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0.jpeg" ContentType="image/jpeg"/>
  <Override PartName="/xl/media/image5.png" ContentType="image/png"/>
  <Override PartName="/xl/media/image9.png" ContentType="image/png"/>
  <Override PartName="/xl/media/image13.png" ContentType="image/png"/>
  <Override PartName="/xl/media/image11.jpeg" ContentType="image/jpeg"/>
  <Override PartName="/xl/media/image19.png" ContentType="image/png"/>
  <Override PartName="/xl/media/image1.png" ContentType="image/png"/>
  <Override PartName="/xl/media/image3.jpeg" ContentType="image/jpeg"/>
  <Override PartName="/xl/media/image18.png" ContentType="image/png"/>
  <Override PartName="/xl/media/image15.jpeg" ContentType="image/jpeg"/>
  <Override PartName="/xl/media/image17.png" ContentType="image/png"/>
  <Override PartName="/xl/media/image16.png" ContentType="image/png"/>
  <Override PartName="/xl/media/image2.png" ContentType="image/png"/>
  <Override PartName="/xl/media/image8.png" ContentType="image/png"/>
  <Override PartName="/xl/media/image14.jpeg" ContentType="image/jpeg"/>
  <Override PartName="/xl/media/image4.png" ContentType="image/png"/>
  <Override PartName="/xl/media/image6.png" ContentType="image/png"/>
  <Override PartName="/xl/media/image7.png" ContentType="image/png"/>
  <Override PartName="/xl/media/image1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est Only Loan" sheetId="1" state="visible" r:id="rId2"/>
    <sheet name="EULA" sheetId="2" state="visible" r:id="rId3"/>
  </sheets>
  <definedNames>
    <definedName function="false" hidden="false" localSheetId="0" name="_xlnm.Print_Area" vbProcedure="false">'Interest Only Loan'!$A$1:$L$219</definedName>
    <definedName function="false" hidden="false" name="Balance" vbProcedure="false">OFFSET('Interest Only Loan'!$T$822,1,0,MAX('Interest Only Loan'!$P$823:$P$887),1)</definedName>
    <definedName function="false" hidden="false" name="compound_period" vbProcedure="false">{"Annual";"Semi-Annual";"Quarterly";"Bi-Monthly";"Monthly";"Semi-Monthly";"Bi-Weekly";"Weekly"}</definedName>
    <definedName function="false" hidden="false" name="Inte" vbProcedure="false">OFFSET('Interest Only Loan'!$S$822,1,0,COUNT('Interest Only Loan'!$S$823:$S$887,"&gt;0"),1)</definedName>
    <definedName function="false" hidden="false" name="Interest" vbProcedure="false">OFFSET('Interest Only Loan'!$R$822,1,0,MAX('Interest Only Loan'!$P$823:$P$887),1)</definedName>
    <definedName function="false" hidden="false" name="list" vbProcedure="false">'Interest Only Loan'!$Q$5:$Q$12</definedName>
    <definedName function="false" hidden="false" name="number_of_payments" vbProcedure="false">#NAME?*per_year</definedName>
    <definedName function="false" hidden="false" name="per_year" vbProcedure="false">INDEX({1;2;4;6;12;24;26;52},MATCH(#REF!,payment_frequency,0))</definedName>
    <definedName function="false" hidden="false" name="payment_frequency" vbProcedure="false">{"Annual";"Semi-Annual";"Quarterly";"Bi-Monthly";"Monthly";"Semi-Monthly";"Bi-Weekly";"Weekly"}</definedName>
    <definedName function="false" hidden="false" name="payment_type" vbProcedure="false">INDEX({0,1},MATCH(#REF!,{"End of Period","Beginning of Period"},0))</definedName>
    <definedName function="false" hidden="false" name="per_y" vbProcedure="false">INDEX({12;6;3;2;1;0.5;0.5;0.25},MATCH('Interest Only Loan'!$D$8,payment_frequency,0))</definedName>
    <definedName function="false" hidden="false" localSheetId="0" name="payment_frequency" vbProcedure="false">{"Annual";"Semi-Annual";"Quarterly";"Bi-Monthly";"Monthly";"Semi-Monthly";"Bi-Weekly";"Weekly"}</definedName>
    <definedName function="false" hidden="false" name="Principal" vbProcedure="false">OFFSET('Interest Only Loan'!$Q$822,1,0,MAX('Interest Only Loan'!$P$823:$P$887),1)</definedName>
    <definedName function="false" hidden="false" name="schedules" vbProcedure="false">IF('Interest Only Loan'!$B$17=1,TRUE(),FALSE())</definedName>
    <definedName function="false" hidden="false" name="_xlfn_BAHTTEXT" vbProcedure="false"/>
    <definedName function="false" hidden="false" localSheetId="0" name="Amount" vbProcedure="false">'Interest Only Loan'!$D$5</definedName>
    <definedName function="false" hidden="false" localSheetId="0" name="compound_frequency" vbProcedure="false">INDEX({1;2;4;6;12;24;26;52},MATCH('Interest Only Loan'!$D$9,compound_period,0))</definedName>
    <definedName function="false" hidden="false" localSheetId="0" name="first_payment" vbProcedure="false">'Interest Only Loan'!$D$11</definedName>
    <definedName function="false" hidden="false" localSheetId="0" name="loan_period" vbProcedure="false">'Interest Only Loan'!$D$7</definedName>
    <definedName function="false" hidden="false" localSheetId="0" name="number_of_payments" vbProcedure="false">loan_period*per_year</definedName>
    <definedName function="false" hidden="false" localSheetId="0" name="payment" vbProcedure="false">'Interest Only Loan'!$D$14</definedName>
    <definedName function="false" hidden="false" localSheetId="0" name="payment_type" vbProcedure="false">INDEX({0,1},MATCH('Interest Only Loan'!$D$10,{"End of Period","Beginning of Period"},0))</definedName>
    <definedName function="false" hidden="false" localSheetId="0" name="pay_num" vbProcedure="false">'Interest Only Loan'!$A$40:$A$819</definedName>
    <definedName function="false" hidden="false" localSheetId="0" name="periodic_rate" vbProcedure="false">'Interest Only Loan'!$K$5</definedName>
    <definedName function="false" hidden="false" localSheetId="0" name="per_year" vbProcedure="false">INDEX({1;2;4;6;12;24;26;52},MATCH('Interest Only Loan'!$D$8,payment_frequency,0))</definedName>
    <definedName function="false" hidden="false" localSheetId="0" name="rounding" vbProcedure="false">'Interest Only Loan'!$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2"/>
          </rPr>
          <t xml:space="preserve">Additional Payment:
</t>
        </r>
        <r>
          <rPr>
            <sz val="9"/>
            <color rgb="FF000000"/>
            <rFont val="Tahoma"/>
            <family val="2"/>
          </rPr>
          <t xml:space="preserve">The additional amount paid towards the principal as addition to the regular installments, that results in reduction of the principal, amount of interest on further installments, interest expense savings and also reduction of the loan period. 
WARNING! Depending on the terms and conditions of the loan, making additional payments may result in penalties or in some cases also in additional charges for early pay off.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34</xdr:colOff>
                <xdr:row>45</xdr:row>
                <xdr:rowOff>7</xdr:rowOff>
              </xdr:to>
            </anchor>
          </commentPr>
        </mc:Choice>
        <mc:Fallback/>
      </mc:AlternateContent>
    </comment>
  </commentList>
</comments>
</file>

<file path=xl/sharedStrings.xml><?xml version="1.0" encoding="utf-8"?>
<sst xmlns="http://schemas.openxmlformats.org/spreadsheetml/2006/main" count="76" uniqueCount="75">
  <si>
    <t xml:space="preserve">Interest Only Loan Calculator</t>
  </si>
  <si>
    <t xml:space="preserve">Loan Terms</t>
  </si>
  <si>
    <t xml:space="preserve">Results &amp; Summary</t>
  </si>
  <si>
    <t xml:space="preserve">Loan Amount</t>
  </si>
  <si>
    <t xml:space="preserve">Annual Interest</t>
  </si>
  <si>
    <t xml:space="preserve">Number of Scheduled Payments</t>
  </si>
  <si>
    <t xml:space="preserve">Loan Period in Years</t>
  </si>
  <si>
    <t xml:space="preserve">Total Scheduled Payments</t>
  </si>
  <si>
    <t xml:space="preserve">Payment Frequency</t>
  </si>
  <si>
    <t xml:space="preserve">Monthly</t>
  </si>
  <si>
    <t xml:space="preserve">Total Interest</t>
  </si>
  <si>
    <t xml:space="preserve">Compound Frequency</t>
  </si>
  <si>
    <t xml:space="preserve">Annual</t>
  </si>
  <si>
    <t xml:space="preserve">Actual Number of Payments</t>
  </si>
  <si>
    <t xml:space="preserve">Payment Type</t>
  </si>
  <si>
    <t xml:space="preserve">End of Period</t>
  </si>
  <si>
    <t xml:space="preserve">Total Payments</t>
  </si>
  <si>
    <t xml:space="preserve">First Payment Date</t>
  </si>
  <si>
    <t xml:space="preserve">Interest-Only Period in Years</t>
  </si>
  <si>
    <t xml:space="preserve">Estimated Saved Interest</t>
  </si>
  <si>
    <t xml:space="preserve">Estimated Time to Pay Off</t>
  </si>
  <si>
    <t xml:space="preserve">Interest Only</t>
  </si>
  <si>
    <t xml:space="preserve">No.</t>
  </si>
  <si>
    <t xml:space="preserve">Additional Payment</t>
  </si>
  <si>
    <t xml:space="preserve">Payment</t>
  </si>
  <si>
    <t xml:space="preserve">Interest</t>
  </si>
  <si>
    <t xml:space="preserve">Principal</t>
  </si>
  <si>
    <t xml:space="preserve">Balance</t>
  </si>
  <si>
    <t xml:space="preserve">Principal Paid</t>
  </si>
  <si>
    <t xml:space="preserve">Interest Paid</t>
  </si>
  <si>
    <t xml:space="preserve">Int</t>
  </si>
  <si>
    <t xml:space="preserve">Principal Balanc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your </t>
    </r>
    <r>
      <rPr>
        <b val="true"/>
        <sz val="10"/>
        <color rgb="FFC000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000"/>
        <rFont val="Calibri"/>
        <family val="2"/>
      </rPr>
      <t xml:space="preserve">permission of </t>
    </r>
    <r>
      <rPr>
        <b val="true"/>
        <sz val="11"/>
        <color rgb="FFC00000"/>
        <rFont val="Calibri"/>
        <family val="2"/>
      </rPr>
      <t xml:space="preserve">SPREADSHEET123.COM</t>
    </r>
  </si>
  <si>
    <r>
      <rPr>
        <sz val="11"/>
        <color rgb="FFC00000"/>
        <rFont val="Calibri"/>
        <family val="2"/>
      </rPr>
      <t xml:space="preserve">You may not distribute this </t>
    </r>
    <r>
      <rPr>
        <b val="true"/>
        <sz val="11"/>
        <color rgb="FFC00000"/>
        <rFont val="Calibri"/>
        <family val="2"/>
      </rPr>
      <t xml:space="preserve">TEMPLATE</t>
    </r>
    <r>
      <rPr>
        <sz val="11"/>
        <color rgb="FFC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0%"/>
    <numFmt numFmtId="168" formatCode="0.00%"/>
    <numFmt numFmtId="169" formatCode="#,##0.00"/>
    <numFmt numFmtId="170" formatCode="m/d/yyyy;@"/>
    <numFmt numFmtId="171" formatCode="#,##0.00_ ;[RED]\(#,##0.00\)"/>
    <numFmt numFmtId="172" formatCode="0.00"/>
    <numFmt numFmtId="173" formatCode="0"/>
    <numFmt numFmtId="174" formatCode="m/d/yy;@"/>
    <numFmt numFmtId="175" formatCode="_-* #,##0.00_-;\-* #,##0.00_-;_-* \-??_-;_-@_-"/>
    <numFmt numFmtId="176" formatCode="_(* #,##0.00_);_(* \(#,##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00000"/>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EFA143"/>
      <name val="Calibri"/>
      <family val="2"/>
    </font>
    <font>
      <sz val="10"/>
      <color rgb="FFFFFFFF"/>
      <name val="Arial"/>
      <family val="2"/>
    </font>
    <font>
      <sz val="20"/>
      <color rgb="FFFFFFFF"/>
      <name val="Arial"/>
      <family val="2"/>
    </font>
    <font>
      <sz val="18"/>
      <color rgb="FFFFFFFF"/>
      <name val="Arial"/>
      <family val="2"/>
    </font>
    <font>
      <sz val="10"/>
      <name val="Arial"/>
      <family val="2"/>
    </font>
    <font>
      <u val="single"/>
      <sz val="10"/>
      <color rgb="FF336887"/>
      <name val="Arial"/>
      <family val="2"/>
    </font>
    <font>
      <sz val="10"/>
      <color rgb="FF808080"/>
      <name val="Arial"/>
      <family val="2"/>
    </font>
    <font>
      <b val="true"/>
      <sz val="12"/>
      <color rgb="FFE6E6E6"/>
      <name val="Arial"/>
      <family val="2"/>
    </font>
    <font>
      <sz val="11"/>
      <name val="Arial"/>
      <family val="2"/>
    </font>
    <font>
      <sz val="11"/>
      <color rgb="FFFFFFFF"/>
      <name val="Arial"/>
      <family val="2"/>
    </font>
    <font>
      <sz val="11"/>
      <color rgb="FFD6EBF8"/>
      <name val="Arial"/>
      <family val="2"/>
    </font>
    <font>
      <b val="true"/>
      <sz val="11"/>
      <name val="Arial"/>
      <family val="2"/>
    </font>
    <font>
      <sz val="11"/>
      <color rgb="FF99B3C3"/>
      <name val="Arial"/>
      <family val="2"/>
    </font>
    <font>
      <b val="true"/>
      <sz val="11"/>
      <color rgb="FFFF0000"/>
      <name val="Arial"/>
      <family val="2"/>
    </font>
    <font>
      <b val="true"/>
      <sz val="14"/>
      <name val="Arial"/>
      <family val="2"/>
    </font>
    <font>
      <b val="true"/>
      <sz val="10"/>
      <color rgb="FFFFFFFF"/>
      <name val="Calibri"/>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
      <b val="true"/>
      <sz val="8.5"/>
      <color rgb="FFC00000"/>
      <name val="Calibri"/>
      <family val="2"/>
    </font>
    <font>
      <sz val="8.5"/>
      <color rgb="FF000000"/>
      <name val="Calibri"/>
      <family val="2"/>
    </font>
    <font>
      <sz val="12"/>
      <color rgb="FF336887"/>
      <name val="Arial"/>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b val="true"/>
      <sz val="10"/>
      <color rgb="FFC00000"/>
      <name val="Arial"/>
      <family val="2"/>
    </font>
    <font>
      <b val="true"/>
      <sz val="10"/>
      <name val="Arial"/>
      <family val="2"/>
    </font>
    <font>
      <b val="true"/>
      <sz val="11"/>
      <color rgb="FFC00000"/>
      <name val="Calibri"/>
      <family val="2"/>
    </font>
    <font>
      <b val="true"/>
      <sz val="11"/>
      <name val="Calibri"/>
      <family val="2"/>
    </font>
    <font>
      <sz val="7"/>
      <name val="Verdana"/>
      <family val="2"/>
    </font>
    <font>
      <sz val="7"/>
      <name val="Calibri"/>
      <family val="2"/>
    </font>
  </fonts>
  <fills count="28">
    <fill>
      <patternFill patternType="none"/>
    </fill>
    <fill>
      <patternFill patternType="gray125"/>
    </fill>
    <fill>
      <patternFill patternType="solid">
        <fgColor rgb="FFCCD9E1"/>
        <bgColor rgb="FFD9D9D9"/>
      </patternFill>
    </fill>
    <fill>
      <patternFill patternType="solid">
        <fgColor rgb="FFFF0000"/>
        <bgColor rgb="FFC00000"/>
      </patternFill>
    </fill>
    <fill>
      <patternFill patternType="solid">
        <fgColor rgb="FFF0F8E6"/>
        <bgColor rgb="FFFFF9DC"/>
      </patternFill>
    </fill>
    <fill>
      <patternFill patternType="solid">
        <fgColor rgb="FFD6C9D8"/>
        <bgColor rgb="FFD9D9D9"/>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63A907"/>
        <bgColor rgb="FF587F03"/>
      </patternFill>
    </fill>
    <fill>
      <patternFill patternType="solid">
        <fgColor rgb="FFACD8F1"/>
        <bgColor rgb="FF99CCFF"/>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CCD9E1"/>
      </patternFill>
    </fill>
    <fill>
      <patternFill patternType="solid">
        <fgColor rgb="FFC2ADC4"/>
        <bgColor rgb="FFB2B2B2"/>
      </patternFill>
    </fill>
    <fill>
      <patternFill patternType="solid">
        <fgColor rgb="FF83C4E9"/>
        <bgColor rgb="FF99CCFF"/>
      </patternFill>
    </fill>
    <fill>
      <patternFill patternType="solid">
        <fgColor rgb="FF0F243E"/>
        <bgColor rgb="FF003300"/>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C00000"/>
        <bgColor rgb="FFFF0000"/>
      </patternFill>
    </fill>
    <fill>
      <patternFill patternType="solid">
        <fgColor rgb="FFEBE4EB"/>
        <bgColor rgb="FFE6E6E6"/>
      </patternFill>
    </fill>
    <fill>
      <patternFill patternType="solid">
        <fgColor rgb="FFB2B2B2"/>
        <bgColor rgb="FFC2ADC4"/>
      </patternFill>
    </fill>
    <fill>
      <patternFill patternType="solid">
        <fgColor rgb="FF004269"/>
        <bgColor rgb="FF0F243E"/>
      </patternFill>
    </fill>
    <fill>
      <patternFill patternType="solid">
        <fgColor rgb="FF336887"/>
        <bgColor rgb="FF5E6468"/>
      </patternFill>
    </fill>
    <fill>
      <patternFill patternType="solid">
        <fgColor rgb="FFE6E6E6"/>
        <bgColor rgb="FFEBE4E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99B3C3"/>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thick">
        <color rgb="FF336887"/>
      </left>
      <right/>
      <top style="thick">
        <color rgb="FF336887"/>
      </top>
      <bottom/>
      <diagonal/>
    </border>
    <border diagonalUp="false" diagonalDown="false">
      <left/>
      <right style="thick">
        <color rgb="FF336887"/>
      </right>
      <top style="thick">
        <color rgb="FF336887"/>
      </top>
      <bottom/>
      <diagonal/>
    </border>
    <border diagonalUp="false" diagonalDown="false">
      <left style="thick">
        <color rgb="FF336887"/>
      </left>
      <right style="hair">
        <color rgb="FF808080"/>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thick">
        <color rgb="FF336887"/>
      </right>
      <top/>
      <bottom/>
      <diagonal/>
    </border>
    <border diagonalUp="false" diagonalDown="false">
      <left style="thick">
        <color rgb="FF336887"/>
      </left>
      <right/>
      <top/>
      <bottom/>
      <diagonal/>
    </border>
    <border diagonalUp="false" diagonalDown="false">
      <left style="thick">
        <color rgb="FF336887"/>
      </left>
      <right/>
      <top style="thin">
        <color rgb="FF336887"/>
      </top>
      <bottom/>
      <diagonal/>
    </border>
    <border diagonalUp="false" diagonalDown="false">
      <left/>
      <right/>
      <top style="thin">
        <color rgb="FF336887"/>
      </top>
      <bottom/>
      <diagonal/>
    </border>
    <border diagonalUp="false" diagonalDown="false">
      <left/>
      <right style="thick">
        <color rgb="FF336887"/>
      </right>
      <top style="thin">
        <color rgb="FF336887"/>
      </top>
      <bottom/>
      <diagonal/>
    </border>
    <border diagonalUp="false" diagonalDown="false">
      <left style="thick">
        <color rgb="FF336887"/>
      </left>
      <right/>
      <top/>
      <bottom style="thick">
        <color rgb="FF336887"/>
      </bottom>
      <diagonal/>
    </border>
    <border diagonalUp="false" diagonalDown="false">
      <left/>
      <right/>
      <top/>
      <bottom style="thick">
        <color rgb="FF336887"/>
      </bottom>
      <diagonal/>
    </border>
    <border diagonalUp="false" diagonalDown="false">
      <left/>
      <right style="thick">
        <color rgb="FF336887"/>
      </right>
      <top/>
      <bottom style="thick">
        <color rgb="FF336887"/>
      </bottom>
      <diagonal/>
    </border>
    <border diagonalUp="false" diagonalDown="false">
      <left/>
      <right/>
      <top style="thick">
        <color rgb="FF336887"/>
      </top>
      <bottom/>
      <diagonal/>
    </border>
    <border diagonalUp="false" diagonalDown="false">
      <left/>
      <right/>
      <top/>
      <bottom style="thin">
        <color rgb="FF4D4D4D"/>
      </bottom>
      <diagonal/>
    </border>
    <border diagonalUp="false" diagonalDown="false">
      <left/>
      <right/>
      <top/>
      <bottom style="thick">
        <color rgb="FF4D4D4D"/>
      </bottom>
      <diagonal/>
    </border>
    <border diagonalUp="false" diagonalDown="false">
      <left/>
      <right/>
      <top style="thick">
        <color rgb="FF4D4D4D"/>
      </top>
      <bottom/>
      <diagonal/>
    </border>
    <border diagonalUp="false" diagonalDown="false">
      <left style="thin">
        <color rgb="FF808080"/>
      </left>
      <right style="thin">
        <color rgb="FF808080"/>
      </right>
      <top style="thick">
        <color rgb="FF4D4D4D"/>
      </top>
      <bottom style="thin">
        <color rgb="FF808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25" borderId="0" xfId="0" applyFont="true" applyBorder="true" applyAlignment="true" applyProtection="true">
      <alignment horizontal="general" vertical="center" textRotation="0" wrapText="false" indent="0" shrinkToFit="false"/>
      <protection locked="true" hidden="true"/>
    </xf>
    <xf numFmtId="164" fontId="22" fillId="25"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20" applyFont="false" applyBorder="true" applyAlignment="true" applyProtection="true">
      <alignment horizontal="left" vertical="bottom" textRotation="0" wrapText="false" indent="0" shrinkToFit="false"/>
      <protection locked="true" hidden="true"/>
    </xf>
    <xf numFmtId="165" fontId="25"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6" fillId="26" borderId="10" xfId="0" applyFont="true" applyBorder="true" applyAlignment="true" applyProtection="true">
      <alignment horizontal="left" vertical="center" textRotation="0" wrapText="false" indent="1" shrinkToFit="false"/>
      <protection locked="true" hidden="true"/>
    </xf>
    <xf numFmtId="164" fontId="26" fillId="26" borderId="11" xfId="0" applyFont="true" applyBorder="true" applyAlignment="true" applyProtection="true">
      <alignment horizontal="left" vertical="center" textRotation="0" wrapText="false" indent="1" shrinkToFit="false"/>
      <protection locked="true" hidden="true"/>
    </xf>
    <xf numFmtId="164" fontId="27" fillId="6" borderId="12" xfId="0" applyFont="true" applyBorder="true" applyAlignment="true" applyProtection="true">
      <alignment horizontal="right" vertical="bottom" textRotation="0" wrapText="false" indent="1" shrinkToFit="false"/>
      <protection locked="true" hidden="true"/>
    </xf>
    <xf numFmtId="166" fontId="27" fillId="0" borderId="13" xfId="0" applyFont="true" applyBorder="true" applyAlignment="true" applyProtection="true">
      <alignment horizontal="right" vertical="bottom" textRotation="0" wrapText="false" indent="0" shrinkToFit="false"/>
      <protection locked="false" hidden="true"/>
    </xf>
    <xf numFmtId="164" fontId="27" fillId="6" borderId="0" xfId="0" applyFont="true" applyBorder="true" applyAlignment="false" applyProtection="true">
      <alignment horizontal="general" vertical="bottom" textRotation="0" wrapText="false" indent="0" shrinkToFit="false"/>
      <protection locked="true" hidden="true"/>
    </xf>
    <xf numFmtId="165" fontId="27" fillId="6" borderId="0" xfId="0" applyFont="true" applyBorder="true" applyAlignment="true" applyProtection="true">
      <alignment horizontal="right" vertical="bottom" textRotation="0" wrapText="false" indent="0" shrinkToFit="false"/>
      <protection locked="true" hidden="true"/>
    </xf>
    <xf numFmtId="167" fontId="27" fillId="6" borderId="0" xfId="0" applyFont="true" applyBorder="true" applyAlignment="true" applyProtection="true">
      <alignment horizontal="right" vertical="bottom" textRotation="0" wrapText="false" indent="0" shrinkToFit="false"/>
      <protection locked="true" hidden="true"/>
    </xf>
    <xf numFmtId="164" fontId="27" fillId="6" borderId="1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7" fillId="0" borderId="13" xfId="0" applyFont="true" applyBorder="true" applyAlignment="true" applyProtection="true">
      <alignment horizontal="right" vertical="bottom" textRotation="0" wrapText="false" indent="0" shrinkToFit="false"/>
      <protection locked="false" hidden="true"/>
    </xf>
    <xf numFmtId="165" fontId="27" fillId="6" borderId="0" xfId="0" applyFont="true" applyBorder="true" applyAlignment="true" applyProtection="true">
      <alignment horizontal="right" vertical="bottom" textRotation="0" wrapText="false" indent="1" shrinkToFit="false"/>
      <protection locked="true" hidden="true"/>
    </xf>
    <xf numFmtId="164" fontId="27" fillId="0" borderId="13" xfId="0" applyFont="true" applyBorder="true" applyAlignment="true" applyProtection="true">
      <alignment horizontal="right" vertical="bottom" textRotation="0" wrapText="false" indent="0" shrinkToFit="false"/>
      <protection locked="false" hidden="true"/>
    </xf>
    <xf numFmtId="169" fontId="27" fillId="6" borderId="0" xfId="0" applyFont="true" applyBorder="true" applyAlignment="true" applyProtection="true">
      <alignment horizontal="right" vertical="bottom" textRotation="0" wrapText="false" indent="1" shrinkToFit="false"/>
      <protection locked="true" hidden="true"/>
    </xf>
    <xf numFmtId="164" fontId="29" fillId="6" borderId="0" xfId="0" applyFont="true" applyBorder="true" applyAlignment="false" applyProtection="true">
      <alignment horizontal="general" vertical="bottom" textRotation="0" wrapText="false" indent="0" shrinkToFit="false"/>
      <protection locked="true" hidden="true"/>
    </xf>
    <xf numFmtId="170" fontId="27" fillId="0" borderId="13" xfId="0" applyFont="true" applyBorder="true" applyAlignment="true" applyProtection="true">
      <alignment horizontal="right" vertical="bottom" textRotation="0" wrapText="false" indent="0" shrinkToFit="false"/>
      <protection locked="false" hidden="true"/>
    </xf>
    <xf numFmtId="171" fontId="27" fillId="6" borderId="0" xfId="0" applyFont="true" applyBorder="true" applyAlignment="true" applyProtection="true">
      <alignment horizontal="right" vertical="bottom" textRotation="0" wrapText="false" indent="1" shrinkToFit="false"/>
      <protection locked="true" hidden="true"/>
    </xf>
    <xf numFmtId="164" fontId="27" fillId="6" borderId="15" xfId="0" applyFont="true" applyBorder="true" applyAlignment="true" applyProtection="true">
      <alignment horizontal="right" vertical="bottom" textRotation="0" wrapText="false" indent="0" shrinkToFit="false"/>
      <protection locked="true" hidden="true"/>
    </xf>
    <xf numFmtId="164" fontId="27" fillId="6"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30" fillId="6" borderId="15" xfId="0" applyFont="true" applyBorder="true" applyAlignment="true" applyProtection="true">
      <alignment horizontal="right" vertical="bottom" textRotation="0" wrapText="false" indent="0" shrinkToFit="false"/>
      <protection locked="true" hidden="true"/>
    </xf>
    <xf numFmtId="169" fontId="30" fillId="6" borderId="0" xfId="0" applyFont="true" applyBorder="true" applyAlignment="true" applyProtection="true">
      <alignment horizontal="right" vertical="bottom" textRotation="0" wrapText="false" indent="1" shrinkToFit="false"/>
      <protection locked="true" hidden="true"/>
    </xf>
    <xf numFmtId="164" fontId="30" fillId="6" borderId="0" xfId="0" applyFont="true" applyBorder="true" applyAlignment="true" applyProtection="true">
      <alignment horizontal="right" vertical="bottom" textRotation="0" wrapText="false" indent="0" shrinkToFit="false"/>
      <protection locked="true" hidden="true"/>
    </xf>
    <xf numFmtId="172" fontId="30" fillId="6" borderId="14" xfId="0" applyFont="true" applyBorder="true" applyAlignment="true" applyProtection="true">
      <alignment horizontal="center" vertical="bottom" textRotation="0" wrapText="false" indent="0" shrinkToFit="false"/>
      <protection locked="true" hidden="true"/>
    </xf>
    <xf numFmtId="173" fontId="27" fillId="0" borderId="0" xfId="0" applyFont="true" applyBorder="false" applyAlignment="false" applyProtection="true">
      <alignment horizontal="general" vertical="bottom" textRotation="0" wrapText="false" indent="0" shrinkToFit="false"/>
      <protection locked="true" hidden="true"/>
    </xf>
    <xf numFmtId="164" fontId="30" fillId="6" borderId="15" xfId="0" applyFont="true" applyBorder="true" applyAlignment="true" applyProtection="true">
      <alignment horizontal="right" vertical="bottom" textRotation="0" wrapText="false" indent="0" shrinkToFit="false"/>
      <protection locked="true" hidden="true"/>
    </xf>
    <xf numFmtId="172" fontId="27" fillId="0" borderId="0" xfId="0" applyFont="true" applyBorder="false" applyAlignment="false" applyProtection="true">
      <alignment horizontal="general" vertical="bottom" textRotation="0" wrapText="false" indent="0" shrinkToFit="false"/>
      <protection locked="true" hidden="true"/>
    </xf>
    <xf numFmtId="164" fontId="27" fillId="6" borderId="14" xfId="0" applyFont="true" applyBorder="true" applyAlignment="true" applyProtection="true">
      <alignment horizontal="center" vertical="bottom" textRotation="0" wrapText="false" indent="0" shrinkToFit="false"/>
      <protection locked="true" hidden="true"/>
    </xf>
    <xf numFmtId="164" fontId="31" fillId="12" borderId="16" xfId="0" applyFont="true" applyBorder="true" applyAlignment="false" applyProtection="true">
      <alignment horizontal="general" vertical="bottom" textRotation="0" wrapText="false" indent="0" shrinkToFit="false"/>
      <protection locked="true" hidden="true"/>
    </xf>
    <xf numFmtId="164" fontId="31" fillId="12" borderId="17" xfId="0" applyFont="true" applyBorder="true" applyAlignment="false" applyProtection="true">
      <alignment horizontal="general" vertical="bottom" textRotation="0" wrapText="false" indent="0" shrinkToFit="false"/>
      <protection locked="false" hidden="true"/>
    </xf>
    <xf numFmtId="164" fontId="31" fillId="12" borderId="17" xfId="0" applyFont="true" applyBorder="true" applyAlignment="false" applyProtection="true">
      <alignment horizontal="general" vertical="bottom" textRotation="0" wrapText="false" indent="0" shrinkToFit="false"/>
      <protection locked="true" hidden="true"/>
    </xf>
    <xf numFmtId="164" fontId="31" fillId="12" borderId="17" xfId="0" applyFont="true" applyBorder="true" applyAlignment="false" applyProtection="true">
      <alignment horizontal="general" vertical="bottom" textRotation="0" wrapText="false" indent="0" shrinkToFit="false"/>
      <protection locked="false" hidden="true"/>
    </xf>
    <xf numFmtId="165" fontId="32" fillId="12" borderId="18" xfId="0" applyFont="true" applyBorder="true" applyAlignment="true" applyProtection="true">
      <alignment horizontal="right" vertical="bottom" textRotation="0" wrapText="false" indent="0" shrinkToFit="false"/>
      <protection locked="true" hidden="true"/>
    </xf>
    <xf numFmtId="164" fontId="31" fillId="12" borderId="19" xfId="0" applyFont="true" applyBorder="true" applyAlignment="false" applyProtection="true">
      <alignment horizontal="general" vertical="bottom" textRotation="0" wrapText="false" indent="0" shrinkToFit="false"/>
      <protection locked="true" hidden="true"/>
    </xf>
    <xf numFmtId="164" fontId="31" fillId="12" borderId="20" xfId="0" applyFont="true" applyBorder="true" applyAlignment="false" applyProtection="true">
      <alignment horizontal="general" vertical="bottom" textRotation="0" wrapText="false" indent="0" shrinkToFit="false"/>
      <protection locked="true" hidden="true"/>
    </xf>
    <xf numFmtId="165" fontId="32" fillId="12" borderId="21"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5" fontId="33" fillId="0" borderId="23" xfId="0" applyFont="true" applyBorder="true" applyAlignment="true" applyProtection="true">
      <alignment horizontal="left" vertical="bottom" textRotation="0" wrapText="false" indent="0" shrinkToFit="false"/>
      <protection locked="true" hidden="true"/>
    </xf>
    <xf numFmtId="164" fontId="30" fillId="27" borderId="24" xfId="0" applyFont="true" applyBorder="true" applyAlignment="true" applyProtection="true">
      <alignment horizontal="general" vertical="bottom" textRotation="0" wrapText="true" indent="0" shrinkToFit="false"/>
      <protection locked="true" hidden="true"/>
    </xf>
    <xf numFmtId="164" fontId="30" fillId="27" borderId="24" xfId="0" applyFont="true" applyBorder="true" applyAlignment="true" applyProtection="true">
      <alignment horizontal="left" vertical="bottom" textRotation="0" wrapText="true" indent="0" shrinkToFit="false"/>
      <protection locked="true" hidden="true"/>
    </xf>
    <xf numFmtId="164" fontId="30" fillId="27" borderId="24" xfId="0" applyFont="true" applyBorder="true" applyAlignment="true" applyProtection="true">
      <alignment horizontal="right" vertical="bottom" textRotation="0" wrapText="true" indent="0" shrinkToFit="false"/>
      <protection locked="true" hidden="true"/>
    </xf>
    <xf numFmtId="164" fontId="30" fillId="27" borderId="24" xfId="0" applyFont="true" applyBorder="true" applyAlignment="true" applyProtection="true">
      <alignment horizontal="right" vertical="bottom" textRotation="0" wrapText="true" indent="1" shrinkToFit="false"/>
      <protection locked="true" hidden="true"/>
    </xf>
    <xf numFmtId="164" fontId="0" fillId="27" borderId="0" xfId="0" applyFont="false" applyBorder="false" applyAlignment="false" applyProtection="true">
      <alignment horizontal="general" vertical="bottom" textRotation="0" wrapText="false" indent="0" shrinkToFit="false"/>
      <protection locked="true" hidden="true"/>
    </xf>
    <xf numFmtId="164" fontId="0" fillId="27" borderId="25" xfId="0" applyFont="false" applyBorder="true" applyAlignment="false" applyProtection="true">
      <alignment horizontal="general" vertical="bottom" textRotation="0" wrapText="false" indent="0" shrinkToFit="false"/>
      <protection locked="true" hidden="true"/>
    </xf>
    <xf numFmtId="169" fontId="0" fillId="0" borderId="26" xfId="0" applyFont="false" applyBorder="true" applyAlignment="true" applyProtection="true">
      <alignment horizontal="right" vertical="bottom" textRotation="0" wrapText="false" indent="1"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true" applyAlignment="true" applyProtection="true">
      <alignment horizontal="right" vertical="bottom" textRotation="0" wrapText="false" indent="1" shrinkToFit="false"/>
      <protection locked="true" hidden="true"/>
    </xf>
    <xf numFmtId="17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76" fontId="5" fillId="0" borderId="0" xfId="15"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readingOrder="1"/>
      <protection locked="true" hidden="false"/>
    </xf>
    <xf numFmtId="164" fontId="30" fillId="27"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Arial"/>
        <family val="0"/>
        <b val="1"/>
        <i val="0"/>
        <color rgb="FF808080"/>
      </font>
    </dxf>
    <dxf>
      <font>
        <name val="Arial"/>
        <family val="0"/>
        <b val="1"/>
        <i val="0"/>
        <color rgb="FF808080"/>
      </font>
    </dxf>
    <dxf>
      <font>
        <name val="Arial"/>
        <family val="0"/>
      </font>
      <border diagonalUp="false" diagonalDown="false">
        <left/>
        <right/>
        <top/>
        <bottom style="thin"/>
        <diagonal/>
      </border>
    </dxf>
    <dxf>
      <font>
        <name val="Arial"/>
        <family val="0"/>
        <color rgb="FFB2B2B2"/>
      </font>
      <fill>
        <patternFill>
          <bgColor rgb="FFD9D9D9"/>
        </patternFill>
      </fill>
      <border diagonalUp="false" diagonalDown="false">
        <left style="hair"/>
        <right style="hair"/>
        <top style="hair"/>
        <bottom style="hair"/>
        <diagonal/>
      </border>
    </dxf>
    <dxf>
      <font>
        <name val="Arial"/>
        <family val="0"/>
        <color rgb="FFB2B2B2"/>
      </font>
      <fill>
        <patternFill>
          <bgColor rgb="FFD9D9D9"/>
        </patternFill>
      </fill>
      <border diagonalUp="false" diagonalDown="false">
        <left style="hair"/>
        <right style="hair"/>
        <top style="hair"/>
        <bottom style="hair"/>
        <diagonal/>
      </border>
    </dxf>
    <dxf>
      <font>
        <name val="Arial"/>
        <family val="0"/>
        <color rgb="FFD6EBF8"/>
      </font>
    </dxf>
  </dxfs>
  <colors>
    <indexedColors>
      <rgbColor rgb="FF000000"/>
      <rgbColor rgb="FFFFFFFF"/>
      <rgbColor rgb="FFFF0000"/>
      <rgbColor rgb="FF00FF00"/>
      <rgbColor rgb="FF0000FF"/>
      <rgbColor rgb="FFB3DB84"/>
      <rgbColor rgb="FFFF00FF"/>
      <rgbColor rgb="FFACD8F1"/>
      <rgbColor rgb="FFC00000"/>
      <rgbColor rgb="FF008000"/>
      <rgbColor rgb="FF000080"/>
      <rgbColor rgb="FF587F03"/>
      <rgbColor rgb="FF800080"/>
      <rgbColor rgb="FF336887"/>
      <rgbColor rgb="FFB2B2B2"/>
      <rgbColor rgb="FF808080"/>
      <rgbColor rgb="FF99B3C3"/>
      <rgbColor rgb="FF993366"/>
      <rgbColor rgb="FFFFF9DC"/>
      <rgbColor rgb="FFD6EBF8"/>
      <rgbColor rgb="FF660066"/>
      <rgbColor rgb="FFDB8E84"/>
      <rgbColor rgb="FF0066CC"/>
      <rgbColor rgb="FFCCD9E1"/>
      <rgbColor rgb="FF000080"/>
      <rgbColor rgb="FFFF00FF"/>
      <rgbColor rgb="FFD9D9D9"/>
      <rgbColor rgb="FF00FFFF"/>
      <rgbColor rgb="FF800080"/>
      <rgbColor rgb="FF800000"/>
      <rgbColor rgb="FF008080"/>
      <rgbColor rgb="FF0000FF"/>
      <rgbColor rgb="FF83C4E9"/>
      <rgbColor rgb="FFF0F8E6"/>
      <rgbColor rgb="FFE6E6E6"/>
      <rgbColor rgb="FFFFF3B9"/>
      <rgbColor rgb="FF99CCFF"/>
      <rgbColor rgb="FFD6C9D8"/>
      <rgbColor rgb="FFC2ADC4"/>
      <rgbColor rgb="FFEFB6B1"/>
      <rgbColor rgb="FF3366FF"/>
      <rgbColor rgb="FF309DDB"/>
      <rgbColor rgb="FF63A907"/>
      <rgbColor rgb="FFF4C80F"/>
      <rgbColor rgb="FFEFA143"/>
      <rgbColor rgb="FFEBE4EB"/>
      <rgbColor rgb="FF5E6468"/>
      <rgbColor rgb="FF99779D"/>
      <rgbColor rgb="FF004269"/>
      <rgbColor rgb="FF668EA5"/>
      <rgbColor rgb="FF003300"/>
      <rgbColor rgb="FF333300"/>
      <rgbColor rgb="FF993300"/>
      <rgbColor rgb="FF993366"/>
      <rgbColor rgb="FF4D4D4D"/>
      <rgbColor rgb="FF0F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528242504555"/>
          <c:y val="0.0596713021491783"/>
          <c:w val="0.923554745734636"/>
          <c:h val="0.910998735777497"/>
        </c:manualLayout>
      </c:layout>
      <c:barChart>
        <c:barDir val="col"/>
        <c:grouping val="clustered"/>
        <c:varyColors val="0"/>
        <c:ser>
          <c:idx val="0"/>
          <c:order val="0"/>
          <c:tx>
            <c:strRef>
              <c:f>"Principal Paid"</c:f>
              <c:strCache>
                <c:ptCount val="1"/>
                <c:pt idx="0">
                  <c:v>Principal Paid</c:v>
                </c:pt>
              </c:strCache>
            </c:strRef>
          </c:tx>
          <c:spPr>
            <a:gradFill>
              <a:gsLst>
                <a:gs pos="0">
                  <a:srgbClr val="004269"/>
                </a:gs>
                <a:gs pos="50000">
                  <a:srgbClr val="336887"/>
                </a:gs>
                <a:gs pos="100000">
                  <a:srgbClr val="004269"/>
                </a:gs>
              </a:gsLst>
              <a:lin ang="0"/>
            </a:gradFill>
            <a:ln w="0">
              <a:noFill/>
            </a:ln>
          </c:spPr>
          <c:invertIfNegative val="0"/>
          <c:val>
            <c:numRef>
              <c:f>[0]!Principal</c:f>
              <c:numCache>
                <c:formatCode>General</c:formatCode>
                <c:ptCount val="0"/>
              </c:numCache>
            </c:numRef>
          </c:val>
        </c:ser>
        <c:ser>
          <c:idx val="1"/>
          <c:order val="1"/>
          <c:tx>
            <c:strRef>
              <c:f>"Interest Paid"</c:f>
              <c:strCache>
                <c:ptCount val="1"/>
                <c:pt idx="0">
                  <c:v>Interest Paid</c:v>
                </c:pt>
              </c:strCache>
            </c:strRef>
          </c:tx>
          <c:spPr>
            <a:gradFill>
              <a:gsLst>
                <a:gs pos="0">
                  <a:srgbClr val="5e6468"/>
                </a:gs>
                <a:gs pos="50000">
                  <a:srgbClr val="ccd9e1"/>
                </a:gs>
                <a:gs pos="100000">
                  <a:srgbClr val="5e6468"/>
                </a:gs>
              </a:gsLst>
              <a:lin ang="0"/>
            </a:gradFill>
            <a:ln w="0">
              <a:noFill/>
            </a:ln>
          </c:spPr>
          <c:invertIfNegative val="0"/>
          <c:val>
            <c:numRef>
              <c:f>[0]!Interest</c:f>
              <c:numCache>
                <c:formatCode>General</c:formatCode>
                <c:ptCount val="0"/>
              </c:numCache>
            </c:numRef>
          </c:val>
        </c:ser>
        <c:ser>
          <c:idx val="2"/>
          <c:order val="2"/>
          <c:tx>
            <c:strRef>
              <c:f>"Inte"</c:f>
              <c:strCache>
                <c:ptCount val="1"/>
                <c:pt idx="0">
                  <c:v>Inte</c:v>
                </c:pt>
              </c:strCache>
            </c:strRef>
          </c:tx>
          <c:spPr>
            <a:gradFill>
              <a:gsLst>
                <a:gs pos="0">
                  <a:srgbClr val="004269"/>
                </a:gs>
                <a:gs pos="50000">
                  <a:srgbClr val="336887"/>
                </a:gs>
                <a:gs pos="100000">
                  <a:srgbClr val="004269"/>
                </a:gs>
              </a:gsLst>
              <a:lin ang="0"/>
            </a:gradFill>
            <a:ln w="0">
              <a:noFill/>
            </a:ln>
          </c:spPr>
          <c:invertIfNegative val="0"/>
          <c:val>
            <c:numRef>
              <c:f>[0]!Inte</c:f>
              <c:numCache>
                <c:formatCode>General</c:formatCode>
                <c:ptCount val="0"/>
              </c:numCache>
            </c:numRef>
          </c:val>
        </c:ser>
        <c:gapWidth val="150"/>
        <c:overlap val="100"/>
        <c:axId val="76765942"/>
        <c:axId val="17264615"/>
      </c:barChart>
      <c:lineChart>
        <c:grouping val="standard"/>
        <c:varyColors val="0"/>
        <c:ser>
          <c:idx val="3"/>
          <c:order val="3"/>
          <c:tx>
            <c:strRef>
              <c:f>"Principal Balance"</c:f>
              <c:strCache>
                <c:ptCount val="1"/>
                <c:pt idx="0">
                  <c:v>Principal Balance</c:v>
                </c:pt>
              </c:strCache>
            </c:strRef>
          </c:tx>
          <c:spPr>
            <a:solidFill>
              <a:srgbClr val="ff0000"/>
            </a:solidFill>
            <a:ln w="25200">
              <a:solidFill>
                <a:srgbClr val="ff0000"/>
              </a:solidFill>
              <a:round/>
            </a:ln>
          </c:spPr>
          <c:marker>
            <c:symbol val="circle"/>
            <c:size val="7"/>
            <c:spPr>
              <a:solidFill>
                <a:srgbClr val="ff0000"/>
              </a:solidFill>
            </c:spPr>
          </c:marker>
          <c:val>
            <c:numRef>
              <c:f>[0]!Balance</c:f>
              <c:numCache>
                <c:formatCode>General</c:formatCode>
                <c:ptCount val="0"/>
              </c:numCache>
            </c:numRef>
          </c:val>
          <c:smooth val="0"/>
        </c:ser>
        <c:hiLowLines>
          <c:spPr>
            <a:ln w="0">
              <a:noFill/>
            </a:ln>
          </c:spPr>
        </c:hiLowLines>
        <c:marker val="1"/>
        <c:axId val="85279128"/>
        <c:axId val="4314678"/>
      </c:lineChart>
      <c:catAx>
        <c:axId val="76765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64615"/>
        <c:crossesAt val="0"/>
        <c:auto val="1"/>
        <c:lblAlgn val="ctr"/>
        <c:lblOffset val="100"/>
        <c:noMultiLvlLbl val="0"/>
      </c:catAx>
      <c:valAx>
        <c:axId val="17264615"/>
        <c:scaling>
          <c:orientation val="minMax"/>
        </c:scaling>
        <c:delete val="0"/>
        <c:axPos val="l"/>
        <c:minorGridlines>
          <c:spPr>
            <a:ln w="0">
              <a:solidFill>
                <a:srgbClr val="e6e6e6"/>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65942"/>
        <c:crossesAt val="1"/>
        <c:crossBetween val="midCat"/>
      </c:valAx>
      <c:catAx>
        <c:axId val="852791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4678"/>
        <c:auto val="1"/>
        <c:lblAlgn val="ctr"/>
        <c:lblOffset val="100"/>
        <c:noMultiLvlLbl val="0"/>
      </c:catAx>
      <c:valAx>
        <c:axId val="4314678"/>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9128"/>
        <c:crosses val="max"/>
        <c:crossBetween val="midCat"/>
      </c:valAx>
      <c:spPr>
        <a:solidFill>
          <a:srgbClr val="ffffff"/>
        </a:solidFill>
        <a:ln w="0">
          <a:noFill/>
        </a:ln>
      </c:spPr>
    </c:plotArea>
    <c:legend>
      <c:legendPos val="r"/>
      <c:legendEntry>
        <c:idx val="2"/>
        <c:delete val="1"/>
      </c:legendEntry>
      <c:layout>
        <c:manualLayout>
          <c:xMode val="edge"/>
          <c:yMode val="edge"/>
          <c:x val="0.201797250289879"/>
          <c:y val="0.0316055625790139"/>
          <c:w val="0.48794931257247"/>
          <c:h val="0.06687737041719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Interest Only Loan!$E$17"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hyperlink" Target="http://www.spreadsheet123.com/calculators/interest-only-loan.html"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hyperlink" Target="http://www.linkedin.com/company/spreadsheet123-ltd" TargetMode="External"/><Relationship Id="rId8" Type="http://schemas.openxmlformats.org/officeDocument/2006/relationships/image" Target="../media/image5.png"/><Relationship Id="rId9" Type="http://schemas.openxmlformats.org/officeDocument/2006/relationships/hyperlink" Target="https://plus.google.com/u/0/b/117014028071621729542/117014028071621729542/" TargetMode="External"/><Relationship Id="rId10" Type="http://schemas.openxmlformats.org/officeDocument/2006/relationships/image" Target="../media/image6.png"/><Relationship Id="rId11" Type="http://schemas.openxmlformats.org/officeDocument/2006/relationships/hyperlink" Target="http://www.facebook.com/spreadsheet123" TargetMode="External"/><Relationship Id="rId12" Type="http://schemas.openxmlformats.org/officeDocument/2006/relationships/image" Target="../media/image7.png"/><Relationship Id="rId13" Type="http://schemas.openxmlformats.org/officeDocument/2006/relationships/hyperlink" Target="http://pinterest.com/spreadsheet123" TargetMode="External"/><Relationship Id="rId14" Type="http://schemas.openxmlformats.org/officeDocument/2006/relationships/image" Target="../media/image8.png"/><Relationship Id="rId15" Type="http://schemas.openxmlformats.org/officeDocument/2006/relationships/hyperlink" Target="https://twitter.com/Spreadsheet123" TargetMode="External"/><Relationship Id="rId16" Type="http://schemas.openxmlformats.org/officeDocument/2006/relationships/image" Target="../media/image9.png"/><Relationship Id="rId17" Type="http://schemas.openxmlformats.org/officeDocument/2006/relationships/image" Target="../media/image10.jpeg"/><Relationship Id="rId18" Type="http://schemas.openxmlformats.org/officeDocument/2006/relationships/image" Target="../media/image11.jpe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4.jpeg"/><Relationship Id="rId22" Type="http://schemas.openxmlformats.org/officeDocument/2006/relationships/image" Target="../media/image15.jpe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25200</xdr:colOff>
          <xdr:row>16</xdr:row>
          <xdr:rowOff>47520</xdr:rowOff>
        </xdr:from>
        <xdr:to>
          <xdr:col>5</xdr:col>
          <xdr:colOff>281880</xdr:colOff>
          <xdr:row>17</xdr:row>
          <xdr:rowOff>76680</xdr:rowOff>
        </xdr:to>
        <xdr:sp>
          <xdr:nvSpPr>
            <xdr:cNvPr id="1001" name="Check Box 1"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twoCellAnchor editAs="oneCell">
    <xdr:from>
      <xdr:col>0</xdr:col>
      <xdr:colOff>200880</xdr:colOff>
      <xdr:row>16</xdr:row>
      <xdr:rowOff>47520</xdr:rowOff>
    </xdr:from>
    <xdr:to>
      <xdr:col>3</xdr:col>
      <xdr:colOff>640080</xdr:colOff>
      <xdr:row>17</xdr:row>
      <xdr:rowOff>99000</xdr:rowOff>
    </xdr:to>
    <xdr:grpSp>
      <xdr:nvGrpSpPr>
        <xdr:cNvPr id="0" name="Group 11"/>
        <xdr:cNvGrpSpPr/>
      </xdr:nvGrpSpPr>
      <xdr:grpSpPr>
        <a:xfrm>
          <a:off x="200880" y="3227040"/>
          <a:ext cx="2692080" cy="241920"/>
          <a:chOff x="200880" y="3227040"/>
          <a:chExt cx="2692080" cy="241920"/>
        </a:xfrm>
      </xdr:grpSpPr>
    </xdr:grpSp>
    <xdr:clientData/>
  </xdr:twoCellAnchor>
  <xdr:twoCellAnchor editAs="oneCell">
    <xdr:from>
      <xdr:col>0</xdr:col>
      <xdr:colOff>50040</xdr:colOff>
      <xdr:row>18</xdr:row>
      <xdr:rowOff>28800</xdr:rowOff>
    </xdr:from>
    <xdr:to>
      <xdr:col>11</xdr:col>
      <xdr:colOff>614160</xdr:colOff>
      <xdr:row>35</xdr:row>
      <xdr:rowOff>104400</xdr:rowOff>
    </xdr:to>
    <xdr:graphicFrame>
      <xdr:nvGraphicFramePr>
        <xdr:cNvPr id="1" name="Chart 16"/>
        <xdr:cNvGraphicFramePr/>
      </xdr:nvGraphicFramePr>
      <xdr:xfrm>
        <a:off x="50040" y="3598920"/>
        <a:ext cx="8692920" cy="284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65360</xdr:colOff>
      <xdr:row>0</xdr:row>
      <xdr:rowOff>27720</xdr:rowOff>
    </xdr:from>
    <xdr:to>
      <xdr:col>11</xdr:col>
      <xdr:colOff>634320</xdr:colOff>
      <xdr:row>0</xdr:row>
      <xdr:rowOff>409320</xdr:rowOff>
    </xdr:to>
    <xdr:pic>
      <xdr:nvPicPr>
        <xdr:cNvPr id="2" name="Picture 43" descr="white-logo"/>
        <xdr:cNvPicPr/>
      </xdr:nvPicPr>
      <xdr:blipFill>
        <a:blip r:embed="rId2"/>
        <a:stretch/>
      </xdr:blipFill>
      <xdr:spPr>
        <a:xfrm>
          <a:off x="6971760" y="27720"/>
          <a:ext cx="1791360" cy="381600"/>
        </a:xfrm>
        <a:prstGeom prst="rect">
          <a:avLst/>
        </a:prstGeom>
        <a:ln w="0">
          <a:noFill/>
        </a:ln>
      </xdr:spPr>
    </xdr:pic>
    <xdr:clientData/>
  </xdr:twoCellAnchor>
  <xdr:twoCellAnchor editAs="oneCell">
    <xdr:from>
      <xdr:col>12</xdr:col>
      <xdr:colOff>90720</xdr:colOff>
      <xdr:row>0</xdr:row>
      <xdr:rowOff>66240</xdr:rowOff>
    </xdr:from>
    <xdr:to>
      <xdr:col>16</xdr:col>
      <xdr:colOff>730440</xdr:colOff>
      <xdr:row>34</xdr:row>
      <xdr:rowOff>32760</xdr:rowOff>
    </xdr:to>
    <xdr:grpSp>
      <xdr:nvGrpSpPr>
        <xdr:cNvPr id="3" name="Group 350"/>
        <xdr:cNvGrpSpPr/>
      </xdr:nvGrpSpPr>
      <xdr:grpSpPr>
        <a:xfrm>
          <a:off x="8863200" y="66240"/>
          <a:ext cx="3215160" cy="6136920"/>
          <a:chOff x="8863200" y="66240"/>
          <a:chExt cx="3215160" cy="6136920"/>
        </a:xfrm>
      </xdr:grpSpPr>
      <xdr:pic>
        <xdr:nvPicPr>
          <xdr:cNvPr id="4" name="Picture 344" descr="">
            <a:hlinkClick r:id="rId3"/>
          </xdr:cNvPr>
          <xdr:cNvPicPr/>
        </xdr:nvPicPr>
        <xdr:blipFill>
          <a:blip r:embed="rId4"/>
          <a:stretch/>
        </xdr:blipFill>
        <xdr:spPr>
          <a:xfrm>
            <a:off x="8863200" y="3118320"/>
            <a:ext cx="3215160" cy="475200"/>
          </a:xfrm>
          <a:prstGeom prst="rect">
            <a:avLst/>
          </a:prstGeom>
          <a:ln w="0">
            <a:noFill/>
          </a:ln>
        </xdr:spPr>
      </xdr:pic>
      <xdr:grpSp>
        <xdr:nvGrpSpPr>
          <xdr:cNvPr id="5" name="Group 293"/>
          <xdr:cNvGrpSpPr/>
        </xdr:nvGrpSpPr>
        <xdr:grpSpPr>
          <a:xfrm>
            <a:off x="8863200" y="66240"/>
            <a:ext cx="3204360" cy="2993040"/>
            <a:chOff x="8863200" y="66240"/>
            <a:chExt cx="3204360" cy="2993040"/>
          </a:xfrm>
        </xdr:grpSpPr>
        <xdr:grpSp>
          <xdr:nvGrpSpPr>
            <xdr:cNvPr id="6" name="Group 260"/>
            <xdr:cNvGrpSpPr/>
          </xdr:nvGrpSpPr>
          <xdr:grpSpPr>
            <a:xfrm>
              <a:off x="8863200" y="1797120"/>
              <a:ext cx="3204360" cy="426240"/>
              <a:chOff x="8863200" y="1797120"/>
              <a:chExt cx="3204360" cy="426240"/>
            </a:xfrm>
          </xdr:grpSpPr>
          <xdr:pic>
            <xdr:nvPicPr>
              <xdr:cNvPr id="7" name="Picture 242" descr="follow-us"/>
              <xdr:cNvPicPr/>
            </xdr:nvPicPr>
            <xdr:blipFill>
              <a:blip r:embed="rId5"/>
              <a:stretch/>
            </xdr:blipFill>
            <xdr:spPr>
              <a:xfrm>
                <a:off x="8863200" y="1797120"/>
                <a:ext cx="3204360" cy="426240"/>
              </a:xfrm>
              <a:prstGeom prst="rect">
                <a:avLst/>
              </a:prstGeom>
              <a:ln w="0">
                <a:noFill/>
              </a:ln>
            </xdr:spPr>
          </xdr:pic>
          <xdr:pic>
            <xdr:nvPicPr>
              <xdr:cNvPr id="8" name="Picture 254" descr="follow-us"/>
              <xdr:cNvPicPr/>
            </xdr:nvPicPr>
            <xdr:blipFill>
              <a:blip r:embed="rId6"/>
              <a:stretch/>
            </xdr:blipFill>
            <xdr:spPr>
              <a:xfrm>
                <a:off x="8959680" y="1914120"/>
                <a:ext cx="852120" cy="186480"/>
              </a:xfrm>
              <a:prstGeom prst="rect">
                <a:avLst/>
              </a:prstGeom>
              <a:ln w="0">
                <a:noFill/>
              </a:ln>
            </xdr:spPr>
          </xdr:pic>
          <xdr:pic>
            <xdr:nvPicPr>
              <xdr:cNvPr id="9" name="Picture 255" descr="linked-in">
                <a:hlinkClick r:id="rId7"/>
              </xdr:cNvPr>
              <xdr:cNvPicPr/>
            </xdr:nvPicPr>
            <xdr:blipFill>
              <a:blip r:embed="rId8"/>
              <a:stretch/>
            </xdr:blipFill>
            <xdr:spPr>
              <a:xfrm>
                <a:off x="10164240" y="1845000"/>
                <a:ext cx="340560" cy="319680"/>
              </a:xfrm>
              <a:prstGeom prst="rect">
                <a:avLst/>
              </a:prstGeom>
              <a:ln w="0">
                <a:noFill/>
              </a:ln>
            </xdr:spPr>
          </xdr:pic>
          <xdr:pic>
            <xdr:nvPicPr>
              <xdr:cNvPr id="10" name="Picture 256" descr="gplus">
                <a:hlinkClick r:id="rId9"/>
              </xdr:cNvPr>
              <xdr:cNvPicPr/>
            </xdr:nvPicPr>
            <xdr:blipFill>
              <a:blip r:embed="rId10"/>
              <a:stretch/>
            </xdr:blipFill>
            <xdr:spPr>
              <a:xfrm>
                <a:off x="10505160" y="1845000"/>
                <a:ext cx="340560" cy="319680"/>
              </a:xfrm>
              <a:prstGeom prst="rect">
                <a:avLst/>
              </a:prstGeom>
              <a:ln w="0">
                <a:noFill/>
              </a:ln>
            </xdr:spPr>
          </xdr:pic>
          <xdr:pic>
            <xdr:nvPicPr>
              <xdr:cNvPr id="11" name="Picture 257" descr="facebook1">
                <a:hlinkClick r:id="rId11"/>
              </xdr:cNvPr>
              <xdr:cNvPicPr/>
            </xdr:nvPicPr>
            <xdr:blipFill>
              <a:blip r:embed="rId12"/>
              <a:stretch/>
            </xdr:blipFill>
            <xdr:spPr>
              <a:xfrm>
                <a:off x="10846080" y="1845000"/>
                <a:ext cx="340560" cy="319680"/>
              </a:xfrm>
              <a:prstGeom prst="rect">
                <a:avLst/>
              </a:prstGeom>
              <a:ln w="0">
                <a:noFill/>
              </a:ln>
            </xdr:spPr>
          </xdr:pic>
          <xdr:pic>
            <xdr:nvPicPr>
              <xdr:cNvPr id="12" name="Picture 258" descr="pinterest1">
                <a:hlinkClick r:id="rId13"/>
              </xdr:cNvPr>
              <xdr:cNvPicPr/>
            </xdr:nvPicPr>
            <xdr:blipFill>
              <a:blip r:embed="rId14"/>
              <a:stretch/>
            </xdr:blipFill>
            <xdr:spPr>
              <a:xfrm>
                <a:off x="11186640" y="1845000"/>
                <a:ext cx="340560" cy="319680"/>
              </a:xfrm>
              <a:prstGeom prst="rect">
                <a:avLst/>
              </a:prstGeom>
              <a:ln w="0">
                <a:noFill/>
              </a:ln>
            </xdr:spPr>
          </xdr:pic>
          <xdr:pic>
            <xdr:nvPicPr>
              <xdr:cNvPr id="13" name="Picture 259" descr="twitter1">
                <a:hlinkClick r:id="rId15"/>
              </xdr:cNvPr>
              <xdr:cNvPicPr/>
            </xdr:nvPicPr>
            <xdr:blipFill>
              <a:blip r:embed="rId16"/>
              <a:stretch/>
            </xdr:blipFill>
            <xdr:spPr>
              <a:xfrm>
                <a:off x="11539080" y="1845000"/>
                <a:ext cx="340560" cy="319680"/>
              </a:xfrm>
              <a:prstGeom prst="rect">
                <a:avLst/>
              </a:prstGeom>
              <a:ln w="0">
                <a:noFill/>
              </a:ln>
            </xdr:spPr>
          </xdr:pic>
        </xdr:grpSp>
        <xdr:grpSp>
          <xdr:nvGrpSpPr>
            <xdr:cNvPr id="14" name="Group 262"/>
            <xdr:cNvGrpSpPr/>
          </xdr:nvGrpSpPr>
          <xdr:grpSpPr>
            <a:xfrm>
              <a:off x="8863200" y="2277000"/>
              <a:ext cx="3204360" cy="782280"/>
              <a:chOff x="8863200" y="2277000"/>
              <a:chExt cx="3204360" cy="782280"/>
            </a:xfrm>
          </xdr:grpSpPr>
          <xdr:pic>
            <xdr:nvPicPr>
              <xdr:cNvPr id="15" name="Picture 243" descr="disclimer"/>
              <xdr:cNvPicPr/>
            </xdr:nvPicPr>
            <xdr:blipFill>
              <a:blip r:embed="rId17"/>
              <a:stretch/>
            </xdr:blipFill>
            <xdr:spPr>
              <a:xfrm>
                <a:off x="8863200" y="2277000"/>
                <a:ext cx="3204360" cy="782280"/>
              </a:xfrm>
              <a:prstGeom prst="rect">
                <a:avLst/>
              </a:prstGeom>
              <a:ln w="0">
                <a:noFill/>
              </a:ln>
            </xdr:spPr>
          </xdr:pic>
          <xdr:sp>
            <xdr:nvSpPr>
              <xdr:cNvPr id="16" name="AutoShape 4"/>
              <xdr:cNvSpPr/>
            </xdr:nvSpPr>
            <xdr:spPr>
              <a:xfrm>
                <a:off x="8863200" y="2277000"/>
                <a:ext cx="3192840" cy="771480"/>
              </a:xfrm>
              <a:prstGeom prst="roundRect">
                <a:avLst>
                  <a:gd name="adj" fmla="val 0"/>
                </a:avLst>
              </a:prstGeom>
              <a:noFill/>
              <a:ln w="9360">
                <a:solidFill>
                  <a:srgbClr val="f2dcdb"/>
                </a:solidFill>
                <a:miter/>
              </a:ln>
            </xdr:spPr>
            <xdr:style>
              <a:lnRef idx="0"/>
              <a:fillRef idx="0"/>
              <a:effectRef idx="0"/>
              <a:fontRef idx="minor"/>
            </xdr:style>
            <xdr:txBody>
              <a:bodyPr lIns="108000" rIns="108000" tIns="108000" bIns="108000" anchor="t">
                <a:noAutofit/>
              </a:bodyPr>
              <a:p>
                <a:r>
                  <a:rPr b="1" lang="en-US" sz="850" spc="-1" strike="noStrike">
                    <a:solidFill>
                      <a:srgbClr val="c00000"/>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17" name="Group 268"/>
            <xdr:cNvGrpSpPr/>
          </xdr:nvGrpSpPr>
          <xdr:grpSpPr>
            <a:xfrm>
              <a:off x="8863200" y="66240"/>
              <a:ext cx="3204360" cy="426240"/>
              <a:chOff x="8863200" y="66240"/>
              <a:chExt cx="3204360" cy="426240"/>
            </a:xfrm>
          </xdr:grpSpPr>
          <xdr:pic>
            <xdr:nvPicPr>
              <xdr:cNvPr id="18" name="Picture 241" descr="ratings"/>
              <xdr:cNvPicPr/>
            </xdr:nvPicPr>
            <xdr:blipFill>
              <a:blip r:embed="rId18"/>
              <a:stretch/>
            </xdr:blipFill>
            <xdr:spPr>
              <a:xfrm>
                <a:off x="8863200" y="66240"/>
                <a:ext cx="3204360" cy="426240"/>
              </a:xfrm>
              <a:prstGeom prst="rect">
                <a:avLst/>
              </a:prstGeom>
              <a:ln w="0">
                <a:noFill/>
              </a:ln>
            </xdr:spPr>
          </xdr:pic>
          <xdr:pic>
            <xdr:nvPicPr>
              <xdr:cNvPr id="19" name="Picture 245" descr="stars"/>
              <xdr:cNvPicPr/>
            </xdr:nvPicPr>
            <xdr:blipFill>
              <a:blip r:embed="rId19"/>
              <a:stretch/>
            </xdr:blipFill>
            <xdr:spPr>
              <a:xfrm>
                <a:off x="8982360" y="162000"/>
                <a:ext cx="1334880" cy="234360"/>
              </a:xfrm>
              <a:prstGeom prst="rect">
                <a:avLst/>
              </a:prstGeom>
              <a:ln w="0">
                <a:noFill/>
              </a:ln>
            </xdr:spPr>
          </xdr:pic>
          <xdr:pic>
            <xdr:nvPicPr>
              <xdr:cNvPr id="20" name="Picture 265" descr="write-your-review"/>
              <xdr:cNvPicPr/>
            </xdr:nvPicPr>
            <xdr:blipFill>
              <a:blip r:embed="rId20"/>
              <a:stretch/>
            </xdr:blipFill>
            <xdr:spPr>
              <a:xfrm>
                <a:off x="10436760" y="199440"/>
                <a:ext cx="1505520" cy="186480"/>
              </a:xfrm>
              <a:prstGeom prst="rect">
                <a:avLst/>
              </a:prstGeom>
              <a:ln w="0">
                <a:noFill/>
              </a:ln>
            </xdr:spPr>
          </xdr:pic>
        </xdr:grpSp>
        <xdr:grpSp>
          <xdr:nvGrpSpPr>
            <xdr:cNvPr id="21" name="Group 267"/>
            <xdr:cNvGrpSpPr/>
          </xdr:nvGrpSpPr>
          <xdr:grpSpPr>
            <a:xfrm>
              <a:off x="8863200" y="551520"/>
              <a:ext cx="3204360" cy="1186560"/>
              <a:chOff x="8863200" y="551520"/>
              <a:chExt cx="3204360" cy="1186560"/>
            </a:xfrm>
          </xdr:grpSpPr>
          <xdr:pic>
            <xdr:nvPicPr>
              <xdr:cNvPr id="22" name="Picture 240" descr="tumbs-up"/>
              <xdr:cNvPicPr/>
            </xdr:nvPicPr>
            <xdr:blipFill>
              <a:blip r:embed="rId21"/>
              <a:stretch/>
            </xdr:blipFill>
            <xdr:spPr>
              <a:xfrm>
                <a:off x="8863200" y="551520"/>
                <a:ext cx="3204360" cy="1186560"/>
              </a:xfrm>
              <a:prstGeom prst="rect">
                <a:avLst/>
              </a:prstGeom>
              <a:ln w="0">
                <a:noFill/>
              </a:ln>
            </xdr:spPr>
          </xdr:pic>
          <xdr:sp>
            <xdr:nvSpPr>
              <xdr:cNvPr id="23" name="Rectangle 251"/>
              <xdr:cNvSpPr/>
            </xdr:nvSpPr>
            <xdr:spPr>
              <a:xfrm>
                <a:off x="8982360" y="948600"/>
                <a:ext cx="2959920" cy="730080"/>
              </a:xfrm>
              <a:prstGeom prst="rect">
                <a:avLst/>
              </a:prstGeom>
              <a:solidFill>
                <a:srgbClr val="ffffff"/>
              </a:solidFill>
              <a:ln w="0">
                <a:noFill/>
              </a:ln>
            </xdr:spPr>
            <xdr:style>
              <a:lnRef idx="0"/>
              <a:fillRef idx="0"/>
              <a:effectRef idx="0"/>
              <a:fontRef idx="minor"/>
            </xdr:style>
          </xdr:sp>
          <xdr:pic>
            <xdr:nvPicPr>
              <xdr:cNvPr id="24" name="Picture 252" descr="social_links"/>
              <xdr:cNvPicPr/>
            </xdr:nvPicPr>
            <xdr:blipFill>
              <a:blip r:embed="rId22"/>
              <a:stretch/>
            </xdr:blipFill>
            <xdr:spPr>
              <a:xfrm>
                <a:off x="9243720" y="996840"/>
                <a:ext cx="2323440" cy="671040"/>
              </a:xfrm>
              <a:prstGeom prst="rect">
                <a:avLst/>
              </a:prstGeom>
              <a:ln w="0">
                <a:noFill/>
              </a:ln>
            </xdr:spPr>
          </xdr:pic>
          <xdr:pic>
            <xdr:nvPicPr>
              <xdr:cNvPr id="25" name="Picture 266" descr="thumb-up"/>
              <xdr:cNvPicPr/>
            </xdr:nvPicPr>
            <xdr:blipFill>
              <a:blip r:embed="rId23"/>
              <a:stretch/>
            </xdr:blipFill>
            <xdr:spPr>
              <a:xfrm>
                <a:off x="8982360" y="610560"/>
                <a:ext cx="2403000" cy="332640"/>
              </a:xfrm>
              <a:prstGeom prst="rect">
                <a:avLst/>
              </a:prstGeom>
              <a:ln w="0">
                <a:noFill/>
              </a:ln>
            </xdr:spPr>
          </xdr:pic>
        </xdr:grpSp>
      </xdr:grpSp>
      <xdr:pic>
        <xdr:nvPicPr>
          <xdr:cNvPr id="26" name="Picture 345" descr=""/>
          <xdr:cNvPicPr/>
        </xdr:nvPicPr>
        <xdr:blipFill>
          <a:blip r:embed="rId24"/>
          <a:stretch/>
        </xdr:blipFill>
        <xdr:spPr>
          <a:xfrm>
            <a:off x="8863200" y="3593880"/>
            <a:ext cx="3215160" cy="1431360"/>
          </a:xfrm>
          <a:prstGeom prst="rect">
            <a:avLst/>
          </a:prstGeom>
          <a:ln w="0">
            <a:noFill/>
          </a:ln>
        </xdr:spPr>
      </xdr:pic>
      <xdr:pic>
        <xdr:nvPicPr>
          <xdr:cNvPr id="27" name="Picture 346" descr=""/>
          <xdr:cNvPicPr/>
        </xdr:nvPicPr>
        <xdr:blipFill>
          <a:blip r:embed="rId25"/>
          <a:stretch/>
        </xdr:blipFill>
        <xdr:spPr>
          <a:xfrm>
            <a:off x="8863200" y="5079600"/>
            <a:ext cx="3215160" cy="475200"/>
          </a:xfrm>
          <a:prstGeom prst="rect">
            <a:avLst/>
          </a:prstGeom>
          <a:ln w="0">
            <a:noFill/>
          </a:ln>
        </xdr:spPr>
      </xdr:pic>
      <xdr:sp>
        <xdr:nvSpPr>
          <xdr:cNvPr id="28" name="Text 347"/>
          <xdr:cNvSpPr/>
        </xdr:nvSpPr>
        <xdr:spPr>
          <a:xfrm>
            <a:off x="8863200" y="5517360"/>
            <a:ext cx="3215160" cy="685800"/>
          </a:xfrm>
          <a:prstGeom prst="rect">
            <a:avLst/>
          </a:prstGeom>
          <a:solidFill>
            <a:srgbClr val="e6e6e6"/>
          </a:solidFill>
          <a:ln w="0">
            <a:noFill/>
          </a:ln>
        </xdr:spPr>
        <xdr:style>
          <a:lnRef idx="0"/>
          <a:fillRef idx="0"/>
          <a:effectRef idx="0"/>
          <a:fontRef idx="minor"/>
        </xdr:style>
        <xdr:txBody>
          <a:bodyPr lIns="90000" rIns="90000" tIns="118800" bIns="46800" anchor="t">
            <a:noAutofit/>
          </a:bodyPr>
          <a:p>
            <a:r>
              <a:rPr b="0" lang="en-US" sz="1200" spc="-1" strike="noStrike">
                <a:solidFill>
                  <a:srgbClr val="336887"/>
                </a:solidFill>
                <a:latin typeface="Arial"/>
              </a:rPr>
              <a:t>- Loan Amortization Schedule</a:t>
            </a:r>
            <a:endParaRPr b="0" lang="en-US" sz="1200" spc="-1" strike="noStrike">
              <a:latin typeface="Times New Roman"/>
            </a:endParaRPr>
          </a:p>
          <a:p>
            <a:r>
              <a:rPr b="0" lang="en-US" sz="1200" spc="-1" strike="noStrike">
                <a:solidFill>
                  <a:srgbClr val="336887"/>
                </a:solidFill>
                <a:latin typeface="Arial"/>
              </a:rPr>
              <a:t>- Simple Interest Loan Calculator</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9"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E4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3" min="2" style="1" width="13.7"/>
    <col collapsed="false" customWidth="true" hidden="false" outlineLevel="0" max="4" min="4" style="1" width="15.7"/>
    <col collapsed="false" customWidth="true" hidden="false" outlineLevel="0" max="5" min="5" style="1" width="5.71"/>
    <col collapsed="false" customWidth="true" hidden="false" outlineLevel="0" max="6" min="6" style="1" width="5.13"/>
    <col collapsed="false" customWidth="false" hidden="false" outlineLevel="0" max="7" min="7" style="1" width="9.14"/>
    <col collapsed="false" customWidth="true" hidden="false" outlineLevel="0" max="8" min="8" style="1" width="9.28"/>
    <col collapsed="false" customWidth="true" hidden="false" outlineLevel="0" max="9" min="9" style="1" width="11.13"/>
    <col collapsed="false" customWidth="true" hidden="false" outlineLevel="0" max="10" min="10" style="1" width="12.14"/>
    <col collapsed="false" customWidth="true" hidden="false" outlineLevel="0" max="11" min="11" style="1" width="15.13"/>
    <col collapsed="false" customWidth="false" hidden="false" outlineLevel="0" max="15" min="12" style="1" width="9.14"/>
    <col collapsed="false" customWidth="false" hidden="false" outlineLevel="0" max="16" min="16" style="2" width="9.14"/>
    <col collapsed="false" customWidth="true" hidden="false" outlineLevel="0" max="20" min="17" style="2" width="15.13"/>
    <col collapsed="false" customWidth="false" hidden="false" outlineLevel="0" max="257" min="21" style="1" width="9.14"/>
  </cols>
  <sheetData>
    <row r="1" s="5" customFormat="true" ht="35.1" hidden="false" customHeight="true" outlineLevel="0" collapsed="false">
      <c r="A1" s="3" t="s">
        <v>0</v>
      </c>
      <c r="B1" s="4"/>
      <c r="C1" s="4"/>
      <c r="D1" s="4"/>
      <c r="E1" s="4"/>
      <c r="F1" s="4"/>
      <c r="G1" s="4"/>
      <c r="H1" s="4"/>
      <c r="I1" s="4"/>
      <c r="J1" s="4"/>
      <c r="K1" s="4"/>
      <c r="L1" s="4"/>
      <c r="O1" s="6"/>
      <c r="P1" s="7"/>
      <c r="Q1" s="7"/>
      <c r="R1" s="7"/>
      <c r="S1" s="7"/>
      <c r="T1" s="7"/>
      <c r="U1" s="8"/>
      <c r="V1" s="8"/>
      <c r="W1" s="8"/>
    </row>
    <row r="2" customFormat="false" ht="12.75" hidden="false" customHeight="false" outlineLevel="0" collapsed="false">
      <c r="A2" s="9"/>
      <c r="B2" s="9"/>
      <c r="C2" s="9"/>
      <c r="D2" s="9"/>
      <c r="I2" s="10" t="str">
        <f aca="true">"© "&amp;YEAR(TODAY())&amp;" Spreadsheet123 LTD. All rights reserved"</f>
        <v>© 2026 Spreadsheet123 LTD. All rights reserved</v>
      </c>
      <c r="J2" s="10"/>
      <c r="K2" s="10"/>
      <c r="L2" s="10"/>
      <c r="O2" s="11"/>
      <c r="U2" s="11"/>
      <c r="V2" s="11"/>
      <c r="W2" s="11"/>
    </row>
    <row r="3" customFormat="false" ht="13.5" hidden="false" customHeight="false" outlineLevel="0" collapsed="false"/>
    <row r="4" customFormat="false" ht="16.5" hidden="false" customHeight="false" outlineLevel="0" collapsed="false">
      <c r="A4" s="12" t="s">
        <v>1</v>
      </c>
      <c r="B4" s="12"/>
      <c r="C4" s="12"/>
      <c r="D4" s="12"/>
      <c r="E4" s="12"/>
      <c r="F4" s="12"/>
      <c r="G4" s="13" t="s">
        <v>2</v>
      </c>
      <c r="H4" s="13"/>
      <c r="I4" s="13"/>
      <c r="J4" s="13"/>
      <c r="K4" s="13"/>
      <c r="L4" s="13"/>
    </row>
    <row r="5" s="20" customFormat="true" ht="14.25" hidden="false" customHeight="false" outlineLevel="0" collapsed="false">
      <c r="A5" s="14" t="s">
        <v>3</v>
      </c>
      <c r="B5" s="14"/>
      <c r="C5" s="14"/>
      <c r="D5" s="15" t="n">
        <v>250000</v>
      </c>
      <c r="E5" s="15"/>
      <c r="F5" s="16"/>
      <c r="G5" s="17" t="str">
        <f aca="false">D9&amp;" Interest Rate"</f>
        <v>Annual Interest Rate</v>
      </c>
      <c r="H5" s="17"/>
      <c r="I5" s="17"/>
      <c r="J5" s="17"/>
      <c r="K5" s="18" t="n">
        <f aca="false">((1+D6/compound_frequency)^(compound_frequency/per_year))-1</f>
        <v>0.00486755056534305</v>
      </c>
      <c r="L5" s="19"/>
      <c r="P5" s="21"/>
      <c r="Q5" s="21"/>
      <c r="R5" s="21"/>
      <c r="S5" s="21"/>
      <c r="T5" s="21"/>
    </row>
    <row r="6" s="20" customFormat="true" ht="14.25" hidden="false" customHeight="false" outlineLevel="0" collapsed="false">
      <c r="A6" s="14" t="s">
        <v>4</v>
      </c>
      <c r="B6" s="14"/>
      <c r="C6" s="14"/>
      <c r="D6" s="22" t="n">
        <v>0.06</v>
      </c>
      <c r="E6" s="22"/>
      <c r="F6" s="16"/>
      <c r="G6" s="17" t="s">
        <v>5</v>
      </c>
      <c r="H6" s="17"/>
      <c r="I6" s="17"/>
      <c r="J6" s="17"/>
      <c r="K6" s="23" t="n">
        <f aca="false">loan_period*per_year</f>
        <v>180</v>
      </c>
      <c r="L6" s="19"/>
      <c r="P6" s="21"/>
      <c r="Q6" s="21"/>
      <c r="R6" s="21"/>
      <c r="S6" s="21"/>
      <c r="T6" s="21"/>
    </row>
    <row r="7" s="20" customFormat="true" ht="14.25" hidden="false" customHeight="false" outlineLevel="0" collapsed="false">
      <c r="A7" s="14" t="s">
        <v>6</v>
      </c>
      <c r="B7" s="14"/>
      <c r="C7" s="14"/>
      <c r="D7" s="24" t="n">
        <v>15</v>
      </c>
      <c r="E7" s="24"/>
      <c r="F7" s="16"/>
      <c r="G7" s="17" t="s">
        <v>7</v>
      </c>
      <c r="H7" s="17"/>
      <c r="I7" s="17"/>
      <c r="J7" s="17"/>
      <c r="K7" s="25" t="e">
        <f aca="false">IF(D12&lt;=0,(number_of_payments*(-PMT(periodic_rate,number_of_payments,Amount,,payment_type))),IF(schedules,SUM(C40:D819),SUM(C40:C819)))</f>
        <v>#VALUE!</v>
      </c>
      <c r="L7" s="19"/>
      <c r="P7" s="21"/>
      <c r="Q7" s="21"/>
      <c r="R7" s="21"/>
      <c r="S7" s="21"/>
      <c r="T7" s="21"/>
    </row>
    <row r="8" s="20" customFormat="true" ht="14.25" hidden="false" customHeight="false" outlineLevel="0" collapsed="false">
      <c r="A8" s="14" t="s">
        <v>8</v>
      </c>
      <c r="B8" s="14"/>
      <c r="C8" s="14"/>
      <c r="D8" s="24" t="s">
        <v>9</v>
      </c>
      <c r="E8" s="24"/>
      <c r="F8" s="16"/>
      <c r="G8" s="17" t="s">
        <v>10</v>
      </c>
      <c r="H8" s="17"/>
      <c r="I8" s="17"/>
      <c r="J8" s="17"/>
      <c r="K8" s="25" t="e">
        <f aca="false">K7-Amount</f>
        <v>#VALUE!</v>
      </c>
      <c r="L8" s="19"/>
      <c r="P8" s="21"/>
      <c r="Q8" s="21"/>
      <c r="R8" s="21"/>
      <c r="S8" s="21"/>
      <c r="T8" s="21"/>
    </row>
    <row r="9" s="20" customFormat="true" ht="14.25" hidden="false" customHeight="false" outlineLevel="0" collapsed="false">
      <c r="A9" s="14" t="s">
        <v>11</v>
      </c>
      <c r="B9" s="14"/>
      <c r="C9" s="14"/>
      <c r="D9" s="24" t="s">
        <v>12</v>
      </c>
      <c r="E9" s="24"/>
      <c r="F9" s="26"/>
      <c r="G9" s="17" t="s">
        <v>13</v>
      </c>
      <c r="H9" s="17"/>
      <c r="I9" s="17"/>
      <c r="J9" s="17"/>
      <c r="K9" s="23" t="e">
        <f aca="false">MAX(A:A)</f>
        <v>#VALUE!</v>
      </c>
      <c r="L9" s="19"/>
      <c r="P9" s="21"/>
      <c r="Q9" s="21"/>
      <c r="R9" s="21"/>
      <c r="S9" s="21"/>
      <c r="T9" s="21"/>
    </row>
    <row r="10" s="20" customFormat="true" ht="14.25" hidden="false" customHeight="false" outlineLevel="0" collapsed="false">
      <c r="A10" s="14" t="s">
        <v>14</v>
      </c>
      <c r="B10" s="14"/>
      <c r="C10" s="14"/>
      <c r="D10" s="24" t="s">
        <v>15</v>
      </c>
      <c r="E10" s="24"/>
      <c r="F10" s="16"/>
      <c r="G10" s="17" t="s">
        <v>16</v>
      </c>
      <c r="H10" s="17"/>
      <c r="I10" s="17"/>
      <c r="J10" s="17"/>
      <c r="K10" s="25" t="e">
        <f aca="false">SUM(I40:J819)</f>
        <v>#VALUE!</v>
      </c>
      <c r="L10" s="19"/>
      <c r="P10" s="21"/>
      <c r="Q10" s="21"/>
      <c r="R10" s="21"/>
      <c r="S10" s="21"/>
      <c r="T10" s="21"/>
    </row>
    <row r="11" s="20" customFormat="true" ht="14.25" hidden="false" customHeight="false" outlineLevel="0" collapsed="false">
      <c r="A11" s="14" t="s">
        <v>17</v>
      </c>
      <c r="B11" s="14"/>
      <c r="C11" s="14"/>
      <c r="D11" s="27" t="n">
        <v>40544</v>
      </c>
      <c r="E11" s="27"/>
      <c r="F11" s="16"/>
      <c r="G11" s="17" t="s">
        <v>10</v>
      </c>
      <c r="H11" s="17"/>
      <c r="I11" s="17"/>
      <c r="J11" s="17"/>
      <c r="K11" s="25" t="e">
        <f aca="false">SUM(I40:I819)</f>
        <v>#VALUE!</v>
      </c>
      <c r="L11" s="19"/>
      <c r="P11" s="21"/>
      <c r="Q11" s="21"/>
      <c r="R11" s="21"/>
      <c r="S11" s="21"/>
      <c r="T11" s="21"/>
    </row>
    <row r="12" s="20" customFormat="true" ht="14.25" hidden="false" customHeight="false" outlineLevel="0" collapsed="false">
      <c r="A12" s="14" t="s">
        <v>18</v>
      </c>
      <c r="B12" s="14"/>
      <c r="C12" s="14"/>
      <c r="D12" s="24" t="n">
        <v>1</v>
      </c>
      <c r="E12" s="24"/>
      <c r="F12" s="16"/>
      <c r="G12" s="17" t="s">
        <v>19</v>
      </c>
      <c r="H12" s="17"/>
      <c r="I12" s="17"/>
      <c r="J12" s="17"/>
      <c r="K12" s="28" t="e">
        <f aca="false">(number_of_payments*(-PMT(periodic_rate,number_of_payments,Amount,,payment_type))-Amount)-K11</f>
        <v>#VALUE!</v>
      </c>
      <c r="L12" s="19"/>
      <c r="P12" s="21"/>
      <c r="Q12" s="21"/>
      <c r="R12" s="21"/>
      <c r="S12" s="21"/>
      <c r="T12" s="21"/>
    </row>
    <row r="13" s="20" customFormat="true" ht="14.25" hidden="false" customHeight="false" outlineLevel="0" collapsed="false">
      <c r="A13" s="29"/>
      <c r="B13" s="30"/>
      <c r="C13" s="30"/>
      <c r="D13" s="16"/>
      <c r="E13" s="16"/>
      <c r="F13" s="16"/>
      <c r="G13" s="16"/>
      <c r="H13" s="16"/>
      <c r="I13" s="16"/>
      <c r="J13" s="16"/>
      <c r="K13" s="16"/>
      <c r="L13" s="19"/>
      <c r="O13" s="31"/>
      <c r="Q13" s="21"/>
      <c r="R13" s="21"/>
      <c r="S13" s="21"/>
      <c r="T13" s="21"/>
    </row>
    <row r="14" s="20" customFormat="true" ht="15" hidden="false" customHeight="false" outlineLevel="0" collapsed="false">
      <c r="A14" s="32" t="str">
        <f aca="false">D8&amp;" Payment"</f>
        <v>Monthly Payment</v>
      </c>
      <c r="B14" s="32"/>
      <c r="C14" s="32"/>
      <c r="D14" s="33" t="e">
        <f aca="true">IF(rounding,ROUND(-PMT(periodic_rate,number_of_payments-D12*per_year,IF($D$12&gt;0,Amount-IF(schedules,SUM(OFFSET(D38,2,0,$D$12*per_year)),0),Amount),,payment_type),2),-PMT(periodic_rate,number_of_payments-D12*per_year,IF($D$12&gt;0,Amount-IF(schedules,SUM(OFFSET(D38,2,0,$D$12*per_year)),0),Amount),,payment_type))</f>
        <v>#VALUE!</v>
      </c>
      <c r="E14" s="33"/>
      <c r="F14" s="16"/>
      <c r="G14" s="34" t="s">
        <v>20</v>
      </c>
      <c r="H14" s="34"/>
      <c r="I14" s="34"/>
      <c r="J14" s="34"/>
      <c r="K14" s="35" t="e">
        <f aca="false">ROUNDDOWN(K9/per_year,0)&amp;" Years "&amp;ROUNDDOWN((K9-ROUNDDOWN(K9/per_year,0)*per_year)/(per_year/12),0)&amp;" Month"</f>
        <v>#VALUE!</v>
      </c>
      <c r="L14" s="35"/>
      <c r="O14" s="36"/>
      <c r="Q14" s="21"/>
      <c r="R14" s="21"/>
      <c r="S14" s="21"/>
      <c r="T14" s="21"/>
    </row>
    <row r="15" s="20" customFormat="true" ht="15" hidden="false" customHeight="false" outlineLevel="0" collapsed="false">
      <c r="A15" s="37" t="s">
        <v>21</v>
      </c>
      <c r="B15" s="37"/>
      <c r="C15" s="37"/>
      <c r="D15" s="33" t="n">
        <f aca="false">IF(rounding,ROUND(periodic_rate*Amount,2),periodic_rate*Amount)</f>
        <v>1216.89</v>
      </c>
      <c r="E15" s="33"/>
      <c r="F15" s="16"/>
      <c r="G15" s="16"/>
      <c r="H15" s="16"/>
      <c r="I15" s="16"/>
      <c r="J15" s="16"/>
      <c r="K15" s="16"/>
      <c r="L15" s="19"/>
      <c r="O15" s="38"/>
      <c r="Q15" s="21"/>
      <c r="R15" s="21"/>
      <c r="S15" s="21"/>
      <c r="T15" s="21"/>
    </row>
    <row r="16" s="20" customFormat="true" ht="14.25" hidden="false" customHeight="false" outlineLevel="0" collapsed="false">
      <c r="A16" s="29"/>
      <c r="B16" s="30"/>
      <c r="C16" s="30"/>
      <c r="D16" s="23"/>
      <c r="E16" s="23"/>
      <c r="F16" s="16"/>
      <c r="G16" s="39"/>
      <c r="H16" s="39"/>
      <c r="I16" s="39"/>
      <c r="J16" s="39"/>
      <c r="K16" s="39"/>
      <c r="L16" s="39"/>
      <c r="P16" s="21"/>
      <c r="Q16" s="21"/>
      <c r="R16" s="21"/>
      <c r="S16" s="21"/>
      <c r="T16" s="21"/>
    </row>
    <row r="17" s="20" customFormat="true" ht="15" hidden="false" customHeight="false" outlineLevel="0" collapsed="false">
      <c r="A17" s="40"/>
      <c r="B17" s="41" t="n">
        <v>1</v>
      </c>
      <c r="C17" s="42"/>
      <c r="D17" s="42"/>
      <c r="E17" s="43" t="b">
        <f aca="false">TRUE()</f>
        <v>1</v>
      </c>
      <c r="F17" s="42"/>
      <c r="G17" s="44" t="e">
        <f aca="false">IF(INDEX(A40:L819,MAX(A40:A819),-(COLUMN(A39)-COLUMN(L39)))&gt;0.004,"WARNING! Amortization Schedules are limited to "&amp;MAX(A40:A819)&amp;" payments.","")</f>
        <v>#VALUE!</v>
      </c>
      <c r="H17" s="44"/>
      <c r="I17" s="44"/>
      <c r="J17" s="44"/>
      <c r="K17" s="44"/>
      <c r="L17" s="44"/>
      <c r="P17" s="21"/>
      <c r="Q17" s="21"/>
      <c r="R17" s="21"/>
      <c r="S17" s="21"/>
      <c r="T17" s="21"/>
    </row>
    <row r="18" s="20" customFormat="true" ht="15.75" hidden="false" customHeight="false" outlineLevel="0" collapsed="false">
      <c r="A18" s="45"/>
      <c r="B18" s="46"/>
      <c r="C18" s="46"/>
      <c r="D18" s="46"/>
      <c r="E18" s="46"/>
      <c r="F18" s="46"/>
      <c r="G18" s="47" t="e">
        <f aca="false">IF(AND(compound_frequency&gt;per_year,INDEX(A40:L819,MAX(A40:A819),-(COLUMN(A39)-COLUMN(L39)))&gt;0.004),"WARNING! Negative Amortization.","")</f>
        <v>#VALUE!</v>
      </c>
      <c r="H18" s="47"/>
      <c r="I18" s="47"/>
      <c r="J18" s="47"/>
      <c r="K18" s="47"/>
      <c r="L18" s="47"/>
      <c r="P18" s="21"/>
      <c r="Q18" s="21"/>
      <c r="R18" s="21"/>
      <c r="S18" s="21"/>
      <c r="T18" s="21"/>
    </row>
    <row r="19" customFormat="false" ht="13.5" hidden="false" customHeight="false" outlineLevel="0" collapsed="false">
      <c r="A19" s="48"/>
      <c r="B19" s="49"/>
      <c r="C19" s="49"/>
      <c r="D19" s="49"/>
      <c r="E19" s="49"/>
      <c r="F19" s="49"/>
      <c r="G19" s="49"/>
      <c r="H19" s="49"/>
      <c r="I19" s="49"/>
      <c r="J19" s="49"/>
      <c r="K19" s="49"/>
      <c r="L19" s="50"/>
    </row>
    <row r="20" customFormat="false" ht="12.75" hidden="false" customHeight="false" outlineLevel="0" collapsed="false">
      <c r="A20" s="51"/>
      <c r="B20" s="52"/>
      <c r="C20" s="52"/>
      <c r="D20" s="52"/>
      <c r="E20" s="52"/>
      <c r="F20" s="52"/>
      <c r="G20" s="52"/>
      <c r="H20" s="52"/>
      <c r="I20" s="52"/>
      <c r="J20" s="52"/>
      <c r="K20" s="52"/>
      <c r="L20" s="53"/>
    </row>
    <row r="21" customFormat="false" ht="12.75" hidden="false" customHeight="false" outlineLevel="0" collapsed="false">
      <c r="A21" s="51"/>
      <c r="B21" s="52"/>
      <c r="C21" s="52"/>
      <c r="D21" s="52"/>
      <c r="E21" s="52"/>
      <c r="F21" s="52"/>
      <c r="G21" s="52"/>
      <c r="H21" s="52"/>
      <c r="I21" s="52"/>
      <c r="J21" s="52"/>
      <c r="K21" s="52"/>
      <c r="L21" s="53"/>
    </row>
    <row r="22" customFormat="false" ht="12.75" hidden="false" customHeight="false" outlineLevel="0" collapsed="false">
      <c r="A22" s="51"/>
      <c r="B22" s="52"/>
      <c r="C22" s="52"/>
      <c r="D22" s="52"/>
      <c r="E22" s="52"/>
      <c r="F22" s="52"/>
      <c r="G22" s="52"/>
      <c r="H22" s="52"/>
      <c r="I22" s="52"/>
      <c r="J22" s="52"/>
      <c r="K22" s="52"/>
      <c r="L22" s="53"/>
    </row>
    <row r="23" customFormat="false" ht="12.75" hidden="false" customHeight="false" outlineLevel="0" collapsed="false">
      <c r="A23" s="51"/>
      <c r="B23" s="52"/>
      <c r="C23" s="52"/>
      <c r="D23" s="52"/>
      <c r="E23" s="52"/>
      <c r="F23" s="52"/>
      <c r="G23" s="52"/>
      <c r="H23" s="52"/>
      <c r="I23" s="52"/>
      <c r="J23" s="52"/>
      <c r="K23" s="52"/>
      <c r="L23" s="53"/>
      <c r="Q23" s="54"/>
    </row>
    <row r="24" customFormat="false" ht="12.75" hidden="false" customHeight="false" outlineLevel="0" collapsed="false">
      <c r="A24" s="51"/>
      <c r="B24" s="52"/>
      <c r="C24" s="52"/>
      <c r="D24" s="52"/>
      <c r="E24" s="52"/>
      <c r="F24" s="52"/>
      <c r="G24" s="52"/>
      <c r="H24" s="52"/>
      <c r="I24" s="52"/>
      <c r="J24" s="52"/>
      <c r="K24" s="52"/>
      <c r="L24" s="53"/>
      <c r="Q24" s="54"/>
    </row>
    <row r="25" customFormat="false" ht="12.75" hidden="false" customHeight="false" outlineLevel="0" collapsed="false">
      <c r="A25" s="51"/>
      <c r="B25" s="52"/>
      <c r="C25" s="52"/>
      <c r="D25" s="52"/>
      <c r="E25" s="52"/>
      <c r="F25" s="52"/>
      <c r="G25" s="52"/>
      <c r="H25" s="52"/>
      <c r="I25" s="52"/>
      <c r="J25" s="52"/>
      <c r="K25" s="52"/>
      <c r="L25" s="53"/>
    </row>
    <row r="26" customFormat="false" ht="12.75" hidden="false" customHeight="false" outlineLevel="0" collapsed="false">
      <c r="A26" s="51"/>
      <c r="B26" s="52"/>
      <c r="C26" s="52"/>
      <c r="D26" s="52"/>
      <c r="E26" s="52"/>
      <c r="F26" s="52"/>
      <c r="G26" s="52"/>
      <c r="H26" s="52"/>
      <c r="I26" s="52"/>
      <c r="J26" s="52"/>
      <c r="K26" s="52"/>
      <c r="L26" s="53"/>
    </row>
    <row r="27" customFormat="false" ht="12.75" hidden="false" customHeight="false" outlineLevel="0" collapsed="false">
      <c r="A27" s="51"/>
      <c r="B27" s="52"/>
      <c r="C27" s="52"/>
      <c r="D27" s="52"/>
      <c r="E27" s="52"/>
      <c r="F27" s="52"/>
      <c r="G27" s="52"/>
      <c r="H27" s="52"/>
      <c r="I27" s="52"/>
      <c r="J27" s="52"/>
      <c r="K27" s="52"/>
      <c r="L27" s="53"/>
    </row>
    <row r="28" customFormat="false" ht="12.75" hidden="false" customHeight="false" outlineLevel="0" collapsed="false">
      <c r="A28" s="51"/>
      <c r="B28" s="52"/>
      <c r="C28" s="52"/>
      <c r="D28" s="52"/>
      <c r="E28" s="52"/>
      <c r="F28" s="52"/>
      <c r="G28" s="52"/>
      <c r="H28" s="52"/>
      <c r="I28" s="52"/>
      <c r="J28" s="52"/>
      <c r="K28" s="52"/>
      <c r="L28" s="53"/>
    </row>
    <row r="29" customFormat="false" ht="12.75" hidden="false" customHeight="false" outlineLevel="0" collapsed="false">
      <c r="A29" s="51"/>
      <c r="B29" s="52"/>
      <c r="C29" s="52"/>
      <c r="D29" s="52"/>
      <c r="E29" s="52"/>
      <c r="F29" s="52"/>
      <c r="G29" s="52"/>
      <c r="H29" s="52"/>
      <c r="I29" s="52"/>
      <c r="J29" s="52"/>
      <c r="K29" s="52"/>
      <c r="L29" s="53"/>
    </row>
    <row r="30" customFormat="false" ht="12.75" hidden="false" customHeight="false" outlineLevel="0" collapsed="false">
      <c r="A30" s="51"/>
      <c r="B30" s="52"/>
      <c r="C30" s="52"/>
      <c r="D30" s="52"/>
      <c r="E30" s="52"/>
      <c r="F30" s="52"/>
      <c r="G30" s="52"/>
      <c r="H30" s="52"/>
      <c r="I30" s="52"/>
      <c r="J30" s="52"/>
      <c r="K30" s="52"/>
      <c r="L30" s="53"/>
    </row>
    <row r="31" customFormat="false" ht="12.75" hidden="false" customHeight="false" outlineLevel="0" collapsed="false">
      <c r="A31" s="51"/>
      <c r="B31" s="52"/>
      <c r="C31" s="52"/>
      <c r="D31" s="52"/>
      <c r="E31" s="52"/>
      <c r="F31" s="52"/>
      <c r="G31" s="52"/>
      <c r="H31" s="52"/>
      <c r="I31" s="52"/>
      <c r="J31" s="52"/>
      <c r="K31" s="52"/>
      <c r="L31" s="53"/>
    </row>
    <row r="32" customFormat="false" ht="12.75" hidden="false" customHeight="false" outlineLevel="0" collapsed="false">
      <c r="A32" s="51"/>
      <c r="B32" s="52"/>
      <c r="C32" s="52"/>
      <c r="D32" s="52"/>
      <c r="E32" s="52"/>
      <c r="F32" s="52"/>
      <c r="G32" s="52"/>
      <c r="H32" s="52"/>
      <c r="I32" s="52"/>
      <c r="J32" s="52"/>
      <c r="K32" s="52"/>
      <c r="L32" s="53"/>
    </row>
    <row r="33" customFormat="false" ht="12.75" hidden="false" customHeight="false" outlineLevel="0" collapsed="false">
      <c r="A33" s="51"/>
      <c r="B33" s="52"/>
      <c r="C33" s="52"/>
      <c r="D33" s="52"/>
      <c r="E33" s="52"/>
      <c r="F33" s="52"/>
      <c r="G33" s="52"/>
      <c r="H33" s="52"/>
      <c r="I33" s="52"/>
      <c r="J33" s="52"/>
      <c r="K33" s="52"/>
      <c r="L33" s="53"/>
    </row>
    <row r="34" customFormat="false" ht="12.75" hidden="false" customHeight="false" outlineLevel="0" collapsed="false">
      <c r="A34" s="51"/>
      <c r="B34" s="52"/>
      <c r="C34" s="52"/>
      <c r="D34" s="52"/>
      <c r="E34" s="52"/>
      <c r="F34" s="52"/>
      <c r="G34" s="52"/>
      <c r="H34" s="52"/>
      <c r="I34" s="52"/>
      <c r="J34" s="52"/>
      <c r="K34" s="52"/>
      <c r="L34" s="53"/>
    </row>
    <row r="35" customFormat="false" ht="13.5" hidden="false" customHeight="false" outlineLevel="0" collapsed="false">
      <c r="A35" s="55"/>
      <c r="B35" s="56"/>
      <c r="C35" s="56"/>
      <c r="D35" s="56"/>
      <c r="E35" s="56"/>
      <c r="F35" s="56"/>
      <c r="G35" s="56"/>
      <c r="H35" s="56"/>
      <c r="I35" s="56"/>
      <c r="J35" s="56"/>
      <c r="K35" s="56"/>
      <c r="L35" s="57"/>
    </row>
    <row r="36" customFormat="false" ht="13.5" hidden="false" customHeight="false" outlineLevel="0" collapsed="false"/>
    <row r="37" customFormat="false" ht="18" hidden="false" customHeight="false" outlineLevel="0" collapsed="false">
      <c r="A37" s="58" t="str">
        <f aca="false">IF(schedules,"Amortization Schedule","Payment Schedule")</f>
        <v>Amortization Schedule</v>
      </c>
      <c r="B37" s="58"/>
      <c r="C37" s="58"/>
      <c r="D37" s="58"/>
      <c r="E37" s="58"/>
      <c r="F37" s="58"/>
      <c r="G37" s="58"/>
      <c r="H37" s="58"/>
      <c r="I37" s="58"/>
      <c r="J37" s="58"/>
      <c r="K37" s="58"/>
      <c r="L37" s="58"/>
      <c r="O37" s="11"/>
      <c r="U37" s="11"/>
      <c r="V37" s="11"/>
      <c r="W37" s="11"/>
    </row>
    <row r="38" customFormat="false" ht="30.75" hidden="false" customHeight="true" outlineLevel="0" collapsed="false">
      <c r="A38" s="59" t="s">
        <v>22</v>
      </c>
      <c r="B38" s="59" t="str">
        <f aca="false">IF(schedules,"Payment Date","Due Date")</f>
        <v>Payment Date</v>
      </c>
      <c r="C38" s="59" t="str">
        <f aca="false">IF(schedules,"Scheduled Payment","Payment Due")</f>
        <v>Scheduled Payment</v>
      </c>
      <c r="D38" s="59" t="s">
        <v>23</v>
      </c>
      <c r="E38" s="59"/>
      <c r="F38" s="59"/>
      <c r="G38" s="60" t="s">
        <v>24</v>
      </c>
      <c r="H38" s="60"/>
      <c r="I38" s="61" t="s">
        <v>25</v>
      </c>
      <c r="J38" s="61" t="s">
        <v>26</v>
      </c>
      <c r="K38" s="62" t="s">
        <v>27</v>
      </c>
      <c r="L38" s="62"/>
      <c r="O38" s="11"/>
      <c r="U38" s="11"/>
      <c r="V38" s="11"/>
      <c r="W38" s="11"/>
    </row>
    <row r="39" customFormat="false" ht="13.5" hidden="false" customHeight="false" outlineLevel="0" collapsed="false">
      <c r="A39" s="63"/>
      <c r="B39" s="63"/>
      <c r="C39" s="63"/>
      <c r="D39" s="64"/>
      <c r="E39" s="64"/>
      <c r="F39" s="63"/>
      <c r="G39" s="64"/>
      <c r="H39" s="64"/>
      <c r="I39" s="63"/>
      <c r="J39" s="63"/>
      <c r="K39" s="65" t="n">
        <f aca="false">Amount</f>
        <v>250000</v>
      </c>
      <c r="L39" s="65"/>
      <c r="O39" s="11"/>
      <c r="Q39" s="11"/>
      <c r="U39" s="11"/>
      <c r="V39" s="11"/>
      <c r="W39" s="11"/>
    </row>
    <row r="40" customFormat="false" ht="12.75" hidden="false" customHeight="false" outlineLevel="0" collapsed="false">
      <c r="A40" s="66" t="e">
        <f aca="false">IF(K39="","",IF(rounding,IF(OR(A39&gt;=number_of_payments,ROUND(K39,2)&lt;=0),"",A39+1),IF(OR(A39&gt;=number_of_payments,K39&lt;=0),"",A39+1)))</f>
        <v>#VALUE!</v>
      </c>
      <c r="B40" s="67" t="e">
        <f aca="false">IF(pay_num&lt;&gt;"",IF(per_year=26,IF(A40=1,first_payment,B39+14),IF(per_year=52,IF(A40=1,first_payment,B39+7),DATE(YEAR(first_payment),MONTH(first_payment)+(A40-1)*per_y,IF(per_year=24,IF(1-MOD(A40,2)=1,DAY(first_payment)+14,DAY(first_payment)),DAY(first_payment))))),"")</f>
        <v>#VALUE!</v>
      </c>
      <c r="C40" s="68" t="e">
        <f aca="false">IF(pay_num="","",IF(pay_num&lt;=$D$12*per_year,I40,IF(rounding,IF(OR(pay_num=number_of_payments,payment&gt;ROUND((1+periodic_rate)*K39,2)),ROUND((1+periodic_rate)*K39,2),payment),IF(OR(pay_num=number_of_payments,payment&gt;(1+periodic_rate)*K39),(1+periodic_rate)*K39,payment))))</f>
        <v>#VALUE!</v>
      </c>
      <c r="D40" s="69"/>
      <c r="E40" s="69"/>
      <c r="F40" s="66"/>
      <c r="G40" s="70"/>
      <c r="H40" s="70"/>
      <c r="I40" s="68" t="e">
        <f aca="false">IF(pay_num="","",IF(AND(pay_num=1,payment_type=1),0,IF(rounding,ROUND(periodic_rate*K39,2),periodic_rate*K39)))</f>
        <v>#VALUE!</v>
      </c>
      <c r="J40" s="68" t="e">
        <f aca="false">IF(A40="","",IF(schedules,C40+D40,IF(ISBLANK(G40),C40,G40))-I40)</f>
        <v>#VALUE!</v>
      </c>
      <c r="K40" s="71" t="e">
        <f aca="false">IF(A40="","",K39-J40)</f>
        <v>#VALUE!</v>
      </c>
      <c r="L40" s="71"/>
      <c r="Q40" s="72"/>
    </row>
    <row r="41" customFormat="false" ht="12.75" hidden="false" customHeight="false" outlineLevel="0" collapsed="false">
      <c r="A41" s="66" t="e">
        <f aca="false">IF(K40="","",IF(rounding,IF(OR(A40&gt;=number_of_payments,ROUND(K40,2)&lt;=0),"",A40+1),IF(OR(A40&gt;=number_of_payments,K40&lt;=0),"",A40+1)))</f>
        <v>#VALUE!</v>
      </c>
      <c r="B41" s="67" t="e">
        <f aca="false">IF(pay_num&lt;&gt;"",IF(per_year=26,IF(A41=1,first_payment,B40+14),IF(per_year=52,IF(A41=1,first_payment,B40+7),DATE(YEAR(first_payment),MONTH(first_payment)+(A41-1)*per_y,IF(per_year=24,IF(1-MOD(A41,2)=1,DAY(first_payment)+14,DAY(first_payment)),DAY(first_payment))))),"")</f>
        <v>#VALUE!</v>
      </c>
      <c r="C41" s="68" t="e">
        <f aca="false">IF(pay_num="","",IF(pay_num&lt;=$D$12*per_year,I41,IF(rounding,IF(OR(pay_num=number_of_payments,payment&gt;ROUND((1+periodic_rate)*K40,2)),ROUND((1+periodic_rate)*K40,2),payment),IF(OR(pay_num=number_of_payments,payment&gt;(1+periodic_rate)*K40),(1+periodic_rate)*K40,payment))))</f>
        <v>#VALUE!</v>
      </c>
      <c r="D41" s="69"/>
      <c r="E41" s="69"/>
      <c r="F41" s="66"/>
      <c r="G41" s="70"/>
      <c r="H41" s="70"/>
      <c r="I41" s="68" t="e">
        <f aca="false">IF(pay_num="","",IF(AND(pay_num=1,payment_type=1),0,IF(rounding,ROUND(periodic_rate*K40,2),periodic_rate*K40)))</f>
        <v>#VALUE!</v>
      </c>
      <c r="J41" s="68" t="e">
        <f aca="false">IF(A41="","",IF(schedules,C41+D41,IF(ISBLANK(G41),C41,G41))-I41)</f>
        <v>#VALUE!</v>
      </c>
      <c r="K41" s="71" t="e">
        <f aca="false">IF(A41="","",K40-J41)</f>
        <v>#VALUE!</v>
      </c>
      <c r="L41" s="71"/>
      <c r="Q41" s="72"/>
    </row>
    <row r="42" customFormat="false" ht="12.75" hidden="false" customHeight="false" outlineLevel="0" collapsed="false">
      <c r="A42" s="66" t="e">
        <f aca="false">IF(K41="","",IF(rounding,IF(OR(A41&gt;=number_of_payments,ROUND(K41,2)&lt;=0),"",A41+1),IF(OR(A41&gt;=number_of_payments,K41&lt;=0),"",A41+1)))</f>
        <v>#VALUE!</v>
      </c>
      <c r="B42" s="67" t="e">
        <f aca="false">IF(pay_num&lt;&gt;"",IF(per_year=26,IF(A42=1,first_payment,B41+14),IF(per_year=52,IF(A42=1,first_payment,B41+7),DATE(YEAR(first_payment),MONTH(first_payment)+(A42-1)*per_y,IF(per_year=24,IF(1-MOD(A42,2)=1,DAY(first_payment)+14,DAY(first_payment)),DAY(first_payment))))),"")</f>
        <v>#VALUE!</v>
      </c>
      <c r="C42" s="68" t="e">
        <f aca="false">IF(pay_num="","",IF(pay_num&lt;=$D$12*per_year,I42,IF(rounding,IF(OR(pay_num=number_of_payments,payment&gt;ROUND((1+periodic_rate)*K41,2)),ROUND((1+periodic_rate)*K41,2),payment),IF(OR(pay_num=number_of_payments,payment&gt;(1+periodic_rate)*K41),(1+periodic_rate)*K41,payment))))</f>
        <v>#VALUE!</v>
      </c>
      <c r="D42" s="69"/>
      <c r="E42" s="69"/>
      <c r="F42" s="66"/>
      <c r="G42" s="70"/>
      <c r="H42" s="70"/>
      <c r="I42" s="68" t="e">
        <f aca="false">IF(pay_num="","",IF(AND(pay_num=1,payment_type=1),0,IF(rounding,ROUND(periodic_rate*K41,2),periodic_rate*K41)))</f>
        <v>#VALUE!</v>
      </c>
      <c r="J42" s="68" t="e">
        <f aca="false">IF(A42="","",IF(schedules,C42+D42,IF(ISBLANK(G42),C42,G42))-I42)</f>
        <v>#VALUE!</v>
      </c>
      <c r="K42" s="71" t="e">
        <f aca="false">IF(A42="","",K41-J42)</f>
        <v>#VALUE!</v>
      </c>
      <c r="L42" s="71"/>
      <c r="Q42" s="72"/>
    </row>
    <row r="43" customFormat="false" ht="12.75" hidden="false" customHeight="false" outlineLevel="0" collapsed="false">
      <c r="A43" s="66" t="e">
        <f aca="false">IF(K42="","",IF(rounding,IF(OR(A42&gt;=number_of_payments,ROUND(K42,2)&lt;=0),"",A42+1),IF(OR(A42&gt;=number_of_payments,K42&lt;=0),"",A42+1)))</f>
        <v>#VALUE!</v>
      </c>
      <c r="B43" s="67" t="e">
        <f aca="false">IF(pay_num&lt;&gt;"",IF(per_year=26,IF(A43=1,first_payment,B42+14),IF(per_year=52,IF(A43=1,first_payment,B42+7),DATE(YEAR(first_payment),MONTH(first_payment)+(A43-1)*per_y,IF(per_year=24,IF(1-MOD(A43,2)=1,DAY(first_payment)+14,DAY(first_payment)),DAY(first_payment))))),"")</f>
        <v>#VALUE!</v>
      </c>
      <c r="C43" s="68" t="e">
        <f aca="false">IF(pay_num="","",IF(pay_num&lt;=$D$12*per_year,I43,IF(rounding,IF(OR(pay_num=number_of_payments,payment&gt;ROUND((1+periodic_rate)*K42,2)),ROUND((1+periodic_rate)*K42,2),payment),IF(OR(pay_num=number_of_payments,payment&gt;(1+periodic_rate)*K42),(1+periodic_rate)*K42,payment))))</f>
        <v>#VALUE!</v>
      </c>
      <c r="D43" s="69"/>
      <c r="E43" s="69"/>
      <c r="F43" s="66"/>
      <c r="G43" s="70"/>
      <c r="H43" s="70"/>
      <c r="I43" s="68" t="e">
        <f aca="false">IF(pay_num="","",IF(AND(pay_num=1,payment_type=1),0,IF(rounding,ROUND(periodic_rate*K42,2),periodic_rate*K42)))</f>
        <v>#VALUE!</v>
      </c>
      <c r="J43" s="68" t="e">
        <f aca="false">IF(A43="","",IF(schedules,C43+D43,IF(ISBLANK(G43),C43,G43))-I43)</f>
        <v>#VALUE!</v>
      </c>
      <c r="K43" s="71" t="e">
        <f aca="false">IF(A43="","",K42-J43)</f>
        <v>#VALUE!</v>
      </c>
      <c r="L43" s="71"/>
      <c r="Q43" s="72"/>
    </row>
    <row r="44" customFormat="false" ht="12.75" hidden="false" customHeight="false" outlineLevel="0" collapsed="false">
      <c r="A44" s="66" t="e">
        <f aca="false">IF(K43="","",IF(rounding,IF(OR(A43&gt;=number_of_payments,ROUND(K43,2)&lt;=0),"",A43+1),IF(OR(A43&gt;=number_of_payments,K43&lt;=0),"",A43+1)))</f>
        <v>#VALUE!</v>
      </c>
      <c r="B44" s="67" t="e">
        <f aca="false">IF(pay_num&lt;&gt;"",IF(per_year=26,IF(A44=1,first_payment,B43+14),IF(per_year=52,IF(A44=1,first_payment,B43+7),DATE(YEAR(first_payment),MONTH(first_payment)+(A44-1)*per_y,IF(per_year=24,IF(1-MOD(A44,2)=1,DAY(first_payment)+14,DAY(first_payment)),DAY(first_payment))))),"")</f>
        <v>#VALUE!</v>
      </c>
      <c r="C44" s="68" t="e">
        <f aca="false">IF(pay_num="","",IF(pay_num&lt;=$D$12*per_year,I44,IF(rounding,IF(OR(pay_num=number_of_payments,payment&gt;ROUND((1+periodic_rate)*K43,2)),ROUND((1+periodic_rate)*K43,2),payment),IF(OR(pay_num=number_of_payments,payment&gt;(1+periodic_rate)*K43),(1+periodic_rate)*K43,payment))))</f>
        <v>#VALUE!</v>
      </c>
      <c r="D44" s="69"/>
      <c r="E44" s="69"/>
      <c r="F44" s="66"/>
      <c r="G44" s="70"/>
      <c r="H44" s="70"/>
      <c r="I44" s="68" t="e">
        <f aca="false">IF(pay_num="","",IF(AND(pay_num=1,payment_type=1),0,IF(rounding,ROUND(periodic_rate*K43,2),periodic_rate*K43)))</f>
        <v>#VALUE!</v>
      </c>
      <c r="J44" s="68" t="e">
        <f aca="false">IF(A44="","",IF(schedules,C44+D44,IF(ISBLANK(G44),C44,G44))-I44)</f>
        <v>#VALUE!</v>
      </c>
      <c r="K44" s="71" t="e">
        <f aca="false">IF(A44="","",K43-J44)</f>
        <v>#VALUE!</v>
      </c>
      <c r="L44" s="71"/>
      <c r="Q44" s="72"/>
    </row>
    <row r="45" customFormat="false" ht="12.75" hidden="false" customHeight="false" outlineLevel="0" collapsed="false">
      <c r="A45" s="66" t="e">
        <f aca="false">IF(K44="","",IF(rounding,IF(OR(A44&gt;=number_of_payments,ROUND(K44,2)&lt;=0),"",A44+1),IF(OR(A44&gt;=number_of_payments,K44&lt;=0),"",A44+1)))</f>
        <v>#VALUE!</v>
      </c>
      <c r="B45" s="67" t="e">
        <f aca="false">IF(pay_num&lt;&gt;"",IF(per_year=26,IF(A45=1,first_payment,B44+14),IF(per_year=52,IF(A45=1,first_payment,B44+7),DATE(YEAR(first_payment),MONTH(first_payment)+(A45-1)*per_y,IF(per_year=24,IF(1-MOD(A45,2)=1,DAY(first_payment)+14,DAY(first_payment)),DAY(first_payment))))),"")</f>
        <v>#VALUE!</v>
      </c>
      <c r="C45" s="68" t="e">
        <f aca="false">IF(pay_num="","",IF(pay_num&lt;=$D$12*per_year,I45,IF(rounding,IF(OR(pay_num=number_of_payments,payment&gt;ROUND((1+periodic_rate)*K44,2)),ROUND((1+periodic_rate)*K44,2),payment),IF(OR(pay_num=number_of_payments,payment&gt;(1+periodic_rate)*K44),(1+periodic_rate)*K44,payment))))</f>
        <v>#VALUE!</v>
      </c>
      <c r="D45" s="69"/>
      <c r="E45" s="69"/>
      <c r="F45" s="66"/>
      <c r="G45" s="70"/>
      <c r="H45" s="70"/>
      <c r="I45" s="68" t="e">
        <f aca="false">IF(pay_num="","",IF(AND(pay_num=1,payment_type=1),0,IF(rounding,ROUND(periodic_rate*K44,2),periodic_rate*K44)))</f>
        <v>#VALUE!</v>
      </c>
      <c r="J45" s="68" t="e">
        <f aca="false">IF(A45="","",IF(schedules,C45+D45,IF(ISBLANK(G45),C45,G45))-I45)</f>
        <v>#VALUE!</v>
      </c>
      <c r="K45" s="71" t="e">
        <f aca="false">IF(A45="","",K44-J45)</f>
        <v>#VALUE!</v>
      </c>
      <c r="L45" s="71"/>
    </row>
    <row r="46" customFormat="false" ht="12.75" hidden="false" customHeight="false" outlineLevel="0" collapsed="false">
      <c r="A46" s="66" t="e">
        <f aca="false">IF(K45="","",IF(rounding,IF(OR(A45&gt;=number_of_payments,ROUND(K45,2)&lt;=0),"",A45+1),IF(OR(A45&gt;=number_of_payments,K45&lt;=0),"",A45+1)))</f>
        <v>#VALUE!</v>
      </c>
      <c r="B46" s="67" t="e">
        <f aca="false">IF(pay_num&lt;&gt;"",IF(per_year=26,IF(A46=1,first_payment,B45+14),IF(per_year=52,IF(A46=1,first_payment,B45+7),DATE(YEAR(first_payment),MONTH(first_payment)+(A46-1)*per_y,IF(per_year=24,IF(1-MOD(A46,2)=1,DAY(first_payment)+14,DAY(first_payment)),DAY(first_payment))))),"")</f>
        <v>#VALUE!</v>
      </c>
      <c r="C46" s="68" t="e">
        <f aca="false">IF(pay_num="","",IF(pay_num&lt;=$D$12*per_year,I46,IF(rounding,IF(OR(pay_num=number_of_payments,payment&gt;ROUND((1+periodic_rate)*K45,2)),ROUND((1+periodic_rate)*K45,2),payment),IF(OR(pay_num=number_of_payments,payment&gt;(1+periodic_rate)*K45),(1+periodic_rate)*K45,payment))))</f>
        <v>#VALUE!</v>
      </c>
      <c r="D46" s="69"/>
      <c r="E46" s="69"/>
      <c r="F46" s="66"/>
      <c r="G46" s="70"/>
      <c r="H46" s="70"/>
      <c r="I46" s="68" t="e">
        <f aca="false">IF(pay_num="","",IF(AND(pay_num=1,payment_type=1),0,IF(rounding,ROUND(periodic_rate*K45,2),periodic_rate*K45)))</f>
        <v>#VALUE!</v>
      </c>
      <c r="J46" s="68" t="e">
        <f aca="false">IF(A46="","",IF(schedules,C46+D46,IF(ISBLANK(G46),C46,G46))-I46)</f>
        <v>#VALUE!</v>
      </c>
      <c r="K46" s="71" t="e">
        <f aca="false">IF(A46="","",K45-J46)</f>
        <v>#VALUE!</v>
      </c>
      <c r="L46" s="71"/>
    </row>
    <row r="47" customFormat="false" ht="12.75" hidden="false" customHeight="false" outlineLevel="0" collapsed="false">
      <c r="A47" s="66" t="e">
        <f aca="false">IF(K46="","",IF(rounding,IF(OR(A46&gt;=number_of_payments,ROUND(K46,2)&lt;=0),"",A46+1),IF(OR(A46&gt;=number_of_payments,K46&lt;=0),"",A46+1)))</f>
        <v>#VALUE!</v>
      </c>
      <c r="B47" s="67" t="e">
        <f aca="false">IF(pay_num&lt;&gt;"",IF(per_year=26,IF(A47=1,first_payment,B46+14),IF(per_year=52,IF(A47=1,first_payment,B46+7),DATE(YEAR(first_payment),MONTH(first_payment)+(A47-1)*per_y,IF(per_year=24,IF(1-MOD(A47,2)=1,DAY(first_payment)+14,DAY(first_payment)),DAY(first_payment))))),"")</f>
        <v>#VALUE!</v>
      </c>
      <c r="C47" s="68" t="e">
        <f aca="false">IF(pay_num="","",IF(pay_num&lt;=$D$12*per_year,I47,IF(rounding,IF(OR(pay_num=number_of_payments,payment&gt;ROUND((1+periodic_rate)*K46,2)),ROUND((1+periodic_rate)*K46,2),payment),IF(OR(pay_num=number_of_payments,payment&gt;(1+periodic_rate)*K46),(1+periodic_rate)*K46,payment))))</f>
        <v>#VALUE!</v>
      </c>
      <c r="D47" s="69"/>
      <c r="E47" s="69"/>
      <c r="F47" s="66"/>
      <c r="G47" s="70"/>
      <c r="H47" s="70"/>
      <c r="I47" s="68" t="e">
        <f aca="false">IF(pay_num="","",IF(AND(pay_num=1,payment_type=1),0,IF(rounding,ROUND(periodic_rate*K46,2),periodic_rate*K46)))</f>
        <v>#VALUE!</v>
      </c>
      <c r="J47" s="68" t="e">
        <f aca="false">IF(A47="","",IF(schedules,C47+D47,IF(ISBLANK(G47),C47,G47))-I47)</f>
        <v>#VALUE!</v>
      </c>
      <c r="K47" s="71" t="e">
        <f aca="false">IF(A47="","",K46-J47)</f>
        <v>#VALUE!</v>
      </c>
      <c r="L47" s="71"/>
    </row>
    <row r="48" customFormat="false" ht="12.75" hidden="false" customHeight="false" outlineLevel="0" collapsed="false">
      <c r="A48" s="66" t="e">
        <f aca="false">IF(K47="","",IF(rounding,IF(OR(A47&gt;=number_of_payments,ROUND(K47,2)&lt;=0),"",A47+1),IF(OR(A47&gt;=number_of_payments,K47&lt;=0),"",A47+1)))</f>
        <v>#VALUE!</v>
      </c>
      <c r="B48" s="67" t="e">
        <f aca="false">IF(pay_num&lt;&gt;"",IF(per_year=26,IF(A48=1,first_payment,B47+14),IF(per_year=52,IF(A48=1,first_payment,B47+7),DATE(YEAR(first_payment),MONTH(first_payment)+(A48-1)*per_y,IF(per_year=24,IF(1-MOD(A48,2)=1,DAY(first_payment)+14,DAY(first_payment)),DAY(first_payment))))),"")</f>
        <v>#VALUE!</v>
      </c>
      <c r="C48" s="68" t="e">
        <f aca="false">IF(pay_num="","",IF(pay_num&lt;=$D$12*per_year,I48,IF(rounding,IF(OR(pay_num=number_of_payments,payment&gt;ROUND((1+periodic_rate)*K47,2)),ROUND((1+periodic_rate)*K47,2),payment),IF(OR(pay_num=number_of_payments,payment&gt;(1+periodic_rate)*K47),(1+periodic_rate)*K47,payment))))</f>
        <v>#VALUE!</v>
      </c>
      <c r="D48" s="69"/>
      <c r="E48" s="69"/>
      <c r="F48" s="66"/>
      <c r="G48" s="70"/>
      <c r="H48" s="70"/>
      <c r="I48" s="68" t="e">
        <f aca="false">IF(pay_num="","",IF(AND(pay_num=1,payment_type=1),0,IF(rounding,ROUND(periodic_rate*K47,2),periodic_rate*K47)))</f>
        <v>#VALUE!</v>
      </c>
      <c r="J48" s="68" t="e">
        <f aca="false">IF(A48="","",IF(schedules,C48+D48,IF(ISBLANK(G48),C48,G48))-I48)</f>
        <v>#VALUE!</v>
      </c>
      <c r="K48" s="71" t="e">
        <f aca="false">IF(A48="","",K47-J48)</f>
        <v>#VALUE!</v>
      </c>
      <c r="L48" s="71"/>
    </row>
    <row r="49" customFormat="false" ht="12.75" hidden="false" customHeight="false" outlineLevel="0" collapsed="false">
      <c r="A49" s="66" t="e">
        <f aca="false">IF(K48="","",IF(rounding,IF(OR(A48&gt;=number_of_payments,ROUND(K48,2)&lt;=0),"",A48+1),IF(OR(A48&gt;=number_of_payments,K48&lt;=0),"",A48+1)))</f>
        <v>#VALUE!</v>
      </c>
      <c r="B49" s="67" t="e">
        <f aca="false">IF(pay_num&lt;&gt;"",IF(per_year=26,IF(A49=1,first_payment,B48+14),IF(per_year=52,IF(A49=1,first_payment,B48+7),DATE(YEAR(first_payment),MONTH(first_payment)+(A49-1)*per_y,IF(per_year=24,IF(1-MOD(A49,2)=1,DAY(first_payment)+14,DAY(first_payment)),DAY(first_payment))))),"")</f>
        <v>#VALUE!</v>
      </c>
      <c r="C49" s="68" t="e">
        <f aca="false">IF(pay_num="","",IF(pay_num&lt;=$D$12*per_year,I49,IF(rounding,IF(OR(pay_num=number_of_payments,payment&gt;ROUND((1+periodic_rate)*K48,2)),ROUND((1+periodic_rate)*K48,2),payment),IF(OR(pay_num=number_of_payments,payment&gt;(1+periodic_rate)*K48),(1+periodic_rate)*K48,payment))))</f>
        <v>#VALUE!</v>
      </c>
      <c r="D49" s="69"/>
      <c r="E49" s="69"/>
      <c r="F49" s="66"/>
      <c r="G49" s="70"/>
      <c r="H49" s="70"/>
      <c r="I49" s="68" t="e">
        <f aca="false">IF(pay_num="","",IF(AND(pay_num=1,payment_type=1),0,IF(rounding,ROUND(periodic_rate*K48,2),periodic_rate*K48)))</f>
        <v>#VALUE!</v>
      </c>
      <c r="J49" s="68" t="e">
        <f aca="false">IF(A49="","",IF(schedules,C49+D49,IF(ISBLANK(G49),C49,G49))-I49)</f>
        <v>#VALUE!</v>
      </c>
      <c r="K49" s="71" t="e">
        <f aca="false">IF(A49="","",K48-J49)</f>
        <v>#VALUE!</v>
      </c>
      <c r="L49" s="71"/>
    </row>
    <row r="50" customFormat="false" ht="12.75" hidden="false" customHeight="false" outlineLevel="0" collapsed="false">
      <c r="A50" s="66" t="e">
        <f aca="false">IF(K49="","",IF(rounding,IF(OR(A49&gt;=number_of_payments,ROUND(K49,2)&lt;=0),"",A49+1),IF(OR(A49&gt;=number_of_payments,K49&lt;=0),"",A49+1)))</f>
        <v>#VALUE!</v>
      </c>
      <c r="B50" s="67" t="e">
        <f aca="false">IF(pay_num&lt;&gt;"",IF(per_year=26,IF(A50=1,first_payment,B49+14),IF(per_year=52,IF(A50=1,first_payment,B49+7),DATE(YEAR(first_payment),MONTH(first_payment)+(A50-1)*per_y,IF(per_year=24,IF(1-MOD(A50,2)=1,DAY(first_payment)+14,DAY(first_payment)),DAY(first_payment))))),"")</f>
        <v>#VALUE!</v>
      </c>
      <c r="C50" s="68" t="e">
        <f aca="false">IF(pay_num="","",IF(pay_num&lt;=$D$12*per_year,I50,IF(rounding,IF(OR(pay_num=number_of_payments,payment&gt;ROUND((1+periodic_rate)*K49,2)),ROUND((1+periodic_rate)*K49,2),payment),IF(OR(pay_num=number_of_payments,payment&gt;(1+periodic_rate)*K49),(1+periodic_rate)*K49,payment))))</f>
        <v>#VALUE!</v>
      </c>
      <c r="D50" s="69"/>
      <c r="E50" s="69"/>
      <c r="F50" s="66"/>
      <c r="G50" s="70"/>
      <c r="H50" s="70"/>
      <c r="I50" s="68" t="e">
        <f aca="false">IF(pay_num="","",IF(AND(pay_num=1,payment_type=1),0,IF(rounding,ROUND(periodic_rate*K49,2),periodic_rate*K49)))</f>
        <v>#VALUE!</v>
      </c>
      <c r="J50" s="68" t="e">
        <f aca="false">IF(A50="","",IF(schedules,C50+D50,IF(ISBLANK(G50),C50,G50))-I50)</f>
        <v>#VALUE!</v>
      </c>
      <c r="K50" s="71" t="e">
        <f aca="false">IF(A50="","",K49-J50)</f>
        <v>#VALUE!</v>
      </c>
      <c r="L50" s="71"/>
    </row>
    <row r="51" customFormat="false" ht="12.75" hidden="false" customHeight="false" outlineLevel="0" collapsed="false">
      <c r="A51" s="66" t="e">
        <f aca="false">IF(K50="","",IF(rounding,IF(OR(A50&gt;=number_of_payments,ROUND(K50,2)&lt;=0),"",A50+1),IF(OR(A50&gt;=number_of_payments,K50&lt;=0),"",A50+1)))</f>
        <v>#VALUE!</v>
      </c>
      <c r="B51" s="67" t="e">
        <f aca="false">IF(pay_num&lt;&gt;"",IF(per_year=26,IF(A51=1,first_payment,B50+14),IF(per_year=52,IF(A51=1,first_payment,B50+7),DATE(YEAR(first_payment),MONTH(first_payment)+(A51-1)*per_y,IF(per_year=24,IF(1-MOD(A51,2)=1,DAY(first_payment)+14,DAY(first_payment)),DAY(first_payment))))),"")</f>
        <v>#VALUE!</v>
      </c>
      <c r="C51" s="68" t="e">
        <f aca="false">IF(pay_num="","",IF(pay_num&lt;=$D$12*per_year,I51,IF(rounding,IF(OR(pay_num=number_of_payments,payment&gt;ROUND((1+periodic_rate)*K50,2)),ROUND((1+periodic_rate)*K50,2),payment),IF(OR(pay_num=number_of_payments,payment&gt;(1+periodic_rate)*K50),(1+periodic_rate)*K50,payment))))</f>
        <v>#VALUE!</v>
      </c>
      <c r="D51" s="69"/>
      <c r="E51" s="69"/>
      <c r="F51" s="66"/>
      <c r="G51" s="70"/>
      <c r="H51" s="70"/>
      <c r="I51" s="68" t="e">
        <f aca="false">IF(pay_num="","",IF(AND(pay_num=1,payment_type=1),0,IF(rounding,ROUND(periodic_rate*K50,2),periodic_rate*K50)))</f>
        <v>#VALUE!</v>
      </c>
      <c r="J51" s="68" t="e">
        <f aca="false">IF(A51="","",IF(schedules,C51+D51,IF(ISBLANK(G51),C51,G51))-I51)</f>
        <v>#VALUE!</v>
      </c>
      <c r="K51" s="71" t="e">
        <f aca="false">IF(A51="","",K50-J51)</f>
        <v>#VALUE!</v>
      </c>
      <c r="L51" s="71"/>
    </row>
    <row r="52" customFormat="false" ht="12.75" hidden="false" customHeight="false" outlineLevel="0" collapsed="false">
      <c r="A52" s="66" t="e">
        <f aca="false">IF(K51="","",IF(rounding,IF(OR(A51&gt;=number_of_payments,ROUND(K51,2)&lt;=0),"",A51+1),IF(OR(A51&gt;=number_of_payments,K51&lt;=0),"",A51+1)))</f>
        <v>#VALUE!</v>
      </c>
      <c r="B52" s="67" t="e">
        <f aca="false">IF(pay_num&lt;&gt;"",IF(per_year=26,IF(A52=1,first_payment,B51+14),IF(per_year=52,IF(A52=1,first_payment,B51+7),DATE(YEAR(first_payment),MONTH(first_payment)+(A52-1)*per_y,IF(per_year=24,IF(1-MOD(A52,2)=1,DAY(first_payment)+14,DAY(first_payment)),DAY(first_payment))))),"")</f>
        <v>#VALUE!</v>
      </c>
      <c r="C52" s="68" t="e">
        <f aca="false">IF(pay_num="","",IF(pay_num&lt;=$D$12*per_year,I52,IF(rounding,IF(OR(pay_num=number_of_payments,payment&gt;ROUND((1+periodic_rate)*K51,2)),ROUND((1+periodic_rate)*K51,2),payment),IF(OR(pay_num=number_of_payments,payment&gt;(1+periodic_rate)*K51),(1+periodic_rate)*K51,payment))))</f>
        <v>#VALUE!</v>
      </c>
      <c r="D52" s="69"/>
      <c r="E52" s="69"/>
      <c r="F52" s="66"/>
      <c r="G52" s="70"/>
      <c r="H52" s="70"/>
      <c r="I52" s="68" t="e">
        <f aca="false">IF(pay_num="","",IF(AND(pay_num=1,payment_type=1),0,IF(rounding,ROUND(periodic_rate*K51,2),periodic_rate*K51)))</f>
        <v>#VALUE!</v>
      </c>
      <c r="J52" s="68" t="e">
        <f aca="false">IF(A52="","",IF(schedules,C52+D52,IF(ISBLANK(G52),C52,G52))-I52)</f>
        <v>#VALUE!</v>
      </c>
      <c r="K52" s="71" t="e">
        <f aca="false">IF(A52="","",K51-J52)</f>
        <v>#VALUE!</v>
      </c>
      <c r="L52" s="71"/>
    </row>
    <row r="53" customFormat="false" ht="12.75" hidden="false" customHeight="false" outlineLevel="0" collapsed="false">
      <c r="A53" s="66" t="e">
        <f aca="false">IF(K52="","",IF(rounding,IF(OR(A52&gt;=number_of_payments,ROUND(K52,2)&lt;=0),"",A52+1),IF(OR(A52&gt;=number_of_payments,K52&lt;=0),"",A52+1)))</f>
        <v>#VALUE!</v>
      </c>
      <c r="B53" s="67" t="e">
        <f aca="false">IF(pay_num&lt;&gt;"",IF(per_year=26,IF(A53=1,first_payment,B52+14),IF(per_year=52,IF(A53=1,first_payment,B52+7),DATE(YEAR(first_payment),MONTH(first_payment)+(A53-1)*per_y,IF(per_year=24,IF(1-MOD(A53,2)=1,DAY(first_payment)+14,DAY(first_payment)),DAY(first_payment))))),"")</f>
        <v>#VALUE!</v>
      </c>
      <c r="C53" s="68" t="e">
        <f aca="false">IF(pay_num="","",IF(pay_num&lt;=$D$12*per_year,I53,IF(rounding,IF(OR(pay_num=number_of_payments,payment&gt;ROUND((1+periodic_rate)*K52,2)),ROUND((1+periodic_rate)*K52,2),payment),IF(OR(pay_num=number_of_payments,payment&gt;(1+periodic_rate)*K52),(1+periodic_rate)*K52,payment))))</f>
        <v>#VALUE!</v>
      </c>
      <c r="D53" s="69"/>
      <c r="E53" s="69"/>
      <c r="F53" s="66"/>
      <c r="G53" s="70"/>
      <c r="H53" s="70"/>
      <c r="I53" s="68" t="e">
        <f aca="false">IF(pay_num="","",IF(AND(pay_num=1,payment_type=1),0,IF(rounding,ROUND(periodic_rate*K52,2),periodic_rate*K52)))</f>
        <v>#VALUE!</v>
      </c>
      <c r="J53" s="68" t="e">
        <f aca="false">IF(A53="","",IF(schedules,C53+D53,IF(ISBLANK(G53),C53,G53))-I53)</f>
        <v>#VALUE!</v>
      </c>
      <c r="K53" s="71" t="e">
        <f aca="false">IF(A53="","",K52-J53)</f>
        <v>#VALUE!</v>
      </c>
      <c r="L53" s="71"/>
    </row>
    <row r="54" customFormat="false" ht="12.75" hidden="false" customHeight="false" outlineLevel="0" collapsed="false">
      <c r="A54" s="66" t="e">
        <f aca="false">IF(K53="","",IF(rounding,IF(OR(A53&gt;=number_of_payments,ROUND(K53,2)&lt;=0),"",A53+1),IF(OR(A53&gt;=number_of_payments,K53&lt;=0),"",A53+1)))</f>
        <v>#VALUE!</v>
      </c>
      <c r="B54" s="67" t="e">
        <f aca="false">IF(pay_num&lt;&gt;"",IF(per_year=26,IF(A54=1,first_payment,B53+14),IF(per_year=52,IF(A54=1,first_payment,B53+7),DATE(YEAR(first_payment),MONTH(first_payment)+(A54-1)*per_y,IF(per_year=24,IF(1-MOD(A54,2)=1,DAY(first_payment)+14,DAY(first_payment)),DAY(first_payment))))),"")</f>
        <v>#VALUE!</v>
      </c>
      <c r="C54" s="68" t="e">
        <f aca="false">IF(pay_num="","",IF(pay_num&lt;=$D$12*per_year,I54,IF(rounding,IF(OR(pay_num=number_of_payments,payment&gt;ROUND((1+periodic_rate)*K53,2)),ROUND((1+periodic_rate)*K53,2),payment),IF(OR(pay_num=number_of_payments,payment&gt;(1+periodic_rate)*K53),(1+periodic_rate)*K53,payment))))</f>
        <v>#VALUE!</v>
      </c>
      <c r="D54" s="69"/>
      <c r="E54" s="69"/>
      <c r="F54" s="66"/>
      <c r="G54" s="70"/>
      <c r="H54" s="70"/>
      <c r="I54" s="68" t="e">
        <f aca="false">IF(pay_num="","",IF(AND(pay_num=1,payment_type=1),0,IF(rounding,ROUND(periodic_rate*K53,2),periodic_rate*K53)))</f>
        <v>#VALUE!</v>
      </c>
      <c r="J54" s="68" t="e">
        <f aca="false">IF(A54="","",IF(schedules,C54+D54,IF(ISBLANK(G54),C54,G54))-I54)</f>
        <v>#VALUE!</v>
      </c>
      <c r="K54" s="71" t="e">
        <f aca="false">IF(A54="","",K53-J54)</f>
        <v>#VALUE!</v>
      </c>
      <c r="L54" s="71"/>
    </row>
    <row r="55" customFormat="false" ht="12.75" hidden="false" customHeight="false" outlineLevel="0" collapsed="false">
      <c r="A55" s="66" t="e">
        <f aca="false">IF(K54="","",IF(rounding,IF(OR(A54&gt;=number_of_payments,ROUND(K54,2)&lt;=0),"",A54+1),IF(OR(A54&gt;=number_of_payments,K54&lt;=0),"",A54+1)))</f>
        <v>#VALUE!</v>
      </c>
      <c r="B55" s="67" t="e">
        <f aca="false">IF(pay_num&lt;&gt;"",IF(per_year=26,IF(A55=1,first_payment,B54+14),IF(per_year=52,IF(A55=1,first_payment,B54+7),DATE(YEAR(first_payment),MONTH(first_payment)+(A55-1)*per_y,IF(per_year=24,IF(1-MOD(A55,2)=1,DAY(first_payment)+14,DAY(first_payment)),DAY(first_payment))))),"")</f>
        <v>#VALUE!</v>
      </c>
      <c r="C55" s="68" t="e">
        <f aca="false">IF(pay_num="","",IF(pay_num&lt;=$D$12*per_year,I55,IF(rounding,IF(OR(pay_num=number_of_payments,payment&gt;ROUND((1+periodic_rate)*K54,2)),ROUND((1+periodic_rate)*K54,2),payment),IF(OR(pay_num=number_of_payments,payment&gt;(1+periodic_rate)*K54),(1+periodic_rate)*K54,payment))))</f>
        <v>#VALUE!</v>
      </c>
      <c r="D55" s="69"/>
      <c r="E55" s="69"/>
      <c r="F55" s="66"/>
      <c r="G55" s="70"/>
      <c r="H55" s="70"/>
      <c r="I55" s="68" t="e">
        <f aca="false">IF(pay_num="","",IF(AND(pay_num=1,payment_type=1),0,IF(rounding,ROUND(periodic_rate*K54,2),periodic_rate*K54)))</f>
        <v>#VALUE!</v>
      </c>
      <c r="J55" s="68" t="e">
        <f aca="false">IF(A55="","",IF(schedules,C55+D55,IF(ISBLANK(G55),C55,G55))-I55)</f>
        <v>#VALUE!</v>
      </c>
      <c r="K55" s="71" t="e">
        <f aca="false">IF(A55="","",K54-J55)</f>
        <v>#VALUE!</v>
      </c>
      <c r="L55" s="71"/>
    </row>
    <row r="56" customFormat="false" ht="12.75" hidden="false" customHeight="false" outlineLevel="0" collapsed="false">
      <c r="A56" s="66" t="e">
        <f aca="false">IF(K55="","",IF(rounding,IF(OR(A55&gt;=number_of_payments,ROUND(K55,2)&lt;=0),"",A55+1),IF(OR(A55&gt;=number_of_payments,K55&lt;=0),"",A55+1)))</f>
        <v>#VALUE!</v>
      </c>
      <c r="B56" s="67" t="e">
        <f aca="false">IF(pay_num&lt;&gt;"",IF(per_year=26,IF(A56=1,first_payment,B55+14),IF(per_year=52,IF(A56=1,first_payment,B55+7),DATE(YEAR(first_payment),MONTH(first_payment)+(A56-1)*per_y,IF(per_year=24,IF(1-MOD(A56,2)=1,DAY(first_payment)+14,DAY(first_payment)),DAY(first_payment))))),"")</f>
        <v>#VALUE!</v>
      </c>
      <c r="C56" s="68" t="e">
        <f aca="false">IF(pay_num="","",IF(pay_num&lt;=$D$12*per_year,I56,IF(rounding,IF(OR(pay_num=number_of_payments,payment&gt;ROUND((1+periodic_rate)*K55,2)),ROUND((1+periodic_rate)*K55,2),payment),IF(OR(pay_num=number_of_payments,payment&gt;(1+periodic_rate)*K55),(1+periodic_rate)*K55,payment))))</f>
        <v>#VALUE!</v>
      </c>
      <c r="D56" s="69"/>
      <c r="E56" s="69"/>
      <c r="F56" s="66"/>
      <c r="G56" s="70"/>
      <c r="H56" s="70"/>
      <c r="I56" s="68" t="e">
        <f aca="false">IF(pay_num="","",IF(AND(pay_num=1,payment_type=1),0,IF(rounding,ROUND(periodic_rate*K55,2),periodic_rate*K55)))</f>
        <v>#VALUE!</v>
      </c>
      <c r="J56" s="68" t="e">
        <f aca="false">IF(A56="","",IF(schedules,C56+D56,IF(ISBLANK(G56),C56,G56))-I56)</f>
        <v>#VALUE!</v>
      </c>
      <c r="K56" s="71" t="e">
        <f aca="false">IF(A56="","",K55-J56)</f>
        <v>#VALUE!</v>
      </c>
      <c r="L56" s="71"/>
    </row>
    <row r="57" customFormat="false" ht="12.75" hidden="false" customHeight="false" outlineLevel="0" collapsed="false">
      <c r="A57" s="66" t="e">
        <f aca="false">IF(K56="","",IF(rounding,IF(OR(A56&gt;=number_of_payments,ROUND(K56,2)&lt;=0),"",A56+1),IF(OR(A56&gt;=number_of_payments,K56&lt;=0),"",A56+1)))</f>
        <v>#VALUE!</v>
      </c>
      <c r="B57" s="67" t="e">
        <f aca="false">IF(pay_num&lt;&gt;"",IF(per_year=26,IF(A57=1,first_payment,B56+14),IF(per_year=52,IF(A57=1,first_payment,B56+7),DATE(YEAR(first_payment),MONTH(first_payment)+(A57-1)*per_y,IF(per_year=24,IF(1-MOD(A57,2)=1,DAY(first_payment)+14,DAY(first_payment)),DAY(first_payment))))),"")</f>
        <v>#VALUE!</v>
      </c>
      <c r="C57" s="68" t="e">
        <f aca="false">IF(pay_num="","",IF(pay_num&lt;=$D$12*per_year,I57,IF(rounding,IF(OR(pay_num=number_of_payments,payment&gt;ROUND((1+periodic_rate)*K56,2)),ROUND((1+periodic_rate)*K56,2),payment),IF(OR(pay_num=number_of_payments,payment&gt;(1+periodic_rate)*K56),(1+periodic_rate)*K56,payment))))</f>
        <v>#VALUE!</v>
      </c>
      <c r="D57" s="69"/>
      <c r="E57" s="69"/>
      <c r="F57" s="66"/>
      <c r="G57" s="70"/>
      <c r="H57" s="70"/>
      <c r="I57" s="68" t="e">
        <f aca="false">IF(pay_num="","",IF(AND(pay_num=1,payment_type=1),0,IF(rounding,ROUND(periodic_rate*K56,2),periodic_rate*K56)))</f>
        <v>#VALUE!</v>
      </c>
      <c r="J57" s="68" t="e">
        <f aca="false">IF(A57="","",IF(schedules,C57+D57,IF(ISBLANK(G57),C57,G57))-I57)</f>
        <v>#VALUE!</v>
      </c>
      <c r="K57" s="71" t="e">
        <f aca="false">IF(A57="","",K56-J57)</f>
        <v>#VALUE!</v>
      </c>
      <c r="L57" s="71"/>
    </row>
    <row r="58" customFormat="false" ht="12.75" hidden="false" customHeight="false" outlineLevel="0" collapsed="false">
      <c r="A58" s="66" t="e">
        <f aca="false">IF(K57="","",IF(rounding,IF(OR(A57&gt;=number_of_payments,ROUND(K57,2)&lt;=0),"",A57+1),IF(OR(A57&gt;=number_of_payments,K57&lt;=0),"",A57+1)))</f>
        <v>#VALUE!</v>
      </c>
      <c r="B58" s="67" t="e">
        <f aca="false">IF(pay_num&lt;&gt;"",IF(per_year=26,IF(A58=1,first_payment,B57+14),IF(per_year=52,IF(A58=1,first_payment,B57+7),DATE(YEAR(first_payment),MONTH(first_payment)+(A58-1)*per_y,IF(per_year=24,IF(1-MOD(A58,2)=1,DAY(first_payment)+14,DAY(first_payment)),DAY(first_payment))))),"")</f>
        <v>#VALUE!</v>
      </c>
      <c r="C58" s="68" t="e">
        <f aca="false">IF(pay_num="","",IF(pay_num&lt;=$D$12*per_year,I58,IF(rounding,IF(OR(pay_num=number_of_payments,payment&gt;ROUND((1+periodic_rate)*K57,2)),ROUND((1+periodic_rate)*K57,2),payment),IF(OR(pay_num=number_of_payments,payment&gt;(1+periodic_rate)*K57),(1+periodic_rate)*K57,payment))))</f>
        <v>#VALUE!</v>
      </c>
      <c r="D58" s="69"/>
      <c r="E58" s="69"/>
      <c r="F58" s="66"/>
      <c r="G58" s="70"/>
      <c r="H58" s="70"/>
      <c r="I58" s="68" t="e">
        <f aca="false">IF(pay_num="","",IF(AND(pay_num=1,payment_type=1),0,IF(rounding,ROUND(periodic_rate*K57,2),periodic_rate*K57)))</f>
        <v>#VALUE!</v>
      </c>
      <c r="J58" s="68" t="e">
        <f aca="false">IF(A58="","",IF(schedules,C58+D58,IF(ISBLANK(G58),C58,G58))-I58)</f>
        <v>#VALUE!</v>
      </c>
      <c r="K58" s="71" t="e">
        <f aca="false">IF(A58="","",K57-J58)</f>
        <v>#VALUE!</v>
      </c>
      <c r="L58" s="71"/>
    </row>
    <row r="59" customFormat="false" ht="12.75" hidden="false" customHeight="false" outlineLevel="0" collapsed="false">
      <c r="A59" s="66" t="e">
        <f aca="false">IF(K58="","",IF(rounding,IF(OR(A58&gt;=number_of_payments,ROUND(K58,2)&lt;=0),"",A58+1),IF(OR(A58&gt;=number_of_payments,K58&lt;=0),"",A58+1)))</f>
        <v>#VALUE!</v>
      </c>
      <c r="B59" s="67" t="e">
        <f aca="false">IF(pay_num&lt;&gt;"",IF(per_year=26,IF(A59=1,first_payment,B58+14),IF(per_year=52,IF(A59=1,first_payment,B58+7),DATE(YEAR(first_payment),MONTH(first_payment)+(A59-1)*per_y,IF(per_year=24,IF(1-MOD(A59,2)=1,DAY(first_payment)+14,DAY(first_payment)),DAY(first_payment))))),"")</f>
        <v>#VALUE!</v>
      </c>
      <c r="C59" s="68" t="e">
        <f aca="false">IF(pay_num="","",IF(pay_num&lt;=$D$12*per_year,I59,IF(rounding,IF(OR(pay_num=number_of_payments,payment&gt;ROUND((1+periodic_rate)*K58,2)),ROUND((1+periodic_rate)*K58,2),payment),IF(OR(pay_num=number_of_payments,payment&gt;(1+periodic_rate)*K58),(1+periodic_rate)*K58,payment))))</f>
        <v>#VALUE!</v>
      </c>
      <c r="D59" s="69"/>
      <c r="E59" s="69"/>
      <c r="F59" s="66"/>
      <c r="G59" s="70"/>
      <c r="H59" s="70"/>
      <c r="I59" s="68" t="e">
        <f aca="false">IF(pay_num="","",IF(AND(pay_num=1,payment_type=1),0,IF(rounding,ROUND(periodic_rate*K58,2),periodic_rate*K58)))</f>
        <v>#VALUE!</v>
      </c>
      <c r="J59" s="68" t="e">
        <f aca="false">IF(A59="","",IF(schedules,C59+D59,IF(ISBLANK(G59),C59,G59))-I59)</f>
        <v>#VALUE!</v>
      </c>
      <c r="K59" s="71" t="e">
        <f aca="false">IF(A59="","",K58-J59)</f>
        <v>#VALUE!</v>
      </c>
      <c r="L59" s="71"/>
    </row>
    <row r="60" customFormat="false" ht="12.75" hidden="false" customHeight="false" outlineLevel="0" collapsed="false">
      <c r="A60" s="66" t="e">
        <f aca="false">IF(K59="","",IF(rounding,IF(OR(A59&gt;=number_of_payments,ROUND(K59,2)&lt;=0),"",A59+1),IF(OR(A59&gt;=number_of_payments,K59&lt;=0),"",A59+1)))</f>
        <v>#VALUE!</v>
      </c>
      <c r="B60" s="67" t="e">
        <f aca="false">IF(pay_num&lt;&gt;"",IF(per_year=26,IF(A60=1,first_payment,B59+14),IF(per_year=52,IF(A60=1,first_payment,B59+7),DATE(YEAR(first_payment),MONTH(first_payment)+(A60-1)*per_y,IF(per_year=24,IF(1-MOD(A60,2)=1,DAY(first_payment)+14,DAY(first_payment)),DAY(first_payment))))),"")</f>
        <v>#VALUE!</v>
      </c>
      <c r="C60" s="68" t="e">
        <f aca="false">IF(pay_num="","",IF(pay_num&lt;=$D$12*per_year,I60,IF(rounding,IF(OR(pay_num=number_of_payments,payment&gt;ROUND((1+periodic_rate)*K59,2)),ROUND((1+periodic_rate)*K59,2),payment),IF(OR(pay_num=number_of_payments,payment&gt;(1+periodic_rate)*K59),(1+periodic_rate)*K59,payment))))</f>
        <v>#VALUE!</v>
      </c>
      <c r="D60" s="69"/>
      <c r="E60" s="69"/>
      <c r="F60" s="66"/>
      <c r="G60" s="70"/>
      <c r="H60" s="70"/>
      <c r="I60" s="68" t="e">
        <f aca="false">IF(pay_num="","",IF(AND(pay_num=1,payment_type=1),0,IF(rounding,ROUND(periodic_rate*K59,2),periodic_rate*K59)))</f>
        <v>#VALUE!</v>
      </c>
      <c r="J60" s="68" t="e">
        <f aca="false">IF(A60="","",IF(schedules,C60+D60,IF(ISBLANK(G60),C60,G60))-I60)</f>
        <v>#VALUE!</v>
      </c>
      <c r="K60" s="71" t="e">
        <f aca="false">IF(A60="","",K59-J60)</f>
        <v>#VALUE!</v>
      </c>
      <c r="L60" s="71"/>
    </row>
    <row r="61" customFormat="false" ht="12.75" hidden="false" customHeight="false" outlineLevel="0" collapsed="false">
      <c r="A61" s="66" t="e">
        <f aca="false">IF(K60="","",IF(rounding,IF(OR(A60&gt;=number_of_payments,ROUND(K60,2)&lt;=0),"",A60+1),IF(OR(A60&gt;=number_of_payments,K60&lt;=0),"",A60+1)))</f>
        <v>#VALUE!</v>
      </c>
      <c r="B61" s="67" t="e">
        <f aca="false">IF(pay_num&lt;&gt;"",IF(per_year=26,IF(A61=1,first_payment,B60+14),IF(per_year=52,IF(A61=1,first_payment,B60+7),DATE(YEAR(first_payment),MONTH(first_payment)+(A61-1)*per_y,IF(per_year=24,IF(1-MOD(A61,2)=1,DAY(first_payment)+14,DAY(first_payment)),DAY(first_payment))))),"")</f>
        <v>#VALUE!</v>
      </c>
      <c r="C61" s="68" t="e">
        <f aca="false">IF(pay_num="","",IF(pay_num&lt;=$D$12*per_year,I61,IF(rounding,IF(OR(pay_num=number_of_payments,payment&gt;ROUND((1+periodic_rate)*K60,2)),ROUND((1+periodic_rate)*K60,2),payment),IF(OR(pay_num=number_of_payments,payment&gt;(1+periodic_rate)*K60),(1+periodic_rate)*K60,payment))))</f>
        <v>#VALUE!</v>
      </c>
      <c r="D61" s="69"/>
      <c r="E61" s="69"/>
      <c r="F61" s="66"/>
      <c r="G61" s="70"/>
      <c r="H61" s="70"/>
      <c r="I61" s="68" t="e">
        <f aca="false">IF(pay_num="","",IF(AND(pay_num=1,payment_type=1),0,IF(rounding,ROUND(periodic_rate*K60,2),periodic_rate*K60)))</f>
        <v>#VALUE!</v>
      </c>
      <c r="J61" s="68" t="e">
        <f aca="false">IF(A61="","",IF(schedules,C61+D61,IF(ISBLANK(G61),C61,G61))-I61)</f>
        <v>#VALUE!</v>
      </c>
      <c r="K61" s="71" t="e">
        <f aca="false">IF(A61="","",K60-J61)</f>
        <v>#VALUE!</v>
      </c>
      <c r="L61" s="71"/>
    </row>
    <row r="62" customFormat="false" ht="12.75" hidden="false" customHeight="false" outlineLevel="0" collapsed="false">
      <c r="A62" s="66" t="e">
        <f aca="false">IF(K61="","",IF(rounding,IF(OR(A61&gt;=number_of_payments,ROUND(K61,2)&lt;=0),"",A61+1),IF(OR(A61&gt;=number_of_payments,K61&lt;=0),"",A61+1)))</f>
        <v>#VALUE!</v>
      </c>
      <c r="B62" s="67" t="e">
        <f aca="false">IF(pay_num&lt;&gt;"",IF(per_year=26,IF(A62=1,first_payment,B61+14),IF(per_year=52,IF(A62=1,first_payment,B61+7),DATE(YEAR(first_payment),MONTH(first_payment)+(A62-1)*per_y,IF(per_year=24,IF(1-MOD(A62,2)=1,DAY(first_payment)+14,DAY(first_payment)),DAY(first_payment))))),"")</f>
        <v>#VALUE!</v>
      </c>
      <c r="C62" s="68" t="e">
        <f aca="false">IF(pay_num="","",IF(pay_num&lt;=$D$12*per_year,I62,IF(rounding,IF(OR(pay_num=number_of_payments,payment&gt;ROUND((1+periodic_rate)*K61,2)),ROUND((1+periodic_rate)*K61,2),payment),IF(OR(pay_num=number_of_payments,payment&gt;(1+periodic_rate)*K61),(1+periodic_rate)*K61,payment))))</f>
        <v>#VALUE!</v>
      </c>
      <c r="D62" s="69"/>
      <c r="E62" s="69"/>
      <c r="F62" s="66"/>
      <c r="G62" s="70"/>
      <c r="H62" s="70"/>
      <c r="I62" s="68" t="e">
        <f aca="false">IF(pay_num="","",IF(AND(pay_num=1,payment_type=1),0,IF(rounding,ROUND(periodic_rate*K61,2),periodic_rate*K61)))</f>
        <v>#VALUE!</v>
      </c>
      <c r="J62" s="68" t="e">
        <f aca="false">IF(A62="","",IF(schedules,C62+D62,IF(ISBLANK(G62),C62,G62))-I62)</f>
        <v>#VALUE!</v>
      </c>
      <c r="K62" s="71" t="e">
        <f aca="false">IF(A62="","",K61-J62)</f>
        <v>#VALUE!</v>
      </c>
      <c r="L62" s="71"/>
    </row>
    <row r="63" customFormat="false" ht="12.75" hidden="false" customHeight="false" outlineLevel="0" collapsed="false">
      <c r="A63" s="66" t="e">
        <f aca="false">IF(K62="","",IF(rounding,IF(OR(A62&gt;=number_of_payments,ROUND(K62,2)&lt;=0),"",A62+1),IF(OR(A62&gt;=number_of_payments,K62&lt;=0),"",A62+1)))</f>
        <v>#VALUE!</v>
      </c>
      <c r="B63" s="67" t="e">
        <f aca="false">IF(pay_num&lt;&gt;"",IF(per_year=26,IF(A63=1,first_payment,B62+14),IF(per_year=52,IF(A63=1,first_payment,B62+7),DATE(YEAR(first_payment),MONTH(first_payment)+(A63-1)*per_y,IF(per_year=24,IF(1-MOD(A63,2)=1,DAY(first_payment)+14,DAY(first_payment)),DAY(first_payment))))),"")</f>
        <v>#VALUE!</v>
      </c>
      <c r="C63" s="68" t="e">
        <f aca="false">IF(pay_num="","",IF(pay_num&lt;=$D$12*per_year,I63,IF(rounding,IF(OR(pay_num=number_of_payments,payment&gt;ROUND((1+periodic_rate)*K62,2)),ROUND((1+periodic_rate)*K62,2),payment),IF(OR(pay_num=number_of_payments,payment&gt;(1+periodic_rate)*K62),(1+periodic_rate)*K62,payment))))</f>
        <v>#VALUE!</v>
      </c>
      <c r="D63" s="69"/>
      <c r="E63" s="69"/>
      <c r="F63" s="66"/>
      <c r="G63" s="70"/>
      <c r="H63" s="70"/>
      <c r="I63" s="68" t="e">
        <f aca="false">IF(pay_num="","",IF(AND(pay_num=1,payment_type=1),0,IF(rounding,ROUND(periodic_rate*K62,2),periodic_rate*K62)))</f>
        <v>#VALUE!</v>
      </c>
      <c r="J63" s="68" t="e">
        <f aca="false">IF(A63="","",IF(schedules,C63+D63,IF(ISBLANK(G63),C63,G63))-I63)</f>
        <v>#VALUE!</v>
      </c>
      <c r="K63" s="71" t="e">
        <f aca="false">IF(A63="","",K62-J63)</f>
        <v>#VALUE!</v>
      </c>
      <c r="L63" s="71"/>
    </row>
    <row r="64" customFormat="false" ht="12.75" hidden="false" customHeight="false" outlineLevel="0" collapsed="false">
      <c r="A64" s="66" t="e">
        <f aca="false">IF(K63="","",IF(rounding,IF(OR(A63&gt;=number_of_payments,ROUND(K63,2)&lt;=0),"",A63+1),IF(OR(A63&gt;=number_of_payments,K63&lt;=0),"",A63+1)))</f>
        <v>#VALUE!</v>
      </c>
      <c r="B64" s="67" t="e">
        <f aca="false">IF(pay_num&lt;&gt;"",IF(per_year=26,IF(A64=1,first_payment,B63+14),IF(per_year=52,IF(A64=1,first_payment,B63+7),DATE(YEAR(first_payment),MONTH(first_payment)+(A64-1)*per_y,IF(per_year=24,IF(1-MOD(A64,2)=1,DAY(first_payment)+14,DAY(first_payment)),DAY(first_payment))))),"")</f>
        <v>#VALUE!</v>
      </c>
      <c r="C64" s="68" t="e">
        <f aca="false">IF(pay_num="","",IF(pay_num&lt;=$D$12*per_year,I64,IF(rounding,IF(OR(pay_num=number_of_payments,payment&gt;ROUND((1+periodic_rate)*K63,2)),ROUND((1+periodic_rate)*K63,2),payment),IF(OR(pay_num=number_of_payments,payment&gt;(1+periodic_rate)*K63),(1+periodic_rate)*K63,payment))))</f>
        <v>#VALUE!</v>
      </c>
      <c r="D64" s="69"/>
      <c r="E64" s="69"/>
      <c r="F64" s="66"/>
      <c r="G64" s="70"/>
      <c r="H64" s="70"/>
      <c r="I64" s="68" t="e">
        <f aca="false">IF(pay_num="","",IF(AND(pay_num=1,payment_type=1),0,IF(rounding,ROUND(periodic_rate*K63,2),periodic_rate*K63)))</f>
        <v>#VALUE!</v>
      </c>
      <c r="J64" s="68" t="e">
        <f aca="false">IF(A64="","",IF(schedules,C64+D64,IF(ISBLANK(G64),C64,G64))-I64)</f>
        <v>#VALUE!</v>
      </c>
      <c r="K64" s="71" t="e">
        <f aca="false">IF(A64="","",K63-J64)</f>
        <v>#VALUE!</v>
      </c>
      <c r="L64" s="71"/>
    </row>
    <row r="65" customFormat="false" ht="12.75" hidden="false" customHeight="false" outlineLevel="0" collapsed="false">
      <c r="A65" s="66" t="e">
        <f aca="false">IF(K64="","",IF(rounding,IF(OR(A64&gt;=number_of_payments,ROUND(K64,2)&lt;=0),"",A64+1),IF(OR(A64&gt;=number_of_payments,K64&lt;=0),"",A64+1)))</f>
        <v>#VALUE!</v>
      </c>
      <c r="B65" s="67" t="e">
        <f aca="false">IF(pay_num&lt;&gt;"",IF(per_year=26,IF(A65=1,first_payment,B64+14),IF(per_year=52,IF(A65=1,first_payment,B64+7),DATE(YEAR(first_payment),MONTH(first_payment)+(A65-1)*per_y,IF(per_year=24,IF(1-MOD(A65,2)=1,DAY(first_payment)+14,DAY(first_payment)),DAY(first_payment))))),"")</f>
        <v>#VALUE!</v>
      </c>
      <c r="C65" s="68" t="e">
        <f aca="false">IF(pay_num="","",IF(pay_num&lt;=$D$12*per_year,I65,IF(rounding,IF(OR(pay_num=number_of_payments,payment&gt;ROUND((1+periodic_rate)*K64,2)),ROUND((1+periodic_rate)*K64,2),payment),IF(OR(pay_num=number_of_payments,payment&gt;(1+periodic_rate)*K64),(1+periodic_rate)*K64,payment))))</f>
        <v>#VALUE!</v>
      </c>
      <c r="D65" s="69"/>
      <c r="E65" s="69"/>
      <c r="F65" s="66"/>
      <c r="G65" s="70"/>
      <c r="H65" s="70"/>
      <c r="I65" s="68" t="e">
        <f aca="false">IF(pay_num="","",IF(AND(pay_num=1,payment_type=1),0,IF(rounding,ROUND(periodic_rate*K64,2),periodic_rate*K64)))</f>
        <v>#VALUE!</v>
      </c>
      <c r="J65" s="68" t="e">
        <f aca="false">IF(A65="","",IF(schedules,C65+D65,IF(ISBLANK(G65),C65,G65))-I65)</f>
        <v>#VALUE!</v>
      </c>
      <c r="K65" s="71" t="e">
        <f aca="false">IF(A65="","",K64-J65)</f>
        <v>#VALUE!</v>
      </c>
      <c r="L65" s="71"/>
    </row>
    <row r="66" customFormat="false" ht="12.75" hidden="false" customHeight="false" outlineLevel="0" collapsed="false">
      <c r="A66" s="66" t="e">
        <f aca="false">IF(K65="","",IF(rounding,IF(OR(A65&gt;=number_of_payments,ROUND(K65,2)&lt;=0),"",A65+1),IF(OR(A65&gt;=number_of_payments,K65&lt;=0),"",A65+1)))</f>
        <v>#VALUE!</v>
      </c>
      <c r="B66" s="67" t="e">
        <f aca="false">IF(pay_num&lt;&gt;"",IF(per_year=26,IF(A66=1,first_payment,B65+14),IF(per_year=52,IF(A66=1,first_payment,B65+7),DATE(YEAR(first_payment),MONTH(first_payment)+(A66-1)*per_y,IF(per_year=24,IF(1-MOD(A66,2)=1,DAY(first_payment)+14,DAY(first_payment)),DAY(first_payment))))),"")</f>
        <v>#VALUE!</v>
      </c>
      <c r="C66" s="68" t="e">
        <f aca="false">IF(pay_num="","",IF(pay_num&lt;=$D$12*per_year,I66,IF(rounding,IF(OR(pay_num=number_of_payments,payment&gt;ROUND((1+periodic_rate)*K65,2)),ROUND((1+periodic_rate)*K65,2),payment),IF(OR(pay_num=number_of_payments,payment&gt;(1+periodic_rate)*K65),(1+periodic_rate)*K65,payment))))</f>
        <v>#VALUE!</v>
      </c>
      <c r="D66" s="69"/>
      <c r="E66" s="69"/>
      <c r="F66" s="66"/>
      <c r="G66" s="70"/>
      <c r="H66" s="70"/>
      <c r="I66" s="68" t="e">
        <f aca="false">IF(pay_num="","",IF(AND(pay_num=1,payment_type=1),0,IF(rounding,ROUND(periodic_rate*K65,2),periodic_rate*K65)))</f>
        <v>#VALUE!</v>
      </c>
      <c r="J66" s="68" t="e">
        <f aca="false">IF(A66="","",IF(schedules,C66+D66,IF(ISBLANK(G66),C66,G66))-I66)</f>
        <v>#VALUE!</v>
      </c>
      <c r="K66" s="71" t="e">
        <f aca="false">IF(A66="","",K65-J66)</f>
        <v>#VALUE!</v>
      </c>
      <c r="L66" s="71"/>
    </row>
    <row r="67" customFormat="false" ht="12.75" hidden="false" customHeight="false" outlineLevel="0" collapsed="false">
      <c r="A67" s="66" t="e">
        <f aca="false">IF(K66="","",IF(rounding,IF(OR(A66&gt;=number_of_payments,ROUND(K66,2)&lt;=0),"",A66+1),IF(OR(A66&gt;=number_of_payments,K66&lt;=0),"",A66+1)))</f>
        <v>#VALUE!</v>
      </c>
      <c r="B67" s="67" t="e">
        <f aca="false">IF(pay_num&lt;&gt;"",IF(per_year=26,IF(A67=1,first_payment,B66+14),IF(per_year=52,IF(A67=1,first_payment,B66+7),DATE(YEAR(first_payment),MONTH(first_payment)+(A67-1)*per_y,IF(per_year=24,IF(1-MOD(A67,2)=1,DAY(first_payment)+14,DAY(first_payment)),DAY(first_payment))))),"")</f>
        <v>#VALUE!</v>
      </c>
      <c r="C67" s="68" t="e">
        <f aca="false">IF(pay_num="","",IF(pay_num&lt;=$D$12*per_year,I67,IF(rounding,IF(OR(pay_num=number_of_payments,payment&gt;ROUND((1+periodic_rate)*K66,2)),ROUND((1+periodic_rate)*K66,2),payment),IF(OR(pay_num=number_of_payments,payment&gt;(1+periodic_rate)*K66),(1+periodic_rate)*K66,payment))))</f>
        <v>#VALUE!</v>
      </c>
      <c r="D67" s="69"/>
      <c r="E67" s="69"/>
      <c r="F67" s="66"/>
      <c r="G67" s="70"/>
      <c r="H67" s="70"/>
      <c r="I67" s="68" t="e">
        <f aca="false">IF(pay_num="","",IF(AND(pay_num=1,payment_type=1),0,IF(rounding,ROUND(periodic_rate*K66,2),periodic_rate*K66)))</f>
        <v>#VALUE!</v>
      </c>
      <c r="J67" s="68" t="e">
        <f aca="false">IF(A67="","",IF(schedules,C67+D67,IF(ISBLANK(G67),C67,G67))-I67)</f>
        <v>#VALUE!</v>
      </c>
      <c r="K67" s="71" t="e">
        <f aca="false">IF(A67="","",K66-J67)</f>
        <v>#VALUE!</v>
      </c>
      <c r="L67" s="71"/>
    </row>
    <row r="68" customFormat="false" ht="12.75" hidden="false" customHeight="false" outlineLevel="0" collapsed="false">
      <c r="A68" s="66" t="e">
        <f aca="false">IF(K67="","",IF(rounding,IF(OR(A67&gt;=number_of_payments,ROUND(K67,2)&lt;=0),"",A67+1),IF(OR(A67&gt;=number_of_payments,K67&lt;=0),"",A67+1)))</f>
        <v>#VALUE!</v>
      </c>
      <c r="B68" s="67" t="e">
        <f aca="false">IF(pay_num&lt;&gt;"",IF(per_year=26,IF(A68=1,first_payment,B67+14),IF(per_year=52,IF(A68=1,first_payment,B67+7),DATE(YEAR(first_payment),MONTH(first_payment)+(A68-1)*per_y,IF(per_year=24,IF(1-MOD(A68,2)=1,DAY(first_payment)+14,DAY(first_payment)),DAY(first_payment))))),"")</f>
        <v>#VALUE!</v>
      </c>
      <c r="C68" s="68" t="e">
        <f aca="false">IF(pay_num="","",IF(pay_num&lt;=$D$12*per_year,I68,IF(rounding,IF(OR(pay_num=number_of_payments,payment&gt;ROUND((1+periodic_rate)*K67,2)),ROUND((1+periodic_rate)*K67,2),payment),IF(OR(pay_num=number_of_payments,payment&gt;(1+periodic_rate)*K67),(1+periodic_rate)*K67,payment))))</f>
        <v>#VALUE!</v>
      </c>
      <c r="D68" s="69"/>
      <c r="E68" s="69"/>
      <c r="F68" s="66"/>
      <c r="G68" s="70"/>
      <c r="H68" s="70"/>
      <c r="I68" s="68" t="e">
        <f aca="false">IF(pay_num="","",IF(AND(pay_num=1,payment_type=1),0,IF(rounding,ROUND(periodic_rate*K67,2),periodic_rate*K67)))</f>
        <v>#VALUE!</v>
      </c>
      <c r="J68" s="68" t="e">
        <f aca="false">IF(A68="","",IF(schedules,C68+D68,IF(ISBLANK(G68),C68,G68))-I68)</f>
        <v>#VALUE!</v>
      </c>
      <c r="K68" s="71" t="e">
        <f aca="false">IF(A68="","",K67-J68)</f>
        <v>#VALUE!</v>
      </c>
      <c r="L68" s="71"/>
    </row>
    <row r="69" customFormat="false" ht="12.75" hidden="false" customHeight="false" outlineLevel="0" collapsed="false">
      <c r="A69" s="66" t="e">
        <f aca="false">IF(K68="","",IF(rounding,IF(OR(A68&gt;=number_of_payments,ROUND(K68,2)&lt;=0),"",A68+1),IF(OR(A68&gt;=number_of_payments,K68&lt;=0),"",A68+1)))</f>
        <v>#VALUE!</v>
      </c>
      <c r="B69" s="67" t="e">
        <f aca="false">IF(pay_num&lt;&gt;"",IF(per_year=26,IF(A69=1,first_payment,B68+14),IF(per_year=52,IF(A69=1,first_payment,B68+7),DATE(YEAR(first_payment),MONTH(first_payment)+(A69-1)*per_y,IF(per_year=24,IF(1-MOD(A69,2)=1,DAY(first_payment)+14,DAY(first_payment)),DAY(first_payment))))),"")</f>
        <v>#VALUE!</v>
      </c>
      <c r="C69" s="68" t="e">
        <f aca="false">IF(pay_num="","",IF(pay_num&lt;=$D$12*per_year,I69,IF(rounding,IF(OR(pay_num=number_of_payments,payment&gt;ROUND((1+periodic_rate)*K68,2)),ROUND((1+periodic_rate)*K68,2),payment),IF(OR(pay_num=number_of_payments,payment&gt;(1+periodic_rate)*K68),(1+periodic_rate)*K68,payment))))</f>
        <v>#VALUE!</v>
      </c>
      <c r="D69" s="69"/>
      <c r="E69" s="69"/>
      <c r="F69" s="66"/>
      <c r="G69" s="70"/>
      <c r="H69" s="70"/>
      <c r="I69" s="68" t="e">
        <f aca="false">IF(pay_num="","",IF(AND(pay_num=1,payment_type=1),0,IF(rounding,ROUND(periodic_rate*K68,2),periodic_rate*K68)))</f>
        <v>#VALUE!</v>
      </c>
      <c r="J69" s="68" t="e">
        <f aca="false">IF(A69="","",IF(schedules,C69+D69,IF(ISBLANK(G69),C69,G69))-I69)</f>
        <v>#VALUE!</v>
      </c>
      <c r="K69" s="71" t="e">
        <f aca="false">IF(A69="","",K68-J69)</f>
        <v>#VALUE!</v>
      </c>
      <c r="L69" s="71"/>
    </row>
    <row r="70" customFormat="false" ht="12.75" hidden="false" customHeight="false" outlineLevel="0" collapsed="false">
      <c r="A70" s="66" t="e">
        <f aca="false">IF(K69="","",IF(rounding,IF(OR(A69&gt;=number_of_payments,ROUND(K69,2)&lt;=0),"",A69+1),IF(OR(A69&gt;=number_of_payments,K69&lt;=0),"",A69+1)))</f>
        <v>#VALUE!</v>
      </c>
      <c r="B70" s="67" t="e">
        <f aca="false">IF(pay_num&lt;&gt;"",IF(per_year=26,IF(A70=1,first_payment,B69+14),IF(per_year=52,IF(A70=1,first_payment,B69+7),DATE(YEAR(first_payment),MONTH(first_payment)+(A70-1)*per_y,IF(per_year=24,IF(1-MOD(A70,2)=1,DAY(first_payment)+14,DAY(first_payment)),DAY(first_payment))))),"")</f>
        <v>#VALUE!</v>
      </c>
      <c r="C70" s="68" t="e">
        <f aca="false">IF(pay_num="","",IF(pay_num&lt;=$D$12*per_year,I70,IF(rounding,IF(OR(pay_num=number_of_payments,payment&gt;ROUND((1+periodic_rate)*K69,2)),ROUND((1+periodic_rate)*K69,2),payment),IF(OR(pay_num=number_of_payments,payment&gt;(1+periodic_rate)*K69),(1+periodic_rate)*K69,payment))))</f>
        <v>#VALUE!</v>
      </c>
      <c r="D70" s="69"/>
      <c r="E70" s="69"/>
      <c r="F70" s="66"/>
      <c r="G70" s="70"/>
      <c r="H70" s="70"/>
      <c r="I70" s="68" t="e">
        <f aca="false">IF(pay_num="","",IF(AND(pay_num=1,payment_type=1),0,IF(rounding,ROUND(periodic_rate*K69,2),periodic_rate*K69)))</f>
        <v>#VALUE!</v>
      </c>
      <c r="J70" s="68" t="e">
        <f aca="false">IF(A70="","",IF(schedules,C70+D70,IF(ISBLANK(G70),C70,G70))-I70)</f>
        <v>#VALUE!</v>
      </c>
      <c r="K70" s="71" t="e">
        <f aca="false">IF(A70="","",K69-J70)</f>
        <v>#VALUE!</v>
      </c>
      <c r="L70" s="71"/>
    </row>
    <row r="71" customFormat="false" ht="12.75" hidden="false" customHeight="false" outlineLevel="0" collapsed="false">
      <c r="A71" s="66" t="e">
        <f aca="false">IF(K70="","",IF(rounding,IF(OR(A70&gt;=number_of_payments,ROUND(K70,2)&lt;=0),"",A70+1),IF(OR(A70&gt;=number_of_payments,K70&lt;=0),"",A70+1)))</f>
        <v>#VALUE!</v>
      </c>
      <c r="B71" s="67" t="e">
        <f aca="false">IF(pay_num&lt;&gt;"",IF(per_year=26,IF(A71=1,first_payment,B70+14),IF(per_year=52,IF(A71=1,first_payment,B70+7),DATE(YEAR(first_payment),MONTH(first_payment)+(A71-1)*per_y,IF(per_year=24,IF(1-MOD(A71,2)=1,DAY(first_payment)+14,DAY(first_payment)),DAY(first_payment))))),"")</f>
        <v>#VALUE!</v>
      </c>
      <c r="C71" s="68" t="e">
        <f aca="false">IF(pay_num="","",IF(pay_num&lt;=$D$12*per_year,I71,IF(rounding,IF(OR(pay_num=number_of_payments,payment&gt;ROUND((1+periodic_rate)*K70,2)),ROUND((1+periodic_rate)*K70,2),payment),IF(OR(pay_num=number_of_payments,payment&gt;(1+periodic_rate)*K70),(1+periodic_rate)*K70,payment))))</f>
        <v>#VALUE!</v>
      </c>
      <c r="D71" s="69"/>
      <c r="E71" s="69"/>
      <c r="F71" s="66"/>
      <c r="G71" s="70"/>
      <c r="H71" s="70"/>
      <c r="I71" s="68" t="e">
        <f aca="false">IF(pay_num="","",IF(AND(pay_num=1,payment_type=1),0,IF(rounding,ROUND(periodic_rate*K70,2),periodic_rate*K70)))</f>
        <v>#VALUE!</v>
      </c>
      <c r="J71" s="68" t="e">
        <f aca="false">IF(A71="","",IF(schedules,C71+D71,IF(ISBLANK(G71),C71,G71))-I71)</f>
        <v>#VALUE!</v>
      </c>
      <c r="K71" s="71" t="e">
        <f aca="false">IF(A71="","",K70-J71)</f>
        <v>#VALUE!</v>
      </c>
      <c r="L71" s="71"/>
    </row>
    <row r="72" customFormat="false" ht="12.75" hidden="false" customHeight="false" outlineLevel="0" collapsed="false">
      <c r="A72" s="66" t="e">
        <f aca="false">IF(K71="","",IF(rounding,IF(OR(A71&gt;=number_of_payments,ROUND(K71,2)&lt;=0),"",A71+1),IF(OR(A71&gt;=number_of_payments,K71&lt;=0),"",A71+1)))</f>
        <v>#VALUE!</v>
      </c>
      <c r="B72" s="67" t="e">
        <f aca="false">IF(pay_num&lt;&gt;"",IF(per_year=26,IF(A72=1,first_payment,B71+14),IF(per_year=52,IF(A72=1,first_payment,B71+7),DATE(YEAR(first_payment),MONTH(first_payment)+(A72-1)*per_y,IF(per_year=24,IF(1-MOD(A72,2)=1,DAY(first_payment)+14,DAY(first_payment)),DAY(first_payment))))),"")</f>
        <v>#VALUE!</v>
      </c>
      <c r="C72" s="68" t="e">
        <f aca="false">IF(pay_num="","",IF(pay_num&lt;=$D$12*per_year,I72,IF(rounding,IF(OR(pay_num=number_of_payments,payment&gt;ROUND((1+periodic_rate)*K71,2)),ROUND((1+periodic_rate)*K71,2),payment),IF(OR(pay_num=number_of_payments,payment&gt;(1+periodic_rate)*K71),(1+periodic_rate)*K71,payment))))</f>
        <v>#VALUE!</v>
      </c>
      <c r="D72" s="69"/>
      <c r="E72" s="69"/>
      <c r="F72" s="66"/>
      <c r="G72" s="70"/>
      <c r="H72" s="70"/>
      <c r="I72" s="68" t="e">
        <f aca="false">IF(pay_num="","",IF(AND(pay_num=1,payment_type=1),0,IF(rounding,ROUND(periodic_rate*K71,2),periodic_rate*K71)))</f>
        <v>#VALUE!</v>
      </c>
      <c r="J72" s="68" t="e">
        <f aca="false">IF(A72="","",IF(schedules,C72+D72,IF(ISBLANK(G72),C72,G72))-I72)</f>
        <v>#VALUE!</v>
      </c>
      <c r="K72" s="71" t="e">
        <f aca="false">IF(A72="","",K71-J72)</f>
        <v>#VALUE!</v>
      </c>
      <c r="L72" s="71"/>
    </row>
    <row r="73" customFormat="false" ht="12.75" hidden="false" customHeight="false" outlineLevel="0" collapsed="false">
      <c r="A73" s="66" t="e">
        <f aca="false">IF(K72="","",IF(rounding,IF(OR(A72&gt;=number_of_payments,ROUND(K72,2)&lt;=0),"",A72+1),IF(OR(A72&gt;=number_of_payments,K72&lt;=0),"",A72+1)))</f>
        <v>#VALUE!</v>
      </c>
      <c r="B73" s="67" t="e">
        <f aca="false">IF(pay_num&lt;&gt;"",IF(per_year=26,IF(A73=1,first_payment,B72+14),IF(per_year=52,IF(A73=1,first_payment,B72+7),DATE(YEAR(first_payment),MONTH(first_payment)+(A73-1)*per_y,IF(per_year=24,IF(1-MOD(A73,2)=1,DAY(first_payment)+14,DAY(first_payment)),DAY(first_payment))))),"")</f>
        <v>#VALUE!</v>
      </c>
      <c r="C73" s="68" t="e">
        <f aca="false">IF(pay_num="","",IF(pay_num&lt;=$D$12*per_year,I73,IF(rounding,IF(OR(pay_num=number_of_payments,payment&gt;ROUND((1+periodic_rate)*K72,2)),ROUND((1+periodic_rate)*K72,2),payment),IF(OR(pay_num=number_of_payments,payment&gt;(1+periodic_rate)*K72),(1+periodic_rate)*K72,payment))))</f>
        <v>#VALUE!</v>
      </c>
      <c r="D73" s="69"/>
      <c r="E73" s="69"/>
      <c r="F73" s="66"/>
      <c r="G73" s="70"/>
      <c r="H73" s="70"/>
      <c r="I73" s="68" t="e">
        <f aca="false">IF(pay_num="","",IF(AND(pay_num=1,payment_type=1),0,IF(rounding,ROUND(periodic_rate*K72,2),periodic_rate*K72)))</f>
        <v>#VALUE!</v>
      </c>
      <c r="J73" s="68" t="e">
        <f aca="false">IF(A73="","",IF(schedules,C73+D73,IF(ISBLANK(G73),C73,G73))-I73)</f>
        <v>#VALUE!</v>
      </c>
      <c r="K73" s="71" t="e">
        <f aca="false">IF(A73="","",K72-J73)</f>
        <v>#VALUE!</v>
      </c>
      <c r="L73" s="71"/>
    </row>
    <row r="74" customFormat="false" ht="12.75" hidden="false" customHeight="false" outlineLevel="0" collapsed="false">
      <c r="A74" s="66" t="e">
        <f aca="false">IF(K73="","",IF(rounding,IF(OR(A73&gt;=number_of_payments,ROUND(K73,2)&lt;=0),"",A73+1),IF(OR(A73&gt;=number_of_payments,K73&lt;=0),"",A73+1)))</f>
        <v>#VALUE!</v>
      </c>
      <c r="B74" s="67" t="e">
        <f aca="false">IF(pay_num&lt;&gt;"",IF(per_year=26,IF(A74=1,first_payment,B73+14),IF(per_year=52,IF(A74=1,first_payment,B73+7),DATE(YEAR(first_payment),MONTH(first_payment)+(A74-1)*per_y,IF(per_year=24,IF(1-MOD(A74,2)=1,DAY(first_payment)+14,DAY(first_payment)),DAY(first_payment))))),"")</f>
        <v>#VALUE!</v>
      </c>
      <c r="C74" s="68" t="e">
        <f aca="false">IF(pay_num="","",IF(pay_num&lt;=$D$12*per_year,I74,IF(rounding,IF(OR(pay_num=number_of_payments,payment&gt;ROUND((1+periodic_rate)*K73,2)),ROUND((1+periodic_rate)*K73,2),payment),IF(OR(pay_num=number_of_payments,payment&gt;(1+periodic_rate)*K73),(1+periodic_rate)*K73,payment))))</f>
        <v>#VALUE!</v>
      </c>
      <c r="D74" s="69"/>
      <c r="E74" s="69"/>
      <c r="F74" s="66"/>
      <c r="G74" s="70"/>
      <c r="H74" s="70"/>
      <c r="I74" s="68" t="e">
        <f aca="false">IF(pay_num="","",IF(AND(pay_num=1,payment_type=1),0,IF(rounding,ROUND(periodic_rate*K73,2),periodic_rate*K73)))</f>
        <v>#VALUE!</v>
      </c>
      <c r="J74" s="68" t="e">
        <f aca="false">IF(A74="","",IF(schedules,C74+D74,IF(ISBLANK(G74),C74,G74))-I74)</f>
        <v>#VALUE!</v>
      </c>
      <c r="K74" s="71" t="e">
        <f aca="false">IF(A74="","",K73-J74)</f>
        <v>#VALUE!</v>
      </c>
      <c r="L74" s="71"/>
    </row>
    <row r="75" customFormat="false" ht="12.75" hidden="false" customHeight="false" outlineLevel="0" collapsed="false">
      <c r="A75" s="66" t="e">
        <f aca="false">IF(K74="","",IF(rounding,IF(OR(A74&gt;=number_of_payments,ROUND(K74,2)&lt;=0),"",A74+1),IF(OR(A74&gt;=number_of_payments,K74&lt;=0),"",A74+1)))</f>
        <v>#VALUE!</v>
      </c>
      <c r="B75" s="67" t="e">
        <f aca="false">IF(pay_num&lt;&gt;"",IF(per_year=26,IF(A75=1,first_payment,B74+14),IF(per_year=52,IF(A75=1,first_payment,B74+7),DATE(YEAR(first_payment),MONTH(first_payment)+(A75-1)*per_y,IF(per_year=24,IF(1-MOD(A75,2)=1,DAY(first_payment)+14,DAY(first_payment)),DAY(first_payment))))),"")</f>
        <v>#VALUE!</v>
      </c>
      <c r="C75" s="68" t="e">
        <f aca="false">IF(pay_num="","",IF(pay_num&lt;=$D$12*per_year,I75,IF(rounding,IF(OR(pay_num=number_of_payments,payment&gt;ROUND((1+periodic_rate)*K74,2)),ROUND((1+periodic_rate)*K74,2),payment),IF(OR(pay_num=number_of_payments,payment&gt;(1+periodic_rate)*K74),(1+periodic_rate)*K74,payment))))</f>
        <v>#VALUE!</v>
      </c>
      <c r="D75" s="69"/>
      <c r="E75" s="69"/>
      <c r="F75" s="66"/>
      <c r="G75" s="70"/>
      <c r="H75" s="70"/>
      <c r="I75" s="68" t="e">
        <f aca="false">IF(pay_num="","",IF(AND(pay_num=1,payment_type=1),0,IF(rounding,ROUND(periodic_rate*K74,2),periodic_rate*K74)))</f>
        <v>#VALUE!</v>
      </c>
      <c r="J75" s="68" t="e">
        <f aca="false">IF(A75="","",IF(schedules,C75+D75,IF(ISBLANK(G75),C75,G75))-I75)</f>
        <v>#VALUE!</v>
      </c>
      <c r="K75" s="71" t="e">
        <f aca="false">IF(A75="","",K74-J75)</f>
        <v>#VALUE!</v>
      </c>
      <c r="L75" s="71"/>
    </row>
    <row r="76" customFormat="false" ht="12.75" hidden="false" customHeight="false" outlineLevel="0" collapsed="false">
      <c r="A76" s="66" t="e">
        <f aca="false">IF(K75="","",IF(rounding,IF(OR(A75&gt;=number_of_payments,ROUND(K75,2)&lt;=0),"",A75+1),IF(OR(A75&gt;=number_of_payments,K75&lt;=0),"",A75+1)))</f>
        <v>#VALUE!</v>
      </c>
      <c r="B76" s="67" t="e">
        <f aca="false">IF(pay_num&lt;&gt;"",IF(per_year=26,IF(A76=1,first_payment,B75+14),IF(per_year=52,IF(A76=1,first_payment,B75+7),DATE(YEAR(first_payment),MONTH(first_payment)+(A76-1)*per_y,IF(per_year=24,IF(1-MOD(A76,2)=1,DAY(first_payment)+14,DAY(first_payment)),DAY(first_payment))))),"")</f>
        <v>#VALUE!</v>
      </c>
      <c r="C76" s="68" t="e">
        <f aca="false">IF(pay_num="","",IF(pay_num&lt;=$D$12*per_year,I76,IF(rounding,IF(OR(pay_num=number_of_payments,payment&gt;ROUND((1+periodic_rate)*K75,2)),ROUND((1+periodic_rate)*K75,2),payment),IF(OR(pay_num=number_of_payments,payment&gt;(1+periodic_rate)*K75),(1+periodic_rate)*K75,payment))))</f>
        <v>#VALUE!</v>
      </c>
      <c r="D76" s="69"/>
      <c r="E76" s="69"/>
      <c r="F76" s="66"/>
      <c r="G76" s="70"/>
      <c r="H76" s="70"/>
      <c r="I76" s="68" t="e">
        <f aca="false">IF(pay_num="","",IF(AND(pay_num=1,payment_type=1),0,IF(rounding,ROUND(periodic_rate*K75,2),periodic_rate*K75)))</f>
        <v>#VALUE!</v>
      </c>
      <c r="J76" s="68" t="e">
        <f aca="false">IF(A76="","",IF(schedules,C76+D76,IF(ISBLANK(G76),C76,G76))-I76)</f>
        <v>#VALUE!</v>
      </c>
      <c r="K76" s="71" t="e">
        <f aca="false">IF(A76="","",K75-J76)</f>
        <v>#VALUE!</v>
      </c>
      <c r="L76" s="71"/>
    </row>
    <row r="77" customFormat="false" ht="12.75" hidden="false" customHeight="false" outlineLevel="0" collapsed="false">
      <c r="A77" s="66" t="e">
        <f aca="false">IF(K76="","",IF(rounding,IF(OR(A76&gt;=number_of_payments,ROUND(K76,2)&lt;=0),"",A76+1),IF(OR(A76&gt;=number_of_payments,K76&lt;=0),"",A76+1)))</f>
        <v>#VALUE!</v>
      </c>
      <c r="B77" s="67" t="e">
        <f aca="false">IF(pay_num&lt;&gt;"",IF(per_year=26,IF(A77=1,first_payment,B76+14),IF(per_year=52,IF(A77=1,first_payment,B76+7),DATE(YEAR(first_payment),MONTH(first_payment)+(A77-1)*per_y,IF(per_year=24,IF(1-MOD(A77,2)=1,DAY(first_payment)+14,DAY(first_payment)),DAY(first_payment))))),"")</f>
        <v>#VALUE!</v>
      </c>
      <c r="C77" s="68" t="e">
        <f aca="false">IF(pay_num="","",IF(pay_num&lt;=$D$12*per_year,I77,IF(rounding,IF(OR(pay_num=number_of_payments,payment&gt;ROUND((1+periodic_rate)*K76,2)),ROUND((1+periodic_rate)*K76,2),payment),IF(OR(pay_num=number_of_payments,payment&gt;(1+periodic_rate)*K76),(1+periodic_rate)*K76,payment))))</f>
        <v>#VALUE!</v>
      </c>
      <c r="D77" s="69"/>
      <c r="E77" s="69"/>
      <c r="F77" s="66"/>
      <c r="G77" s="70"/>
      <c r="H77" s="70"/>
      <c r="I77" s="68" t="e">
        <f aca="false">IF(pay_num="","",IF(AND(pay_num=1,payment_type=1),0,IF(rounding,ROUND(periodic_rate*K76,2),periodic_rate*K76)))</f>
        <v>#VALUE!</v>
      </c>
      <c r="J77" s="68" t="e">
        <f aca="false">IF(A77="","",IF(schedules,C77+D77,IF(ISBLANK(G77),C77,G77))-I77)</f>
        <v>#VALUE!</v>
      </c>
      <c r="K77" s="71" t="e">
        <f aca="false">IF(A77="","",K76-J77)</f>
        <v>#VALUE!</v>
      </c>
      <c r="L77" s="71"/>
    </row>
    <row r="78" customFormat="false" ht="12.75" hidden="false" customHeight="false" outlineLevel="0" collapsed="false">
      <c r="A78" s="66" t="e">
        <f aca="false">IF(K77="","",IF(rounding,IF(OR(A77&gt;=number_of_payments,ROUND(K77,2)&lt;=0),"",A77+1),IF(OR(A77&gt;=number_of_payments,K77&lt;=0),"",A77+1)))</f>
        <v>#VALUE!</v>
      </c>
      <c r="B78" s="67" t="e">
        <f aca="false">IF(pay_num&lt;&gt;"",IF(per_year=26,IF(A78=1,first_payment,B77+14),IF(per_year=52,IF(A78=1,first_payment,B77+7),DATE(YEAR(first_payment),MONTH(first_payment)+(A78-1)*per_y,IF(per_year=24,IF(1-MOD(A78,2)=1,DAY(first_payment)+14,DAY(first_payment)),DAY(first_payment))))),"")</f>
        <v>#VALUE!</v>
      </c>
      <c r="C78" s="68" t="e">
        <f aca="false">IF(pay_num="","",IF(pay_num&lt;=$D$12*per_year,I78,IF(rounding,IF(OR(pay_num=number_of_payments,payment&gt;ROUND((1+periodic_rate)*K77,2)),ROUND((1+periodic_rate)*K77,2),payment),IF(OR(pay_num=number_of_payments,payment&gt;(1+periodic_rate)*K77),(1+periodic_rate)*K77,payment))))</f>
        <v>#VALUE!</v>
      </c>
      <c r="D78" s="69"/>
      <c r="E78" s="69"/>
      <c r="F78" s="66"/>
      <c r="G78" s="70"/>
      <c r="H78" s="70"/>
      <c r="I78" s="68" t="e">
        <f aca="false">IF(pay_num="","",IF(AND(pay_num=1,payment_type=1),0,IF(rounding,ROUND(periodic_rate*K77,2),periodic_rate*K77)))</f>
        <v>#VALUE!</v>
      </c>
      <c r="J78" s="68" t="e">
        <f aca="false">IF(A78="","",IF(schedules,C78+D78,IF(ISBLANK(G78),C78,G78))-I78)</f>
        <v>#VALUE!</v>
      </c>
      <c r="K78" s="71" t="e">
        <f aca="false">IF(A78="","",K77-J78)</f>
        <v>#VALUE!</v>
      </c>
      <c r="L78" s="71"/>
    </row>
    <row r="79" customFormat="false" ht="12.75" hidden="false" customHeight="false" outlineLevel="0" collapsed="false">
      <c r="A79" s="66" t="e">
        <f aca="false">IF(K78="","",IF(rounding,IF(OR(A78&gt;=number_of_payments,ROUND(K78,2)&lt;=0),"",A78+1),IF(OR(A78&gt;=number_of_payments,K78&lt;=0),"",A78+1)))</f>
        <v>#VALUE!</v>
      </c>
      <c r="B79" s="67" t="e">
        <f aca="false">IF(pay_num&lt;&gt;"",IF(per_year=26,IF(A79=1,first_payment,B78+14),IF(per_year=52,IF(A79=1,first_payment,B78+7),DATE(YEAR(first_payment),MONTH(first_payment)+(A79-1)*per_y,IF(per_year=24,IF(1-MOD(A79,2)=1,DAY(first_payment)+14,DAY(first_payment)),DAY(first_payment))))),"")</f>
        <v>#VALUE!</v>
      </c>
      <c r="C79" s="68" t="e">
        <f aca="false">IF(pay_num="","",IF(pay_num&lt;=$D$12*per_year,I79,IF(rounding,IF(OR(pay_num=number_of_payments,payment&gt;ROUND((1+periodic_rate)*K78,2)),ROUND((1+periodic_rate)*K78,2),payment),IF(OR(pay_num=number_of_payments,payment&gt;(1+periodic_rate)*K78),(1+periodic_rate)*K78,payment))))</f>
        <v>#VALUE!</v>
      </c>
      <c r="D79" s="69"/>
      <c r="E79" s="69"/>
      <c r="F79" s="66"/>
      <c r="G79" s="70"/>
      <c r="H79" s="70"/>
      <c r="I79" s="68" t="e">
        <f aca="false">IF(pay_num="","",IF(AND(pay_num=1,payment_type=1),0,IF(rounding,ROUND(periodic_rate*K78,2),periodic_rate*K78)))</f>
        <v>#VALUE!</v>
      </c>
      <c r="J79" s="68" t="e">
        <f aca="false">IF(A79="","",IF(schedules,C79+D79,IF(ISBLANK(G79),C79,G79))-I79)</f>
        <v>#VALUE!</v>
      </c>
      <c r="K79" s="71" t="e">
        <f aca="false">IF(A79="","",K78-J79)</f>
        <v>#VALUE!</v>
      </c>
      <c r="L79" s="71"/>
    </row>
    <row r="80" customFormat="false" ht="12.75" hidden="false" customHeight="false" outlineLevel="0" collapsed="false">
      <c r="A80" s="66" t="e">
        <f aca="false">IF(K79="","",IF(rounding,IF(OR(A79&gt;=number_of_payments,ROUND(K79,2)&lt;=0),"",A79+1),IF(OR(A79&gt;=number_of_payments,K79&lt;=0),"",A79+1)))</f>
        <v>#VALUE!</v>
      </c>
      <c r="B80" s="67" t="e">
        <f aca="false">IF(pay_num&lt;&gt;"",IF(per_year=26,IF(A80=1,first_payment,B79+14),IF(per_year=52,IF(A80=1,first_payment,B79+7),DATE(YEAR(first_payment),MONTH(first_payment)+(A80-1)*per_y,IF(per_year=24,IF(1-MOD(A80,2)=1,DAY(first_payment)+14,DAY(first_payment)),DAY(first_payment))))),"")</f>
        <v>#VALUE!</v>
      </c>
      <c r="C80" s="68" t="e">
        <f aca="false">IF(pay_num="","",IF(pay_num&lt;=$D$12*per_year,I80,IF(rounding,IF(OR(pay_num=number_of_payments,payment&gt;ROUND((1+periodic_rate)*K79,2)),ROUND((1+periodic_rate)*K79,2),payment),IF(OR(pay_num=number_of_payments,payment&gt;(1+periodic_rate)*K79),(1+periodic_rate)*K79,payment))))</f>
        <v>#VALUE!</v>
      </c>
      <c r="D80" s="69"/>
      <c r="E80" s="69"/>
      <c r="F80" s="66"/>
      <c r="G80" s="70"/>
      <c r="H80" s="70"/>
      <c r="I80" s="68" t="e">
        <f aca="false">IF(pay_num="","",IF(AND(pay_num=1,payment_type=1),0,IF(rounding,ROUND(periodic_rate*K79,2),periodic_rate*K79)))</f>
        <v>#VALUE!</v>
      </c>
      <c r="J80" s="68" t="e">
        <f aca="false">IF(A80="","",IF(schedules,C80+D80,IF(ISBLANK(G80),C80,G80))-I80)</f>
        <v>#VALUE!</v>
      </c>
      <c r="K80" s="71" t="e">
        <f aca="false">IF(A80="","",K79-J80)</f>
        <v>#VALUE!</v>
      </c>
      <c r="L80" s="71"/>
    </row>
    <row r="81" customFormat="false" ht="12.75" hidden="false" customHeight="false" outlineLevel="0" collapsed="false">
      <c r="A81" s="66" t="e">
        <f aca="false">IF(K80="","",IF(rounding,IF(OR(A80&gt;=number_of_payments,ROUND(K80,2)&lt;=0),"",A80+1),IF(OR(A80&gt;=number_of_payments,K80&lt;=0),"",A80+1)))</f>
        <v>#VALUE!</v>
      </c>
      <c r="B81" s="67" t="e">
        <f aca="false">IF(pay_num&lt;&gt;"",IF(per_year=26,IF(A81=1,first_payment,B80+14),IF(per_year=52,IF(A81=1,first_payment,B80+7),DATE(YEAR(first_payment),MONTH(first_payment)+(A81-1)*per_y,IF(per_year=24,IF(1-MOD(A81,2)=1,DAY(first_payment)+14,DAY(first_payment)),DAY(first_payment))))),"")</f>
        <v>#VALUE!</v>
      </c>
      <c r="C81" s="68" t="e">
        <f aca="false">IF(pay_num="","",IF(pay_num&lt;=$D$12*per_year,I81,IF(rounding,IF(OR(pay_num=number_of_payments,payment&gt;ROUND((1+periodic_rate)*K80,2)),ROUND((1+periodic_rate)*K80,2),payment),IF(OR(pay_num=number_of_payments,payment&gt;(1+periodic_rate)*K80),(1+periodic_rate)*K80,payment))))</f>
        <v>#VALUE!</v>
      </c>
      <c r="D81" s="69"/>
      <c r="E81" s="69"/>
      <c r="F81" s="66"/>
      <c r="G81" s="70"/>
      <c r="H81" s="70"/>
      <c r="I81" s="68" t="e">
        <f aca="false">IF(pay_num="","",IF(AND(pay_num=1,payment_type=1),0,IF(rounding,ROUND(periodic_rate*K80,2),periodic_rate*K80)))</f>
        <v>#VALUE!</v>
      </c>
      <c r="J81" s="68" t="e">
        <f aca="false">IF(A81="","",IF(schedules,C81+D81,IF(ISBLANK(G81),C81,G81))-I81)</f>
        <v>#VALUE!</v>
      </c>
      <c r="K81" s="71" t="e">
        <f aca="false">IF(A81="","",K80-J81)</f>
        <v>#VALUE!</v>
      </c>
      <c r="L81" s="71"/>
    </row>
    <row r="82" customFormat="false" ht="12.75" hidden="false" customHeight="false" outlineLevel="0" collapsed="false">
      <c r="A82" s="66" t="e">
        <f aca="false">IF(K81="","",IF(rounding,IF(OR(A81&gt;=number_of_payments,ROUND(K81,2)&lt;=0),"",A81+1),IF(OR(A81&gt;=number_of_payments,K81&lt;=0),"",A81+1)))</f>
        <v>#VALUE!</v>
      </c>
      <c r="B82" s="67" t="e">
        <f aca="false">IF(pay_num&lt;&gt;"",IF(per_year=26,IF(A82=1,first_payment,B81+14),IF(per_year=52,IF(A82=1,first_payment,B81+7),DATE(YEAR(first_payment),MONTH(first_payment)+(A82-1)*per_y,IF(per_year=24,IF(1-MOD(A82,2)=1,DAY(first_payment)+14,DAY(first_payment)),DAY(first_payment))))),"")</f>
        <v>#VALUE!</v>
      </c>
      <c r="C82" s="68" t="e">
        <f aca="false">IF(pay_num="","",IF(pay_num&lt;=$D$12*per_year,I82,IF(rounding,IF(OR(pay_num=number_of_payments,payment&gt;ROUND((1+periodic_rate)*K81,2)),ROUND((1+periodic_rate)*K81,2),payment),IF(OR(pay_num=number_of_payments,payment&gt;(1+periodic_rate)*K81),(1+periodic_rate)*K81,payment))))</f>
        <v>#VALUE!</v>
      </c>
      <c r="D82" s="69"/>
      <c r="E82" s="69"/>
      <c r="F82" s="66"/>
      <c r="G82" s="70"/>
      <c r="H82" s="70"/>
      <c r="I82" s="68" t="e">
        <f aca="false">IF(pay_num="","",IF(AND(pay_num=1,payment_type=1),0,IF(rounding,ROUND(periodic_rate*K81,2),periodic_rate*K81)))</f>
        <v>#VALUE!</v>
      </c>
      <c r="J82" s="68" t="e">
        <f aca="false">IF(A82="","",IF(schedules,C82+D82,IF(ISBLANK(G82),C82,G82))-I82)</f>
        <v>#VALUE!</v>
      </c>
      <c r="K82" s="71" t="e">
        <f aca="false">IF(A82="","",K81-J82)</f>
        <v>#VALUE!</v>
      </c>
      <c r="L82" s="71"/>
    </row>
    <row r="83" customFormat="false" ht="12.75" hidden="false" customHeight="false" outlineLevel="0" collapsed="false">
      <c r="A83" s="66" t="e">
        <f aca="false">IF(K82="","",IF(rounding,IF(OR(A82&gt;=number_of_payments,ROUND(K82,2)&lt;=0),"",A82+1),IF(OR(A82&gt;=number_of_payments,K82&lt;=0),"",A82+1)))</f>
        <v>#VALUE!</v>
      </c>
      <c r="B83" s="67" t="e">
        <f aca="false">IF(pay_num&lt;&gt;"",IF(per_year=26,IF(A83=1,first_payment,B82+14),IF(per_year=52,IF(A83=1,first_payment,B82+7),DATE(YEAR(first_payment),MONTH(first_payment)+(A83-1)*per_y,IF(per_year=24,IF(1-MOD(A83,2)=1,DAY(first_payment)+14,DAY(first_payment)),DAY(first_payment))))),"")</f>
        <v>#VALUE!</v>
      </c>
      <c r="C83" s="68" t="e">
        <f aca="false">IF(pay_num="","",IF(pay_num&lt;=$D$12*per_year,I83,IF(rounding,IF(OR(pay_num=number_of_payments,payment&gt;ROUND((1+periodic_rate)*K82,2)),ROUND((1+periodic_rate)*K82,2),payment),IF(OR(pay_num=number_of_payments,payment&gt;(1+periodic_rate)*K82),(1+periodic_rate)*K82,payment))))</f>
        <v>#VALUE!</v>
      </c>
      <c r="D83" s="69"/>
      <c r="E83" s="69"/>
      <c r="F83" s="66"/>
      <c r="G83" s="70"/>
      <c r="H83" s="70"/>
      <c r="I83" s="68" t="e">
        <f aca="false">IF(pay_num="","",IF(AND(pay_num=1,payment_type=1),0,IF(rounding,ROUND(periodic_rate*K82,2),periodic_rate*K82)))</f>
        <v>#VALUE!</v>
      </c>
      <c r="J83" s="68" t="e">
        <f aca="false">IF(A83="","",IF(schedules,C83+D83,IF(ISBLANK(G83),C83,G83))-I83)</f>
        <v>#VALUE!</v>
      </c>
      <c r="K83" s="71" t="e">
        <f aca="false">IF(A83="","",K82-J83)</f>
        <v>#VALUE!</v>
      </c>
      <c r="L83" s="71"/>
    </row>
    <row r="84" customFormat="false" ht="12.75" hidden="false" customHeight="false" outlineLevel="0" collapsed="false">
      <c r="A84" s="66" t="e">
        <f aca="false">IF(K83="","",IF(rounding,IF(OR(A83&gt;=number_of_payments,ROUND(K83,2)&lt;=0),"",A83+1),IF(OR(A83&gt;=number_of_payments,K83&lt;=0),"",A83+1)))</f>
        <v>#VALUE!</v>
      </c>
      <c r="B84" s="67" t="e">
        <f aca="false">IF(pay_num&lt;&gt;"",IF(per_year=26,IF(A84=1,first_payment,B83+14),IF(per_year=52,IF(A84=1,first_payment,B83+7),DATE(YEAR(first_payment),MONTH(first_payment)+(A84-1)*per_y,IF(per_year=24,IF(1-MOD(A84,2)=1,DAY(first_payment)+14,DAY(first_payment)),DAY(first_payment))))),"")</f>
        <v>#VALUE!</v>
      </c>
      <c r="C84" s="68" t="e">
        <f aca="false">IF(pay_num="","",IF(pay_num&lt;=$D$12*per_year,I84,IF(rounding,IF(OR(pay_num=number_of_payments,payment&gt;ROUND((1+periodic_rate)*K83,2)),ROUND((1+periodic_rate)*K83,2),payment),IF(OR(pay_num=number_of_payments,payment&gt;(1+periodic_rate)*K83),(1+periodic_rate)*K83,payment))))</f>
        <v>#VALUE!</v>
      </c>
      <c r="D84" s="69"/>
      <c r="E84" s="69"/>
      <c r="F84" s="66"/>
      <c r="G84" s="70"/>
      <c r="H84" s="70"/>
      <c r="I84" s="68" t="e">
        <f aca="false">IF(pay_num="","",IF(AND(pay_num=1,payment_type=1),0,IF(rounding,ROUND(periodic_rate*K83,2),periodic_rate*K83)))</f>
        <v>#VALUE!</v>
      </c>
      <c r="J84" s="68" t="e">
        <f aca="false">IF(A84="","",IF(schedules,C84+D84,IF(ISBLANK(G84),C84,G84))-I84)</f>
        <v>#VALUE!</v>
      </c>
      <c r="K84" s="71" t="e">
        <f aca="false">IF(A84="","",K83-J84)</f>
        <v>#VALUE!</v>
      </c>
      <c r="L84" s="71"/>
    </row>
    <row r="85" customFormat="false" ht="12.75" hidden="false" customHeight="false" outlineLevel="0" collapsed="false">
      <c r="A85" s="66" t="e">
        <f aca="false">IF(K84="","",IF(rounding,IF(OR(A84&gt;=number_of_payments,ROUND(K84,2)&lt;=0),"",A84+1),IF(OR(A84&gt;=number_of_payments,K84&lt;=0),"",A84+1)))</f>
        <v>#VALUE!</v>
      </c>
      <c r="B85" s="67" t="e">
        <f aca="false">IF(pay_num&lt;&gt;"",IF(per_year=26,IF(A85=1,first_payment,B84+14),IF(per_year=52,IF(A85=1,first_payment,B84+7),DATE(YEAR(first_payment),MONTH(first_payment)+(A85-1)*per_y,IF(per_year=24,IF(1-MOD(A85,2)=1,DAY(first_payment)+14,DAY(first_payment)),DAY(first_payment))))),"")</f>
        <v>#VALUE!</v>
      </c>
      <c r="C85" s="68" t="e">
        <f aca="false">IF(pay_num="","",IF(pay_num&lt;=$D$12*per_year,I85,IF(rounding,IF(OR(pay_num=number_of_payments,payment&gt;ROUND((1+periodic_rate)*K84,2)),ROUND((1+periodic_rate)*K84,2),payment),IF(OR(pay_num=number_of_payments,payment&gt;(1+periodic_rate)*K84),(1+periodic_rate)*K84,payment))))</f>
        <v>#VALUE!</v>
      </c>
      <c r="D85" s="69"/>
      <c r="E85" s="69"/>
      <c r="F85" s="66"/>
      <c r="G85" s="70"/>
      <c r="H85" s="70"/>
      <c r="I85" s="68" t="e">
        <f aca="false">IF(pay_num="","",IF(AND(pay_num=1,payment_type=1),0,IF(rounding,ROUND(periodic_rate*K84,2),periodic_rate*K84)))</f>
        <v>#VALUE!</v>
      </c>
      <c r="J85" s="68" t="e">
        <f aca="false">IF(A85="","",IF(schedules,C85+D85,IF(ISBLANK(G85),C85,G85))-I85)</f>
        <v>#VALUE!</v>
      </c>
      <c r="K85" s="71" t="e">
        <f aca="false">IF(A85="","",K84-J85)</f>
        <v>#VALUE!</v>
      </c>
      <c r="L85" s="71"/>
    </row>
    <row r="86" customFormat="false" ht="12.75" hidden="false" customHeight="false" outlineLevel="0" collapsed="false">
      <c r="A86" s="66" t="e">
        <f aca="false">IF(K85="","",IF(rounding,IF(OR(A85&gt;=number_of_payments,ROUND(K85,2)&lt;=0),"",A85+1),IF(OR(A85&gt;=number_of_payments,K85&lt;=0),"",A85+1)))</f>
        <v>#VALUE!</v>
      </c>
      <c r="B86" s="67" t="e">
        <f aca="false">IF(pay_num&lt;&gt;"",IF(per_year=26,IF(A86=1,first_payment,B85+14),IF(per_year=52,IF(A86=1,first_payment,B85+7),DATE(YEAR(first_payment),MONTH(first_payment)+(A86-1)*per_y,IF(per_year=24,IF(1-MOD(A86,2)=1,DAY(first_payment)+14,DAY(first_payment)),DAY(first_payment))))),"")</f>
        <v>#VALUE!</v>
      </c>
      <c r="C86" s="68" t="e">
        <f aca="false">IF(pay_num="","",IF(pay_num&lt;=$D$12*per_year,I86,IF(rounding,IF(OR(pay_num=number_of_payments,payment&gt;ROUND((1+periodic_rate)*K85,2)),ROUND((1+periodic_rate)*K85,2),payment),IF(OR(pay_num=number_of_payments,payment&gt;(1+periodic_rate)*K85),(1+periodic_rate)*K85,payment))))</f>
        <v>#VALUE!</v>
      </c>
      <c r="D86" s="69"/>
      <c r="E86" s="69"/>
      <c r="F86" s="66"/>
      <c r="G86" s="70"/>
      <c r="H86" s="70"/>
      <c r="I86" s="68" t="e">
        <f aca="false">IF(pay_num="","",IF(AND(pay_num=1,payment_type=1),0,IF(rounding,ROUND(periodic_rate*K85,2),periodic_rate*K85)))</f>
        <v>#VALUE!</v>
      </c>
      <c r="J86" s="68" t="e">
        <f aca="false">IF(A86="","",IF(schedules,C86+D86,IF(ISBLANK(G86),C86,G86))-I86)</f>
        <v>#VALUE!</v>
      </c>
      <c r="K86" s="71" t="e">
        <f aca="false">IF(A86="","",K85-J86)</f>
        <v>#VALUE!</v>
      </c>
      <c r="L86" s="71"/>
    </row>
    <row r="87" customFormat="false" ht="12.75" hidden="false" customHeight="false" outlineLevel="0" collapsed="false">
      <c r="A87" s="66" t="e">
        <f aca="false">IF(K86="","",IF(rounding,IF(OR(A86&gt;=number_of_payments,ROUND(K86,2)&lt;=0),"",A86+1),IF(OR(A86&gt;=number_of_payments,K86&lt;=0),"",A86+1)))</f>
        <v>#VALUE!</v>
      </c>
      <c r="B87" s="67" t="e">
        <f aca="false">IF(pay_num&lt;&gt;"",IF(per_year=26,IF(A87=1,first_payment,B86+14),IF(per_year=52,IF(A87=1,first_payment,B86+7),DATE(YEAR(first_payment),MONTH(first_payment)+(A87-1)*per_y,IF(per_year=24,IF(1-MOD(A87,2)=1,DAY(first_payment)+14,DAY(first_payment)),DAY(first_payment))))),"")</f>
        <v>#VALUE!</v>
      </c>
      <c r="C87" s="68" t="e">
        <f aca="false">IF(pay_num="","",IF(pay_num&lt;=$D$12*per_year,I87,IF(rounding,IF(OR(pay_num=number_of_payments,payment&gt;ROUND((1+periodic_rate)*K86,2)),ROUND((1+periodic_rate)*K86,2),payment),IF(OR(pay_num=number_of_payments,payment&gt;(1+periodic_rate)*K86),(1+periodic_rate)*K86,payment))))</f>
        <v>#VALUE!</v>
      </c>
      <c r="D87" s="69"/>
      <c r="E87" s="69"/>
      <c r="F87" s="66"/>
      <c r="G87" s="70"/>
      <c r="H87" s="70"/>
      <c r="I87" s="68" t="e">
        <f aca="false">IF(pay_num="","",IF(AND(pay_num=1,payment_type=1),0,IF(rounding,ROUND(periodic_rate*K86,2),periodic_rate*K86)))</f>
        <v>#VALUE!</v>
      </c>
      <c r="J87" s="68" t="e">
        <f aca="false">IF(A87="","",IF(schedules,C87+D87,IF(ISBLANK(G87),C87,G87))-I87)</f>
        <v>#VALUE!</v>
      </c>
      <c r="K87" s="71" t="e">
        <f aca="false">IF(A87="","",K86-J87)</f>
        <v>#VALUE!</v>
      </c>
      <c r="L87" s="71"/>
    </row>
    <row r="88" customFormat="false" ht="12.75" hidden="false" customHeight="false" outlineLevel="0" collapsed="false">
      <c r="A88" s="66" t="e">
        <f aca="false">IF(K87="","",IF(rounding,IF(OR(A87&gt;=number_of_payments,ROUND(K87,2)&lt;=0),"",A87+1),IF(OR(A87&gt;=number_of_payments,K87&lt;=0),"",A87+1)))</f>
        <v>#VALUE!</v>
      </c>
      <c r="B88" s="67" t="e">
        <f aca="false">IF(pay_num&lt;&gt;"",IF(per_year=26,IF(A88=1,first_payment,B87+14),IF(per_year=52,IF(A88=1,first_payment,B87+7),DATE(YEAR(first_payment),MONTH(first_payment)+(A88-1)*per_y,IF(per_year=24,IF(1-MOD(A88,2)=1,DAY(first_payment)+14,DAY(first_payment)),DAY(first_payment))))),"")</f>
        <v>#VALUE!</v>
      </c>
      <c r="C88" s="68" t="e">
        <f aca="false">IF(pay_num="","",IF(pay_num&lt;=$D$12*per_year,I88,IF(rounding,IF(OR(pay_num=number_of_payments,payment&gt;ROUND((1+periodic_rate)*K87,2)),ROUND((1+periodic_rate)*K87,2),payment),IF(OR(pay_num=number_of_payments,payment&gt;(1+periodic_rate)*K87),(1+periodic_rate)*K87,payment))))</f>
        <v>#VALUE!</v>
      </c>
      <c r="D88" s="69"/>
      <c r="E88" s="69"/>
      <c r="F88" s="66"/>
      <c r="G88" s="70"/>
      <c r="H88" s="70"/>
      <c r="I88" s="68" t="e">
        <f aca="false">IF(pay_num="","",IF(AND(pay_num=1,payment_type=1),0,IF(rounding,ROUND(periodic_rate*K87,2),periodic_rate*K87)))</f>
        <v>#VALUE!</v>
      </c>
      <c r="J88" s="68" t="e">
        <f aca="false">IF(A88="","",IF(schedules,C88+D88,IF(ISBLANK(G88),C88,G88))-I88)</f>
        <v>#VALUE!</v>
      </c>
      <c r="K88" s="71" t="e">
        <f aca="false">IF(A88="","",K87-J88)</f>
        <v>#VALUE!</v>
      </c>
      <c r="L88" s="71"/>
    </row>
    <row r="89" customFormat="false" ht="12.75" hidden="false" customHeight="false" outlineLevel="0" collapsed="false">
      <c r="A89" s="66" t="e">
        <f aca="false">IF(K88="","",IF(rounding,IF(OR(A88&gt;=number_of_payments,ROUND(K88,2)&lt;=0),"",A88+1),IF(OR(A88&gt;=number_of_payments,K88&lt;=0),"",A88+1)))</f>
        <v>#VALUE!</v>
      </c>
      <c r="B89" s="67" t="e">
        <f aca="false">IF(pay_num&lt;&gt;"",IF(per_year=26,IF(A89=1,first_payment,B88+14),IF(per_year=52,IF(A89=1,first_payment,B88+7),DATE(YEAR(first_payment),MONTH(first_payment)+(A89-1)*per_y,IF(per_year=24,IF(1-MOD(A89,2)=1,DAY(first_payment)+14,DAY(first_payment)),DAY(first_payment))))),"")</f>
        <v>#VALUE!</v>
      </c>
      <c r="C89" s="68" t="e">
        <f aca="false">IF(pay_num="","",IF(pay_num&lt;=$D$12*per_year,I89,IF(rounding,IF(OR(pay_num=number_of_payments,payment&gt;ROUND((1+periodic_rate)*K88,2)),ROUND((1+periodic_rate)*K88,2),payment),IF(OR(pay_num=number_of_payments,payment&gt;(1+periodic_rate)*K88),(1+periodic_rate)*K88,payment))))</f>
        <v>#VALUE!</v>
      </c>
      <c r="D89" s="69"/>
      <c r="E89" s="69"/>
      <c r="F89" s="66"/>
      <c r="G89" s="70"/>
      <c r="H89" s="70"/>
      <c r="I89" s="68" t="e">
        <f aca="false">IF(pay_num="","",IF(AND(pay_num=1,payment_type=1),0,IF(rounding,ROUND(periodic_rate*K88,2),periodic_rate*K88)))</f>
        <v>#VALUE!</v>
      </c>
      <c r="J89" s="68" t="e">
        <f aca="false">IF(A89="","",IF(schedules,C89+D89,IF(ISBLANK(G89),C89,G89))-I89)</f>
        <v>#VALUE!</v>
      </c>
      <c r="K89" s="71" t="e">
        <f aca="false">IF(A89="","",K88-J89)</f>
        <v>#VALUE!</v>
      </c>
      <c r="L89" s="71"/>
    </row>
    <row r="90" customFormat="false" ht="12.75" hidden="false" customHeight="false" outlineLevel="0" collapsed="false">
      <c r="A90" s="66" t="e">
        <f aca="false">IF(K89="","",IF(rounding,IF(OR(A89&gt;=number_of_payments,ROUND(K89,2)&lt;=0),"",A89+1),IF(OR(A89&gt;=number_of_payments,K89&lt;=0),"",A89+1)))</f>
        <v>#VALUE!</v>
      </c>
      <c r="B90" s="67" t="e">
        <f aca="false">IF(pay_num&lt;&gt;"",IF(per_year=26,IF(A90=1,first_payment,B89+14),IF(per_year=52,IF(A90=1,first_payment,B89+7),DATE(YEAR(first_payment),MONTH(first_payment)+(A90-1)*per_y,IF(per_year=24,IF(1-MOD(A90,2)=1,DAY(first_payment)+14,DAY(first_payment)),DAY(first_payment))))),"")</f>
        <v>#VALUE!</v>
      </c>
      <c r="C90" s="68" t="e">
        <f aca="false">IF(pay_num="","",IF(pay_num&lt;=$D$12*per_year,I90,IF(rounding,IF(OR(pay_num=number_of_payments,payment&gt;ROUND((1+periodic_rate)*K89,2)),ROUND((1+periodic_rate)*K89,2),payment),IF(OR(pay_num=number_of_payments,payment&gt;(1+periodic_rate)*K89),(1+periodic_rate)*K89,payment))))</f>
        <v>#VALUE!</v>
      </c>
      <c r="D90" s="69"/>
      <c r="E90" s="69"/>
      <c r="F90" s="66"/>
      <c r="G90" s="70"/>
      <c r="H90" s="70"/>
      <c r="I90" s="68" t="e">
        <f aca="false">IF(pay_num="","",IF(AND(pay_num=1,payment_type=1),0,IF(rounding,ROUND(periodic_rate*K89,2),periodic_rate*K89)))</f>
        <v>#VALUE!</v>
      </c>
      <c r="J90" s="68" t="e">
        <f aca="false">IF(A90="","",IF(schedules,C90+D90,IF(ISBLANK(G90),C90,G90))-I90)</f>
        <v>#VALUE!</v>
      </c>
      <c r="K90" s="71" t="e">
        <f aca="false">IF(A90="","",K89-J90)</f>
        <v>#VALUE!</v>
      </c>
      <c r="L90" s="71"/>
    </row>
    <row r="91" customFormat="false" ht="12.75" hidden="false" customHeight="false" outlineLevel="0" collapsed="false">
      <c r="A91" s="66" t="e">
        <f aca="false">IF(K90="","",IF(rounding,IF(OR(A90&gt;=number_of_payments,ROUND(K90,2)&lt;=0),"",A90+1),IF(OR(A90&gt;=number_of_payments,K90&lt;=0),"",A90+1)))</f>
        <v>#VALUE!</v>
      </c>
      <c r="B91" s="67" t="e">
        <f aca="false">IF(pay_num&lt;&gt;"",IF(per_year=26,IF(A91=1,first_payment,B90+14),IF(per_year=52,IF(A91=1,first_payment,B90+7),DATE(YEAR(first_payment),MONTH(first_payment)+(A91-1)*per_y,IF(per_year=24,IF(1-MOD(A91,2)=1,DAY(first_payment)+14,DAY(first_payment)),DAY(first_payment))))),"")</f>
        <v>#VALUE!</v>
      </c>
      <c r="C91" s="68" t="e">
        <f aca="false">IF(pay_num="","",IF(pay_num&lt;=$D$12*per_year,I91,IF(rounding,IF(OR(pay_num=number_of_payments,payment&gt;ROUND((1+periodic_rate)*K90,2)),ROUND((1+periodic_rate)*K90,2),payment),IF(OR(pay_num=number_of_payments,payment&gt;(1+periodic_rate)*K90),(1+periodic_rate)*K90,payment))))</f>
        <v>#VALUE!</v>
      </c>
      <c r="D91" s="69"/>
      <c r="E91" s="69"/>
      <c r="F91" s="66"/>
      <c r="G91" s="70"/>
      <c r="H91" s="70"/>
      <c r="I91" s="68" t="e">
        <f aca="false">IF(pay_num="","",IF(AND(pay_num=1,payment_type=1),0,IF(rounding,ROUND(periodic_rate*K90,2),periodic_rate*K90)))</f>
        <v>#VALUE!</v>
      </c>
      <c r="J91" s="68" t="e">
        <f aca="false">IF(A91="","",IF(schedules,C91+D91,IF(ISBLANK(G91),C91,G91))-I91)</f>
        <v>#VALUE!</v>
      </c>
      <c r="K91" s="71" t="e">
        <f aca="false">IF(A91="","",K90-J91)</f>
        <v>#VALUE!</v>
      </c>
      <c r="L91" s="71"/>
    </row>
    <row r="92" customFormat="false" ht="12.75" hidden="false" customHeight="false" outlineLevel="0" collapsed="false">
      <c r="A92" s="66" t="e">
        <f aca="false">IF(K91="","",IF(rounding,IF(OR(A91&gt;=number_of_payments,ROUND(K91,2)&lt;=0),"",A91+1),IF(OR(A91&gt;=number_of_payments,K91&lt;=0),"",A91+1)))</f>
        <v>#VALUE!</v>
      </c>
      <c r="B92" s="67" t="e">
        <f aca="false">IF(pay_num&lt;&gt;"",IF(per_year=26,IF(A92=1,first_payment,B91+14),IF(per_year=52,IF(A92=1,first_payment,B91+7),DATE(YEAR(first_payment),MONTH(first_payment)+(A92-1)*per_y,IF(per_year=24,IF(1-MOD(A92,2)=1,DAY(first_payment)+14,DAY(first_payment)),DAY(first_payment))))),"")</f>
        <v>#VALUE!</v>
      </c>
      <c r="C92" s="68" t="e">
        <f aca="false">IF(pay_num="","",IF(pay_num&lt;=$D$12*per_year,I92,IF(rounding,IF(OR(pay_num=number_of_payments,payment&gt;ROUND((1+periodic_rate)*K91,2)),ROUND((1+periodic_rate)*K91,2),payment),IF(OR(pay_num=number_of_payments,payment&gt;(1+periodic_rate)*K91),(1+periodic_rate)*K91,payment))))</f>
        <v>#VALUE!</v>
      </c>
      <c r="D92" s="69"/>
      <c r="E92" s="69"/>
      <c r="F92" s="66"/>
      <c r="G92" s="70"/>
      <c r="H92" s="70"/>
      <c r="I92" s="68" t="e">
        <f aca="false">IF(pay_num="","",IF(AND(pay_num=1,payment_type=1),0,IF(rounding,ROUND(periodic_rate*K91,2),periodic_rate*K91)))</f>
        <v>#VALUE!</v>
      </c>
      <c r="J92" s="68" t="e">
        <f aca="false">IF(A92="","",IF(schedules,C92+D92,IF(ISBLANK(G92),C92,G92))-I92)</f>
        <v>#VALUE!</v>
      </c>
      <c r="K92" s="71" t="e">
        <f aca="false">IF(A92="","",K91-J92)</f>
        <v>#VALUE!</v>
      </c>
      <c r="L92" s="71"/>
    </row>
    <row r="93" customFormat="false" ht="12.75" hidden="false" customHeight="false" outlineLevel="0" collapsed="false">
      <c r="A93" s="66" t="e">
        <f aca="false">IF(K92="","",IF(rounding,IF(OR(A92&gt;=number_of_payments,ROUND(K92,2)&lt;=0),"",A92+1),IF(OR(A92&gt;=number_of_payments,K92&lt;=0),"",A92+1)))</f>
        <v>#VALUE!</v>
      </c>
      <c r="B93" s="67" t="e">
        <f aca="false">IF(pay_num&lt;&gt;"",IF(per_year=26,IF(A93=1,first_payment,B92+14),IF(per_year=52,IF(A93=1,first_payment,B92+7),DATE(YEAR(first_payment),MONTH(first_payment)+(A93-1)*per_y,IF(per_year=24,IF(1-MOD(A93,2)=1,DAY(first_payment)+14,DAY(first_payment)),DAY(first_payment))))),"")</f>
        <v>#VALUE!</v>
      </c>
      <c r="C93" s="68" t="e">
        <f aca="false">IF(pay_num="","",IF(pay_num&lt;=$D$12*per_year,I93,IF(rounding,IF(OR(pay_num=number_of_payments,payment&gt;ROUND((1+periodic_rate)*K92,2)),ROUND((1+periodic_rate)*K92,2),payment),IF(OR(pay_num=number_of_payments,payment&gt;(1+periodic_rate)*K92),(1+periodic_rate)*K92,payment))))</f>
        <v>#VALUE!</v>
      </c>
      <c r="D93" s="69"/>
      <c r="E93" s="69"/>
      <c r="F93" s="66"/>
      <c r="G93" s="70"/>
      <c r="H93" s="70"/>
      <c r="I93" s="68" t="e">
        <f aca="false">IF(pay_num="","",IF(AND(pay_num=1,payment_type=1),0,IF(rounding,ROUND(periodic_rate*K92,2),periodic_rate*K92)))</f>
        <v>#VALUE!</v>
      </c>
      <c r="J93" s="68" t="e">
        <f aca="false">IF(A93="","",IF(schedules,C93+D93,IF(ISBLANK(G93),C93,G93))-I93)</f>
        <v>#VALUE!</v>
      </c>
      <c r="K93" s="71" t="e">
        <f aca="false">IF(A93="","",K92-J93)</f>
        <v>#VALUE!</v>
      </c>
      <c r="L93" s="71"/>
    </row>
    <row r="94" customFormat="false" ht="12.75" hidden="false" customHeight="false" outlineLevel="0" collapsed="false">
      <c r="A94" s="66" t="e">
        <f aca="false">IF(K93="","",IF(rounding,IF(OR(A93&gt;=number_of_payments,ROUND(K93,2)&lt;=0),"",A93+1),IF(OR(A93&gt;=number_of_payments,K93&lt;=0),"",A93+1)))</f>
        <v>#VALUE!</v>
      </c>
      <c r="B94" s="67" t="e">
        <f aca="false">IF(pay_num&lt;&gt;"",IF(per_year=26,IF(A94=1,first_payment,B93+14),IF(per_year=52,IF(A94=1,first_payment,B93+7),DATE(YEAR(first_payment),MONTH(first_payment)+(A94-1)*per_y,IF(per_year=24,IF(1-MOD(A94,2)=1,DAY(first_payment)+14,DAY(first_payment)),DAY(first_payment))))),"")</f>
        <v>#VALUE!</v>
      </c>
      <c r="C94" s="68" t="e">
        <f aca="false">IF(pay_num="","",IF(pay_num&lt;=$D$12*per_year,I94,IF(rounding,IF(OR(pay_num=number_of_payments,payment&gt;ROUND((1+periodic_rate)*K93,2)),ROUND((1+periodic_rate)*K93,2),payment),IF(OR(pay_num=number_of_payments,payment&gt;(1+periodic_rate)*K93),(1+periodic_rate)*K93,payment))))</f>
        <v>#VALUE!</v>
      </c>
      <c r="D94" s="69"/>
      <c r="E94" s="69"/>
      <c r="F94" s="66"/>
      <c r="G94" s="70"/>
      <c r="H94" s="70"/>
      <c r="I94" s="68" t="e">
        <f aca="false">IF(pay_num="","",IF(AND(pay_num=1,payment_type=1),0,IF(rounding,ROUND(periodic_rate*K93,2),periodic_rate*K93)))</f>
        <v>#VALUE!</v>
      </c>
      <c r="J94" s="68" t="e">
        <f aca="false">IF(A94="","",IF(schedules,C94+D94,IF(ISBLANK(G94),C94,G94))-I94)</f>
        <v>#VALUE!</v>
      </c>
      <c r="K94" s="71" t="e">
        <f aca="false">IF(A94="","",K93-J94)</f>
        <v>#VALUE!</v>
      </c>
      <c r="L94" s="71"/>
    </row>
    <row r="95" customFormat="false" ht="12.75" hidden="false" customHeight="false" outlineLevel="0" collapsed="false">
      <c r="A95" s="66" t="e">
        <f aca="false">IF(K94="","",IF(rounding,IF(OR(A94&gt;=number_of_payments,ROUND(K94,2)&lt;=0),"",A94+1),IF(OR(A94&gt;=number_of_payments,K94&lt;=0),"",A94+1)))</f>
        <v>#VALUE!</v>
      </c>
      <c r="B95" s="67" t="e">
        <f aca="false">IF(pay_num&lt;&gt;"",IF(per_year=26,IF(A95=1,first_payment,B94+14),IF(per_year=52,IF(A95=1,first_payment,B94+7),DATE(YEAR(first_payment),MONTH(first_payment)+(A95-1)*per_y,IF(per_year=24,IF(1-MOD(A95,2)=1,DAY(first_payment)+14,DAY(first_payment)),DAY(first_payment))))),"")</f>
        <v>#VALUE!</v>
      </c>
      <c r="C95" s="68" t="e">
        <f aca="false">IF(pay_num="","",IF(pay_num&lt;=$D$12*per_year,I95,IF(rounding,IF(OR(pay_num=number_of_payments,payment&gt;ROUND((1+periodic_rate)*K94,2)),ROUND((1+periodic_rate)*K94,2),payment),IF(OR(pay_num=number_of_payments,payment&gt;(1+periodic_rate)*K94),(1+periodic_rate)*K94,payment))))</f>
        <v>#VALUE!</v>
      </c>
      <c r="D95" s="69"/>
      <c r="E95" s="69"/>
      <c r="F95" s="66"/>
      <c r="G95" s="70"/>
      <c r="H95" s="70"/>
      <c r="I95" s="68" t="e">
        <f aca="false">IF(pay_num="","",IF(AND(pay_num=1,payment_type=1),0,IF(rounding,ROUND(periodic_rate*K94,2),periodic_rate*K94)))</f>
        <v>#VALUE!</v>
      </c>
      <c r="J95" s="68" t="e">
        <f aca="false">IF(A95="","",IF(schedules,C95+D95,IF(ISBLANK(G95),C95,G95))-I95)</f>
        <v>#VALUE!</v>
      </c>
      <c r="K95" s="71" t="e">
        <f aca="false">IF(A95="","",K94-J95)</f>
        <v>#VALUE!</v>
      </c>
      <c r="L95" s="71"/>
    </row>
    <row r="96" customFormat="false" ht="12.75" hidden="false" customHeight="false" outlineLevel="0" collapsed="false">
      <c r="A96" s="66" t="e">
        <f aca="false">IF(K95="","",IF(rounding,IF(OR(A95&gt;=number_of_payments,ROUND(K95,2)&lt;=0),"",A95+1),IF(OR(A95&gt;=number_of_payments,K95&lt;=0),"",A95+1)))</f>
        <v>#VALUE!</v>
      </c>
      <c r="B96" s="67" t="e">
        <f aca="false">IF(pay_num&lt;&gt;"",IF(per_year=26,IF(A96=1,first_payment,B95+14),IF(per_year=52,IF(A96=1,first_payment,B95+7),DATE(YEAR(first_payment),MONTH(first_payment)+(A96-1)*per_y,IF(per_year=24,IF(1-MOD(A96,2)=1,DAY(first_payment)+14,DAY(first_payment)),DAY(first_payment))))),"")</f>
        <v>#VALUE!</v>
      </c>
      <c r="C96" s="68" t="e">
        <f aca="false">IF(pay_num="","",IF(pay_num&lt;=$D$12*per_year,I96,IF(rounding,IF(OR(pay_num=number_of_payments,payment&gt;ROUND((1+periodic_rate)*K95,2)),ROUND((1+periodic_rate)*K95,2),payment),IF(OR(pay_num=number_of_payments,payment&gt;(1+periodic_rate)*K95),(1+periodic_rate)*K95,payment))))</f>
        <v>#VALUE!</v>
      </c>
      <c r="D96" s="69"/>
      <c r="E96" s="69"/>
      <c r="F96" s="66"/>
      <c r="G96" s="70"/>
      <c r="H96" s="70"/>
      <c r="I96" s="68" t="e">
        <f aca="false">IF(pay_num="","",IF(AND(pay_num=1,payment_type=1),0,IF(rounding,ROUND(periodic_rate*K95,2),periodic_rate*K95)))</f>
        <v>#VALUE!</v>
      </c>
      <c r="J96" s="68" t="e">
        <f aca="false">IF(A96="","",IF(schedules,C96+D96,IF(ISBLANK(G96),C96,G96))-I96)</f>
        <v>#VALUE!</v>
      </c>
      <c r="K96" s="71" t="e">
        <f aca="false">IF(A96="","",K95-J96)</f>
        <v>#VALUE!</v>
      </c>
      <c r="L96" s="71"/>
    </row>
    <row r="97" customFormat="false" ht="12.75" hidden="false" customHeight="false" outlineLevel="0" collapsed="false">
      <c r="A97" s="66" t="e">
        <f aca="false">IF(K96="","",IF(rounding,IF(OR(A96&gt;=number_of_payments,ROUND(K96,2)&lt;=0),"",A96+1),IF(OR(A96&gt;=number_of_payments,K96&lt;=0),"",A96+1)))</f>
        <v>#VALUE!</v>
      </c>
      <c r="B97" s="67" t="e">
        <f aca="false">IF(pay_num&lt;&gt;"",IF(per_year=26,IF(A97=1,first_payment,B96+14),IF(per_year=52,IF(A97=1,first_payment,B96+7),DATE(YEAR(first_payment),MONTH(first_payment)+(A97-1)*per_y,IF(per_year=24,IF(1-MOD(A97,2)=1,DAY(first_payment)+14,DAY(first_payment)),DAY(first_payment))))),"")</f>
        <v>#VALUE!</v>
      </c>
      <c r="C97" s="68" t="e">
        <f aca="false">IF(pay_num="","",IF(pay_num&lt;=$D$12*per_year,I97,IF(rounding,IF(OR(pay_num=number_of_payments,payment&gt;ROUND((1+periodic_rate)*K96,2)),ROUND((1+periodic_rate)*K96,2),payment),IF(OR(pay_num=number_of_payments,payment&gt;(1+periodic_rate)*K96),(1+periodic_rate)*K96,payment))))</f>
        <v>#VALUE!</v>
      </c>
      <c r="D97" s="69"/>
      <c r="E97" s="69"/>
      <c r="F97" s="66"/>
      <c r="G97" s="70"/>
      <c r="H97" s="70"/>
      <c r="I97" s="68" t="e">
        <f aca="false">IF(pay_num="","",IF(AND(pay_num=1,payment_type=1),0,IF(rounding,ROUND(periodic_rate*K96,2),periodic_rate*K96)))</f>
        <v>#VALUE!</v>
      </c>
      <c r="J97" s="68" t="e">
        <f aca="false">IF(A97="","",IF(schedules,C97+D97,IF(ISBLANK(G97),C97,G97))-I97)</f>
        <v>#VALUE!</v>
      </c>
      <c r="K97" s="71" t="e">
        <f aca="false">IF(A97="","",K96-J97)</f>
        <v>#VALUE!</v>
      </c>
      <c r="L97" s="71"/>
    </row>
    <row r="98" customFormat="false" ht="12.75" hidden="false" customHeight="false" outlineLevel="0" collapsed="false">
      <c r="A98" s="66" t="e">
        <f aca="false">IF(K97="","",IF(rounding,IF(OR(A97&gt;=number_of_payments,ROUND(K97,2)&lt;=0),"",A97+1),IF(OR(A97&gt;=number_of_payments,K97&lt;=0),"",A97+1)))</f>
        <v>#VALUE!</v>
      </c>
      <c r="B98" s="67" t="e">
        <f aca="false">IF(pay_num&lt;&gt;"",IF(per_year=26,IF(A98=1,first_payment,B97+14),IF(per_year=52,IF(A98=1,first_payment,B97+7),DATE(YEAR(first_payment),MONTH(first_payment)+(A98-1)*per_y,IF(per_year=24,IF(1-MOD(A98,2)=1,DAY(first_payment)+14,DAY(first_payment)),DAY(first_payment))))),"")</f>
        <v>#VALUE!</v>
      </c>
      <c r="C98" s="68" t="e">
        <f aca="false">IF(pay_num="","",IF(pay_num&lt;=$D$12*per_year,I98,IF(rounding,IF(OR(pay_num=number_of_payments,payment&gt;ROUND((1+periodic_rate)*K97,2)),ROUND((1+periodic_rate)*K97,2),payment),IF(OR(pay_num=number_of_payments,payment&gt;(1+periodic_rate)*K97),(1+periodic_rate)*K97,payment))))</f>
        <v>#VALUE!</v>
      </c>
      <c r="D98" s="69"/>
      <c r="E98" s="69"/>
      <c r="F98" s="66"/>
      <c r="G98" s="70"/>
      <c r="H98" s="70"/>
      <c r="I98" s="68" t="e">
        <f aca="false">IF(pay_num="","",IF(AND(pay_num=1,payment_type=1),0,IF(rounding,ROUND(periodic_rate*K97,2),periodic_rate*K97)))</f>
        <v>#VALUE!</v>
      </c>
      <c r="J98" s="68" t="e">
        <f aca="false">IF(A98="","",IF(schedules,C98+D98,IF(ISBLANK(G98),C98,G98))-I98)</f>
        <v>#VALUE!</v>
      </c>
      <c r="K98" s="71" t="e">
        <f aca="false">IF(A98="","",K97-J98)</f>
        <v>#VALUE!</v>
      </c>
      <c r="L98" s="71"/>
    </row>
    <row r="99" customFormat="false" ht="12.75" hidden="false" customHeight="false" outlineLevel="0" collapsed="false">
      <c r="A99" s="66" t="e">
        <f aca="false">IF(K98="","",IF(rounding,IF(OR(A98&gt;=number_of_payments,ROUND(K98,2)&lt;=0),"",A98+1),IF(OR(A98&gt;=number_of_payments,K98&lt;=0),"",A98+1)))</f>
        <v>#VALUE!</v>
      </c>
      <c r="B99" s="67" t="e">
        <f aca="false">IF(pay_num&lt;&gt;"",IF(per_year=26,IF(A99=1,first_payment,B98+14),IF(per_year=52,IF(A99=1,first_payment,B98+7),DATE(YEAR(first_payment),MONTH(first_payment)+(A99-1)*per_y,IF(per_year=24,IF(1-MOD(A99,2)=1,DAY(first_payment)+14,DAY(first_payment)),DAY(first_payment))))),"")</f>
        <v>#VALUE!</v>
      </c>
      <c r="C99" s="68" t="e">
        <f aca="false">IF(pay_num="","",IF(pay_num&lt;=$D$12*per_year,I99,IF(rounding,IF(OR(pay_num=number_of_payments,payment&gt;ROUND((1+periodic_rate)*K98,2)),ROUND((1+periodic_rate)*K98,2),payment),IF(OR(pay_num=number_of_payments,payment&gt;(1+periodic_rate)*K98),(1+periodic_rate)*K98,payment))))</f>
        <v>#VALUE!</v>
      </c>
      <c r="D99" s="69"/>
      <c r="E99" s="69"/>
      <c r="F99" s="66"/>
      <c r="G99" s="70"/>
      <c r="H99" s="70"/>
      <c r="I99" s="68" t="e">
        <f aca="false">IF(pay_num="","",IF(AND(pay_num=1,payment_type=1),0,IF(rounding,ROUND(periodic_rate*K98,2),periodic_rate*K98)))</f>
        <v>#VALUE!</v>
      </c>
      <c r="J99" s="68" t="e">
        <f aca="false">IF(A99="","",IF(schedules,C99+D99,IF(ISBLANK(G99),C99,G99))-I99)</f>
        <v>#VALUE!</v>
      </c>
      <c r="K99" s="71" t="e">
        <f aca="false">IF(A99="","",K98-J99)</f>
        <v>#VALUE!</v>
      </c>
      <c r="L99" s="71"/>
    </row>
    <row r="100" customFormat="false" ht="12.75" hidden="false" customHeight="false" outlineLevel="0" collapsed="false">
      <c r="A100" s="66" t="e">
        <f aca="false">IF(K99="","",IF(rounding,IF(OR(A99&gt;=number_of_payments,ROUND(K99,2)&lt;=0),"",A99+1),IF(OR(A99&gt;=number_of_payments,K99&lt;=0),"",A99+1)))</f>
        <v>#VALUE!</v>
      </c>
      <c r="B100" s="67" t="e">
        <f aca="false">IF(pay_num&lt;&gt;"",IF(per_year=26,IF(A100=1,first_payment,B99+14),IF(per_year=52,IF(A100=1,first_payment,B99+7),DATE(YEAR(first_payment),MONTH(first_payment)+(A100-1)*per_y,IF(per_year=24,IF(1-MOD(A100,2)=1,DAY(first_payment)+14,DAY(first_payment)),DAY(first_payment))))),"")</f>
        <v>#VALUE!</v>
      </c>
      <c r="C100" s="68" t="e">
        <f aca="false">IF(pay_num="","",IF(pay_num&lt;=$D$12*per_year,I100,IF(rounding,IF(OR(pay_num=number_of_payments,payment&gt;ROUND((1+periodic_rate)*K99,2)),ROUND((1+periodic_rate)*K99,2),payment),IF(OR(pay_num=number_of_payments,payment&gt;(1+periodic_rate)*K99),(1+periodic_rate)*K99,payment))))</f>
        <v>#VALUE!</v>
      </c>
      <c r="D100" s="69"/>
      <c r="E100" s="69"/>
      <c r="F100" s="66"/>
      <c r="G100" s="70"/>
      <c r="H100" s="70"/>
      <c r="I100" s="68" t="e">
        <f aca="false">IF(pay_num="","",IF(AND(pay_num=1,payment_type=1),0,IF(rounding,ROUND(periodic_rate*K99,2),periodic_rate*K99)))</f>
        <v>#VALUE!</v>
      </c>
      <c r="J100" s="68" t="e">
        <f aca="false">IF(A100="","",IF(schedules,C100+D100,IF(ISBLANK(G100),C100,G100))-I100)</f>
        <v>#VALUE!</v>
      </c>
      <c r="K100" s="71" t="e">
        <f aca="false">IF(A100="","",K99-J100)</f>
        <v>#VALUE!</v>
      </c>
      <c r="L100" s="71"/>
    </row>
    <row r="101" customFormat="false" ht="12.75" hidden="false" customHeight="false" outlineLevel="0" collapsed="false">
      <c r="A101" s="66" t="e">
        <f aca="false">IF(K100="","",IF(rounding,IF(OR(A100&gt;=number_of_payments,ROUND(K100,2)&lt;=0),"",A100+1),IF(OR(A100&gt;=number_of_payments,K100&lt;=0),"",A100+1)))</f>
        <v>#VALUE!</v>
      </c>
      <c r="B101" s="67" t="e">
        <f aca="false">IF(pay_num&lt;&gt;"",IF(per_year=26,IF(A101=1,first_payment,B100+14),IF(per_year=52,IF(A101=1,first_payment,B100+7),DATE(YEAR(first_payment),MONTH(first_payment)+(A101-1)*per_y,IF(per_year=24,IF(1-MOD(A101,2)=1,DAY(first_payment)+14,DAY(first_payment)),DAY(first_payment))))),"")</f>
        <v>#VALUE!</v>
      </c>
      <c r="C101" s="68" t="e">
        <f aca="false">IF(pay_num="","",IF(pay_num&lt;=$D$12*per_year,I101,IF(rounding,IF(OR(pay_num=number_of_payments,payment&gt;ROUND((1+periodic_rate)*K100,2)),ROUND((1+periodic_rate)*K100,2),payment),IF(OR(pay_num=number_of_payments,payment&gt;(1+periodic_rate)*K100),(1+periodic_rate)*K100,payment))))</f>
        <v>#VALUE!</v>
      </c>
      <c r="D101" s="69"/>
      <c r="E101" s="69"/>
      <c r="F101" s="66"/>
      <c r="G101" s="70"/>
      <c r="H101" s="70"/>
      <c r="I101" s="68" t="e">
        <f aca="false">IF(pay_num="","",IF(AND(pay_num=1,payment_type=1),0,IF(rounding,ROUND(periodic_rate*K100,2),periodic_rate*K100)))</f>
        <v>#VALUE!</v>
      </c>
      <c r="J101" s="68" t="e">
        <f aca="false">IF(A101="","",IF(schedules,C101+D101,IF(ISBLANK(G101),C101,G101))-I101)</f>
        <v>#VALUE!</v>
      </c>
      <c r="K101" s="71" t="e">
        <f aca="false">IF(A101="","",K100-J101)</f>
        <v>#VALUE!</v>
      </c>
      <c r="L101" s="71"/>
    </row>
    <row r="102" customFormat="false" ht="12.75" hidden="false" customHeight="false" outlineLevel="0" collapsed="false">
      <c r="A102" s="66" t="e">
        <f aca="false">IF(K101="","",IF(rounding,IF(OR(A101&gt;=number_of_payments,ROUND(K101,2)&lt;=0),"",A101+1),IF(OR(A101&gt;=number_of_payments,K101&lt;=0),"",A101+1)))</f>
        <v>#VALUE!</v>
      </c>
      <c r="B102" s="67" t="e">
        <f aca="false">IF(pay_num&lt;&gt;"",IF(per_year=26,IF(A102=1,first_payment,B101+14),IF(per_year=52,IF(A102=1,first_payment,B101+7),DATE(YEAR(first_payment),MONTH(first_payment)+(A102-1)*per_y,IF(per_year=24,IF(1-MOD(A102,2)=1,DAY(first_payment)+14,DAY(first_payment)),DAY(first_payment))))),"")</f>
        <v>#VALUE!</v>
      </c>
      <c r="C102" s="68" t="e">
        <f aca="false">IF(pay_num="","",IF(pay_num&lt;=$D$12*per_year,I102,IF(rounding,IF(OR(pay_num=number_of_payments,payment&gt;ROUND((1+periodic_rate)*K101,2)),ROUND((1+periodic_rate)*K101,2),payment),IF(OR(pay_num=number_of_payments,payment&gt;(1+periodic_rate)*K101),(1+periodic_rate)*K101,payment))))</f>
        <v>#VALUE!</v>
      </c>
      <c r="D102" s="69"/>
      <c r="E102" s="69"/>
      <c r="F102" s="66"/>
      <c r="G102" s="70"/>
      <c r="H102" s="70"/>
      <c r="I102" s="68" t="e">
        <f aca="false">IF(pay_num="","",IF(AND(pay_num=1,payment_type=1),0,IF(rounding,ROUND(periodic_rate*K101,2),periodic_rate*K101)))</f>
        <v>#VALUE!</v>
      </c>
      <c r="J102" s="68" t="e">
        <f aca="false">IF(A102="","",IF(schedules,C102+D102,IF(ISBLANK(G102),C102,G102))-I102)</f>
        <v>#VALUE!</v>
      </c>
      <c r="K102" s="71" t="e">
        <f aca="false">IF(A102="","",K101-J102)</f>
        <v>#VALUE!</v>
      </c>
      <c r="L102" s="71"/>
    </row>
    <row r="103" customFormat="false" ht="12.75" hidden="false" customHeight="false" outlineLevel="0" collapsed="false">
      <c r="A103" s="66" t="e">
        <f aca="false">IF(K102="","",IF(rounding,IF(OR(A102&gt;=number_of_payments,ROUND(K102,2)&lt;=0),"",A102+1),IF(OR(A102&gt;=number_of_payments,K102&lt;=0),"",A102+1)))</f>
        <v>#VALUE!</v>
      </c>
      <c r="B103" s="67" t="e">
        <f aca="false">IF(pay_num&lt;&gt;"",IF(per_year=26,IF(A103=1,first_payment,B102+14),IF(per_year=52,IF(A103=1,first_payment,B102+7),DATE(YEAR(first_payment),MONTH(first_payment)+(A103-1)*per_y,IF(per_year=24,IF(1-MOD(A103,2)=1,DAY(first_payment)+14,DAY(first_payment)),DAY(first_payment))))),"")</f>
        <v>#VALUE!</v>
      </c>
      <c r="C103" s="68" t="e">
        <f aca="false">IF(pay_num="","",IF(pay_num&lt;=$D$12*per_year,I103,IF(rounding,IF(OR(pay_num=number_of_payments,payment&gt;ROUND((1+periodic_rate)*K102,2)),ROUND((1+periodic_rate)*K102,2),payment),IF(OR(pay_num=number_of_payments,payment&gt;(1+periodic_rate)*K102),(1+periodic_rate)*K102,payment))))</f>
        <v>#VALUE!</v>
      </c>
      <c r="D103" s="69"/>
      <c r="E103" s="69"/>
      <c r="F103" s="66"/>
      <c r="G103" s="70"/>
      <c r="H103" s="70"/>
      <c r="I103" s="68" t="e">
        <f aca="false">IF(pay_num="","",IF(AND(pay_num=1,payment_type=1),0,IF(rounding,ROUND(periodic_rate*K102,2),periodic_rate*K102)))</f>
        <v>#VALUE!</v>
      </c>
      <c r="J103" s="68" t="e">
        <f aca="false">IF(A103="","",IF(schedules,C103+D103,IF(ISBLANK(G103),C103,G103))-I103)</f>
        <v>#VALUE!</v>
      </c>
      <c r="K103" s="71" t="e">
        <f aca="false">IF(A103="","",K102-J103)</f>
        <v>#VALUE!</v>
      </c>
      <c r="L103" s="71"/>
    </row>
    <row r="104" customFormat="false" ht="12.75" hidden="false" customHeight="false" outlineLevel="0" collapsed="false">
      <c r="A104" s="66" t="e">
        <f aca="false">IF(K103="","",IF(rounding,IF(OR(A103&gt;=number_of_payments,ROUND(K103,2)&lt;=0),"",A103+1),IF(OR(A103&gt;=number_of_payments,K103&lt;=0),"",A103+1)))</f>
        <v>#VALUE!</v>
      </c>
      <c r="B104" s="67" t="e">
        <f aca="false">IF(pay_num&lt;&gt;"",IF(per_year=26,IF(A104=1,first_payment,B103+14),IF(per_year=52,IF(A104=1,first_payment,B103+7),DATE(YEAR(first_payment),MONTH(first_payment)+(A104-1)*per_y,IF(per_year=24,IF(1-MOD(A104,2)=1,DAY(first_payment)+14,DAY(first_payment)),DAY(first_payment))))),"")</f>
        <v>#VALUE!</v>
      </c>
      <c r="C104" s="68" t="e">
        <f aca="false">IF(pay_num="","",IF(pay_num&lt;=$D$12*per_year,I104,IF(rounding,IF(OR(pay_num=number_of_payments,payment&gt;ROUND((1+periodic_rate)*K103,2)),ROUND((1+periodic_rate)*K103,2),payment),IF(OR(pay_num=number_of_payments,payment&gt;(1+periodic_rate)*K103),(1+periodic_rate)*K103,payment))))</f>
        <v>#VALUE!</v>
      </c>
      <c r="D104" s="69"/>
      <c r="E104" s="69"/>
      <c r="F104" s="66"/>
      <c r="G104" s="70"/>
      <c r="H104" s="70"/>
      <c r="I104" s="68" t="e">
        <f aca="false">IF(pay_num="","",IF(AND(pay_num=1,payment_type=1),0,IF(rounding,ROUND(periodic_rate*K103,2),periodic_rate*K103)))</f>
        <v>#VALUE!</v>
      </c>
      <c r="J104" s="68" t="e">
        <f aca="false">IF(A104="","",IF(schedules,C104+D104,IF(ISBLANK(G104),C104,G104))-I104)</f>
        <v>#VALUE!</v>
      </c>
      <c r="K104" s="71" t="e">
        <f aca="false">IF(A104="","",K103-J104)</f>
        <v>#VALUE!</v>
      </c>
      <c r="L104" s="71"/>
    </row>
    <row r="105" customFormat="false" ht="12.75" hidden="false" customHeight="false" outlineLevel="0" collapsed="false">
      <c r="A105" s="66" t="e">
        <f aca="false">IF(K104="","",IF(rounding,IF(OR(A104&gt;=number_of_payments,ROUND(K104,2)&lt;=0),"",A104+1),IF(OR(A104&gt;=number_of_payments,K104&lt;=0),"",A104+1)))</f>
        <v>#VALUE!</v>
      </c>
      <c r="B105" s="67" t="e">
        <f aca="false">IF(pay_num&lt;&gt;"",IF(per_year=26,IF(A105=1,first_payment,B104+14),IF(per_year=52,IF(A105=1,first_payment,B104+7),DATE(YEAR(first_payment),MONTH(first_payment)+(A105-1)*per_y,IF(per_year=24,IF(1-MOD(A105,2)=1,DAY(first_payment)+14,DAY(first_payment)),DAY(first_payment))))),"")</f>
        <v>#VALUE!</v>
      </c>
      <c r="C105" s="68" t="e">
        <f aca="false">IF(pay_num="","",IF(pay_num&lt;=$D$12*per_year,I105,IF(rounding,IF(OR(pay_num=number_of_payments,payment&gt;ROUND((1+periodic_rate)*K104,2)),ROUND((1+periodic_rate)*K104,2),payment),IF(OR(pay_num=number_of_payments,payment&gt;(1+periodic_rate)*K104),(1+periodic_rate)*K104,payment))))</f>
        <v>#VALUE!</v>
      </c>
      <c r="D105" s="69"/>
      <c r="E105" s="69"/>
      <c r="F105" s="66"/>
      <c r="G105" s="70"/>
      <c r="H105" s="70"/>
      <c r="I105" s="68" t="e">
        <f aca="false">IF(pay_num="","",IF(AND(pay_num=1,payment_type=1),0,IF(rounding,ROUND(periodic_rate*K104,2),periodic_rate*K104)))</f>
        <v>#VALUE!</v>
      </c>
      <c r="J105" s="68" t="e">
        <f aca="false">IF(A105="","",IF(schedules,C105+D105,IF(ISBLANK(G105),C105,G105))-I105)</f>
        <v>#VALUE!</v>
      </c>
      <c r="K105" s="71" t="e">
        <f aca="false">IF(A105="","",K104-J105)</f>
        <v>#VALUE!</v>
      </c>
      <c r="L105" s="71"/>
    </row>
    <row r="106" customFormat="false" ht="12.75" hidden="false" customHeight="false" outlineLevel="0" collapsed="false">
      <c r="A106" s="66" t="e">
        <f aca="false">IF(K105="","",IF(rounding,IF(OR(A105&gt;=number_of_payments,ROUND(K105,2)&lt;=0),"",A105+1),IF(OR(A105&gt;=number_of_payments,K105&lt;=0),"",A105+1)))</f>
        <v>#VALUE!</v>
      </c>
      <c r="B106" s="67" t="e">
        <f aca="false">IF(pay_num&lt;&gt;"",IF(per_year=26,IF(A106=1,first_payment,B105+14),IF(per_year=52,IF(A106=1,first_payment,B105+7),DATE(YEAR(first_payment),MONTH(first_payment)+(A106-1)*per_y,IF(per_year=24,IF(1-MOD(A106,2)=1,DAY(first_payment)+14,DAY(first_payment)),DAY(first_payment))))),"")</f>
        <v>#VALUE!</v>
      </c>
      <c r="C106" s="68" t="e">
        <f aca="false">IF(pay_num="","",IF(pay_num&lt;=$D$12*per_year,I106,IF(rounding,IF(OR(pay_num=number_of_payments,payment&gt;ROUND((1+periodic_rate)*K105,2)),ROUND((1+periodic_rate)*K105,2),payment),IF(OR(pay_num=number_of_payments,payment&gt;(1+periodic_rate)*K105),(1+periodic_rate)*K105,payment))))</f>
        <v>#VALUE!</v>
      </c>
      <c r="D106" s="69"/>
      <c r="E106" s="69"/>
      <c r="F106" s="66"/>
      <c r="G106" s="70"/>
      <c r="H106" s="70"/>
      <c r="I106" s="68" t="e">
        <f aca="false">IF(pay_num="","",IF(AND(pay_num=1,payment_type=1),0,IF(rounding,ROUND(periodic_rate*K105,2),periodic_rate*K105)))</f>
        <v>#VALUE!</v>
      </c>
      <c r="J106" s="68" t="e">
        <f aca="false">IF(A106="","",IF(schedules,C106+D106,IF(ISBLANK(G106),C106,G106))-I106)</f>
        <v>#VALUE!</v>
      </c>
      <c r="K106" s="71" t="e">
        <f aca="false">IF(A106="","",K105-J106)</f>
        <v>#VALUE!</v>
      </c>
      <c r="L106" s="71"/>
    </row>
    <row r="107" customFormat="false" ht="12.75" hidden="false" customHeight="false" outlineLevel="0" collapsed="false">
      <c r="A107" s="66" t="e">
        <f aca="false">IF(K106="","",IF(rounding,IF(OR(A106&gt;=number_of_payments,ROUND(K106,2)&lt;=0),"",A106+1),IF(OR(A106&gt;=number_of_payments,K106&lt;=0),"",A106+1)))</f>
        <v>#VALUE!</v>
      </c>
      <c r="B107" s="67" t="e">
        <f aca="false">IF(pay_num&lt;&gt;"",IF(per_year=26,IF(A107=1,first_payment,B106+14),IF(per_year=52,IF(A107=1,first_payment,B106+7),DATE(YEAR(first_payment),MONTH(first_payment)+(A107-1)*per_y,IF(per_year=24,IF(1-MOD(A107,2)=1,DAY(first_payment)+14,DAY(first_payment)),DAY(first_payment))))),"")</f>
        <v>#VALUE!</v>
      </c>
      <c r="C107" s="68" t="e">
        <f aca="false">IF(pay_num="","",IF(pay_num&lt;=$D$12*per_year,I107,IF(rounding,IF(OR(pay_num=number_of_payments,payment&gt;ROUND((1+periodic_rate)*K106,2)),ROUND((1+periodic_rate)*K106,2),payment),IF(OR(pay_num=number_of_payments,payment&gt;(1+periodic_rate)*K106),(1+periodic_rate)*K106,payment))))</f>
        <v>#VALUE!</v>
      </c>
      <c r="D107" s="69"/>
      <c r="E107" s="69"/>
      <c r="F107" s="66"/>
      <c r="G107" s="70"/>
      <c r="H107" s="70"/>
      <c r="I107" s="68" t="e">
        <f aca="false">IF(pay_num="","",IF(AND(pay_num=1,payment_type=1),0,IF(rounding,ROUND(periodic_rate*K106,2),periodic_rate*K106)))</f>
        <v>#VALUE!</v>
      </c>
      <c r="J107" s="68" t="e">
        <f aca="false">IF(A107="","",IF(schedules,C107+D107,IF(ISBLANK(G107),C107,G107))-I107)</f>
        <v>#VALUE!</v>
      </c>
      <c r="K107" s="71" t="e">
        <f aca="false">IF(A107="","",K106-J107)</f>
        <v>#VALUE!</v>
      </c>
      <c r="L107" s="71"/>
    </row>
    <row r="108" customFormat="false" ht="12.75" hidden="false" customHeight="false" outlineLevel="0" collapsed="false">
      <c r="A108" s="66" t="e">
        <f aca="false">IF(K107="","",IF(rounding,IF(OR(A107&gt;=number_of_payments,ROUND(K107,2)&lt;=0),"",A107+1),IF(OR(A107&gt;=number_of_payments,K107&lt;=0),"",A107+1)))</f>
        <v>#VALUE!</v>
      </c>
      <c r="B108" s="67" t="e">
        <f aca="false">IF(pay_num&lt;&gt;"",IF(per_year=26,IF(A108=1,first_payment,B107+14),IF(per_year=52,IF(A108=1,first_payment,B107+7),DATE(YEAR(first_payment),MONTH(first_payment)+(A108-1)*per_y,IF(per_year=24,IF(1-MOD(A108,2)=1,DAY(first_payment)+14,DAY(first_payment)),DAY(first_payment))))),"")</f>
        <v>#VALUE!</v>
      </c>
      <c r="C108" s="68" t="e">
        <f aca="false">IF(pay_num="","",IF(pay_num&lt;=$D$12*per_year,I108,IF(rounding,IF(OR(pay_num=number_of_payments,payment&gt;ROUND((1+periodic_rate)*K107,2)),ROUND((1+periodic_rate)*K107,2),payment),IF(OR(pay_num=number_of_payments,payment&gt;(1+periodic_rate)*K107),(1+periodic_rate)*K107,payment))))</f>
        <v>#VALUE!</v>
      </c>
      <c r="D108" s="69"/>
      <c r="E108" s="69"/>
      <c r="F108" s="66"/>
      <c r="G108" s="70"/>
      <c r="H108" s="70"/>
      <c r="I108" s="68" t="e">
        <f aca="false">IF(pay_num="","",IF(AND(pay_num=1,payment_type=1),0,IF(rounding,ROUND(periodic_rate*K107,2),periodic_rate*K107)))</f>
        <v>#VALUE!</v>
      </c>
      <c r="J108" s="68" t="e">
        <f aca="false">IF(A108="","",IF(schedules,C108+D108,IF(ISBLANK(G108),C108,G108))-I108)</f>
        <v>#VALUE!</v>
      </c>
      <c r="K108" s="71" t="e">
        <f aca="false">IF(A108="","",K107-J108)</f>
        <v>#VALUE!</v>
      </c>
      <c r="L108" s="71"/>
    </row>
    <row r="109" customFormat="false" ht="12.75" hidden="false" customHeight="false" outlineLevel="0" collapsed="false">
      <c r="A109" s="66" t="e">
        <f aca="false">IF(K108="","",IF(rounding,IF(OR(A108&gt;=number_of_payments,ROUND(K108,2)&lt;=0),"",A108+1),IF(OR(A108&gt;=number_of_payments,K108&lt;=0),"",A108+1)))</f>
        <v>#VALUE!</v>
      </c>
      <c r="B109" s="67" t="e">
        <f aca="false">IF(pay_num&lt;&gt;"",IF(per_year=26,IF(A109=1,first_payment,B108+14),IF(per_year=52,IF(A109=1,first_payment,B108+7),DATE(YEAR(first_payment),MONTH(first_payment)+(A109-1)*per_y,IF(per_year=24,IF(1-MOD(A109,2)=1,DAY(first_payment)+14,DAY(first_payment)),DAY(first_payment))))),"")</f>
        <v>#VALUE!</v>
      </c>
      <c r="C109" s="68" t="e">
        <f aca="false">IF(pay_num="","",IF(pay_num&lt;=$D$12*per_year,I109,IF(rounding,IF(OR(pay_num=number_of_payments,payment&gt;ROUND((1+periodic_rate)*K108,2)),ROUND((1+periodic_rate)*K108,2),payment),IF(OR(pay_num=number_of_payments,payment&gt;(1+periodic_rate)*K108),(1+periodic_rate)*K108,payment))))</f>
        <v>#VALUE!</v>
      </c>
      <c r="D109" s="69"/>
      <c r="E109" s="69"/>
      <c r="F109" s="66"/>
      <c r="G109" s="70"/>
      <c r="H109" s="70"/>
      <c r="I109" s="68" t="e">
        <f aca="false">IF(pay_num="","",IF(AND(pay_num=1,payment_type=1),0,IF(rounding,ROUND(periodic_rate*K108,2),periodic_rate*K108)))</f>
        <v>#VALUE!</v>
      </c>
      <c r="J109" s="68" t="e">
        <f aca="false">IF(A109="","",IF(schedules,C109+D109,IF(ISBLANK(G109),C109,G109))-I109)</f>
        <v>#VALUE!</v>
      </c>
      <c r="K109" s="71" t="e">
        <f aca="false">IF(A109="","",K108-J109)</f>
        <v>#VALUE!</v>
      </c>
      <c r="L109" s="71"/>
    </row>
    <row r="110" customFormat="false" ht="12.75" hidden="false" customHeight="false" outlineLevel="0" collapsed="false">
      <c r="A110" s="66" t="e">
        <f aca="false">IF(K109="","",IF(rounding,IF(OR(A109&gt;=number_of_payments,ROUND(K109,2)&lt;=0),"",A109+1),IF(OR(A109&gt;=number_of_payments,K109&lt;=0),"",A109+1)))</f>
        <v>#VALUE!</v>
      </c>
      <c r="B110" s="67" t="e">
        <f aca="false">IF(pay_num&lt;&gt;"",IF(per_year=26,IF(A110=1,first_payment,B109+14),IF(per_year=52,IF(A110=1,first_payment,B109+7),DATE(YEAR(first_payment),MONTH(first_payment)+(A110-1)*per_y,IF(per_year=24,IF(1-MOD(A110,2)=1,DAY(first_payment)+14,DAY(first_payment)),DAY(first_payment))))),"")</f>
        <v>#VALUE!</v>
      </c>
      <c r="C110" s="68" t="e">
        <f aca="false">IF(pay_num="","",IF(pay_num&lt;=$D$12*per_year,I110,IF(rounding,IF(OR(pay_num=number_of_payments,payment&gt;ROUND((1+periodic_rate)*K109,2)),ROUND((1+periodic_rate)*K109,2),payment),IF(OR(pay_num=number_of_payments,payment&gt;(1+periodic_rate)*K109),(1+periodic_rate)*K109,payment))))</f>
        <v>#VALUE!</v>
      </c>
      <c r="D110" s="69"/>
      <c r="E110" s="69"/>
      <c r="F110" s="66"/>
      <c r="G110" s="70"/>
      <c r="H110" s="70"/>
      <c r="I110" s="68" t="e">
        <f aca="false">IF(pay_num="","",IF(AND(pay_num=1,payment_type=1),0,IF(rounding,ROUND(periodic_rate*K109,2),periodic_rate*K109)))</f>
        <v>#VALUE!</v>
      </c>
      <c r="J110" s="68" t="e">
        <f aca="false">IF(A110="","",IF(schedules,C110+D110,IF(ISBLANK(G110),C110,G110))-I110)</f>
        <v>#VALUE!</v>
      </c>
      <c r="K110" s="71" t="e">
        <f aca="false">IF(A110="","",K109-J110)</f>
        <v>#VALUE!</v>
      </c>
      <c r="L110" s="71"/>
    </row>
    <row r="111" customFormat="false" ht="12.75" hidden="false" customHeight="false" outlineLevel="0" collapsed="false">
      <c r="A111" s="66" t="e">
        <f aca="false">IF(K110="","",IF(rounding,IF(OR(A110&gt;=number_of_payments,ROUND(K110,2)&lt;=0),"",A110+1),IF(OR(A110&gt;=number_of_payments,K110&lt;=0),"",A110+1)))</f>
        <v>#VALUE!</v>
      </c>
      <c r="B111" s="67" t="e">
        <f aca="false">IF(pay_num&lt;&gt;"",IF(per_year=26,IF(A111=1,first_payment,B110+14),IF(per_year=52,IF(A111=1,first_payment,B110+7),DATE(YEAR(first_payment),MONTH(first_payment)+(A111-1)*per_y,IF(per_year=24,IF(1-MOD(A111,2)=1,DAY(first_payment)+14,DAY(first_payment)),DAY(first_payment))))),"")</f>
        <v>#VALUE!</v>
      </c>
      <c r="C111" s="68" t="e">
        <f aca="false">IF(pay_num="","",IF(pay_num&lt;=$D$12*per_year,I111,IF(rounding,IF(OR(pay_num=number_of_payments,payment&gt;ROUND((1+periodic_rate)*K110,2)),ROUND((1+periodic_rate)*K110,2),payment),IF(OR(pay_num=number_of_payments,payment&gt;(1+periodic_rate)*K110),(1+periodic_rate)*K110,payment))))</f>
        <v>#VALUE!</v>
      </c>
      <c r="D111" s="69"/>
      <c r="E111" s="69"/>
      <c r="F111" s="66"/>
      <c r="G111" s="70"/>
      <c r="H111" s="70"/>
      <c r="I111" s="68" t="e">
        <f aca="false">IF(pay_num="","",IF(AND(pay_num=1,payment_type=1),0,IF(rounding,ROUND(periodic_rate*K110,2),periodic_rate*K110)))</f>
        <v>#VALUE!</v>
      </c>
      <c r="J111" s="68" t="e">
        <f aca="false">IF(A111="","",IF(schedules,C111+D111,IF(ISBLANK(G111),C111,G111))-I111)</f>
        <v>#VALUE!</v>
      </c>
      <c r="K111" s="71" t="e">
        <f aca="false">IF(A111="","",K110-J111)</f>
        <v>#VALUE!</v>
      </c>
      <c r="L111" s="71"/>
    </row>
    <row r="112" customFormat="false" ht="12.75" hidden="false" customHeight="false" outlineLevel="0" collapsed="false">
      <c r="A112" s="66" t="e">
        <f aca="false">IF(K111="","",IF(rounding,IF(OR(A111&gt;=number_of_payments,ROUND(K111,2)&lt;=0),"",A111+1),IF(OR(A111&gt;=number_of_payments,K111&lt;=0),"",A111+1)))</f>
        <v>#VALUE!</v>
      </c>
      <c r="B112" s="67" t="e">
        <f aca="false">IF(pay_num&lt;&gt;"",IF(per_year=26,IF(A112=1,first_payment,B111+14),IF(per_year=52,IF(A112=1,first_payment,B111+7),DATE(YEAR(first_payment),MONTH(first_payment)+(A112-1)*per_y,IF(per_year=24,IF(1-MOD(A112,2)=1,DAY(first_payment)+14,DAY(first_payment)),DAY(first_payment))))),"")</f>
        <v>#VALUE!</v>
      </c>
      <c r="C112" s="68" t="e">
        <f aca="false">IF(pay_num="","",IF(pay_num&lt;=$D$12*per_year,I112,IF(rounding,IF(OR(pay_num=number_of_payments,payment&gt;ROUND((1+periodic_rate)*K111,2)),ROUND((1+periodic_rate)*K111,2),payment),IF(OR(pay_num=number_of_payments,payment&gt;(1+periodic_rate)*K111),(1+periodic_rate)*K111,payment))))</f>
        <v>#VALUE!</v>
      </c>
      <c r="D112" s="69"/>
      <c r="E112" s="69"/>
      <c r="F112" s="66"/>
      <c r="G112" s="70"/>
      <c r="H112" s="70"/>
      <c r="I112" s="68" t="e">
        <f aca="false">IF(pay_num="","",IF(AND(pay_num=1,payment_type=1),0,IF(rounding,ROUND(periodic_rate*K111,2),periodic_rate*K111)))</f>
        <v>#VALUE!</v>
      </c>
      <c r="J112" s="68" t="e">
        <f aca="false">IF(A112="","",IF(schedules,C112+D112,IF(ISBLANK(G112),C112,G112))-I112)</f>
        <v>#VALUE!</v>
      </c>
      <c r="K112" s="71" t="e">
        <f aca="false">IF(A112="","",K111-J112)</f>
        <v>#VALUE!</v>
      </c>
      <c r="L112" s="71"/>
    </row>
    <row r="113" customFormat="false" ht="12.75" hidden="false" customHeight="false" outlineLevel="0" collapsed="false">
      <c r="A113" s="66" t="e">
        <f aca="false">IF(K112="","",IF(rounding,IF(OR(A112&gt;=number_of_payments,ROUND(K112,2)&lt;=0),"",A112+1),IF(OR(A112&gt;=number_of_payments,K112&lt;=0),"",A112+1)))</f>
        <v>#VALUE!</v>
      </c>
      <c r="B113" s="67" t="e">
        <f aca="false">IF(pay_num&lt;&gt;"",IF(per_year=26,IF(A113=1,first_payment,B112+14),IF(per_year=52,IF(A113=1,first_payment,B112+7),DATE(YEAR(first_payment),MONTH(first_payment)+(A113-1)*per_y,IF(per_year=24,IF(1-MOD(A113,2)=1,DAY(first_payment)+14,DAY(first_payment)),DAY(first_payment))))),"")</f>
        <v>#VALUE!</v>
      </c>
      <c r="C113" s="68" t="e">
        <f aca="false">IF(pay_num="","",IF(pay_num&lt;=$D$12*per_year,I113,IF(rounding,IF(OR(pay_num=number_of_payments,payment&gt;ROUND((1+periodic_rate)*K112,2)),ROUND((1+periodic_rate)*K112,2),payment),IF(OR(pay_num=number_of_payments,payment&gt;(1+periodic_rate)*K112),(1+periodic_rate)*K112,payment))))</f>
        <v>#VALUE!</v>
      </c>
      <c r="D113" s="69"/>
      <c r="E113" s="69"/>
      <c r="F113" s="66"/>
      <c r="G113" s="70"/>
      <c r="H113" s="70"/>
      <c r="I113" s="68" t="e">
        <f aca="false">IF(pay_num="","",IF(AND(pay_num=1,payment_type=1),0,IF(rounding,ROUND(periodic_rate*K112,2),periodic_rate*K112)))</f>
        <v>#VALUE!</v>
      </c>
      <c r="J113" s="68" t="e">
        <f aca="false">IF(A113="","",IF(schedules,C113+D113,IF(ISBLANK(G113),C113,G113))-I113)</f>
        <v>#VALUE!</v>
      </c>
      <c r="K113" s="71" t="e">
        <f aca="false">IF(A113="","",K112-J113)</f>
        <v>#VALUE!</v>
      </c>
      <c r="L113" s="71"/>
    </row>
    <row r="114" customFormat="false" ht="12.75" hidden="false" customHeight="false" outlineLevel="0" collapsed="false">
      <c r="A114" s="66" t="e">
        <f aca="false">IF(K113="","",IF(rounding,IF(OR(A113&gt;=number_of_payments,ROUND(K113,2)&lt;=0),"",A113+1),IF(OR(A113&gt;=number_of_payments,K113&lt;=0),"",A113+1)))</f>
        <v>#VALUE!</v>
      </c>
      <c r="B114" s="67" t="e">
        <f aca="false">IF(pay_num&lt;&gt;"",IF(per_year=26,IF(A114=1,first_payment,B113+14),IF(per_year=52,IF(A114=1,first_payment,B113+7),DATE(YEAR(first_payment),MONTH(first_payment)+(A114-1)*per_y,IF(per_year=24,IF(1-MOD(A114,2)=1,DAY(first_payment)+14,DAY(first_payment)),DAY(first_payment))))),"")</f>
        <v>#VALUE!</v>
      </c>
      <c r="C114" s="68" t="e">
        <f aca="false">IF(pay_num="","",IF(pay_num&lt;=$D$12*per_year,I114,IF(rounding,IF(OR(pay_num=number_of_payments,payment&gt;ROUND((1+periodic_rate)*K113,2)),ROUND((1+periodic_rate)*K113,2),payment),IF(OR(pay_num=number_of_payments,payment&gt;(1+periodic_rate)*K113),(1+periodic_rate)*K113,payment))))</f>
        <v>#VALUE!</v>
      </c>
      <c r="D114" s="69"/>
      <c r="E114" s="69"/>
      <c r="F114" s="66"/>
      <c r="G114" s="70"/>
      <c r="H114" s="70"/>
      <c r="I114" s="68" t="e">
        <f aca="false">IF(pay_num="","",IF(AND(pay_num=1,payment_type=1),0,IF(rounding,ROUND(periodic_rate*K113,2),periodic_rate*K113)))</f>
        <v>#VALUE!</v>
      </c>
      <c r="J114" s="68" t="e">
        <f aca="false">IF(A114="","",IF(schedules,C114+D114,IF(ISBLANK(G114),C114,G114))-I114)</f>
        <v>#VALUE!</v>
      </c>
      <c r="K114" s="71" t="e">
        <f aca="false">IF(A114="","",K113-J114)</f>
        <v>#VALUE!</v>
      </c>
      <c r="L114" s="71"/>
    </row>
    <row r="115" customFormat="false" ht="12.75" hidden="false" customHeight="false" outlineLevel="0" collapsed="false">
      <c r="A115" s="66" t="e">
        <f aca="false">IF(K114="","",IF(rounding,IF(OR(A114&gt;=number_of_payments,ROUND(K114,2)&lt;=0),"",A114+1),IF(OR(A114&gt;=number_of_payments,K114&lt;=0),"",A114+1)))</f>
        <v>#VALUE!</v>
      </c>
      <c r="B115" s="67" t="e">
        <f aca="false">IF(pay_num&lt;&gt;"",IF(per_year=26,IF(A115=1,first_payment,B114+14),IF(per_year=52,IF(A115=1,first_payment,B114+7),DATE(YEAR(first_payment),MONTH(first_payment)+(A115-1)*per_y,IF(per_year=24,IF(1-MOD(A115,2)=1,DAY(first_payment)+14,DAY(first_payment)),DAY(first_payment))))),"")</f>
        <v>#VALUE!</v>
      </c>
      <c r="C115" s="68" t="e">
        <f aca="false">IF(pay_num="","",IF(pay_num&lt;=$D$12*per_year,I115,IF(rounding,IF(OR(pay_num=number_of_payments,payment&gt;ROUND((1+periodic_rate)*K114,2)),ROUND((1+periodic_rate)*K114,2),payment),IF(OR(pay_num=number_of_payments,payment&gt;(1+periodic_rate)*K114),(1+periodic_rate)*K114,payment))))</f>
        <v>#VALUE!</v>
      </c>
      <c r="D115" s="69"/>
      <c r="E115" s="69"/>
      <c r="F115" s="66"/>
      <c r="G115" s="70"/>
      <c r="H115" s="70"/>
      <c r="I115" s="68" t="e">
        <f aca="false">IF(pay_num="","",IF(AND(pay_num=1,payment_type=1),0,IF(rounding,ROUND(periodic_rate*K114,2),periodic_rate*K114)))</f>
        <v>#VALUE!</v>
      </c>
      <c r="J115" s="68" t="e">
        <f aca="false">IF(A115="","",IF(schedules,C115+D115,IF(ISBLANK(G115),C115,G115))-I115)</f>
        <v>#VALUE!</v>
      </c>
      <c r="K115" s="71" t="e">
        <f aca="false">IF(A115="","",K114-J115)</f>
        <v>#VALUE!</v>
      </c>
      <c r="L115" s="71"/>
    </row>
    <row r="116" customFormat="false" ht="12.75" hidden="false" customHeight="false" outlineLevel="0" collapsed="false">
      <c r="A116" s="66" t="e">
        <f aca="false">IF(K115="","",IF(rounding,IF(OR(A115&gt;=number_of_payments,ROUND(K115,2)&lt;=0),"",A115+1),IF(OR(A115&gt;=number_of_payments,K115&lt;=0),"",A115+1)))</f>
        <v>#VALUE!</v>
      </c>
      <c r="B116" s="67" t="e">
        <f aca="false">IF(pay_num&lt;&gt;"",IF(per_year=26,IF(A116=1,first_payment,B115+14),IF(per_year=52,IF(A116=1,first_payment,B115+7),DATE(YEAR(first_payment),MONTH(first_payment)+(A116-1)*per_y,IF(per_year=24,IF(1-MOD(A116,2)=1,DAY(first_payment)+14,DAY(first_payment)),DAY(first_payment))))),"")</f>
        <v>#VALUE!</v>
      </c>
      <c r="C116" s="68" t="e">
        <f aca="false">IF(pay_num="","",IF(pay_num&lt;=$D$12*per_year,I116,IF(rounding,IF(OR(pay_num=number_of_payments,payment&gt;ROUND((1+periodic_rate)*K115,2)),ROUND((1+periodic_rate)*K115,2),payment),IF(OR(pay_num=number_of_payments,payment&gt;(1+periodic_rate)*K115),(1+periodic_rate)*K115,payment))))</f>
        <v>#VALUE!</v>
      </c>
      <c r="D116" s="69"/>
      <c r="E116" s="69"/>
      <c r="F116" s="66"/>
      <c r="G116" s="70"/>
      <c r="H116" s="70"/>
      <c r="I116" s="68" t="e">
        <f aca="false">IF(pay_num="","",IF(AND(pay_num=1,payment_type=1),0,IF(rounding,ROUND(periodic_rate*K115,2),periodic_rate*K115)))</f>
        <v>#VALUE!</v>
      </c>
      <c r="J116" s="68" t="e">
        <f aca="false">IF(A116="","",IF(schedules,C116+D116,IF(ISBLANK(G116),C116,G116))-I116)</f>
        <v>#VALUE!</v>
      </c>
      <c r="K116" s="71" t="e">
        <f aca="false">IF(A116="","",K115-J116)</f>
        <v>#VALUE!</v>
      </c>
      <c r="L116" s="71"/>
    </row>
    <row r="117" customFormat="false" ht="12.75" hidden="false" customHeight="false" outlineLevel="0" collapsed="false">
      <c r="A117" s="66" t="e">
        <f aca="false">IF(K116="","",IF(rounding,IF(OR(A116&gt;=number_of_payments,ROUND(K116,2)&lt;=0),"",A116+1),IF(OR(A116&gt;=number_of_payments,K116&lt;=0),"",A116+1)))</f>
        <v>#VALUE!</v>
      </c>
      <c r="B117" s="67" t="e">
        <f aca="false">IF(pay_num&lt;&gt;"",IF(per_year=26,IF(A117=1,first_payment,B116+14),IF(per_year=52,IF(A117=1,first_payment,B116+7),DATE(YEAR(first_payment),MONTH(first_payment)+(A117-1)*per_y,IF(per_year=24,IF(1-MOD(A117,2)=1,DAY(first_payment)+14,DAY(first_payment)),DAY(first_payment))))),"")</f>
        <v>#VALUE!</v>
      </c>
      <c r="C117" s="68" t="e">
        <f aca="false">IF(pay_num="","",IF(pay_num&lt;=$D$12*per_year,I117,IF(rounding,IF(OR(pay_num=number_of_payments,payment&gt;ROUND((1+periodic_rate)*K116,2)),ROUND((1+periodic_rate)*K116,2),payment),IF(OR(pay_num=number_of_payments,payment&gt;(1+periodic_rate)*K116),(1+periodic_rate)*K116,payment))))</f>
        <v>#VALUE!</v>
      </c>
      <c r="D117" s="69"/>
      <c r="E117" s="69"/>
      <c r="F117" s="66"/>
      <c r="G117" s="70"/>
      <c r="H117" s="70"/>
      <c r="I117" s="68" t="e">
        <f aca="false">IF(pay_num="","",IF(AND(pay_num=1,payment_type=1),0,IF(rounding,ROUND(periodic_rate*K116,2),periodic_rate*K116)))</f>
        <v>#VALUE!</v>
      </c>
      <c r="J117" s="68" t="e">
        <f aca="false">IF(A117="","",IF(schedules,C117+D117,IF(ISBLANK(G117),C117,G117))-I117)</f>
        <v>#VALUE!</v>
      </c>
      <c r="K117" s="71" t="e">
        <f aca="false">IF(A117="","",K116-J117)</f>
        <v>#VALUE!</v>
      </c>
      <c r="L117" s="71"/>
    </row>
    <row r="118" customFormat="false" ht="12.75" hidden="false" customHeight="false" outlineLevel="0" collapsed="false">
      <c r="A118" s="66" t="e">
        <f aca="false">IF(K117="","",IF(rounding,IF(OR(A117&gt;=number_of_payments,ROUND(K117,2)&lt;=0),"",A117+1),IF(OR(A117&gt;=number_of_payments,K117&lt;=0),"",A117+1)))</f>
        <v>#VALUE!</v>
      </c>
      <c r="B118" s="67" t="e">
        <f aca="false">IF(pay_num&lt;&gt;"",IF(per_year=26,IF(A118=1,first_payment,B117+14),IF(per_year=52,IF(A118=1,first_payment,B117+7),DATE(YEAR(first_payment),MONTH(first_payment)+(A118-1)*per_y,IF(per_year=24,IF(1-MOD(A118,2)=1,DAY(first_payment)+14,DAY(first_payment)),DAY(first_payment))))),"")</f>
        <v>#VALUE!</v>
      </c>
      <c r="C118" s="68" t="e">
        <f aca="false">IF(pay_num="","",IF(pay_num&lt;=$D$12*per_year,I118,IF(rounding,IF(OR(pay_num=number_of_payments,payment&gt;ROUND((1+periodic_rate)*K117,2)),ROUND((1+periodic_rate)*K117,2),payment),IF(OR(pay_num=number_of_payments,payment&gt;(1+periodic_rate)*K117),(1+periodic_rate)*K117,payment))))</f>
        <v>#VALUE!</v>
      </c>
      <c r="D118" s="69"/>
      <c r="E118" s="69"/>
      <c r="F118" s="66"/>
      <c r="G118" s="70"/>
      <c r="H118" s="70"/>
      <c r="I118" s="68" t="e">
        <f aca="false">IF(pay_num="","",IF(AND(pay_num=1,payment_type=1),0,IF(rounding,ROUND(periodic_rate*K117,2),periodic_rate*K117)))</f>
        <v>#VALUE!</v>
      </c>
      <c r="J118" s="68" t="e">
        <f aca="false">IF(A118="","",IF(schedules,C118+D118,IF(ISBLANK(G118),C118,G118))-I118)</f>
        <v>#VALUE!</v>
      </c>
      <c r="K118" s="71" t="e">
        <f aca="false">IF(A118="","",K117-J118)</f>
        <v>#VALUE!</v>
      </c>
      <c r="L118" s="71"/>
    </row>
    <row r="119" customFormat="false" ht="12.75" hidden="false" customHeight="false" outlineLevel="0" collapsed="false">
      <c r="A119" s="66" t="e">
        <f aca="false">IF(K118="","",IF(rounding,IF(OR(A118&gt;=number_of_payments,ROUND(K118,2)&lt;=0),"",A118+1),IF(OR(A118&gt;=number_of_payments,K118&lt;=0),"",A118+1)))</f>
        <v>#VALUE!</v>
      </c>
      <c r="B119" s="67" t="e">
        <f aca="false">IF(pay_num&lt;&gt;"",IF(per_year=26,IF(A119=1,first_payment,B118+14),IF(per_year=52,IF(A119=1,first_payment,B118+7),DATE(YEAR(first_payment),MONTH(first_payment)+(A119-1)*per_y,IF(per_year=24,IF(1-MOD(A119,2)=1,DAY(first_payment)+14,DAY(first_payment)),DAY(first_payment))))),"")</f>
        <v>#VALUE!</v>
      </c>
      <c r="C119" s="68" t="e">
        <f aca="false">IF(pay_num="","",IF(pay_num&lt;=$D$12*per_year,I119,IF(rounding,IF(OR(pay_num=number_of_payments,payment&gt;ROUND((1+periodic_rate)*K118,2)),ROUND((1+periodic_rate)*K118,2),payment),IF(OR(pay_num=number_of_payments,payment&gt;(1+periodic_rate)*K118),(1+periodic_rate)*K118,payment))))</f>
        <v>#VALUE!</v>
      </c>
      <c r="D119" s="69"/>
      <c r="E119" s="69"/>
      <c r="F119" s="66"/>
      <c r="G119" s="70"/>
      <c r="H119" s="70"/>
      <c r="I119" s="68" t="e">
        <f aca="false">IF(pay_num="","",IF(AND(pay_num=1,payment_type=1),0,IF(rounding,ROUND(periodic_rate*K118,2),periodic_rate*K118)))</f>
        <v>#VALUE!</v>
      </c>
      <c r="J119" s="68" t="e">
        <f aca="false">IF(A119="","",IF(schedules,C119+D119,IF(ISBLANK(G119),C119,G119))-I119)</f>
        <v>#VALUE!</v>
      </c>
      <c r="K119" s="71" t="e">
        <f aca="false">IF(A119="","",K118-J119)</f>
        <v>#VALUE!</v>
      </c>
      <c r="L119" s="71"/>
    </row>
    <row r="120" customFormat="false" ht="12.75" hidden="false" customHeight="false" outlineLevel="0" collapsed="false">
      <c r="A120" s="66" t="e">
        <f aca="false">IF(K119="","",IF(rounding,IF(OR(A119&gt;=number_of_payments,ROUND(K119,2)&lt;=0),"",A119+1),IF(OR(A119&gt;=number_of_payments,K119&lt;=0),"",A119+1)))</f>
        <v>#VALUE!</v>
      </c>
      <c r="B120" s="67" t="e">
        <f aca="false">IF(pay_num&lt;&gt;"",IF(per_year=26,IF(A120=1,first_payment,B119+14),IF(per_year=52,IF(A120=1,first_payment,B119+7),DATE(YEAR(first_payment),MONTH(first_payment)+(A120-1)*per_y,IF(per_year=24,IF(1-MOD(A120,2)=1,DAY(first_payment)+14,DAY(first_payment)),DAY(first_payment))))),"")</f>
        <v>#VALUE!</v>
      </c>
      <c r="C120" s="68" t="e">
        <f aca="false">IF(pay_num="","",IF(pay_num&lt;=$D$12*per_year,I120,IF(rounding,IF(OR(pay_num=number_of_payments,payment&gt;ROUND((1+periodic_rate)*K119,2)),ROUND((1+periodic_rate)*K119,2),payment),IF(OR(pay_num=number_of_payments,payment&gt;(1+periodic_rate)*K119),(1+periodic_rate)*K119,payment))))</f>
        <v>#VALUE!</v>
      </c>
      <c r="D120" s="69"/>
      <c r="E120" s="69"/>
      <c r="F120" s="66"/>
      <c r="G120" s="70"/>
      <c r="H120" s="70"/>
      <c r="I120" s="68" t="e">
        <f aca="false">IF(pay_num="","",IF(AND(pay_num=1,payment_type=1),0,IF(rounding,ROUND(periodic_rate*K119,2),periodic_rate*K119)))</f>
        <v>#VALUE!</v>
      </c>
      <c r="J120" s="68" t="e">
        <f aca="false">IF(A120="","",IF(schedules,C120+D120,IF(ISBLANK(G120),C120,G120))-I120)</f>
        <v>#VALUE!</v>
      </c>
      <c r="K120" s="71" t="e">
        <f aca="false">IF(A120="","",K119-J120)</f>
        <v>#VALUE!</v>
      </c>
      <c r="L120" s="71"/>
    </row>
    <row r="121" customFormat="false" ht="12.75" hidden="false" customHeight="false" outlineLevel="0" collapsed="false">
      <c r="A121" s="66" t="e">
        <f aca="false">IF(K120="","",IF(rounding,IF(OR(A120&gt;=number_of_payments,ROUND(K120,2)&lt;=0),"",A120+1),IF(OR(A120&gt;=number_of_payments,K120&lt;=0),"",A120+1)))</f>
        <v>#VALUE!</v>
      </c>
      <c r="B121" s="67" t="e">
        <f aca="false">IF(pay_num&lt;&gt;"",IF(per_year=26,IF(A121=1,first_payment,B120+14),IF(per_year=52,IF(A121=1,first_payment,B120+7),DATE(YEAR(first_payment),MONTH(first_payment)+(A121-1)*per_y,IF(per_year=24,IF(1-MOD(A121,2)=1,DAY(first_payment)+14,DAY(first_payment)),DAY(first_payment))))),"")</f>
        <v>#VALUE!</v>
      </c>
      <c r="C121" s="68" t="e">
        <f aca="false">IF(pay_num="","",IF(pay_num&lt;=$D$12*per_year,I121,IF(rounding,IF(OR(pay_num=number_of_payments,payment&gt;ROUND((1+periodic_rate)*K120,2)),ROUND((1+periodic_rate)*K120,2),payment),IF(OR(pay_num=number_of_payments,payment&gt;(1+periodic_rate)*K120),(1+periodic_rate)*K120,payment))))</f>
        <v>#VALUE!</v>
      </c>
      <c r="D121" s="69"/>
      <c r="E121" s="69"/>
      <c r="F121" s="66"/>
      <c r="G121" s="70"/>
      <c r="H121" s="70"/>
      <c r="I121" s="68" t="e">
        <f aca="false">IF(pay_num="","",IF(AND(pay_num=1,payment_type=1),0,IF(rounding,ROUND(periodic_rate*K120,2),periodic_rate*K120)))</f>
        <v>#VALUE!</v>
      </c>
      <c r="J121" s="68" t="e">
        <f aca="false">IF(A121="","",IF(schedules,C121+D121,IF(ISBLANK(G121),C121,G121))-I121)</f>
        <v>#VALUE!</v>
      </c>
      <c r="K121" s="71" t="e">
        <f aca="false">IF(A121="","",K120-J121)</f>
        <v>#VALUE!</v>
      </c>
      <c r="L121" s="71"/>
    </row>
    <row r="122" customFormat="false" ht="12.75" hidden="false" customHeight="false" outlineLevel="0" collapsed="false">
      <c r="A122" s="66" t="e">
        <f aca="false">IF(K121="","",IF(rounding,IF(OR(A121&gt;=number_of_payments,ROUND(K121,2)&lt;=0),"",A121+1),IF(OR(A121&gt;=number_of_payments,K121&lt;=0),"",A121+1)))</f>
        <v>#VALUE!</v>
      </c>
      <c r="B122" s="67" t="e">
        <f aca="false">IF(pay_num&lt;&gt;"",IF(per_year=26,IF(A122=1,first_payment,B121+14),IF(per_year=52,IF(A122=1,first_payment,B121+7),DATE(YEAR(first_payment),MONTH(first_payment)+(A122-1)*per_y,IF(per_year=24,IF(1-MOD(A122,2)=1,DAY(first_payment)+14,DAY(first_payment)),DAY(first_payment))))),"")</f>
        <v>#VALUE!</v>
      </c>
      <c r="C122" s="68" t="e">
        <f aca="false">IF(pay_num="","",IF(pay_num&lt;=$D$12*per_year,I122,IF(rounding,IF(OR(pay_num=number_of_payments,payment&gt;ROUND((1+periodic_rate)*K121,2)),ROUND((1+periodic_rate)*K121,2),payment),IF(OR(pay_num=number_of_payments,payment&gt;(1+periodic_rate)*K121),(1+periodic_rate)*K121,payment))))</f>
        <v>#VALUE!</v>
      </c>
      <c r="D122" s="69"/>
      <c r="E122" s="69"/>
      <c r="F122" s="66"/>
      <c r="G122" s="70"/>
      <c r="H122" s="70"/>
      <c r="I122" s="68" t="e">
        <f aca="false">IF(pay_num="","",IF(AND(pay_num=1,payment_type=1),0,IF(rounding,ROUND(periodic_rate*K121,2),periodic_rate*K121)))</f>
        <v>#VALUE!</v>
      </c>
      <c r="J122" s="68" t="e">
        <f aca="false">IF(A122="","",IF(schedules,C122+D122,IF(ISBLANK(G122),C122,G122))-I122)</f>
        <v>#VALUE!</v>
      </c>
      <c r="K122" s="71" t="e">
        <f aca="false">IF(A122="","",K121-J122)</f>
        <v>#VALUE!</v>
      </c>
      <c r="L122" s="71"/>
    </row>
    <row r="123" customFormat="false" ht="12.75" hidden="false" customHeight="false" outlineLevel="0" collapsed="false">
      <c r="A123" s="66" t="e">
        <f aca="false">IF(K122="","",IF(rounding,IF(OR(A122&gt;=number_of_payments,ROUND(K122,2)&lt;=0),"",A122+1),IF(OR(A122&gt;=number_of_payments,K122&lt;=0),"",A122+1)))</f>
        <v>#VALUE!</v>
      </c>
      <c r="B123" s="67" t="e">
        <f aca="false">IF(pay_num&lt;&gt;"",IF(per_year=26,IF(A123=1,first_payment,B122+14),IF(per_year=52,IF(A123=1,first_payment,B122+7),DATE(YEAR(first_payment),MONTH(first_payment)+(A123-1)*per_y,IF(per_year=24,IF(1-MOD(A123,2)=1,DAY(first_payment)+14,DAY(first_payment)),DAY(first_payment))))),"")</f>
        <v>#VALUE!</v>
      </c>
      <c r="C123" s="68" t="e">
        <f aca="false">IF(pay_num="","",IF(pay_num&lt;=$D$12*per_year,I123,IF(rounding,IF(OR(pay_num=number_of_payments,payment&gt;ROUND((1+periodic_rate)*K122,2)),ROUND((1+periodic_rate)*K122,2),payment),IF(OR(pay_num=number_of_payments,payment&gt;(1+periodic_rate)*K122),(1+periodic_rate)*K122,payment))))</f>
        <v>#VALUE!</v>
      </c>
      <c r="D123" s="69"/>
      <c r="E123" s="69"/>
      <c r="F123" s="66"/>
      <c r="G123" s="70"/>
      <c r="H123" s="70"/>
      <c r="I123" s="68" t="e">
        <f aca="false">IF(pay_num="","",IF(AND(pay_num=1,payment_type=1),0,IF(rounding,ROUND(periodic_rate*K122,2),periodic_rate*K122)))</f>
        <v>#VALUE!</v>
      </c>
      <c r="J123" s="68" t="e">
        <f aca="false">IF(A123="","",IF(schedules,C123+D123,IF(ISBLANK(G123),C123,G123))-I123)</f>
        <v>#VALUE!</v>
      </c>
      <c r="K123" s="71" t="e">
        <f aca="false">IF(A123="","",K122-J123)</f>
        <v>#VALUE!</v>
      </c>
      <c r="L123" s="71"/>
    </row>
    <row r="124" customFormat="false" ht="12.75" hidden="false" customHeight="false" outlineLevel="0" collapsed="false">
      <c r="A124" s="66" t="e">
        <f aca="false">IF(K123="","",IF(rounding,IF(OR(A123&gt;=number_of_payments,ROUND(K123,2)&lt;=0),"",A123+1),IF(OR(A123&gt;=number_of_payments,K123&lt;=0),"",A123+1)))</f>
        <v>#VALUE!</v>
      </c>
      <c r="B124" s="67" t="e">
        <f aca="false">IF(pay_num&lt;&gt;"",IF(per_year=26,IF(A124=1,first_payment,B123+14),IF(per_year=52,IF(A124=1,first_payment,B123+7),DATE(YEAR(first_payment),MONTH(first_payment)+(A124-1)*per_y,IF(per_year=24,IF(1-MOD(A124,2)=1,DAY(first_payment)+14,DAY(first_payment)),DAY(first_payment))))),"")</f>
        <v>#VALUE!</v>
      </c>
      <c r="C124" s="68" t="e">
        <f aca="false">IF(pay_num="","",IF(pay_num&lt;=$D$12*per_year,I124,IF(rounding,IF(OR(pay_num=number_of_payments,payment&gt;ROUND((1+periodic_rate)*K123,2)),ROUND((1+periodic_rate)*K123,2),payment),IF(OR(pay_num=number_of_payments,payment&gt;(1+periodic_rate)*K123),(1+periodic_rate)*K123,payment))))</f>
        <v>#VALUE!</v>
      </c>
      <c r="D124" s="69"/>
      <c r="E124" s="69"/>
      <c r="F124" s="66"/>
      <c r="G124" s="70"/>
      <c r="H124" s="70"/>
      <c r="I124" s="68" t="e">
        <f aca="false">IF(pay_num="","",IF(AND(pay_num=1,payment_type=1),0,IF(rounding,ROUND(periodic_rate*K123,2),periodic_rate*K123)))</f>
        <v>#VALUE!</v>
      </c>
      <c r="J124" s="68" t="e">
        <f aca="false">IF(A124="","",IF(schedules,C124+D124,IF(ISBLANK(G124),C124,G124))-I124)</f>
        <v>#VALUE!</v>
      </c>
      <c r="K124" s="71" t="e">
        <f aca="false">IF(A124="","",K123-J124)</f>
        <v>#VALUE!</v>
      </c>
      <c r="L124" s="71"/>
    </row>
    <row r="125" customFormat="false" ht="12.75" hidden="false" customHeight="false" outlineLevel="0" collapsed="false">
      <c r="A125" s="66" t="e">
        <f aca="false">IF(K124="","",IF(rounding,IF(OR(A124&gt;=number_of_payments,ROUND(K124,2)&lt;=0),"",A124+1),IF(OR(A124&gt;=number_of_payments,K124&lt;=0),"",A124+1)))</f>
        <v>#VALUE!</v>
      </c>
      <c r="B125" s="67" t="e">
        <f aca="false">IF(pay_num&lt;&gt;"",IF(per_year=26,IF(A125=1,first_payment,B124+14),IF(per_year=52,IF(A125=1,first_payment,B124+7),DATE(YEAR(first_payment),MONTH(first_payment)+(A125-1)*per_y,IF(per_year=24,IF(1-MOD(A125,2)=1,DAY(first_payment)+14,DAY(first_payment)),DAY(first_payment))))),"")</f>
        <v>#VALUE!</v>
      </c>
      <c r="C125" s="68" t="e">
        <f aca="false">IF(pay_num="","",IF(pay_num&lt;=$D$12*per_year,I125,IF(rounding,IF(OR(pay_num=number_of_payments,payment&gt;ROUND((1+periodic_rate)*K124,2)),ROUND((1+periodic_rate)*K124,2),payment),IF(OR(pay_num=number_of_payments,payment&gt;(1+periodic_rate)*K124),(1+periodic_rate)*K124,payment))))</f>
        <v>#VALUE!</v>
      </c>
      <c r="D125" s="69"/>
      <c r="E125" s="69"/>
      <c r="F125" s="66"/>
      <c r="G125" s="70"/>
      <c r="H125" s="70"/>
      <c r="I125" s="68" t="e">
        <f aca="false">IF(pay_num="","",IF(AND(pay_num=1,payment_type=1),0,IF(rounding,ROUND(periodic_rate*K124,2),periodic_rate*K124)))</f>
        <v>#VALUE!</v>
      </c>
      <c r="J125" s="68" t="e">
        <f aca="false">IF(A125="","",IF(schedules,C125+D125,IF(ISBLANK(G125),C125,G125))-I125)</f>
        <v>#VALUE!</v>
      </c>
      <c r="K125" s="71" t="e">
        <f aca="false">IF(A125="","",K124-J125)</f>
        <v>#VALUE!</v>
      </c>
      <c r="L125" s="71"/>
    </row>
    <row r="126" customFormat="false" ht="12.75" hidden="false" customHeight="false" outlineLevel="0" collapsed="false">
      <c r="A126" s="66" t="e">
        <f aca="false">IF(K125="","",IF(rounding,IF(OR(A125&gt;=number_of_payments,ROUND(K125,2)&lt;=0),"",A125+1),IF(OR(A125&gt;=number_of_payments,K125&lt;=0),"",A125+1)))</f>
        <v>#VALUE!</v>
      </c>
      <c r="B126" s="67" t="e">
        <f aca="false">IF(pay_num&lt;&gt;"",IF(per_year=26,IF(A126=1,first_payment,B125+14),IF(per_year=52,IF(A126=1,first_payment,B125+7),DATE(YEAR(first_payment),MONTH(first_payment)+(A126-1)*per_y,IF(per_year=24,IF(1-MOD(A126,2)=1,DAY(first_payment)+14,DAY(first_payment)),DAY(first_payment))))),"")</f>
        <v>#VALUE!</v>
      </c>
      <c r="C126" s="68" t="e">
        <f aca="false">IF(pay_num="","",IF(pay_num&lt;=$D$12*per_year,I126,IF(rounding,IF(OR(pay_num=number_of_payments,payment&gt;ROUND((1+periodic_rate)*K125,2)),ROUND((1+periodic_rate)*K125,2),payment),IF(OR(pay_num=number_of_payments,payment&gt;(1+periodic_rate)*K125),(1+periodic_rate)*K125,payment))))</f>
        <v>#VALUE!</v>
      </c>
      <c r="D126" s="69"/>
      <c r="E126" s="69"/>
      <c r="F126" s="66"/>
      <c r="G126" s="70"/>
      <c r="H126" s="70"/>
      <c r="I126" s="68" t="e">
        <f aca="false">IF(pay_num="","",IF(AND(pay_num=1,payment_type=1),0,IF(rounding,ROUND(periodic_rate*K125,2),periodic_rate*K125)))</f>
        <v>#VALUE!</v>
      </c>
      <c r="J126" s="68" t="e">
        <f aca="false">IF(A126="","",IF(schedules,C126+D126,IF(ISBLANK(G126),C126,G126))-I126)</f>
        <v>#VALUE!</v>
      </c>
      <c r="K126" s="71" t="e">
        <f aca="false">IF(A126="","",K125-J126)</f>
        <v>#VALUE!</v>
      </c>
      <c r="L126" s="71"/>
    </row>
    <row r="127" customFormat="false" ht="12.75" hidden="false" customHeight="false" outlineLevel="0" collapsed="false">
      <c r="A127" s="66" t="e">
        <f aca="false">IF(K126="","",IF(rounding,IF(OR(A126&gt;=number_of_payments,ROUND(K126,2)&lt;=0),"",A126+1),IF(OR(A126&gt;=number_of_payments,K126&lt;=0),"",A126+1)))</f>
        <v>#VALUE!</v>
      </c>
      <c r="B127" s="67" t="e">
        <f aca="false">IF(pay_num&lt;&gt;"",IF(per_year=26,IF(A127=1,first_payment,B126+14),IF(per_year=52,IF(A127=1,first_payment,B126+7),DATE(YEAR(first_payment),MONTH(first_payment)+(A127-1)*per_y,IF(per_year=24,IF(1-MOD(A127,2)=1,DAY(first_payment)+14,DAY(first_payment)),DAY(first_payment))))),"")</f>
        <v>#VALUE!</v>
      </c>
      <c r="C127" s="68" t="e">
        <f aca="false">IF(pay_num="","",IF(pay_num&lt;=$D$12*per_year,I127,IF(rounding,IF(OR(pay_num=number_of_payments,payment&gt;ROUND((1+periodic_rate)*K126,2)),ROUND((1+periodic_rate)*K126,2),payment),IF(OR(pay_num=number_of_payments,payment&gt;(1+periodic_rate)*K126),(1+periodic_rate)*K126,payment))))</f>
        <v>#VALUE!</v>
      </c>
      <c r="D127" s="69"/>
      <c r="E127" s="69"/>
      <c r="F127" s="66"/>
      <c r="G127" s="70"/>
      <c r="H127" s="70"/>
      <c r="I127" s="68" t="e">
        <f aca="false">IF(pay_num="","",IF(AND(pay_num=1,payment_type=1),0,IF(rounding,ROUND(periodic_rate*K126,2),periodic_rate*K126)))</f>
        <v>#VALUE!</v>
      </c>
      <c r="J127" s="68" t="e">
        <f aca="false">IF(A127="","",IF(schedules,C127+D127,IF(ISBLANK(G127),C127,G127))-I127)</f>
        <v>#VALUE!</v>
      </c>
      <c r="K127" s="71" t="e">
        <f aca="false">IF(A127="","",K126-J127)</f>
        <v>#VALUE!</v>
      </c>
      <c r="L127" s="71"/>
    </row>
    <row r="128" customFormat="false" ht="12.75" hidden="false" customHeight="false" outlineLevel="0" collapsed="false">
      <c r="A128" s="66" t="e">
        <f aca="false">IF(K127="","",IF(rounding,IF(OR(A127&gt;=number_of_payments,ROUND(K127,2)&lt;=0),"",A127+1),IF(OR(A127&gt;=number_of_payments,K127&lt;=0),"",A127+1)))</f>
        <v>#VALUE!</v>
      </c>
      <c r="B128" s="67" t="e">
        <f aca="false">IF(pay_num&lt;&gt;"",IF(per_year=26,IF(A128=1,first_payment,B127+14),IF(per_year=52,IF(A128=1,first_payment,B127+7),DATE(YEAR(first_payment),MONTH(first_payment)+(A128-1)*per_y,IF(per_year=24,IF(1-MOD(A128,2)=1,DAY(first_payment)+14,DAY(first_payment)),DAY(first_payment))))),"")</f>
        <v>#VALUE!</v>
      </c>
      <c r="C128" s="68" t="e">
        <f aca="false">IF(pay_num="","",IF(pay_num&lt;=$D$12*per_year,I128,IF(rounding,IF(OR(pay_num=number_of_payments,payment&gt;ROUND((1+periodic_rate)*K127,2)),ROUND((1+periodic_rate)*K127,2),payment),IF(OR(pay_num=number_of_payments,payment&gt;(1+periodic_rate)*K127),(1+periodic_rate)*K127,payment))))</f>
        <v>#VALUE!</v>
      </c>
      <c r="D128" s="69"/>
      <c r="E128" s="69"/>
      <c r="F128" s="66"/>
      <c r="G128" s="70"/>
      <c r="H128" s="70"/>
      <c r="I128" s="68" t="e">
        <f aca="false">IF(pay_num="","",IF(AND(pay_num=1,payment_type=1),0,IF(rounding,ROUND(periodic_rate*K127,2),periodic_rate*K127)))</f>
        <v>#VALUE!</v>
      </c>
      <c r="J128" s="68" t="e">
        <f aca="false">IF(A128="","",IF(schedules,C128+D128,IF(ISBLANK(G128),C128,G128))-I128)</f>
        <v>#VALUE!</v>
      </c>
      <c r="K128" s="71" t="e">
        <f aca="false">IF(A128="","",K127-J128)</f>
        <v>#VALUE!</v>
      </c>
      <c r="L128" s="71"/>
    </row>
    <row r="129" customFormat="false" ht="12.75" hidden="false" customHeight="false" outlineLevel="0" collapsed="false">
      <c r="A129" s="66" t="e">
        <f aca="false">IF(K128="","",IF(rounding,IF(OR(A128&gt;=number_of_payments,ROUND(K128,2)&lt;=0),"",A128+1),IF(OR(A128&gt;=number_of_payments,K128&lt;=0),"",A128+1)))</f>
        <v>#VALUE!</v>
      </c>
      <c r="B129" s="67" t="e">
        <f aca="false">IF(pay_num&lt;&gt;"",IF(per_year=26,IF(A129=1,first_payment,B128+14),IF(per_year=52,IF(A129=1,first_payment,B128+7),DATE(YEAR(first_payment),MONTH(first_payment)+(A129-1)*per_y,IF(per_year=24,IF(1-MOD(A129,2)=1,DAY(first_payment)+14,DAY(first_payment)),DAY(first_payment))))),"")</f>
        <v>#VALUE!</v>
      </c>
      <c r="C129" s="68" t="e">
        <f aca="false">IF(pay_num="","",IF(pay_num&lt;=$D$12*per_year,I129,IF(rounding,IF(OR(pay_num=number_of_payments,payment&gt;ROUND((1+periodic_rate)*K128,2)),ROUND((1+periodic_rate)*K128,2),payment),IF(OR(pay_num=number_of_payments,payment&gt;(1+periodic_rate)*K128),(1+periodic_rate)*K128,payment))))</f>
        <v>#VALUE!</v>
      </c>
      <c r="D129" s="69"/>
      <c r="E129" s="69"/>
      <c r="F129" s="66"/>
      <c r="G129" s="70"/>
      <c r="H129" s="70"/>
      <c r="I129" s="68" t="e">
        <f aca="false">IF(pay_num="","",IF(AND(pay_num=1,payment_type=1),0,IF(rounding,ROUND(periodic_rate*K128,2),periodic_rate*K128)))</f>
        <v>#VALUE!</v>
      </c>
      <c r="J129" s="68" t="e">
        <f aca="false">IF(A129="","",IF(schedules,C129+D129,IF(ISBLANK(G129),C129,G129))-I129)</f>
        <v>#VALUE!</v>
      </c>
      <c r="K129" s="71" t="e">
        <f aca="false">IF(A129="","",K128-J129)</f>
        <v>#VALUE!</v>
      </c>
      <c r="L129" s="71"/>
    </row>
    <row r="130" customFormat="false" ht="12.75" hidden="false" customHeight="false" outlineLevel="0" collapsed="false">
      <c r="A130" s="66" t="e">
        <f aca="false">IF(K129="","",IF(rounding,IF(OR(A129&gt;=number_of_payments,ROUND(K129,2)&lt;=0),"",A129+1),IF(OR(A129&gt;=number_of_payments,K129&lt;=0),"",A129+1)))</f>
        <v>#VALUE!</v>
      </c>
      <c r="B130" s="67" t="e">
        <f aca="false">IF(pay_num&lt;&gt;"",IF(per_year=26,IF(A130=1,first_payment,B129+14),IF(per_year=52,IF(A130=1,first_payment,B129+7),DATE(YEAR(first_payment),MONTH(first_payment)+(A130-1)*per_y,IF(per_year=24,IF(1-MOD(A130,2)=1,DAY(first_payment)+14,DAY(first_payment)),DAY(first_payment))))),"")</f>
        <v>#VALUE!</v>
      </c>
      <c r="C130" s="68" t="e">
        <f aca="false">IF(pay_num="","",IF(pay_num&lt;=$D$12*per_year,I130,IF(rounding,IF(OR(pay_num=number_of_payments,payment&gt;ROUND((1+periodic_rate)*K129,2)),ROUND((1+periodic_rate)*K129,2),payment),IF(OR(pay_num=number_of_payments,payment&gt;(1+periodic_rate)*K129),(1+periodic_rate)*K129,payment))))</f>
        <v>#VALUE!</v>
      </c>
      <c r="D130" s="69"/>
      <c r="E130" s="69"/>
      <c r="F130" s="66"/>
      <c r="G130" s="70"/>
      <c r="H130" s="70"/>
      <c r="I130" s="68" t="e">
        <f aca="false">IF(pay_num="","",IF(AND(pay_num=1,payment_type=1),0,IF(rounding,ROUND(periodic_rate*K129,2),periodic_rate*K129)))</f>
        <v>#VALUE!</v>
      </c>
      <c r="J130" s="68" t="e">
        <f aca="false">IF(A130="","",IF(schedules,C130+D130,IF(ISBLANK(G130),C130,G130))-I130)</f>
        <v>#VALUE!</v>
      </c>
      <c r="K130" s="71" t="e">
        <f aca="false">IF(A130="","",K129-J130)</f>
        <v>#VALUE!</v>
      </c>
      <c r="L130" s="71"/>
    </row>
    <row r="131" customFormat="false" ht="12.75" hidden="false" customHeight="false" outlineLevel="0" collapsed="false">
      <c r="A131" s="66" t="e">
        <f aca="false">IF(K130="","",IF(rounding,IF(OR(A130&gt;=number_of_payments,ROUND(K130,2)&lt;=0),"",A130+1),IF(OR(A130&gt;=number_of_payments,K130&lt;=0),"",A130+1)))</f>
        <v>#VALUE!</v>
      </c>
      <c r="B131" s="67" t="e">
        <f aca="false">IF(pay_num&lt;&gt;"",IF(per_year=26,IF(A131=1,first_payment,B130+14),IF(per_year=52,IF(A131=1,first_payment,B130+7),DATE(YEAR(first_payment),MONTH(first_payment)+(A131-1)*per_y,IF(per_year=24,IF(1-MOD(A131,2)=1,DAY(first_payment)+14,DAY(first_payment)),DAY(first_payment))))),"")</f>
        <v>#VALUE!</v>
      </c>
      <c r="C131" s="68" t="e">
        <f aca="false">IF(pay_num="","",IF(pay_num&lt;=$D$12*per_year,I131,IF(rounding,IF(OR(pay_num=number_of_payments,payment&gt;ROUND((1+periodic_rate)*K130,2)),ROUND((1+periodic_rate)*K130,2),payment),IF(OR(pay_num=number_of_payments,payment&gt;(1+periodic_rate)*K130),(1+periodic_rate)*K130,payment))))</f>
        <v>#VALUE!</v>
      </c>
      <c r="D131" s="69"/>
      <c r="E131" s="69"/>
      <c r="F131" s="66"/>
      <c r="G131" s="70"/>
      <c r="H131" s="70"/>
      <c r="I131" s="68" t="e">
        <f aca="false">IF(pay_num="","",IF(AND(pay_num=1,payment_type=1),0,IF(rounding,ROUND(periodic_rate*K130,2),periodic_rate*K130)))</f>
        <v>#VALUE!</v>
      </c>
      <c r="J131" s="68" t="e">
        <f aca="false">IF(A131="","",IF(schedules,C131+D131,IF(ISBLANK(G131),C131,G131))-I131)</f>
        <v>#VALUE!</v>
      </c>
      <c r="K131" s="71" t="e">
        <f aca="false">IF(A131="","",K130-J131)</f>
        <v>#VALUE!</v>
      </c>
      <c r="L131" s="71"/>
    </row>
    <row r="132" customFormat="false" ht="12.75" hidden="false" customHeight="false" outlineLevel="0" collapsed="false">
      <c r="A132" s="66" t="e">
        <f aca="false">IF(K131="","",IF(rounding,IF(OR(A131&gt;=number_of_payments,ROUND(K131,2)&lt;=0),"",A131+1),IF(OR(A131&gt;=number_of_payments,K131&lt;=0),"",A131+1)))</f>
        <v>#VALUE!</v>
      </c>
      <c r="B132" s="67" t="e">
        <f aca="false">IF(pay_num&lt;&gt;"",IF(per_year=26,IF(A132=1,first_payment,B131+14),IF(per_year=52,IF(A132=1,first_payment,B131+7),DATE(YEAR(first_payment),MONTH(first_payment)+(A132-1)*per_y,IF(per_year=24,IF(1-MOD(A132,2)=1,DAY(first_payment)+14,DAY(first_payment)),DAY(first_payment))))),"")</f>
        <v>#VALUE!</v>
      </c>
      <c r="C132" s="68" t="e">
        <f aca="false">IF(pay_num="","",IF(pay_num&lt;=$D$12*per_year,I132,IF(rounding,IF(OR(pay_num=number_of_payments,payment&gt;ROUND((1+periodic_rate)*K131,2)),ROUND((1+periodic_rate)*K131,2),payment),IF(OR(pay_num=number_of_payments,payment&gt;(1+periodic_rate)*K131),(1+periodic_rate)*K131,payment))))</f>
        <v>#VALUE!</v>
      </c>
      <c r="D132" s="69"/>
      <c r="E132" s="69"/>
      <c r="F132" s="66"/>
      <c r="G132" s="70"/>
      <c r="H132" s="70"/>
      <c r="I132" s="68" t="e">
        <f aca="false">IF(pay_num="","",IF(AND(pay_num=1,payment_type=1),0,IF(rounding,ROUND(periodic_rate*K131,2),periodic_rate*K131)))</f>
        <v>#VALUE!</v>
      </c>
      <c r="J132" s="68" t="e">
        <f aca="false">IF(A132="","",IF(schedules,C132+D132,IF(ISBLANK(G132),C132,G132))-I132)</f>
        <v>#VALUE!</v>
      </c>
      <c r="K132" s="71" t="e">
        <f aca="false">IF(A132="","",K131-J132)</f>
        <v>#VALUE!</v>
      </c>
      <c r="L132" s="71"/>
    </row>
    <row r="133" customFormat="false" ht="12.75" hidden="false" customHeight="false" outlineLevel="0" collapsed="false">
      <c r="A133" s="66" t="e">
        <f aca="false">IF(K132="","",IF(rounding,IF(OR(A132&gt;=number_of_payments,ROUND(K132,2)&lt;=0),"",A132+1),IF(OR(A132&gt;=number_of_payments,K132&lt;=0),"",A132+1)))</f>
        <v>#VALUE!</v>
      </c>
      <c r="B133" s="67" t="e">
        <f aca="false">IF(pay_num&lt;&gt;"",IF(per_year=26,IF(A133=1,first_payment,B132+14),IF(per_year=52,IF(A133=1,first_payment,B132+7),DATE(YEAR(first_payment),MONTH(first_payment)+(A133-1)*per_y,IF(per_year=24,IF(1-MOD(A133,2)=1,DAY(first_payment)+14,DAY(first_payment)),DAY(first_payment))))),"")</f>
        <v>#VALUE!</v>
      </c>
      <c r="C133" s="68" t="e">
        <f aca="false">IF(pay_num="","",IF(pay_num&lt;=$D$12*per_year,I133,IF(rounding,IF(OR(pay_num=number_of_payments,payment&gt;ROUND((1+periodic_rate)*K132,2)),ROUND((1+periodic_rate)*K132,2),payment),IF(OR(pay_num=number_of_payments,payment&gt;(1+periodic_rate)*K132),(1+periodic_rate)*K132,payment))))</f>
        <v>#VALUE!</v>
      </c>
      <c r="D133" s="69"/>
      <c r="E133" s="69"/>
      <c r="F133" s="66"/>
      <c r="G133" s="70"/>
      <c r="H133" s="70"/>
      <c r="I133" s="68" t="e">
        <f aca="false">IF(pay_num="","",IF(AND(pay_num=1,payment_type=1),0,IF(rounding,ROUND(periodic_rate*K132,2),periodic_rate*K132)))</f>
        <v>#VALUE!</v>
      </c>
      <c r="J133" s="68" t="e">
        <f aca="false">IF(A133="","",IF(schedules,C133+D133,IF(ISBLANK(G133),C133,G133))-I133)</f>
        <v>#VALUE!</v>
      </c>
      <c r="K133" s="71" t="e">
        <f aca="false">IF(A133="","",K132-J133)</f>
        <v>#VALUE!</v>
      </c>
      <c r="L133" s="71"/>
    </row>
    <row r="134" customFormat="false" ht="12.75" hidden="false" customHeight="false" outlineLevel="0" collapsed="false">
      <c r="A134" s="66" t="e">
        <f aca="false">IF(K133="","",IF(rounding,IF(OR(A133&gt;=number_of_payments,ROUND(K133,2)&lt;=0),"",A133+1),IF(OR(A133&gt;=number_of_payments,K133&lt;=0),"",A133+1)))</f>
        <v>#VALUE!</v>
      </c>
      <c r="B134" s="67" t="e">
        <f aca="false">IF(pay_num&lt;&gt;"",IF(per_year=26,IF(A134=1,first_payment,B133+14),IF(per_year=52,IF(A134=1,first_payment,B133+7),DATE(YEAR(first_payment),MONTH(first_payment)+(A134-1)*per_y,IF(per_year=24,IF(1-MOD(A134,2)=1,DAY(first_payment)+14,DAY(first_payment)),DAY(first_payment))))),"")</f>
        <v>#VALUE!</v>
      </c>
      <c r="C134" s="68" t="e">
        <f aca="false">IF(pay_num="","",IF(pay_num&lt;=$D$12*per_year,I134,IF(rounding,IF(OR(pay_num=number_of_payments,payment&gt;ROUND((1+periodic_rate)*K133,2)),ROUND((1+periodic_rate)*K133,2),payment),IF(OR(pay_num=number_of_payments,payment&gt;(1+periodic_rate)*K133),(1+periodic_rate)*K133,payment))))</f>
        <v>#VALUE!</v>
      </c>
      <c r="D134" s="69"/>
      <c r="E134" s="69"/>
      <c r="F134" s="66"/>
      <c r="G134" s="70"/>
      <c r="H134" s="70"/>
      <c r="I134" s="68" t="e">
        <f aca="false">IF(pay_num="","",IF(AND(pay_num=1,payment_type=1),0,IF(rounding,ROUND(periodic_rate*K133,2),periodic_rate*K133)))</f>
        <v>#VALUE!</v>
      </c>
      <c r="J134" s="68" t="e">
        <f aca="false">IF(A134="","",IF(schedules,C134+D134,IF(ISBLANK(G134),C134,G134))-I134)</f>
        <v>#VALUE!</v>
      </c>
      <c r="K134" s="71" t="e">
        <f aca="false">IF(A134="","",K133-J134)</f>
        <v>#VALUE!</v>
      </c>
      <c r="L134" s="71"/>
    </row>
    <row r="135" customFormat="false" ht="12.75" hidden="false" customHeight="false" outlineLevel="0" collapsed="false">
      <c r="A135" s="66" t="e">
        <f aca="false">IF(K134="","",IF(rounding,IF(OR(A134&gt;=number_of_payments,ROUND(K134,2)&lt;=0),"",A134+1),IF(OR(A134&gt;=number_of_payments,K134&lt;=0),"",A134+1)))</f>
        <v>#VALUE!</v>
      </c>
      <c r="B135" s="67" t="e">
        <f aca="false">IF(pay_num&lt;&gt;"",IF(per_year=26,IF(A135=1,first_payment,B134+14),IF(per_year=52,IF(A135=1,first_payment,B134+7),DATE(YEAR(first_payment),MONTH(first_payment)+(A135-1)*per_y,IF(per_year=24,IF(1-MOD(A135,2)=1,DAY(first_payment)+14,DAY(first_payment)),DAY(first_payment))))),"")</f>
        <v>#VALUE!</v>
      </c>
      <c r="C135" s="68" t="e">
        <f aca="false">IF(pay_num="","",IF(pay_num&lt;=$D$12*per_year,I135,IF(rounding,IF(OR(pay_num=number_of_payments,payment&gt;ROUND((1+periodic_rate)*K134,2)),ROUND((1+periodic_rate)*K134,2),payment),IF(OR(pay_num=number_of_payments,payment&gt;(1+periodic_rate)*K134),(1+periodic_rate)*K134,payment))))</f>
        <v>#VALUE!</v>
      </c>
      <c r="D135" s="69"/>
      <c r="E135" s="69"/>
      <c r="F135" s="66"/>
      <c r="G135" s="70"/>
      <c r="H135" s="70"/>
      <c r="I135" s="68" t="e">
        <f aca="false">IF(pay_num="","",IF(AND(pay_num=1,payment_type=1),0,IF(rounding,ROUND(periodic_rate*K134,2),periodic_rate*K134)))</f>
        <v>#VALUE!</v>
      </c>
      <c r="J135" s="68" t="e">
        <f aca="false">IF(A135="","",IF(schedules,C135+D135,IF(ISBLANK(G135),C135,G135))-I135)</f>
        <v>#VALUE!</v>
      </c>
      <c r="K135" s="71" t="e">
        <f aca="false">IF(A135="","",K134-J135)</f>
        <v>#VALUE!</v>
      </c>
      <c r="L135" s="71"/>
    </row>
    <row r="136" customFormat="false" ht="12.75" hidden="false" customHeight="false" outlineLevel="0" collapsed="false">
      <c r="A136" s="66" t="e">
        <f aca="false">IF(K135="","",IF(rounding,IF(OR(A135&gt;=number_of_payments,ROUND(K135,2)&lt;=0),"",A135+1),IF(OR(A135&gt;=number_of_payments,K135&lt;=0),"",A135+1)))</f>
        <v>#VALUE!</v>
      </c>
      <c r="B136" s="67" t="e">
        <f aca="false">IF(pay_num&lt;&gt;"",IF(per_year=26,IF(A136=1,first_payment,B135+14),IF(per_year=52,IF(A136=1,first_payment,B135+7),DATE(YEAR(first_payment),MONTH(first_payment)+(A136-1)*per_y,IF(per_year=24,IF(1-MOD(A136,2)=1,DAY(first_payment)+14,DAY(first_payment)),DAY(first_payment))))),"")</f>
        <v>#VALUE!</v>
      </c>
      <c r="C136" s="68" t="e">
        <f aca="false">IF(pay_num="","",IF(pay_num&lt;=$D$12*per_year,I136,IF(rounding,IF(OR(pay_num=number_of_payments,payment&gt;ROUND((1+periodic_rate)*K135,2)),ROUND((1+periodic_rate)*K135,2),payment),IF(OR(pay_num=number_of_payments,payment&gt;(1+periodic_rate)*K135),(1+periodic_rate)*K135,payment))))</f>
        <v>#VALUE!</v>
      </c>
      <c r="D136" s="69"/>
      <c r="E136" s="69"/>
      <c r="F136" s="66"/>
      <c r="G136" s="70"/>
      <c r="H136" s="70"/>
      <c r="I136" s="68" t="e">
        <f aca="false">IF(pay_num="","",IF(AND(pay_num=1,payment_type=1),0,IF(rounding,ROUND(periodic_rate*K135,2),periodic_rate*K135)))</f>
        <v>#VALUE!</v>
      </c>
      <c r="J136" s="68" t="e">
        <f aca="false">IF(A136="","",IF(schedules,C136+D136,IF(ISBLANK(G136),C136,G136))-I136)</f>
        <v>#VALUE!</v>
      </c>
      <c r="K136" s="71" t="e">
        <f aca="false">IF(A136="","",K135-J136)</f>
        <v>#VALUE!</v>
      </c>
      <c r="L136" s="71"/>
    </row>
    <row r="137" customFormat="false" ht="12.75" hidden="false" customHeight="false" outlineLevel="0" collapsed="false">
      <c r="A137" s="66" t="e">
        <f aca="false">IF(K136="","",IF(rounding,IF(OR(A136&gt;=number_of_payments,ROUND(K136,2)&lt;=0),"",A136+1),IF(OR(A136&gt;=number_of_payments,K136&lt;=0),"",A136+1)))</f>
        <v>#VALUE!</v>
      </c>
      <c r="B137" s="67" t="e">
        <f aca="false">IF(pay_num&lt;&gt;"",IF(per_year=26,IF(A137=1,first_payment,B136+14),IF(per_year=52,IF(A137=1,first_payment,B136+7),DATE(YEAR(first_payment),MONTH(first_payment)+(A137-1)*per_y,IF(per_year=24,IF(1-MOD(A137,2)=1,DAY(first_payment)+14,DAY(first_payment)),DAY(first_payment))))),"")</f>
        <v>#VALUE!</v>
      </c>
      <c r="C137" s="68" t="e">
        <f aca="false">IF(pay_num="","",IF(pay_num&lt;=$D$12*per_year,I137,IF(rounding,IF(OR(pay_num=number_of_payments,payment&gt;ROUND((1+periodic_rate)*K136,2)),ROUND((1+periodic_rate)*K136,2),payment),IF(OR(pay_num=number_of_payments,payment&gt;(1+periodic_rate)*K136),(1+periodic_rate)*K136,payment))))</f>
        <v>#VALUE!</v>
      </c>
      <c r="D137" s="69"/>
      <c r="E137" s="69"/>
      <c r="F137" s="66"/>
      <c r="G137" s="70"/>
      <c r="H137" s="70"/>
      <c r="I137" s="68" t="e">
        <f aca="false">IF(pay_num="","",IF(AND(pay_num=1,payment_type=1),0,IF(rounding,ROUND(periodic_rate*K136,2),periodic_rate*K136)))</f>
        <v>#VALUE!</v>
      </c>
      <c r="J137" s="68" t="e">
        <f aca="false">IF(A137="","",IF(schedules,C137+D137,IF(ISBLANK(G137),C137,G137))-I137)</f>
        <v>#VALUE!</v>
      </c>
      <c r="K137" s="71" t="e">
        <f aca="false">IF(A137="","",K136-J137)</f>
        <v>#VALUE!</v>
      </c>
      <c r="L137" s="71"/>
    </row>
    <row r="138" customFormat="false" ht="12.75" hidden="false" customHeight="false" outlineLevel="0" collapsed="false">
      <c r="A138" s="66" t="e">
        <f aca="false">IF(K137="","",IF(rounding,IF(OR(A137&gt;=number_of_payments,ROUND(K137,2)&lt;=0),"",A137+1),IF(OR(A137&gt;=number_of_payments,K137&lt;=0),"",A137+1)))</f>
        <v>#VALUE!</v>
      </c>
      <c r="B138" s="67" t="e">
        <f aca="false">IF(pay_num&lt;&gt;"",IF(per_year=26,IF(A138=1,first_payment,B137+14),IF(per_year=52,IF(A138=1,first_payment,B137+7),DATE(YEAR(first_payment),MONTH(first_payment)+(A138-1)*per_y,IF(per_year=24,IF(1-MOD(A138,2)=1,DAY(first_payment)+14,DAY(first_payment)),DAY(first_payment))))),"")</f>
        <v>#VALUE!</v>
      </c>
      <c r="C138" s="68" t="e">
        <f aca="false">IF(pay_num="","",IF(pay_num&lt;=$D$12*per_year,I138,IF(rounding,IF(OR(pay_num=number_of_payments,payment&gt;ROUND((1+periodic_rate)*K137,2)),ROUND((1+periodic_rate)*K137,2),payment),IF(OR(pay_num=number_of_payments,payment&gt;(1+periodic_rate)*K137),(1+periodic_rate)*K137,payment))))</f>
        <v>#VALUE!</v>
      </c>
      <c r="D138" s="69"/>
      <c r="E138" s="69"/>
      <c r="F138" s="66"/>
      <c r="G138" s="70"/>
      <c r="H138" s="70"/>
      <c r="I138" s="68" t="e">
        <f aca="false">IF(pay_num="","",IF(AND(pay_num=1,payment_type=1),0,IF(rounding,ROUND(periodic_rate*K137,2),periodic_rate*K137)))</f>
        <v>#VALUE!</v>
      </c>
      <c r="J138" s="68" t="e">
        <f aca="false">IF(A138="","",IF(schedules,C138+D138,IF(ISBLANK(G138),C138,G138))-I138)</f>
        <v>#VALUE!</v>
      </c>
      <c r="K138" s="71" t="e">
        <f aca="false">IF(A138="","",K137-J138)</f>
        <v>#VALUE!</v>
      </c>
      <c r="L138" s="71"/>
    </row>
    <row r="139" customFormat="false" ht="12.75" hidden="false" customHeight="false" outlineLevel="0" collapsed="false">
      <c r="A139" s="66" t="e">
        <f aca="false">IF(K138="","",IF(rounding,IF(OR(A138&gt;=number_of_payments,ROUND(K138,2)&lt;=0),"",A138+1),IF(OR(A138&gt;=number_of_payments,K138&lt;=0),"",A138+1)))</f>
        <v>#VALUE!</v>
      </c>
      <c r="B139" s="67" t="e">
        <f aca="false">IF(pay_num&lt;&gt;"",IF(per_year=26,IF(A139=1,first_payment,B138+14),IF(per_year=52,IF(A139=1,first_payment,B138+7),DATE(YEAR(first_payment),MONTH(first_payment)+(A139-1)*per_y,IF(per_year=24,IF(1-MOD(A139,2)=1,DAY(first_payment)+14,DAY(first_payment)),DAY(first_payment))))),"")</f>
        <v>#VALUE!</v>
      </c>
      <c r="C139" s="68" t="e">
        <f aca="false">IF(pay_num="","",IF(pay_num&lt;=$D$12*per_year,I139,IF(rounding,IF(OR(pay_num=number_of_payments,payment&gt;ROUND((1+periodic_rate)*K138,2)),ROUND((1+periodic_rate)*K138,2),payment),IF(OR(pay_num=number_of_payments,payment&gt;(1+periodic_rate)*K138),(1+periodic_rate)*K138,payment))))</f>
        <v>#VALUE!</v>
      </c>
      <c r="D139" s="69"/>
      <c r="E139" s="69"/>
      <c r="F139" s="66"/>
      <c r="G139" s="70"/>
      <c r="H139" s="70"/>
      <c r="I139" s="68" t="e">
        <f aca="false">IF(pay_num="","",IF(AND(pay_num=1,payment_type=1),0,IF(rounding,ROUND(periodic_rate*K138,2),periodic_rate*K138)))</f>
        <v>#VALUE!</v>
      </c>
      <c r="J139" s="68" t="e">
        <f aca="false">IF(A139="","",IF(schedules,C139+D139,IF(ISBLANK(G139),C139,G139))-I139)</f>
        <v>#VALUE!</v>
      </c>
      <c r="K139" s="71" t="e">
        <f aca="false">IF(A139="","",K138-J139)</f>
        <v>#VALUE!</v>
      </c>
      <c r="L139" s="71"/>
    </row>
    <row r="140" customFormat="false" ht="12.75" hidden="false" customHeight="false" outlineLevel="0" collapsed="false">
      <c r="A140" s="66" t="e">
        <f aca="false">IF(K139="","",IF(rounding,IF(OR(A139&gt;=number_of_payments,ROUND(K139,2)&lt;=0),"",A139+1),IF(OR(A139&gt;=number_of_payments,K139&lt;=0),"",A139+1)))</f>
        <v>#VALUE!</v>
      </c>
      <c r="B140" s="67" t="e">
        <f aca="false">IF(pay_num&lt;&gt;"",IF(per_year=26,IF(A140=1,first_payment,B139+14),IF(per_year=52,IF(A140=1,first_payment,B139+7),DATE(YEAR(first_payment),MONTH(first_payment)+(A140-1)*per_y,IF(per_year=24,IF(1-MOD(A140,2)=1,DAY(first_payment)+14,DAY(first_payment)),DAY(first_payment))))),"")</f>
        <v>#VALUE!</v>
      </c>
      <c r="C140" s="68" t="e">
        <f aca="false">IF(pay_num="","",IF(pay_num&lt;=$D$12*per_year,I140,IF(rounding,IF(OR(pay_num=number_of_payments,payment&gt;ROUND((1+periodic_rate)*K139,2)),ROUND((1+periodic_rate)*K139,2),payment),IF(OR(pay_num=number_of_payments,payment&gt;(1+periodic_rate)*K139),(1+periodic_rate)*K139,payment))))</f>
        <v>#VALUE!</v>
      </c>
      <c r="D140" s="69"/>
      <c r="E140" s="69"/>
      <c r="F140" s="66"/>
      <c r="G140" s="70"/>
      <c r="H140" s="70"/>
      <c r="I140" s="68" t="e">
        <f aca="false">IF(pay_num="","",IF(AND(pay_num=1,payment_type=1),0,IF(rounding,ROUND(periodic_rate*K139,2),periodic_rate*K139)))</f>
        <v>#VALUE!</v>
      </c>
      <c r="J140" s="68" t="e">
        <f aca="false">IF(A140="","",IF(schedules,C140+D140,IF(ISBLANK(G140),C140,G140))-I140)</f>
        <v>#VALUE!</v>
      </c>
      <c r="K140" s="71" t="e">
        <f aca="false">IF(A140="","",K139-J140)</f>
        <v>#VALUE!</v>
      </c>
      <c r="L140" s="71"/>
    </row>
    <row r="141" customFormat="false" ht="12.75" hidden="false" customHeight="false" outlineLevel="0" collapsed="false">
      <c r="A141" s="66" t="e">
        <f aca="false">IF(K140="","",IF(rounding,IF(OR(A140&gt;=number_of_payments,ROUND(K140,2)&lt;=0),"",A140+1),IF(OR(A140&gt;=number_of_payments,K140&lt;=0),"",A140+1)))</f>
        <v>#VALUE!</v>
      </c>
      <c r="B141" s="67" t="e">
        <f aca="false">IF(pay_num&lt;&gt;"",IF(per_year=26,IF(A141=1,first_payment,B140+14),IF(per_year=52,IF(A141=1,first_payment,B140+7),DATE(YEAR(first_payment),MONTH(first_payment)+(A141-1)*per_y,IF(per_year=24,IF(1-MOD(A141,2)=1,DAY(first_payment)+14,DAY(first_payment)),DAY(first_payment))))),"")</f>
        <v>#VALUE!</v>
      </c>
      <c r="C141" s="68" t="e">
        <f aca="false">IF(pay_num="","",IF(pay_num&lt;=$D$12*per_year,I141,IF(rounding,IF(OR(pay_num=number_of_payments,payment&gt;ROUND((1+periodic_rate)*K140,2)),ROUND((1+periodic_rate)*K140,2),payment),IF(OR(pay_num=number_of_payments,payment&gt;(1+periodic_rate)*K140),(1+periodic_rate)*K140,payment))))</f>
        <v>#VALUE!</v>
      </c>
      <c r="D141" s="69"/>
      <c r="E141" s="69"/>
      <c r="F141" s="66"/>
      <c r="G141" s="70"/>
      <c r="H141" s="70"/>
      <c r="I141" s="68" t="e">
        <f aca="false">IF(pay_num="","",IF(AND(pay_num=1,payment_type=1),0,IF(rounding,ROUND(periodic_rate*K140,2),periodic_rate*K140)))</f>
        <v>#VALUE!</v>
      </c>
      <c r="J141" s="68" t="e">
        <f aca="false">IF(A141="","",IF(schedules,C141+D141,IF(ISBLANK(G141),C141,G141))-I141)</f>
        <v>#VALUE!</v>
      </c>
      <c r="K141" s="71" t="e">
        <f aca="false">IF(A141="","",K140-J141)</f>
        <v>#VALUE!</v>
      </c>
      <c r="L141" s="71"/>
    </row>
    <row r="142" customFormat="false" ht="12.75" hidden="false" customHeight="false" outlineLevel="0" collapsed="false">
      <c r="A142" s="66" t="e">
        <f aca="false">IF(K141="","",IF(rounding,IF(OR(A141&gt;=number_of_payments,ROUND(K141,2)&lt;=0),"",A141+1),IF(OR(A141&gt;=number_of_payments,K141&lt;=0),"",A141+1)))</f>
        <v>#VALUE!</v>
      </c>
      <c r="B142" s="67" t="e">
        <f aca="false">IF(pay_num&lt;&gt;"",IF(per_year=26,IF(A142=1,first_payment,B141+14),IF(per_year=52,IF(A142=1,first_payment,B141+7),DATE(YEAR(first_payment),MONTH(first_payment)+(A142-1)*per_y,IF(per_year=24,IF(1-MOD(A142,2)=1,DAY(first_payment)+14,DAY(first_payment)),DAY(first_payment))))),"")</f>
        <v>#VALUE!</v>
      </c>
      <c r="C142" s="68" t="e">
        <f aca="false">IF(pay_num="","",IF(pay_num&lt;=$D$12*per_year,I142,IF(rounding,IF(OR(pay_num=number_of_payments,payment&gt;ROUND((1+periodic_rate)*K141,2)),ROUND((1+periodic_rate)*K141,2),payment),IF(OR(pay_num=number_of_payments,payment&gt;(1+periodic_rate)*K141),(1+periodic_rate)*K141,payment))))</f>
        <v>#VALUE!</v>
      </c>
      <c r="D142" s="69"/>
      <c r="E142" s="69"/>
      <c r="F142" s="66"/>
      <c r="G142" s="70"/>
      <c r="H142" s="70"/>
      <c r="I142" s="68" t="e">
        <f aca="false">IF(pay_num="","",IF(AND(pay_num=1,payment_type=1),0,IF(rounding,ROUND(periodic_rate*K141,2),periodic_rate*K141)))</f>
        <v>#VALUE!</v>
      </c>
      <c r="J142" s="68" t="e">
        <f aca="false">IF(A142="","",IF(schedules,C142+D142,IF(ISBLANK(G142),C142,G142))-I142)</f>
        <v>#VALUE!</v>
      </c>
      <c r="K142" s="71" t="e">
        <f aca="false">IF(A142="","",K141-J142)</f>
        <v>#VALUE!</v>
      </c>
      <c r="L142" s="71"/>
    </row>
    <row r="143" customFormat="false" ht="12.75" hidden="false" customHeight="false" outlineLevel="0" collapsed="false">
      <c r="A143" s="66" t="e">
        <f aca="false">IF(K142="","",IF(rounding,IF(OR(A142&gt;=number_of_payments,ROUND(K142,2)&lt;=0),"",A142+1),IF(OR(A142&gt;=number_of_payments,K142&lt;=0),"",A142+1)))</f>
        <v>#VALUE!</v>
      </c>
      <c r="B143" s="67" t="e">
        <f aca="false">IF(pay_num&lt;&gt;"",IF(per_year=26,IF(A143=1,first_payment,B142+14),IF(per_year=52,IF(A143=1,first_payment,B142+7),DATE(YEAR(first_payment),MONTH(first_payment)+(A143-1)*per_y,IF(per_year=24,IF(1-MOD(A143,2)=1,DAY(first_payment)+14,DAY(first_payment)),DAY(first_payment))))),"")</f>
        <v>#VALUE!</v>
      </c>
      <c r="C143" s="68" t="e">
        <f aca="false">IF(pay_num="","",IF(pay_num&lt;=$D$12*per_year,I143,IF(rounding,IF(OR(pay_num=number_of_payments,payment&gt;ROUND((1+periodic_rate)*K142,2)),ROUND((1+periodic_rate)*K142,2),payment),IF(OR(pay_num=number_of_payments,payment&gt;(1+periodic_rate)*K142),(1+periodic_rate)*K142,payment))))</f>
        <v>#VALUE!</v>
      </c>
      <c r="D143" s="69"/>
      <c r="E143" s="69"/>
      <c r="F143" s="66"/>
      <c r="G143" s="70"/>
      <c r="H143" s="70"/>
      <c r="I143" s="68" t="e">
        <f aca="false">IF(pay_num="","",IF(AND(pay_num=1,payment_type=1),0,IF(rounding,ROUND(periodic_rate*K142,2),periodic_rate*K142)))</f>
        <v>#VALUE!</v>
      </c>
      <c r="J143" s="68" t="e">
        <f aca="false">IF(A143="","",IF(schedules,C143+D143,IF(ISBLANK(G143),C143,G143))-I143)</f>
        <v>#VALUE!</v>
      </c>
      <c r="K143" s="71" t="e">
        <f aca="false">IF(A143="","",K142-J143)</f>
        <v>#VALUE!</v>
      </c>
      <c r="L143" s="71"/>
    </row>
    <row r="144" customFormat="false" ht="12.75" hidden="false" customHeight="false" outlineLevel="0" collapsed="false">
      <c r="A144" s="66" t="e">
        <f aca="false">IF(K143="","",IF(rounding,IF(OR(A143&gt;=number_of_payments,ROUND(K143,2)&lt;=0),"",A143+1),IF(OR(A143&gt;=number_of_payments,K143&lt;=0),"",A143+1)))</f>
        <v>#VALUE!</v>
      </c>
      <c r="B144" s="67" t="e">
        <f aca="false">IF(pay_num&lt;&gt;"",IF(per_year=26,IF(A144=1,first_payment,B143+14),IF(per_year=52,IF(A144=1,first_payment,B143+7),DATE(YEAR(first_payment),MONTH(first_payment)+(A144-1)*per_y,IF(per_year=24,IF(1-MOD(A144,2)=1,DAY(first_payment)+14,DAY(first_payment)),DAY(first_payment))))),"")</f>
        <v>#VALUE!</v>
      </c>
      <c r="C144" s="68" t="e">
        <f aca="false">IF(pay_num="","",IF(pay_num&lt;=$D$12*per_year,I144,IF(rounding,IF(OR(pay_num=number_of_payments,payment&gt;ROUND((1+periodic_rate)*K143,2)),ROUND((1+periodic_rate)*K143,2),payment),IF(OR(pay_num=number_of_payments,payment&gt;(1+periodic_rate)*K143),(1+periodic_rate)*K143,payment))))</f>
        <v>#VALUE!</v>
      </c>
      <c r="D144" s="69"/>
      <c r="E144" s="69"/>
      <c r="F144" s="66"/>
      <c r="G144" s="70"/>
      <c r="H144" s="70"/>
      <c r="I144" s="68" t="e">
        <f aca="false">IF(pay_num="","",IF(AND(pay_num=1,payment_type=1),0,IF(rounding,ROUND(periodic_rate*K143,2),periodic_rate*K143)))</f>
        <v>#VALUE!</v>
      </c>
      <c r="J144" s="68" t="e">
        <f aca="false">IF(A144="","",IF(schedules,C144+D144,IF(ISBLANK(G144),C144,G144))-I144)</f>
        <v>#VALUE!</v>
      </c>
      <c r="K144" s="71" t="e">
        <f aca="false">IF(A144="","",K143-J144)</f>
        <v>#VALUE!</v>
      </c>
      <c r="L144" s="71"/>
    </row>
    <row r="145" customFormat="false" ht="12.75" hidden="false" customHeight="false" outlineLevel="0" collapsed="false">
      <c r="A145" s="66" t="e">
        <f aca="false">IF(K144="","",IF(rounding,IF(OR(A144&gt;=number_of_payments,ROUND(K144,2)&lt;=0),"",A144+1),IF(OR(A144&gt;=number_of_payments,K144&lt;=0),"",A144+1)))</f>
        <v>#VALUE!</v>
      </c>
      <c r="B145" s="67" t="e">
        <f aca="false">IF(pay_num&lt;&gt;"",IF(per_year=26,IF(A145=1,first_payment,B144+14),IF(per_year=52,IF(A145=1,first_payment,B144+7),DATE(YEAR(first_payment),MONTH(first_payment)+(A145-1)*per_y,IF(per_year=24,IF(1-MOD(A145,2)=1,DAY(first_payment)+14,DAY(first_payment)),DAY(first_payment))))),"")</f>
        <v>#VALUE!</v>
      </c>
      <c r="C145" s="68" t="e">
        <f aca="false">IF(pay_num="","",IF(pay_num&lt;=$D$12*per_year,I145,IF(rounding,IF(OR(pay_num=number_of_payments,payment&gt;ROUND((1+periodic_rate)*K144,2)),ROUND((1+periodic_rate)*K144,2),payment),IF(OR(pay_num=number_of_payments,payment&gt;(1+periodic_rate)*K144),(1+periodic_rate)*K144,payment))))</f>
        <v>#VALUE!</v>
      </c>
      <c r="D145" s="69"/>
      <c r="E145" s="69"/>
      <c r="F145" s="66"/>
      <c r="G145" s="70"/>
      <c r="H145" s="70"/>
      <c r="I145" s="68" t="e">
        <f aca="false">IF(pay_num="","",IF(AND(pay_num=1,payment_type=1),0,IF(rounding,ROUND(periodic_rate*K144,2),periodic_rate*K144)))</f>
        <v>#VALUE!</v>
      </c>
      <c r="J145" s="68" t="e">
        <f aca="false">IF(A145="","",IF(schedules,C145+D145,IF(ISBLANK(G145),C145,G145))-I145)</f>
        <v>#VALUE!</v>
      </c>
      <c r="K145" s="71" t="e">
        <f aca="false">IF(A145="","",K144-J145)</f>
        <v>#VALUE!</v>
      </c>
      <c r="L145" s="71"/>
    </row>
    <row r="146" customFormat="false" ht="12.75" hidden="false" customHeight="false" outlineLevel="0" collapsed="false">
      <c r="A146" s="66" t="e">
        <f aca="false">IF(K145="","",IF(rounding,IF(OR(A145&gt;=number_of_payments,ROUND(K145,2)&lt;=0),"",A145+1),IF(OR(A145&gt;=number_of_payments,K145&lt;=0),"",A145+1)))</f>
        <v>#VALUE!</v>
      </c>
      <c r="B146" s="67" t="e">
        <f aca="false">IF(pay_num&lt;&gt;"",IF(per_year=26,IF(A146=1,first_payment,B145+14),IF(per_year=52,IF(A146=1,first_payment,B145+7),DATE(YEAR(first_payment),MONTH(first_payment)+(A146-1)*per_y,IF(per_year=24,IF(1-MOD(A146,2)=1,DAY(first_payment)+14,DAY(first_payment)),DAY(first_payment))))),"")</f>
        <v>#VALUE!</v>
      </c>
      <c r="C146" s="68" t="e">
        <f aca="false">IF(pay_num="","",IF(pay_num&lt;=$D$12*per_year,I146,IF(rounding,IF(OR(pay_num=number_of_payments,payment&gt;ROUND((1+periodic_rate)*K145,2)),ROUND((1+periodic_rate)*K145,2),payment),IF(OR(pay_num=number_of_payments,payment&gt;(1+periodic_rate)*K145),(1+periodic_rate)*K145,payment))))</f>
        <v>#VALUE!</v>
      </c>
      <c r="D146" s="69"/>
      <c r="E146" s="69"/>
      <c r="F146" s="66"/>
      <c r="G146" s="70"/>
      <c r="H146" s="70"/>
      <c r="I146" s="68" t="e">
        <f aca="false">IF(pay_num="","",IF(AND(pay_num=1,payment_type=1),0,IF(rounding,ROUND(periodic_rate*K145,2),periodic_rate*K145)))</f>
        <v>#VALUE!</v>
      </c>
      <c r="J146" s="68" t="e">
        <f aca="false">IF(A146="","",IF(schedules,C146+D146,IF(ISBLANK(G146),C146,G146))-I146)</f>
        <v>#VALUE!</v>
      </c>
      <c r="K146" s="71" t="e">
        <f aca="false">IF(A146="","",K145-J146)</f>
        <v>#VALUE!</v>
      </c>
      <c r="L146" s="71"/>
    </row>
    <row r="147" customFormat="false" ht="12.75" hidden="false" customHeight="false" outlineLevel="0" collapsed="false">
      <c r="A147" s="66" t="e">
        <f aca="false">IF(K146="","",IF(rounding,IF(OR(A146&gt;=number_of_payments,ROUND(K146,2)&lt;=0),"",A146+1),IF(OR(A146&gt;=number_of_payments,K146&lt;=0),"",A146+1)))</f>
        <v>#VALUE!</v>
      </c>
      <c r="B147" s="67" t="e">
        <f aca="false">IF(pay_num&lt;&gt;"",IF(per_year=26,IF(A147=1,first_payment,B146+14),IF(per_year=52,IF(A147=1,first_payment,B146+7),DATE(YEAR(first_payment),MONTH(first_payment)+(A147-1)*per_y,IF(per_year=24,IF(1-MOD(A147,2)=1,DAY(first_payment)+14,DAY(first_payment)),DAY(first_payment))))),"")</f>
        <v>#VALUE!</v>
      </c>
      <c r="C147" s="68" t="e">
        <f aca="false">IF(pay_num="","",IF(pay_num&lt;=$D$12*per_year,I147,IF(rounding,IF(OR(pay_num=number_of_payments,payment&gt;ROUND((1+periodic_rate)*K146,2)),ROUND((1+periodic_rate)*K146,2),payment),IF(OR(pay_num=number_of_payments,payment&gt;(1+periodic_rate)*K146),(1+periodic_rate)*K146,payment))))</f>
        <v>#VALUE!</v>
      </c>
      <c r="D147" s="69"/>
      <c r="E147" s="69"/>
      <c r="F147" s="66"/>
      <c r="G147" s="70"/>
      <c r="H147" s="70"/>
      <c r="I147" s="68" t="e">
        <f aca="false">IF(pay_num="","",IF(AND(pay_num=1,payment_type=1),0,IF(rounding,ROUND(periodic_rate*K146,2),periodic_rate*K146)))</f>
        <v>#VALUE!</v>
      </c>
      <c r="J147" s="68" t="e">
        <f aca="false">IF(A147="","",IF(schedules,C147+D147,IF(ISBLANK(G147),C147,G147))-I147)</f>
        <v>#VALUE!</v>
      </c>
      <c r="K147" s="71" t="e">
        <f aca="false">IF(A147="","",K146-J147)</f>
        <v>#VALUE!</v>
      </c>
      <c r="L147" s="71"/>
    </row>
    <row r="148" customFormat="false" ht="12.75" hidden="false" customHeight="false" outlineLevel="0" collapsed="false">
      <c r="A148" s="66" t="e">
        <f aca="false">IF(K147="","",IF(rounding,IF(OR(A147&gt;=number_of_payments,ROUND(K147,2)&lt;=0),"",A147+1),IF(OR(A147&gt;=number_of_payments,K147&lt;=0),"",A147+1)))</f>
        <v>#VALUE!</v>
      </c>
      <c r="B148" s="67" t="e">
        <f aca="false">IF(pay_num&lt;&gt;"",IF(per_year=26,IF(A148=1,first_payment,B147+14),IF(per_year=52,IF(A148=1,first_payment,B147+7),DATE(YEAR(first_payment),MONTH(first_payment)+(A148-1)*per_y,IF(per_year=24,IF(1-MOD(A148,2)=1,DAY(first_payment)+14,DAY(first_payment)),DAY(first_payment))))),"")</f>
        <v>#VALUE!</v>
      </c>
      <c r="C148" s="68" t="e">
        <f aca="false">IF(pay_num="","",IF(pay_num&lt;=$D$12*per_year,I148,IF(rounding,IF(OR(pay_num=number_of_payments,payment&gt;ROUND((1+periodic_rate)*K147,2)),ROUND((1+periodic_rate)*K147,2),payment),IF(OR(pay_num=number_of_payments,payment&gt;(1+periodic_rate)*K147),(1+periodic_rate)*K147,payment))))</f>
        <v>#VALUE!</v>
      </c>
      <c r="D148" s="69"/>
      <c r="E148" s="69"/>
      <c r="F148" s="66"/>
      <c r="G148" s="70"/>
      <c r="H148" s="70"/>
      <c r="I148" s="68" t="e">
        <f aca="false">IF(pay_num="","",IF(AND(pay_num=1,payment_type=1),0,IF(rounding,ROUND(periodic_rate*K147,2),periodic_rate*K147)))</f>
        <v>#VALUE!</v>
      </c>
      <c r="J148" s="68" t="e">
        <f aca="false">IF(A148="","",IF(schedules,C148+D148,IF(ISBLANK(G148),C148,G148))-I148)</f>
        <v>#VALUE!</v>
      </c>
      <c r="K148" s="71" t="e">
        <f aca="false">IF(A148="","",K147-J148)</f>
        <v>#VALUE!</v>
      </c>
      <c r="L148" s="71"/>
    </row>
    <row r="149" customFormat="false" ht="12.75" hidden="false" customHeight="false" outlineLevel="0" collapsed="false">
      <c r="A149" s="66" t="e">
        <f aca="false">IF(K148="","",IF(rounding,IF(OR(A148&gt;=number_of_payments,ROUND(K148,2)&lt;=0),"",A148+1),IF(OR(A148&gt;=number_of_payments,K148&lt;=0),"",A148+1)))</f>
        <v>#VALUE!</v>
      </c>
      <c r="B149" s="67" t="e">
        <f aca="false">IF(pay_num&lt;&gt;"",IF(per_year=26,IF(A149=1,first_payment,B148+14),IF(per_year=52,IF(A149=1,first_payment,B148+7),DATE(YEAR(first_payment),MONTH(first_payment)+(A149-1)*per_y,IF(per_year=24,IF(1-MOD(A149,2)=1,DAY(first_payment)+14,DAY(first_payment)),DAY(first_payment))))),"")</f>
        <v>#VALUE!</v>
      </c>
      <c r="C149" s="68" t="e">
        <f aca="false">IF(pay_num="","",IF(pay_num&lt;=$D$12*per_year,I149,IF(rounding,IF(OR(pay_num=number_of_payments,payment&gt;ROUND((1+periodic_rate)*K148,2)),ROUND((1+periodic_rate)*K148,2),payment),IF(OR(pay_num=number_of_payments,payment&gt;(1+periodic_rate)*K148),(1+periodic_rate)*K148,payment))))</f>
        <v>#VALUE!</v>
      </c>
      <c r="D149" s="69"/>
      <c r="E149" s="69"/>
      <c r="F149" s="66"/>
      <c r="G149" s="70"/>
      <c r="H149" s="70"/>
      <c r="I149" s="68" t="e">
        <f aca="false">IF(pay_num="","",IF(AND(pay_num=1,payment_type=1),0,IF(rounding,ROUND(periodic_rate*K148,2),periodic_rate*K148)))</f>
        <v>#VALUE!</v>
      </c>
      <c r="J149" s="68" t="e">
        <f aca="false">IF(A149="","",IF(schedules,C149+D149,IF(ISBLANK(G149),C149,G149))-I149)</f>
        <v>#VALUE!</v>
      </c>
      <c r="K149" s="71" t="e">
        <f aca="false">IF(A149="","",K148-J149)</f>
        <v>#VALUE!</v>
      </c>
      <c r="L149" s="71"/>
    </row>
    <row r="150" customFormat="false" ht="12.75" hidden="false" customHeight="false" outlineLevel="0" collapsed="false">
      <c r="A150" s="66" t="e">
        <f aca="false">IF(K149="","",IF(rounding,IF(OR(A149&gt;=number_of_payments,ROUND(K149,2)&lt;=0),"",A149+1),IF(OR(A149&gt;=number_of_payments,K149&lt;=0),"",A149+1)))</f>
        <v>#VALUE!</v>
      </c>
      <c r="B150" s="67" t="e">
        <f aca="false">IF(pay_num&lt;&gt;"",IF(per_year=26,IF(A150=1,first_payment,B149+14),IF(per_year=52,IF(A150=1,first_payment,B149+7),DATE(YEAR(first_payment),MONTH(first_payment)+(A150-1)*per_y,IF(per_year=24,IF(1-MOD(A150,2)=1,DAY(first_payment)+14,DAY(first_payment)),DAY(first_payment))))),"")</f>
        <v>#VALUE!</v>
      </c>
      <c r="C150" s="68" t="e">
        <f aca="false">IF(pay_num="","",IF(pay_num&lt;=$D$12*per_year,I150,IF(rounding,IF(OR(pay_num=number_of_payments,payment&gt;ROUND((1+periodic_rate)*K149,2)),ROUND((1+periodic_rate)*K149,2),payment),IF(OR(pay_num=number_of_payments,payment&gt;(1+periodic_rate)*K149),(1+periodic_rate)*K149,payment))))</f>
        <v>#VALUE!</v>
      </c>
      <c r="D150" s="69"/>
      <c r="E150" s="69"/>
      <c r="F150" s="66"/>
      <c r="G150" s="70"/>
      <c r="H150" s="70"/>
      <c r="I150" s="68" t="e">
        <f aca="false">IF(pay_num="","",IF(AND(pay_num=1,payment_type=1),0,IF(rounding,ROUND(periodic_rate*K149,2),periodic_rate*K149)))</f>
        <v>#VALUE!</v>
      </c>
      <c r="J150" s="68" t="e">
        <f aca="false">IF(A150="","",IF(schedules,C150+D150,IF(ISBLANK(G150),C150,G150))-I150)</f>
        <v>#VALUE!</v>
      </c>
      <c r="K150" s="71" t="e">
        <f aca="false">IF(A150="","",K149-J150)</f>
        <v>#VALUE!</v>
      </c>
      <c r="L150" s="71"/>
    </row>
    <row r="151" customFormat="false" ht="12.75" hidden="false" customHeight="false" outlineLevel="0" collapsed="false">
      <c r="A151" s="66" t="e">
        <f aca="false">IF(K150="","",IF(rounding,IF(OR(A150&gt;=number_of_payments,ROUND(K150,2)&lt;=0),"",A150+1),IF(OR(A150&gt;=number_of_payments,K150&lt;=0),"",A150+1)))</f>
        <v>#VALUE!</v>
      </c>
      <c r="B151" s="67" t="e">
        <f aca="false">IF(pay_num&lt;&gt;"",IF(per_year=26,IF(A151=1,first_payment,B150+14),IF(per_year=52,IF(A151=1,first_payment,B150+7),DATE(YEAR(first_payment),MONTH(first_payment)+(A151-1)*per_y,IF(per_year=24,IF(1-MOD(A151,2)=1,DAY(first_payment)+14,DAY(first_payment)),DAY(first_payment))))),"")</f>
        <v>#VALUE!</v>
      </c>
      <c r="C151" s="68" t="e">
        <f aca="false">IF(pay_num="","",IF(pay_num&lt;=$D$12*per_year,I151,IF(rounding,IF(OR(pay_num=number_of_payments,payment&gt;ROUND((1+periodic_rate)*K150,2)),ROUND((1+periodic_rate)*K150,2),payment),IF(OR(pay_num=number_of_payments,payment&gt;(1+periodic_rate)*K150),(1+periodic_rate)*K150,payment))))</f>
        <v>#VALUE!</v>
      </c>
      <c r="D151" s="69"/>
      <c r="E151" s="69"/>
      <c r="F151" s="66"/>
      <c r="G151" s="70"/>
      <c r="H151" s="70"/>
      <c r="I151" s="68" t="e">
        <f aca="false">IF(pay_num="","",IF(AND(pay_num=1,payment_type=1),0,IF(rounding,ROUND(periodic_rate*K150,2),periodic_rate*K150)))</f>
        <v>#VALUE!</v>
      </c>
      <c r="J151" s="68" t="e">
        <f aca="false">IF(A151="","",IF(schedules,C151+D151,IF(ISBLANK(G151),C151,G151))-I151)</f>
        <v>#VALUE!</v>
      </c>
      <c r="K151" s="71" t="e">
        <f aca="false">IF(A151="","",K150-J151)</f>
        <v>#VALUE!</v>
      </c>
      <c r="L151" s="71"/>
    </row>
    <row r="152" customFormat="false" ht="12.75" hidden="false" customHeight="false" outlineLevel="0" collapsed="false">
      <c r="A152" s="66" t="e">
        <f aca="false">IF(K151="","",IF(rounding,IF(OR(A151&gt;=number_of_payments,ROUND(K151,2)&lt;=0),"",A151+1),IF(OR(A151&gt;=number_of_payments,K151&lt;=0),"",A151+1)))</f>
        <v>#VALUE!</v>
      </c>
      <c r="B152" s="67" t="e">
        <f aca="false">IF(pay_num&lt;&gt;"",IF(per_year=26,IF(A152=1,first_payment,B151+14),IF(per_year=52,IF(A152=1,first_payment,B151+7),DATE(YEAR(first_payment),MONTH(first_payment)+(A152-1)*per_y,IF(per_year=24,IF(1-MOD(A152,2)=1,DAY(first_payment)+14,DAY(first_payment)),DAY(first_payment))))),"")</f>
        <v>#VALUE!</v>
      </c>
      <c r="C152" s="68" t="e">
        <f aca="false">IF(pay_num="","",IF(pay_num&lt;=$D$12*per_year,I152,IF(rounding,IF(OR(pay_num=number_of_payments,payment&gt;ROUND((1+periodic_rate)*K151,2)),ROUND((1+periodic_rate)*K151,2),payment),IF(OR(pay_num=number_of_payments,payment&gt;(1+periodic_rate)*K151),(1+periodic_rate)*K151,payment))))</f>
        <v>#VALUE!</v>
      </c>
      <c r="D152" s="69"/>
      <c r="E152" s="69"/>
      <c r="F152" s="66"/>
      <c r="G152" s="70"/>
      <c r="H152" s="70"/>
      <c r="I152" s="68" t="e">
        <f aca="false">IF(pay_num="","",IF(AND(pay_num=1,payment_type=1),0,IF(rounding,ROUND(periodic_rate*K151,2),periodic_rate*K151)))</f>
        <v>#VALUE!</v>
      </c>
      <c r="J152" s="68" t="e">
        <f aca="false">IF(A152="","",IF(schedules,C152+D152,IF(ISBLANK(G152),C152,G152))-I152)</f>
        <v>#VALUE!</v>
      </c>
      <c r="K152" s="71" t="e">
        <f aca="false">IF(A152="","",K151-J152)</f>
        <v>#VALUE!</v>
      </c>
      <c r="L152" s="71"/>
    </row>
    <row r="153" customFormat="false" ht="12.75" hidden="false" customHeight="false" outlineLevel="0" collapsed="false">
      <c r="A153" s="66" t="e">
        <f aca="false">IF(K152="","",IF(rounding,IF(OR(A152&gt;=number_of_payments,ROUND(K152,2)&lt;=0),"",A152+1),IF(OR(A152&gt;=number_of_payments,K152&lt;=0),"",A152+1)))</f>
        <v>#VALUE!</v>
      </c>
      <c r="B153" s="67" t="e">
        <f aca="false">IF(pay_num&lt;&gt;"",IF(per_year=26,IF(A153=1,first_payment,B152+14),IF(per_year=52,IF(A153=1,first_payment,B152+7),DATE(YEAR(first_payment),MONTH(first_payment)+(A153-1)*per_y,IF(per_year=24,IF(1-MOD(A153,2)=1,DAY(first_payment)+14,DAY(first_payment)),DAY(first_payment))))),"")</f>
        <v>#VALUE!</v>
      </c>
      <c r="C153" s="68" t="e">
        <f aca="false">IF(pay_num="","",IF(pay_num&lt;=$D$12*per_year,I153,IF(rounding,IF(OR(pay_num=number_of_payments,payment&gt;ROUND((1+periodic_rate)*K152,2)),ROUND((1+periodic_rate)*K152,2),payment),IF(OR(pay_num=number_of_payments,payment&gt;(1+periodic_rate)*K152),(1+periodic_rate)*K152,payment))))</f>
        <v>#VALUE!</v>
      </c>
      <c r="D153" s="69"/>
      <c r="E153" s="69"/>
      <c r="F153" s="66"/>
      <c r="G153" s="70"/>
      <c r="H153" s="70"/>
      <c r="I153" s="68" t="e">
        <f aca="false">IF(pay_num="","",IF(AND(pay_num=1,payment_type=1),0,IF(rounding,ROUND(periodic_rate*K152,2),periodic_rate*K152)))</f>
        <v>#VALUE!</v>
      </c>
      <c r="J153" s="68" t="e">
        <f aca="false">IF(A153="","",IF(schedules,C153+D153,IF(ISBLANK(G153),C153,G153))-I153)</f>
        <v>#VALUE!</v>
      </c>
      <c r="K153" s="71" t="e">
        <f aca="false">IF(A153="","",K152-J153)</f>
        <v>#VALUE!</v>
      </c>
      <c r="L153" s="71"/>
    </row>
    <row r="154" customFormat="false" ht="12.75" hidden="false" customHeight="false" outlineLevel="0" collapsed="false">
      <c r="A154" s="66" t="e">
        <f aca="false">IF(K153="","",IF(rounding,IF(OR(A153&gt;=number_of_payments,ROUND(K153,2)&lt;=0),"",A153+1),IF(OR(A153&gt;=number_of_payments,K153&lt;=0),"",A153+1)))</f>
        <v>#VALUE!</v>
      </c>
      <c r="B154" s="67" t="e">
        <f aca="false">IF(pay_num&lt;&gt;"",IF(per_year=26,IF(A154=1,first_payment,B153+14),IF(per_year=52,IF(A154=1,first_payment,B153+7),DATE(YEAR(first_payment),MONTH(first_payment)+(A154-1)*per_y,IF(per_year=24,IF(1-MOD(A154,2)=1,DAY(first_payment)+14,DAY(first_payment)),DAY(first_payment))))),"")</f>
        <v>#VALUE!</v>
      </c>
      <c r="C154" s="68" t="e">
        <f aca="false">IF(pay_num="","",IF(pay_num&lt;=$D$12*per_year,I154,IF(rounding,IF(OR(pay_num=number_of_payments,payment&gt;ROUND((1+periodic_rate)*K153,2)),ROUND((1+periodic_rate)*K153,2),payment),IF(OR(pay_num=number_of_payments,payment&gt;(1+periodic_rate)*K153),(1+periodic_rate)*K153,payment))))</f>
        <v>#VALUE!</v>
      </c>
      <c r="D154" s="69"/>
      <c r="E154" s="69"/>
      <c r="F154" s="66"/>
      <c r="G154" s="70"/>
      <c r="H154" s="70"/>
      <c r="I154" s="68" t="e">
        <f aca="false">IF(pay_num="","",IF(AND(pay_num=1,payment_type=1),0,IF(rounding,ROUND(periodic_rate*K153,2),periodic_rate*K153)))</f>
        <v>#VALUE!</v>
      </c>
      <c r="J154" s="68" t="e">
        <f aca="false">IF(A154="","",IF(schedules,C154+D154,IF(ISBLANK(G154),C154,G154))-I154)</f>
        <v>#VALUE!</v>
      </c>
      <c r="K154" s="71" t="e">
        <f aca="false">IF(A154="","",K153-J154)</f>
        <v>#VALUE!</v>
      </c>
      <c r="L154" s="71"/>
    </row>
    <row r="155" customFormat="false" ht="12.75" hidden="false" customHeight="false" outlineLevel="0" collapsed="false">
      <c r="A155" s="66" t="e">
        <f aca="false">IF(K154="","",IF(rounding,IF(OR(A154&gt;=number_of_payments,ROUND(K154,2)&lt;=0),"",A154+1),IF(OR(A154&gt;=number_of_payments,K154&lt;=0),"",A154+1)))</f>
        <v>#VALUE!</v>
      </c>
      <c r="B155" s="67" t="e">
        <f aca="false">IF(pay_num&lt;&gt;"",IF(per_year=26,IF(A155=1,first_payment,B154+14),IF(per_year=52,IF(A155=1,first_payment,B154+7),DATE(YEAR(first_payment),MONTH(first_payment)+(A155-1)*per_y,IF(per_year=24,IF(1-MOD(A155,2)=1,DAY(first_payment)+14,DAY(first_payment)),DAY(first_payment))))),"")</f>
        <v>#VALUE!</v>
      </c>
      <c r="C155" s="68" t="e">
        <f aca="false">IF(pay_num="","",IF(pay_num&lt;=$D$12*per_year,I155,IF(rounding,IF(OR(pay_num=number_of_payments,payment&gt;ROUND((1+periodic_rate)*K154,2)),ROUND((1+periodic_rate)*K154,2),payment),IF(OR(pay_num=number_of_payments,payment&gt;(1+periodic_rate)*K154),(1+periodic_rate)*K154,payment))))</f>
        <v>#VALUE!</v>
      </c>
      <c r="D155" s="69"/>
      <c r="E155" s="69"/>
      <c r="F155" s="66"/>
      <c r="G155" s="70"/>
      <c r="H155" s="70"/>
      <c r="I155" s="68" t="e">
        <f aca="false">IF(pay_num="","",IF(AND(pay_num=1,payment_type=1),0,IF(rounding,ROUND(periodic_rate*K154,2),periodic_rate*K154)))</f>
        <v>#VALUE!</v>
      </c>
      <c r="J155" s="68" t="e">
        <f aca="false">IF(A155="","",IF(schedules,C155+D155,IF(ISBLANK(G155),C155,G155))-I155)</f>
        <v>#VALUE!</v>
      </c>
      <c r="K155" s="71" t="e">
        <f aca="false">IF(A155="","",K154-J155)</f>
        <v>#VALUE!</v>
      </c>
      <c r="L155" s="71"/>
    </row>
    <row r="156" customFormat="false" ht="12.75" hidden="false" customHeight="false" outlineLevel="0" collapsed="false">
      <c r="A156" s="66" t="e">
        <f aca="false">IF(K155="","",IF(rounding,IF(OR(A155&gt;=number_of_payments,ROUND(K155,2)&lt;=0),"",A155+1),IF(OR(A155&gt;=number_of_payments,K155&lt;=0),"",A155+1)))</f>
        <v>#VALUE!</v>
      </c>
      <c r="B156" s="67" t="e">
        <f aca="false">IF(pay_num&lt;&gt;"",IF(per_year=26,IF(A156=1,first_payment,B155+14),IF(per_year=52,IF(A156=1,first_payment,B155+7),DATE(YEAR(first_payment),MONTH(first_payment)+(A156-1)*per_y,IF(per_year=24,IF(1-MOD(A156,2)=1,DAY(first_payment)+14,DAY(first_payment)),DAY(first_payment))))),"")</f>
        <v>#VALUE!</v>
      </c>
      <c r="C156" s="68" t="e">
        <f aca="false">IF(pay_num="","",IF(pay_num&lt;=$D$12*per_year,I156,IF(rounding,IF(OR(pay_num=number_of_payments,payment&gt;ROUND((1+periodic_rate)*K155,2)),ROUND((1+periodic_rate)*K155,2),payment),IF(OR(pay_num=number_of_payments,payment&gt;(1+periodic_rate)*K155),(1+periodic_rate)*K155,payment))))</f>
        <v>#VALUE!</v>
      </c>
      <c r="D156" s="69"/>
      <c r="E156" s="69"/>
      <c r="F156" s="66"/>
      <c r="G156" s="70"/>
      <c r="H156" s="70"/>
      <c r="I156" s="68" t="e">
        <f aca="false">IF(pay_num="","",IF(AND(pay_num=1,payment_type=1),0,IF(rounding,ROUND(periodic_rate*K155,2),periodic_rate*K155)))</f>
        <v>#VALUE!</v>
      </c>
      <c r="J156" s="68" t="e">
        <f aca="false">IF(A156="","",IF(schedules,C156+D156,IF(ISBLANK(G156),C156,G156))-I156)</f>
        <v>#VALUE!</v>
      </c>
      <c r="K156" s="71" t="e">
        <f aca="false">IF(A156="","",K155-J156)</f>
        <v>#VALUE!</v>
      </c>
      <c r="L156" s="71"/>
    </row>
    <row r="157" customFormat="false" ht="12.75" hidden="false" customHeight="false" outlineLevel="0" collapsed="false">
      <c r="A157" s="66" t="e">
        <f aca="false">IF(K156="","",IF(rounding,IF(OR(A156&gt;=number_of_payments,ROUND(K156,2)&lt;=0),"",A156+1),IF(OR(A156&gt;=number_of_payments,K156&lt;=0),"",A156+1)))</f>
        <v>#VALUE!</v>
      </c>
      <c r="B157" s="67" t="e">
        <f aca="false">IF(pay_num&lt;&gt;"",IF(per_year=26,IF(A157=1,first_payment,B156+14),IF(per_year=52,IF(A157=1,first_payment,B156+7),DATE(YEAR(first_payment),MONTH(first_payment)+(A157-1)*per_y,IF(per_year=24,IF(1-MOD(A157,2)=1,DAY(first_payment)+14,DAY(first_payment)),DAY(first_payment))))),"")</f>
        <v>#VALUE!</v>
      </c>
      <c r="C157" s="68" t="e">
        <f aca="false">IF(pay_num="","",IF(pay_num&lt;=$D$12*per_year,I157,IF(rounding,IF(OR(pay_num=number_of_payments,payment&gt;ROUND((1+periodic_rate)*K156,2)),ROUND((1+periodic_rate)*K156,2),payment),IF(OR(pay_num=number_of_payments,payment&gt;(1+periodic_rate)*K156),(1+periodic_rate)*K156,payment))))</f>
        <v>#VALUE!</v>
      </c>
      <c r="D157" s="69"/>
      <c r="E157" s="69"/>
      <c r="F157" s="66"/>
      <c r="G157" s="70"/>
      <c r="H157" s="70"/>
      <c r="I157" s="68" t="e">
        <f aca="false">IF(pay_num="","",IF(AND(pay_num=1,payment_type=1),0,IF(rounding,ROUND(periodic_rate*K156,2),periodic_rate*K156)))</f>
        <v>#VALUE!</v>
      </c>
      <c r="J157" s="68" t="e">
        <f aca="false">IF(A157="","",IF(schedules,C157+D157,IF(ISBLANK(G157),C157,G157))-I157)</f>
        <v>#VALUE!</v>
      </c>
      <c r="K157" s="71" t="e">
        <f aca="false">IF(A157="","",K156-J157)</f>
        <v>#VALUE!</v>
      </c>
      <c r="L157" s="71"/>
    </row>
    <row r="158" customFormat="false" ht="12.75" hidden="false" customHeight="false" outlineLevel="0" collapsed="false">
      <c r="A158" s="66" t="e">
        <f aca="false">IF(K157="","",IF(rounding,IF(OR(A157&gt;=number_of_payments,ROUND(K157,2)&lt;=0),"",A157+1),IF(OR(A157&gt;=number_of_payments,K157&lt;=0),"",A157+1)))</f>
        <v>#VALUE!</v>
      </c>
      <c r="B158" s="67" t="e">
        <f aca="false">IF(pay_num&lt;&gt;"",IF(per_year=26,IF(A158=1,first_payment,B157+14),IF(per_year=52,IF(A158=1,first_payment,B157+7),DATE(YEAR(first_payment),MONTH(first_payment)+(A158-1)*per_y,IF(per_year=24,IF(1-MOD(A158,2)=1,DAY(first_payment)+14,DAY(first_payment)),DAY(first_payment))))),"")</f>
        <v>#VALUE!</v>
      </c>
      <c r="C158" s="68" t="e">
        <f aca="false">IF(pay_num="","",IF(pay_num&lt;=$D$12*per_year,I158,IF(rounding,IF(OR(pay_num=number_of_payments,payment&gt;ROUND((1+periodic_rate)*K157,2)),ROUND((1+periodic_rate)*K157,2),payment),IF(OR(pay_num=number_of_payments,payment&gt;(1+periodic_rate)*K157),(1+periodic_rate)*K157,payment))))</f>
        <v>#VALUE!</v>
      </c>
      <c r="D158" s="69"/>
      <c r="E158" s="69"/>
      <c r="F158" s="66"/>
      <c r="G158" s="70"/>
      <c r="H158" s="70"/>
      <c r="I158" s="68" t="e">
        <f aca="false">IF(pay_num="","",IF(AND(pay_num=1,payment_type=1),0,IF(rounding,ROUND(periodic_rate*K157,2),periodic_rate*K157)))</f>
        <v>#VALUE!</v>
      </c>
      <c r="J158" s="68" t="e">
        <f aca="false">IF(A158="","",IF(schedules,C158+D158,IF(ISBLANK(G158),C158,G158))-I158)</f>
        <v>#VALUE!</v>
      </c>
      <c r="K158" s="71" t="e">
        <f aca="false">IF(A158="","",K157-J158)</f>
        <v>#VALUE!</v>
      </c>
      <c r="L158" s="71"/>
    </row>
    <row r="159" customFormat="false" ht="12.75" hidden="false" customHeight="false" outlineLevel="0" collapsed="false">
      <c r="A159" s="66" t="e">
        <f aca="false">IF(K158="","",IF(rounding,IF(OR(A158&gt;=number_of_payments,ROUND(K158,2)&lt;=0),"",A158+1),IF(OR(A158&gt;=number_of_payments,K158&lt;=0),"",A158+1)))</f>
        <v>#VALUE!</v>
      </c>
      <c r="B159" s="67" t="e">
        <f aca="false">IF(pay_num&lt;&gt;"",IF(per_year=26,IF(A159=1,first_payment,B158+14),IF(per_year=52,IF(A159=1,first_payment,B158+7),DATE(YEAR(first_payment),MONTH(first_payment)+(A159-1)*per_y,IF(per_year=24,IF(1-MOD(A159,2)=1,DAY(first_payment)+14,DAY(first_payment)),DAY(first_payment))))),"")</f>
        <v>#VALUE!</v>
      </c>
      <c r="C159" s="68" t="e">
        <f aca="false">IF(pay_num="","",IF(pay_num&lt;=$D$12*per_year,I159,IF(rounding,IF(OR(pay_num=number_of_payments,payment&gt;ROUND((1+periodic_rate)*K158,2)),ROUND((1+periodic_rate)*K158,2),payment),IF(OR(pay_num=number_of_payments,payment&gt;(1+periodic_rate)*K158),(1+periodic_rate)*K158,payment))))</f>
        <v>#VALUE!</v>
      </c>
      <c r="D159" s="69"/>
      <c r="E159" s="69"/>
      <c r="F159" s="66"/>
      <c r="G159" s="70"/>
      <c r="H159" s="70"/>
      <c r="I159" s="68" t="e">
        <f aca="false">IF(pay_num="","",IF(AND(pay_num=1,payment_type=1),0,IF(rounding,ROUND(periodic_rate*K158,2),periodic_rate*K158)))</f>
        <v>#VALUE!</v>
      </c>
      <c r="J159" s="68" t="e">
        <f aca="false">IF(A159="","",IF(schedules,C159+D159,IF(ISBLANK(G159),C159,G159))-I159)</f>
        <v>#VALUE!</v>
      </c>
      <c r="K159" s="71" t="e">
        <f aca="false">IF(A159="","",K158-J159)</f>
        <v>#VALUE!</v>
      </c>
      <c r="L159" s="71"/>
    </row>
    <row r="160" customFormat="false" ht="12.75" hidden="false" customHeight="false" outlineLevel="0" collapsed="false">
      <c r="A160" s="66" t="e">
        <f aca="false">IF(K159="","",IF(rounding,IF(OR(A159&gt;=number_of_payments,ROUND(K159,2)&lt;=0),"",A159+1),IF(OR(A159&gt;=number_of_payments,K159&lt;=0),"",A159+1)))</f>
        <v>#VALUE!</v>
      </c>
      <c r="B160" s="67" t="e">
        <f aca="false">IF(pay_num&lt;&gt;"",IF(per_year=26,IF(A160=1,first_payment,B159+14),IF(per_year=52,IF(A160=1,first_payment,B159+7),DATE(YEAR(first_payment),MONTH(first_payment)+(A160-1)*per_y,IF(per_year=24,IF(1-MOD(A160,2)=1,DAY(first_payment)+14,DAY(first_payment)),DAY(first_payment))))),"")</f>
        <v>#VALUE!</v>
      </c>
      <c r="C160" s="68" t="e">
        <f aca="false">IF(pay_num="","",IF(pay_num&lt;=$D$12*per_year,I160,IF(rounding,IF(OR(pay_num=number_of_payments,payment&gt;ROUND((1+periodic_rate)*K159,2)),ROUND((1+periodic_rate)*K159,2),payment),IF(OR(pay_num=number_of_payments,payment&gt;(1+periodic_rate)*K159),(1+periodic_rate)*K159,payment))))</f>
        <v>#VALUE!</v>
      </c>
      <c r="D160" s="69"/>
      <c r="E160" s="69"/>
      <c r="F160" s="66"/>
      <c r="G160" s="70"/>
      <c r="H160" s="70"/>
      <c r="I160" s="68" t="e">
        <f aca="false">IF(pay_num="","",IF(AND(pay_num=1,payment_type=1),0,IF(rounding,ROUND(periodic_rate*K159,2),periodic_rate*K159)))</f>
        <v>#VALUE!</v>
      </c>
      <c r="J160" s="68" t="e">
        <f aca="false">IF(A160="","",IF(schedules,C160+D160,IF(ISBLANK(G160),C160,G160))-I160)</f>
        <v>#VALUE!</v>
      </c>
      <c r="K160" s="71" t="e">
        <f aca="false">IF(A160="","",K159-J160)</f>
        <v>#VALUE!</v>
      </c>
      <c r="L160" s="71"/>
    </row>
    <row r="161" customFormat="false" ht="12.75" hidden="false" customHeight="false" outlineLevel="0" collapsed="false">
      <c r="A161" s="66" t="e">
        <f aca="false">IF(K160="","",IF(rounding,IF(OR(A160&gt;=number_of_payments,ROUND(K160,2)&lt;=0),"",A160+1),IF(OR(A160&gt;=number_of_payments,K160&lt;=0),"",A160+1)))</f>
        <v>#VALUE!</v>
      </c>
      <c r="B161" s="67" t="e">
        <f aca="false">IF(pay_num&lt;&gt;"",IF(per_year=26,IF(A161=1,first_payment,B160+14),IF(per_year=52,IF(A161=1,first_payment,B160+7),DATE(YEAR(first_payment),MONTH(first_payment)+(A161-1)*per_y,IF(per_year=24,IF(1-MOD(A161,2)=1,DAY(first_payment)+14,DAY(first_payment)),DAY(first_payment))))),"")</f>
        <v>#VALUE!</v>
      </c>
      <c r="C161" s="68" t="e">
        <f aca="false">IF(pay_num="","",IF(pay_num&lt;=$D$12*per_year,I161,IF(rounding,IF(OR(pay_num=number_of_payments,payment&gt;ROUND((1+periodic_rate)*K160,2)),ROUND((1+periodic_rate)*K160,2),payment),IF(OR(pay_num=number_of_payments,payment&gt;(1+periodic_rate)*K160),(1+periodic_rate)*K160,payment))))</f>
        <v>#VALUE!</v>
      </c>
      <c r="D161" s="69"/>
      <c r="E161" s="69"/>
      <c r="F161" s="66"/>
      <c r="G161" s="70"/>
      <c r="H161" s="70"/>
      <c r="I161" s="68" t="e">
        <f aca="false">IF(pay_num="","",IF(AND(pay_num=1,payment_type=1),0,IF(rounding,ROUND(periodic_rate*K160,2),periodic_rate*K160)))</f>
        <v>#VALUE!</v>
      </c>
      <c r="J161" s="68" t="e">
        <f aca="false">IF(A161="","",IF(schedules,C161+D161,IF(ISBLANK(G161),C161,G161))-I161)</f>
        <v>#VALUE!</v>
      </c>
      <c r="K161" s="71" t="e">
        <f aca="false">IF(A161="","",K160-J161)</f>
        <v>#VALUE!</v>
      </c>
      <c r="L161" s="71"/>
    </row>
    <row r="162" customFormat="false" ht="12.75" hidden="false" customHeight="false" outlineLevel="0" collapsed="false">
      <c r="A162" s="66" t="e">
        <f aca="false">IF(K161="","",IF(rounding,IF(OR(A161&gt;=number_of_payments,ROUND(K161,2)&lt;=0),"",A161+1),IF(OR(A161&gt;=number_of_payments,K161&lt;=0),"",A161+1)))</f>
        <v>#VALUE!</v>
      </c>
      <c r="B162" s="67" t="e">
        <f aca="false">IF(pay_num&lt;&gt;"",IF(per_year=26,IF(A162=1,first_payment,B161+14),IF(per_year=52,IF(A162=1,first_payment,B161+7),DATE(YEAR(first_payment),MONTH(first_payment)+(A162-1)*per_y,IF(per_year=24,IF(1-MOD(A162,2)=1,DAY(first_payment)+14,DAY(first_payment)),DAY(first_payment))))),"")</f>
        <v>#VALUE!</v>
      </c>
      <c r="C162" s="68" t="e">
        <f aca="false">IF(pay_num="","",IF(pay_num&lt;=$D$12*per_year,I162,IF(rounding,IF(OR(pay_num=number_of_payments,payment&gt;ROUND((1+periodic_rate)*K161,2)),ROUND((1+periodic_rate)*K161,2),payment),IF(OR(pay_num=number_of_payments,payment&gt;(1+periodic_rate)*K161),(1+periodic_rate)*K161,payment))))</f>
        <v>#VALUE!</v>
      </c>
      <c r="D162" s="69"/>
      <c r="E162" s="69"/>
      <c r="F162" s="66"/>
      <c r="G162" s="70"/>
      <c r="H162" s="70"/>
      <c r="I162" s="68" t="e">
        <f aca="false">IF(pay_num="","",IF(AND(pay_num=1,payment_type=1),0,IF(rounding,ROUND(periodic_rate*K161,2),periodic_rate*K161)))</f>
        <v>#VALUE!</v>
      </c>
      <c r="J162" s="68" t="e">
        <f aca="false">IF(A162="","",IF(schedules,C162+D162,IF(ISBLANK(G162),C162,G162))-I162)</f>
        <v>#VALUE!</v>
      </c>
      <c r="K162" s="71" t="e">
        <f aca="false">IF(A162="","",K161-J162)</f>
        <v>#VALUE!</v>
      </c>
      <c r="L162" s="71"/>
    </row>
    <row r="163" customFormat="false" ht="12.75" hidden="false" customHeight="false" outlineLevel="0" collapsed="false">
      <c r="A163" s="66" t="e">
        <f aca="false">IF(K162="","",IF(rounding,IF(OR(A162&gt;=number_of_payments,ROUND(K162,2)&lt;=0),"",A162+1),IF(OR(A162&gt;=number_of_payments,K162&lt;=0),"",A162+1)))</f>
        <v>#VALUE!</v>
      </c>
      <c r="B163" s="67" t="e">
        <f aca="false">IF(pay_num&lt;&gt;"",IF(per_year=26,IF(A163=1,first_payment,B162+14),IF(per_year=52,IF(A163=1,first_payment,B162+7),DATE(YEAR(first_payment),MONTH(first_payment)+(A163-1)*per_y,IF(per_year=24,IF(1-MOD(A163,2)=1,DAY(first_payment)+14,DAY(first_payment)),DAY(first_payment))))),"")</f>
        <v>#VALUE!</v>
      </c>
      <c r="C163" s="68" t="e">
        <f aca="false">IF(pay_num="","",IF(pay_num&lt;=$D$12*per_year,I163,IF(rounding,IF(OR(pay_num=number_of_payments,payment&gt;ROUND((1+periodic_rate)*K162,2)),ROUND((1+periodic_rate)*K162,2),payment),IF(OR(pay_num=number_of_payments,payment&gt;(1+periodic_rate)*K162),(1+periodic_rate)*K162,payment))))</f>
        <v>#VALUE!</v>
      </c>
      <c r="D163" s="69"/>
      <c r="E163" s="69"/>
      <c r="F163" s="66"/>
      <c r="G163" s="70"/>
      <c r="H163" s="70"/>
      <c r="I163" s="68" t="e">
        <f aca="false">IF(pay_num="","",IF(AND(pay_num=1,payment_type=1),0,IF(rounding,ROUND(periodic_rate*K162,2),periodic_rate*K162)))</f>
        <v>#VALUE!</v>
      </c>
      <c r="J163" s="68" t="e">
        <f aca="false">IF(A163="","",IF(schedules,C163+D163,IF(ISBLANK(G163),C163,G163))-I163)</f>
        <v>#VALUE!</v>
      </c>
      <c r="K163" s="71" t="e">
        <f aca="false">IF(A163="","",K162-J163)</f>
        <v>#VALUE!</v>
      </c>
      <c r="L163" s="71"/>
    </row>
    <row r="164" customFormat="false" ht="12.75" hidden="false" customHeight="false" outlineLevel="0" collapsed="false">
      <c r="A164" s="66" t="e">
        <f aca="false">IF(K163="","",IF(rounding,IF(OR(A163&gt;=number_of_payments,ROUND(K163,2)&lt;=0),"",A163+1),IF(OR(A163&gt;=number_of_payments,K163&lt;=0),"",A163+1)))</f>
        <v>#VALUE!</v>
      </c>
      <c r="B164" s="67" t="e">
        <f aca="false">IF(pay_num&lt;&gt;"",IF(per_year=26,IF(A164=1,first_payment,B163+14),IF(per_year=52,IF(A164=1,first_payment,B163+7),DATE(YEAR(first_payment),MONTH(first_payment)+(A164-1)*per_y,IF(per_year=24,IF(1-MOD(A164,2)=1,DAY(first_payment)+14,DAY(first_payment)),DAY(first_payment))))),"")</f>
        <v>#VALUE!</v>
      </c>
      <c r="C164" s="68" t="e">
        <f aca="false">IF(pay_num="","",IF(pay_num&lt;=$D$12*per_year,I164,IF(rounding,IF(OR(pay_num=number_of_payments,payment&gt;ROUND((1+periodic_rate)*K163,2)),ROUND((1+periodic_rate)*K163,2),payment),IF(OR(pay_num=number_of_payments,payment&gt;(1+periodic_rate)*K163),(1+periodic_rate)*K163,payment))))</f>
        <v>#VALUE!</v>
      </c>
      <c r="D164" s="69"/>
      <c r="E164" s="69"/>
      <c r="F164" s="66"/>
      <c r="G164" s="70"/>
      <c r="H164" s="70"/>
      <c r="I164" s="68" t="e">
        <f aca="false">IF(pay_num="","",IF(AND(pay_num=1,payment_type=1),0,IF(rounding,ROUND(periodic_rate*K163,2),periodic_rate*K163)))</f>
        <v>#VALUE!</v>
      </c>
      <c r="J164" s="68" t="e">
        <f aca="false">IF(A164="","",IF(schedules,C164+D164,IF(ISBLANK(G164),C164,G164))-I164)</f>
        <v>#VALUE!</v>
      </c>
      <c r="K164" s="71" t="e">
        <f aca="false">IF(A164="","",K163-J164)</f>
        <v>#VALUE!</v>
      </c>
      <c r="L164" s="71"/>
    </row>
    <row r="165" customFormat="false" ht="12.75" hidden="false" customHeight="false" outlineLevel="0" collapsed="false">
      <c r="A165" s="66" t="e">
        <f aca="false">IF(K164="","",IF(rounding,IF(OR(A164&gt;=number_of_payments,ROUND(K164,2)&lt;=0),"",A164+1),IF(OR(A164&gt;=number_of_payments,K164&lt;=0),"",A164+1)))</f>
        <v>#VALUE!</v>
      </c>
      <c r="B165" s="67" t="e">
        <f aca="false">IF(pay_num&lt;&gt;"",IF(per_year=26,IF(A165=1,first_payment,B164+14),IF(per_year=52,IF(A165=1,first_payment,B164+7),DATE(YEAR(first_payment),MONTH(first_payment)+(A165-1)*per_y,IF(per_year=24,IF(1-MOD(A165,2)=1,DAY(first_payment)+14,DAY(first_payment)),DAY(first_payment))))),"")</f>
        <v>#VALUE!</v>
      </c>
      <c r="C165" s="68" t="e">
        <f aca="false">IF(pay_num="","",IF(pay_num&lt;=$D$12*per_year,I165,IF(rounding,IF(OR(pay_num=number_of_payments,payment&gt;ROUND((1+periodic_rate)*K164,2)),ROUND((1+periodic_rate)*K164,2),payment),IF(OR(pay_num=number_of_payments,payment&gt;(1+periodic_rate)*K164),(1+periodic_rate)*K164,payment))))</f>
        <v>#VALUE!</v>
      </c>
      <c r="D165" s="69"/>
      <c r="E165" s="69"/>
      <c r="F165" s="66"/>
      <c r="G165" s="70"/>
      <c r="H165" s="70"/>
      <c r="I165" s="68" t="e">
        <f aca="false">IF(pay_num="","",IF(AND(pay_num=1,payment_type=1),0,IF(rounding,ROUND(periodic_rate*K164,2),periodic_rate*K164)))</f>
        <v>#VALUE!</v>
      </c>
      <c r="J165" s="68" t="e">
        <f aca="false">IF(A165="","",IF(schedules,C165+D165,IF(ISBLANK(G165),C165,G165))-I165)</f>
        <v>#VALUE!</v>
      </c>
      <c r="K165" s="71" t="e">
        <f aca="false">IF(A165="","",K164-J165)</f>
        <v>#VALUE!</v>
      </c>
      <c r="L165" s="71"/>
    </row>
    <row r="166" customFormat="false" ht="12.75" hidden="false" customHeight="false" outlineLevel="0" collapsed="false">
      <c r="A166" s="66" t="e">
        <f aca="false">IF(K165="","",IF(rounding,IF(OR(A165&gt;=number_of_payments,ROUND(K165,2)&lt;=0),"",A165+1),IF(OR(A165&gt;=number_of_payments,K165&lt;=0),"",A165+1)))</f>
        <v>#VALUE!</v>
      </c>
      <c r="B166" s="67" t="e">
        <f aca="false">IF(pay_num&lt;&gt;"",IF(per_year=26,IF(A166=1,first_payment,B165+14),IF(per_year=52,IF(A166=1,first_payment,B165+7),DATE(YEAR(first_payment),MONTH(first_payment)+(A166-1)*per_y,IF(per_year=24,IF(1-MOD(A166,2)=1,DAY(first_payment)+14,DAY(first_payment)),DAY(first_payment))))),"")</f>
        <v>#VALUE!</v>
      </c>
      <c r="C166" s="68" t="e">
        <f aca="false">IF(pay_num="","",IF(pay_num&lt;=$D$12*per_year,I166,IF(rounding,IF(OR(pay_num=number_of_payments,payment&gt;ROUND((1+periodic_rate)*K165,2)),ROUND((1+periodic_rate)*K165,2),payment),IF(OR(pay_num=number_of_payments,payment&gt;(1+periodic_rate)*K165),(1+periodic_rate)*K165,payment))))</f>
        <v>#VALUE!</v>
      </c>
      <c r="D166" s="69"/>
      <c r="E166" s="69"/>
      <c r="F166" s="66"/>
      <c r="G166" s="70"/>
      <c r="H166" s="70"/>
      <c r="I166" s="68" t="e">
        <f aca="false">IF(pay_num="","",IF(AND(pay_num=1,payment_type=1),0,IF(rounding,ROUND(periodic_rate*K165,2),periodic_rate*K165)))</f>
        <v>#VALUE!</v>
      </c>
      <c r="J166" s="68" t="e">
        <f aca="false">IF(A166="","",IF(schedules,C166+D166,IF(ISBLANK(G166),C166,G166))-I166)</f>
        <v>#VALUE!</v>
      </c>
      <c r="K166" s="71" t="e">
        <f aca="false">IF(A166="","",K165-J166)</f>
        <v>#VALUE!</v>
      </c>
      <c r="L166" s="71"/>
    </row>
    <row r="167" customFormat="false" ht="12.75" hidden="false" customHeight="false" outlineLevel="0" collapsed="false">
      <c r="A167" s="66" t="e">
        <f aca="false">IF(K166="","",IF(rounding,IF(OR(A166&gt;=number_of_payments,ROUND(K166,2)&lt;=0),"",A166+1),IF(OR(A166&gt;=number_of_payments,K166&lt;=0),"",A166+1)))</f>
        <v>#VALUE!</v>
      </c>
      <c r="B167" s="67" t="e">
        <f aca="false">IF(pay_num&lt;&gt;"",IF(per_year=26,IF(A167=1,first_payment,B166+14),IF(per_year=52,IF(A167=1,first_payment,B166+7),DATE(YEAR(first_payment),MONTH(first_payment)+(A167-1)*per_y,IF(per_year=24,IF(1-MOD(A167,2)=1,DAY(first_payment)+14,DAY(first_payment)),DAY(first_payment))))),"")</f>
        <v>#VALUE!</v>
      </c>
      <c r="C167" s="68" t="e">
        <f aca="false">IF(pay_num="","",IF(pay_num&lt;=$D$12*per_year,I167,IF(rounding,IF(OR(pay_num=number_of_payments,payment&gt;ROUND((1+periodic_rate)*K166,2)),ROUND((1+periodic_rate)*K166,2),payment),IF(OR(pay_num=number_of_payments,payment&gt;(1+periodic_rate)*K166),(1+periodic_rate)*K166,payment))))</f>
        <v>#VALUE!</v>
      </c>
      <c r="D167" s="69"/>
      <c r="E167" s="69"/>
      <c r="F167" s="66"/>
      <c r="G167" s="70"/>
      <c r="H167" s="70"/>
      <c r="I167" s="68" t="e">
        <f aca="false">IF(pay_num="","",IF(AND(pay_num=1,payment_type=1),0,IF(rounding,ROUND(periodic_rate*K166,2),periodic_rate*K166)))</f>
        <v>#VALUE!</v>
      </c>
      <c r="J167" s="68" t="e">
        <f aca="false">IF(A167="","",IF(schedules,C167+D167,IF(ISBLANK(G167),C167,G167))-I167)</f>
        <v>#VALUE!</v>
      </c>
      <c r="K167" s="71" t="e">
        <f aca="false">IF(A167="","",K166-J167)</f>
        <v>#VALUE!</v>
      </c>
      <c r="L167" s="71"/>
    </row>
    <row r="168" customFormat="false" ht="12.75" hidden="false" customHeight="false" outlineLevel="0" collapsed="false">
      <c r="A168" s="66" t="e">
        <f aca="false">IF(K167="","",IF(rounding,IF(OR(A167&gt;=number_of_payments,ROUND(K167,2)&lt;=0),"",A167+1),IF(OR(A167&gt;=number_of_payments,K167&lt;=0),"",A167+1)))</f>
        <v>#VALUE!</v>
      </c>
      <c r="B168" s="67" t="e">
        <f aca="false">IF(pay_num&lt;&gt;"",IF(per_year=26,IF(A168=1,first_payment,B167+14),IF(per_year=52,IF(A168=1,first_payment,B167+7),DATE(YEAR(first_payment),MONTH(first_payment)+(A168-1)*per_y,IF(per_year=24,IF(1-MOD(A168,2)=1,DAY(first_payment)+14,DAY(first_payment)),DAY(first_payment))))),"")</f>
        <v>#VALUE!</v>
      </c>
      <c r="C168" s="68" t="e">
        <f aca="false">IF(pay_num="","",IF(pay_num&lt;=$D$12*per_year,I168,IF(rounding,IF(OR(pay_num=number_of_payments,payment&gt;ROUND((1+periodic_rate)*K167,2)),ROUND((1+periodic_rate)*K167,2),payment),IF(OR(pay_num=number_of_payments,payment&gt;(1+periodic_rate)*K167),(1+periodic_rate)*K167,payment))))</f>
        <v>#VALUE!</v>
      </c>
      <c r="D168" s="69"/>
      <c r="E168" s="69"/>
      <c r="F168" s="66"/>
      <c r="G168" s="70"/>
      <c r="H168" s="70"/>
      <c r="I168" s="68" t="e">
        <f aca="false">IF(pay_num="","",IF(AND(pay_num=1,payment_type=1),0,IF(rounding,ROUND(periodic_rate*K167,2),periodic_rate*K167)))</f>
        <v>#VALUE!</v>
      </c>
      <c r="J168" s="68" t="e">
        <f aca="false">IF(A168="","",IF(schedules,C168+D168,IF(ISBLANK(G168),C168,G168))-I168)</f>
        <v>#VALUE!</v>
      </c>
      <c r="K168" s="71" t="e">
        <f aca="false">IF(A168="","",K167-J168)</f>
        <v>#VALUE!</v>
      </c>
      <c r="L168" s="71"/>
    </row>
    <row r="169" customFormat="false" ht="12.75" hidden="false" customHeight="false" outlineLevel="0" collapsed="false">
      <c r="A169" s="66" t="e">
        <f aca="false">IF(K168="","",IF(rounding,IF(OR(A168&gt;=number_of_payments,ROUND(K168,2)&lt;=0),"",A168+1),IF(OR(A168&gt;=number_of_payments,K168&lt;=0),"",A168+1)))</f>
        <v>#VALUE!</v>
      </c>
      <c r="B169" s="67" t="e">
        <f aca="false">IF(pay_num&lt;&gt;"",IF(per_year=26,IF(A169=1,first_payment,B168+14),IF(per_year=52,IF(A169=1,first_payment,B168+7),DATE(YEAR(first_payment),MONTH(first_payment)+(A169-1)*per_y,IF(per_year=24,IF(1-MOD(A169,2)=1,DAY(first_payment)+14,DAY(first_payment)),DAY(first_payment))))),"")</f>
        <v>#VALUE!</v>
      </c>
      <c r="C169" s="68" t="e">
        <f aca="false">IF(pay_num="","",IF(pay_num&lt;=$D$12*per_year,I169,IF(rounding,IF(OR(pay_num=number_of_payments,payment&gt;ROUND((1+periodic_rate)*K168,2)),ROUND((1+periodic_rate)*K168,2),payment),IF(OR(pay_num=number_of_payments,payment&gt;(1+periodic_rate)*K168),(1+periodic_rate)*K168,payment))))</f>
        <v>#VALUE!</v>
      </c>
      <c r="D169" s="69"/>
      <c r="E169" s="69"/>
      <c r="F169" s="66"/>
      <c r="G169" s="70"/>
      <c r="H169" s="70"/>
      <c r="I169" s="68" t="e">
        <f aca="false">IF(pay_num="","",IF(AND(pay_num=1,payment_type=1),0,IF(rounding,ROUND(periodic_rate*K168,2),periodic_rate*K168)))</f>
        <v>#VALUE!</v>
      </c>
      <c r="J169" s="68" t="e">
        <f aca="false">IF(A169="","",IF(schedules,C169+D169,IF(ISBLANK(G169),C169,G169))-I169)</f>
        <v>#VALUE!</v>
      </c>
      <c r="K169" s="71" t="e">
        <f aca="false">IF(A169="","",K168-J169)</f>
        <v>#VALUE!</v>
      </c>
      <c r="L169" s="71"/>
    </row>
    <row r="170" customFormat="false" ht="12.75" hidden="false" customHeight="false" outlineLevel="0" collapsed="false">
      <c r="A170" s="66" t="e">
        <f aca="false">IF(K169="","",IF(rounding,IF(OR(A169&gt;=number_of_payments,ROUND(K169,2)&lt;=0),"",A169+1),IF(OR(A169&gt;=number_of_payments,K169&lt;=0),"",A169+1)))</f>
        <v>#VALUE!</v>
      </c>
      <c r="B170" s="67" t="e">
        <f aca="false">IF(pay_num&lt;&gt;"",IF(per_year=26,IF(A170=1,first_payment,B169+14),IF(per_year=52,IF(A170=1,first_payment,B169+7),DATE(YEAR(first_payment),MONTH(first_payment)+(A170-1)*per_y,IF(per_year=24,IF(1-MOD(A170,2)=1,DAY(first_payment)+14,DAY(first_payment)),DAY(first_payment))))),"")</f>
        <v>#VALUE!</v>
      </c>
      <c r="C170" s="68" t="e">
        <f aca="false">IF(pay_num="","",IF(pay_num&lt;=$D$12*per_year,I170,IF(rounding,IF(OR(pay_num=number_of_payments,payment&gt;ROUND((1+periodic_rate)*K169,2)),ROUND((1+periodic_rate)*K169,2),payment),IF(OR(pay_num=number_of_payments,payment&gt;(1+periodic_rate)*K169),(1+periodic_rate)*K169,payment))))</f>
        <v>#VALUE!</v>
      </c>
      <c r="D170" s="69"/>
      <c r="E170" s="69"/>
      <c r="F170" s="66"/>
      <c r="G170" s="70"/>
      <c r="H170" s="70"/>
      <c r="I170" s="68" t="e">
        <f aca="false">IF(pay_num="","",IF(AND(pay_num=1,payment_type=1),0,IF(rounding,ROUND(periodic_rate*K169,2),periodic_rate*K169)))</f>
        <v>#VALUE!</v>
      </c>
      <c r="J170" s="68" t="e">
        <f aca="false">IF(A170="","",IF(schedules,C170+D170,IF(ISBLANK(G170),C170,G170))-I170)</f>
        <v>#VALUE!</v>
      </c>
      <c r="K170" s="71" t="e">
        <f aca="false">IF(A170="","",K169-J170)</f>
        <v>#VALUE!</v>
      </c>
      <c r="L170" s="71"/>
    </row>
    <row r="171" customFormat="false" ht="12.75" hidden="false" customHeight="false" outlineLevel="0" collapsed="false">
      <c r="A171" s="66" t="e">
        <f aca="false">IF(K170="","",IF(rounding,IF(OR(A170&gt;=number_of_payments,ROUND(K170,2)&lt;=0),"",A170+1),IF(OR(A170&gt;=number_of_payments,K170&lt;=0),"",A170+1)))</f>
        <v>#VALUE!</v>
      </c>
      <c r="B171" s="67" t="e">
        <f aca="false">IF(pay_num&lt;&gt;"",IF(per_year=26,IF(A171=1,first_payment,B170+14),IF(per_year=52,IF(A171=1,first_payment,B170+7),DATE(YEAR(first_payment),MONTH(first_payment)+(A171-1)*per_y,IF(per_year=24,IF(1-MOD(A171,2)=1,DAY(first_payment)+14,DAY(first_payment)),DAY(first_payment))))),"")</f>
        <v>#VALUE!</v>
      </c>
      <c r="C171" s="68" t="e">
        <f aca="false">IF(pay_num="","",IF(pay_num&lt;=$D$12*per_year,I171,IF(rounding,IF(OR(pay_num=number_of_payments,payment&gt;ROUND((1+periodic_rate)*K170,2)),ROUND((1+periodic_rate)*K170,2),payment),IF(OR(pay_num=number_of_payments,payment&gt;(1+periodic_rate)*K170),(1+periodic_rate)*K170,payment))))</f>
        <v>#VALUE!</v>
      </c>
      <c r="D171" s="69"/>
      <c r="E171" s="69"/>
      <c r="F171" s="66"/>
      <c r="G171" s="70"/>
      <c r="H171" s="70"/>
      <c r="I171" s="68" t="e">
        <f aca="false">IF(pay_num="","",IF(AND(pay_num=1,payment_type=1),0,IF(rounding,ROUND(periodic_rate*K170,2),periodic_rate*K170)))</f>
        <v>#VALUE!</v>
      </c>
      <c r="J171" s="68" t="e">
        <f aca="false">IF(A171="","",IF(schedules,C171+D171,IF(ISBLANK(G171),C171,G171))-I171)</f>
        <v>#VALUE!</v>
      </c>
      <c r="K171" s="71" t="e">
        <f aca="false">IF(A171="","",K170-J171)</f>
        <v>#VALUE!</v>
      </c>
      <c r="L171" s="71"/>
    </row>
    <row r="172" customFormat="false" ht="12.75" hidden="false" customHeight="false" outlineLevel="0" collapsed="false">
      <c r="A172" s="66" t="e">
        <f aca="false">IF(K171="","",IF(rounding,IF(OR(A171&gt;=number_of_payments,ROUND(K171,2)&lt;=0),"",A171+1),IF(OR(A171&gt;=number_of_payments,K171&lt;=0),"",A171+1)))</f>
        <v>#VALUE!</v>
      </c>
      <c r="B172" s="67" t="e">
        <f aca="false">IF(pay_num&lt;&gt;"",IF(per_year=26,IF(A172=1,first_payment,B171+14),IF(per_year=52,IF(A172=1,first_payment,B171+7),DATE(YEAR(first_payment),MONTH(first_payment)+(A172-1)*per_y,IF(per_year=24,IF(1-MOD(A172,2)=1,DAY(first_payment)+14,DAY(first_payment)),DAY(first_payment))))),"")</f>
        <v>#VALUE!</v>
      </c>
      <c r="C172" s="68" t="e">
        <f aca="false">IF(pay_num="","",IF(pay_num&lt;=$D$12*per_year,I172,IF(rounding,IF(OR(pay_num=number_of_payments,payment&gt;ROUND((1+periodic_rate)*K171,2)),ROUND((1+periodic_rate)*K171,2),payment),IF(OR(pay_num=number_of_payments,payment&gt;(1+periodic_rate)*K171),(1+periodic_rate)*K171,payment))))</f>
        <v>#VALUE!</v>
      </c>
      <c r="D172" s="69"/>
      <c r="E172" s="69"/>
      <c r="F172" s="66"/>
      <c r="G172" s="70"/>
      <c r="H172" s="70"/>
      <c r="I172" s="68" t="e">
        <f aca="false">IF(pay_num="","",IF(AND(pay_num=1,payment_type=1),0,IF(rounding,ROUND(periodic_rate*K171,2),periodic_rate*K171)))</f>
        <v>#VALUE!</v>
      </c>
      <c r="J172" s="68" t="e">
        <f aca="false">IF(A172="","",IF(schedules,C172+D172,IF(ISBLANK(G172),C172,G172))-I172)</f>
        <v>#VALUE!</v>
      </c>
      <c r="K172" s="71" t="e">
        <f aca="false">IF(A172="","",K171-J172)</f>
        <v>#VALUE!</v>
      </c>
      <c r="L172" s="71"/>
    </row>
    <row r="173" customFormat="false" ht="12.75" hidden="false" customHeight="false" outlineLevel="0" collapsed="false">
      <c r="A173" s="66" t="e">
        <f aca="false">IF(K172="","",IF(rounding,IF(OR(A172&gt;=number_of_payments,ROUND(K172,2)&lt;=0),"",A172+1),IF(OR(A172&gt;=number_of_payments,K172&lt;=0),"",A172+1)))</f>
        <v>#VALUE!</v>
      </c>
      <c r="B173" s="67" t="e">
        <f aca="false">IF(pay_num&lt;&gt;"",IF(per_year=26,IF(A173=1,first_payment,B172+14),IF(per_year=52,IF(A173=1,first_payment,B172+7),DATE(YEAR(first_payment),MONTH(first_payment)+(A173-1)*per_y,IF(per_year=24,IF(1-MOD(A173,2)=1,DAY(first_payment)+14,DAY(first_payment)),DAY(first_payment))))),"")</f>
        <v>#VALUE!</v>
      </c>
      <c r="C173" s="68" t="e">
        <f aca="false">IF(pay_num="","",IF(pay_num&lt;=$D$12*per_year,I173,IF(rounding,IF(OR(pay_num=number_of_payments,payment&gt;ROUND((1+periodic_rate)*K172,2)),ROUND((1+periodic_rate)*K172,2),payment),IF(OR(pay_num=number_of_payments,payment&gt;(1+periodic_rate)*K172),(1+periodic_rate)*K172,payment))))</f>
        <v>#VALUE!</v>
      </c>
      <c r="D173" s="69"/>
      <c r="E173" s="69"/>
      <c r="F173" s="66"/>
      <c r="G173" s="70"/>
      <c r="H173" s="70"/>
      <c r="I173" s="68" t="e">
        <f aca="false">IF(pay_num="","",IF(AND(pay_num=1,payment_type=1),0,IF(rounding,ROUND(periodic_rate*K172,2),periodic_rate*K172)))</f>
        <v>#VALUE!</v>
      </c>
      <c r="J173" s="68" t="e">
        <f aca="false">IF(A173="","",IF(schedules,C173+D173,IF(ISBLANK(G173),C173,G173))-I173)</f>
        <v>#VALUE!</v>
      </c>
      <c r="K173" s="71" t="e">
        <f aca="false">IF(A173="","",K172-J173)</f>
        <v>#VALUE!</v>
      </c>
      <c r="L173" s="71"/>
    </row>
    <row r="174" customFormat="false" ht="12.75" hidden="false" customHeight="false" outlineLevel="0" collapsed="false">
      <c r="A174" s="66" t="e">
        <f aca="false">IF(K173="","",IF(rounding,IF(OR(A173&gt;=number_of_payments,ROUND(K173,2)&lt;=0),"",A173+1),IF(OR(A173&gt;=number_of_payments,K173&lt;=0),"",A173+1)))</f>
        <v>#VALUE!</v>
      </c>
      <c r="B174" s="67" t="e">
        <f aca="false">IF(pay_num&lt;&gt;"",IF(per_year=26,IF(A174=1,first_payment,B173+14),IF(per_year=52,IF(A174=1,first_payment,B173+7),DATE(YEAR(first_payment),MONTH(first_payment)+(A174-1)*per_y,IF(per_year=24,IF(1-MOD(A174,2)=1,DAY(first_payment)+14,DAY(first_payment)),DAY(first_payment))))),"")</f>
        <v>#VALUE!</v>
      </c>
      <c r="C174" s="68" t="e">
        <f aca="false">IF(pay_num="","",IF(pay_num&lt;=$D$12*per_year,I174,IF(rounding,IF(OR(pay_num=number_of_payments,payment&gt;ROUND((1+periodic_rate)*K173,2)),ROUND((1+periodic_rate)*K173,2),payment),IF(OR(pay_num=number_of_payments,payment&gt;(1+periodic_rate)*K173),(1+periodic_rate)*K173,payment))))</f>
        <v>#VALUE!</v>
      </c>
      <c r="D174" s="69"/>
      <c r="E174" s="69"/>
      <c r="F174" s="66"/>
      <c r="G174" s="70"/>
      <c r="H174" s="70"/>
      <c r="I174" s="68" t="e">
        <f aca="false">IF(pay_num="","",IF(AND(pay_num=1,payment_type=1),0,IF(rounding,ROUND(periodic_rate*K173,2),periodic_rate*K173)))</f>
        <v>#VALUE!</v>
      </c>
      <c r="J174" s="68" t="e">
        <f aca="false">IF(A174="","",IF(schedules,C174+D174,IF(ISBLANK(G174),C174,G174))-I174)</f>
        <v>#VALUE!</v>
      </c>
      <c r="K174" s="71" t="e">
        <f aca="false">IF(A174="","",K173-J174)</f>
        <v>#VALUE!</v>
      </c>
      <c r="L174" s="71"/>
    </row>
    <row r="175" customFormat="false" ht="12.75" hidden="false" customHeight="false" outlineLevel="0" collapsed="false">
      <c r="A175" s="66" t="e">
        <f aca="false">IF(K174="","",IF(rounding,IF(OR(A174&gt;=number_of_payments,ROUND(K174,2)&lt;=0),"",A174+1),IF(OR(A174&gt;=number_of_payments,K174&lt;=0),"",A174+1)))</f>
        <v>#VALUE!</v>
      </c>
      <c r="B175" s="67" t="e">
        <f aca="false">IF(pay_num&lt;&gt;"",IF(per_year=26,IF(A175=1,first_payment,B174+14),IF(per_year=52,IF(A175=1,first_payment,B174+7),DATE(YEAR(first_payment),MONTH(first_payment)+(A175-1)*per_y,IF(per_year=24,IF(1-MOD(A175,2)=1,DAY(first_payment)+14,DAY(first_payment)),DAY(first_payment))))),"")</f>
        <v>#VALUE!</v>
      </c>
      <c r="C175" s="68" t="e">
        <f aca="false">IF(pay_num="","",IF(pay_num&lt;=$D$12*per_year,I175,IF(rounding,IF(OR(pay_num=number_of_payments,payment&gt;ROUND((1+periodic_rate)*K174,2)),ROUND((1+periodic_rate)*K174,2),payment),IF(OR(pay_num=number_of_payments,payment&gt;(1+periodic_rate)*K174),(1+periodic_rate)*K174,payment))))</f>
        <v>#VALUE!</v>
      </c>
      <c r="D175" s="69"/>
      <c r="E175" s="69"/>
      <c r="F175" s="66"/>
      <c r="G175" s="70"/>
      <c r="H175" s="70"/>
      <c r="I175" s="68" t="e">
        <f aca="false">IF(pay_num="","",IF(AND(pay_num=1,payment_type=1),0,IF(rounding,ROUND(periodic_rate*K174,2),periodic_rate*K174)))</f>
        <v>#VALUE!</v>
      </c>
      <c r="J175" s="68" t="e">
        <f aca="false">IF(A175="","",IF(schedules,C175+D175,IF(ISBLANK(G175),C175,G175))-I175)</f>
        <v>#VALUE!</v>
      </c>
      <c r="K175" s="71" t="e">
        <f aca="false">IF(A175="","",K174-J175)</f>
        <v>#VALUE!</v>
      </c>
      <c r="L175" s="71"/>
    </row>
    <row r="176" customFormat="false" ht="12.75" hidden="false" customHeight="false" outlineLevel="0" collapsed="false">
      <c r="A176" s="66" t="e">
        <f aca="false">IF(K175="","",IF(rounding,IF(OR(A175&gt;=number_of_payments,ROUND(K175,2)&lt;=0),"",A175+1),IF(OR(A175&gt;=number_of_payments,K175&lt;=0),"",A175+1)))</f>
        <v>#VALUE!</v>
      </c>
      <c r="B176" s="67" t="e">
        <f aca="false">IF(pay_num&lt;&gt;"",IF(per_year=26,IF(A176=1,first_payment,B175+14),IF(per_year=52,IF(A176=1,first_payment,B175+7),DATE(YEAR(first_payment),MONTH(first_payment)+(A176-1)*per_y,IF(per_year=24,IF(1-MOD(A176,2)=1,DAY(first_payment)+14,DAY(first_payment)),DAY(first_payment))))),"")</f>
        <v>#VALUE!</v>
      </c>
      <c r="C176" s="68" t="e">
        <f aca="false">IF(pay_num="","",IF(pay_num&lt;=$D$12*per_year,I176,IF(rounding,IF(OR(pay_num=number_of_payments,payment&gt;ROUND((1+periodic_rate)*K175,2)),ROUND((1+periodic_rate)*K175,2),payment),IF(OR(pay_num=number_of_payments,payment&gt;(1+periodic_rate)*K175),(1+periodic_rate)*K175,payment))))</f>
        <v>#VALUE!</v>
      </c>
      <c r="D176" s="69"/>
      <c r="E176" s="69"/>
      <c r="F176" s="66"/>
      <c r="G176" s="70"/>
      <c r="H176" s="70"/>
      <c r="I176" s="68" t="e">
        <f aca="false">IF(pay_num="","",IF(AND(pay_num=1,payment_type=1),0,IF(rounding,ROUND(periodic_rate*K175,2),periodic_rate*K175)))</f>
        <v>#VALUE!</v>
      </c>
      <c r="J176" s="68" t="e">
        <f aca="false">IF(A176="","",IF(schedules,C176+D176,IF(ISBLANK(G176),C176,G176))-I176)</f>
        <v>#VALUE!</v>
      </c>
      <c r="K176" s="71" t="e">
        <f aca="false">IF(A176="","",K175-J176)</f>
        <v>#VALUE!</v>
      </c>
      <c r="L176" s="71"/>
    </row>
    <row r="177" customFormat="false" ht="12.75" hidden="false" customHeight="false" outlineLevel="0" collapsed="false">
      <c r="A177" s="66" t="e">
        <f aca="false">IF(K176="","",IF(rounding,IF(OR(A176&gt;=number_of_payments,ROUND(K176,2)&lt;=0),"",A176+1),IF(OR(A176&gt;=number_of_payments,K176&lt;=0),"",A176+1)))</f>
        <v>#VALUE!</v>
      </c>
      <c r="B177" s="67" t="e">
        <f aca="false">IF(pay_num&lt;&gt;"",IF(per_year=26,IF(A177=1,first_payment,B176+14),IF(per_year=52,IF(A177=1,first_payment,B176+7),DATE(YEAR(first_payment),MONTH(first_payment)+(A177-1)*per_y,IF(per_year=24,IF(1-MOD(A177,2)=1,DAY(first_payment)+14,DAY(first_payment)),DAY(first_payment))))),"")</f>
        <v>#VALUE!</v>
      </c>
      <c r="C177" s="68" t="e">
        <f aca="false">IF(pay_num="","",IF(pay_num&lt;=$D$12*per_year,I177,IF(rounding,IF(OR(pay_num=number_of_payments,payment&gt;ROUND((1+periodic_rate)*K176,2)),ROUND((1+periodic_rate)*K176,2),payment),IF(OR(pay_num=number_of_payments,payment&gt;(1+periodic_rate)*K176),(1+periodic_rate)*K176,payment))))</f>
        <v>#VALUE!</v>
      </c>
      <c r="D177" s="69"/>
      <c r="E177" s="69"/>
      <c r="F177" s="66"/>
      <c r="G177" s="70"/>
      <c r="H177" s="70"/>
      <c r="I177" s="68" t="e">
        <f aca="false">IF(pay_num="","",IF(AND(pay_num=1,payment_type=1),0,IF(rounding,ROUND(periodic_rate*K176,2),periodic_rate*K176)))</f>
        <v>#VALUE!</v>
      </c>
      <c r="J177" s="68" t="e">
        <f aca="false">IF(A177="","",IF(schedules,C177+D177,IF(ISBLANK(G177),C177,G177))-I177)</f>
        <v>#VALUE!</v>
      </c>
      <c r="K177" s="71" t="e">
        <f aca="false">IF(A177="","",K176-J177)</f>
        <v>#VALUE!</v>
      </c>
      <c r="L177" s="71"/>
    </row>
    <row r="178" customFormat="false" ht="12.75" hidden="false" customHeight="false" outlineLevel="0" collapsed="false">
      <c r="A178" s="66" t="e">
        <f aca="false">IF(K177="","",IF(rounding,IF(OR(A177&gt;=number_of_payments,ROUND(K177,2)&lt;=0),"",A177+1),IF(OR(A177&gt;=number_of_payments,K177&lt;=0),"",A177+1)))</f>
        <v>#VALUE!</v>
      </c>
      <c r="B178" s="67" t="e">
        <f aca="false">IF(pay_num&lt;&gt;"",IF(per_year=26,IF(A178=1,first_payment,B177+14),IF(per_year=52,IF(A178=1,first_payment,B177+7),DATE(YEAR(first_payment),MONTH(first_payment)+(A178-1)*per_y,IF(per_year=24,IF(1-MOD(A178,2)=1,DAY(first_payment)+14,DAY(first_payment)),DAY(first_payment))))),"")</f>
        <v>#VALUE!</v>
      </c>
      <c r="C178" s="68" t="e">
        <f aca="false">IF(pay_num="","",IF(pay_num&lt;=$D$12*per_year,I178,IF(rounding,IF(OR(pay_num=number_of_payments,payment&gt;ROUND((1+periodic_rate)*K177,2)),ROUND((1+periodic_rate)*K177,2),payment),IF(OR(pay_num=number_of_payments,payment&gt;(1+periodic_rate)*K177),(1+periodic_rate)*K177,payment))))</f>
        <v>#VALUE!</v>
      </c>
      <c r="D178" s="69"/>
      <c r="E178" s="69"/>
      <c r="F178" s="66"/>
      <c r="G178" s="70"/>
      <c r="H178" s="70"/>
      <c r="I178" s="68" t="e">
        <f aca="false">IF(pay_num="","",IF(AND(pay_num=1,payment_type=1),0,IF(rounding,ROUND(periodic_rate*K177,2),periodic_rate*K177)))</f>
        <v>#VALUE!</v>
      </c>
      <c r="J178" s="68" t="e">
        <f aca="false">IF(A178="","",IF(schedules,C178+D178,IF(ISBLANK(G178),C178,G178))-I178)</f>
        <v>#VALUE!</v>
      </c>
      <c r="K178" s="71" t="e">
        <f aca="false">IF(A178="","",K177-J178)</f>
        <v>#VALUE!</v>
      </c>
      <c r="L178" s="71"/>
    </row>
    <row r="179" customFormat="false" ht="12.75" hidden="false" customHeight="false" outlineLevel="0" collapsed="false">
      <c r="A179" s="66" t="e">
        <f aca="false">IF(K178="","",IF(rounding,IF(OR(A178&gt;=number_of_payments,ROUND(K178,2)&lt;=0),"",A178+1),IF(OR(A178&gt;=number_of_payments,K178&lt;=0),"",A178+1)))</f>
        <v>#VALUE!</v>
      </c>
      <c r="B179" s="67" t="e">
        <f aca="false">IF(pay_num&lt;&gt;"",IF(per_year=26,IF(A179=1,first_payment,B178+14),IF(per_year=52,IF(A179=1,first_payment,B178+7),DATE(YEAR(first_payment),MONTH(first_payment)+(A179-1)*per_y,IF(per_year=24,IF(1-MOD(A179,2)=1,DAY(first_payment)+14,DAY(first_payment)),DAY(first_payment))))),"")</f>
        <v>#VALUE!</v>
      </c>
      <c r="C179" s="68" t="e">
        <f aca="false">IF(pay_num="","",IF(pay_num&lt;=$D$12*per_year,I179,IF(rounding,IF(OR(pay_num=number_of_payments,payment&gt;ROUND((1+periodic_rate)*K178,2)),ROUND((1+periodic_rate)*K178,2),payment),IF(OR(pay_num=number_of_payments,payment&gt;(1+periodic_rate)*K178),(1+periodic_rate)*K178,payment))))</f>
        <v>#VALUE!</v>
      </c>
      <c r="D179" s="69"/>
      <c r="E179" s="69"/>
      <c r="F179" s="66"/>
      <c r="G179" s="70"/>
      <c r="H179" s="70"/>
      <c r="I179" s="68" t="e">
        <f aca="false">IF(pay_num="","",IF(AND(pay_num=1,payment_type=1),0,IF(rounding,ROUND(periodic_rate*K178,2),periodic_rate*K178)))</f>
        <v>#VALUE!</v>
      </c>
      <c r="J179" s="68" t="e">
        <f aca="false">IF(A179="","",IF(schedules,C179+D179,IF(ISBLANK(G179),C179,G179))-I179)</f>
        <v>#VALUE!</v>
      </c>
      <c r="K179" s="71" t="e">
        <f aca="false">IF(A179="","",K178-J179)</f>
        <v>#VALUE!</v>
      </c>
      <c r="L179" s="71"/>
    </row>
    <row r="180" customFormat="false" ht="12.75" hidden="false" customHeight="false" outlineLevel="0" collapsed="false">
      <c r="A180" s="66" t="e">
        <f aca="false">IF(K179="","",IF(rounding,IF(OR(A179&gt;=number_of_payments,ROUND(K179,2)&lt;=0),"",A179+1),IF(OR(A179&gt;=number_of_payments,K179&lt;=0),"",A179+1)))</f>
        <v>#VALUE!</v>
      </c>
      <c r="B180" s="67" t="e">
        <f aca="false">IF(pay_num&lt;&gt;"",IF(per_year=26,IF(A180=1,first_payment,B179+14),IF(per_year=52,IF(A180=1,first_payment,B179+7),DATE(YEAR(first_payment),MONTH(first_payment)+(A180-1)*per_y,IF(per_year=24,IF(1-MOD(A180,2)=1,DAY(first_payment)+14,DAY(first_payment)),DAY(first_payment))))),"")</f>
        <v>#VALUE!</v>
      </c>
      <c r="C180" s="68" t="e">
        <f aca="false">IF(pay_num="","",IF(pay_num&lt;=$D$12*per_year,I180,IF(rounding,IF(OR(pay_num=number_of_payments,payment&gt;ROUND((1+periodic_rate)*K179,2)),ROUND((1+periodic_rate)*K179,2),payment),IF(OR(pay_num=number_of_payments,payment&gt;(1+periodic_rate)*K179),(1+periodic_rate)*K179,payment))))</f>
        <v>#VALUE!</v>
      </c>
      <c r="D180" s="69"/>
      <c r="E180" s="69"/>
      <c r="F180" s="66"/>
      <c r="G180" s="70"/>
      <c r="H180" s="70"/>
      <c r="I180" s="68" t="e">
        <f aca="false">IF(pay_num="","",IF(AND(pay_num=1,payment_type=1),0,IF(rounding,ROUND(periodic_rate*K179,2),periodic_rate*K179)))</f>
        <v>#VALUE!</v>
      </c>
      <c r="J180" s="68" t="e">
        <f aca="false">IF(A180="","",IF(schedules,C180+D180,IF(ISBLANK(G180),C180,G180))-I180)</f>
        <v>#VALUE!</v>
      </c>
      <c r="K180" s="71" t="e">
        <f aca="false">IF(A180="","",K179-J180)</f>
        <v>#VALUE!</v>
      </c>
      <c r="L180" s="71"/>
    </row>
    <row r="181" customFormat="false" ht="12.75" hidden="false" customHeight="false" outlineLevel="0" collapsed="false">
      <c r="A181" s="66" t="e">
        <f aca="false">IF(K180="","",IF(rounding,IF(OR(A180&gt;=number_of_payments,ROUND(K180,2)&lt;=0),"",A180+1),IF(OR(A180&gt;=number_of_payments,K180&lt;=0),"",A180+1)))</f>
        <v>#VALUE!</v>
      </c>
      <c r="B181" s="67" t="e">
        <f aca="false">IF(pay_num&lt;&gt;"",IF(per_year=26,IF(A181=1,first_payment,B180+14),IF(per_year=52,IF(A181=1,first_payment,B180+7),DATE(YEAR(first_payment),MONTH(first_payment)+(A181-1)*per_y,IF(per_year=24,IF(1-MOD(A181,2)=1,DAY(first_payment)+14,DAY(first_payment)),DAY(first_payment))))),"")</f>
        <v>#VALUE!</v>
      </c>
      <c r="C181" s="68" t="e">
        <f aca="false">IF(pay_num="","",IF(pay_num&lt;=$D$12*per_year,I181,IF(rounding,IF(OR(pay_num=number_of_payments,payment&gt;ROUND((1+periodic_rate)*K180,2)),ROUND((1+periodic_rate)*K180,2),payment),IF(OR(pay_num=number_of_payments,payment&gt;(1+periodic_rate)*K180),(1+periodic_rate)*K180,payment))))</f>
        <v>#VALUE!</v>
      </c>
      <c r="D181" s="69"/>
      <c r="E181" s="69"/>
      <c r="F181" s="66"/>
      <c r="G181" s="70"/>
      <c r="H181" s="70"/>
      <c r="I181" s="68" t="e">
        <f aca="false">IF(pay_num="","",IF(AND(pay_num=1,payment_type=1),0,IF(rounding,ROUND(periodic_rate*K180,2),periodic_rate*K180)))</f>
        <v>#VALUE!</v>
      </c>
      <c r="J181" s="68" t="e">
        <f aca="false">IF(A181="","",IF(schedules,C181+D181,IF(ISBLANK(G181),C181,G181))-I181)</f>
        <v>#VALUE!</v>
      </c>
      <c r="K181" s="71" t="e">
        <f aca="false">IF(A181="","",K180-J181)</f>
        <v>#VALUE!</v>
      </c>
      <c r="L181" s="71"/>
    </row>
    <row r="182" customFormat="false" ht="12.75" hidden="false" customHeight="false" outlineLevel="0" collapsed="false">
      <c r="A182" s="66" t="e">
        <f aca="false">IF(K181="","",IF(rounding,IF(OR(A181&gt;=number_of_payments,ROUND(K181,2)&lt;=0),"",A181+1),IF(OR(A181&gt;=number_of_payments,K181&lt;=0),"",A181+1)))</f>
        <v>#VALUE!</v>
      </c>
      <c r="B182" s="67" t="e">
        <f aca="false">IF(pay_num&lt;&gt;"",IF(per_year=26,IF(A182=1,first_payment,B181+14),IF(per_year=52,IF(A182=1,first_payment,B181+7),DATE(YEAR(first_payment),MONTH(first_payment)+(A182-1)*per_y,IF(per_year=24,IF(1-MOD(A182,2)=1,DAY(first_payment)+14,DAY(first_payment)),DAY(first_payment))))),"")</f>
        <v>#VALUE!</v>
      </c>
      <c r="C182" s="68" t="e">
        <f aca="false">IF(pay_num="","",IF(pay_num&lt;=$D$12*per_year,I182,IF(rounding,IF(OR(pay_num=number_of_payments,payment&gt;ROUND((1+periodic_rate)*K181,2)),ROUND((1+periodic_rate)*K181,2),payment),IF(OR(pay_num=number_of_payments,payment&gt;(1+periodic_rate)*K181),(1+periodic_rate)*K181,payment))))</f>
        <v>#VALUE!</v>
      </c>
      <c r="D182" s="69"/>
      <c r="E182" s="69"/>
      <c r="F182" s="66"/>
      <c r="G182" s="70"/>
      <c r="H182" s="70"/>
      <c r="I182" s="68" t="e">
        <f aca="false">IF(pay_num="","",IF(AND(pay_num=1,payment_type=1),0,IF(rounding,ROUND(periodic_rate*K181,2),periodic_rate*K181)))</f>
        <v>#VALUE!</v>
      </c>
      <c r="J182" s="68" t="e">
        <f aca="false">IF(A182="","",IF(schedules,C182+D182,IF(ISBLANK(G182),C182,G182))-I182)</f>
        <v>#VALUE!</v>
      </c>
      <c r="K182" s="71" t="e">
        <f aca="false">IF(A182="","",K181-J182)</f>
        <v>#VALUE!</v>
      </c>
      <c r="L182" s="71"/>
    </row>
    <row r="183" customFormat="false" ht="12.75" hidden="false" customHeight="false" outlineLevel="0" collapsed="false">
      <c r="A183" s="66" t="e">
        <f aca="false">IF(K182="","",IF(rounding,IF(OR(A182&gt;=number_of_payments,ROUND(K182,2)&lt;=0),"",A182+1),IF(OR(A182&gt;=number_of_payments,K182&lt;=0),"",A182+1)))</f>
        <v>#VALUE!</v>
      </c>
      <c r="B183" s="67" t="e">
        <f aca="false">IF(pay_num&lt;&gt;"",IF(per_year=26,IF(A183=1,first_payment,B182+14),IF(per_year=52,IF(A183=1,first_payment,B182+7),DATE(YEAR(first_payment),MONTH(first_payment)+(A183-1)*per_y,IF(per_year=24,IF(1-MOD(A183,2)=1,DAY(first_payment)+14,DAY(first_payment)),DAY(first_payment))))),"")</f>
        <v>#VALUE!</v>
      </c>
      <c r="C183" s="68" t="e">
        <f aca="false">IF(pay_num="","",IF(pay_num&lt;=$D$12*per_year,I183,IF(rounding,IF(OR(pay_num=number_of_payments,payment&gt;ROUND((1+periodic_rate)*K182,2)),ROUND((1+periodic_rate)*K182,2),payment),IF(OR(pay_num=number_of_payments,payment&gt;(1+periodic_rate)*K182),(1+periodic_rate)*K182,payment))))</f>
        <v>#VALUE!</v>
      </c>
      <c r="D183" s="69"/>
      <c r="E183" s="69"/>
      <c r="F183" s="66"/>
      <c r="G183" s="70"/>
      <c r="H183" s="70"/>
      <c r="I183" s="68" t="e">
        <f aca="false">IF(pay_num="","",IF(AND(pay_num=1,payment_type=1),0,IF(rounding,ROUND(periodic_rate*K182,2),periodic_rate*K182)))</f>
        <v>#VALUE!</v>
      </c>
      <c r="J183" s="68" t="e">
        <f aca="false">IF(A183="","",IF(schedules,C183+D183,IF(ISBLANK(G183),C183,G183))-I183)</f>
        <v>#VALUE!</v>
      </c>
      <c r="K183" s="71" t="e">
        <f aca="false">IF(A183="","",K182-J183)</f>
        <v>#VALUE!</v>
      </c>
      <c r="L183" s="71"/>
    </row>
    <row r="184" customFormat="false" ht="12.75" hidden="false" customHeight="false" outlineLevel="0" collapsed="false">
      <c r="A184" s="66" t="e">
        <f aca="false">IF(K183="","",IF(rounding,IF(OR(A183&gt;=number_of_payments,ROUND(K183,2)&lt;=0),"",A183+1),IF(OR(A183&gt;=number_of_payments,K183&lt;=0),"",A183+1)))</f>
        <v>#VALUE!</v>
      </c>
      <c r="B184" s="67" t="e">
        <f aca="false">IF(pay_num&lt;&gt;"",IF(per_year=26,IF(A184=1,first_payment,B183+14),IF(per_year=52,IF(A184=1,first_payment,B183+7),DATE(YEAR(first_payment),MONTH(first_payment)+(A184-1)*per_y,IF(per_year=24,IF(1-MOD(A184,2)=1,DAY(first_payment)+14,DAY(first_payment)),DAY(first_payment))))),"")</f>
        <v>#VALUE!</v>
      </c>
      <c r="C184" s="68" t="e">
        <f aca="false">IF(pay_num="","",IF(pay_num&lt;=$D$12*per_year,I184,IF(rounding,IF(OR(pay_num=number_of_payments,payment&gt;ROUND((1+periodic_rate)*K183,2)),ROUND((1+periodic_rate)*K183,2),payment),IF(OR(pay_num=number_of_payments,payment&gt;(1+periodic_rate)*K183),(1+periodic_rate)*K183,payment))))</f>
        <v>#VALUE!</v>
      </c>
      <c r="D184" s="69"/>
      <c r="E184" s="69"/>
      <c r="F184" s="66"/>
      <c r="G184" s="70"/>
      <c r="H184" s="70"/>
      <c r="I184" s="68" t="e">
        <f aca="false">IF(pay_num="","",IF(AND(pay_num=1,payment_type=1),0,IF(rounding,ROUND(periodic_rate*K183,2),periodic_rate*K183)))</f>
        <v>#VALUE!</v>
      </c>
      <c r="J184" s="68" t="e">
        <f aca="false">IF(A184="","",IF(schedules,C184+D184,IF(ISBLANK(G184),C184,G184))-I184)</f>
        <v>#VALUE!</v>
      </c>
      <c r="K184" s="71" t="e">
        <f aca="false">IF(A184="","",K183-J184)</f>
        <v>#VALUE!</v>
      </c>
      <c r="L184" s="71"/>
    </row>
    <row r="185" customFormat="false" ht="12.75" hidden="false" customHeight="false" outlineLevel="0" collapsed="false">
      <c r="A185" s="66" t="e">
        <f aca="false">IF(K184="","",IF(rounding,IF(OR(A184&gt;=number_of_payments,ROUND(K184,2)&lt;=0),"",A184+1),IF(OR(A184&gt;=number_of_payments,K184&lt;=0),"",A184+1)))</f>
        <v>#VALUE!</v>
      </c>
      <c r="B185" s="67" t="e">
        <f aca="false">IF(pay_num&lt;&gt;"",IF(per_year=26,IF(A185=1,first_payment,B184+14),IF(per_year=52,IF(A185=1,first_payment,B184+7),DATE(YEAR(first_payment),MONTH(first_payment)+(A185-1)*per_y,IF(per_year=24,IF(1-MOD(A185,2)=1,DAY(first_payment)+14,DAY(first_payment)),DAY(first_payment))))),"")</f>
        <v>#VALUE!</v>
      </c>
      <c r="C185" s="68" t="e">
        <f aca="false">IF(pay_num="","",IF(pay_num&lt;=$D$12*per_year,I185,IF(rounding,IF(OR(pay_num=number_of_payments,payment&gt;ROUND((1+periodic_rate)*K184,2)),ROUND((1+periodic_rate)*K184,2),payment),IF(OR(pay_num=number_of_payments,payment&gt;(1+periodic_rate)*K184),(1+periodic_rate)*K184,payment))))</f>
        <v>#VALUE!</v>
      </c>
      <c r="D185" s="69"/>
      <c r="E185" s="69"/>
      <c r="F185" s="66"/>
      <c r="G185" s="70"/>
      <c r="H185" s="70"/>
      <c r="I185" s="68" t="e">
        <f aca="false">IF(pay_num="","",IF(AND(pay_num=1,payment_type=1),0,IF(rounding,ROUND(periodic_rate*K184,2),periodic_rate*K184)))</f>
        <v>#VALUE!</v>
      </c>
      <c r="J185" s="68" t="e">
        <f aca="false">IF(A185="","",IF(schedules,C185+D185,IF(ISBLANK(G185),C185,G185))-I185)</f>
        <v>#VALUE!</v>
      </c>
      <c r="K185" s="71" t="e">
        <f aca="false">IF(A185="","",K184-J185)</f>
        <v>#VALUE!</v>
      </c>
      <c r="L185" s="71"/>
    </row>
    <row r="186" customFormat="false" ht="12.75" hidden="false" customHeight="false" outlineLevel="0" collapsed="false">
      <c r="A186" s="66" t="e">
        <f aca="false">IF(K185="","",IF(rounding,IF(OR(A185&gt;=number_of_payments,ROUND(K185,2)&lt;=0),"",A185+1),IF(OR(A185&gt;=number_of_payments,K185&lt;=0),"",A185+1)))</f>
        <v>#VALUE!</v>
      </c>
      <c r="B186" s="67" t="e">
        <f aca="false">IF(pay_num&lt;&gt;"",IF(per_year=26,IF(A186=1,first_payment,B185+14),IF(per_year=52,IF(A186=1,first_payment,B185+7),DATE(YEAR(first_payment),MONTH(first_payment)+(A186-1)*per_y,IF(per_year=24,IF(1-MOD(A186,2)=1,DAY(first_payment)+14,DAY(first_payment)),DAY(first_payment))))),"")</f>
        <v>#VALUE!</v>
      </c>
      <c r="C186" s="68" t="e">
        <f aca="false">IF(pay_num="","",IF(pay_num&lt;=$D$12*per_year,I186,IF(rounding,IF(OR(pay_num=number_of_payments,payment&gt;ROUND((1+periodic_rate)*K185,2)),ROUND((1+periodic_rate)*K185,2),payment),IF(OR(pay_num=number_of_payments,payment&gt;(1+periodic_rate)*K185),(1+periodic_rate)*K185,payment))))</f>
        <v>#VALUE!</v>
      </c>
      <c r="D186" s="69"/>
      <c r="E186" s="69"/>
      <c r="F186" s="66"/>
      <c r="G186" s="70"/>
      <c r="H186" s="70"/>
      <c r="I186" s="68" t="e">
        <f aca="false">IF(pay_num="","",IF(AND(pay_num=1,payment_type=1),0,IF(rounding,ROUND(periodic_rate*K185,2),periodic_rate*K185)))</f>
        <v>#VALUE!</v>
      </c>
      <c r="J186" s="68" t="e">
        <f aca="false">IF(A186="","",IF(schedules,C186+D186,IF(ISBLANK(G186),C186,G186))-I186)</f>
        <v>#VALUE!</v>
      </c>
      <c r="K186" s="71" t="e">
        <f aca="false">IF(A186="","",K185-J186)</f>
        <v>#VALUE!</v>
      </c>
      <c r="L186" s="71"/>
    </row>
    <row r="187" customFormat="false" ht="12.75" hidden="false" customHeight="false" outlineLevel="0" collapsed="false">
      <c r="A187" s="66" t="e">
        <f aca="false">IF(K186="","",IF(rounding,IF(OR(A186&gt;=number_of_payments,ROUND(K186,2)&lt;=0),"",A186+1),IF(OR(A186&gt;=number_of_payments,K186&lt;=0),"",A186+1)))</f>
        <v>#VALUE!</v>
      </c>
      <c r="B187" s="67" t="e">
        <f aca="false">IF(pay_num&lt;&gt;"",IF(per_year=26,IF(A187=1,first_payment,B186+14),IF(per_year=52,IF(A187=1,first_payment,B186+7),DATE(YEAR(first_payment),MONTH(first_payment)+(A187-1)*per_y,IF(per_year=24,IF(1-MOD(A187,2)=1,DAY(first_payment)+14,DAY(first_payment)),DAY(first_payment))))),"")</f>
        <v>#VALUE!</v>
      </c>
      <c r="C187" s="68" t="e">
        <f aca="false">IF(pay_num="","",IF(pay_num&lt;=$D$12*per_year,I187,IF(rounding,IF(OR(pay_num=number_of_payments,payment&gt;ROUND((1+periodic_rate)*K186,2)),ROUND((1+periodic_rate)*K186,2),payment),IF(OR(pay_num=number_of_payments,payment&gt;(1+periodic_rate)*K186),(1+periodic_rate)*K186,payment))))</f>
        <v>#VALUE!</v>
      </c>
      <c r="D187" s="69"/>
      <c r="E187" s="69"/>
      <c r="F187" s="66"/>
      <c r="G187" s="70"/>
      <c r="H187" s="70"/>
      <c r="I187" s="68" t="e">
        <f aca="false">IF(pay_num="","",IF(AND(pay_num=1,payment_type=1),0,IF(rounding,ROUND(periodic_rate*K186,2),periodic_rate*K186)))</f>
        <v>#VALUE!</v>
      </c>
      <c r="J187" s="68" t="e">
        <f aca="false">IF(A187="","",IF(schedules,C187+D187,IF(ISBLANK(G187),C187,G187))-I187)</f>
        <v>#VALUE!</v>
      </c>
      <c r="K187" s="71" t="e">
        <f aca="false">IF(A187="","",K186-J187)</f>
        <v>#VALUE!</v>
      </c>
      <c r="L187" s="71"/>
    </row>
    <row r="188" customFormat="false" ht="12.75" hidden="false" customHeight="false" outlineLevel="0" collapsed="false">
      <c r="A188" s="66" t="e">
        <f aca="false">IF(K187="","",IF(rounding,IF(OR(A187&gt;=number_of_payments,ROUND(K187,2)&lt;=0),"",A187+1),IF(OR(A187&gt;=number_of_payments,K187&lt;=0),"",A187+1)))</f>
        <v>#VALUE!</v>
      </c>
      <c r="B188" s="67" t="e">
        <f aca="false">IF(pay_num&lt;&gt;"",IF(per_year=26,IF(A188=1,first_payment,B187+14),IF(per_year=52,IF(A188=1,first_payment,B187+7),DATE(YEAR(first_payment),MONTH(first_payment)+(A188-1)*per_y,IF(per_year=24,IF(1-MOD(A188,2)=1,DAY(first_payment)+14,DAY(first_payment)),DAY(first_payment))))),"")</f>
        <v>#VALUE!</v>
      </c>
      <c r="C188" s="68" t="e">
        <f aca="false">IF(pay_num="","",IF(pay_num&lt;=$D$12*per_year,I188,IF(rounding,IF(OR(pay_num=number_of_payments,payment&gt;ROUND((1+periodic_rate)*K187,2)),ROUND((1+periodic_rate)*K187,2),payment),IF(OR(pay_num=number_of_payments,payment&gt;(1+periodic_rate)*K187),(1+periodic_rate)*K187,payment))))</f>
        <v>#VALUE!</v>
      </c>
      <c r="D188" s="69"/>
      <c r="E188" s="69"/>
      <c r="F188" s="66"/>
      <c r="G188" s="70"/>
      <c r="H188" s="70"/>
      <c r="I188" s="68" t="e">
        <f aca="false">IF(pay_num="","",IF(AND(pay_num=1,payment_type=1),0,IF(rounding,ROUND(periodic_rate*K187,2),periodic_rate*K187)))</f>
        <v>#VALUE!</v>
      </c>
      <c r="J188" s="68" t="e">
        <f aca="false">IF(A188="","",IF(schedules,C188+D188,IF(ISBLANK(G188),C188,G188))-I188)</f>
        <v>#VALUE!</v>
      </c>
      <c r="K188" s="71" t="e">
        <f aca="false">IF(A188="","",K187-J188)</f>
        <v>#VALUE!</v>
      </c>
      <c r="L188" s="71"/>
    </row>
    <row r="189" customFormat="false" ht="12.75" hidden="false" customHeight="false" outlineLevel="0" collapsed="false">
      <c r="A189" s="66" t="e">
        <f aca="false">IF(K188="","",IF(rounding,IF(OR(A188&gt;=number_of_payments,ROUND(K188,2)&lt;=0),"",A188+1),IF(OR(A188&gt;=number_of_payments,K188&lt;=0),"",A188+1)))</f>
        <v>#VALUE!</v>
      </c>
      <c r="B189" s="67" t="e">
        <f aca="false">IF(pay_num&lt;&gt;"",IF(per_year=26,IF(A189=1,first_payment,B188+14),IF(per_year=52,IF(A189=1,first_payment,B188+7),DATE(YEAR(first_payment),MONTH(first_payment)+(A189-1)*per_y,IF(per_year=24,IF(1-MOD(A189,2)=1,DAY(first_payment)+14,DAY(first_payment)),DAY(first_payment))))),"")</f>
        <v>#VALUE!</v>
      </c>
      <c r="C189" s="68" t="e">
        <f aca="false">IF(pay_num="","",IF(pay_num&lt;=$D$12*per_year,I189,IF(rounding,IF(OR(pay_num=number_of_payments,payment&gt;ROUND((1+periodic_rate)*K188,2)),ROUND((1+periodic_rate)*K188,2),payment),IF(OR(pay_num=number_of_payments,payment&gt;(1+periodic_rate)*K188),(1+periodic_rate)*K188,payment))))</f>
        <v>#VALUE!</v>
      </c>
      <c r="D189" s="69"/>
      <c r="E189" s="69"/>
      <c r="F189" s="66"/>
      <c r="G189" s="70"/>
      <c r="H189" s="70"/>
      <c r="I189" s="68" t="e">
        <f aca="false">IF(pay_num="","",IF(AND(pay_num=1,payment_type=1),0,IF(rounding,ROUND(periodic_rate*K188,2),periodic_rate*K188)))</f>
        <v>#VALUE!</v>
      </c>
      <c r="J189" s="68" t="e">
        <f aca="false">IF(A189="","",IF(schedules,C189+D189,IF(ISBLANK(G189),C189,G189))-I189)</f>
        <v>#VALUE!</v>
      </c>
      <c r="K189" s="71" t="e">
        <f aca="false">IF(A189="","",K188-J189)</f>
        <v>#VALUE!</v>
      </c>
      <c r="L189" s="71"/>
    </row>
    <row r="190" customFormat="false" ht="12.75" hidden="false" customHeight="false" outlineLevel="0" collapsed="false">
      <c r="A190" s="66" t="e">
        <f aca="false">IF(K189="","",IF(rounding,IF(OR(A189&gt;=number_of_payments,ROUND(K189,2)&lt;=0),"",A189+1),IF(OR(A189&gt;=number_of_payments,K189&lt;=0),"",A189+1)))</f>
        <v>#VALUE!</v>
      </c>
      <c r="B190" s="67" t="e">
        <f aca="false">IF(pay_num&lt;&gt;"",IF(per_year=26,IF(A190=1,first_payment,B189+14),IF(per_year=52,IF(A190=1,first_payment,B189+7),DATE(YEAR(first_payment),MONTH(first_payment)+(A190-1)*per_y,IF(per_year=24,IF(1-MOD(A190,2)=1,DAY(first_payment)+14,DAY(first_payment)),DAY(first_payment))))),"")</f>
        <v>#VALUE!</v>
      </c>
      <c r="C190" s="68" t="e">
        <f aca="false">IF(pay_num="","",IF(pay_num&lt;=$D$12*per_year,I190,IF(rounding,IF(OR(pay_num=number_of_payments,payment&gt;ROUND((1+periodic_rate)*K189,2)),ROUND((1+periodic_rate)*K189,2),payment),IF(OR(pay_num=number_of_payments,payment&gt;(1+periodic_rate)*K189),(1+periodic_rate)*K189,payment))))</f>
        <v>#VALUE!</v>
      </c>
      <c r="D190" s="69"/>
      <c r="E190" s="69"/>
      <c r="F190" s="66"/>
      <c r="G190" s="70"/>
      <c r="H190" s="70"/>
      <c r="I190" s="68" t="e">
        <f aca="false">IF(pay_num="","",IF(AND(pay_num=1,payment_type=1),0,IF(rounding,ROUND(periodic_rate*K189,2),periodic_rate*K189)))</f>
        <v>#VALUE!</v>
      </c>
      <c r="J190" s="68" t="e">
        <f aca="false">IF(A190="","",IF(schedules,C190+D190,IF(ISBLANK(G190),C190,G190))-I190)</f>
        <v>#VALUE!</v>
      </c>
      <c r="K190" s="71" t="e">
        <f aca="false">IF(A190="","",K189-J190)</f>
        <v>#VALUE!</v>
      </c>
      <c r="L190" s="71"/>
    </row>
    <row r="191" customFormat="false" ht="12.75" hidden="false" customHeight="false" outlineLevel="0" collapsed="false">
      <c r="A191" s="66" t="e">
        <f aca="false">IF(K190="","",IF(rounding,IF(OR(A190&gt;=number_of_payments,ROUND(K190,2)&lt;=0),"",A190+1),IF(OR(A190&gt;=number_of_payments,K190&lt;=0),"",A190+1)))</f>
        <v>#VALUE!</v>
      </c>
      <c r="B191" s="67" t="e">
        <f aca="false">IF(pay_num&lt;&gt;"",IF(per_year=26,IF(A191=1,first_payment,B190+14),IF(per_year=52,IF(A191=1,first_payment,B190+7),DATE(YEAR(first_payment),MONTH(first_payment)+(A191-1)*per_y,IF(per_year=24,IF(1-MOD(A191,2)=1,DAY(first_payment)+14,DAY(first_payment)),DAY(first_payment))))),"")</f>
        <v>#VALUE!</v>
      </c>
      <c r="C191" s="68" t="e">
        <f aca="false">IF(pay_num="","",IF(pay_num&lt;=$D$12*per_year,I191,IF(rounding,IF(OR(pay_num=number_of_payments,payment&gt;ROUND((1+periodic_rate)*K190,2)),ROUND((1+periodic_rate)*K190,2),payment),IF(OR(pay_num=number_of_payments,payment&gt;(1+periodic_rate)*K190),(1+periodic_rate)*K190,payment))))</f>
        <v>#VALUE!</v>
      </c>
      <c r="D191" s="69"/>
      <c r="E191" s="69"/>
      <c r="F191" s="66"/>
      <c r="G191" s="70"/>
      <c r="H191" s="70"/>
      <c r="I191" s="68" t="e">
        <f aca="false">IF(pay_num="","",IF(AND(pay_num=1,payment_type=1),0,IF(rounding,ROUND(periodic_rate*K190,2),periodic_rate*K190)))</f>
        <v>#VALUE!</v>
      </c>
      <c r="J191" s="68" t="e">
        <f aca="false">IF(A191="","",IF(schedules,C191+D191,IF(ISBLANK(G191),C191,G191))-I191)</f>
        <v>#VALUE!</v>
      </c>
      <c r="K191" s="71" t="e">
        <f aca="false">IF(A191="","",K190-J191)</f>
        <v>#VALUE!</v>
      </c>
      <c r="L191" s="71"/>
    </row>
    <row r="192" customFormat="false" ht="12.75" hidden="false" customHeight="false" outlineLevel="0" collapsed="false">
      <c r="A192" s="66" t="e">
        <f aca="false">IF(K191="","",IF(rounding,IF(OR(A191&gt;=number_of_payments,ROUND(K191,2)&lt;=0),"",A191+1),IF(OR(A191&gt;=number_of_payments,K191&lt;=0),"",A191+1)))</f>
        <v>#VALUE!</v>
      </c>
      <c r="B192" s="67" t="e">
        <f aca="false">IF(pay_num&lt;&gt;"",IF(per_year=26,IF(A192=1,first_payment,B191+14),IF(per_year=52,IF(A192=1,first_payment,B191+7),DATE(YEAR(first_payment),MONTH(first_payment)+(A192-1)*per_y,IF(per_year=24,IF(1-MOD(A192,2)=1,DAY(first_payment)+14,DAY(first_payment)),DAY(first_payment))))),"")</f>
        <v>#VALUE!</v>
      </c>
      <c r="C192" s="68" t="e">
        <f aca="false">IF(pay_num="","",IF(pay_num&lt;=$D$12*per_year,I192,IF(rounding,IF(OR(pay_num=number_of_payments,payment&gt;ROUND((1+periodic_rate)*K191,2)),ROUND((1+periodic_rate)*K191,2),payment),IF(OR(pay_num=number_of_payments,payment&gt;(1+periodic_rate)*K191),(1+periodic_rate)*K191,payment))))</f>
        <v>#VALUE!</v>
      </c>
      <c r="D192" s="69"/>
      <c r="E192" s="69"/>
      <c r="F192" s="66"/>
      <c r="G192" s="70"/>
      <c r="H192" s="70"/>
      <c r="I192" s="68" t="e">
        <f aca="false">IF(pay_num="","",IF(AND(pay_num=1,payment_type=1),0,IF(rounding,ROUND(periodic_rate*K191,2),periodic_rate*K191)))</f>
        <v>#VALUE!</v>
      </c>
      <c r="J192" s="68" t="e">
        <f aca="false">IF(A192="","",IF(schedules,C192+D192,IF(ISBLANK(G192),C192,G192))-I192)</f>
        <v>#VALUE!</v>
      </c>
      <c r="K192" s="71" t="e">
        <f aca="false">IF(A192="","",K191-J192)</f>
        <v>#VALUE!</v>
      </c>
      <c r="L192" s="71"/>
    </row>
    <row r="193" customFormat="false" ht="12.75" hidden="false" customHeight="false" outlineLevel="0" collapsed="false">
      <c r="A193" s="66" t="e">
        <f aca="false">IF(K192="","",IF(rounding,IF(OR(A192&gt;=number_of_payments,ROUND(K192,2)&lt;=0),"",A192+1),IF(OR(A192&gt;=number_of_payments,K192&lt;=0),"",A192+1)))</f>
        <v>#VALUE!</v>
      </c>
      <c r="B193" s="67" t="e">
        <f aca="false">IF(pay_num&lt;&gt;"",IF(per_year=26,IF(A193=1,first_payment,B192+14),IF(per_year=52,IF(A193=1,first_payment,B192+7),DATE(YEAR(first_payment),MONTH(first_payment)+(A193-1)*per_y,IF(per_year=24,IF(1-MOD(A193,2)=1,DAY(first_payment)+14,DAY(first_payment)),DAY(first_payment))))),"")</f>
        <v>#VALUE!</v>
      </c>
      <c r="C193" s="68" t="e">
        <f aca="false">IF(pay_num="","",IF(pay_num&lt;=$D$12*per_year,I193,IF(rounding,IF(OR(pay_num=number_of_payments,payment&gt;ROUND((1+periodic_rate)*K192,2)),ROUND((1+periodic_rate)*K192,2),payment),IF(OR(pay_num=number_of_payments,payment&gt;(1+periodic_rate)*K192),(1+periodic_rate)*K192,payment))))</f>
        <v>#VALUE!</v>
      </c>
      <c r="D193" s="69"/>
      <c r="E193" s="69"/>
      <c r="F193" s="66"/>
      <c r="G193" s="70"/>
      <c r="H193" s="70"/>
      <c r="I193" s="68" t="e">
        <f aca="false">IF(pay_num="","",IF(AND(pay_num=1,payment_type=1),0,IF(rounding,ROUND(periodic_rate*K192,2),periodic_rate*K192)))</f>
        <v>#VALUE!</v>
      </c>
      <c r="J193" s="68" t="e">
        <f aca="false">IF(A193="","",IF(schedules,C193+D193,IF(ISBLANK(G193),C193,G193))-I193)</f>
        <v>#VALUE!</v>
      </c>
      <c r="K193" s="71" t="e">
        <f aca="false">IF(A193="","",K192-J193)</f>
        <v>#VALUE!</v>
      </c>
      <c r="L193" s="71"/>
    </row>
    <row r="194" customFormat="false" ht="12.75" hidden="false" customHeight="false" outlineLevel="0" collapsed="false">
      <c r="A194" s="66" t="e">
        <f aca="false">IF(K193="","",IF(rounding,IF(OR(A193&gt;=number_of_payments,ROUND(K193,2)&lt;=0),"",A193+1),IF(OR(A193&gt;=number_of_payments,K193&lt;=0),"",A193+1)))</f>
        <v>#VALUE!</v>
      </c>
      <c r="B194" s="67" t="e">
        <f aca="false">IF(pay_num&lt;&gt;"",IF(per_year=26,IF(A194=1,first_payment,B193+14),IF(per_year=52,IF(A194=1,first_payment,B193+7),DATE(YEAR(first_payment),MONTH(first_payment)+(A194-1)*per_y,IF(per_year=24,IF(1-MOD(A194,2)=1,DAY(first_payment)+14,DAY(first_payment)),DAY(first_payment))))),"")</f>
        <v>#VALUE!</v>
      </c>
      <c r="C194" s="68" t="e">
        <f aca="false">IF(pay_num="","",IF(pay_num&lt;=$D$12*per_year,I194,IF(rounding,IF(OR(pay_num=number_of_payments,payment&gt;ROUND((1+periodic_rate)*K193,2)),ROUND((1+periodic_rate)*K193,2),payment),IF(OR(pay_num=number_of_payments,payment&gt;(1+periodic_rate)*K193),(1+periodic_rate)*K193,payment))))</f>
        <v>#VALUE!</v>
      </c>
      <c r="D194" s="69"/>
      <c r="E194" s="69"/>
      <c r="F194" s="66"/>
      <c r="G194" s="70"/>
      <c r="H194" s="70"/>
      <c r="I194" s="68" t="e">
        <f aca="false">IF(pay_num="","",IF(AND(pay_num=1,payment_type=1),0,IF(rounding,ROUND(periodic_rate*K193,2),periodic_rate*K193)))</f>
        <v>#VALUE!</v>
      </c>
      <c r="J194" s="68" t="e">
        <f aca="false">IF(A194="","",IF(schedules,C194+D194,IF(ISBLANK(G194),C194,G194))-I194)</f>
        <v>#VALUE!</v>
      </c>
      <c r="K194" s="71" t="e">
        <f aca="false">IF(A194="","",K193-J194)</f>
        <v>#VALUE!</v>
      </c>
      <c r="L194" s="71"/>
    </row>
    <row r="195" customFormat="false" ht="12.75" hidden="false" customHeight="false" outlineLevel="0" collapsed="false">
      <c r="A195" s="66" t="e">
        <f aca="false">IF(K194="","",IF(rounding,IF(OR(A194&gt;=number_of_payments,ROUND(K194,2)&lt;=0),"",A194+1),IF(OR(A194&gt;=number_of_payments,K194&lt;=0),"",A194+1)))</f>
        <v>#VALUE!</v>
      </c>
      <c r="B195" s="67" t="e">
        <f aca="false">IF(pay_num&lt;&gt;"",IF(per_year=26,IF(A195=1,first_payment,B194+14),IF(per_year=52,IF(A195=1,first_payment,B194+7),DATE(YEAR(first_payment),MONTH(first_payment)+(A195-1)*per_y,IF(per_year=24,IF(1-MOD(A195,2)=1,DAY(first_payment)+14,DAY(first_payment)),DAY(first_payment))))),"")</f>
        <v>#VALUE!</v>
      </c>
      <c r="C195" s="68" t="e">
        <f aca="false">IF(pay_num="","",IF(pay_num&lt;=$D$12*per_year,I195,IF(rounding,IF(OR(pay_num=number_of_payments,payment&gt;ROUND((1+periodic_rate)*K194,2)),ROUND((1+periodic_rate)*K194,2),payment),IF(OR(pay_num=number_of_payments,payment&gt;(1+periodic_rate)*K194),(1+periodic_rate)*K194,payment))))</f>
        <v>#VALUE!</v>
      </c>
      <c r="D195" s="69"/>
      <c r="E195" s="69"/>
      <c r="F195" s="66"/>
      <c r="G195" s="70"/>
      <c r="H195" s="70"/>
      <c r="I195" s="68" t="e">
        <f aca="false">IF(pay_num="","",IF(AND(pay_num=1,payment_type=1),0,IF(rounding,ROUND(periodic_rate*K194,2),periodic_rate*K194)))</f>
        <v>#VALUE!</v>
      </c>
      <c r="J195" s="68" t="e">
        <f aca="false">IF(A195="","",IF(schedules,C195+D195,IF(ISBLANK(G195),C195,G195))-I195)</f>
        <v>#VALUE!</v>
      </c>
      <c r="K195" s="71" t="e">
        <f aca="false">IF(A195="","",K194-J195)</f>
        <v>#VALUE!</v>
      </c>
      <c r="L195" s="71"/>
    </row>
    <row r="196" customFormat="false" ht="12.75" hidden="false" customHeight="false" outlineLevel="0" collapsed="false">
      <c r="A196" s="66" t="e">
        <f aca="false">IF(K195="","",IF(rounding,IF(OR(A195&gt;=number_of_payments,ROUND(K195,2)&lt;=0),"",A195+1),IF(OR(A195&gt;=number_of_payments,K195&lt;=0),"",A195+1)))</f>
        <v>#VALUE!</v>
      </c>
      <c r="B196" s="67" t="e">
        <f aca="false">IF(pay_num&lt;&gt;"",IF(per_year=26,IF(A196=1,first_payment,B195+14),IF(per_year=52,IF(A196=1,first_payment,B195+7),DATE(YEAR(first_payment),MONTH(first_payment)+(A196-1)*per_y,IF(per_year=24,IF(1-MOD(A196,2)=1,DAY(first_payment)+14,DAY(first_payment)),DAY(first_payment))))),"")</f>
        <v>#VALUE!</v>
      </c>
      <c r="C196" s="68" t="e">
        <f aca="false">IF(pay_num="","",IF(pay_num&lt;=$D$12*per_year,I196,IF(rounding,IF(OR(pay_num=number_of_payments,payment&gt;ROUND((1+periodic_rate)*K195,2)),ROUND((1+periodic_rate)*K195,2),payment),IF(OR(pay_num=number_of_payments,payment&gt;(1+periodic_rate)*K195),(1+periodic_rate)*K195,payment))))</f>
        <v>#VALUE!</v>
      </c>
      <c r="D196" s="69"/>
      <c r="E196" s="69"/>
      <c r="F196" s="66"/>
      <c r="G196" s="70"/>
      <c r="H196" s="70"/>
      <c r="I196" s="68" t="e">
        <f aca="false">IF(pay_num="","",IF(AND(pay_num=1,payment_type=1),0,IF(rounding,ROUND(periodic_rate*K195,2),periodic_rate*K195)))</f>
        <v>#VALUE!</v>
      </c>
      <c r="J196" s="68" t="e">
        <f aca="false">IF(A196="","",IF(schedules,C196+D196,IF(ISBLANK(G196),C196,G196))-I196)</f>
        <v>#VALUE!</v>
      </c>
      <c r="K196" s="71" t="e">
        <f aca="false">IF(A196="","",K195-J196)</f>
        <v>#VALUE!</v>
      </c>
      <c r="L196" s="71"/>
    </row>
    <row r="197" customFormat="false" ht="12.75" hidden="false" customHeight="false" outlineLevel="0" collapsed="false">
      <c r="A197" s="66" t="e">
        <f aca="false">IF(K196="","",IF(rounding,IF(OR(A196&gt;=number_of_payments,ROUND(K196,2)&lt;=0),"",A196+1),IF(OR(A196&gt;=number_of_payments,K196&lt;=0),"",A196+1)))</f>
        <v>#VALUE!</v>
      </c>
      <c r="B197" s="67" t="e">
        <f aca="false">IF(pay_num&lt;&gt;"",IF(per_year=26,IF(A197=1,first_payment,B196+14),IF(per_year=52,IF(A197=1,first_payment,B196+7),DATE(YEAR(first_payment),MONTH(first_payment)+(A197-1)*per_y,IF(per_year=24,IF(1-MOD(A197,2)=1,DAY(first_payment)+14,DAY(first_payment)),DAY(first_payment))))),"")</f>
        <v>#VALUE!</v>
      </c>
      <c r="C197" s="68" t="e">
        <f aca="false">IF(pay_num="","",IF(pay_num&lt;=$D$12*per_year,I197,IF(rounding,IF(OR(pay_num=number_of_payments,payment&gt;ROUND((1+periodic_rate)*K196,2)),ROUND((1+periodic_rate)*K196,2),payment),IF(OR(pay_num=number_of_payments,payment&gt;(1+periodic_rate)*K196),(1+periodic_rate)*K196,payment))))</f>
        <v>#VALUE!</v>
      </c>
      <c r="D197" s="69"/>
      <c r="E197" s="69"/>
      <c r="F197" s="66"/>
      <c r="G197" s="70"/>
      <c r="H197" s="70"/>
      <c r="I197" s="68" t="e">
        <f aca="false">IF(pay_num="","",IF(AND(pay_num=1,payment_type=1),0,IF(rounding,ROUND(periodic_rate*K196,2),periodic_rate*K196)))</f>
        <v>#VALUE!</v>
      </c>
      <c r="J197" s="68" t="e">
        <f aca="false">IF(A197="","",IF(schedules,C197+D197,IF(ISBLANK(G197),C197,G197))-I197)</f>
        <v>#VALUE!</v>
      </c>
      <c r="K197" s="71" t="e">
        <f aca="false">IF(A197="","",K196-J197)</f>
        <v>#VALUE!</v>
      </c>
      <c r="L197" s="71"/>
    </row>
    <row r="198" customFormat="false" ht="12.75" hidden="false" customHeight="false" outlineLevel="0" collapsed="false">
      <c r="A198" s="66" t="e">
        <f aca="false">IF(K197="","",IF(rounding,IF(OR(A197&gt;=number_of_payments,ROUND(K197,2)&lt;=0),"",A197+1),IF(OR(A197&gt;=number_of_payments,K197&lt;=0),"",A197+1)))</f>
        <v>#VALUE!</v>
      </c>
      <c r="B198" s="67" t="e">
        <f aca="false">IF(pay_num&lt;&gt;"",IF(per_year=26,IF(A198=1,first_payment,B197+14),IF(per_year=52,IF(A198=1,first_payment,B197+7),DATE(YEAR(first_payment),MONTH(first_payment)+(A198-1)*per_y,IF(per_year=24,IF(1-MOD(A198,2)=1,DAY(first_payment)+14,DAY(first_payment)),DAY(first_payment))))),"")</f>
        <v>#VALUE!</v>
      </c>
      <c r="C198" s="68" t="e">
        <f aca="false">IF(pay_num="","",IF(pay_num&lt;=$D$12*per_year,I198,IF(rounding,IF(OR(pay_num=number_of_payments,payment&gt;ROUND((1+periodic_rate)*K197,2)),ROUND((1+periodic_rate)*K197,2),payment),IF(OR(pay_num=number_of_payments,payment&gt;(1+periodic_rate)*K197),(1+periodic_rate)*K197,payment))))</f>
        <v>#VALUE!</v>
      </c>
      <c r="D198" s="69"/>
      <c r="E198" s="69"/>
      <c r="F198" s="66"/>
      <c r="G198" s="70"/>
      <c r="H198" s="70"/>
      <c r="I198" s="68" t="e">
        <f aca="false">IF(pay_num="","",IF(AND(pay_num=1,payment_type=1),0,IF(rounding,ROUND(periodic_rate*K197,2),periodic_rate*K197)))</f>
        <v>#VALUE!</v>
      </c>
      <c r="J198" s="68" t="e">
        <f aca="false">IF(A198="","",IF(schedules,C198+D198,IF(ISBLANK(G198),C198,G198))-I198)</f>
        <v>#VALUE!</v>
      </c>
      <c r="K198" s="71" t="e">
        <f aca="false">IF(A198="","",K197-J198)</f>
        <v>#VALUE!</v>
      </c>
      <c r="L198" s="71"/>
    </row>
    <row r="199" customFormat="false" ht="12.75" hidden="false" customHeight="false" outlineLevel="0" collapsed="false">
      <c r="A199" s="66" t="e">
        <f aca="false">IF(K198="","",IF(rounding,IF(OR(A198&gt;=number_of_payments,ROUND(K198,2)&lt;=0),"",A198+1),IF(OR(A198&gt;=number_of_payments,K198&lt;=0),"",A198+1)))</f>
        <v>#VALUE!</v>
      </c>
      <c r="B199" s="67" t="e">
        <f aca="false">IF(pay_num&lt;&gt;"",IF(per_year=26,IF(A199=1,first_payment,B198+14),IF(per_year=52,IF(A199=1,first_payment,B198+7),DATE(YEAR(first_payment),MONTH(first_payment)+(A199-1)*per_y,IF(per_year=24,IF(1-MOD(A199,2)=1,DAY(first_payment)+14,DAY(first_payment)),DAY(first_payment))))),"")</f>
        <v>#VALUE!</v>
      </c>
      <c r="C199" s="68" t="e">
        <f aca="false">IF(pay_num="","",IF(pay_num&lt;=$D$12*per_year,I199,IF(rounding,IF(OR(pay_num=number_of_payments,payment&gt;ROUND((1+periodic_rate)*K198,2)),ROUND((1+periodic_rate)*K198,2),payment),IF(OR(pay_num=number_of_payments,payment&gt;(1+periodic_rate)*K198),(1+periodic_rate)*K198,payment))))</f>
        <v>#VALUE!</v>
      </c>
      <c r="D199" s="69"/>
      <c r="E199" s="69"/>
      <c r="F199" s="66"/>
      <c r="G199" s="70"/>
      <c r="H199" s="70"/>
      <c r="I199" s="68" t="e">
        <f aca="false">IF(pay_num="","",IF(AND(pay_num=1,payment_type=1),0,IF(rounding,ROUND(periodic_rate*K198,2),periodic_rate*K198)))</f>
        <v>#VALUE!</v>
      </c>
      <c r="J199" s="68" t="e">
        <f aca="false">IF(A199="","",IF(schedules,C199+D199,IF(ISBLANK(G199),C199,G199))-I199)</f>
        <v>#VALUE!</v>
      </c>
      <c r="K199" s="71" t="e">
        <f aca="false">IF(A199="","",K198-J199)</f>
        <v>#VALUE!</v>
      </c>
      <c r="L199" s="71"/>
    </row>
    <row r="200" customFormat="false" ht="12.75" hidden="false" customHeight="false" outlineLevel="0" collapsed="false">
      <c r="A200" s="66" t="e">
        <f aca="false">IF(K199="","",IF(rounding,IF(OR(A199&gt;=number_of_payments,ROUND(K199,2)&lt;=0),"",A199+1),IF(OR(A199&gt;=number_of_payments,K199&lt;=0),"",A199+1)))</f>
        <v>#VALUE!</v>
      </c>
      <c r="B200" s="67" t="e">
        <f aca="false">IF(pay_num&lt;&gt;"",IF(per_year=26,IF(A200=1,first_payment,B199+14),IF(per_year=52,IF(A200=1,first_payment,B199+7),DATE(YEAR(first_payment),MONTH(first_payment)+(A200-1)*per_y,IF(per_year=24,IF(1-MOD(A200,2)=1,DAY(first_payment)+14,DAY(first_payment)),DAY(first_payment))))),"")</f>
        <v>#VALUE!</v>
      </c>
      <c r="C200" s="68" t="e">
        <f aca="false">IF(pay_num="","",IF(pay_num&lt;=$D$12*per_year,I200,IF(rounding,IF(OR(pay_num=number_of_payments,payment&gt;ROUND((1+periodic_rate)*K199,2)),ROUND((1+periodic_rate)*K199,2),payment),IF(OR(pay_num=number_of_payments,payment&gt;(1+periodic_rate)*K199),(1+periodic_rate)*K199,payment))))</f>
        <v>#VALUE!</v>
      </c>
      <c r="D200" s="69"/>
      <c r="E200" s="69"/>
      <c r="F200" s="66"/>
      <c r="G200" s="70"/>
      <c r="H200" s="70"/>
      <c r="I200" s="68" t="e">
        <f aca="false">IF(pay_num="","",IF(AND(pay_num=1,payment_type=1),0,IF(rounding,ROUND(periodic_rate*K199,2),periodic_rate*K199)))</f>
        <v>#VALUE!</v>
      </c>
      <c r="J200" s="68" t="e">
        <f aca="false">IF(A200="","",IF(schedules,C200+D200,IF(ISBLANK(G200),C200,G200))-I200)</f>
        <v>#VALUE!</v>
      </c>
      <c r="K200" s="71" t="e">
        <f aca="false">IF(A200="","",K199-J200)</f>
        <v>#VALUE!</v>
      </c>
      <c r="L200" s="71"/>
    </row>
    <row r="201" customFormat="false" ht="12.75" hidden="false" customHeight="false" outlineLevel="0" collapsed="false">
      <c r="A201" s="66" t="e">
        <f aca="false">IF(K200="","",IF(rounding,IF(OR(A200&gt;=number_of_payments,ROUND(K200,2)&lt;=0),"",A200+1),IF(OR(A200&gt;=number_of_payments,K200&lt;=0),"",A200+1)))</f>
        <v>#VALUE!</v>
      </c>
      <c r="B201" s="67" t="e">
        <f aca="false">IF(pay_num&lt;&gt;"",IF(per_year=26,IF(A201=1,first_payment,B200+14),IF(per_year=52,IF(A201=1,first_payment,B200+7),DATE(YEAR(first_payment),MONTH(first_payment)+(A201-1)*per_y,IF(per_year=24,IF(1-MOD(A201,2)=1,DAY(first_payment)+14,DAY(first_payment)),DAY(first_payment))))),"")</f>
        <v>#VALUE!</v>
      </c>
      <c r="C201" s="68" t="e">
        <f aca="false">IF(pay_num="","",IF(pay_num&lt;=$D$12*per_year,I201,IF(rounding,IF(OR(pay_num=number_of_payments,payment&gt;ROUND((1+periodic_rate)*K200,2)),ROUND((1+periodic_rate)*K200,2),payment),IF(OR(pay_num=number_of_payments,payment&gt;(1+periodic_rate)*K200),(1+periodic_rate)*K200,payment))))</f>
        <v>#VALUE!</v>
      </c>
      <c r="D201" s="69"/>
      <c r="E201" s="69"/>
      <c r="F201" s="66"/>
      <c r="G201" s="70"/>
      <c r="H201" s="70"/>
      <c r="I201" s="68" t="e">
        <f aca="false">IF(pay_num="","",IF(AND(pay_num=1,payment_type=1),0,IF(rounding,ROUND(periodic_rate*K200,2),periodic_rate*K200)))</f>
        <v>#VALUE!</v>
      </c>
      <c r="J201" s="68" t="e">
        <f aca="false">IF(A201="","",IF(schedules,C201+D201,IF(ISBLANK(G201),C201,G201))-I201)</f>
        <v>#VALUE!</v>
      </c>
      <c r="K201" s="71" t="e">
        <f aca="false">IF(A201="","",K200-J201)</f>
        <v>#VALUE!</v>
      </c>
      <c r="L201" s="71"/>
    </row>
    <row r="202" customFormat="false" ht="12.75" hidden="false" customHeight="false" outlineLevel="0" collapsed="false">
      <c r="A202" s="66" t="e">
        <f aca="false">IF(K201="","",IF(rounding,IF(OR(A201&gt;=number_of_payments,ROUND(K201,2)&lt;=0),"",A201+1),IF(OR(A201&gt;=number_of_payments,K201&lt;=0),"",A201+1)))</f>
        <v>#VALUE!</v>
      </c>
      <c r="B202" s="67" t="e">
        <f aca="false">IF(pay_num&lt;&gt;"",IF(per_year=26,IF(A202=1,first_payment,B201+14),IF(per_year=52,IF(A202=1,first_payment,B201+7),DATE(YEAR(first_payment),MONTH(first_payment)+(A202-1)*per_y,IF(per_year=24,IF(1-MOD(A202,2)=1,DAY(first_payment)+14,DAY(first_payment)),DAY(first_payment))))),"")</f>
        <v>#VALUE!</v>
      </c>
      <c r="C202" s="68" t="e">
        <f aca="false">IF(pay_num="","",IF(pay_num&lt;=$D$12*per_year,I202,IF(rounding,IF(OR(pay_num=number_of_payments,payment&gt;ROUND((1+periodic_rate)*K201,2)),ROUND((1+periodic_rate)*K201,2),payment),IF(OR(pay_num=number_of_payments,payment&gt;(1+periodic_rate)*K201),(1+periodic_rate)*K201,payment))))</f>
        <v>#VALUE!</v>
      </c>
      <c r="D202" s="69"/>
      <c r="E202" s="69"/>
      <c r="F202" s="66"/>
      <c r="G202" s="70"/>
      <c r="H202" s="70"/>
      <c r="I202" s="68" t="e">
        <f aca="false">IF(pay_num="","",IF(AND(pay_num=1,payment_type=1),0,IF(rounding,ROUND(periodic_rate*K201,2),periodic_rate*K201)))</f>
        <v>#VALUE!</v>
      </c>
      <c r="J202" s="68" t="e">
        <f aca="false">IF(A202="","",IF(schedules,C202+D202,IF(ISBLANK(G202),C202,G202))-I202)</f>
        <v>#VALUE!</v>
      </c>
      <c r="K202" s="71" t="e">
        <f aca="false">IF(A202="","",K201-J202)</f>
        <v>#VALUE!</v>
      </c>
      <c r="L202" s="71"/>
    </row>
    <row r="203" customFormat="false" ht="12.75" hidden="false" customHeight="false" outlineLevel="0" collapsed="false">
      <c r="A203" s="66" t="e">
        <f aca="false">IF(K202="","",IF(rounding,IF(OR(A202&gt;=number_of_payments,ROUND(K202,2)&lt;=0),"",A202+1),IF(OR(A202&gt;=number_of_payments,K202&lt;=0),"",A202+1)))</f>
        <v>#VALUE!</v>
      </c>
      <c r="B203" s="67" t="e">
        <f aca="false">IF(pay_num&lt;&gt;"",IF(per_year=26,IF(A203=1,first_payment,B202+14),IF(per_year=52,IF(A203=1,first_payment,B202+7),DATE(YEAR(first_payment),MONTH(first_payment)+(A203-1)*per_y,IF(per_year=24,IF(1-MOD(A203,2)=1,DAY(first_payment)+14,DAY(first_payment)),DAY(first_payment))))),"")</f>
        <v>#VALUE!</v>
      </c>
      <c r="C203" s="68" t="e">
        <f aca="false">IF(pay_num="","",IF(pay_num&lt;=$D$12*per_year,I203,IF(rounding,IF(OR(pay_num=number_of_payments,payment&gt;ROUND((1+periodic_rate)*K202,2)),ROUND((1+periodic_rate)*K202,2),payment),IF(OR(pay_num=number_of_payments,payment&gt;(1+periodic_rate)*K202),(1+periodic_rate)*K202,payment))))</f>
        <v>#VALUE!</v>
      </c>
      <c r="D203" s="69"/>
      <c r="E203" s="69"/>
      <c r="F203" s="66"/>
      <c r="G203" s="70"/>
      <c r="H203" s="70"/>
      <c r="I203" s="68" t="e">
        <f aca="false">IF(pay_num="","",IF(AND(pay_num=1,payment_type=1),0,IF(rounding,ROUND(periodic_rate*K202,2),periodic_rate*K202)))</f>
        <v>#VALUE!</v>
      </c>
      <c r="J203" s="68" t="e">
        <f aca="false">IF(A203="","",IF(schedules,C203+D203,IF(ISBLANK(G203),C203,G203))-I203)</f>
        <v>#VALUE!</v>
      </c>
      <c r="K203" s="71" t="e">
        <f aca="false">IF(A203="","",K202-J203)</f>
        <v>#VALUE!</v>
      </c>
      <c r="L203" s="71"/>
    </row>
    <row r="204" customFormat="false" ht="12.75" hidden="false" customHeight="false" outlineLevel="0" collapsed="false">
      <c r="A204" s="66" t="e">
        <f aca="false">IF(K203="","",IF(rounding,IF(OR(A203&gt;=number_of_payments,ROUND(K203,2)&lt;=0),"",A203+1),IF(OR(A203&gt;=number_of_payments,K203&lt;=0),"",A203+1)))</f>
        <v>#VALUE!</v>
      </c>
      <c r="B204" s="67" t="e">
        <f aca="false">IF(pay_num&lt;&gt;"",IF(per_year=26,IF(A204=1,first_payment,B203+14),IF(per_year=52,IF(A204=1,first_payment,B203+7),DATE(YEAR(first_payment),MONTH(first_payment)+(A204-1)*per_y,IF(per_year=24,IF(1-MOD(A204,2)=1,DAY(first_payment)+14,DAY(first_payment)),DAY(first_payment))))),"")</f>
        <v>#VALUE!</v>
      </c>
      <c r="C204" s="68" t="e">
        <f aca="false">IF(pay_num="","",IF(pay_num&lt;=$D$12*per_year,I204,IF(rounding,IF(OR(pay_num=number_of_payments,payment&gt;ROUND((1+periodic_rate)*K203,2)),ROUND((1+periodic_rate)*K203,2),payment),IF(OR(pay_num=number_of_payments,payment&gt;(1+periodic_rate)*K203),(1+periodic_rate)*K203,payment))))</f>
        <v>#VALUE!</v>
      </c>
      <c r="D204" s="69"/>
      <c r="E204" s="69"/>
      <c r="F204" s="66"/>
      <c r="G204" s="70"/>
      <c r="H204" s="70"/>
      <c r="I204" s="68" t="e">
        <f aca="false">IF(pay_num="","",IF(AND(pay_num=1,payment_type=1),0,IF(rounding,ROUND(periodic_rate*K203,2),periodic_rate*K203)))</f>
        <v>#VALUE!</v>
      </c>
      <c r="J204" s="68" t="e">
        <f aca="false">IF(A204="","",IF(schedules,C204+D204,IF(ISBLANK(G204),C204,G204))-I204)</f>
        <v>#VALUE!</v>
      </c>
      <c r="K204" s="71" t="e">
        <f aca="false">IF(A204="","",K203-J204)</f>
        <v>#VALUE!</v>
      </c>
      <c r="L204" s="71"/>
    </row>
    <row r="205" customFormat="false" ht="12.75" hidden="false" customHeight="false" outlineLevel="0" collapsed="false">
      <c r="A205" s="66" t="e">
        <f aca="false">IF(K204="","",IF(rounding,IF(OR(A204&gt;=number_of_payments,ROUND(K204,2)&lt;=0),"",A204+1),IF(OR(A204&gt;=number_of_payments,K204&lt;=0),"",A204+1)))</f>
        <v>#VALUE!</v>
      </c>
      <c r="B205" s="67" t="e">
        <f aca="false">IF(pay_num&lt;&gt;"",IF(per_year=26,IF(A205=1,first_payment,B204+14),IF(per_year=52,IF(A205=1,first_payment,B204+7),DATE(YEAR(first_payment),MONTH(first_payment)+(A205-1)*per_y,IF(per_year=24,IF(1-MOD(A205,2)=1,DAY(first_payment)+14,DAY(first_payment)),DAY(first_payment))))),"")</f>
        <v>#VALUE!</v>
      </c>
      <c r="C205" s="68" t="e">
        <f aca="false">IF(pay_num="","",IF(pay_num&lt;=$D$12*per_year,I205,IF(rounding,IF(OR(pay_num=number_of_payments,payment&gt;ROUND((1+periodic_rate)*K204,2)),ROUND((1+periodic_rate)*K204,2),payment),IF(OR(pay_num=number_of_payments,payment&gt;(1+periodic_rate)*K204),(1+periodic_rate)*K204,payment))))</f>
        <v>#VALUE!</v>
      </c>
      <c r="D205" s="69"/>
      <c r="E205" s="69"/>
      <c r="F205" s="66"/>
      <c r="G205" s="70"/>
      <c r="H205" s="70"/>
      <c r="I205" s="68" t="e">
        <f aca="false">IF(pay_num="","",IF(AND(pay_num=1,payment_type=1),0,IF(rounding,ROUND(periodic_rate*K204,2),periodic_rate*K204)))</f>
        <v>#VALUE!</v>
      </c>
      <c r="J205" s="68" t="e">
        <f aca="false">IF(A205="","",IF(schedules,C205+D205,IF(ISBLANK(G205),C205,G205))-I205)</f>
        <v>#VALUE!</v>
      </c>
      <c r="K205" s="71" t="e">
        <f aca="false">IF(A205="","",K204-J205)</f>
        <v>#VALUE!</v>
      </c>
      <c r="L205" s="71"/>
    </row>
    <row r="206" customFormat="false" ht="12.75" hidden="false" customHeight="false" outlineLevel="0" collapsed="false">
      <c r="A206" s="66" t="e">
        <f aca="false">IF(K205="","",IF(rounding,IF(OR(A205&gt;=number_of_payments,ROUND(K205,2)&lt;=0),"",A205+1),IF(OR(A205&gt;=number_of_payments,K205&lt;=0),"",A205+1)))</f>
        <v>#VALUE!</v>
      </c>
      <c r="B206" s="67" t="e">
        <f aca="false">IF(pay_num&lt;&gt;"",IF(per_year=26,IF(A206=1,first_payment,B205+14),IF(per_year=52,IF(A206=1,first_payment,B205+7),DATE(YEAR(first_payment),MONTH(first_payment)+(A206-1)*per_y,IF(per_year=24,IF(1-MOD(A206,2)=1,DAY(first_payment)+14,DAY(first_payment)),DAY(first_payment))))),"")</f>
        <v>#VALUE!</v>
      </c>
      <c r="C206" s="68" t="e">
        <f aca="false">IF(pay_num="","",IF(pay_num&lt;=$D$12*per_year,I206,IF(rounding,IF(OR(pay_num=number_of_payments,payment&gt;ROUND((1+periodic_rate)*K205,2)),ROUND((1+periodic_rate)*K205,2),payment),IF(OR(pay_num=number_of_payments,payment&gt;(1+periodic_rate)*K205),(1+periodic_rate)*K205,payment))))</f>
        <v>#VALUE!</v>
      </c>
      <c r="D206" s="69"/>
      <c r="E206" s="69"/>
      <c r="F206" s="66"/>
      <c r="G206" s="70"/>
      <c r="H206" s="70"/>
      <c r="I206" s="68" t="e">
        <f aca="false">IF(pay_num="","",IF(AND(pay_num=1,payment_type=1),0,IF(rounding,ROUND(periodic_rate*K205,2),periodic_rate*K205)))</f>
        <v>#VALUE!</v>
      </c>
      <c r="J206" s="68" t="e">
        <f aca="false">IF(A206="","",IF(schedules,C206+D206,IF(ISBLANK(G206),C206,G206))-I206)</f>
        <v>#VALUE!</v>
      </c>
      <c r="K206" s="71" t="e">
        <f aca="false">IF(A206="","",K205-J206)</f>
        <v>#VALUE!</v>
      </c>
      <c r="L206" s="71"/>
    </row>
    <row r="207" customFormat="false" ht="12.75" hidden="false" customHeight="false" outlineLevel="0" collapsed="false">
      <c r="A207" s="66" t="e">
        <f aca="false">IF(K206="","",IF(rounding,IF(OR(A206&gt;=number_of_payments,ROUND(K206,2)&lt;=0),"",A206+1),IF(OR(A206&gt;=number_of_payments,K206&lt;=0),"",A206+1)))</f>
        <v>#VALUE!</v>
      </c>
      <c r="B207" s="67" t="e">
        <f aca="false">IF(pay_num&lt;&gt;"",IF(per_year=26,IF(A207=1,first_payment,B206+14),IF(per_year=52,IF(A207=1,first_payment,B206+7),DATE(YEAR(first_payment),MONTH(first_payment)+(A207-1)*per_y,IF(per_year=24,IF(1-MOD(A207,2)=1,DAY(first_payment)+14,DAY(first_payment)),DAY(first_payment))))),"")</f>
        <v>#VALUE!</v>
      </c>
      <c r="C207" s="68" t="e">
        <f aca="false">IF(pay_num="","",IF(pay_num&lt;=$D$12*per_year,I207,IF(rounding,IF(OR(pay_num=number_of_payments,payment&gt;ROUND((1+periodic_rate)*K206,2)),ROUND((1+periodic_rate)*K206,2),payment),IF(OR(pay_num=number_of_payments,payment&gt;(1+periodic_rate)*K206),(1+periodic_rate)*K206,payment))))</f>
        <v>#VALUE!</v>
      </c>
      <c r="D207" s="69"/>
      <c r="E207" s="69"/>
      <c r="F207" s="66"/>
      <c r="G207" s="70"/>
      <c r="H207" s="70"/>
      <c r="I207" s="68" t="e">
        <f aca="false">IF(pay_num="","",IF(AND(pay_num=1,payment_type=1),0,IF(rounding,ROUND(periodic_rate*K206,2),periodic_rate*K206)))</f>
        <v>#VALUE!</v>
      </c>
      <c r="J207" s="68" t="e">
        <f aca="false">IF(A207="","",IF(schedules,C207+D207,IF(ISBLANK(G207),C207,G207))-I207)</f>
        <v>#VALUE!</v>
      </c>
      <c r="K207" s="71" t="e">
        <f aca="false">IF(A207="","",K206-J207)</f>
        <v>#VALUE!</v>
      </c>
      <c r="L207" s="71"/>
    </row>
    <row r="208" customFormat="false" ht="12.75" hidden="false" customHeight="false" outlineLevel="0" collapsed="false">
      <c r="A208" s="66" t="e">
        <f aca="false">IF(K207="","",IF(rounding,IF(OR(A207&gt;=number_of_payments,ROUND(K207,2)&lt;=0),"",A207+1),IF(OR(A207&gt;=number_of_payments,K207&lt;=0),"",A207+1)))</f>
        <v>#VALUE!</v>
      </c>
      <c r="B208" s="67" t="e">
        <f aca="false">IF(pay_num&lt;&gt;"",IF(per_year=26,IF(A208=1,first_payment,B207+14),IF(per_year=52,IF(A208=1,first_payment,B207+7),DATE(YEAR(first_payment),MONTH(first_payment)+(A208-1)*per_y,IF(per_year=24,IF(1-MOD(A208,2)=1,DAY(first_payment)+14,DAY(first_payment)),DAY(first_payment))))),"")</f>
        <v>#VALUE!</v>
      </c>
      <c r="C208" s="68" t="e">
        <f aca="false">IF(pay_num="","",IF(pay_num&lt;=$D$12*per_year,I208,IF(rounding,IF(OR(pay_num=number_of_payments,payment&gt;ROUND((1+periodic_rate)*K207,2)),ROUND((1+periodic_rate)*K207,2),payment),IF(OR(pay_num=number_of_payments,payment&gt;(1+periodic_rate)*K207),(1+periodic_rate)*K207,payment))))</f>
        <v>#VALUE!</v>
      </c>
      <c r="D208" s="69"/>
      <c r="E208" s="69"/>
      <c r="F208" s="66"/>
      <c r="G208" s="70"/>
      <c r="H208" s="70"/>
      <c r="I208" s="68" t="e">
        <f aca="false">IF(pay_num="","",IF(AND(pay_num=1,payment_type=1),0,IF(rounding,ROUND(periodic_rate*K207,2),periodic_rate*K207)))</f>
        <v>#VALUE!</v>
      </c>
      <c r="J208" s="68" t="e">
        <f aca="false">IF(A208="","",IF(schedules,C208+D208,IF(ISBLANK(G208),C208,G208))-I208)</f>
        <v>#VALUE!</v>
      </c>
      <c r="K208" s="71" t="e">
        <f aca="false">IF(A208="","",K207-J208)</f>
        <v>#VALUE!</v>
      </c>
      <c r="L208" s="71"/>
    </row>
    <row r="209" customFormat="false" ht="12.75" hidden="false" customHeight="false" outlineLevel="0" collapsed="false">
      <c r="A209" s="66" t="e">
        <f aca="false">IF(K208="","",IF(rounding,IF(OR(A208&gt;=number_of_payments,ROUND(K208,2)&lt;=0),"",A208+1),IF(OR(A208&gt;=number_of_payments,K208&lt;=0),"",A208+1)))</f>
        <v>#VALUE!</v>
      </c>
      <c r="B209" s="67" t="e">
        <f aca="false">IF(pay_num&lt;&gt;"",IF(per_year=26,IF(A209=1,first_payment,B208+14),IF(per_year=52,IF(A209=1,first_payment,B208+7),DATE(YEAR(first_payment),MONTH(first_payment)+(A209-1)*per_y,IF(per_year=24,IF(1-MOD(A209,2)=1,DAY(first_payment)+14,DAY(first_payment)),DAY(first_payment))))),"")</f>
        <v>#VALUE!</v>
      </c>
      <c r="C209" s="68" t="e">
        <f aca="false">IF(pay_num="","",IF(pay_num&lt;=$D$12*per_year,I209,IF(rounding,IF(OR(pay_num=number_of_payments,payment&gt;ROUND((1+periodic_rate)*K208,2)),ROUND((1+periodic_rate)*K208,2),payment),IF(OR(pay_num=number_of_payments,payment&gt;(1+periodic_rate)*K208),(1+periodic_rate)*K208,payment))))</f>
        <v>#VALUE!</v>
      </c>
      <c r="D209" s="69"/>
      <c r="E209" s="69"/>
      <c r="F209" s="66"/>
      <c r="G209" s="70"/>
      <c r="H209" s="70"/>
      <c r="I209" s="68" t="e">
        <f aca="false">IF(pay_num="","",IF(AND(pay_num=1,payment_type=1),0,IF(rounding,ROUND(periodic_rate*K208,2),periodic_rate*K208)))</f>
        <v>#VALUE!</v>
      </c>
      <c r="J209" s="68" t="e">
        <f aca="false">IF(A209="","",IF(schedules,C209+D209,IF(ISBLANK(G209),C209,G209))-I209)</f>
        <v>#VALUE!</v>
      </c>
      <c r="K209" s="71" t="e">
        <f aca="false">IF(A209="","",K208-J209)</f>
        <v>#VALUE!</v>
      </c>
      <c r="L209" s="71"/>
    </row>
    <row r="210" customFormat="false" ht="12.75" hidden="false" customHeight="false" outlineLevel="0" collapsed="false">
      <c r="A210" s="66" t="e">
        <f aca="false">IF(K209="","",IF(rounding,IF(OR(A209&gt;=number_of_payments,ROUND(K209,2)&lt;=0),"",A209+1),IF(OR(A209&gt;=number_of_payments,K209&lt;=0),"",A209+1)))</f>
        <v>#VALUE!</v>
      </c>
      <c r="B210" s="67" t="e">
        <f aca="false">IF(pay_num&lt;&gt;"",IF(per_year=26,IF(A210=1,first_payment,B209+14),IF(per_year=52,IF(A210=1,first_payment,B209+7),DATE(YEAR(first_payment),MONTH(first_payment)+(A210-1)*per_y,IF(per_year=24,IF(1-MOD(A210,2)=1,DAY(first_payment)+14,DAY(first_payment)),DAY(first_payment))))),"")</f>
        <v>#VALUE!</v>
      </c>
      <c r="C210" s="68" t="e">
        <f aca="false">IF(pay_num="","",IF(pay_num&lt;=$D$12*per_year,I210,IF(rounding,IF(OR(pay_num=number_of_payments,payment&gt;ROUND((1+periodic_rate)*K209,2)),ROUND((1+periodic_rate)*K209,2),payment),IF(OR(pay_num=number_of_payments,payment&gt;(1+periodic_rate)*K209),(1+periodic_rate)*K209,payment))))</f>
        <v>#VALUE!</v>
      </c>
      <c r="D210" s="69"/>
      <c r="E210" s="69"/>
      <c r="F210" s="66"/>
      <c r="G210" s="70"/>
      <c r="H210" s="70"/>
      <c r="I210" s="68" t="e">
        <f aca="false">IF(pay_num="","",IF(AND(pay_num=1,payment_type=1),0,IF(rounding,ROUND(periodic_rate*K209,2),periodic_rate*K209)))</f>
        <v>#VALUE!</v>
      </c>
      <c r="J210" s="68" t="e">
        <f aca="false">IF(A210="","",IF(schedules,C210+D210,IF(ISBLANK(G210),C210,G210))-I210)</f>
        <v>#VALUE!</v>
      </c>
      <c r="K210" s="71" t="e">
        <f aca="false">IF(A210="","",K209-J210)</f>
        <v>#VALUE!</v>
      </c>
      <c r="L210" s="71"/>
    </row>
    <row r="211" customFormat="false" ht="12.75" hidden="false" customHeight="false" outlineLevel="0" collapsed="false">
      <c r="A211" s="66" t="e">
        <f aca="false">IF(K210="","",IF(rounding,IF(OR(A210&gt;=number_of_payments,ROUND(K210,2)&lt;=0),"",A210+1),IF(OR(A210&gt;=number_of_payments,K210&lt;=0),"",A210+1)))</f>
        <v>#VALUE!</v>
      </c>
      <c r="B211" s="67" t="e">
        <f aca="false">IF(pay_num&lt;&gt;"",IF(per_year=26,IF(A211=1,first_payment,B210+14),IF(per_year=52,IF(A211=1,first_payment,B210+7),DATE(YEAR(first_payment),MONTH(first_payment)+(A211-1)*per_y,IF(per_year=24,IF(1-MOD(A211,2)=1,DAY(first_payment)+14,DAY(first_payment)),DAY(first_payment))))),"")</f>
        <v>#VALUE!</v>
      </c>
      <c r="C211" s="68" t="e">
        <f aca="false">IF(pay_num="","",IF(pay_num&lt;=$D$12*per_year,I211,IF(rounding,IF(OR(pay_num=number_of_payments,payment&gt;ROUND((1+periodic_rate)*K210,2)),ROUND((1+periodic_rate)*K210,2),payment),IF(OR(pay_num=number_of_payments,payment&gt;(1+periodic_rate)*K210),(1+periodic_rate)*K210,payment))))</f>
        <v>#VALUE!</v>
      </c>
      <c r="D211" s="69"/>
      <c r="E211" s="69"/>
      <c r="F211" s="66"/>
      <c r="G211" s="70"/>
      <c r="H211" s="70"/>
      <c r="I211" s="68" t="e">
        <f aca="false">IF(pay_num="","",IF(AND(pay_num=1,payment_type=1),0,IF(rounding,ROUND(periodic_rate*K210,2),periodic_rate*K210)))</f>
        <v>#VALUE!</v>
      </c>
      <c r="J211" s="68" t="e">
        <f aca="false">IF(A211="","",IF(schedules,C211+D211,IF(ISBLANK(G211),C211,G211))-I211)</f>
        <v>#VALUE!</v>
      </c>
      <c r="K211" s="71" t="e">
        <f aca="false">IF(A211="","",K210-J211)</f>
        <v>#VALUE!</v>
      </c>
      <c r="L211" s="71"/>
    </row>
    <row r="212" customFormat="false" ht="12.75" hidden="false" customHeight="false" outlineLevel="0" collapsed="false">
      <c r="A212" s="66" t="e">
        <f aca="false">IF(K211="","",IF(rounding,IF(OR(A211&gt;=number_of_payments,ROUND(K211,2)&lt;=0),"",A211+1),IF(OR(A211&gt;=number_of_payments,K211&lt;=0),"",A211+1)))</f>
        <v>#VALUE!</v>
      </c>
      <c r="B212" s="67" t="e">
        <f aca="false">IF(pay_num&lt;&gt;"",IF(per_year=26,IF(A212=1,first_payment,B211+14),IF(per_year=52,IF(A212=1,first_payment,B211+7),DATE(YEAR(first_payment),MONTH(first_payment)+(A212-1)*per_y,IF(per_year=24,IF(1-MOD(A212,2)=1,DAY(first_payment)+14,DAY(first_payment)),DAY(first_payment))))),"")</f>
        <v>#VALUE!</v>
      </c>
      <c r="C212" s="68" t="e">
        <f aca="false">IF(pay_num="","",IF(pay_num&lt;=$D$12*per_year,I212,IF(rounding,IF(OR(pay_num=number_of_payments,payment&gt;ROUND((1+periodic_rate)*K211,2)),ROUND((1+periodic_rate)*K211,2),payment),IF(OR(pay_num=number_of_payments,payment&gt;(1+periodic_rate)*K211),(1+periodic_rate)*K211,payment))))</f>
        <v>#VALUE!</v>
      </c>
      <c r="D212" s="69"/>
      <c r="E212" s="69"/>
      <c r="F212" s="66"/>
      <c r="G212" s="70"/>
      <c r="H212" s="70"/>
      <c r="I212" s="68" t="e">
        <f aca="false">IF(pay_num="","",IF(AND(pay_num=1,payment_type=1),0,IF(rounding,ROUND(periodic_rate*K211,2),periodic_rate*K211)))</f>
        <v>#VALUE!</v>
      </c>
      <c r="J212" s="68" t="e">
        <f aca="false">IF(A212="","",IF(schedules,C212+D212,IF(ISBLANK(G212),C212,G212))-I212)</f>
        <v>#VALUE!</v>
      </c>
      <c r="K212" s="71" t="e">
        <f aca="false">IF(A212="","",K211-J212)</f>
        <v>#VALUE!</v>
      </c>
      <c r="L212" s="71"/>
    </row>
    <row r="213" customFormat="false" ht="12.75" hidden="false" customHeight="false" outlineLevel="0" collapsed="false">
      <c r="A213" s="66" t="e">
        <f aca="false">IF(K212="","",IF(rounding,IF(OR(A212&gt;=number_of_payments,ROUND(K212,2)&lt;=0),"",A212+1),IF(OR(A212&gt;=number_of_payments,K212&lt;=0),"",A212+1)))</f>
        <v>#VALUE!</v>
      </c>
      <c r="B213" s="67" t="e">
        <f aca="false">IF(pay_num&lt;&gt;"",IF(per_year=26,IF(A213=1,first_payment,B212+14),IF(per_year=52,IF(A213=1,first_payment,B212+7),DATE(YEAR(first_payment),MONTH(first_payment)+(A213-1)*per_y,IF(per_year=24,IF(1-MOD(A213,2)=1,DAY(first_payment)+14,DAY(first_payment)),DAY(first_payment))))),"")</f>
        <v>#VALUE!</v>
      </c>
      <c r="C213" s="68" t="e">
        <f aca="false">IF(pay_num="","",IF(pay_num&lt;=$D$12*per_year,I213,IF(rounding,IF(OR(pay_num=number_of_payments,payment&gt;ROUND((1+periodic_rate)*K212,2)),ROUND((1+periodic_rate)*K212,2),payment),IF(OR(pay_num=number_of_payments,payment&gt;(1+periodic_rate)*K212),(1+periodic_rate)*K212,payment))))</f>
        <v>#VALUE!</v>
      </c>
      <c r="D213" s="69"/>
      <c r="E213" s="69"/>
      <c r="F213" s="66"/>
      <c r="G213" s="70"/>
      <c r="H213" s="70"/>
      <c r="I213" s="68" t="e">
        <f aca="false">IF(pay_num="","",IF(AND(pay_num=1,payment_type=1),0,IF(rounding,ROUND(periodic_rate*K212,2),periodic_rate*K212)))</f>
        <v>#VALUE!</v>
      </c>
      <c r="J213" s="68" t="e">
        <f aca="false">IF(A213="","",IF(schedules,C213+D213,IF(ISBLANK(G213),C213,G213))-I213)</f>
        <v>#VALUE!</v>
      </c>
      <c r="K213" s="71" t="e">
        <f aca="false">IF(A213="","",K212-J213)</f>
        <v>#VALUE!</v>
      </c>
      <c r="L213" s="71"/>
    </row>
    <row r="214" customFormat="false" ht="12.75" hidden="false" customHeight="false" outlineLevel="0" collapsed="false">
      <c r="A214" s="66" t="e">
        <f aca="false">IF(K213="","",IF(rounding,IF(OR(A213&gt;=number_of_payments,ROUND(K213,2)&lt;=0),"",A213+1),IF(OR(A213&gt;=number_of_payments,K213&lt;=0),"",A213+1)))</f>
        <v>#VALUE!</v>
      </c>
      <c r="B214" s="67" t="e">
        <f aca="false">IF(pay_num&lt;&gt;"",IF(per_year=26,IF(A214=1,first_payment,B213+14),IF(per_year=52,IF(A214=1,first_payment,B213+7),DATE(YEAR(first_payment),MONTH(first_payment)+(A214-1)*per_y,IF(per_year=24,IF(1-MOD(A214,2)=1,DAY(first_payment)+14,DAY(first_payment)),DAY(first_payment))))),"")</f>
        <v>#VALUE!</v>
      </c>
      <c r="C214" s="68" t="e">
        <f aca="false">IF(pay_num="","",IF(pay_num&lt;=$D$12*per_year,I214,IF(rounding,IF(OR(pay_num=number_of_payments,payment&gt;ROUND((1+periodic_rate)*K213,2)),ROUND((1+periodic_rate)*K213,2),payment),IF(OR(pay_num=number_of_payments,payment&gt;(1+periodic_rate)*K213),(1+periodic_rate)*K213,payment))))</f>
        <v>#VALUE!</v>
      </c>
      <c r="D214" s="69"/>
      <c r="E214" s="69"/>
      <c r="F214" s="66"/>
      <c r="G214" s="70"/>
      <c r="H214" s="70"/>
      <c r="I214" s="68" t="e">
        <f aca="false">IF(pay_num="","",IF(AND(pay_num=1,payment_type=1),0,IF(rounding,ROUND(periodic_rate*K213,2),periodic_rate*K213)))</f>
        <v>#VALUE!</v>
      </c>
      <c r="J214" s="68" t="e">
        <f aca="false">IF(A214="","",IF(schedules,C214+D214,IF(ISBLANK(G214),C214,G214))-I214)</f>
        <v>#VALUE!</v>
      </c>
      <c r="K214" s="71" t="e">
        <f aca="false">IF(A214="","",K213-J214)</f>
        <v>#VALUE!</v>
      </c>
      <c r="L214" s="71"/>
    </row>
    <row r="215" customFormat="false" ht="12.75" hidden="false" customHeight="false" outlineLevel="0" collapsed="false">
      <c r="A215" s="66" t="e">
        <f aca="false">IF(K214="","",IF(rounding,IF(OR(A214&gt;=number_of_payments,ROUND(K214,2)&lt;=0),"",A214+1),IF(OR(A214&gt;=number_of_payments,K214&lt;=0),"",A214+1)))</f>
        <v>#VALUE!</v>
      </c>
      <c r="B215" s="67" t="e">
        <f aca="false">IF(pay_num&lt;&gt;"",IF(per_year=26,IF(A215=1,first_payment,B214+14),IF(per_year=52,IF(A215=1,first_payment,B214+7),DATE(YEAR(first_payment),MONTH(first_payment)+(A215-1)*per_y,IF(per_year=24,IF(1-MOD(A215,2)=1,DAY(first_payment)+14,DAY(first_payment)),DAY(first_payment))))),"")</f>
        <v>#VALUE!</v>
      </c>
      <c r="C215" s="68" t="e">
        <f aca="false">IF(pay_num="","",IF(pay_num&lt;=$D$12*per_year,I215,IF(rounding,IF(OR(pay_num=number_of_payments,payment&gt;ROUND((1+periodic_rate)*K214,2)),ROUND((1+periodic_rate)*K214,2),payment),IF(OR(pay_num=number_of_payments,payment&gt;(1+periodic_rate)*K214),(1+periodic_rate)*K214,payment))))</f>
        <v>#VALUE!</v>
      </c>
      <c r="D215" s="69"/>
      <c r="E215" s="69"/>
      <c r="F215" s="66"/>
      <c r="G215" s="70"/>
      <c r="H215" s="70"/>
      <c r="I215" s="68" t="e">
        <f aca="false">IF(pay_num="","",IF(AND(pay_num=1,payment_type=1),0,IF(rounding,ROUND(periodic_rate*K214,2),periodic_rate*K214)))</f>
        <v>#VALUE!</v>
      </c>
      <c r="J215" s="68" t="e">
        <f aca="false">IF(A215="","",IF(schedules,C215+D215,IF(ISBLANK(G215),C215,G215))-I215)</f>
        <v>#VALUE!</v>
      </c>
      <c r="K215" s="71" t="e">
        <f aca="false">IF(A215="","",K214-J215)</f>
        <v>#VALUE!</v>
      </c>
      <c r="L215" s="71"/>
    </row>
    <row r="216" customFormat="false" ht="12.75" hidden="false" customHeight="false" outlineLevel="0" collapsed="false">
      <c r="A216" s="66" t="e">
        <f aca="false">IF(K215="","",IF(rounding,IF(OR(A215&gt;=number_of_payments,ROUND(K215,2)&lt;=0),"",A215+1),IF(OR(A215&gt;=number_of_payments,K215&lt;=0),"",A215+1)))</f>
        <v>#VALUE!</v>
      </c>
      <c r="B216" s="67" t="e">
        <f aca="false">IF(pay_num&lt;&gt;"",IF(per_year=26,IF(A216=1,first_payment,B215+14),IF(per_year=52,IF(A216=1,first_payment,B215+7),DATE(YEAR(first_payment),MONTH(first_payment)+(A216-1)*per_y,IF(per_year=24,IF(1-MOD(A216,2)=1,DAY(first_payment)+14,DAY(first_payment)),DAY(first_payment))))),"")</f>
        <v>#VALUE!</v>
      </c>
      <c r="C216" s="68" t="e">
        <f aca="false">IF(pay_num="","",IF(pay_num&lt;=$D$12*per_year,I216,IF(rounding,IF(OR(pay_num=number_of_payments,payment&gt;ROUND((1+periodic_rate)*K215,2)),ROUND((1+periodic_rate)*K215,2),payment),IF(OR(pay_num=number_of_payments,payment&gt;(1+periodic_rate)*K215),(1+periodic_rate)*K215,payment))))</f>
        <v>#VALUE!</v>
      </c>
      <c r="D216" s="69"/>
      <c r="E216" s="69"/>
      <c r="F216" s="66"/>
      <c r="G216" s="70"/>
      <c r="H216" s="70"/>
      <c r="I216" s="68" t="e">
        <f aca="false">IF(pay_num="","",IF(AND(pay_num=1,payment_type=1),0,IF(rounding,ROUND(periodic_rate*K215,2),periodic_rate*K215)))</f>
        <v>#VALUE!</v>
      </c>
      <c r="J216" s="68" t="e">
        <f aca="false">IF(A216="","",IF(schedules,C216+D216,IF(ISBLANK(G216),C216,G216))-I216)</f>
        <v>#VALUE!</v>
      </c>
      <c r="K216" s="71" t="e">
        <f aca="false">IF(A216="","",K215-J216)</f>
        <v>#VALUE!</v>
      </c>
      <c r="L216" s="71"/>
    </row>
    <row r="217" customFormat="false" ht="12.75" hidden="false" customHeight="false" outlineLevel="0" collapsed="false">
      <c r="A217" s="66" t="e">
        <f aca="false">IF(K216="","",IF(rounding,IF(OR(A216&gt;=number_of_payments,ROUND(K216,2)&lt;=0),"",A216+1),IF(OR(A216&gt;=number_of_payments,K216&lt;=0),"",A216+1)))</f>
        <v>#VALUE!</v>
      </c>
      <c r="B217" s="67" t="e">
        <f aca="false">IF(pay_num&lt;&gt;"",IF(per_year=26,IF(A217=1,first_payment,B216+14),IF(per_year=52,IF(A217=1,first_payment,B216+7),DATE(YEAR(first_payment),MONTH(first_payment)+(A217-1)*per_y,IF(per_year=24,IF(1-MOD(A217,2)=1,DAY(first_payment)+14,DAY(first_payment)),DAY(first_payment))))),"")</f>
        <v>#VALUE!</v>
      </c>
      <c r="C217" s="68" t="e">
        <f aca="false">IF(pay_num="","",IF(pay_num&lt;=$D$12*per_year,I217,IF(rounding,IF(OR(pay_num=number_of_payments,payment&gt;ROUND((1+periodic_rate)*K216,2)),ROUND((1+periodic_rate)*K216,2),payment),IF(OR(pay_num=number_of_payments,payment&gt;(1+periodic_rate)*K216),(1+periodic_rate)*K216,payment))))</f>
        <v>#VALUE!</v>
      </c>
      <c r="D217" s="69"/>
      <c r="E217" s="69"/>
      <c r="F217" s="66"/>
      <c r="G217" s="70"/>
      <c r="H217" s="70"/>
      <c r="I217" s="68" t="e">
        <f aca="false">IF(pay_num="","",IF(AND(pay_num=1,payment_type=1),0,IF(rounding,ROUND(periodic_rate*K216,2),periodic_rate*K216)))</f>
        <v>#VALUE!</v>
      </c>
      <c r="J217" s="68" t="e">
        <f aca="false">IF(A217="","",IF(schedules,C217+D217,IF(ISBLANK(G217),C217,G217))-I217)</f>
        <v>#VALUE!</v>
      </c>
      <c r="K217" s="71" t="e">
        <f aca="false">IF(A217="","",K216-J217)</f>
        <v>#VALUE!</v>
      </c>
      <c r="L217" s="71"/>
    </row>
    <row r="218" customFormat="false" ht="12.75" hidden="false" customHeight="false" outlineLevel="0" collapsed="false">
      <c r="A218" s="66" t="e">
        <f aca="false">IF(K217="","",IF(rounding,IF(OR(A217&gt;=number_of_payments,ROUND(K217,2)&lt;=0),"",A217+1),IF(OR(A217&gt;=number_of_payments,K217&lt;=0),"",A217+1)))</f>
        <v>#VALUE!</v>
      </c>
      <c r="B218" s="67" t="e">
        <f aca="false">IF(pay_num&lt;&gt;"",IF(per_year=26,IF(A218=1,first_payment,B217+14),IF(per_year=52,IF(A218=1,first_payment,B217+7),DATE(YEAR(first_payment),MONTH(first_payment)+(A218-1)*per_y,IF(per_year=24,IF(1-MOD(A218,2)=1,DAY(first_payment)+14,DAY(first_payment)),DAY(first_payment))))),"")</f>
        <v>#VALUE!</v>
      </c>
      <c r="C218" s="68" t="e">
        <f aca="false">IF(pay_num="","",IF(pay_num&lt;=$D$12*per_year,I218,IF(rounding,IF(OR(pay_num=number_of_payments,payment&gt;ROUND((1+periodic_rate)*K217,2)),ROUND((1+periodic_rate)*K217,2),payment),IF(OR(pay_num=number_of_payments,payment&gt;(1+periodic_rate)*K217),(1+periodic_rate)*K217,payment))))</f>
        <v>#VALUE!</v>
      </c>
      <c r="D218" s="69"/>
      <c r="E218" s="69"/>
      <c r="F218" s="66"/>
      <c r="G218" s="70"/>
      <c r="H218" s="70"/>
      <c r="I218" s="68" t="e">
        <f aca="false">IF(pay_num="","",IF(AND(pay_num=1,payment_type=1),0,IF(rounding,ROUND(periodic_rate*K217,2),periodic_rate*K217)))</f>
        <v>#VALUE!</v>
      </c>
      <c r="J218" s="68" t="e">
        <f aca="false">IF(A218="","",IF(schedules,C218+D218,IF(ISBLANK(G218),C218,G218))-I218)</f>
        <v>#VALUE!</v>
      </c>
      <c r="K218" s="71" t="e">
        <f aca="false">IF(A218="","",K217-J218)</f>
        <v>#VALUE!</v>
      </c>
      <c r="L218" s="71"/>
    </row>
    <row r="219" customFormat="false" ht="12.75" hidden="false" customHeight="false" outlineLevel="0" collapsed="false">
      <c r="A219" s="66" t="e">
        <f aca="false">IF(K218="","",IF(rounding,IF(OR(A218&gt;=number_of_payments,ROUND(K218,2)&lt;=0),"",A218+1),IF(OR(A218&gt;=number_of_payments,K218&lt;=0),"",A218+1)))</f>
        <v>#VALUE!</v>
      </c>
      <c r="B219" s="67" t="e">
        <f aca="false">IF(pay_num&lt;&gt;"",IF(per_year=26,IF(A219=1,first_payment,B218+14),IF(per_year=52,IF(A219=1,first_payment,B218+7),DATE(YEAR(first_payment),MONTH(first_payment)+(A219-1)*per_y,IF(per_year=24,IF(1-MOD(A219,2)=1,DAY(first_payment)+14,DAY(first_payment)),DAY(first_payment))))),"")</f>
        <v>#VALUE!</v>
      </c>
      <c r="C219" s="68" t="e">
        <f aca="false">IF(pay_num="","",IF(pay_num&lt;=$D$12*per_year,I219,IF(rounding,IF(OR(pay_num=number_of_payments,payment&gt;ROUND((1+periodic_rate)*K218,2)),ROUND((1+periodic_rate)*K218,2),payment),IF(OR(pay_num=number_of_payments,payment&gt;(1+periodic_rate)*K218),(1+periodic_rate)*K218,payment))))</f>
        <v>#VALUE!</v>
      </c>
      <c r="D219" s="69"/>
      <c r="E219" s="69"/>
      <c r="F219" s="66"/>
      <c r="G219" s="70"/>
      <c r="H219" s="70"/>
      <c r="I219" s="68" t="e">
        <f aca="false">IF(pay_num="","",IF(AND(pay_num=1,payment_type=1),0,IF(rounding,ROUND(periodic_rate*K218,2),periodic_rate*K218)))</f>
        <v>#VALUE!</v>
      </c>
      <c r="J219" s="68" t="e">
        <f aca="false">IF(A219="","",IF(schedules,C219+D219,IF(ISBLANK(G219),C219,G219))-I219)</f>
        <v>#VALUE!</v>
      </c>
      <c r="K219" s="71" t="e">
        <f aca="false">IF(A219="","",K218-J219)</f>
        <v>#VALUE!</v>
      </c>
      <c r="L219" s="71"/>
    </row>
    <row r="220" customFormat="false" ht="12.75" hidden="false" customHeight="false" outlineLevel="0" collapsed="false">
      <c r="A220" s="66" t="e">
        <f aca="false">IF(K219="","",IF(rounding,IF(OR(A219&gt;=number_of_payments,ROUND(K219,2)&lt;=0),"",A219+1),IF(OR(A219&gt;=number_of_payments,K219&lt;=0),"",A219+1)))</f>
        <v>#VALUE!</v>
      </c>
      <c r="B220" s="67" t="e">
        <f aca="false">IF(pay_num&lt;&gt;"",IF(per_year=26,IF(A220=1,first_payment,B219+14),IF(per_year=52,IF(A220=1,first_payment,B219+7),DATE(YEAR(first_payment),MONTH(first_payment)+(A220-1)*per_y,IF(per_year=24,IF(1-MOD(A220,2)=1,DAY(first_payment)+14,DAY(first_payment)),DAY(first_payment))))),"")</f>
        <v>#VALUE!</v>
      </c>
      <c r="C220" s="68" t="e">
        <f aca="false">IF(pay_num="","",IF(pay_num&lt;=$D$12*per_year,I220,IF(rounding,IF(OR(pay_num=number_of_payments,payment&gt;ROUND((1+periodic_rate)*K219,2)),ROUND((1+periodic_rate)*K219,2),payment),IF(OR(pay_num=number_of_payments,payment&gt;(1+periodic_rate)*K219),(1+periodic_rate)*K219,payment))))</f>
        <v>#VALUE!</v>
      </c>
      <c r="D220" s="69"/>
      <c r="E220" s="69"/>
      <c r="F220" s="66"/>
      <c r="G220" s="70"/>
      <c r="H220" s="70"/>
      <c r="I220" s="68" t="e">
        <f aca="false">IF(pay_num="","",IF(AND(pay_num=1,payment_type=1),0,IF(rounding,ROUND(periodic_rate*K219,2),periodic_rate*K219)))</f>
        <v>#VALUE!</v>
      </c>
      <c r="J220" s="68" t="e">
        <f aca="false">IF(A220="","",IF(schedules,C220+D220,IF(ISBLANK(G220),C220,G220))-I220)</f>
        <v>#VALUE!</v>
      </c>
      <c r="K220" s="71" t="e">
        <f aca="false">IF(A220="","",K219-J220)</f>
        <v>#VALUE!</v>
      </c>
      <c r="L220" s="71"/>
    </row>
    <row r="221" customFormat="false" ht="12.75" hidden="false" customHeight="false" outlineLevel="0" collapsed="false">
      <c r="A221" s="66" t="e">
        <f aca="false">IF(K220="","",IF(rounding,IF(OR(A220&gt;=number_of_payments,ROUND(K220,2)&lt;=0),"",A220+1),IF(OR(A220&gt;=number_of_payments,K220&lt;=0),"",A220+1)))</f>
        <v>#VALUE!</v>
      </c>
      <c r="B221" s="67" t="e">
        <f aca="false">IF(pay_num&lt;&gt;"",IF(per_year=26,IF(A221=1,first_payment,B220+14),IF(per_year=52,IF(A221=1,first_payment,B220+7),DATE(YEAR(first_payment),MONTH(first_payment)+(A221-1)*per_y,IF(per_year=24,IF(1-MOD(A221,2)=1,DAY(first_payment)+14,DAY(first_payment)),DAY(first_payment))))),"")</f>
        <v>#VALUE!</v>
      </c>
      <c r="C221" s="68" t="e">
        <f aca="false">IF(pay_num="","",IF(pay_num&lt;=$D$12*per_year,I221,IF(rounding,IF(OR(pay_num=number_of_payments,payment&gt;ROUND((1+periodic_rate)*K220,2)),ROUND((1+periodic_rate)*K220,2),payment),IF(OR(pay_num=number_of_payments,payment&gt;(1+periodic_rate)*K220),(1+periodic_rate)*K220,payment))))</f>
        <v>#VALUE!</v>
      </c>
      <c r="D221" s="69"/>
      <c r="E221" s="69"/>
      <c r="F221" s="66"/>
      <c r="G221" s="70"/>
      <c r="H221" s="70"/>
      <c r="I221" s="68" t="e">
        <f aca="false">IF(pay_num="","",IF(AND(pay_num=1,payment_type=1),0,IF(rounding,ROUND(periodic_rate*K220,2),periodic_rate*K220)))</f>
        <v>#VALUE!</v>
      </c>
      <c r="J221" s="68" t="e">
        <f aca="false">IF(A221="","",IF(schedules,C221+D221,IF(ISBLANK(G221),C221,G221))-I221)</f>
        <v>#VALUE!</v>
      </c>
      <c r="K221" s="71" t="e">
        <f aca="false">IF(A221="","",K220-J221)</f>
        <v>#VALUE!</v>
      </c>
      <c r="L221" s="71"/>
    </row>
    <row r="222" customFormat="false" ht="12.75" hidden="false" customHeight="false" outlineLevel="0" collapsed="false">
      <c r="A222" s="66" t="e">
        <f aca="false">IF(K221="","",IF(rounding,IF(OR(A221&gt;=number_of_payments,ROUND(K221,2)&lt;=0),"",A221+1),IF(OR(A221&gt;=number_of_payments,K221&lt;=0),"",A221+1)))</f>
        <v>#VALUE!</v>
      </c>
      <c r="B222" s="67" t="e">
        <f aca="false">IF(pay_num&lt;&gt;"",IF(per_year=26,IF(A222=1,first_payment,B221+14),IF(per_year=52,IF(A222=1,first_payment,B221+7),DATE(YEAR(first_payment),MONTH(first_payment)+(A222-1)*per_y,IF(per_year=24,IF(1-MOD(A222,2)=1,DAY(first_payment)+14,DAY(first_payment)),DAY(first_payment))))),"")</f>
        <v>#VALUE!</v>
      </c>
      <c r="C222" s="68" t="e">
        <f aca="false">IF(pay_num="","",IF(pay_num&lt;=$D$12*per_year,I222,IF(rounding,IF(OR(pay_num=number_of_payments,payment&gt;ROUND((1+periodic_rate)*K221,2)),ROUND((1+periodic_rate)*K221,2),payment),IF(OR(pay_num=number_of_payments,payment&gt;(1+periodic_rate)*K221),(1+periodic_rate)*K221,payment))))</f>
        <v>#VALUE!</v>
      </c>
      <c r="D222" s="69"/>
      <c r="E222" s="69"/>
      <c r="F222" s="66"/>
      <c r="G222" s="70"/>
      <c r="H222" s="70"/>
      <c r="I222" s="68" t="e">
        <f aca="false">IF(pay_num="","",IF(AND(pay_num=1,payment_type=1),0,IF(rounding,ROUND(periodic_rate*K221,2),periodic_rate*K221)))</f>
        <v>#VALUE!</v>
      </c>
      <c r="J222" s="68" t="e">
        <f aca="false">IF(A222="","",IF(schedules,C222+D222,IF(ISBLANK(G222),C222,G222))-I222)</f>
        <v>#VALUE!</v>
      </c>
      <c r="K222" s="71" t="e">
        <f aca="false">IF(A222="","",K221-J222)</f>
        <v>#VALUE!</v>
      </c>
      <c r="L222" s="71"/>
    </row>
    <row r="223" customFormat="false" ht="12.75" hidden="false" customHeight="false" outlineLevel="0" collapsed="false">
      <c r="A223" s="66" t="e">
        <f aca="false">IF(K222="","",IF(rounding,IF(OR(A222&gt;=number_of_payments,ROUND(K222,2)&lt;=0),"",A222+1),IF(OR(A222&gt;=number_of_payments,K222&lt;=0),"",A222+1)))</f>
        <v>#VALUE!</v>
      </c>
      <c r="B223" s="67" t="e">
        <f aca="false">IF(pay_num&lt;&gt;"",IF(per_year=26,IF(A223=1,first_payment,B222+14),IF(per_year=52,IF(A223=1,first_payment,B222+7),DATE(YEAR(first_payment),MONTH(first_payment)+(A223-1)*per_y,IF(per_year=24,IF(1-MOD(A223,2)=1,DAY(first_payment)+14,DAY(first_payment)),DAY(first_payment))))),"")</f>
        <v>#VALUE!</v>
      </c>
      <c r="C223" s="68" t="e">
        <f aca="false">IF(pay_num="","",IF(pay_num&lt;=$D$12*per_year,I223,IF(rounding,IF(OR(pay_num=number_of_payments,payment&gt;ROUND((1+periodic_rate)*K222,2)),ROUND((1+periodic_rate)*K222,2),payment),IF(OR(pay_num=number_of_payments,payment&gt;(1+periodic_rate)*K222),(1+periodic_rate)*K222,payment))))</f>
        <v>#VALUE!</v>
      </c>
      <c r="D223" s="69"/>
      <c r="E223" s="69"/>
      <c r="F223" s="66"/>
      <c r="G223" s="70"/>
      <c r="H223" s="70"/>
      <c r="I223" s="68" t="e">
        <f aca="false">IF(pay_num="","",IF(AND(pay_num=1,payment_type=1),0,IF(rounding,ROUND(periodic_rate*K222,2),periodic_rate*K222)))</f>
        <v>#VALUE!</v>
      </c>
      <c r="J223" s="68" t="e">
        <f aca="false">IF(A223="","",IF(schedules,C223+D223,IF(ISBLANK(G223),C223,G223))-I223)</f>
        <v>#VALUE!</v>
      </c>
      <c r="K223" s="71" t="e">
        <f aca="false">IF(A223="","",K222-J223)</f>
        <v>#VALUE!</v>
      </c>
      <c r="L223" s="71"/>
    </row>
    <row r="224" customFormat="false" ht="12.75" hidden="false" customHeight="false" outlineLevel="0" collapsed="false">
      <c r="A224" s="66" t="e">
        <f aca="false">IF(K223="","",IF(rounding,IF(OR(A223&gt;=number_of_payments,ROUND(K223,2)&lt;=0),"",A223+1),IF(OR(A223&gt;=number_of_payments,K223&lt;=0),"",A223+1)))</f>
        <v>#VALUE!</v>
      </c>
      <c r="B224" s="67" t="e">
        <f aca="false">IF(pay_num&lt;&gt;"",IF(per_year=26,IF(A224=1,first_payment,B223+14),IF(per_year=52,IF(A224=1,first_payment,B223+7),DATE(YEAR(first_payment),MONTH(first_payment)+(A224-1)*per_y,IF(per_year=24,IF(1-MOD(A224,2)=1,DAY(first_payment)+14,DAY(first_payment)),DAY(first_payment))))),"")</f>
        <v>#VALUE!</v>
      </c>
      <c r="C224" s="68" t="e">
        <f aca="false">IF(pay_num="","",IF(pay_num&lt;=$D$12*per_year,I224,IF(rounding,IF(OR(pay_num=number_of_payments,payment&gt;ROUND((1+periodic_rate)*K223,2)),ROUND((1+periodic_rate)*K223,2),payment),IF(OR(pay_num=number_of_payments,payment&gt;(1+periodic_rate)*K223),(1+periodic_rate)*K223,payment))))</f>
        <v>#VALUE!</v>
      </c>
      <c r="D224" s="69"/>
      <c r="E224" s="69"/>
      <c r="F224" s="66"/>
      <c r="G224" s="70"/>
      <c r="H224" s="70"/>
      <c r="I224" s="68" t="e">
        <f aca="false">IF(pay_num="","",IF(AND(pay_num=1,payment_type=1),0,IF(rounding,ROUND(periodic_rate*K223,2),periodic_rate*K223)))</f>
        <v>#VALUE!</v>
      </c>
      <c r="J224" s="68" t="e">
        <f aca="false">IF(A224="","",IF(schedules,C224+D224,IF(ISBLANK(G224),C224,G224))-I224)</f>
        <v>#VALUE!</v>
      </c>
      <c r="K224" s="71" t="e">
        <f aca="false">IF(A224="","",K223-J224)</f>
        <v>#VALUE!</v>
      </c>
      <c r="L224" s="71"/>
    </row>
    <row r="225" customFormat="false" ht="12.75" hidden="false" customHeight="false" outlineLevel="0" collapsed="false">
      <c r="A225" s="66" t="e">
        <f aca="false">IF(K224="","",IF(rounding,IF(OR(A224&gt;=number_of_payments,ROUND(K224,2)&lt;=0),"",A224+1),IF(OR(A224&gt;=number_of_payments,K224&lt;=0),"",A224+1)))</f>
        <v>#VALUE!</v>
      </c>
      <c r="B225" s="67" t="e">
        <f aca="false">IF(pay_num&lt;&gt;"",IF(per_year=26,IF(A225=1,first_payment,B224+14),IF(per_year=52,IF(A225=1,first_payment,B224+7),DATE(YEAR(first_payment),MONTH(first_payment)+(A225-1)*per_y,IF(per_year=24,IF(1-MOD(A225,2)=1,DAY(first_payment)+14,DAY(first_payment)),DAY(first_payment))))),"")</f>
        <v>#VALUE!</v>
      </c>
      <c r="C225" s="68" t="e">
        <f aca="false">IF(pay_num="","",IF(pay_num&lt;=$D$12*per_year,I225,IF(rounding,IF(OR(pay_num=number_of_payments,payment&gt;ROUND((1+periodic_rate)*K224,2)),ROUND((1+periodic_rate)*K224,2),payment),IF(OR(pay_num=number_of_payments,payment&gt;(1+periodic_rate)*K224),(1+periodic_rate)*K224,payment))))</f>
        <v>#VALUE!</v>
      </c>
      <c r="D225" s="69"/>
      <c r="E225" s="69"/>
      <c r="F225" s="66"/>
      <c r="G225" s="70"/>
      <c r="H225" s="70"/>
      <c r="I225" s="68" t="e">
        <f aca="false">IF(pay_num="","",IF(AND(pay_num=1,payment_type=1),0,IF(rounding,ROUND(periodic_rate*K224,2),periodic_rate*K224)))</f>
        <v>#VALUE!</v>
      </c>
      <c r="J225" s="68" t="e">
        <f aca="false">IF(A225="","",IF(schedules,C225+D225,IF(ISBLANK(G225),C225,G225))-I225)</f>
        <v>#VALUE!</v>
      </c>
      <c r="K225" s="71" t="e">
        <f aca="false">IF(A225="","",K224-J225)</f>
        <v>#VALUE!</v>
      </c>
      <c r="L225" s="71"/>
    </row>
    <row r="226" customFormat="false" ht="12.75" hidden="false" customHeight="false" outlineLevel="0" collapsed="false">
      <c r="A226" s="66" t="e">
        <f aca="false">IF(K225="","",IF(rounding,IF(OR(A225&gt;=number_of_payments,ROUND(K225,2)&lt;=0),"",A225+1),IF(OR(A225&gt;=number_of_payments,K225&lt;=0),"",A225+1)))</f>
        <v>#VALUE!</v>
      </c>
      <c r="B226" s="67" t="e">
        <f aca="false">IF(pay_num&lt;&gt;"",IF(per_year=26,IF(A226=1,first_payment,B225+14),IF(per_year=52,IF(A226=1,first_payment,B225+7),DATE(YEAR(first_payment),MONTH(first_payment)+(A226-1)*per_y,IF(per_year=24,IF(1-MOD(A226,2)=1,DAY(first_payment)+14,DAY(first_payment)),DAY(first_payment))))),"")</f>
        <v>#VALUE!</v>
      </c>
      <c r="C226" s="68" t="e">
        <f aca="false">IF(pay_num="","",IF(pay_num&lt;=$D$12*per_year,I226,IF(rounding,IF(OR(pay_num=number_of_payments,payment&gt;ROUND((1+periodic_rate)*K225,2)),ROUND((1+periodic_rate)*K225,2),payment),IF(OR(pay_num=number_of_payments,payment&gt;(1+periodic_rate)*K225),(1+periodic_rate)*K225,payment))))</f>
        <v>#VALUE!</v>
      </c>
      <c r="D226" s="69"/>
      <c r="E226" s="69"/>
      <c r="F226" s="66"/>
      <c r="G226" s="70"/>
      <c r="H226" s="70"/>
      <c r="I226" s="68" t="e">
        <f aca="false">IF(pay_num="","",IF(AND(pay_num=1,payment_type=1),0,IF(rounding,ROUND(periodic_rate*K225,2),periodic_rate*K225)))</f>
        <v>#VALUE!</v>
      </c>
      <c r="J226" s="68" t="e">
        <f aca="false">IF(A226="","",IF(schedules,C226+D226,IF(ISBLANK(G226),C226,G226))-I226)</f>
        <v>#VALUE!</v>
      </c>
      <c r="K226" s="71" t="e">
        <f aca="false">IF(A226="","",K225-J226)</f>
        <v>#VALUE!</v>
      </c>
      <c r="L226" s="71"/>
    </row>
    <row r="227" customFormat="false" ht="12.75" hidden="false" customHeight="false" outlineLevel="0" collapsed="false">
      <c r="A227" s="66" t="e">
        <f aca="false">IF(K226="","",IF(rounding,IF(OR(A226&gt;=number_of_payments,ROUND(K226,2)&lt;=0),"",A226+1),IF(OR(A226&gt;=number_of_payments,K226&lt;=0),"",A226+1)))</f>
        <v>#VALUE!</v>
      </c>
      <c r="B227" s="67" t="e">
        <f aca="false">IF(pay_num&lt;&gt;"",IF(per_year=26,IF(A227=1,first_payment,B226+14),IF(per_year=52,IF(A227=1,first_payment,B226+7),DATE(YEAR(first_payment),MONTH(first_payment)+(A227-1)*per_y,IF(per_year=24,IF(1-MOD(A227,2)=1,DAY(first_payment)+14,DAY(first_payment)),DAY(first_payment))))),"")</f>
        <v>#VALUE!</v>
      </c>
      <c r="C227" s="68" t="e">
        <f aca="false">IF(pay_num="","",IF(pay_num&lt;=$D$12*per_year,I227,IF(rounding,IF(OR(pay_num=number_of_payments,payment&gt;ROUND((1+periodic_rate)*K226,2)),ROUND((1+periodic_rate)*K226,2),payment),IF(OR(pay_num=number_of_payments,payment&gt;(1+periodic_rate)*K226),(1+periodic_rate)*K226,payment))))</f>
        <v>#VALUE!</v>
      </c>
      <c r="D227" s="69"/>
      <c r="E227" s="69"/>
      <c r="F227" s="66"/>
      <c r="G227" s="70"/>
      <c r="H227" s="70"/>
      <c r="I227" s="68" t="e">
        <f aca="false">IF(pay_num="","",IF(AND(pay_num=1,payment_type=1),0,IF(rounding,ROUND(periodic_rate*K226,2),periodic_rate*K226)))</f>
        <v>#VALUE!</v>
      </c>
      <c r="J227" s="68" t="e">
        <f aca="false">IF(A227="","",IF(schedules,C227+D227,IF(ISBLANK(G227),C227,G227))-I227)</f>
        <v>#VALUE!</v>
      </c>
      <c r="K227" s="71" t="e">
        <f aca="false">IF(A227="","",K226-J227)</f>
        <v>#VALUE!</v>
      </c>
      <c r="L227" s="71"/>
    </row>
    <row r="228" customFormat="false" ht="12.75" hidden="false" customHeight="false" outlineLevel="0" collapsed="false">
      <c r="A228" s="66" t="e">
        <f aca="false">IF(K227="","",IF(rounding,IF(OR(A227&gt;=number_of_payments,ROUND(K227,2)&lt;=0),"",A227+1),IF(OR(A227&gt;=number_of_payments,K227&lt;=0),"",A227+1)))</f>
        <v>#VALUE!</v>
      </c>
      <c r="B228" s="67" t="e">
        <f aca="false">IF(pay_num&lt;&gt;"",IF(per_year=26,IF(A228=1,first_payment,B227+14),IF(per_year=52,IF(A228=1,first_payment,B227+7),DATE(YEAR(first_payment),MONTH(first_payment)+(A228-1)*per_y,IF(per_year=24,IF(1-MOD(A228,2)=1,DAY(first_payment)+14,DAY(first_payment)),DAY(first_payment))))),"")</f>
        <v>#VALUE!</v>
      </c>
      <c r="C228" s="68" t="e">
        <f aca="false">IF(pay_num="","",IF(pay_num&lt;=$D$12*per_year,I228,IF(rounding,IF(OR(pay_num=number_of_payments,payment&gt;ROUND((1+periodic_rate)*K227,2)),ROUND((1+periodic_rate)*K227,2),payment),IF(OR(pay_num=number_of_payments,payment&gt;(1+periodic_rate)*K227),(1+periodic_rate)*K227,payment))))</f>
        <v>#VALUE!</v>
      </c>
      <c r="D228" s="69"/>
      <c r="E228" s="69"/>
      <c r="F228" s="66"/>
      <c r="G228" s="70"/>
      <c r="H228" s="70"/>
      <c r="I228" s="68" t="e">
        <f aca="false">IF(pay_num="","",IF(AND(pay_num=1,payment_type=1),0,IF(rounding,ROUND(periodic_rate*K227,2),periodic_rate*K227)))</f>
        <v>#VALUE!</v>
      </c>
      <c r="J228" s="68" t="e">
        <f aca="false">IF(A228="","",IF(schedules,C228+D228,IF(ISBLANK(G228),C228,G228))-I228)</f>
        <v>#VALUE!</v>
      </c>
      <c r="K228" s="71" t="e">
        <f aca="false">IF(A228="","",K227-J228)</f>
        <v>#VALUE!</v>
      </c>
      <c r="L228" s="71"/>
    </row>
    <row r="229" customFormat="false" ht="12.75" hidden="false" customHeight="false" outlineLevel="0" collapsed="false">
      <c r="A229" s="66" t="e">
        <f aca="false">IF(K228="","",IF(rounding,IF(OR(A228&gt;=number_of_payments,ROUND(K228,2)&lt;=0),"",A228+1),IF(OR(A228&gt;=number_of_payments,K228&lt;=0),"",A228+1)))</f>
        <v>#VALUE!</v>
      </c>
      <c r="B229" s="67" t="e">
        <f aca="false">IF(pay_num&lt;&gt;"",IF(per_year=26,IF(A229=1,first_payment,B228+14),IF(per_year=52,IF(A229=1,first_payment,B228+7),DATE(YEAR(first_payment),MONTH(first_payment)+(A229-1)*per_y,IF(per_year=24,IF(1-MOD(A229,2)=1,DAY(first_payment)+14,DAY(first_payment)),DAY(first_payment))))),"")</f>
        <v>#VALUE!</v>
      </c>
      <c r="C229" s="68" t="e">
        <f aca="false">IF(pay_num="","",IF(pay_num&lt;=$D$12*per_year,I229,IF(rounding,IF(OR(pay_num=number_of_payments,payment&gt;ROUND((1+periodic_rate)*K228,2)),ROUND((1+periodic_rate)*K228,2),payment),IF(OR(pay_num=number_of_payments,payment&gt;(1+periodic_rate)*K228),(1+periodic_rate)*K228,payment))))</f>
        <v>#VALUE!</v>
      </c>
      <c r="D229" s="69"/>
      <c r="E229" s="69"/>
      <c r="F229" s="66"/>
      <c r="G229" s="70"/>
      <c r="H229" s="70"/>
      <c r="I229" s="68" t="e">
        <f aca="false">IF(pay_num="","",IF(AND(pay_num=1,payment_type=1),0,IF(rounding,ROUND(periodic_rate*K228,2),periodic_rate*K228)))</f>
        <v>#VALUE!</v>
      </c>
      <c r="J229" s="68" t="e">
        <f aca="false">IF(A229="","",IF(schedules,C229+D229,IF(ISBLANK(G229),C229,G229))-I229)</f>
        <v>#VALUE!</v>
      </c>
      <c r="K229" s="71" t="e">
        <f aca="false">IF(A229="","",K228-J229)</f>
        <v>#VALUE!</v>
      </c>
      <c r="L229" s="71"/>
    </row>
    <row r="230" customFormat="false" ht="12.75" hidden="false" customHeight="false" outlineLevel="0" collapsed="false">
      <c r="A230" s="66" t="e">
        <f aca="false">IF(K229="","",IF(rounding,IF(OR(A229&gt;=number_of_payments,ROUND(K229,2)&lt;=0),"",A229+1),IF(OR(A229&gt;=number_of_payments,K229&lt;=0),"",A229+1)))</f>
        <v>#VALUE!</v>
      </c>
      <c r="B230" s="67" t="e">
        <f aca="false">IF(pay_num&lt;&gt;"",IF(per_year=26,IF(A230=1,first_payment,B229+14),IF(per_year=52,IF(A230=1,first_payment,B229+7),DATE(YEAR(first_payment),MONTH(first_payment)+(A230-1)*per_y,IF(per_year=24,IF(1-MOD(A230,2)=1,DAY(first_payment)+14,DAY(first_payment)),DAY(first_payment))))),"")</f>
        <v>#VALUE!</v>
      </c>
      <c r="C230" s="68" t="e">
        <f aca="false">IF(pay_num="","",IF(pay_num&lt;=$D$12*per_year,I230,IF(rounding,IF(OR(pay_num=number_of_payments,payment&gt;ROUND((1+periodic_rate)*K229,2)),ROUND((1+periodic_rate)*K229,2),payment),IF(OR(pay_num=number_of_payments,payment&gt;(1+periodic_rate)*K229),(1+periodic_rate)*K229,payment))))</f>
        <v>#VALUE!</v>
      </c>
      <c r="D230" s="69"/>
      <c r="E230" s="69"/>
      <c r="F230" s="66"/>
      <c r="G230" s="70"/>
      <c r="H230" s="70"/>
      <c r="I230" s="68" t="e">
        <f aca="false">IF(pay_num="","",IF(AND(pay_num=1,payment_type=1),0,IF(rounding,ROUND(periodic_rate*K229,2),periodic_rate*K229)))</f>
        <v>#VALUE!</v>
      </c>
      <c r="J230" s="68" t="e">
        <f aca="false">IF(A230="","",IF(schedules,C230+D230,IF(ISBLANK(G230),C230,G230))-I230)</f>
        <v>#VALUE!</v>
      </c>
      <c r="K230" s="71" t="e">
        <f aca="false">IF(A230="","",K229-J230)</f>
        <v>#VALUE!</v>
      </c>
      <c r="L230" s="71"/>
    </row>
    <row r="231" customFormat="false" ht="12.75" hidden="false" customHeight="false" outlineLevel="0" collapsed="false">
      <c r="A231" s="66" t="e">
        <f aca="false">IF(K230="","",IF(rounding,IF(OR(A230&gt;=number_of_payments,ROUND(K230,2)&lt;=0),"",A230+1),IF(OR(A230&gt;=number_of_payments,K230&lt;=0),"",A230+1)))</f>
        <v>#VALUE!</v>
      </c>
      <c r="B231" s="67" t="e">
        <f aca="false">IF(pay_num&lt;&gt;"",IF(per_year=26,IF(A231=1,first_payment,B230+14),IF(per_year=52,IF(A231=1,first_payment,B230+7),DATE(YEAR(first_payment),MONTH(first_payment)+(A231-1)*per_y,IF(per_year=24,IF(1-MOD(A231,2)=1,DAY(first_payment)+14,DAY(first_payment)),DAY(first_payment))))),"")</f>
        <v>#VALUE!</v>
      </c>
      <c r="C231" s="68" t="e">
        <f aca="false">IF(pay_num="","",IF(pay_num&lt;=$D$12*per_year,I231,IF(rounding,IF(OR(pay_num=number_of_payments,payment&gt;ROUND((1+periodic_rate)*K230,2)),ROUND((1+periodic_rate)*K230,2),payment),IF(OR(pay_num=number_of_payments,payment&gt;(1+periodic_rate)*K230),(1+periodic_rate)*K230,payment))))</f>
        <v>#VALUE!</v>
      </c>
      <c r="D231" s="69"/>
      <c r="E231" s="69"/>
      <c r="F231" s="66"/>
      <c r="G231" s="70"/>
      <c r="H231" s="70"/>
      <c r="I231" s="68" t="e">
        <f aca="false">IF(pay_num="","",IF(AND(pay_num=1,payment_type=1),0,IF(rounding,ROUND(periodic_rate*K230,2),periodic_rate*K230)))</f>
        <v>#VALUE!</v>
      </c>
      <c r="J231" s="68" t="e">
        <f aca="false">IF(A231="","",IF(schedules,C231+D231,IF(ISBLANK(G231),C231,G231))-I231)</f>
        <v>#VALUE!</v>
      </c>
      <c r="K231" s="71" t="e">
        <f aca="false">IF(A231="","",K230-J231)</f>
        <v>#VALUE!</v>
      </c>
      <c r="L231" s="71"/>
    </row>
    <row r="232" customFormat="false" ht="12.75" hidden="false" customHeight="false" outlineLevel="0" collapsed="false">
      <c r="A232" s="66" t="e">
        <f aca="false">IF(K231="","",IF(rounding,IF(OR(A231&gt;=number_of_payments,ROUND(K231,2)&lt;=0),"",A231+1),IF(OR(A231&gt;=number_of_payments,K231&lt;=0),"",A231+1)))</f>
        <v>#VALUE!</v>
      </c>
      <c r="B232" s="67" t="e">
        <f aca="false">IF(pay_num&lt;&gt;"",IF(per_year=26,IF(A232=1,first_payment,B231+14),IF(per_year=52,IF(A232=1,first_payment,B231+7),DATE(YEAR(first_payment),MONTH(first_payment)+(A232-1)*per_y,IF(per_year=24,IF(1-MOD(A232,2)=1,DAY(first_payment)+14,DAY(first_payment)),DAY(first_payment))))),"")</f>
        <v>#VALUE!</v>
      </c>
      <c r="C232" s="68" t="e">
        <f aca="false">IF(pay_num="","",IF(pay_num&lt;=$D$12*per_year,I232,IF(rounding,IF(OR(pay_num=number_of_payments,payment&gt;ROUND((1+periodic_rate)*K231,2)),ROUND((1+periodic_rate)*K231,2),payment),IF(OR(pay_num=number_of_payments,payment&gt;(1+periodic_rate)*K231),(1+periodic_rate)*K231,payment))))</f>
        <v>#VALUE!</v>
      </c>
      <c r="D232" s="69"/>
      <c r="E232" s="69"/>
      <c r="F232" s="66"/>
      <c r="G232" s="70"/>
      <c r="H232" s="70"/>
      <c r="I232" s="68" t="e">
        <f aca="false">IF(pay_num="","",IF(AND(pay_num=1,payment_type=1),0,IF(rounding,ROUND(periodic_rate*K231,2),periodic_rate*K231)))</f>
        <v>#VALUE!</v>
      </c>
      <c r="J232" s="68" t="e">
        <f aca="false">IF(A232="","",IF(schedules,C232+D232,IF(ISBLANK(G232),C232,G232))-I232)</f>
        <v>#VALUE!</v>
      </c>
      <c r="K232" s="71" t="e">
        <f aca="false">IF(A232="","",K231-J232)</f>
        <v>#VALUE!</v>
      </c>
      <c r="L232" s="71"/>
    </row>
    <row r="233" customFormat="false" ht="12.75" hidden="false" customHeight="false" outlineLevel="0" collapsed="false">
      <c r="A233" s="66" t="e">
        <f aca="false">IF(K232="","",IF(rounding,IF(OR(A232&gt;=number_of_payments,ROUND(K232,2)&lt;=0),"",A232+1),IF(OR(A232&gt;=number_of_payments,K232&lt;=0),"",A232+1)))</f>
        <v>#VALUE!</v>
      </c>
      <c r="B233" s="67" t="e">
        <f aca="false">IF(pay_num&lt;&gt;"",IF(per_year=26,IF(A233=1,first_payment,B232+14),IF(per_year=52,IF(A233=1,first_payment,B232+7),DATE(YEAR(first_payment),MONTH(first_payment)+(A233-1)*per_y,IF(per_year=24,IF(1-MOD(A233,2)=1,DAY(first_payment)+14,DAY(first_payment)),DAY(first_payment))))),"")</f>
        <v>#VALUE!</v>
      </c>
      <c r="C233" s="68" t="e">
        <f aca="false">IF(pay_num="","",IF(pay_num&lt;=$D$12*per_year,I233,IF(rounding,IF(OR(pay_num=number_of_payments,payment&gt;ROUND((1+periodic_rate)*K232,2)),ROUND((1+periodic_rate)*K232,2),payment),IF(OR(pay_num=number_of_payments,payment&gt;(1+periodic_rate)*K232),(1+periodic_rate)*K232,payment))))</f>
        <v>#VALUE!</v>
      </c>
      <c r="D233" s="69"/>
      <c r="E233" s="69"/>
      <c r="F233" s="66"/>
      <c r="G233" s="70"/>
      <c r="H233" s="70"/>
      <c r="I233" s="68" t="e">
        <f aca="false">IF(pay_num="","",IF(AND(pay_num=1,payment_type=1),0,IF(rounding,ROUND(periodic_rate*K232,2),periodic_rate*K232)))</f>
        <v>#VALUE!</v>
      </c>
      <c r="J233" s="68" t="e">
        <f aca="false">IF(A233="","",IF(schedules,C233+D233,IF(ISBLANK(G233),C233,G233))-I233)</f>
        <v>#VALUE!</v>
      </c>
      <c r="K233" s="71" t="e">
        <f aca="false">IF(A233="","",K232-J233)</f>
        <v>#VALUE!</v>
      </c>
      <c r="L233" s="71"/>
    </row>
    <row r="234" customFormat="false" ht="12.75" hidden="false" customHeight="false" outlineLevel="0" collapsed="false">
      <c r="A234" s="66" t="e">
        <f aca="false">IF(K233="","",IF(rounding,IF(OR(A233&gt;=number_of_payments,ROUND(K233,2)&lt;=0),"",A233+1),IF(OR(A233&gt;=number_of_payments,K233&lt;=0),"",A233+1)))</f>
        <v>#VALUE!</v>
      </c>
      <c r="B234" s="67" t="e">
        <f aca="false">IF(pay_num&lt;&gt;"",IF(per_year=26,IF(A234=1,first_payment,B233+14),IF(per_year=52,IF(A234=1,first_payment,B233+7),DATE(YEAR(first_payment),MONTH(first_payment)+(A234-1)*per_y,IF(per_year=24,IF(1-MOD(A234,2)=1,DAY(first_payment)+14,DAY(first_payment)),DAY(first_payment))))),"")</f>
        <v>#VALUE!</v>
      </c>
      <c r="C234" s="68" t="e">
        <f aca="false">IF(pay_num="","",IF(pay_num&lt;=$D$12*per_year,I234,IF(rounding,IF(OR(pay_num=number_of_payments,payment&gt;ROUND((1+periodic_rate)*K233,2)),ROUND((1+periodic_rate)*K233,2),payment),IF(OR(pay_num=number_of_payments,payment&gt;(1+periodic_rate)*K233),(1+periodic_rate)*K233,payment))))</f>
        <v>#VALUE!</v>
      </c>
      <c r="D234" s="69"/>
      <c r="E234" s="69"/>
      <c r="F234" s="66"/>
      <c r="G234" s="70"/>
      <c r="H234" s="70"/>
      <c r="I234" s="68" t="e">
        <f aca="false">IF(pay_num="","",IF(AND(pay_num=1,payment_type=1),0,IF(rounding,ROUND(periodic_rate*K233,2),periodic_rate*K233)))</f>
        <v>#VALUE!</v>
      </c>
      <c r="J234" s="68" t="e">
        <f aca="false">IF(A234="","",IF(schedules,C234+D234,IF(ISBLANK(G234),C234,G234))-I234)</f>
        <v>#VALUE!</v>
      </c>
      <c r="K234" s="71" t="e">
        <f aca="false">IF(A234="","",K233-J234)</f>
        <v>#VALUE!</v>
      </c>
      <c r="L234" s="71"/>
    </row>
    <row r="235" customFormat="false" ht="12.75" hidden="false" customHeight="false" outlineLevel="0" collapsed="false">
      <c r="A235" s="66" t="e">
        <f aca="false">IF(K234="","",IF(rounding,IF(OR(A234&gt;=number_of_payments,ROUND(K234,2)&lt;=0),"",A234+1),IF(OR(A234&gt;=number_of_payments,K234&lt;=0),"",A234+1)))</f>
        <v>#VALUE!</v>
      </c>
      <c r="B235" s="67" t="e">
        <f aca="false">IF(pay_num&lt;&gt;"",IF(per_year=26,IF(A235=1,first_payment,B234+14),IF(per_year=52,IF(A235=1,first_payment,B234+7),DATE(YEAR(first_payment),MONTH(first_payment)+(A235-1)*per_y,IF(per_year=24,IF(1-MOD(A235,2)=1,DAY(first_payment)+14,DAY(first_payment)),DAY(first_payment))))),"")</f>
        <v>#VALUE!</v>
      </c>
      <c r="C235" s="68" t="e">
        <f aca="false">IF(pay_num="","",IF(pay_num&lt;=$D$12*per_year,I235,IF(rounding,IF(OR(pay_num=number_of_payments,payment&gt;ROUND((1+periodic_rate)*K234,2)),ROUND((1+periodic_rate)*K234,2),payment),IF(OR(pay_num=number_of_payments,payment&gt;(1+periodic_rate)*K234),(1+periodic_rate)*K234,payment))))</f>
        <v>#VALUE!</v>
      </c>
      <c r="D235" s="69"/>
      <c r="E235" s="69"/>
      <c r="F235" s="66"/>
      <c r="G235" s="70"/>
      <c r="H235" s="70"/>
      <c r="I235" s="68" t="e">
        <f aca="false">IF(pay_num="","",IF(AND(pay_num=1,payment_type=1),0,IF(rounding,ROUND(periodic_rate*K234,2),periodic_rate*K234)))</f>
        <v>#VALUE!</v>
      </c>
      <c r="J235" s="68" t="e">
        <f aca="false">IF(A235="","",IF(schedules,C235+D235,IF(ISBLANK(G235),C235,G235))-I235)</f>
        <v>#VALUE!</v>
      </c>
      <c r="K235" s="71" t="e">
        <f aca="false">IF(A235="","",K234-J235)</f>
        <v>#VALUE!</v>
      </c>
      <c r="L235" s="71"/>
    </row>
    <row r="236" customFormat="false" ht="12.75" hidden="false" customHeight="false" outlineLevel="0" collapsed="false">
      <c r="A236" s="66" t="e">
        <f aca="false">IF(K235="","",IF(rounding,IF(OR(A235&gt;=number_of_payments,ROUND(K235,2)&lt;=0),"",A235+1),IF(OR(A235&gt;=number_of_payments,K235&lt;=0),"",A235+1)))</f>
        <v>#VALUE!</v>
      </c>
      <c r="B236" s="67" t="e">
        <f aca="false">IF(pay_num&lt;&gt;"",IF(per_year=26,IF(A236=1,first_payment,B235+14),IF(per_year=52,IF(A236=1,first_payment,B235+7),DATE(YEAR(first_payment),MONTH(first_payment)+(A236-1)*per_y,IF(per_year=24,IF(1-MOD(A236,2)=1,DAY(first_payment)+14,DAY(first_payment)),DAY(first_payment))))),"")</f>
        <v>#VALUE!</v>
      </c>
      <c r="C236" s="68" t="e">
        <f aca="false">IF(pay_num="","",IF(pay_num&lt;=$D$12*per_year,I236,IF(rounding,IF(OR(pay_num=number_of_payments,payment&gt;ROUND((1+periodic_rate)*K235,2)),ROUND((1+periodic_rate)*K235,2),payment),IF(OR(pay_num=number_of_payments,payment&gt;(1+periodic_rate)*K235),(1+periodic_rate)*K235,payment))))</f>
        <v>#VALUE!</v>
      </c>
      <c r="D236" s="69"/>
      <c r="E236" s="69"/>
      <c r="F236" s="66"/>
      <c r="G236" s="70"/>
      <c r="H236" s="70"/>
      <c r="I236" s="68" t="e">
        <f aca="false">IF(pay_num="","",IF(AND(pay_num=1,payment_type=1),0,IF(rounding,ROUND(periodic_rate*K235,2),periodic_rate*K235)))</f>
        <v>#VALUE!</v>
      </c>
      <c r="J236" s="68" t="e">
        <f aca="false">IF(A236="","",IF(schedules,C236+D236,IF(ISBLANK(G236),C236,G236))-I236)</f>
        <v>#VALUE!</v>
      </c>
      <c r="K236" s="71" t="e">
        <f aca="false">IF(A236="","",K235-J236)</f>
        <v>#VALUE!</v>
      </c>
      <c r="L236" s="71"/>
    </row>
    <row r="237" customFormat="false" ht="12.75" hidden="false" customHeight="false" outlineLevel="0" collapsed="false">
      <c r="A237" s="66" t="e">
        <f aca="false">IF(K236="","",IF(rounding,IF(OR(A236&gt;=number_of_payments,ROUND(K236,2)&lt;=0),"",A236+1),IF(OR(A236&gt;=number_of_payments,K236&lt;=0),"",A236+1)))</f>
        <v>#VALUE!</v>
      </c>
      <c r="B237" s="67" t="e">
        <f aca="false">IF(pay_num&lt;&gt;"",IF(per_year=26,IF(A237=1,first_payment,B236+14),IF(per_year=52,IF(A237=1,first_payment,B236+7),DATE(YEAR(first_payment),MONTH(first_payment)+(A237-1)*per_y,IF(per_year=24,IF(1-MOD(A237,2)=1,DAY(first_payment)+14,DAY(first_payment)),DAY(first_payment))))),"")</f>
        <v>#VALUE!</v>
      </c>
      <c r="C237" s="68" t="e">
        <f aca="false">IF(pay_num="","",IF(pay_num&lt;=$D$12*per_year,I237,IF(rounding,IF(OR(pay_num=number_of_payments,payment&gt;ROUND((1+periodic_rate)*K236,2)),ROUND((1+periodic_rate)*K236,2),payment),IF(OR(pay_num=number_of_payments,payment&gt;(1+periodic_rate)*K236),(1+periodic_rate)*K236,payment))))</f>
        <v>#VALUE!</v>
      </c>
      <c r="D237" s="69"/>
      <c r="E237" s="69"/>
      <c r="F237" s="66"/>
      <c r="G237" s="70"/>
      <c r="H237" s="70"/>
      <c r="I237" s="68" t="e">
        <f aca="false">IF(pay_num="","",IF(AND(pay_num=1,payment_type=1),0,IF(rounding,ROUND(periodic_rate*K236,2),periodic_rate*K236)))</f>
        <v>#VALUE!</v>
      </c>
      <c r="J237" s="68" t="e">
        <f aca="false">IF(A237="","",IF(schedules,C237+D237,IF(ISBLANK(G237),C237,G237))-I237)</f>
        <v>#VALUE!</v>
      </c>
      <c r="K237" s="71" t="e">
        <f aca="false">IF(A237="","",K236-J237)</f>
        <v>#VALUE!</v>
      </c>
      <c r="L237" s="71"/>
    </row>
    <row r="238" customFormat="false" ht="12.75" hidden="false" customHeight="false" outlineLevel="0" collapsed="false">
      <c r="A238" s="66" t="e">
        <f aca="false">IF(K237="","",IF(rounding,IF(OR(A237&gt;=number_of_payments,ROUND(K237,2)&lt;=0),"",A237+1),IF(OR(A237&gt;=number_of_payments,K237&lt;=0),"",A237+1)))</f>
        <v>#VALUE!</v>
      </c>
      <c r="B238" s="67" t="e">
        <f aca="false">IF(pay_num&lt;&gt;"",IF(per_year=26,IF(A238=1,first_payment,B237+14),IF(per_year=52,IF(A238=1,first_payment,B237+7),DATE(YEAR(first_payment),MONTH(first_payment)+(A238-1)*per_y,IF(per_year=24,IF(1-MOD(A238,2)=1,DAY(first_payment)+14,DAY(first_payment)),DAY(first_payment))))),"")</f>
        <v>#VALUE!</v>
      </c>
      <c r="C238" s="68" t="e">
        <f aca="false">IF(pay_num="","",IF(pay_num&lt;=$D$12*per_year,I238,IF(rounding,IF(OR(pay_num=number_of_payments,payment&gt;ROUND((1+periodic_rate)*K237,2)),ROUND((1+periodic_rate)*K237,2),payment),IF(OR(pay_num=number_of_payments,payment&gt;(1+periodic_rate)*K237),(1+periodic_rate)*K237,payment))))</f>
        <v>#VALUE!</v>
      </c>
      <c r="D238" s="69"/>
      <c r="E238" s="69"/>
      <c r="F238" s="66"/>
      <c r="G238" s="70"/>
      <c r="H238" s="70"/>
      <c r="I238" s="68" t="e">
        <f aca="false">IF(pay_num="","",IF(AND(pay_num=1,payment_type=1),0,IF(rounding,ROUND(periodic_rate*K237,2),periodic_rate*K237)))</f>
        <v>#VALUE!</v>
      </c>
      <c r="J238" s="68" t="e">
        <f aca="false">IF(A238="","",IF(schedules,C238+D238,IF(ISBLANK(G238),C238,G238))-I238)</f>
        <v>#VALUE!</v>
      </c>
      <c r="K238" s="71" t="e">
        <f aca="false">IF(A238="","",K237-J238)</f>
        <v>#VALUE!</v>
      </c>
      <c r="L238" s="71"/>
    </row>
    <row r="239" customFormat="false" ht="12.75" hidden="false" customHeight="false" outlineLevel="0" collapsed="false">
      <c r="A239" s="66" t="e">
        <f aca="false">IF(K238="","",IF(rounding,IF(OR(A238&gt;=number_of_payments,ROUND(K238,2)&lt;=0),"",A238+1),IF(OR(A238&gt;=number_of_payments,K238&lt;=0),"",A238+1)))</f>
        <v>#VALUE!</v>
      </c>
      <c r="B239" s="67" t="e">
        <f aca="false">IF(pay_num&lt;&gt;"",IF(per_year=26,IF(A239=1,first_payment,B238+14),IF(per_year=52,IF(A239=1,first_payment,B238+7),DATE(YEAR(first_payment),MONTH(first_payment)+(A239-1)*per_y,IF(per_year=24,IF(1-MOD(A239,2)=1,DAY(first_payment)+14,DAY(first_payment)),DAY(first_payment))))),"")</f>
        <v>#VALUE!</v>
      </c>
      <c r="C239" s="68" t="e">
        <f aca="false">IF(pay_num="","",IF(pay_num&lt;=$D$12*per_year,I239,IF(rounding,IF(OR(pay_num=number_of_payments,payment&gt;ROUND((1+periodic_rate)*K238,2)),ROUND((1+periodic_rate)*K238,2),payment),IF(OR(pay_num=number_of_payments,payment&gt;(1+periodic_rate)*K238),(1+periodic_rate)*K238,payment))))</f>
        <v>#VALUE!</v>
      </c>
      <c r="D239" s="69"/>
      <c r="E239" s="69"/>
      <c r="F239" s="66"/>
      <c r="G239" s="70"/>
      <c r="H239" s="70"/>
      <c r="I239" s="68" t="e">
        <f aca="false">IF(pay_num="","",IF(AND(pay_num=1,payment_type=1),0,IF(rounding,ROUND(periodic_rate*K238,2),periodic_rate*K238)))</f>
        <v>#VALUE!</v>
      </c>
      <c r="J239" s="68" t="e">
        <f aca="false">IF(A239="","",IF(schedules,C239+D239,IF(ISBLANK(G239),C239,G239))-I239)</f>
        <v>#VALUE!</v>
      </c>
      <c r="K239" s="71" t="e">
        <f aca="false">IF(A239="","",K238-J239)</f>
        <v>#VALUE!</v>
      </c>
      <c r="L239" s="71"/>
    </row>
    <row r="240" customFormat="false" ht="12.75" hidden="false" customHeight="false" outlineLevel="0" collapsed="false">
      <c r="A240" s="66" t="e">
        <f aca="false">IF(K239="","",IF(rounding,IF(OR(A239&gt;=number_of_payments,ROUND(K239,2)&lt;=0),"",A239+1),IF(OR(A239&gt;=number_of_payments,K239&lt;=0),"",A239+1)))</f>
        <v>#VALUE!</v>
      </c>
      <c r="B240" s="67" t="e">
        <f aca="false">IF(pay_num&lt;&gt;"",IF(per_year=26,IF(A240=1,first_payment,B239+14),IF(per_year=52,IF(A240=1,first_payment,B239+7),DATE(YEAR(first_payment),MONTH(first_payment)+(A240-1)*per_y,IF(per_year=24,IF(1-MOD(A240,2)=1,DAY(first_payment)+14,DAY(first_payment)),DAY(first_payment))))),"")</f>
        <v>#VALUE!</v>
      </c>
      <c r="C240" s="68" t="e">
        <f aca="false">IF(pay_num="","",IF(pay_num&lt;=$D$12*per_year,I240,IF(rounding,IF(OR(pay_num=number_of_payments,payment&gt;ROUND((1+periodic_rate)*K239,2)),ROUND((1+periodic_rate)*K239,2),payment),IF(OR(pay_num=number_of_payments,payment&gt;(1+periodic_rate)*K239),(1+periodic_rate)*K239,payment))))</f>
        <v>#VALUE!</v>
      </c>
      <c r="D240" s="69"/>
      <c r="E240" s="69"/>
      <c r="F240" s="66"/>
      <c r="G240" s="70"/>
      <c r="H240" s="70"/>
      <c r="I240" s="68" t="e">
        <f aca="false">IF(pay_num="","",IF(AND(pay_num=1,payment_type=1),0,IF(rounding,ROUND(periodic_rate*K239,2),periodic_rate*K239)))</f>
        <v>#VALUE!</v>
      </c>
      <c r="J240" s="68" t="e">
        <f aca="false">IF(A240="","",IF(schedules,C240+D240,IF(ISBLANK(G240),C240,G240))-I240)</f>
        <v>#VALUE!</v>
      </c>
      <c r="K240" s="71" t="e">
        <f aca="false">IF(A240="","",K239-J240)</f>
        <v>#VALUE!</v>
      </c>
      <c r="L240" s="71"/>
    </row>
    <row r="241" customFormat="false" ht="12.75" hidden="false" customHeight="false" outlineLevel="0" collapsed="false">
      <c r="A241" s="66" t="e">
        <f aca="false">IF(K240="","",IF(rounding,IF(OR(A240&gt;=number_of_payments,ROUND(K240,2)&lt;=0),"",A240+1),IF(OR(A240&gt;=number_of_payments,K240&lt;=0),"",A240+1)))</f>
        <v>#VALUE!</v>
      </c>
      <c r="B241" s="67" t="e">
        <f aca="false">IF(pay_num&lt;&gt;"",IF(per_year=26,IF(A241=1,first_payment,B240+14),IF(per_year=52,IF(A241=1,first_payment,B240+7),DATE(YEAR(first_payment),MONTH(first_payment)+(A241-1)*per_y,IF(per_year=24,IF(1-MOD(A241,2)=1,DAY(first_payment)+14,DAY(first_payment)),DAY(first_payment))))),"")</f>
        <v>#VALUE!</v>
      </c>
      <c r="C241" s="68" t="e">
        <f aca="false">IF(pay_num="","",IF(pay_num&lt;=$D$12*per_year,I241,IF(rounding,IF(OR(pay_num=number_of_payments,payment&gt;ROUND((1+periodic_rate)*K240,2)),ROUND((1+periodic_rate)*K240,2),payment),IF(OR(pay_num=number_of_payments,payment&gt;(1+periodic_rate)*K240),(1+periodic_rate)*K240,payment))))</f>
        <v>#VALUE!</v>
      </c>
      <c r="D241" s="69"/>
      <c r="E241" s="69"/>
      <c r="F241" s="66"/>
      <c r="G241" s="70"/>
      <c r="H241" s="70"/>
      <c r="I241" s="68" t="e">
        <f aca="false">IF(pay_num="","",IF(AND(pay_num=1,payment_type=1),0,IF(rounding,ROUND(periodic_rate*K240,2),periodic_rate*K240)))</f>
        <v>#VALUE!</v>
      </c>
      <c r="J241" s="68" t="e">
        <f aca="false">IF(A241="","",IF(schedules,C241+D241,IF(ISBLANK(G241),C241,G241))-I241)</f>
        <v>#VALUE!</v>
      </c>
      <c r="K241" s="71" t="e">
        <f aca="false">IF(A241="","",K240-J241)</f>
        <v>#VALUE!</v>
      </c>
      <c r="L241" s="71"/>
    </row>
    <row r="242" customFormat="false" ht="12.75" hidden="false" customHeight="false" outlineLevel="0" collapsed="false">
      <c r="A242" s="66" t="e">
        <f aca="false">IF(K241="","",IF(rounding,IF(OR(A241&gt;=number_of_payments,ROUND(K241,2)&lt;=0),"",A241+1),IF(OR(A241&gt;=number_of_payments,K241&lt;=0),"",A241+1)))</f>
        <v>#VALUE!</v>
      </c>
      <c r="B242" s="67" t="e">
        <f aca="false">IF(pay_num&lt;&gt;"",IF(per_year=26,IF(A242=1,first_payment,B241+14),IF(per_year=52,IF(A242=1,first_payment,B241+7),DATE(YEAR(first_payment),MONTH(first_payment)+(A242-1)*per_y,IF(per_year=24,IF(1-MOD(A242,2)=1,DAY(first_payment)+14,DAY(first_payment)),DAY(first_payment))))),"")</f>
        <v>#VALUE!</v>
      </c>
      <c r="C242" s="68" t="e">
        <f aca="false">IF(pay_num="","",IF(pay_num&lt;=$D$12*per_year,I242,IF(rounding,IF(OR(pay_num=number_of_payments,payment&gt;ROUND((1+periodic_rate)*K241,2)),ROUND((1+periodic_rate)*K241,2),payment),IF(OR(pay_num=number_of_payments,payment&gt;(1+periodic_rate)*K241),(1+periodic_rate)*K241,payment))))</f>
        <v>#VALUE!</v>
      </c>
      <c r="D242" s="69"/>
      <c r="E242" s="69"/>
      <c r="F242" s="66"/>
      <c r="G242" s="70"/>
      <c r="H242" s="70"/>
      <c r="I242" s="68" t="e">
        <f aca="false">IF(pay_num="","",IF(AND(pay_num=1,payment_type=1),0,IF(rounding,ROUND(periodic_rate*K241,2),periodic_rate*K241)))</f>
        <v>#VALUE!</v>
      </c>
      <c r="J242" s="68" t="e">
        <f aca="false">IF(A242="","",IF(schedules,C242+D242,IF(ISBLANK(G242),C242,G242))-I242)</f>
        <v>#VALUE!</v>
      </c>
      <c r="K242" s="71" t="e">
        <f aca="false">IF(A242="","",K241-J242)</f>
        <v>#VALUE!</v>
      </c>
      <c r="L242" s="71"/>
    </row>
    <row r="243" customFormat="false" ht="12.75" hidden="false" customHeight="false" outlineLevel="0" collapsed="false">
      <c r="A243" s="66" t="e">
        <f aca="false">IF(K242="","",IF(rounding,IF(OR(A242&gt;=number_of_payments,ROUND(K242,2)&lt;=0),"",A242+1),IF(OR(A242&gt;=number_of_payments,K242&lt;=0),"",A242+1)))</f>
        <v>#VALUE!</v>
      </c>
      <c r="B243" s="67" t="e">
        <f aca="false">IF(pay_num&lt;&gt;"",IF(per_year=26,IF(A243=1,first_payment,B242+14),IF(per_year=52,IF(A243=1,first_payment,B242+7),DATE(YEAR(first_payment),MONTH(first_payment)+(A243-1)*per_y,IF(per_year=24,IF(1-MOD(A243,2)=1,DAY(first_payment)+14,DAY(first_payment)),DAY(first_payment))))),"")</f>
        <v>#VALUE!</v>
      </c>
      <c r="C243" s="68" t="e">
        <f aca="false">IF(pay_num="","",IF(pay_num&lt;=$D$12*per_year,I243,IF(rounding,IF(OR(pay_num=number_of_payments,payment&gt;ROUND((1+periodic_rate)*K242,2)),ROUND((1+periodic_rate)*K242,2),payment),IF(OR(pay_num=number_of_payments,payment&gt;(1+periodic_rate)*K242),(1+periodic_rate)*K242,payment))))</f>
        <v>#VALUE!</v>
      </c>
      <c r="D243" s="69"/>
      <c r="E243" s="69"/>
      <c r="F243" s="66"/>
      <c r="G243" s="70"/>
      <c r="H243" s="70"/>
      <c r="I243" s="68" t="e">
        <f aca="false">IF(pay_num="","",IF(AND(pay_num=1,payment_type=1),0,IF(rounding,ROUND(periodic_rate*K242,2),periodic_rate*K242)))</f>
        <v>#VALUE!</v>
      </c>
      <c r="J243" s="68" t="e">
        <f aca="false">IF(A243="","",IF(schedules,C243+D243,IF(ISBLANK(G243),C243,G243))-I243)</f>
        <v>#VALUE!</v>
      </c>
      <c r="K243" s="71" t="e">
        <f aca="false">IF(A243="","",K242-J243)</f>
        <v>#VALUE!</v>
      </c>
      <c r="L243" s="71"/>
    </row>
    <row r="244" customFormat="false" ht="12.75" hidden="false" customHeight="false" outlineLevel="0" collapsed="false">
      <c r="A244" s="66" t="e">
        <f aca="false">IF(K243="","",IF(rounding,IF(OR(A243&gt;=number_of_payments,ROUND(K243,2)&lt;=0),"",A243+1),IF(OR(A243&gt;=number_of_payments,K243&lt;=0),"",A243+1)))</f>
        <v>#VALUE!</v>
      </c>
      <c r="B244" s="67" t="e">
        <f aca="false">IF(pay_num&lt;&gt;"",IF(per_year=26,IF(A244=1,first_payment,B243+14),IF(per_year=52,IF(A244=1,first_payment,B243+7),DATE(YEAR(first_payment),MONTH(first_payment)+(A244-1)*per_y,IF(per_year=24,IF(1-MOD(A244,2)=1,DAY(first_payment)+14,DAY(first_payment)),DAY(first_payment))))),"")</f>
        <v>#VALUE!</v>
      </c>
      <c r="C244" s="68" t="e">
        <f aca="false">IF(pay_num="","",IF(pay_num&lt;=$D$12*per_year,I244,IF(rounding,IF(OR(pay_num=number_of_payments,payment&gt;ROUND((1+periodic_rate)*K243,2)),ROUND((1+periodic_rate)*K243,2),payment),IF(OR(pay_num=number_of_payments,payment&gt;(1+periodic_rate)*K243),(1+periodic_rate)*K243,payment))))</f>
        <v>#VALUE!</v>
      </c>
      <c r="D244" s="69"/>
      <c r="E244" s="69"/>
      <c r="F244" s="66"/>
      <c r="G244" s="70"/>
      <c r="H244" s="70"/>
      <c r="I244" s="68" t="e">
        <f aca="false">IF(pay_num="","",IF(AND(pay_num=1,payment_type=1),0,IF(rounding,ROUND(periodic_rate*K243,2),periodic_rate*K243)))</f>
        <v>#VALUE!</v>
      </c>
      <c r="J244" s="68" t="e">
        <f aca="false">IF(A244="","",IF(schedules,C244+D244,IF(ISBLANK(G244),C244,G244))-I244)</f>
        <v>#VALUE!</v>
      </c>
      <c r="K244" s="71" t="e">
        <f aca="false">IF(A244="","",K243-J244)</f>
        <v>#VALUE!</v>
      </c>
      <c r="L244" s="71"/>
    </row>
    <row r="245" customFormat="false" ht="12.75" hidden="false" customHeight="false" outlineLevel="0" collapsed="false">
      <c r="A245" s="66" t="e">
        <f aca="false">IF(K244="","",IF(rounding,IF(OR(A244&gt;=number_of_payments,ROUND(K244,2)&lt;=0),"",A244+1),IF(OR(A244&gt;=number_of_payments,K244&lt;=0),"",A244+1)))</f>
        <v>#VALUE!</v>
      </c>
      <c r="B245" s="67" t="e">
        <f aca="false">IF(pay_num&lt;&gt;"",IF(per_year=26,IF(A245=1,first_payment,B244+14),IF(per_year=52,IF(A245=1,first_payment,B244+7),DATE(YEAR(first_payment),MONTH(first_payment)+(A245-1)*per_y,IF(per_year=24,IF(1-MOD(A245,2)=1,DAY(first_payment)+14,DAY(first_payment)),DAY(first_payment))))),"")</f>
        <v>#VALUE!</v>
      </c>
      <c r="C245" s="68" t="e">
        <f aca="false">IF(pay_num="","",IF(pay_num&lt;=$D$12*per_year,I245,IF(rounding,IF(OR(pay_num=number_of_payments,payment&gt;ROUND((1+periodic_rate)*K244,2)),ROUND((1+periodic_rate)*K244,2),payment),IF(OR(pay_num=number_of_payments,payment&gt;(1+periodic_rate)*K244),(1+periodic_rate)*K244,payment))))</f>
        <v>#VALUE!</v>
      </c>
      <c r="D245" s="69"/>
      <c r="E245" s="69"/>
      <c r="F245" s="66"/>
      <c r="G245" s="70"/>
      <c r="H245" s="70"/>
      <c r="I245" s="68" t="e">
        <f aca="false">IF(pay_num="","",IF(AND(pay_num=1,payment_type=1),0,IF(rounding,ROUND(periodic_rate*K244,2),periodic_rate*K244)))</f>
        <v>#VALUE!</v>
      </c>
      <c r="J245" s="68" t="e">
        <f aca="false">IF(A245="","",IF(schedules,C245+D245,IF(ISBLANK(G245),C245,G245))-I245)</f>
        <v>#VALUE!</v>
      </c>
      <c r="K245" s="71" t="e">
        <f aca="false">IF(A245="","",K244-J245)</f>
        <v>#VALUE!</v>
      </c>
      <c r="L245" s="71"/>
    </row>
    <row r="246" customFormat="false" ht="12.75" hidden="false" customHeight="false" outlineLevel="0" collapsed="false">
      <c r="A246" s="66" t="e">
        <f aca="false">IF(K245="","",IF(rounding,IF(OR(A245&gt;=number_of_payments,ROUND(K245,2)&lt;=0),"",A245+1),IF(OR(A245&gt;=number_of_payments,K245&lt;=0),"",A245+1)))</f>
        <v>#VALUE!</v>
      </c>
      <c r="B246" s="67" t="e">
        <f aca="false">IF(pay_num&lt;&gt;"",IF(per_year=26,IF(A246=1,first_payment,B245+14),IF(per_year=52,IF(A246=1,first_payment,B245+7),DATE(YEAR(first_payment),MONTH(first_payment)+(A246-1)*per_y,IF(per_year=24,IF(1-MOD(A246,2)=1,DAY(first_payment)+14,DAY(first_payment)),DAY(first_payment))))),"")</f>
        <v>#VALUE!</v>
      </c>
      <c r="C246" s="68" t="e">
        <f aca="false">IF(pay_num="","",IF(pay_num&lt;=$D$12*per_year,I246,IF(rounding,IF(OR(pay_num=number_of_payments,payment&gt;ROUND((1+periodic_rate)*K245,2)),ROUND((1+periodic_rate)*K245,2),payment),IF(OR(pay_num=number_of_payments,payment&gt;(1+periodic_rate)*K245),(1+periodic_rate)*K245,payment))))</f>
        <v>#VALUE!</v>
      </c>
      <c r="D246" s="69"/>
      <c r="E246" s="69"/>
      <c r="F246" s="66"/>
      <c r="G246" s="70"/>
      <c r="H246" s="70"/>
      <c r="I246" s="68" t="e">
        <f aca="false">IF(pay_num="","",IF(AND(pay_num=1,payment_type=1),0,IF(rounding,ROUND(periodic_rate*K245,2),periodic_rate*K245)))</f>
        <v>#VALUE!</v>
      </c>
      <c r="J246" s="68" t="e">
        <f aca="false">IF(A246="","",IF(schedules,C246+D246,IF(ISBLANK(G246),C246,G246))-I246)</f>
        <v>#VALUE!</v>
      </c>
      <c r="K246" s="71" t="e">
        <f aca="false">IF(A246="","",K245-J246)</f>
        <v>#VALUE!</v>
      </c>
      <c r="L246" s="71"/>
    </row>
    <row r="247" customFormat="false" ht="12.75" hidden="false" customHeight="false" outlineLevel="0" collapsed="false">
      <c r="A247" s="66" t="e">
        <f aca="false">IF(K246="","",IF(rounding,IF(OR(A246&gt;=number_of_payments,ROUND(K246,2)&lt;=0),"",A246+1),IF(OR(A246&gt;=number_of_payments,K246&lt;=0),"",A246+1)))</f>
        <v>#VALUE!</v>
      </c>
      <c r="B247" s="67" t="e">
        <f aca="false">IF(pay_num&lt;&gt;"",IF(per_year=26,IF(A247=1,first_payment,B246+14),IF(per_year=52,IF(A247=1,first_payment,B246+7),DATE(YEAR(first_payment),MONTH(first_payment)+(A247-1)*per_y,IF(per_year=24,IF(1-MOD(A247,2)=1,DAY(first_payment)+14,DAY(first_payment)),DAY(first_payment))))),"")</f>
        <v>#VALUE!</v>
      </c>
      <c r="C247" s="68" t="e">
        <f aca="false">IF(pay_num="","",IF(pay_num&lt;=$D$12*per_year,I247,IF(rounding,IF(OR(pay_num=number_of_payments,payment&gt;ROUND((1+periodic_rate)*K246,2)),ROUND((1+periodic_rate)*K246,2),payment),IF(OR(pay_num=number_of_payments,payment&gt;(1+periodic_rate)*K246),(1+periodic_rate)*K246,payment))))</f>
        <v>#VALUE!</v>
      </c>
      <c r="D247" s="69"/>
      <c r="E247" s="69"/>
      <c r="F247" s="66"/>
      <c r="G247" s="70"/>
      <c r="H247" s="70"/>
      <c r="I247" s="68" t="e">
        <f aca="false">IF(pay_num="","",IF(AND(pay_num=1,payment_type=1),0,IF(rounding,ROUND(periodic_rate*K246,2),periodic_rate*K246)))</f>
        <v>#VALUE!</v>
      </c>
      <c r="J247" s="68" t="e">
        <f aca="false">IF(A247="","",IF(schedules,C247+D247,IF(ISBLANK(G247),C247,G247))-I247)</f>
        <v>#VALUE!</v>
      </c>
      <c r="K247" s="71" t="e">
        <f aca="false">IF(A247="","",K246-J247)</f>
        <v>#VALUE!</v>
      </c>
      <c r="L247" s="71"/>
    </row>
    <row r="248" customFormat="false" ht="12.75" hidden="false" customHeight="false" outlineLevel="0" collapsed="false">
      <c r="A248" s="66" t="e">
        <f aca="false">IF(K247="","",IF(rounding,IF(OR(A247&gt;=number_of_payments,ROUND(K247,2)&lt;=0),"",A247+1),IF(OR(A247&gt;=number_of_payments,K247&lt;=0),"",A247+1)))</f>
        <v>#VALUE!</v>
      </c>
      <c r="B248" s="67" t="e">
        <f aca="false">IF(pay_num&lt;&gt;"",IF(per_year=26,IF(A248=1,first_payment,B247+14),IF(per_year=52,IF(A248=1,first_payment,B247+7),DATE(YEAR(first_payment),MONTH(first_payment)+(A248-1)*per_y,IF(per_year=24,IF(1-MOD(A248,2)=1,DAY(first_payment)+14,DAY(first_payment)),DAY(first_payment))))),"")</f>
        <v>#VALUE!</v>
      </c>
      <c r="C248" s="68" t="e">
        <f aca="false">IF(pay_num="","",IF(pay_num&lt;=$D$12*per_year,I248,IF(rounding,IF(OR(pay_num=number_of_payments,payment&gt;ROUND((1+periodic_rate)*K247,2)),ROUND((1+periodic_rate)*K247,2),payment),IF(OR(pay_num=number_of_payments,payment&gt;(1+periodic_rate)*K247),(1+periodic_rate)*K247,payment))))</f>
        <v>#VALUE!</v>
      </c>
      <c r="D248" s="69"/>
      <c r="E248" s="69"/>
      <c r="F248" s="66"/>
      <c r="G248" s="70"/>
      <c r="H248" s="70"/>
      <c r="I248" s="68" t="e">
        <f aca="false">IF(pay_num="","",IF(AND(pay_num=1,payment_type=1),0,IF(rounding,ROUND(periodic_rate*K247,2),periodic_rate*K247)))</f>
        <v>#VALUE!</v>
      </c>
      <c r="J248" s="68" t="e">
        <f aca="false">IF(A248="","",IF(schedules,C248+D248,IF(ISBLANK(G248),C248,G248))-I248)</f>
        <v>#VALUE!</v>
      </c>
      <c r="K248" s="71" t="e">
        <f aca="false">IF(A248="","",K247-J248)</f>
        <v>#VALUE!</v>
      </c>
      <c r="L248" s="71"/>
    </row>
    <row r="249" customFormat="false" ht="12.75" hidden="false" customHeight="false" outlineLevel="0" collapsed="false">
      <c r="A249" s="66" t="e">
        <f aca="false">IF(K248="","",IF(rounding,IF(OR(A248&gt;=number_of_payments,ROUND(K248,2)&lt;=0),"",A248+1),IF(OR(A248&gt;=number_of_payments,K248&lt;=0),"",A248+1)))</f>
        <v>#VALUE!</v>
      </c>
      <c r="B249" s="67" t="e">
        <f aca="false">IF(pay_num&lt;&gt;"",IF(per_year=26,IF(A249=1,first_payment,B248+14),IF(per_year=52,IF(A249=1,first_payment,B248+7),DATE(YEAR(first_payment),MONTH(first_payment)+(A249-1)*per_y,IF(per_year=24,IF(1-MOD(A249,2)=1,DAY(first_payment)+14,DAY(first_payment)),DAY(first_payment))))),"")</f>
        <v>#VALUE!</v>
      </c>
      <c r="C249" s="68" t="e">
        <f aca="false">IF(pay_num="","",IF(pay_num&lt;=$D$12*per_year,I249,IF(rounding,IF(OR(pay_num=number_of_payments,payment&gt;ROUND((1+periodic_rate)*K248,2)),ROUND((1+periodic_rate)*K248,2),payment),IF(OR(pay_num=number_of_payments,payment&gt;(1+periodic_rate)*K248),(1+periodic_rate)*K248,payment))))</f>
        <v>#VALUE!</v>
      </c>
      <c r="D249" s="69"/>
      <c r="E249" s="69"/>
      <c r="F249" s="66"/>
      <c r="G249" s="70"/>
      <c r="H249" s="70"/>
      <c r="I249" s="68" t="e">
        <f aca="false">IF(pay_num="","",IF(AND(pay_num=1,payment_type=1),0,IF(rounding,ROUND(periodic_rate*K248,2),periodic_rate*K248)))</f>
        <v>#VALUE!</v>
      </c>
      <c r="J249" s="68" t="e">
        <f aca="false">IF(A249="","",IF(schedules,C249+D249,IF(ISBLANK(G249),C249,G249))-I249)</f>
        <v>#VALUE!</v>
      </c>
      <c r="K249" s="71" t="e">
        <f aca="false">IF(A249="","",K248-J249)</f>
        <v>#VALUE!</v>
      </c>
      <c r="L249" s="71"/>
    </row>
    <row r="250" customFormat="false" ht="12.75" hidden="false" customHeight="false" outlineLevel="0" collapsed="false">
      <c r="A250" s="66" t="e">
        <f aca="false">IF(K249="","",IF(rounding,IF(OR(A249&gt;=number_of_payments,ROUND(K249,2)&lt;=0),"",A249+1),IF(OR(A249&gt;=number_of_payments,K249&lt;=0),"",A249+1)))</f>
        <v>#VALUE!</v>
      </c>
      <c r="B250" s="67" t="e">
        <f aca="false">IF(pay_num&lt;&gt;"",IF(per_year=26,IF(A250=1,first_payment,B249+14),IF(per_year=52,IF(A250=1,first_payment,B249+7),DATE(YEAR(first_payment),MONTH(first_payment)+(A250-1)*per_y,IF(per_year=24,IF(1-MOD(A250,2)=1,DAY(first_payment)+14,DAY(first_payment)),DAY(first_payment))))),"")</f>
        <v>#VALUE!</v>
      </c>
      <c r="C250" s="68" t="e">
        <f aca="false">IF(pay_num="","",IF(pay_num&lt;=$D$12*per_year,I250,IF(rounding,IF(OR(pay_num=number_of_payments,payment&gt;ROUND((1+periodic_rate)*K249,2)),ROUND((1+periodic_rate)*K249,2),payment),IF(OR(pay_num=number_of_payments,payment&gt;(1+periodic_rate)*K249),(1+periodic_rate)*K249,payment))))</f>
        <v>#VALUE!</v>
      </c>
      <c r="D250" s="69"/>
      <c r="E250" s="69"/>
      <c r="F250" s="66"/>
      <c r="G250" s="70"/>
      <c r="H250" s="70"/>
      <c r="I250" s="68" t="e">
        <f aca="false">IF(pay_num="","",IF(AND(pay_num=1,payment_type=1),0,IF(rounding,ROUND(periodic_rate*K249,2),periodic_rate*K249)))</f>
        <v>#VALUE!</v>
      </c>
      <c r="J250" s="68" t="e">
        <f aca="false">IF(A250="","",IF(schedules,C250+D250,IF(ISBLANK(G250),C250,G250))-I250)</f>
        <v>#VALUE!</v>
      </c>
      <c r="K250" s="71" t="e">
        <f aca="false">IF(A250="","",K249-J250)</f>
        <v>#VALUE!</v>
      </c>
      <c r="L250" s="71"/>
    </row>
    <row r="251" customFormat="false" ht="12.75" hidden="false" customHeight="false" outlineLevel="0" collapsed="false">
      <c r="A251" s="66" t="e">
        <f aca="false">IF(K250="","",IF(rounding,IF(OR(A250&gt;=number_of_payments,ROUND(K250,2)&lt;=0),"",A250+1),IF(OR(A250&gt;=number_of_payments,K250&lt;=0),"",A250+1)))</f>
        <v>#VALUE!</v>
      </c>
      <c r="B251" s="67" t="e">
        <f aca="false">IF(pay_num&lt;&gt;"",IF(per_year=26,IF(A251=1,first_payment,B250+14),IF(per_year=52,IF(A251=1,first_payment,B250+7),DATE(YEAR(first_payment),MONTH(first_payment)+(A251-1)*per_y,IF(per_year=24,IF(1-MOD(A251,2)=1,DAY(first_payment)+14,DAY(first_payment)),DAY(first_payment))))),"")</f>
        <v>#VALUE!</v>
      </c>
      <c r="C251" s="68" t="e">
        <f aca="false">IF(pay_num="","",IF(pay_num&lt;=$D$12*per_year,I251,IF(rounding,IF(OR(pay_num=number_of_payments,payment&gt;ROUND((1+periodic_rate)*K250,2)),ROUND((1+periodic_rate)*K250,2),payment),IF(OR(pay_num=number_of_payments,payment&gt;(1+periodic_rate)*K250),(1+periodic_rate)*K250,payment))))</f>
        <v>#VALUE!</v>
      </c>
      <c r="D251" s="69"/>
      <c r="E251" s="69"/>
      <c r="F251" s="66"/>
      <c r="G251" s="70"/>
      <c r="H251" s="70"/>
      <c r="I251" s="68" t="e">
        <f aca="false">IF(pay_num="","",IF(AND(pay_num=1,payment_type=1),0,IF(rounding,ROUND(periodic_rate*K250,2),periodic_rate*K250)))</f>
        <v>#VALUE!</v>
      </c>
      <c r="J251" s="68" t="e">
        <f aca="false">IF(A251="","",IF(schedules,C251+D251,IF(ISBLANK(G251),C251,G251))-I251)</f>
        <v>#VALUE!</v>
      </c>
      <c r="K251" s="71" t="e">
        <f aca="false">IF(A251="","",K250-J251)</f>
        <v>#VALUE!</v>
      </c>
      <c r="L251" s="71"/>
    </row>
    <row r="252" customFormat="false" ht="12.75" hidden="false" customHeight="false" outlineLevel="0" collapsed="false">
      <c r="A252" s="66" t="e">
        <f aca="false">IF(K251="","",IF(rounding,IF(OR(A251&gt;=number_of_payments,ROUND(K251,2)&lt;=0),"",A251+1),IF(OR(A251&gt;=number_of_payments,K251&lt;=0),"",A251+1)))</f>
        <v>#VALUE!</v>
      </c>
      <c r="B252" s="67" t="e">
        <f aca="false">IF(pay_num&lt;&gt;"",IF(per_year=26,IF(A252=1,first_payment,B251+14),IF(per_year=52,IF(A252=1,first_payment,B251+7),DATE(YEAR(first_payment),MONTH(first_payment)+(A252-1)*per_y,IF(per_year=24,IF(1-MOD(A252,2)=1,DAY(first_payment)+14,DAY(first_payment)),DAY(first_payment))))),"")</f>
        <v>#VALUE!</v>
      </c>
      <c r="C252" s="68" t="e">
        <f aca="false">IF(pay_num="","",IF(pay_num&lt;=$D$12*per_year,I252,IF(rounding,IF(OR(pay_num=number_of_payments,payment&gt;ROUND((1+periodic_rate)*K251,2)),ROUND((1+periodic_rate)*K251,2),payment),IF(OR(pay_num=number_of_payments,payment&gt;(1+periodic_rate)*K251),(1+periodic_rate)*K251,payment))))</f>
        <v>#VALUE!</v>
      </c>
      <c r="D252" s="69"/>
      <c r="E252" s="69"/>
      <c r="F252" s="66"/>
      <c r="G252" s="70"/>
      <c r="H252" s="70"/>
      <c r="I252" s="68" t="e">
        <f aca="false">IF(pay_num="","",IF(AND(pay_num=1,payment_type=1),0,IF(rounding,ROUND(periodic_rate*K251,2),periodic_rate*K251)))</f>
        <v>#VALUE!</v>
      </c>
      <c r="J252" s="68" t="e">
        <f aca="false">IF(A252="","",IF(schedules,C252+D252,IF(ISBLANK(G252),C252,G252))-I252)</f>
        <v>#VALUE!</v>
      </c>
      <c r="K252" s="71" t="e">
        <f aca="false">IF(A252="","",K251-J252)</f>
        <v>#VALUE!</v>
      </c>
      <c r="L252" s="71"/>
    </row>
    <row r="253" customFormat="false" ht="12.75" hidden="false" customHeight="false" outlineLevel="0" collapsed="false">
      <c r="A253" s="66" t="e">
        <f aca="false">IF(K252="","",IF(rounding,IF(OR(A252&gt;=number_of_payments,ROUND(K252,2)&lt;=0),"",A252+1),IF(OR(A252&gt;=number_of_payments,K252&lt;=0),"",A252+1)))</f>
        <v>#VALUE!</v>
      </c>
      <c r="B253" s="67" t="e">
        <f aca="false">IF(pay_num&lt;&gt;"",IF(per_year=26,IF(A253=1,first_payment,B252+14),IF(per_year=52,IF(A253=1,first_payment,B252+7),DATE(YEAR(first_payment),MONTH(first_payment)+(A253-1)*per_y,IF(per_year=24,IF(1-MOD(A253,2)=1,DAY(first_payment)+14,DAY(first_payment)),DAY(first_payment))))),"")</f>
        <v>#VALUE!</v>
      </c>
      <c r="C253" s="68" t="e">
        <f aca="false">IF(pay_num="","",IF(pay_num&lt;=$D$12*per_year,I253,IF(rounding,IF(OR(pay_num=number_of_payments,payment&gt;ROUND((1+periodic_rate)*K252,2)),ROUND((1+periodic_rate)*K252,2),payment),IF(OR(pay_num=number_of_payments,payment&gt;(1+periodic_rate)*K252),(1+periodic_rate)*K252,payment))))</f>
        <v>#VALUE!</v>
      </c>
      <c r="D253" s="69"/>
      <c r="E253" s="69"/>
      <c r="F253" s="66"/>
      <c r="G253" s="70"/>
      <c r="H253" s="70"/>
      <c r="I253" s="68" t="e">
        <f aca="false">IF(pay_num="","",IF(AND(pay_num=1,payment_type=1),0,IF(rounding,ROUND(periodic_rate*K252,2),periodic_rate*K252)))</f>
        <v>#VALUE!</v>
      </c>
      <c r="J253" s="68" t="e">
        <f aca="false">IF(A253="","",IF(schedules,C253+D253,IF(ISBLANK(G253),C253,G253))-I253)</f>
        <v>#VALUE!</v>
      </c>
      <c r="K253" s="71" t="e">
        <f aca="false">IF(A253="","",K252-J253)</f>
        <v>#VALUE!</v>
      </c>
      <c r="L253" s="71"/>
    </row>
    <row r="254" customFormat="false" ht="12.75" hidden="false" customHeight="false" outlineLevel="0" collapsed="false">
      <c r="A254" s="66" t="e">
        <f aca="false">IF(K253="","",IF(rounding,IF(OR(A253&gt;=number_of_payments,ROUND(K253,2)&lt;=0),"",A253+1),IF(OR(A253&gt;=number_of_payments,K253&lt;=0),"",A253+1)))</f>
        <v>#VALUE!</v>
      </c>
      <c r="B254" s="67" t="e">
        <f aca="false">IF(pay_num&lt;&gt;"",IF(per_year=26,IF(A254=1,first_payment,B253+14),IF(per_year=52,IF(A254=1,first_payment,B253+7),DATE(YEAR(first_payment),MONTH(first_payment)+(A254-1)*per_y,IF(per_year=24,IF(1-MOD(A254,2)=1,DAY(first_payment)+14,DAY(first_payment)),DAY(first_payment))))),"")</f>
        <v>#VALUE!</v>
      </c>
      <c r="C254" s="68" t="e">
        <f aca="false">IF(pay_num="","",IF(pay_num&lt;=$D$12*per_year,I254,IF(rounding,IF(OR(pay_num=number_of_payments,payment&gt;ROUND((1+periodic_rate)*K253,2)),ROUND((1+periodic_rate)*K253,2),payment),IF(OR(pay_num=number_of_payments,payment&gt;(1+periodic_rate)*K253),(1+periodic_rate)*K253,payment))))</f>
        <v>#VALUE!</v>
      </c>
      <c r="D254" s="69"/>
      <c r="E254" s="69"/>
      <c r="F254" s="66"/>
      <c r="G254" s="70"/>
      <c r="H254" s="70"/>
      <c r="I254" s="68" t="e">
        <f aca="false">IF(pay_num="","",IF(AND(pay_num=1,payment_type=1),0,IF(rounding,ROUND(periodic_rate*K253,2),periodic_rate*K253)))</f>
        <v>#VALUE!</v>
      </c>
      <c r="J254" s="68" t="e">
        <f aca="false">IF(A254="","",IF(schedules,C254+D254,IF(ISBLANK(G254),C254,G254))-I254)</f>
        <v>#VALUE!</v>
      </c>
      <c r="K254" s="71" t="e">
        <f aca="false">IF(A254="","",K253-J254)</f>
        <v>#VALUE!</v>
      </c>
      <c r="L254" s="71"/>
    </row>
    <row r="255" customFormat="false" ht="12.75" hidden="false" customHeight="false" outlineLevel="0" collapsed="false">
      <c r="A255" s="66" t="e">
        <f aca="false">IF(K254="","",IF(rounding,IF(OR(A254&gt;=number_of_payments,ROUND(K254,2)&lt;=0),"",A254+1),IF(OR(A254&gt;=number_of_payments,K254&lt;=0),"",A254+1)))</f>
        <v>#VALUE!</v>
      </c>
      <c r="B255" s="67" t="e">
        <f aca="false">IF(pay_num&lt;&gt;"",IF(per_year=26,IF(A255=1,first_payment,B254+14),IF(per_year=52,IF(A255=1,first_payment,B254+7),DATE(YEAR(first_payment),MONTH(first_payment)+(A255-1)*per_y,IF(per_year=24,IF(1-MOD(A255,2)=1,DAY(first_payment)+14,DAY(first_payment)),DAY(first_payment))))),"")</f>
        <v>#VALUE!</v>
      </c>
      <c r="C255" s="68" t="e">
        <f aca="false">IF(pay_num="","",IF(pay_num&lt;=$D$12*per_year,I255,IF(rounding,IF(OR(pay_num=number_of_payments,payment&gt;ROUND((1+periodic_rate)*K254,2)),ROUND((1+periodic_rate)*K254,2),payment),IF(OR(pay_num=number_of_payments,payment&gt;(1+periodic_rate)*K254),(1+periodic_rate)*K254,payment))))</f>
        <v>#VALUE!</v>
      </c>
      <c r="D255" s="69"/>
      <c r="E255" s="69"/>
      <c r="F255" s="66"/>
      <c r="G255" s="70"/>
      <c r="H255" s="70"/>
      <c r="I255" s="68" t="e">
        <f aca="false">IF(pay_num="","",IF(AND(pay_num=1,payment_type=1),0,IF(rounding,ROUND(periodic_rate*K254,2),periodic_rate*K254)))</f>
        <v>#VALUE!</v>
      </c>
      <c r="J255" s="68" t="e">
        <f aca="false">IF(A255="","",IF(schedules,C255+D255,IF(ISBLANK(G255),C255,G255))-I255)</f>
        <v>#VALUE!</v>
      </c>
      <c r="K255" s="71" t="e">
        <f aca="false">IF(A255="","",K254-J255)</f>
        <v>#VALUE!</v>
      </c>
      <c r="L255" s="71"/>
    </row>
    <row r="256" customFormat="false" ht="12.75" hidden="false" customHeight="false" outlineLevel="0" collapsed="false">
      <c r="A256" s="66" t="e">
        <f aca="false">IF(K255="","",IF(rounding,IF(OR(A255&gt;=number_of_payments,ROUND(K255,2)&lt;=0),"",A255+1),IF(OR(A255&gt;=number_of_payments,K255&lt;=0),"",A255+1)))</f>
        <v>#VALUE!</v>
      </c>
      <c r="B256" s="67" t="e">
        <f aca="false">IF(pay_num&lt;&gt;"",IF(per_year=26,IF(A256=1,first_payment,B255+14),IF(per_year=52,IF(A256=1,first_payment,B255+7),DATE(YEAR(first_payment),MONTH(first_payment)+(A256-1)*per_y,IF(per_year=24,IF(1-MOD(A256,2)=1,DAY(first_payment)+14,DAY(first_payment)),DAY(first_payment))))),"")</f>
        <v>#VALUE!</v>
      </c>
      <c r="C256" s="68" t="e">
        <f aca="false">IF(pay_num="","",IF(pay_num&lt;=$D$12*per_year,I256,IF(rounding,IF(OR(pay_num=number_of_payments,payment&gt;ROUND((1+periodic_rate)*K255,2)),ROUND((1+periodic_rate)*K255,2),payment),IF(OR(pay_num=number_of_payments,payment&gt;(1+periodic_rate)*K255),(1+periodic_rate)*K255,payment))))</f>
        <v>#VALUE!</v>
      </c>
      <c r="D256" s="69"/>
      <c r="E256" s="69"/>
      <c r="F256" s="66"/>
      <c r="G256" s="70"/>
      <c r="H256" s="70"/>
      <c r="I256" s="68" t="e">
        <f aca="false">IF(pay_num="","",IF(AND(pay_num=1,payment_type=1),0,IF(rounding,ROUND(periodic_rate*K255,2),periodic_rate*K255)))</f>
        <v>#VALUE!</v>
      </c>
      <c r="J256" s="68" t="e">
        <f aca="false">IF(A256="","",IF(schedules,C256+D256,IF(ISBLANK(G256),C256,G256))-I256)</f>
        <v>#VALUE!</v>
      </c>
      <c r="K256" s="71" t="e">
        <f aca="false">IF(A256="","",K255-J256)</f>
        <v>#VALUE!</v>
      </c>
      <c r="L256" s="71"/>
    </row>
    <row r="257" customFormat="false" ht="12.75" hidden="false" customHeight="false" outlineLevel="0" collapsed="false">
      <c r="A257" s="66" t="e">
        <f aca="false">IF(K256="","",IF(rounding,IF(OR(A256&gt;=number_of_payments,ROUND(K256,2)&lt;=0),"",A256+1),IF(OR(A256&gt;=number_of_payments,K256&lt;=0),"",A256+1)))</f>
        <v>#VALUE!</v>
      </c>
      <c r="B257" s="67" t="e">
        <f aca="false">IF(pay_num&lt;&gt;"",IF(per_year=26,IF(A257=1,first_payment,B256+14),IF(per_year=52,IF(A257=1,first_payment,B256+7),DATE(YEAR(first_payment),MONTH(first_payment)+(A257-1)*per_y,IF(per_year=24,IF(1-MOD(A257,2)=1,DAY(first_payment)+14,DAY(first_payment)),DAY(first_payment))))),"")</f>
        <v>#VALUE!</v>
      </c>
      <c r="C257" s="68" t="e">
        <f aca="false">IF(pay_num="","",IF(pay_num&lt;=$D$12*per_year,I257,IF(rounding,IF(OR(pay_num=number_of_payments,payment&gt;ROUND((1+periodic_rate)*K256,2)),ROUND((1+periodic_rate)*K256,2),payment),IF(OR(pay_num=number_of_payments,payment&gt;(1+periodic_rate)*K256),(1+periodic_rate)*K256,payment))))</f>
        <v>#VALUE!</v>
      </c>
      <c r="D257" s="69"/>
      <c r="E257" s="69"/>
      <c r="F257" s="66"/>
      <c r="G257" s="70"/>
      <c r="H257" s="70"/>
      <c r="I257" s="68" t="e">
        <f aca="false">IF(pay_num="","",IF(AND(pay_num=1,payment_type=1),0,IF(rounding,ROUND(periodic_rate*K256,2),periodic_rate*K256)))</f>
        <v>#VALUE!</v>
      </c>
      <c r="J257" s="68" t="e">
        <f aca="false">IF(A257="","",IF(schedules,C257+D257,IF(ISBLANK(G257),C257,G257))-I257)</f>
        <v>#VALUE!</v>
      </c>
      <c r="K257" s="71" t="e">
        <f aca="false">IF(A257="","",K256-J257)</f>
        <v>#VALUE!</v>
      </c>
      <c r="L257" s="71"/>
    </row>
    <row r="258" customFormat="false" ht="12.75" hidden="false" customHeight="false" outlineLevel="0" collapsed="false">
      <c r="A258" s="66" t="e">
        <f aca="false">IF(K257="","",IF(rounding,IF(OR(A257&gt;=number_of_payments,ROUND(K257,2)&lt;=0),"",A257+1),IF(OR(A257&gt;=number_of_payments,K257&lt;=0),"",A257+1)))</f>
        <v>#VALUE!</v>
      </c>
      <c r="B258" s="67" t="e">
        <f aca="false">IF(pay_num&lt;&gt;"",IF(per_year=26,IF(A258=1,first_payment,B257+14),IF(per_year=52,IF(A258=1,first_payment,B257+7),DATE(YEAR(first_payment),MONTH(first_payment)+(A258-1)*per_y,IF(per_year=24,IF(1-MOD(A258,2)=1,DAY(first_payment)+14,DAY(first_payment)),DAY(first_payment))))),"")</f>
        <v>#VALUE!</v>
      </c>
      <c r="C258" s="68" t="e">
        <f aca="false">IF(pay_num="","",IF(pay_num&lt;=$D$12*per_year,I258,IF(rounding,IF(OR(pay_num=number_of_payments,payment&gt;ROUND((1+periodic_rate)*K257,2)),ROUND((1+periodic_rate)*K257,2),payment),IF(OR(pay_num=number_of_payments,payment&gt;(1+periodic_rate)*K257),(1+periodic_rate)*K257,payment))))</f>
        <v>#VALUE!</v>
      </c>
      <c r="D258" s="69"/>
      <c r="E258" s="69"/>
      <c r="F258" s="66"/>
      <c r="G258" s="70"/>
      <c r="H258" s="70"/>
      <c r="I258" s="68" t="e">
        <f aca="false">IF(pay_num="","",IF(AND(pay_num=1,payment_type=1),0,IF(rounding,ROUND(periodic_rate*K257,2),periodic_rate*K257)))</f>
        <v>#VALUE!</v>
      </c>
      <c r="J258" s="68" t="e">
        <f aca="false">IF(A258="","",IF(schedules,C258+D258,IF(ISBLANK(G258),C258,G258))-I258)</f>
        <v>#VALUE!</v>
      </c>
      <c r="K258" s="71" t="e">
        <f aca="false">IF(A258="","",K257-J258)</f>
        <v>#VALUE!</v>
      </c>
      <c r="L258" s="71"/>
    </row>
    <row r="259" customFormat="false" ht="12.75" hidden="false" customHeight="false" outlineLevel="0" collapsed="false">
      <c r="A259" s="66" t="e">
        <f aca="false">IF(K258="","",IF(rounding,IF(OR(A258&gt;=number_of_payments,ROUND(K258,2)&lt;=0),"",A258+1),IF(OR(A258&gt;=number_of_payments,K258&lt;=0),"",A258+1)))</f>
        <v>#VALUE!</v>
      </c>
      <c r="B259" s="67" t="e">
        <f aca="false">IF(pay_num&lt;&gt;"",IF(per_year=26,IF(A259=1,first_payment,B258+14),IF(per_year=52,IF(A259=1,first_payment,B258+7),DATE(YEAR(first_payment),MONTH(first_payment)+(A259-1)*per_y,IF(per_year=24,IF(1-MOD(A259,2)=1,DAY(first_payment)+14,DAY(first_payment)),DAY(first_payment))))),"")</f>
        <v>#VALUE!</v>
      </c>
      <c r="C259" s="68" t="e">
        <f aca="false">IF(pay_num="","",IF(pay_num&lt;=$D$12*per_year,I259,IF(rounding,IF(OR(pay_num=number_of_payments,payment&gt;ROUND((1+periodic_rate)*K258,2)),ROUND((1+periodic_rate)*K258,2),payment),IF(OR(pay_num=number_of_payments,payment&gt;(1+periodic_rate)*K258),(1+periodic_rate)*K258,payment))))</f>
        <v>#VALUE!</v>
      </c>
      <c r="D259" s="69"/>
      <c r="E259" s="69"/>
      <c r="F259" s="66"/>
      <c r="G259" s="70"/>
      <c r="H259" s="70"/>
      <c r="I259" s="68" t="e">
        <f aca="false">IF(pay_num="","",IF(AND(pay_num=1,payment_type=1),0,IF(rounding,ROUND(periodic_rate*K258,2),periodic_rate*K258)))</f>
        <v>#VALUE!</v>
      </c>
      <c r="J259" s="68" t="e">
        <f aca="false">IF(A259="","",IF(schedules,C259+D259,IF(ISBLANK(G259),C259,G259))-I259)</f>
        <v>#VALUE!</v>
      </c>
      <c r="K259" s="71" t="e">
        <f aca="false">IF(A259="","",K258-J259)</f>
        <v>#VALUE!</v>
      </c>
      <c r="L259" s="71"/>
    </row>
    <row r="260" customFormat="false" ht="12.75" hidden="false" customHeight="false" outlineLevel="0" collapsed="false">
      <c r="A260" s="66" t="e">
        <f aca="false">IF(K259="","",IF(rounding,IF(OR(A259&gt;=number_of_payments,ROUND(K259,2)&lt;=0),"",A259+1),IF(OR(A259&gt;=number_of_payments,K259&lt;=0),"",A259+1)))</f>
        <v>#VALUE!</v>
      </c>
      <c r="B260" s="67" t="e">
        <f aca="false">IF(pay_num&lt;&gt;"",IF(per_year=26,IF(A260=1,first_payment,B259+14),IF(per_year=52,IF(A260=1,first_payment,B259+7),DATE(YEAR(first_payment),MONTH(first_payment)+(A260-1)*per_y,IF(per_year=24,IF(1-MOD(A260,2)=1,DAY(first_payment)+14,DAY(first_payment)),DAY(first_payment))))),"")</f>
        <v>#VALUE!</v>
      </c>
      <c r="C260" s="68" t="e">
        <f aca="false">IF(pay_num="","",IF(pay_num&lt;=$D$12*per_year,I260,IF(rounding,IF(OR(pay_num=number_of_payments,payment&gt;ROUND((1+periodic_rate)*K259,2)),ROUND((1+periodic_rate)*K259,2),payment),IF(OR(pay_num=number_of_payments,payment&gt;(1+periodic_rate)*K259),(1+periodic_rate)*K259,payment))))</f>
        <v>#VALUE!</v>
      </c>
      <c r="D260" s="69"/>
      <c r="E260" s="69"/>
      <c r="F260" s="66"/>
      <c r="G260" s="70"/>
      <c r="H260" s="70"/>
      <c r="I260" s="68" t="e">
        <f aca="false">IF(pay_num="","",IF(AND(pay_num=1,payment_type=1),0,IF(rounding,ROUND(periodic_rate*K259,2),periodic_rate*K259)))</f>
        <v>#VALUE!</v>
      </c>
      <c r="J260" s="68" t="e">
        <f aca="false">IF(A260="","",IF(schedules,C260+D260,IF(ISBLANK(G260),C260,G260))-I260)</f>
        <v>#VALUE!</v>
      </c>
      <c r="K260" s="71" t="e">
        <f aca="false">IF(A260="","",K259-J260)</f>
        <v>#VALUE!</v>
      </c>
      <c r="L260" s="71"/>
    </row>
    <row r="261" customFormat="false" ht="12.75" hidden="false" customHeight="false" outlineLevel="0" collapsed="false">
      <c r="A261" s="66" t="e">
        <f aca="false">IF(K260="","",IF(rounding,IF(OR(A260&gt;=number_of_payments,ROUND(K260,2)&lt;=0),"",A260+1),IF(OR(A260&gt;=number_of_payments,K260&lt;=0),"",A260+1)))</f>
        <v>#VALUE!</v>
      </c>
      <c r="B261" s="67" t="e">
        <f aca="false">IF(pay_num&lt;&gt;"",IF(per_year=26,IF(A261=1,first_payment,B260+14),IF(per_year=52,IF(A261=1,first_payment,B260+7),DATE(YEAR(first_payment),MONTH(first_payment)+(A261-1)*per_y,IF(per_year=24,IF(1-MOD(A261,2)=1,DAY(first_payment)+14,DAY(first_payment)),DAY(first_payment))))),"")</f>
        <v>#VALUE!</v>
      </c>
      <c r="C261" s="68" t="e">
        <f aca="false">IF(pay_num="","",IF(pay_num&lt;=$D$12*per_year,I261,IF(rounding,IF(OR(pay_num=number_of_payments,payment&gt;ROUND((1+periodic_rate)*K260,2)),ROUND((1+periodic_rate)*K260,2),payment),IF(OR(pay_num=number_of_payments,payment&gt;(1+periodic_rate)*K260),(1+periodic_rate)*K260,payment))))</f>
        <v>#VALUE!</v>
      </c>
      <c r="D261" s="69"/>
      <c r="E261" s="69"/>
      <c r="F261" s="66"/>
      <c r="G261" s="70"/>
      <c r="H261" s="70"/>
      <c r="I261" s="68" t="e">
        <f aca="false">IF(pay_num="","",IF(AND(pay_num=1,payment_type=1),0,IF(rounding,ROUND(periodic_rate*K260,2),periodic_rate*K260)))</f>
        <v>#VALUE!</v>
      </c>
      <c r="J261" s="68" t="e">
        <f aca="false">IF(A261="","",IF(schedules,C261+D261,IF(ISBLANK(G261),C261,G261))-I261)</f>
        <v>#VALUE!</v>
      </c>
      <c r="K261" s="71" t="e">
        <f aca="false">IF(A261="","",K260-J261)</f>
        <v>#VALUE!</v>
      </c>
      <c r="L261" s="71"/>
    </row>
    <row r="262" customFormat="false" ht="12.75" hidden="false" customHeight="false" outlineLevel="0" collapsed="false">
      <c r="A262" s="66" t="e">
        <f aca="false">IF(K261="","",IF(rounding,IF(OR(A261&gt;=number_of_payments,ROUND(K261,2)&lt;=0),"",A261+1),IF(OR(A261&gt;=number_of_payments,K261&lt;=0),"",A261+1)))</f>
        <v>#VALUE!</v>
      </c>
      <c r="B262" s="67" t="e">
        <f aca="false">IF(pay_num&lt;&gt;"",IF(per_year=26,IF(A262=1,first_payment,B261+14),IF(per_year=52,IF(A262=1,first_payment,B261+7),DATE(YEAR(first_payment),MONTH(first_payment)+(A262-1)*per_y,IF(per_year=24,IF(1-MOD(A262,2)=1,DAY(first_payment)+14,DAY(first_payment)),DAY(first_payment))))),"")</f>
        <v>#VALUE!</v>
      </c>
      <c r="C262" s="68" t="e">
        <f aca="false">IF(pay_num="","",IF(pay_num&lt;=$D$12*per_year,I262,IF(rounding,IF(OR(pay_num=number_of_payments,payment&gt;ROUND((1+periodic_rate)*K261,2)),ROUND((1+periodic_rate)*K261,2),payment),IF(OR(pay_num=number_of_payments,payment&gt;(1+periodic_rate)*K261),(1+periodic_rate)*K261,payment))))</f>
        <v>#VALUE!</v>
      </c>
      <c r="D262" s="69"/>
      <c r="E262" s="69"/>
      <c r="F262" s="66"/>
      <c r="G262" s="70"/>
      <c r="H262" s="70"/>
      <c r="I262" s="68" t="e">
        <f aca="false">IF(pay_num="","",IF(AND(pay_num=1,payment_type=1),0,IF(rounding,ROUND(periodic_rate*K261,2),periodic_rate*K261)))</f>
        <v>#VALUE!</v>
      </c>
      <c r="J262" s="68" t="e">
        <f aca="false">IF(A262="","",IF(schedules,C262+D262,IF(ISBLANK(G262),C262,G262))-I262)</f>
        <v>#VALUE!</v>
      </c>
      <c r="K262" s="71" t="e">
        <f aca="false">IF(A262="","",K261-J262)</f>
        <v>#VALUE!</v>
      </c>
      <c r="L262" s="71"/>
    </row>
    <row r="263" customFormat="false" ht="12.75" hidden="false" customHeight="false" outlineLevel="0" collapsed="false">
      <c r="A263" s="66" t="e">
        <f aca="false">IF(K262="","",IF(rounding,IF(OR(A262&gt;=number_of_payments,ROUND(K262,2)&lt;=0),"",A262+1),IF(OR(A262&gt;=number_of_payments,K262&lt;=0),"",A262+1)))</f>
        <v>#VALUE!</v>
      </c>
      <c r="B263" s="67" t="e">
        <f aca="false">IF(pay_num&lt;&gt;"",IF(per_year=26,IF(A263=1,first_payment,B262+14),IF(per_year=52,IF(A263=1,first_payment,B262+7),DATE(YEAR(first_payment),MONTH(first_payment)+(A263-1)*per_y,IF(per_year=24,IF(1-MOD(A263,2)=1,DAY(first_payment)+14,DAY(first_payment)),DAY(first_payment))))),"")</f>
        <v>#VALUE!</v>
      </c>
      <c r="C263" s="68" t="e">
        <f aca="false">IF(pay_num="","",IF(pay_num&lt;=$D$12*per_year,I263,IF(rounding,IF(OR(pay_num=number_of_payments,payment&gt;ROUND((1+periodic_rate)*K262,2)),ROUND((1+periodic_rate)*K262,2),payment),IF(OR(pay_num=number_of_payments,payment&gt;(1+periodic_rate)*K262),(1+periodic_rate)*K262,payment))))</f>
        <v>#VALUE!</v>
      </c>
      <c r="D263" s="69"/>
      <c r="E263" s="69"/>
      <c r="F263" s="66"/>
      <c r="G263" s="70"/>
      <c r="H263" s="70"/>
      <c r="I263" s="68" t="e">
        <f aca="false">IF(pay_num="","",IF(AND(pay_num=1,payment_type=1),0,IF(rounding,ROUND(periodic_rate*K262,2),periodic_rate*K262)))</f>
        <v>#VALUE!</v>
      </c>
      <c r="J263" s="68" t="e">
        <f aca="false">IF(A263="","",IF(schedules,C263+D263,IF(ISBLANK(G263),C263,G263))-I263)</f>
        <v>#VALUE!</v>
      </c>
      <c r="K263" s="71" t="e">
        <f aca="false">IF(A263="","",K262-J263)</f>
        <v>#VALUE!</v>
      </c>
      <c r="L263" s="71"/>
    </row>
    <row r="264" customFormat="false" ht="12.75" hidden="false" customHeight="false" outlineLevel="0" collapsed="false">
      <c r="A264" s="66" t="e">
        <f aca="false">IF(K263="","",IF(rounding,IF(OR(A263&gt;=number_of_payments,ROUND(K263,2)&lt;=0),"",A263+1),IF(OR(A263&gt;=number_of_payments,K263&lt;=0),"",A263+1)))</f>
        <v>#VALUE!</v>
      </c>
      <c r="B264" s="67" t="e">
        <f aca="false">IF(pay_num&lt;&gt;"",IF(per_year=26,IF(A264=1,first_payment,B263+14),IF(per_year=52,IF(A264=1,first_payment,B263+7),DATE(YEAR(first_payment),MONTH(first_payment)+(A264-1)*per_y,IF(per_year=24,IF(1-MOD(A264,2)=1,DAY(first_payment)+14,DAY(first_payment)),DAY(first_payment))))),"")</f>
        <v>#VALUE!</v>
      </c>
      <c r="C264" s="68" t="e">
        <f aca="false">IF(pay_num="","",IF(pay_num&lt;=$D$12*per_year,I264,IF(rounding,IF(OR(pay_num=number_of_payments,payment&gt;ROUND((1+periodic_rate)*K263,2)),ROUND((1+periodic_rate)*K263,2),payment),IF(OR(pay_num=number_of_payments,payment&gt;(1+periodic_rate)*K263),(1+periodic_rate)*K263,payment))))</f>
        <v>#VALUE!</v>
      </c>
      <c r="D264" s="69"/>
      <c r="E264" s="69"/>
      <c r="F264" s="66"/>
      <c r="G264" s="70"/>
      <c r="H264" s="70"/>
      <c r="I264" s="68" t="e">
        <f aca="false">IF(pay_num="","",IF(AND(pay_num=1,payment_type=1),0,IF(rounding,ROUND(periodic_rate*K263,2),periodic_rate*K263)))</f>
        <v>#VALUE!</v>
      </c>
      <c r="J264" s="68" t="e">
        <f aca="false">IF(A264="","",IF(schedules,C264+D264,IF(ISBLANK(G264),C264,G264))-I264)</f>
        <v>#VALUE!</v>
      </c>
      <c r="K264" s="71" t="e">
        <f aca="false">IF(A264="","",K263-J264)</f>
        <v>#VALUE!</v>
      </c>
      <c r="L264" s="71"/>
    </row>
    <row r="265" customFormat="false" ht="12.75" hidden="false" customHeight="false" outlineLevel="0" collapsed="false">
      <c r="A265" s="66" t="e">
        <f aca="false">IF(K264="","",IF(rounding,IF(OR(A264&gt;=number_of_payments,ROUND(K264,2)&lt;=0),"",A264+1),IF(OR(A264&gt;=number_of_payments,K264&lt;=0),"",A264+1)))</f>
        <v>#VALUE!</v>
      </c>
      <c r="B265" s="67" t="e">
        <f aca="false">IF(pay_num&lt;&gt;"",IF(per_year=26,IF(A265=1,first_payment,B264+14),IF(per_year=52,IF(A265=1,first_payment,B264+7),DATE(YEAR(first_payment),MONTH(first_payment)+(A265-1)*per_y,IF(per_year=24,IF(1-MOD(A265,2)=1,DAY(first_payment)+14,DAY(first_payment)),DAY(first_payment))))),"")</f>
        <v>#VALUE!</v>
      </c>
      <c r="C265" s="68" t="e">
        <f aca="false">IF(pay_num="","",IF(pay_num&lt;=$D$12*per_year,I265,IF(rounding,IF(OR(pay_num=number_of_payments,payment&gt;ROUND((1+periodic_rate)*K264,2)),ROUND((1+periodic_rate)*K264,2),payment),IF(OR(pay_num=number_of_payments,payment&gt;(1+periodic_rate)*K264),(1+periodic_rate)*K264,payment))))</f>
        <v>#VALUE!</v>
      </c>
      <c r="D265" s="69"/>
      <c r="E265" s="69"/>
      <c r="F265" s="66"/>
      <c r="G265" s="70"/>
      <c r="H265" s="70"/>
      <c r="I265" s="68" t="e">
        <f aca="false">IF(pay_num="","",IF(AND(pay_num=1,payment_type=1),0,IF(rounding,ROUND(periodic_rate*K264,2),periodic_rate*K264)))</f>
        <v>#VALUE!</v>
      </c>
      <c r="J265" s="68" t="e">
        <f aca="false">IF(A265="","",IF(schedules,C265+D265,IF(ISBLANK(G265),C265,G265))-I265)</f>
        <v>#VALUE!</v>
      </c>
      <c r="K265" s="71" t="e">
        <f aca="false">IF(A265="","",K264-J265)</f>
        <v>#VALUE!</v>
      </c>
      <c r="L265" s="71"/>
    </row>
    <row r="266" customFormat="false" ht="12.75" hidden="false" customHeight="false" outlineLevel="0" collapsed="false">
      <c r="A266" s="66" t="e">
        <f aca="false">IF(K265="","",IF(rounding,IF(OR(A265&gt;=number_of_payments,ROUND(K265,2)&lt;=0),"",A265+1),IF(OR(A265&gt;=number_of_payments,K265&lt;=0),"",A265+1)))</f>
        <v>#VALUE!</v>
      </c>
      <c r="B266" s="67" t="e">
        <f aca="false">IF(pay_num&lt;&gt;"",IF(per_year=26,IF(A266=1,first_payment,B265+14),IF(per_year=52,IF(A266=1,first_payment,B265+7),DATE(YEAR(first_payment),MONTH(first_payment)+(A266-1)*per_y,IF(per_year=24,IF(1-MOD(A266,2)=1,DAY(first_payment)+14,DAY(first_payment)),DAY(first_payment))))),"")</f>
        <v>#VALUE!</v>
      </c>
      <c r="C266" s="68" t="e">
        <f aca="false">IF(pay_num="","",IF(pay_num&lt;=$D$12*per_year,I266,IF(rounding,IF(OR(pay_num=number_of_payments,payment&gt;ROUND((1+periodic_rate)*K265,2)),ROUND((1+periodic_rate)*K265,2),payment),IF(OR(pay_num=number_of_payments,payment&gt;(1+periodic_rate)*K265),(1+periodic_rate)*K265,payment))))</f>
        <v>#VALUE!</v>
      </c>
      <c r="D266" s="69"/>
      <c r="E266" s="69"/>
      <c r="F266" s="66"/>
      <c r="G266" s="70"/>
      <c r="H266" s="70"/>
      <c r="I266" s="68" t="e">
        <f aca="false">IF(pay_num="","",IF(AND(pay_num=1,payment_type=1),0,IF(rounding,ROUND(periodic_rate*K265,2),periodic_rate*K265)))</f>
        <v>#VALUE!</v>
      </c>
      <c r="J266" s="68" t="e">
        <f aca="false">IF(A266="","",IF(schedules,C266+D266,IF(ISBLANK(G266),C266,G266))-I266)</f>
        <v>#VALUE!</v>
      </c>
      <c r="K266" s="71" t="e">
        <f aca="false">IF(A266="","",K265-J266)</f>
        <v>#VALUE!</v>
      </c>
      <c r="L266" s="71"/>
    </row>
    <row r="267" customFormat="false" ht="12.75" hidden="false" customHeight="false" outlineLevel="0" collapsed="false">
      <c r="A267" s="66" t="e">
        <f aca="false">IF(K266="","",IF(rounding,IF(OR(A266&gt;=number_of_payments,ROUND(K266,2)&lt;=0),"",A266+1),IF(OR(A266&gt;=number_of_payments,K266&lt;=0),"",A266+1)))</f>
        <v>#VALUE!</v>
      </c>
      <c r="B267" s="67" t="e">
        <f aca="false">IF(pay_num&lt;&gt;"",IF(per_year=26,IF(A267=1,first_payment,B266+14),IF(per_year=52,IF(A267=1,first_payment,B266+7),DATE(YEAR(first_payment),MONTH(first_payment)+(A267-1)*per_y,IF(per_year=24,IF(1-MOD(A267,2)=1,DAY(first_payment)+14,DAY(first_payment)),DAY(first_payment))))),"")</f>
        <v>#VALUE!</v>
      </c>
      <c r="C267" s="68" t="e">
        <f aca="false">IF(pay_num="","",IF(pay_num&lt;=$D$12*per_year,I267,IF(rounding,IF(OR(pay_num=number_of_payments,payment&gt;ROUND((1+periodic_rate)*K266,2)),ROUND((1+periodic_rate)*K266,2),payment),IF(OR(pay_num=number_of_payments,payment&gt;(1+periodic_rate)*K266),(1+periodic_rate)*K266,payment))))</f>
        <v>#VALUE!</v>
      </c>
      <c r="D267" s="69"/>
      <c r="E267" s="69"/>
      <c r="F267" s="66"/>
      <c r="G267" s="70"/>
      <c r="H267" s="70"/>
      <c r="I267" s="68" t="e">
        <f aca="false">IF(pay_num="","",IF(AND(pay_num=1,payment_type=1),0,IF(rounding,ROUND(periodic_rate*K266,2),periodic_rate*K266)))</f>
        <v>#VALUE!</v>
      </c>
      <c r="J267" s="68" t="e">
        <f aca="false">IF(A267="","",IF(schedules,C267+D267,IF(ISBLANK(G267),C267,G267))-I267)</f>
        <v>#VALUE!</v>
      </c>
      <c r="K267" s="71" t="e">
        <f aca="false">IF(A267="","",K266-J267)</f>
        <v>#VALUE!</v>
      </c>
      <c r="L267" s="71"/>
    </row>
    <row r="268" customFormat="false" ht="12.75" hidden="false" customHeight="false" outlineLevel="0" collapsed="false">
      <c r="A268" s="66" t="e">
        <f aca="false">IF(K267="","",IF(rounding,IF(OR(A267&gt;=number_of_payments,ROUND(K267,2)&lt;=0),"",A267+1),IF(OR(A267&gt;=number_of_payments,K267&lt;=0),"",A267+1)))</f>
        <v>#VALUE!</v>
      </c>
      <c r="B268" s="67" t="e">
        <f aca="false">IF(pay_num&lt;&gt;"",IF(per_year=26,IF(A268=1,first_payment,B267+14),IF(per_year=52,IF(A268=1,first_payment,B267+7),DATE(YEAR(first_payment),MONTH(first_payment)+(A268-1)*per_y,IF(per_year=24,IF(1-MOD(A268,2)=1,DAY(first_payment)+14,DAY(first_payment)),DAY(first_payment))))),"")</f>
        <v>#VALUE!</v>
      </c>
      <c r="C268" s="68" t="e">
        <f aca="false">IF(pay_num="","",IF(pay_num&lt;=$D$12*per_year,I268,IF(rounding,IF(OR(pay_num=number_of_payments,payment&gt;ROUND((1+periodic_rate)*K267,2)),ROUND((1+periodic_rate)*K267,2),payment),IF(OR(pay_num=number_of_payments,payment&gt;(1+periodic_rate)*K267),(1+periodic_rate)*K267,payment))))</f>
        <v>#VALUE!</v>
      </c>
      <c r="D268" s="69"/>
      <c r="E268" s="69"/>
      <c r="F268" s="66"/>
      <c r="G268" s="70"/>
      <c r="H268" s="70"/>
      <c r="I268" s="68" t="e">
        <f aca="false">IF(pay_num="","",IF(AND(pay_num=1,payment_type=1),0,IF(rounding,ROUND(periodic_rate*K267,2),periodic_rate*K267)))</f>
        <v>#VALUE!</v>
      </c>
      <c r="J268" s="68" t="e">
        <f aca="false">IF(A268="","",IF(schedules,C268+D268,IF(ISBLANK(G268),C268,G268))-I268)</f>
        <v>#VALUE!</v>
      </c>
      <c r="K268" s="71" t="e">
        <f aca="false">IF(A268="","",K267-J268)</f>
        <v>#VALUE!</v>
      </c>
      <c r="L268" s="71"/>
    </row>
    <row r="269" customFormat="false" ht="12.75" hidden="false" customHeight="false" outlineLevel="0" collapsed="false">
      <c r="A269" s="66" t="e">
        <f aca="false">IF(K268="","",IF(rounding,IF(OR(A268&gt;=number_of_payments,ROUND(K268,2)&lt;=0),"",A268+1),IF(OR(A268&gt;=number_of_payments,K268&lt;=0),"",A268+1)))</f>
        <v>#VALUE!</v>
      </c>
      <c r="B269" s="67" t="e">
        <f aca="false">IF(pay_num&lt;&gt;"",IF(per_year=26,IF(A269=1,first_payment,B268+14),IF(per_year=52,IF(A269=1,first_payment,B268+7),DATE(YEAR(first_payment),MONTH(first_payment)+(A269-1)*per_y,IF(per_year=24,IF(1-MOD(A269,2)=1,DAY(first_payment)+14,DAY(first_payment)),DAY(first_payment))))),"")</f>
        <v>#VALUE!</v>
      </c>
      <c r="C269" s="68" t="e">
        <f aca="false">IF(pay_num="","",IF(pay_num&lt;=$D$12*per_year,I269,IF(rounding,IF(OR(pay_num=number_of_payments,payment&gt;ROUND((1+periodic_rate)*K268,2)),ROUND((1+periodic_rate)*K268,2),payment),IF(OR(pay_num=number_of_payments,payment&gt;(1+periodic_rate)*K268),(1+periodic_rate)*K268,payment))))</f>
        <v>#VALUE!</v>
      </c>
      <c r="D269" s="69"/>
      <c r="E269" s="69"/>
      <c r="F269" s="66"/>
      <c r="G269" s="70"/>
      <c r="H269" s="70"/>
      <c r="I269" s="68" t="e">
        <f aca="false">IF(pay_num="","",IF(AND(pay_num=1,payment_type=1),0,IF(rounding,ROUND(periodic_rate*K268,2),periodic_rate*K268)))</f>
        <v>#VALUE!</v>
      </c>
      <c r="J269" s="68" t="e">
        <f aca="false">IF(A269="","",IF(schedules,C269+D269,IF(ISBLANK(G269),C269,G269))-I269)</f>
        <v>#VALUE!</v>
      </c>
      <c r="K269" s="71" t="e">
        <f aca="false">IF(A269="","",K268-J269)</f>
        <v>#VALUE!</v>
      </c>
      <c r="L269" s="71"/>
    </row>
    <row r="270" customFormat="false" ht="12.75" hidden="false" customHeight="false" outlineLevel="0" collapsed="false">
      <c r="A270" s="66" t="e">
        <f aca="false">IF(K269="","",IF(rounding,IF(OR(A269&gt;=number_of_payments,ROUND(K269,2)&lt;=0),"",A269+1),IF(OR(A269&gt;=number_of_payments,K269&lt;=0),"",A269+1)))</f>
        <v>#VALUE!</v>
      </c>
      <c r="B270" s="67" t="e">
        <f aca="false">IF(pay_num&lt;&gt;"",IF(per_year=26,IF(A270=1,first_payment,B269+14),IF(per_year=52,IF(A270=1,first_payment,B269+7),DATE(YEAR(first_payment),MONTH(first_payment)+(A270-1)*per_y,IF(per_year=24,IF(1-MOD(A270,2)=1,DAY(first_payment)+14,DAY(first_payment)),DAY(first_payment))))),"")</f>
        <v>#VALUE!</v>
      </c>
      <c r="C270" s="68" t="e">
        <f aca="false">IF(pay_num="","",IF(pay_num&lt;=$D$12*per_year,I270,IF(rounding,IF(OR(pay_num=number_of_payments,payment&gt;ROUND((1+periodic_rate)*K269,2)),ROUND((1+periodic_rate)*K269,2),payment),IF(OR(pay_num=number_of_payments,payment&gt;(1+periodic_rate)*K269),(1+periodic_rate)*K269,payment))))</f>
        <v>#VALUE!</v>
      </c>
      <c r="D270" s="69"/>
      <c r="E270" s="69"/>
      <c r="F270" s="66"/>
      <c r="G270" s="70"/>
      <c r="H270" s="70"/>
      <c r="I270" s="68" t="e">
        <f aca="false">IF(pay_num="","",IF(AND(pay_num=1,payment_type=1),0,IF(rounding,ROUND(periodic_rate*K269,2),periodic_rate*K269)))</f>
        <v>#VALUE!</v>
      </c>
      <c r="J270" s="68" t="e">
        <f aca="false">IF(A270="","",IF(schedules,C270+D270,IF(ISBLANK(G270),C270,G270))-I270)</f>
        <v>#VALUE!</v>
      </c>
      <c r="K270" s="71" t="e">
        <f aca="false">IF(A270="","",K269-J270)</f>
        <v>#VALUE!</v>
      </c>
      <c r="L270" s="71"/>
    </row>
    <row r="271" customFormat="false" ht="12.75" hidden="false" customHeight="false" outlineLevel="0" collapsed="false">
      <c r="A271" s="66" t="e">
        <f aca="false">IF(K270="","",IF(rounding,IF(OR(A270&gt;=number_of_payments,ROUND(K270,2)&lt;=0),"",A270+1),IF(OR(A270&gt;=number_of_payments,K270&lt;=0),"",A270+1)))</f>
        <v>#VALUE!</v>
      </c>
      <c r="B271" s="67" t="e">
        <f aca="false">IF(pay_num&lt;&gt;"",IF(per_year=26,IF(A271=1,first_payment,B270+14),IF(per_year=52,IF(A271=1,first_payment,B270+7),DATE(YEAR(first_payment),MONTH(first_payment)+(A271-1)*per_y,IF(per_year=24,IF(1-MOD(A271,2)=1,DAY(first_payment)+14,DAY(first_payment)),DAY(first_payment))))),"")</f>
        <v>#VALUE!</v>
      </c>
      <c r="C271" s="68" t="e">
        <f aca="false">IF(pay_num="","",IF(pay_num&lt;=$D$12*per_year,I271,IF(rounding,IF(OR(pay_num=number_of_payments,payment&gt;ROUND((1+periodic_rate)*K270,2)),ROUND((1+periodic_rate)*K270,2),payment),IF(OR(pay_num=number_of_payments,payment&gt;(1+periodic_rate)*K270),(1+periodic_rate)*K270,payment))))</f>
        <v>#VALUE!</v>
      </c>
      <c r="D271" s="69"/>
      <c r="E271" s="69"/>
      <c r="F271" s="66"/>
      <c r="G271" s="70"/>
      <c r="H271" s="70"/>
      <c r="I271" s="68" t="e">
        <f aca="false">IF(pay_num="","",IF(AND(pay_num=1,payment_type=1),0,IF(rounding,ROUND(periodic_rate*K270,2),periodic_rate*K270)))</f>
        <v>#VALUE!</v>
      </c>
      <c r="J271" s="68" t="e">
        <f aca="false">IF(A271="","",IF(schedules,C271+D271,IF(ISBLANK(G271),C271,G271))-I271)</f>
        <v>#VALUE!</v>
      </c>
      <c r="K271" s="71" t="e">
        <f aca="false">IF(A271="","",K270-J271)</f>
        <v>#VALUE!</v>
      </c>
      <c r="L271" s="71"/>
    </row>
    <row r="272" customFormat="false" ht="12.75" hidden="false" customHeight="false" outlineLevel="0" collapsed="false">
      <c r="A272" s="66" t="e">
        <f aca="false">IF(K271="","",IF(rounding,IF(OR(A271&gt;=number_of_payments,ROUND(K271,2)&lt;=0),"",A271+1),IF(OR(A271&gt;=number_of_payments,K271&lt;=0),"",A271+1)))</f>
        <v>#VALUE!</v>
      </c>
      <c r="B272" s="67" t="e">
        <f aca="false">IF(pay_num&lt;&gt;"",IF(per_year=26,IF(A272=1,first_payment,B271+14),IF(per_year=52,IF(A272=1,first_payment,B271+7),DATE(YEAR(first_payment),MONTH(first_payment)+(A272-1)*per_y,IF(per_year=24,IF(1-MOD(A272,2)=1,DAY(first_payment)+14,DAY(first_payment)),DAY(first_payment))))),"")</f>
        <v>#VALUE!</v>
      </c>
      <c r="C272" s="68" t="e">
        <f aca="false">IF(pay_num="","",IF(pay_num&lt;=$D$12*per_year,I272,IF(rounding,IF(OR(pay_num=number_of_payments,payment&gt;ROUND((1+periodic_rate)*K271,2)),ROUND((1+periodic_rate)*K271,2),payment),IF(OR(pay_num=number_of_payments,payment&gt;(1+periodic_rate)*K271),(1+periodic_rate)*K271,payment))))</f>
        <v>#VALUE!</v>
      </c>
      <c r="D272" s="69"/>
      <c r="E272" s="69"/>
      <c r="F272" s="66"/>
      <c r="G272" s="70"/>
      <c r="H272" s="70"/>
      <c r="I272" s="68" t="e">
        <f aca="false">IF(pay_num="","",IF(AND(pay_num=1,payment_type=1),0,IF(rounding,ROUND(periodic_rate*K271,2),periodic_rate*K271)))</f>
        <v>#VALUE!</v>
      </c>
      <c r="J272" s="68" t="e">
        <f aca="false">IF(A272="","",IF(schedules,C272+D272,IF(ISBLANK(G272),C272,G272))-I272)</f>
        <v>#VALUE!</v>
      </c>
      <c r="K272" s="71" t="e">
        <f aca="false">IF(A272="","",K271-J272)</f>
        <v>#VALUE!</v>
      </c>
      <c r="L272" s="71"/>
    </row>
    <row r="273" customFormat="false" ht="12.75" hidden="false" customHeight="false" outlineLevel="0" collapsed="false">
      <c r="A273" s="66" t="e">
        <f aca="false">IF(K272="","",IF(rounding,IF(OR(A272&gt;=number_of_payments,ROUND(K272,2)&lt;=0),"",A272+1),IF(OR(A272&gt;=number_of_payments,K272&lt;=0),"",A272+1)))</f>
        <v>#VALUE!</v>
      </c>
      <c r="B273" s="67" t="e">
        <f aca="false">IF(pay_num&lt;&gt;"",IF(per_year=26,IF(A273=1,first_payment,B272+14),IF(per_year=52,IF(A273=1,first_payment,B272+7),DATE(YEAR(first_payment),MONTH(first_payment)+(A273-1)*per_y,IF(per_year=24,IF(1-MOD(A273,2)=1,DAY(first_payment)+14,DAY(first_payment)),DAY(first_payment))))),"")</f>
        <v>#VALUE!</v>
      </c>
      <c r="C273" s="68" t="e">
        <f aca="false">IF(pay_num="","",IF(pay_num&lt;=$D$12*per_year,I273,IF(rounding,IF(OR(pay_num=number_of_payments,payment&gt;ROUND((1+periodic_rate)*K272,2)),ROUND((1+periodic_rate)*K272,2),payment),IF(OR(pay_num=number_of_payments,payment&gt;(1+periodic_rate)*K272),(1+periodic_rate)*K272,payment))))</f>
        <v>#VALUE!</v>
      </c>
      <c r="D273" s="69"/>
      <c r="E273" s="69"/>
      <c r="F273" s="66"/>
      <c r="G273" s="70"/>
      <c r="H273" s="70"/>
      <c r="I273" s="68" t="e">
        <f aca="false">IF(pay_num="","",IF(AND(pay_num=1,payment_type=1),0,IF(rounding,ROUND(periodic_rate*K272,2),periodic_rate*K272)))</f>
        <v>#VALUE!</v>
      </c>
      <c r="J273" s="68" t="e">
        <f aca="false">IF(A273="","",IF(schedules,C273+D273,IF(ISBLANK(G273),C273,G273))-I273)</f>
        <v>#VALUE!</v>
      </c>
      <c r="K273" s="71" t="e">
        <f aca="false">IF(A273="","",K272-J273)</f>
        <v>#VALUE!</v>
      </c>
      <c r="L273" s="71"/>
    </row>
    <row r="274" customFormat="false" ht="12.75" hidden="false" customHeight="false" outlineLevel="0" collapsed="false">
      <c r="A274" s="66" t="e">
        <f aca="false">IF(K273="","",IF(rounding,IF(OR(A273&gt;=number_of_payments,ROUND(K273,2)&lt;=0),"",A273+1),IF(OR(A273&gt;=number_of_payments,K273&lt;=0),"",A273+1)))</f>
        <v>#VALUE!</v>
      </c>
      <c r="B274" s="67" t="e">
        <f aca="false">IF(pay_num&lt;&gt;"",IF(per_year=26,IF(A274=1,first_payment,B273+14),IF(per_year=52,IF(A274=1,first_payment,B273+7),DATE(YEAR(first_payment),MONTH(first_payment)+(A274-1)*per_y,IF(per_year=24,IF(1-MOD(A274,2)=1,DAY(first_payment)+14,DAY(first_payment)),DAY(first_payment))))),"")</f>
        <v>#VALUE!</v>
      </c>
      <c r="C274" s="68" t="e">
        <f aca="false">IF(pay_num="","",IF(pay_num&lt;=$D$12*per_year,I274,IF(rounding,IF(OR(pay_num=number_of_payments,payment&gt;ROUND((1+periodic_rate)*K273,2)),ROUND((1+periodic_rate)*K273,2),payment),IF(OR(pay_num=number_of_payments,payment&gt;(1+periodic_rate)*K273),(1+periodic_rate)*K273,payment))))</f>
        <v>#VALUE!</v>
      </c>
      <c r="D274" s="69"/>
      <c r="E274" s="69"/>
      <c r="F274" s="66"/>
      <c r="G274" s="70"/>
      <c r="H274" s="70"/>
      <c r="I274" s="68" t="e">
        <f aca="false">IF(pay_num="","",IF(AND(pay_num=1,payment_type=1),0,IF(rounding,ROUND(periodic_rate*K273,2),periodic_rate*K273)))</f>
        <v>#VALUE!</v>
      </c>
      <c r="J274" s="68" t="e">
        <f aca="false">IF(A274="","",IF(schedules,C274+D274,IF(ISBLANK(G274),C274,G274))-I274)</f>
        <v>#VALUE!</v>
      </c>
      <c r="K274" s="71" t="e">
        <f aca="false">IF(A274="","",K273-J274)</f>
        <v>#VALUE!</v>
      </c>
      <c r="L274" s="71"/>
    </row>
    <row r="275" customFormat="false" ht="12.75" hidden="false" customHeight="false" outlineLevel="0" collapsed="false">
      <c r="A275" s="66" t="e">
        <f aca="false">IF(K274="","",IF(rounding,IF(OR(A274&gt;=number_of_payments,ROUND(K274,2)&lt;=0),"",A274+1),IF(OR(A274&gt;=number_of_payments,K274&lt;=0),"",A274+1)))</f>
        <v>#VALUE!</v>
      </c>
      <c r="B275" s="67" t="e">
        <f aca="false">IF(pay_num&lt;&gt;"",IF(per_year=26,IF(A275=1,first_payment,B274+14),IF(per_year=52,IF(A275=1,first_payment,B274+7),DATE(YEAR(first_payment),MONTH(first_payment)+(A275-1)*per_y,IF(per_year=24,IF(1-MOD(A275,2)=1,DAY(first_payment)+14,DAY(first_payment)),DAY(first_payment))))),"")</f>
        <v>#VALUE!</v>
      </c>
      <c r="C275" s="68" t="e">
        <f aca="false">IF(pay_num="","",IF(pay_num&lt;=$D$12*per_year,I275,IF(rounding,IF(OR(pay_num=number_of_payments,payment&gt;ROUND((1+periodic_rate)*K274,2)),ROUND((1+periodic_rate)*K274,2),payment),IF(OR(pay_num=number_of_payments,payment&gt;(1+periodic_rate)*K274),(1+periodic_rate)*K274,payment))))</f>
        <v>#VALUE!</v>
      </c>
      <c r="D275" s="69"/>
      <c r="E275" s="69"/>
      <c r="F275" s="66"/>
      <c r="G275" s="70"/>
      <c r="H275" s="70"/>
      <c r="I275" s="68" t="e">
        <f aca="false">IF(pay_num="","",IF(AND(pay_num=1,payment_type=1),0,IF(rounding,ROUND(periodic_rate*K274,2),periodic_rate*K274)))</f>
        <v>#VALUE!</v>
      </c>
      <c r="J275" s="68" t="e">
        <f aca="false">IF(A275="","",IF(schedules,C275+D275,IF(ISBLANK(G275),C275,G275))-I275)</f>
        <v>#VALUE!</v>
      </c>
      <c r="K275" s="71" t="e">
        <f aca="false">IF(A275="","",K274-J275)</f>
        <v>#VALUE!</v>
      </c>
      <c r="L275" s="71"/>
    </row>
    <row r="276" customFormat="false" ht="12.75" hidden="false" customHeight="false" outlineLevel="0" collapsed="false">
      <c r="A276" s="66" t="e">
        <f aca="false">IF(K275="","",IF(rounding,IF(OR(A275&gt;=number_of_payments,ROUND(K275,2)&lt;=0),"",A275+1),IF(OR(A275&gt;=number_of_payments,K275&lt;=0),"",A275+1)))</f>
        <v>#VALUE!</v>
      </c>
      <c r="B276" s="67" t="e">
        <f aca="false">IF(pay_num&lt;&gt;"",IF(per_year=26,IF(A276=1,first_payment,B275+14),IF(per_year=52,IF(A276=1,first_payment,B275+7),DATE(YEAR(first_payment),MONTH(first_payment)+(A276-1)*per_y,IF(per_year=24,IF(1-MOD(A276,2)=1,DAY(first_payment)+14,DAY(first_payment)),DAY(first_payment))))),"")</f>
        <v>#VALUE!</v>
      </c>
      <c r="C276" s="68" t="e">
        <f aca="false">IF(pay_num="","",IF(pay_num&lt;=$D$12*per_year,I276,IF(rounding,IF(OR(pay_num=number_of_payments,payment&gt;ROUND((1+periodic_rate)*K275,2)),ROUND((1+periodic_rate)*K275,2),payment),IF(OR(pay_num=number_of_payments,payment&gt;(1+periodic_rate)*K275),(1+periodic_rate)*K275,payment))))</f>
        <v>#VALUE!</v>
      </c>
      <c r="D276" s="69"/>
      <c r="E276" s="69"/>
      <c r="F276" s="66"/>
      <c r="G276" s="70"/>
      <c r="H276" s="70"/>
      <c r="I276" s="68" t="e">
        <f aca="false">IF(pay_num="","",IF(AND(pay_num=1,payment_type=1),0,IF(rounding,ROUND(periodic_rate*K275,2),periodic_rate*K275)))</f>
        <v>#VALUE!</v>
      </c>
      <c r="J276" s="68" t="e">
        <f aca="false">IF(A276="","",IF(schedules,C276+D276,IF(ISBLANK(G276),C276,G276))-I276)</f>
        <v>#VALUE!</v>
      </c>
      <c r="K276" s="71" t="e">
        <f aca="false">IF(A276="","",K275-J276)</f>
        <v>#VALUE!</v>
      </c>
      <c r="L276" s="71"/>
    </row>
    <row r="277" customFormat="false" ht="12.75" hidden="false" customHeight="false" outlineLevel="0" collapsed="false">
      <c r="A277" s="66" t="e">
        <f aca="false">IF(K276="","",IF(rounding,IF(OR(A276&gt;=number_of_payments,ROUND(K276,2)&lt;=0),"",A276+1),IF(OR(A276&gt;=number_of_payments,K276&lt;=0),"",A276+1)))</f>
        <v>#VALUE!</v>
      </c>
      <c r="B277" s="67" t="e">
        <f aca="false">IF(pay_num&lt;&gt;"",IF(per_year=26,IF(A277=1,first_payment,B276+14),IF(per_year=52,IF(A277=1,first_payment,B276+7),DATE(YEAR(first_payment),MONTH(first_payment)+(A277-1)*per_y,IF(per_year=24,IF(1-MOD(A277,2)=1,DAY(first_payment)+14,DAY(first_payment)),DAY(first_payment))))),"")</f>
        <v>#VALUE!</v>
      </c>
      <c r="C277" s="68" t="e">
        <f aca="false">IF(pay_num="","",IF(pay_num&lt;=$D$12*per_year,I277,IF(rounding,IF(OR(pay_num=number_of_payments,payment&gt;ROUND((1+periodic_rate)*K276,2)),ROUND((1+periodic_rate)*K276,2),payment),IF(OR(pay_num=number_of_payments,payment&gt;(1+periodic_rate)*K276),(1+periodic_rate)*K276,payment))))</f>
        <v>#VALUE!</v>
      </c>
      <c r="D277" s="69"/>
      <c r="E277" s="69"/>
      <c r="F277" s="66"/>
      <c r="G277" s="70"/>
      <c r="H277" s="70"/>
      <c r="I277" s="68" t="e">
        <f aca="false">IF(pay_num="","",IF(AND(pay_num=1,payment_type=1),0,IF(rounding,ROUND(periodic_rate*K276,2),periodic_rate*K276)))</f>
        <v>#VALUE!</v>
      </c>
      <c r="J277" s="68" t="e">
        <f aca="false">IF(A277="","",IF(schedules,C277+D277,IF(ISBLANK(G277),C277,G277))-I277)</f>
        <v>#VALUE!</v>
      </c>
      <c r="K277" s="71" t="e">
        <f aca="false">IF(A277="","",K276-J277)</f>
        <v>#VALUE!</v>
      </c>
      <c r="L277" s="71"/>
    </row>
    <row r="278" customFormat="false" ht="12.75" hidden="false" customHeight="false" outlineLevel="0" collapsed="false">
      <c r="A278" s="66" t="e">
        <f aca="false">IF(K277="","",IF(rounding,IF(OR(A277&gt;=number_of_payments,ROUND(K277,2)&lt;=0),"",A277+1),IF(OR(A277&gt;=number_of_payments,K277&lt;=0),"",A277+1)))</f>
        <v>#VALUE!</v>
      </c>
      <c r="B278" s="67" t="e">
        <f aca="false">IF(pay_num&lt;&gt;"",IF(per_year=26,IF(A278=1,first_payment,B277+14),IF(per_year=52,IF(A278=1,first_payment,B277+7),DATE(YEAR(first_payment),MONTH(first_payment)+(A278-1)*per_y,IF(per_year=24,IF(1-MOD(A278,2)=1,DAY(first_payment)+14,DAY(first_payment)),DAY(first_payment))))),"")</f>
        <v>#VALUE!</v>
      </c>
      <c r="C278" s="68" t="e">
        <f aca="false">IF(pay_num="","",IF(pay_num&lt;=$D$12*per_year,I278,IF(rounding,IF(OR(pay_num=number_of_payments,payment&gt;ROUND((1+periodic_rate)*K277,2)),ROUND((1+periodic_rate)*K277,2),payment),IF(OR(pay_num=number_of_payments,payment&gt;(1+periodic_rate)*K277),(1+periodic_rate)*K277,payment))))</f>
        <v>#VALUE!</v>
      </c>
      <c r="D278" s="69"/>
      <c r="E278" s="69"/>
      <c r="F278" s="66"/>
      <c r="G278" s="70"/>
      <c r="H278" s="70"/>
      <c r="I278" s="68" t="e">
        <f aca="false">IF(pay_num="","",IF(AND(pay_num=1,payment_type=1),0,IF(rounding,ROUND(periodic_rate*K277,2),periodic_rate*K277)))</f>
        <v>#VALUE!</v>
      </c>
      <c r="J278" s="68" t="e">
        <f aca="false">IF(A278="","",IF(schedules,C278+D278,IF(ISBLANK(G278),C278,G278))-I278)</f>
        <v>#VALUE!</v>
      </c>
      <c r="K278" s="71" t="e">
        <f aca="false">IF(A278="","",K277-J278)</f>
        <v>#VALUE!</v>
      </c>
      <c r="L278" s="71"/>
    </row>
    <row r="279" customFormat="false" ht="12.75" hidden="false" customHeight="false" outlineLevel="0" collapsed="false">
      <c r="A279" s="66" t="e">
        <f aca="false">IF(K278="","",IF(rounding,IF(OR(A278&gt;=number_of_payments,ROUND(K278,2)&lt;=0),"",A278+1),IF(OR(A278&gt;=number_of_payments,K278&lt;=0),"",A278+1)))</f>
        <v>#VALUE!</v>
      </c>
      <c r="B279" s="67" t="e">
        <f aca="false">IF(pay_num&lt;&gt;"",IF(per_year=26,IF(A279=1,first_payment,B278+14),IF(per_year=52,IF(A279=1,first_payment,B278+7),DATE(YEAR(first_payment),MONTH(first_payment)+(A279-1)*per_y,IF(per_year=24,IF(1-MOD(A279,2)=1,DAY(first_payment)+14,DAY(first_payment)),DAY(first_payment))))),"")</f>
        <v>#VALUE!</v>
      </c>
      <c r="C279" s="68" t="e">
        <f aca="false">IF(pay_num="","",IF(pay_num&lt;=$D$12*per_year,I279,IF(rounding,IF(OR(pay_num=number_of_payments,payment&gt;ROUND((1+periodic_rate)*K278,2)),ROUND((1+periodic_rate)*K278,2),payment),IF(OR(pay_num=number_of_payments,payment&gt;(1+periodic_rate)*K278),(1+periodic_rate)*K278,payment))))</f>
        <v>#VALUE!</v>
      </c>
      <c r="D279" s="69"/>
      <c r="E279" s="69"/>
      <c r="F279" s="66"/>
      <c r="G279" s="70"/>
      <c r="H279" s="70"/>
      <c r="I279" s="68" t="e">
        <f aca="false">IF(pay_num="","",IF(AND(pay_num=1,payment_type=1),0,IF(rounding,ROUND(periodic_rate*K278,2),periodic_rate*K278)))</f>
        <v>#VALUE!</v>
      </c>
      <c r="J279" s="68" t="e">
        <f aca="false">IF(A279="","",IF(schedules,C279+D279,IF(ISBLANK(G279),C279,G279))-I279)</f>
        <v>#VALUE!</v>
      </c>
      <c r="K279" s="71" t="e">
        <f aca="false">IF(A279="","",K278-J279)</f>
        <v>#VALUE!</v>
      </c>
      <c r="L279" s="71"/>
    </row>
    <row r="280" customFormat="false" ht="12.75" hidden="false" customHeight="false" outlineLevel="0" collapsed="false">
      <c r="A280" s="66" t="e">
        <f aca="false">IF(K279="","",IF(rounding,IF(OR(A279&gt;=number_of_payments,ROUND(K279,2)&lt;=0),"",A279+1),IF(OR(A279&gt;=number_of_payments,K279&lt;=0),"",A279+1)))</f>
        <v>#VALUE!</v>
      </c>
      <c r="B280" s="67" t="e">
        <f aca="false">IF(pay_num&lt;&gt;"",IF(per_year=26,IF(A280=1,first_payment,B279+14),IF(per_year=52,IF(A280=1,first_payment,B279+7),DATE(YEAR(first_payment),MONTH(first_payment)+(A280-1)*per_y,IF(per_year=24,IF(1-MOD(A280,2)=1,DAY(first_payment)+14,DAY(first_payment)),DAY(first_payment))))),"")</f>
        <v>#VALUE!</v>
      </c>
      <c r="C280" s="68" t="e">
        <f aca="false">IF(pay_num="","",IF(pay_num&lt;=$D$12*per_year,I280,IF(rounding,IF(OR(pay_num=number_of_payments,payment&gt;ROUND((1+periodic_rate)*K279,2)),ROUND((1+periodic_rate)*K279,2),payment),IF(OR(pay_num=number_of_payments,payment&gt;(1+periodic_rate)*K279),(1+periodic_rate)*K279,payment))))</f>
        <v>#VALUE!</v>
      </c>
      <c r="D280" s="69"/>
      <c r="E280" s="69"/>
      <c r="F280" s="66"/>
      <c r="G280" s="70"/>
      <c r="H280" s="70"/>
      <c r="I280" s="68" t="e">
        <f aca="false">IF(pay_num="","",IF(AND(pay_num=1,payment_type=1),0,IF(rounding,ROUND(periodic_rate*K279,2),periodic_rate*K279)))</f>
        <v>#VALUE!</v>
      </c>
      <c r="J280" s="68" t="e">
        <f aca="false">IF(A280="","",IF(schedules,C280+D280,IF(ISBLANK(G280),C280,G280))-I280)</f>
        <v>#VALUE!</v>
      </c>
      <c r="K280" s="71" t="e">
        <f aca="false">IF(A280="","",K279-J280)</f>
        <v>#VALUE!</v>
      </c>
      <c r="L280" s="71"/>
    </row>
    <row r="281" customFormat="false" ht="12.75" hidden="false" customHeight="false" outlineLevel="0" collapsed="false">
      <c r="A281" s="66" t="e">
        <f aca="false">IF(K280="","",IF(rounding,IF(OR(A280&gt;=number_of_payments,ROUND(K280,2)&lt;=0),"",A280+1),IF(OR(A280&gt;=number_of_payments,K280&lt;=0),"",A280+1)))</f>
        <v>#VALUE!</v>
      </c>
      <c r="B281" s="67" t="e">
        <f aca="false">IF(pay_num&lt;&gt;"",IF(per_year=26,IF(A281=1,first_payment,B280+14),IF(per_year=52,IF(A281=1,first_payment,B280+7),DATE(YEAR(first_payment),MONTH(first_payment)+(A281-1)*per_y,IF(per_year=24,IF(1-MOD(A281,2)=1,DAY(first_payment)+14,DAY(first_payment)),DAY(first_payment))))),"")</f>
        <v>#VALUE!</v>
      </c>
      <c r="C281" s="68" t="e">
        <f aca="false">IF(pay_num="","",IF(pay_num&lt;=$D$12*per_year,I281,IF(rounding,IF(OR(pay_num=number_of_payments,payment&gt;ROUND((1+periodic_rate)*K280,2)),ROUND((1+periodic_rate)*K280,2),payment),IF(OR(pay_num=number_of_payments,payment&gt;(1+periodic_rate)*K280),(1+periodic_rate)*K280,payment))))</f>
        <v>#VALUE!</v>
      </c>
      <c r="D281" s="69"/>
      <c r="E281" s="69"/>
      <c r="F281" s="66"/>
      <c r="G281" s="70"/>
      <c r="H281" s="70"/>
      <c r="I281" s="68" t="e">
        <f aca="false">IF(pay_num="","",IF(AND(pay_num=1,payment_type=1),0,IF(rounding,ROUND(periodic_rate*K280,2),periodic_rate*K280)))</f>
        <v>#VALUE!</v>
      </c>
      <c r="J281" s="68" t="e">
        <f aca="false">IF(A281="","",IF(schedules,C281+D281,IF(ISBLANK(G281),C281,G281))-I281)</f>
        <v>#VALUE!</v>
      </c>
      <c r="K281" s="71" t="e">
        <f aca="false">IF(A281="","",K280-J281)</f>
        <v>#VALUE!</v>
      </c>
      <c r="L281" s="71"/>
    </row>
    <row r="282" customFormat="false" ht="12.75" hidden="false" customHeight="false" outlineLevel="0" collapsed="false">
      <c r="A282" s="66" t="e">
        <f aca="false">IF(K281="","",IF(rounding,IF(OR(A281&gt;=number_of_payments,ROUND(K281,2)&lt;=0),"",A281+1),IF(OR(A281&gt;=number_of_payments,K281&lt;=0),"",A281+1)))</f>
        <v>#VALUE!</v>
      </c>
      <c r="B282" s="67" t="e">
        <f aca="false">IF(pay_num&lt;&gt;"",IF(per_year=26,IF(A282=1,first_payment,B281+14),IF(per_year=52,IF(A282=1,first_payment,B281+7),DATE(YEAR(first_payment),MONTH(first_payment)+(A282-1)*per_y,IF(per_year=24,IF(1-MOD(A282,2)=1,DAY(first_payment)+14,DAY(first_payment)),DAY(first_payment))))),"")</f>
        <v>#VALUE!</v>
      </c>
      <c r="C282" s="68" t="e">
        <f aca="false">IF(pay_num="","",IF(pay_num&lt;=$D$12*per_year,I282,IF(rounding,IF(OR(pay_num=number_of_payments,payment&gt;ROUND((1+periodic_rate)*K281,2)),ROUND((1+periodic_rate)*K281,2),payment),IF(OR(pay_num=number_of_payments,payment&gt;(1+periodic_rate)*K281),(1+periodic_rate)*K281,payment))))</f>
        <v>#VALUE!</v>
      </c>
      <c r="D282" s="69"/>
      <c r="E282" s="69"/>
      <c r="F282" s="66"/>
      <c r="G282" s="70"/>
      <c r="H282" s="70"/>
      <c r="I282" s="68" t="e">
        <f aca="false">IF(pay_num="","",IF(AND(pay_num=1,payment_type=1),0,IF(rounding,ROUND(periodic_rate*K281,2),periodic_rate*K281)))</f>
        <v>#VALUE!</v>
      </c>
      <c r="J282" s="68" t="e">
        <f aca="false">IF(A282="","",IF(schedules,C282+D282,IF(ISBLANK(G282),C282,G282))-I282)</f>
        <v>#VALUE!</v>
      </c>
      <c r="K282" s="71" t="e">
        <f aca="false">IF(A282="","",K281-J282)</f>
        <v>#VALUE!</v>
      </c>
      <c r="L282" s="71"/>
    </row>
    <row r="283" customFormat="false" ht="12.75" hidden="false" customHeight="false" outlineLevel="0" collapsed="false">
      <c r="A283" s="66" t="e">
        <f aca="false">IF(K282="","",IF(rounding,IF(OR(A282&gt;=number_of_payments,ROUND(K282,2)&lt;=0),"",A282+1),IF(OR(A282&gt;=number_of_payments,K282&lt;=0),"",A282+1)))</f>
        <v>#VALUE!</v>
      </c>
      <c r="B283" s="67" t="e">
        <f aca="false">IF(pay_num&lt;&gt;"",IF(per_year=26,IF(A283=1,first_payment,B282+14),IF(per_year=52,IF(A283=1,first_payment,B282+7),DATE(YEAR(first_payment),MONTH(first_payment)+(A283-1)*per_y,IF(per_year=24,IF(1-MOD(A283,2)=1,DAY(first_payment)+14,DAY(first_payment)),DAY(first_payment))))),"")</f>
        <v>#VALUE!</v>
      </c>
      <c r="C283" s="68" t="e">
        <f aca="false">IF(pay_num="","",IF(pay_num&lt;=$D$12*per_year,I283,IF(rounding,IF(OR(pay_num=number_of_payments,payment&gt;ROUND((1+periodic_rate)*K282,2)),ROUND((1+periodic_rate)*K282,2),payment),IF(OR(pay_num=number_of_payments,payment&gt;(1+periodic_rate)*K282),(1+periodic_rate)*K282,payment))))</f>
        <v>#VALUE!</v>
      </c>
      <c r="D283" s="69"/>
      <c r="E283" s="69"/>
      <c r="F283" s="66"/>
      <c r="G283" s="70"/>
      <c r="H283" s="70"/>
      <c r="I283" s="68" t="e">
        <f aca="false">IF(pay_num="","",IF(AND(pay_num=1,payment_type=1),0,IF(rounding,ROUND(periodic_rate*K282,2),periodic_rate*K282)))</f>
        <v>#VALUE!</v>
      </c>
      <c r="J283" s="68" t="e">
        <f aca="false">IF(A283="","",IF(schedules,C283+D283,IF(ISBLANK(G283),C283,G283))-I283)</f>
        <v>#VALUE!</v>
      </c>
      <c r="K283" s="71" t="e">
        <f aca="false">IF(A283="","",K282-J283)</f>
        <v>#VALUE!</v>
      </c>
      <c r="L283" s="71"/>
    </row>
    <row r="284" customFormat="false" ht="12.75" hidden="false" customHeight="false" outlineLevel="0" collapsed="false">
      <c r="A284" s="66" t="e">
        <f aca="false">IF(K283="","",IF(rounding,IF(OR(A283&gt;=number_of_payments,ROUND(K283,2)&lt;=0),"",A283+1),IF(OR(A283&gt;=number_of_payments,K283&lt;=0),"",A283+1)))</f>
        <v>#VALUE!</v>
      </c>
      <c r="B284" s="67" t="e">
        <f aca="false">IF(pay_num&lt;&gt;"",IF(per_year=26,IF(A284=1,first_payment,B283+14),IF(per_year=52,IF(A284=1,first_payment,B283+7),DATE(YEAR(first_payment),MONTH(first_payment)+(A284-1)*per_y,IF(per_year=24,IF(1-MOD(A284,2)=1,DAY(first_payment)+14,DAY(first_payment)),DAY(first_payment))))),"")</f>
        <v>#VALUE!</v>
      </c>
      <c r="C284" s="68" t="e">
        <f aca="false">IF(pay_num="","",IF(pay_num&lt;=$D$12*per_year,I284,IF(rounding,IF(OR(pay_num=number_of_payments,payment&gt;ROUND((1+periodic_rate)*K283,2)),ROUND((1+periodic_rate)*K283,2),payment),IF(OR(pay_num=number_of_payments,payment&gt;(1+periodic_rate)*K283),(1+periodic_rate)*K283,payment))))</f>
        <v>#VALUE!</v>
      </c>
      <c r="D284" s="69"/>
      <c r="E284" s="69"/>
      <c r="F284" s="66"/>
      <c r="G284" s="70"/>
      <c r="H284" s="70"/>
      <c r="I284" s="68" t="e">
        <f aca="false">IF(pay_num="","",IF(AND(pay_num=1,payment_type=1),0,IF(rounding,ROUND(periodic_rate*K283,2),periodic_rate*K283)))</f>
        <v>#VALUE!</v>
      </c>
      <c r="J284" s="68" t="e">
        <f aca="false">IF(A284="","",IF(schedules,C284+D284,IF(ISBLANK(G284),C284,G284))-I284)</f>
        <v>#VALUE!</v>
      </c>
      <c r="K284" s="71" t="e">
        <f aca="false">IF(A284="","",K283-J284)</f>
        <v>#VALUE!</v>
      </c>
      <c r="L284" s="71"/>
    </row>
    <row r="285" customFormat="false" ht="12.75" hidden="false" customHeight="false" outlineLevel="0" collapsed="false">
      <c r="A285" s="66" t="e">
        <f aca="false">IF(K284="","",IF(rounding,IF(OR(A284&gt;=number_of_payments,ROUND(K284,2)&lt;=0),"",A284+1),IF(OR(A284&gt;=number_of_payments,K284&lt;=0),"",A284+1)))</f>
        <v>#VALUE!</v>
      </c>
      <c r="B285" s="67" t="e">
        <f aca="false">IF(pay_num&lt;&gt;"",IF(per_year=26,IF(A285=1,first_payment,B284+14),IF(per_year=52,IF(A285=1,first_payment,B284+7),DATE(YEAR(first_payment),MONTH(first_payment)+(A285-1)*per_y,IF(per_year=24,IF(1-MOD(A285,2)=1,DAY(first_payment)+14,DAY(first_payment)),DAY(first_payment))))),"")</f>
        <v>#VALUE!</v>
      </c>
      <c r="C285" s="68" t="e">
        <f aca="false">IF(pay_num="","",IF(pay_num&lt;=$D$12*per_year,I285,IF(rounding,IF(OR(pay_num=number_of_payments,payment&gt;ROUND((1+periodic_rate)*K284,2)),ROUND((1+periodic_rate)*K284,2),payment),IF(OR(pay_num=number_of_payments,payment&gt;(1+periodic_rate)*K284),(1+periodic_rate)*K284,payment))))</f>
        <v>#VALUE!</v>
      </c>
      <c r="D285" s="69"/>
      <c r="E285" s="69"/>
      <c r="F285" s="66"/>
      <c r="G285" s="70"/>
      <c r="H285" s="70"/>
      <c r="I285" s="68" t="e">
        <f aca="false">IF(pay_num="","",IF(AND(pay_num=1,payment_type=1),0,IF(rounding,ROUND(periodic_rate*K284,2),periodic_rate*K284)))</f>
        <v>#VALUE!</v>
      </c>
      <c r="J285" s="68" t="e">
        <f aca="false">IF(A285="","",IF(schedules,C285+D285,IF(ISBLANK(G285),C285,G285))-I285)</f>
        <v>#VALUE!</v>
      </c>
      <c r="K285" s="71" t="e">
        <f aca="false">IF(A285="","",K284-J285)</f>
        <v>#VALUE!</v>
      </c>
      <c r="L285" s="71"/>
    </row>
    <row r="286" customFormat="false" ht="12.75" hidden="false" customHeight="false" outlineLevel="0" collapsed="false">
      <c r="A286" s="66" t="e">
        <f aca="false">IF(K285="","",IF(rounding,IF(OR(A285&gt;=number_of_payments,ROUND(K285,2)&lt;=0),"",A285+1),IF(OR(A285&gt;=number_of_payments,K285&lt;=0),"",A285+1)))</f>
        <v>#VALUE!</v>
      </c>
      <c r="B286" s="67" t="e">
        <f aca="false">IF(pay_num&lt;&gt;"",IF(per_year=26,IF(A286=1,first_payment,B285+14),IF(per_year=52,IF(A286=1,first_payment,B285+7),DATE(YEAR(first_payment),MONTH(first_payment)+(A286-1)*per_y,IF(per_year=24,IF(1-MOD(A286,2)=1,DAY(first_payment)+14,DAY(first_payment)),DAY(first_payment))))),"")</f>
        <v>#VALUE!</v>
      </c>
      <c r="C286" s="68" t="e">
        <f aca="false">IF(pay_num="","",IF(pay_num&lt;=$D$12*per_year,I286,IF(rounding,IF(OR(pay_num=number_of_payments,payment&gt;ROUND((1+periodic_rate)*K285,2)),ROUND((1+periodic_rate)*K285,2),payment),IF(OR(pay_num=number_of_payments,payment&gt;(1+periodic_rate)*K285),(1+periodic_rate)*K285,payment))))</f>
        <v>#VALUE!</v>
      </c>
      <c r="D286" s="69"/>
      <c r="E286" s="69"/>
      <c r="F286" s="66"/>
      <c r="G286" s="70"/>
      <c r="H286" s="70"/>
      <c r="I286" s="68" t="e">
        <f aca="false">IF(pay_num="","",IF(AND(pay_num=1,payment_type=1),0,IF(rounding,ROUND(periodic_rate*K285,2),periodic_rate*K285)))</f>
        <v>#VALUE!</v>
      </c>
      <c r="J286" s="68" t="e">
        <f aca="false">IF(A286="","",IF(schedules,C286+D286,IF(ISBLANK(G286),C286,G286))-I286)</f>
        <v>#VALUE!</v>
      </c>
      <c r="K286" s="71" t="e">
        <f aca="false">IF(A286="","",K285-J286)</f>
        <v>#VALUE!</v>
      </c>
      <c r="L286" s="71"/>
    </row>
    <row r="287" customFormat="false" ht="12.75" hidden="false" customHeight="false" outlineLevel="0" collapsed="false">
      <c r="A287" s="66" t="e">
        <f aca="false">IF(K286="","",IF(rounding,IF(OR(A286&gt;=number_of_payments,ROUND(K286,2)&lt;=0),"",A286+1),IF(OR(A286&gt;=number_of_payments,K286&lt;=0),"",A286+1)))</f>
        <v>#VALUE!</v>
      </c>
      <c r="B287" s="67" t="e">
        <f aca="false">IF(pay_num&lt;&gt;"",IF(per_year=26,IF(A287=1,first_payment,B286+14),IF(per_year=52,IF(A287=1,first_payment,B286+7),DATE(YEAR(first_payment),MONTH(first_payment)+(A287-1)*per_y,IF(per_year=24,IF(1-MOD(A287,2)=1,DAY(first_payment)+14,DAY(first_payment)),DAY(first_payment))))),"")</f>
        <v>#VALUE!</v>
      </c>
      <c r="C287" s="68" t="e">
        <f aca="false">IF(pay_num="","",IF(pay_num&lt;=$D$12*per_year,I287,IF(rounding,IF(OR(pay_num=number_of_payments,payment&gt;ROUND((1+periodic_rate)*K286,2)),ROUND((1+periodic_rate)*K286,2),payment),IF(OR(pay_num=number_of_payments,payment&gt;(1+periodic_rate)*K286),(1+periodic_rate)*K286,payment))))</f>
        <v>#VALUE!</v>
      </c>
      <c r="D287" s="69"/>
      <c r="E287" s="69"/>
      <c r="F287" s="66"/>
      <c r="G287" s="70"/>
      <c r="H287" s="70"/>
      <c r="I287" s="68" t="e">
        <f aca="false">IF(pay_num="","",IF(AND(pay_num=1,payment_type=1),0,IF(rounding,ROUND(periodic_rate*K286,2),periodic_rate*K286)))</f>
        <v>#VALUE!</v>
      </c>
      <c r="J287" s="68" t="e">
        <f aca="false">IF(A287="","",IF(schedules,C287+D287,IF(ISBLANK(G287),C287,G287))-I287)</f>
        <v>#VALUE!</v>
      </c>
      <c r="K287" s="71" t="e">
        <f aca="false">IF(A287="","",K286-J287)</f>
        <v>#VALUE!</v>
      </c>
      <c r="L287" s="71"/>
    </row>
    <row r="288" customFormat="false" ht="12.75" hidden="false" customHeight="false" outlineLevel="0" collapsed="false">
      <c r="A288" s="66" t="e">
        <f aca="false">IF(K287="","",IF(rounding,IF(OR(A287&gt;=number_of_payments,ROUND(K287,2)&lt;=0),"",A287+1),IF(OR(A287&gt;=number_of_payments,K287&lt;=0),"",A287+1)))</f>
        <v>#VALUE!</v>
      </c>
      <c r="B288" s="67" t="e">
        <f aca="false">IF(pay_num&lt;&gt;"",IF(per_year=26,IF(A288=1,first_payment,B287+14),IF(per_year=52,IF(A288=1,first_payment,B287+7),DATE(YEAR(first_payment),MONTH(first_payment)+(A288-1)*per_y,IF(per_year=24,IF(1-MOD(A288,2)=1,DAY(first_payment)+14,DAY(first_payment)),DAY(first_payment))))),"")</f>
        <v>#VALUE!</v>
      </c>
      <c r="C288" s="68" t="e">
        <f aca="false">IF(pay_num="","",IF(pay_num&lt;=$D$12*per_year,I288,IF(rounding,IF(OR(pay_num=number_of_payments,payment&gt;ROUND((1+periodic_rate)*K287,2)),ROUND((1+periodic_rate)*K287,2),payment),IF(OR(pay_num=number_of_payments,payment&gt;(1+periodic_rate)*K287),(1+periodic_rate)*K287,payment))))</f>
        <v>#VALUE!</v>
      </c>
      <c r="D288" s="69"/>
      <c r="E288" s="69"/>
      <c r="F288" s="66"/>
      <c r="G288" s="70"/>
      <c r="H288" s="70"/>
      <c r="I288" s="68" t="e">
        <f aca="false">IF(pay_num="","",IF(AND(pay_num=1,payment_type=1),0,IF(rounding,ROUND(periodic_rate*K287,2),periodic_rate*K287)))</f>
        <v>#VALUE!</v>
      </c>
      <c r="J288" s="68" t="e">
        <f aca="false">IF(A288="","",IF(schedules,C288+D288,IF(ISBLANK(G288),C288,G288))-I288)</f>
        <v>#VALUE!</v>
      </c>
      <c r="K288" s="71" t="e">
        <f aca="false">IF(A288="","",K287-J288)</f>
        <v>#VALUE!</v>
      </c>
      <c r="L288" s="71"/>
    </row>
    <row r="289" customFormat="false" ht="12.75" hidden="false" customHeight="false" outlineLevel="0" collapsed="false">
      <c r="A289" s="66" t="e">
        <f aca="false">IF(K288="","",IF(rounding,IF(OR(A288&gt;=number_of_payments,ROUND(K288,2)&lt;=0),"",A288+1),IF(OR(A288&gt;=number_of_payments,K288&lt;=0),"",A288+1)))</f>
        <v>#VALUE!</v>
      </c>
      <c r="B289" s="67" t="e">
        <f aca="false">IF(pay_num&lt;&gt;"",IF(per_year=26,IF(A289=1,first_payment,B288+14),IF(per_year=52,IF(A289=1,first_payment,B288+7),DATE(YEAR(first_payment),MONTH(first_payment)+(A289-1)*per_y,IF(per_year=24,IF(1-MOD(A289,2)=1,DAY(first_payment)+14,DAY(first_payment)),DAY(first_payment))))),"")</f>
        <v>#VALUE!</v>
      </c>
      <c r="C289" s="68" t="e">
        <f aca="false">IF(pay_num="","",IF(pay_num&lt;=$D$12*per_year,I289,IF(rounding,IF(OR(pay_num=number_of_payments,payment&gt;ROUND((1+periodic_rate)*K288,2)),ROUND((1+periodic_rate)*K288,2),payment),IF(OR(pay_num=number_of_payments,payment&gt;(1+periodic_rate)*K288),(1+periodic_rate)*K288,payment))))</f>
        <v>#VALUE!</v>
      </c>
      <c r="D289" s="69"/>
      <c r="E289" s="69"/>
      <c r="F289" s="66"/>
      <c r="G289" s="70"/>
      <c r="H289" s="70"/>
      <c r="I289" s="68" t="e">
        <f aca="false">IF(pay_num="","",IF(AND(pay_num=1,payment_type=1),0,IF(rounding,ROUND(periodic_rate*K288,2),periodic_rate*K288)))</f>
        <v>#VALUE!</v>
      </c>
      <c r="J289" s="68" t="e">
        <f aca="false">IF(A289="","",IF(schedules,C289+D289,IF(ISBLANK(G289),C289,G289))-I289)</f>
        <v>#VALUE!</v>
      </c>
      <c r="K289" s="71" t="e">
        <f aca="false">IF(A289="","",K288-J289)</f>
        <v>#VALUE!</v>
      </c>
      <c r="L289" s="71"/>
    </row>
    <row r="290" customFormat="false" ht="12.75" hidden="false" customHeight="false" outlineLevel="0" collapsed="false">
      <c r="A290" s="66" t="e">
        <f aca="false">IF(K289="","",IF(rounding,IF(OR(A289&gt;=number_of_payments,ROUND(K289,2)&lt;=0),"",A289+1),IF(OR(A289&gt;=number_of_payments,K289&lt;=0),"",A289+1)))</f>
        <v>#VALUE!</v>
      </c>
      <c r="B290" s="67" t="e">
        <f aca="false">IF(pay_num&lt;&gt;"",IF(per_year=26,IF(A290=1,first_payment,B289+14),IF(per_year=52,IF(A290=1,first_payment,B289+7),DATE(YEAR(first_payment),MONTH(first_payment)+(A290-1)*per_y,IF(per_year=24,IF(1-MOD(A290,2)=1,DAY(first_payment)+14,DAY(first_payment)),DAY(first_payment))))),"")</f>
        <v>#VALUE!</v>
      </c>
      <c r="C290" s="68" t="e">
        <f aca="false">IF(pay_num="","",IF(pay_num&lt;=$D$12*per_year,I290,IF(rounding,IF(OR(pay_num=number_of_payments,payment&gt;ROUND((1+periodic_rate)*K289,2)),ROUND((1+periodic_rate)*K289,2),payment),IF(OR(pay_num=number_of_payments,payment&gt;(1+periodic_rate)*K289),(1+periodic_rate)*K289,payment))))</f>
        <v>#VALUE!</v>
      </c>
      <c r="D290" s="69"/>
      <c r="E290" s="69"/>
      <c r="F290" s="66"/>
      <c r="G290" s="70"/>
      <c r="H290" s="70"/>
      <c r="I290" s="68" t="e">
        <f aca="false">IF(pay_num="","",IF(AND(pay_num=1,payment_type=1),0,IF(rounding,ROUND(periodic_rate*K289,2),periodic_rate*K289)))</f>
        <v>#VALUE!</v>
      </c>
      <c r="J290" s="68" t="e">
        <f aca="false">IF(A290="","",IF(schedules,C290+D290,IF(ISBLANK(G290),C290,G290))-I290)</f>
        <v>#VALUE!</v>
      </c>
      <c r="K290" s="71" t="e">
        <f aca="false">IF(A290="","",K289-J290)</f>
        <v>#VALUE!</v>
      </c>
      <c r="L290" s="71"/>
    </row>
    <row r="291" customFormat="false" ht="12.75" hidden="false" customHeight="false" outlineLevel="0" collapsed="false">
      <c r="A291" s="66" t="e">
        <f aca="false">IF(K290="","",IF(rounding,IF(OR(A290&gt;=number_of_payments,ROUND(K290,2)&lt;=0),"",A290+1),IF(OR(A290&gt;=number_of_payments,K290&lt;=0),"",A290+1)))</f>
        <v>#VALUE!</v>
      </c>
      <c r="B291" s="67" t="e">
        <f aca="false">IF(pay_num&lt;&gt;"",IF(per_year=26,IF(A291=1,first_payment,B290+14),IF(per_year=52,IF(A291=1,first_payment,B290+7),DATE(YEAR(first_payment),MONTH(first_payment)+(A291-1)*per_y,IF(per_year=24,IF(1-MOD(A291,2)=1,DAY(first_payment)+14,DAY(first_payment)),DAY(first_payment))))),"")</f>
        <v>#VALUE!</v>
      </c>
      <c r="C291" s="68" t="e">
        <f aca="false">IF(pay_num="","",IF(pay_num&lt;=$D$12*per_year,I291,IF(rounding,IF(OR(pay_num=number_of_payments,payment&gt;ROUND((1+periodic_rate)*K290,2)),ROUND((1+periodic_rate)*K290,2),payment),IF(OR(pay_num=number_of_payments,payment&gt;(1+periodic_rate)*K290),(1+periodic_rate)*K290,payment))))</f>
        <v>#VALUE!</v>
      </c>
      <c r="D291" s="69"/>
      <c r="E291" s="69"/>
      <c r="F291" s="66"/>
      <c r="G291" s="70"/>
      <c r="H291" s="70"/>
      <c r="I291" s="68" t="e">
        <f aca="false">IF(pay_num="","",IF(AND(pay_num=1,payment_type=1),0,IF(rounding,ROUND(periodic_rate*K290,2),periodic_rate*K290)))</f>
        <v>#VALUE!</v>
      </c>
      <c r="J291" s="68" t="e">
        <f aca="false">IF(A291="","",IF(schedules,C291+D291,IF(ISBLANK(G291),C291,G291))-I291)</f>
        <v>#VALUE!</v>
      </c>
      <c r="K291" s="71" t="e">
        <f aca="false">IF(A291="","",K290-J291)</f>
        <v>#VALUE!</v>
      </c>
      <c r="L291" s="71"/>
    </row>
    <row r="292" customFormat="false" ht="12.75" hidden="false" customHeight="false" outlineLevel="0" collapsed="false">
      <c r="A292" s="66" t="e">
        <f aca="false">IF(K291="","",IF(rounding,IF(OR(A291&gt;=number_of_payments,ROUND(K291,2)&lt;=0),"",A291+1),IF(OR(A291&gt;=number_of_payments,K291&lt;=0),"",A291+1)))</f>
        <v>#VALUE!</v>
      </c>
      <c r="B292" s="67" t="e">
        <f aca="false">IF(pay_num&lt;&gt;"",IF(per_year=26,IF(A292=1,first_payment,B291+14),IF(per_year=52,IF(A292=1,first_payment,B291+7),DATE(YEAR(first_payment),MONTH(first_payment)+(A292-1)*per_y,IF(per_year=24,IF(1-MOD(A292,2)=1,DAY(first_payment)+14,DAY(first_payment)),DAY(first_payment))))),"")</f>
        <v>#VALUE!</v>
      </c>
      <c r="C292" s="68" t="e">
        <f aca="false">IF(pay_num="","",IF(pay_num&lt;=$D$12*per_year,I292,IF(rounding,IF(OR(pay_num=number_of_payments,payment&gt;ROUND((1+periodic_rate)*K291,2)),ROUND((1+periodic_rate)*K291,2),payment),IF(OR(pay_num=number_of_payments,payment&gt;(1+periodic_rate)*K291),(1+periodic_rate)*K291,payment))))</f>
        <v>#VALUE!</v>
      </c>
      <c r="D292" s="69"/>
      <c r="E292" s="69"/>
      <c r="F292" s="66"/>
      <c r="G292" s="70"/>
      <c r="H292" s="70"/>
      <c r="I292" s="68" t="e">
        <f aca="false">IF(pay_num="","",IF(AND(pay_num=1,payment_type=1),0,IF(rounding,ROUND(periodic_rate*K291,2),periodic_rate*K291)))</f>
        <v>#VALUE!</v>
      </c>
      <c r="J292" s="68" t="e">
        <f aca="false">IF(A292="","",IF(schedules,C292+D292,IF(ISBLANK(G292),C292,G292))-I292)</f>
        <v>#VALUE!</v>
      </c>
      <c r="K292" s="71" t="e">
        <f aca="false">IF(A292="","",K291-J292)</f>
        <v>#VALUE!</v>
      </c>
      <c r="L292" s="71"/>
    </row>
    <row r="293" customFormat="false" ht="12.75" hidden="false" customHeight="false" outlineLevel="0" collapsed="false">
      <c r="A293" s="66" t="e">
        <f aca="false">IF(K292="","",IF(rounding,IF(OR(A292&gt;=number_of_payments,ROUND(K292,2)&lt;=0),"",A292+1),IF(OR(A292&gt;=number_of_payments,K292&lt;=0),"",A292+1)))</f>
        <v>#VALUE!</v>
      </c>
      <c r="B293" s="67" t="e">
        <f aca="false">IF(pay_num&lt;&gt;"",IF(per_year=26,IF(A293=1,first_payment,B292+14),IF(per_year=52,IF(A293=1,first_payment,B292+7),DATE(YEAR(first_payment),MONTH(first_payment)+(A293-1)*per_y,IF(per_year=24,IF(1-MOD(A293,2)=1,DAY(first_payment)+14,DAY(first_payment)),DAY(first_payment))))),"")</f>
        <v>#VALUE!</v>
      </c>
      <c r="C293" s="68" t="e">
        <f aca="false">IF(pay_num="","",IF(pay_num&lt;=$D$12*per_year,I293,IF(rounding,IF(OR(pay_num=number_of_payments,payment&gt;ROUND((1+periodic_rate)*K292,2)),ROUND((1+periodic_rate)*K292,2),payment),IF(OR(pay_num=number_of_payments,payment&gt;(1+periodic_rate)*K292),(1+periodic_rate)*K292,payment))))</f>
        <v>#VALUE!</v>
      </c>
      <c r="D293" s="69"/>
      <c r="E293" s="69"/>
      <c r="F293" s="66"/>
      <c r="G293" s="70"/>
      <c r="H293" s="70"/>
      <c r="I293" s="68" t="e">
        <f aca="false">IF(pay_num="","",IF(AND(pay_num=1,payment_type=1),0,IF(rounding,ROUND(periodic_rate*K292,2),periodic_rate*K292)))</f>
        <v>#VALUE!</v>
      </c>
      <c r="J293" s="68" t="e">
        <f aca="false">IF(A293="","",IF(schedules,C293+D293,IF(ISBLANK(G293),C293,G293))-I293)</f>
        <v>#VALUE!</v>
      </c>
      <c r="K293" s="71" t="e">
        <f aca="false">IF(A293="","",K292-J293)</f>
        <v>#VALUE!</v>
      </c>
      <c r="L293" s="71"/>
    </row>
    <row r="294" customFormat="false" ht="12.75" hidden="false" customHeight="false" outlineLevel="0" collapsed="false">
      <c r="A294" s="66" t="e">
        <f aca="false">IF(K293="","",IF(rounding,IF(OR(A293&gt;=number_of_payments,ROUND(K293,2)&lt;=0),"",A293+1),IF(OR(A293&gt;=number_of_payments,K293&lt;=0),"",A293+1)))</f>
        <v>#VALUE!</v>
      </c>
      <c r="B294" s="67" t="e">
        <f aca="false">IF(pay_num&lt;&gt;"",IF(per_year=26,IF(A294=1,first_payment,B293+14),IF(per_year=52,IF(A294=1,first_payment,B293+7),DATE(YEAR(first_payment),MONTH(first_payment)+(A294-1)*per_y,IF(per_year=24,IF(1-MOD(A294,2)=1,DAY(first_payment)+14,DAY(first_payment)),DAY(first_payment))))),"")</f>
        <v>#VALUE!</v>
      </c>
      <c r="C294" s="68" t="e">
        <f aca="false">IF(pay_num="","",IF(pay_num&lt;=$D$12*per_year,I294,IF(rounding,IF(OR(pay_num=number_of_payments,payment&gt;ROUND((1+periodic_rate)*K293,2)),ROUND((1+periodic_rate)*K293,2),payment),IF(OR(pay_num=number_of_payments,payment&gt;(1+periodic_rate)*K293),(1+periodic_rate)*K293,payment))))</f>
        <v>#VALUE!</v>
      </c>
      <c r="D294" s="69"/>
      <c r="E294" s="69"/>
      <c r="F294" s="66"/>
      <c r="G294" s="70"/>
      <c r="H294" s="70"/>
      <c r="I294" s="68" t="e">
        <f aca="false">IF(pay_num="","",IF(AND(pay_num=1,payment_type=1),0,IF(rounding,ROUND(periodic_rate*K293,2),periodic_rate*K293)))</f>
        <v>#VALUE!</v>
      </c>
      <c r="J294" s="68" t="e">
        <f aca="false">IF(A294="","",IF(schedules,C294+D294,IF(ISBLANK(G294),C294,G294))-I294)</f>
        <v>#VALUE!</v>
      </c>
      <c r="K294" s="71" t="e">
        <f aca="false">IF(A294="","",K293-J294)</f>
        <v>#VALUE!</v>
      </c>
      <c r="L294" s="71"/>
    </row>
    <row r="295" customFormat="false" ht="12.75" hidden="false" customHeight="false" outlineLevel="0" collapsed="false">
      <c r="A295" s="66" t="e">
        <f aca="false">IF(K294="","",IF(rounding,IF(OR(A294&gt;=number_of_payments,ROUND(K294,2)&lt;=0),"",A294+1),IF(OR(A294&gt;=number_of_payments,K294&lt;=0),"",A294+1)))</f>
        <v>#VALUE!</v>
      </c>
      <c r="B295" s="67" t="e">
        <f aca="false">IF(pay_num&lt;&gt;"",IF(per_year=26,IF(A295=1,first_payment,B294+14),IF(per_year=52,IF(A295=1,first_payment,B294+7),DATE(YEAR(first_payment),MONTH(first_payment)+(A295-1)*per_y,IF(per_year=24,IF(1-MOD(A295,2)=1,DAY(first_payment)+14,DAY(first_payment)),DAY(first_payment))))),"")</f>
        <v>#VALUE!</v>
      </c>
      <c r="C295" s="68" t="e">
        <f aca="false">IF(pay_num="","",IF(pay_num&lt;=$D$12*per_year,I295,IF(rounding,IF(OR(pay_num=number_of_payments,payment&gt;ROUND((1+periodic_rate)*K294,2)),ROUND((1+periodic_rate)*K294,2),payment),IF(OR(pay_num=number_of_payments,payment&gt;(1+periodic_rate)*K294),(1+periodic_rate)*K294,payment))))</f>
        <v>#VALUE!</v>
      </c>
      <c r="D295" s="69"/>
      <c r="E295" s="69"/>
      <c r="F295" s="66"/>
      <c r="G295" s="70"/>
      <c r="H295" s="70"/>
      <c r="I295" s="68" t="e">
        <f aca="false">IF(pay_num="","",IF(AND(pay_num=1,payment_type=1),0,IF(rounding,ROUND(periodic_rate*K294,2),periodic_rate*K294)))</f>
        <v>#VALUE!</v>
      </c>
      <c r="J295" s="68" t="e">
        <f aca="false">IF(A295="","",IF(schedules,C295+D295,IF(ISBLANK(G295),C295,G295))-I295)</f>
        <v>#VALUE!</v>
      </c>
      <c r="K295" s="71" t="e">
        <f aca="false">IF(A295="","",K294-J295)</f>
        <v>#VALUE!</v>
      </c>
      <c r="L295" s="71"/>
    </row>
    <row r="296" customFormat="false" ht="12.75" hidden="false" customHeight="false" outlineLevel="0" collapsed="false">
      <c r="A296" s="66" t="e">
        <f aca="false">IF(K295="","",IF(rounding,IF(OR(A295&gt;=number_of_payments,ROUND(K295,2)&lt;=0),"",A295+1),IF(OR(A295&gt;=number_of_payments,K295&lt;=0),"",A295+1)))</f>
        <v>#VALUE!</v>
      </c>
      <c r="B296" s="67" t="e">
        <f aca="false">IF(pay_num&lt;&gt;"",IF(per_year=26,IF(A296=1,first_payment,B295+14),IF(per_year=52,IF(A296=1,first_payment,B295+7),DATE(YEAR(first_payment),MONTH(first_payment)+(A296-1)*per_y,IF(per_year=24,IF(1-MOD(A296,2)=1,DAY(first_payment)+14,DAY(first_payment)),DAY(first_payment))))),"")</f>
        <v>#VALUE!</v>
      </c>
      <c r="C296" s="68" t="e">
        <f aca="false">IF(pay_num="","",IF(pay_num&lt;=$D$12*per_year,I296,IF(rounding,IF(OR(pay_num=number_of_payments,payment&gt;ROUND((1+periodic_rate)*K295,2)),ROUND((1+periodic_rate)*K295,2),payment),IF(OR(pay_num=number_of_payments,payment&gt;(1+periodic_rate)*K295),(1+periodic_rate)*K295,payment))))</f>
        <v>#VALUE!</v>
      </c>
      <c r="D296" s="69"/>
      <c r="E296" s="69"/>
      <c r="F296" s="66"/>
      <c r="G296" s="70"/>
      <c r="H296" s="70"/>
      <c r="I296" s="68" t="e">
        <f aca="false">IF(pay_num="","",IF(AND(pay_num=1,payment_type=1),0,IF(rounding,ROUND(periodic_rate*K295,2),periodic_rate*K295)))</f>
        <v>#VALUE!</v>
      </c>
      <c r="J296" s="68" t="e">
        <f aca="false">IF(A296="","",IF(schedules,C296+D296,IF(ISBLANK(G296),C296,G296))-I296)</f>
        <v>#VALUE!</v>
      </c>
      <c r="K296" s="71" t="e">
        <f aca="false">IF(A296="","",K295-J296)</f>
        <v>#VALUE!</v>
      </c>
      <c r="L296" s="71"/>
    </row>
    <row r="297" customFormat="false" ht="12.75" hidden="false" customHeight="false" outlineLevel="0" collapsed="false">
      <c r="A297" s="66" t="e">
        <f aca="false">IF(K296="","",IF(rounding,IF(OR(A296&gt;=number_of_payments,ROUND(K296,2)&lt;=0),"",A296+1),IF(OR(A296&gt;=number_of_payments,K296&lt;=0),"",A296+1)))</f>
        <v>#VALUE!</v>
      </c>
      <c r="B297" s="67" t="e">
        <f aca="false">IF(pay_num&lt;&gt;"",IF(per_year=26,IF(A297=1,first_payment,B296+14),IF(per_year=52,IF(A297=1,first_payment,B296+7),DATE(YEAR(first_payment),MONTH(first_payment)+(A297-1)*per_y,IF(per_year=24,IF(1-MOD(A297,2)=1,DAY(first_payment)+14,DAY(first_payment)),DAY(first_payment))))),"")</f>
        <v>#VALUE!</v>
      </c>
      <c r="C297" s="68" t="e">
        <f aca="false">IF(pay_num="","",IF(pay_num&lt;=$D$12*per_year,I297,IF(rounding,IF(OR(pay_num=number_of_payments,payment&gt;ROUND((1+periodic_rate)*K296,2)),ROUND((1+periodic_rate)*K296,2),payment),IF(OR(pay_num=number_of_payments,payment&gt;(1+periodic_rate)*K296),(1+periodic_rate)*K296,payment))))</f>
        <v>#VALUE!</v>
      </c>
      <c r="D297" s="69"/>
      <c r="E297" s="69"/>
      <c r="F297" s="66"/>
      <c r="G297" s="70"/>
      <c r="H297" s="70"/>
      <c r="I297" s="68" t="e">
        <f aca="false">IF(pay_num="","",IF(AND(pay_num=1,payment_type=1),0,IF(rounding,ROUND(periodic_rate*K296,2),periodic_rate*K296)))</f>
        <v>#VALUE!</v>
      </c>
      <c r="J297" s="68" t="e">
        <f aca="false">IF(A297="","",IF(schedules,C297+D297,IF(ISBLANK(G297),C297,G297))-I297)</f>
        <v>#VALUE!</v>
      </c>
      <c r="K297" s="71" t="e">
        <f aca="false">IF(A297="","",K296-J297)</f>
        <v>#VALUE!</v>
      </c>
      <c r="L297" s="71"/>
    </row>
    <row r="298" customFormat="false" ht="12.75" hidden="false" customHeight="false" outlineLevel="0" collapsed="false">
      <c r="A298" s="66" t="e">
        <f aca="false">IF(K297="","",IF(rounding,IF(OR(A297&gt;=number_of_payments,ROUND(K297,2)&lt;=0),"",A297+1),IF(OR(A297&gt;=number_of_payments,K297&lt;=0),"",A297+1)))</f>
        <v>#VALUE!</v>
      </c>
      <c r="B298" s="67" t="e">
        <f aca="false">IF(pay_num&lt;&gt;"",IF(per_year=26,IF(A298=1,first_payment,B297+14),IF(per_year=52,IF(A298=1,first_payment,B297+7),DATE(YEAR(first_payment),MONTH(first_payment)+(A298-1)*per_y,IF(per_year=24,IF(1-MOD(A298,2)=1,DAY(first_payment)+14,DAY(first_payment)),DAY(first_payment))))),"")</f>
        <v>#VALUE!</v>
      </c>
      <c r="C298" s="68" t="e">
        <f aca="false">IF(pay_num="","",IF(pay_num&lt;=$D$12*per_year,I298,IF(rounding,IF(OR(pay_num=number_of_payments,payment&gt;ROUND((1+periodic_rate)*K297,2)),ROUND((1+periodic_rate)*K297,2),payment),IF(OR(pay_num=number_of_payments,payment&gt;(1+periodic_rate)*K297),(1+periodic_rate)*K297,payment))))</f>
        <v>#VALUE!</v>
      </c>
      <c r="D298" s="69"/>
      <c r="E298" s="69"/>
      <c r="F298" s="66"/>
      <c r="G298" s="70"/>
      <c r="H298" s="70"/>
      <c r="I298" s="68" t="e">
        <f aca="false">IF(pay_num="","",IF(AND(pay_num=1,payment_type=1),0,IF(rounding,ROUND(periodic_rate*K297,2),periodic_rate*K297)))</f>
        <v>#VALUE!</v>
      </c>
      <c r="J298" s="68" t="e">
        <f aca="false">IF(A298="","",IF(schedules,C298+D298,IF(ISBLANK(G298),C298,G298))-I298)</f>
        <v>#VALUE!</v>
      </c>
      <c r="K298" s="71" t="e">
        <f aca="false">IF(A298="","",K297-J298)</f>
        <v>#VALUE!</v>
      </c>
      <c r="L298" s="71"/>
    </row>
    <row r="299" customFormat="false" ht="12.75" hidden="false" customHeight="false" outlineLevel="0" collapsed="false">
      <c r="A299" s="66" t="e">
        <f aca="false">IF(K298="","",IF(rounding,IF(OR(A298&gt;=number_of_payments,ROUND(K298,2)&lt;=0),"",A298+1),IF(OR(A298&gt;=number_of_payments,K298&lt;=0),"",A298+1)))</f>
        <v>#VALUE!</v>
      </c>
      <c r="B299" s="67" t="e">
        <f aca="false">IF(pay_num&lt;&gt;"",IF(per_year=26,IF(A299=1,first_payment,B298+14),IF(per_year=52,IF(A299=1,first_payment,B298+7),DATE(YEAR(first_payment),MONTH(first_payment)+(A299-1)*per_y,IF(per_year=24,IF(1-MOD(A299,2)=1,DAY(first_payment)+14,DAY(first_payment)),DAY(first_payment))))),"")</f>
        <v>#VALUE!</v>
      </c>
      <c r="C299" s="68" t="e">
        <f aca="false">IF(pay_num="","",IF(pay_num&lt;=$D$12*per_year,I299,IF(rounding,IF(OR(pay_num=number_of_payments,payment&gt;ROUND((1+periodic_rate)*K298,2)),ROUND((1+periodic_rate)*K298,2),payment),IF(OR(pay_num=number_of_payments,payment&gt;(1+periodic_rate)*K298),(1+periodic_rate)*K298,payment))))</f>
        <v>#VALUE!</v>
      </c>
      <c r="D299" s="69"/>
      <c r="E299" s="69"/>
      <c r="F299" s="66"/>
      <c r="G299" s="70"/>
      <c r="H299" s="70"/>
      <c r="I299" s="68" t="e">
        <f aca="false">IF(pay_num="","",IF(AND(pay_num=1,payment_type=1),0,IF(rounding,ROUND(periodic_rate*K298,2),periodic_rate*K298)))</f>
        <v>#VALUE!</v>
      </c>
      <c r="J299" s="68" t="e">
        <f aca="false">IF(A299="","",IF(schedules,C299+D299,IF(ISBLANK(G299),C299,G299))-I299)</f>
        <v>#VALUE!</v>
      </c>
      <c r="K299" s="71" t="e">
        <f aca="false">IF(A299="","",K298-J299)</f>
        <v>#VALUE!</v>
      </c>
      <c r="L299" s="71"/>
    </row>
    <row r="300" customFormat="false" ht="12.75" hidden="false" customHeight="false" outlineLevel="0" collapsed="false">
      <c r="A300" s="66" t="e">
        <f aca="false">IF(K299="","",IF(rounding,IF(OR(A299&gt;=number_of_payments,ROUND(K299,2)&lt;=0),"",A299+1),IF(OR(A299&gt;=number_of_payments,K299&lt;=0),"",A299+1)))</f>
        <v>#VALUE!</v>
      </c>
      <c r="B300" s="67" t="e">
        <f aca="false">IF(pay_num&lt;&gt;"",IF(per_year=26,IF(A300=1,first_payment,B299+14),IF(per_year=52,IF(A300=1,first_payment,B299+7),DATE(YEAR(first_payment),MONTH(first_payment)+(A300-1)*per_y,IF(per_year=24,IF(1-MOD(A300,2)=1,DAY(first_payment)+14,DAY(first_payment)),DAY(first_payment))))),"")</f>
        <v>#VALUE!</v>
      </c>
      <c r="C300" s="68" t="e">
        <f aca="false">IF(pay_num="","",IF(pay_num&lt;=$D$12*per_year,I300,IF(rounding,IF(OR(pay_num=number_of_payments,payment&gt;ROUND((1+periodic_rate)*K299,2)),ROUND((1+periodic_rate)*K299,2),payment),IF(OR(pay_num=number_of_payments,payment&gt;(1+periodic_rate)*K299),(1+periodic_rate)*K299,payment))))</f>
        <v>#VALUE!</v>
      </c>
      <c r="D300" s="69"/>
      <c r="E300" s="69"/>
      <c r="F300" s="66"/>
      <c r="G300" s="70"/>
      <c r="H300" s="70"/>
      <c r="I300" s="68" t="e">
        <f aca="false">IF(pay_num="","",IF(AND(pay_num=1,payment_type=1),0,IF(rounding,ROUND(periodic_rate*K299,2),periodic_rate*K299)))</f>
        <v>#VALUE!</v>
      </c>
      <c r="J300" s="68" t="e">
        <f aca="false">IF(A300="","",IF(schedules,C300+D300,IF(ISBLANK(G300),C300,G300))-I300)</f>
        <v>#VALUE!</v>
      </c>
      <c r="K300" s="71" t="e">
        <f aca="false">IF(A300="","",K299-J300)</f>
        <v>#VALUE!</v>
      </c>
      <c r="L300" s="71"/>
    </row>
    <row r="301" customFormat="false" ht="12.75" hidden="false" customHeight="false" outlineLevel="0" collapsed="false">
      <c r="A301" s="66" t="e">
        <f aca="false">IF(K300="","",IF(rounding,IF(OR(A300&gt;=number_of_payments,ROUND(K300,2)&lt;=0),"",A300+1),IF(OR(A300&gt;=number_of_payments,K300&lt;=0),"",A300+1)))</f>
        <v>#VALUE!</v>
      </c>
      <c r="B301" s="67" t="e">
        <f aca="false">IF(pay_num&lt;&gt;"",IF(per_year=26,IF(A301=1,first_payment,B300+14),IF(per_year=52,IF(A301=1,first_payment,B300+7),DATE(YEAR(first_payment),MONTH(first_payment)+(A301-1)*per_y,IF(per_year=24,IF(1-MOD(A301,2)=1,DAY(first_payment)+14,DAY(first_payment)),DAY(first_payment))))),"")</f>
        <v>#VALUE!</v>
      </c>
      <c r="C301" s="68" t="e">
        <f aca="false">IF(pay_num="","",IF(pay_num&lt;=$D$12*per_year,I301,IF(rounding,IF(OR(pay_num=number_of_payments,payment&gt;ROUND((1+periodic_rate)*K300,2)),ROUND((1+periodic_rate)*K300,2),payment),IF(OR(pay_num=number_of_payments,payment&gt;(1+periodic_rate)*K300),(1+periodic_rate)*K300,payment))))</f>
        <v>#VALUE!</v>
      </c>
      <c r="D301" s="69"/>
      <c r="E301" s="69"/>
      <c r="F301" s="66"/>
      <c r="G301" s="70"/>
      <c r="H301" s="70"/>
      <c r="I301" s="68" t="e">
        <f aca="false">IF(pay_num="","",IF(AND(pay_num=1,payment_type=1),0,IF(rounding,ROUND(periodic_rate*K300,2),periodic_rate*K300)))</f>
        <v>#VALUE!</v>
      </c>
      <c r="J301" s="68" t="e">
        <f aca="false">IF(A301="","",IF(schedules,C301+D301,IF(ISBLANK(G301),C301,G301))-I301)</f>
        <v>#VALUE!</v>
      </c>
      <c r="K301" s="71" t="e">
        <f aca="false">IF(A301="","",K300-J301)</f>
        <v>#VALUE!</v>
      </c>
      <c r="L301" s="71"/>
    </row>
    <row r="302" customFormat="false" ht="12.75" hidden="false" customHeight="false" outlineLevel="0" collapsed="false">
      <c r="A302" s="66" t="e">
        <f aca="false">IF(K301="","",IF(rounding,IF(OR(A301&gt;=number_of_payments,ROUND(K301,2)&lt;=0),"",A301+1),IF(OR(A301&gt;=number_of_payments,K301&lt;=0),"",A301+1)))</f>
        <v>#VALUE!</v>
      </c>
      <c r="B302" s="67" t="e">
        <f aca="false">IF(pay_num&lt;&gt;"",IF(per_year=26,IF(A302=1,first_payment,B301+14),IF(per_year=52,IF(A302=1,first_payment,B301+7),DATE(YEAR(first_payment),MONTH(first_payment)+(A302-1)*per_y,IF(per_year=24,IF(1-MOD(A302,2)=1,DAY(first_payment)+14,DAY(first_payment)),DAY(first_payment))))),"")</f>
        <v>#VALUE!</v>
      </c>
      <c r="C302" s="68" t="e">
        <f aca="false">IF(pay_num="","",IF(pay_num&lt;=$D$12*per_year,I302,IF(rounding,IF(OR(pay_num=number_of_payments,payment&gt;ROUND((1+periodic_rate)*K301,2)),ROUND((1+periodic_rate)*K301,2),payment),IF(OR(pay_num=number_of_payments,payment&gt;(1+periodic_rate)*K301),(1+periodic_rate)*K301,payment))))</f>
        <v>#VALUE!</v>
      </c>
      <c r="D302" s="69"/>
      <c r="E302" s="69"/>
      <c r="F302" s="66"/>
      <c r="G302" s="70"/>
      <c r="H302" s="70"/>
      <c r="I302" s="68" t="e">
        <f aca="false">IF(pay_num="","",IF(AND(pay_num=1,payment_type=1),0,IF(rounding,ROUND(periodic_rate*K301,2),periodic_rate*K301)))</f>
        <v>#VALUE!</v>
      </c>
      <c r="J302" s="68" t="e">
        <f aca="false">IF(A302="","",IF(schedules,C302+D302,IF(ISBLANK(G302),C302,G302))-I302)</f>
        <v>#VALUE!</v>
      </c>
      <c r="K302" s="71" t="e">
        <f aca="false">IF(A302="","",K301-J302)</f>
        <v>#VALUE!</v>
      </c>
      <c r="L302" s="71"/>
    </row>
    <row r="303" customFormat="false" ht="12.75" hidden="false" customHeight="false" outlineLevel="0" collapsed="false">
      <c r="A303" s="66" t="e">
        <f aca="false">IF(K302="","",IF(rounding,IF(OR(A302&gt;=number_of_payments,ROUND(K302,2)&lt;=0),"",A302+1),IF(OR(A302&gt;=number_of_payments,K302&lt;=0),"",A302+1)))</f>
        <v>#VALUE!</v>
      </c>
      <c r="B303" s="67" t="e">
        <f aca="false">IF(pay_num&lt;&gt;"",IF(per_year=26,IF(A303=1,first_payment,B302+14),IF(per_year=52,IF(A303=1,first_payment,B302+7),DATE(YEAR(first_payment),MONTH(first_payment)+(A303-1)*per_y,IF(per_year=24,IF(1-MOD(A303,2)=1,DAY(first_payment)+14,DAY(first_payment)),DAY(first_payment))))),"")</f>
        <v>#VALUE!</v>
      </c>
      <c r="C303" s="68" t="e">
        <f aca="false">IF(pay_num="","",IF(pay_num&lt;=$D$12*per_year,I303,IF(rounding,IF(OR(pay_num=number_of_payments,payment&gt;ROUND((1+periodic_rate)*K302,2)),ROUND((1+periodic_rate)*K302,2),payment),IF(OR(pay_num=number_of_payments,payment&gt;(1+periodic_rate)*K302),(1+periodic_rate)*K302,payment))))</f>
        <v>#VALUE!</v>
      </c>
      <c r="D303" s="69"/>
      <c r="E303" s="69"/>
      <c r="F303" s="66"/>
      <c r="G303" s="70"/>
      <c r="H303" s="70"/>
      <c r="I303" s="68" t="e">
        <f aca="false">IF(pay_num="","",IF(AND(pay_num=1,payment_type=1),0,IF(rounding,ROUND(periodic_rate*K302,2),periodic_rate*K302)))</f>
        <v>#VALUE!</v>
      </c>
      <c r="J303" s="68" t="e">
        <f aca="false">IF(A303="","",IF(schedules,C303+D303,IF(ISBLANK(G303),C303,G303))-I303)</f>
        <v>#VALUE!</v>
      </c>
      <c r="K303" s="71" t="e">
        <f aca="false">IF(A303="","",K302-J303)</f>
        <v>#VALUE!</v>
      </c>
      <c r="L303" s="71"/>
    </row>
    <row r="304" customFormat="false" ht="12.75" hidden="false" customHeight="false" outlineLevel="0" collapsed="false">
      <c r="A304" s="66" t="e">
        <f aca="false">IF(K303="","",IF(rounding,IF(OR(A303&gt;=number_of_payments,ROUND(K303,2)&lt;=0),"",A303+1),IF(OR(A303&gt;=number_of_payments,K303&lt;=0),"",A303+1)))</f>
        <v>#VALUE!</v>
      </c>
      <c r="B304" s="67" t="e">
        <f aca="false">IF(pay_num&lt;&gt;"",IF(per_year=26,IF(A304=1,first_payment,B303+14),IF(per_year=52,IF(A304=1,first_payment,B303+7),DATE(YEAR(first_payment),MONTH(first_payment)+(A304-1)*per_y,IF(per_year=24,IF(1-MOD(A304,2)=1,DAY(first_payment)+14,DAY(first_payment)),DAY(first_payment))))),"")</f>
        <v>#VALUE!</v>
      </c>
      <c r="C304" s="68" t="e">
        <f aca="false">IF(pay_num="","",IF(pay_num&lt;=$D$12*per_year,I304,IF(rounding,IF(OR(pay_num=number_of_payments,payment&gt;ROUND((1+periodic_rate)*K303,2)),ROUND((1+periodic_rate)*K303,2),payment),IF(OR(pay_num=number_of_payments,payment&gt;(1+periodic_rate)*K303),(1+periodic_rate)*K303,payment))))</f>
        <v>#VALUE!</v>
      </c>
      <c r="D304" s="69"/>
      <c r="E304" s="69"/>
      <c r="F304" s="66"/>
      <c r="G304" s="70"/>
      <c r="H304" s="70"/>
      <c r="I304" s="68" t="e">
        <f aca="false">IF(pay_num="","",IF(AND(pay_num=1,payment_type=1),0,IF(rounding,ROUND(periodic_rate*K303,2),periodic_rate*K303)))</f>
        <v>#VALUE!</v>
      </c>
      <c r="J304" s="68" t="e">
        <f aca="false">IF(A304="","",IF(schedules,C304+D304,IF(ISBLANK(G304),C304,G304))-I304)</f>
        <v>#VALUE!</v>
      </c>
      <c r="K304" s="71" t="e">
        <f aca="false">IF(A304="","",K303-J304)</f>
        <v>#VALUE!</v>
      </c>
      <c r="L304" s="71"/>
    </row>
    <row r="305" customFormat="false" ht="12.75" hidden="false" customHeight="false" outlineLevel="0" collapsed="false">
      <c r="A305" s="66" t="e">
        <f aca="false">IF(K304="","",IF(rounding,IF(OR(A304&gt;=number_of_payments,ROUND(K304,2)&lt;=0),"",A304+1),IF(OR(A304&gt;=number_of_payments,K304&lt;=0),"",A304+1)))</f>
        <v>#VALUE!</v>
      </c>
      <c r="B305" s="67" t="e">
        <f aca="false">IF(pay_num&lt;&gt;"",IF(per_year=26,IF(A305=1,first_payment,B304+14),IF(per_year=52,IF(A305=1,first_payment,B304+7),DATE(YEAR(first_payment),MONTH(first_payment)+(A305-1)*per_y,IF(per_year=24,IF(1-MOD(A305,2)=1,DAY(first_payment)+14,DAY(first_payment)),DAY(first_payment))))),"")</f>
        <v>#VALUE!</v>
      </c>
      <c r="C305" s="68" t="e">
        <f aca="false">IF(pay_num="","",IF(pay_num&lt;=$D$12*per_year,I305,IF(rounding,IF(OR(pay_num=number_of_payments,payment&gt;ROUND((1+periodic_rate)*K304,2)),ROUND((1+periodic_rate)*K304,2),payment),IF(OR(pay_num=number_of_payments,payment&gt;(1+periodic_rate)*K304),(1+periodic_rate)*K304,payment))))</f>
        <v>#VALUE!</v>
      </c>
      <c r="D305" s="69"/>
      <c r="E305" s="69"/>
      <c r="F305" s="66"/>
      <c r="G305" s="70"/>
      <c r="H305" s="70"/>
      <c r="I305" s="68" t="e">
        <f aca="false">IF(pay_num="","",IF(AND(pay_num=1,payment_type=1),0,IF(rounding,ROUND(periodic_rate*K304,2),periodic_rate*K304)))</f>
        <v>#VALUE!</v>
      </c>
      <c r="J305" s="68" t="e">
        <f aca="false">IF(A305="","",IF(schedules,C305+D305,IF(ISBLANK(G305),C305,G305))-I305)</f>
        <v>#VALUE!</v>
      </c>
      <c r="K305" s="71" t="e">
        <f aca="false">IF(A305="","",K304-J305)</f>
        <v>#VALUE!</v>
      </c>
      <c r="L305" s="71"/>
    </row>
    <row r="306" customFormat="false" ht="12.75" hidden="false" customHeight="false" outlineLevel="0" collapsed="false">
      <c r="A306" s="66" t="e">
        <f aca="false">IF(K305="","",IF(rounding,IF(OR(A305&gt;=number_of_payments,ROUND(K305,2)&lt;=0),"",A305+1),IF(OR(A305&gt;=number_of_payments,K305&lt;=0),"",A305+1)))</f>
        <v>#VALUE!</v>
      </c>
      <c r="B306" s="67" t="e">
        <f aca="false">IF(pay_num&lt;&gt;"",IF(per_year=26,IF(A306=1,first_payment,B305+14),IF(per_year=52,IF(A306=1,first_payment,B305+7),DATE(YEAR(first_payment),MONTH(first_payment)+(A306-1)*per_y,IF(per_year=24,IF(1-MOD(A306,2)=1,DAY(first_payment)+14,DAY(first_payment)),DAY(first_payment))))),"")</f>
        <v>#VALUE!</v>
      </c>
      <c r="C306" s="68" t="e">
        <f aca="false">IF(pay_num="","",IF(pay_num&lt;=$D$12*per_year,I306,IF(rounding,IF(OR(pay_num=number_of_payments,payment&gt;ROUND((1+periodic_rate)*K305,2)),ROUND((1+periodic_rate)*K305,2),payment),IF(OR(pay_num=number_of_payments,payment&gt;(1+periodic_rate)*K305),(1+periodic_rate)*K305,payment))))</f>
        <v>#VALUE!</v>
      </c>
      <c r="D306" s="69"/>
      <c r="E306" s="69"/>
      <c r="F306" s="66"/>
      <c r="G306" s="70"/>
      <c r="H306" s="70"/>
      <c r="I306" s="68" t="e">
        <f aca="false">IF(pay_num="","",IF(AND(pay_num=1,payment_type=1),0,IF(rounding,ROUND(periodic_rate*K305,2),periodic_rate*K305)))</f>
        <v>#VALUE!</v>
      </c>
      <c r="J306" s="68" t="e">
        <f aca="false">IF(A306="","",IF(schedules,C306+D306,IF(ISBLANK(G306),C306,G306))-I306)</f>
        <v>#VALUE!</v>
      </c>
      <c r="K306" s="71" t="e">
        <f aca="false">IF(A306="","",K305-J306)</f>
        <v>#VALUE!</v>
      </c>
      <c r="L306" s="71"/>
    </row>
    <row r="307" customFormat="false" ht="12.75" hidden="false" customHeight="false" outlineLevel="0" collapsed="false">
      <c r="A307" s="66" t="e">
        <f aca="false">IF(K306="","",IF(rounding,IF(OR(A306&gt;=number_of_payments,ROUND(K306,2)&lt;=0),"",A306+1),IF(OR(A306&gt;=number_of_payments,K306&lt;=0),"",A306+1)))</f>
        <v>#VALUE!</v>
      </c>
      <c r="B307" s="67" t="e">
        <f aca="false">IF(pay_num&lt;&gt;"",IF(per_year=26,IF(A307=1,first_payment,B306+14),IF(per_year=52,IF(A307=1,first_payment,B306+7),DATE(YEAR(first_payment),MONTH(first_payment)+(A307-1)*per_y,IF(per_year=24,IF(1-MOD(A307,2)=1,DAY(first_payment)+14,DAY(first_payment)),DAY(first_payment))))),"")</f>
        <v>#VALUE!</v>
      </c>
      <c r="C307" s="68" t="e">
        <f aca="false">IF(pay_num="","",IF(pay_num&lt;=$D$12*per_year,I307,IF(rounding,IF(OR(pay_num=number_of_payments,payment&gt;ROUND((1+periodic_rate)*K306,2)),ROUND((1+periodic_rate)*K306,2),payment),IF(OR(pay_num=number_of_payments,payment&gt;(1+periodic_rate)*K306),(1+periodic_rate)*K306,payment))))</f>
        <v>#VALUE!</v>
      </c>
      <c r="D307" s="69"/>
      <c r="E307" s="69"/>
      <c r="F307" s="66"/>
      <c r="G307" s="70"/>
      <c r="H307" s="70"/>
      <c r="I307" s="68" t="e">
        <f aca="false">IF(pay_num="","",IF(AND(pay_num=1,payment_type=1),0,IF(rounding,ROUND(periodic_rate*K306,2),periodic_rate*K306)))</f>
        <v>#VALUE!</v>
      </c>
      <c r="J307" s="68" t="e">
        <f aca="false">IF(A307="","",IF(schedules,C307+D307,IF(ISBLANK(G307),C307,G307))-I307)</f>
        <v>#VALUE!</v>
      </c>
      <c r="K307" s="71" t="e">
        <f aca="false">IF(A307="","",K306-J307)</f>
        <v>#VALUE!</v>
      </c>
      <c r="L307" s="71"/>
    </row>
    <row r="308" customFormat="false" ht="12.75" hidden="false" customHeight="false" outlineLevel="0" collapsed="false">
      <c r="A308" s="66" t="e">
        <f aca="false">IF(K307="","",IF(rounding,IF(OR(A307&gt;=number_of_payments,ROUND(K307,2)&lt;=0),"",A307+1),IF(OR(A307&gt;=number_of_payments,K307&lt;=0),"",A307+1)))</f>
        <v>#VALUE!</v>
      </c>
      <c r="B308" s="67" t="e">
        <f aca="false">IF(pay_num&lt;&gt;"",IF(per_year=26,IF(A308=1,first_payment,B307+14),IF(per_year=52,IF(A308=1,first_payment,B307+7),DATE(YEAR(first_payment),MONTH(first_payment)+(A308-1)*per_y,IF(per_year=24,IF(1-MOD(A308,2)=1,DAY(first_payment)+14,DAY(first_payment)),DAY(first_payment))))),"")</f>
        <v>#VALUE!</v>
      </c>
      <c r="C308" s="68" t="e">
        <f aca="false">IF(pay_num="","",IF(pay_num&lt;=$D$12*per_year,I308,IF(rounding,IF(OR(pay_num=number_of_payments,payment&gt;ROUND((1+periodic_rate)*K307,2)),ROUND((1+periodic_rate)*K307,2),payment),IF(OR(pay_num=number_of_payments,payment&gt;(1+periodic_rate)*K307),(1+periodic_rate)*K307,payment))))</f>
        <v>#VALUE!</v>
      </c>
      <c r="D308" s="69"/>
      <c r="E308" s="69"/>
      <c r="F308" s="66"/>
      <c r="G308" s="70"/>
      <c r="H308" s="70"/>
      <c r="I308" s="68" t="e">
        <f aca="false">IF(pay_num="","",IF(AND(pay_num=1,payment_type=1),0,IF(rounding,ROUND(periodic_rate*K307,2),periodic_rate*K307)))</f>
        <v>#VALUE!</v>
      </c>
      <c r="J308" s="68" t="e">
        <f aca="false">IF(A308="","",IF(schedules,C308+D308,IF(ISBLANK(G308),C308,G308))-I308)</f>
        <v>#VALUE!</v>
      </c>
      <c r="K308" s="71" t="e">
        <f aca="false">IF(A308="","",K307-J308)</f>
        <v>#VALUE!</v>
      </c>
      <c r="L308" s="71"/>
    </row>
    <row r="309" customFormat="false" ht="12.75" hidden="false" customHeight="false" outlineLevel="0" collapsed="false">
      <c r="A309" s="66" t="e">
        <f aca="false">IF(K308="","",IF(rounding,IF(OR(A308&gt;=number_of_payments,ROUND(K308,2)&lt;=0),"",A308+1),IF(OR(A308&gt;=number_of_payments,K308&lt;=0),"",A308+1)))</f>
        <v>#VALUE!</v>
      </c>
      <c r="B309" s="67" t="e">
        <f aca="false">IF(pay_num&lt;&gt;"",IF(per_year=26,IF(A309=1,first_payment,B308+14),IF(per_year=52,IF(A309=1,first_payment,B308+7),DATE(YEAR(first_payment),MONTH(first_payment)+(A309-1)*per_y,IF(per_year=24,IF(1-MOD(A309,2)=1,DAY(first_payment)+14,DAY(first_payment)),DAY(first_payment))))),"")</f>
        <v>#VALUE!</v>
      </c>
      <c r="C309" s="68" t="e">
        <f aca="false">IF(pay_num="","",IF(pay_num&lt;=$D$12*per_year,I309,IF(rounding,IF(OR(pay_num=number_of_payments,payment&gt;ROUND((1+periodic_rate)*K308,2)),ROUND((1+periodic_rate)*K308,2),payment),IF(OR(pay_num=number_of_payments,payment&gt;(1+periodic_rate)*K308),(1+periodic_rate)*K308,payment))))</f>
        <v>#VALUE!</v>
      </c>
      <c r="D309" s="69"/>
      <c r="E309" s="69"/>
      <c r="F309" s="66"/>
      <c r="G309" s="70"/>
      <c r="H309" s="70"/>
      <c r="I309" s="68" t="e">
        <f aca="false">IF(pay_num="","",IF(AND(pay_num=1,payment_type=1),0,IF(rounding,ROUND(periodic_rate*K308,2),periodic_rate*K308)))</f>
        <v>#VALUE!</v>
      </c>
      <c r="J309" s="68" t="e">
        <f aca="false">IF(A309="","",IF(schedules,C309+D309,IF(ISBLANK(G309),C309,G309))-I309)</f>
        <v>#VALUE!</v>
      </c>
      <c r="K309" s="71" t="e">
        <f aca="false">IF(A309="","",K308-J309)</f>
        <v>#VALUE!</v>
      </c>
      <c r="L309" s="71"/>
    </row>
    <row r="310" customFormat="false" ht="12.75" hidden="false" customHeight="false" outlineLevel="0" collapsed="false">
      <c r="A310" s="66" t="e">
        <f aca="false">IF(K309="","",IF(rounding,IF(OR(A309&gt;=number_of_payments,ROUND(K309,2)&lt;=0),"",A309+1),IF(OR(A309&gt;=number_of_payments,K309&lt;=0),"",A309+1)))</f>
        <v>#VALUE!</v>
      </c>
      <c r="B310" s="67" t="e">
        <f aca="false">IF(pay_num&lt;&gt;"",IF(per_year=26,IF(A310=1,first_payment,B309+14),IF(per_year=52,IF(A310=1,first_payment,B309+7),DATE(YEAR(first_payment),MONTH(first_payment)+(A310-1)*per_y,IF(per_year=24,IF(1-MOD(A310,2)=1,DAY(first_payment)+14,DAY(first_payment)),DAY(first_payment))))),"")</f>
        <v>#VALUE!</v>
      </c>
      <c r="C310" s="68" t="e">
        <f aca="false">IF(pay_num="","",IF(pay_num&lt;=$D$12*per_year,I310,IF(rounding,IF(OR(pay_num=number_of_payments,payment&gt;ROUND((1+periodic_rate)*K309,2)),ROUND((1+periodic_rate)*K309,2),payment),IF(OR(pay_num=number_of_payments,payment&gt;(1+periodic_rate)*K309),(1+periodic_rate)*K309,payment))))</f>
        <v>#VALUE!</v>
      </c>
      <c r="D310" s="69"/>
      <c r="E310" s="69"/>
      <c r="F310" s="66"/>
      <c r="G310" s="70"/>
      <c r="H310" s="70"/>
      <c r="I310" s="68" t="e">
        <f aca="false">IF(pay_num="","",IF(AND(pay_num=1,payment_type=1),0,IF(rounding,ROUND(periodic_rate*K309,2),periodic_rate*K309)))</f>
        <v>#VALUE!</v>
      </c>
      <c r="J310" s="68" t="e">
        <f aca="false">IF(A310="","",IF(schedules,C310+D310,IF(ISBLANK(G310),C310,G310))-I310)</f>
        <v>#VALUE!</v>
      </c>
      <c r="K310" s="71" t="e">
        <f aca="false">IF(A310="","",K309-J310)</f>
        <v>#VALUE!</v>
      </c>
      <c r="L310" s="71"/>
    </row>
    <row r="311" customFormat="false" ht="12.75" hidden="false" customHeight="false" outlineLevel="0" collapsed="false">
      <c r="A311" s="66" t="e">
        <f aca="false">IF(K310="","",IF(rounding,IF(OR(A310&gt;=number_of_payments,ROUND(K310,2)&lt;=0),"",A310+1),IF(OR(A310&gt;=number_of_payments,K310&lt;=0),"",A310+1)))</f>
        <v>#VALUE!</v>
      </c>
      <c r="B311" s="67" t="e">
        <f aca="false">IF(pay_num&lt;&gt;"",IF(per_year=26,IF(A311=1,first_payment,B310+14),IF(per_year=52,IF(A311=1,first_payment,B310+7),DATE(YEAR(first_payment),MONTH(first_payment)+(A311-1)*per_y,IF(per_year=24,IF(1-MOD(A311,2)=1,DAY(first_payment)+14,DAY(first_payment)),DAY(first_payment))))),"")</f>
        <v>#VALUE!</v>
      </c>
      <c r="C311" s="68" t="e">
        <f aca="false">IF(pay_num="","",IF(pay_num&lt;=$D$12*per_year,I311,IF(rounding,IF(OR(pay_num=number_of_payments,payment&gt;ROUND((1+periodic_rate)*K310,2)),ROUND((1+periodic_rate)*K310,2),payment),IF(OR(pay_num=number_of_payments,payment&gt;(1+periodic_rate)*K310),(1+periodic_rate)*K310,payment))))</f>
        <v>#VALUE!</v>
      </c>
      <c r="D311" s="69"/>
      <c r="E311" s="69"/>
      <c r="F311" s="66"/>
      <c r="G311" s="70"/>
      <c r="H311" s="70"/>
      <c r="I311" s="68" t="e">
        <f aca="false">IF(pay_num="","",IF(AND(pay_num=1,payment_type=1),0,IF(rounding,ROUND(periodic_rate*K310,2),periodic_rate*K310)))</f>
        <v>#VALUE!</v>
      </c>
      <c r="J311" s="68" t="e">
        <f aca="false">IF(A311="","",IF(schedules,C311+D311,IF(ISBLANK(G311),C311,G311))-I311)</f>
        <v>#VALUE!</v>
      </c>
      <c r="K311" s="71" t="e">
        <f aca="false">IF(A311="","",K310-J311)</f>
        <v>#VALUE!</v>
      </c>
      <c r="L311" s="71"/>
    </row>
    <row r="312" customFormat="false" ht="12.75" hidden="false" customHeight="false" outlineLevel="0" collapsed="false">
      <c r="A312" s="66" t="e">
        <f aca="false">IF(K311="","",IF(rounding,IF(OR(A311&gt;=number_of_payments,ROUND(K311,2)&lt;=0),"",A311+1),IF(OR(A311&gt;=number_of_payments,K311&lt;=0),"",A311+1)))</f>
        <v>#VALUE!</v>
      </c>
      <c r="B312" s="67" t="e">
        <f aca="false">IF(pay_num&lt;&gt;"",IF(per_year=26,IF(A312=1,first_payment,B311+14),IF(per_year=52,IF(A312=1,first_payment,B311+7),DATE(YEAR(first_payment),MONTH(first_payment)+(A312-1)*per_y,IF(per_year=24,IF(1-MOD(A312,2)=1,DAY(first_payment)+14,DAY(first_payment)),DAY(first_payment))))),"")</f>
        <v>#VALUE!</v>
      </c>
      <c r="C312" s="68" t="e">
        <f aca="false">IF(pay_num="","",IF(pay_num&lt;=$D$12*per_year,I312,IF(rounding,IF(OR(pay_num=number_of_payments,payment&gt;ROUND((1+periodic_rate)*K311,2)),ROUND((1+periodic_rate)*K311,2),payment),IF(OR(pay_num=number_of_payments,payment&gt;(1+periodic_rate)*K311),(1+periodic_rate)*K311,payment))))</f>
        <v>#VALUE!</v>
      </c>
      <c r="D312" s="69"/>
      <c r="E312" s="69"/>
      <c r="F312" s="66"/>
      <c r="G312" s="70"/>
      <c r="H312" s="70"/>
      <c r="I312" s="68" t="e">
        <f aca="false">IF(pay_num="","",IF(AND(pay_num=1,payment_type=1),0,IF(rounding,ROUND(periodic_rate*K311,2),periodic_rate*K311)))</f>
        <v>#VALUE!</v>
      </c>
      <c r="J312" s="68" t="e">
        <f aca="false">IF(A312="","",IF(schedules,C312+D312,IF(ISBLANK(G312),C312,G312))-I312)</f>
        <v>#VALUE!</v>
      </c>
      <c r="K312" s="71" t="e">
        <f aca="false">IF(A312="","",K311-J312)</f>
        <v>#VALUE!</v>
      </c>
      <c r="L312" s="71"/>
    </row>
    <row r="313" customFormat="false" ht="12.75" hidden="false" customHeight="false" outlineLevel="0" collapsed="false">
      <c r="A313" s="66" t="e">
        <f aca="false">IF(K312="","",IF(rounding,IF(OR(A312&gt;=number_of_payments,ROUND(K312,2)&lt;=0),"",A312+1),IF(OR(A312&gt;=number_of_payments,K312&lt;=0),"",A312+1)))</f>
        <v>#VALUE!</v>
      </c>
      <c r="B313" s="67" t="e">
        <f aca="false">IF(pay_num&lt;&gt;"",IF(per_year=26,IF(A313=1,first_payment,B312+14),IF(per_year=52,IF(A313=1,first_payment,B312+7),DATE(YEAR(first_payment),MONTH(first_payment)+(A313-1)*per_y,IF(per_year=24,IF(1-MOD(A313,2)=1,DAY(first_payment)+14,DAY(first_payment)),DAY(first_payment))))),"")</f>
        <v>#VALUE!</v>
      </c>
      <c r="C313" s="68" t="e">
        <f aca="false">IF(pay_num="","",IF(pay_num&lt;=$D$12*per_year,I313,IF(rounding,IF(OR(pay_num=number_of_payments,payment&gt;ROUND((1+periodic_rate)*K312,2)),ROUND((1+periodic_rate)*K312,2),payment),IF(OR(pay_num=number_of_payments,payment&gt;(1+periodic_rate)*K312),(1+periodic_rate)*K312,payment))))</f>
        <v>#VALUE!</v>
      </c>
      <c r="D313" s="69"/>
      <c r="E313" s="69"/>
      <c r="F313" s="66"/>
      <c r="G313" s="70"/>
      <c r="H313" s="70"/>
      <c r="I313" s="68" t="e">
        <f aca="false">IF(pay_num="","",IF(AND(pay_num=1,payment_type=1),0,IF(rounding,ROUND(periodic_rate*K312,2),periodic_rate*K312)))</f>
        <v>#VALUE!</v>
      </c>
      <c r="J313" s="68" t="e">
        <f aca="false">IF(A313="","",IF(schedules,C313+D313,IF(ISBLANK(G313),C313,G313))-I313)</f>
        <v>#VALUE!</v>
      </c>
      <c r="K313" s="71" t="e">
        <f aca="false">IF(A313="","",K312-J313)</f>
        <v>#VALUE!</v>
      </c>
      <c r="L313" s="71"/>
    </row>
    <row r="314" customFormat="false" ht="12.75" hidden="false" customHeight="false" outlineLevel="0" collapsed="false">
      <c r="A314" s="66" t="e">
        <f aca="false">IF(K313="","",IF(rounding,IF(OR(A313&gt;=number_of_payments,ROUND(K313,2)&lt;=0),"",A313+1),IF(OR(A313&gt;=number_of_payments,K313&lt;=0),"",A313+1)))</f>
        <v>#VALUE!</v>
      </c>
      <c r="B314" s="67" t="e">
        <f aca="false">IF(pay_num&lt;&gt;"",IF(per_year=26,IF(A314=1,first_payment,B313+14),IF(per_year=52,IF(A314=1,first_payment,B313+7),DATE(YEAR(first_payment),MONTH(first_payment)+(A314-1)*per_y,IF(per_year=24,IF(1-MOD(A314,2)=1,DAY(first_payment)+14,DAY(first_payment)),DAY(first_payment))))),"")</f>
        <v>#VALUE!</v>
      </c>
      <c r="C314" s="68" t="e">
        <f aca="false">IF(pay_num="","",IF(pay_num&lt;=$D$12*per_year,I314,IF(rounding,IF(OR(pay_num=number_of_payments,payment&gt;ROUND((1+periodic_rate)*K313,2)),ROUND((1+periodic_rate)*K313,2),payment),IF(OR(pay_num=number_of_payments,payment&gt;(1+periodic_rate)*K313),(1+periodic_rate)*K313,payment))))</f>
        <v>#VALUE!</v>
      </c>
      <c r="D314" s="69"/>
      <c r="E314" s="69"/>
      <c r="F314" s="66"/>
      <c r="G314" s="70"/>
      <c r="H314" s="70"/>
      <c r="I314" s="68" t="e">
        <f aca="false">IF(pay_num="","",IF(AND(pay_num=1,payment_type=1),0,IF(rounding,ROUND(periodic_rate*K313,2),periodic_rate*K313)))</f>
        <v>#VALUE!</v>
      </c>
      <c r="J314" s="68" t="e">
        <f aca="false">IF(A314="","",IF(schedules,C314+D314,IF(ISBLANK(G314),C314,G314))-I314)</f>
        <v>#VALUE!</v>
      </c>
      <c r="K314" s="71" t="e">
        <f aca="false">IF(A314="","",K313-J314)</f>
        <v>#VALUE!</v>
      </c>
      <c r="L314" s="71"/>
    </row>
    <row r="315" customFormat="false" ht="12.75" hidden="false" customHeight="false" outlineLevel="0" collapsed="false">
      <c r="A315" s="66" t="e">
        <f aca="false">IF(K314="","",IF(rounding,IF(OR(A314&gt;=number_of_payments,ROUND(K314,2)&lt;=0),"",A314+1),IF(OR(A314&gt;=number_of_payments,K314&lt;=0),"",A314+1)))</f>
        <v>#VALUE!</v>
      </c>
      <c r="B315" s="67" t="e">
        <f aca="false">IF(pay_num&lt;&gt;"",IF(per_year=26,IF(A315=1,first_payment,B314+14),IF(per_year=52,IF(A315=1,first_payment,B314+7),DATE(YEAR(first_payment),MONTH(first_payment)+(A315-1)*per_y,IF(per_year=24,IF(1-MOD(A315,2)=1,DAY(first_payment)+14,DAY(first_payment)),DAY(first_payment))))),"")</f>
        <v>#VALUE!</v>
      </c>
      <c r="C315" s="68" t="e">
        <f aca="false">IF(pay_num="","",IF(pay_num&lt;=$D$12*per_year,I315,IF(rounding,IF(OR(pay_num=number_of_payments,payment&gt;ROUND((1+periodic_rate)*K314,2)),ROUND((1+periodic_rate)*K314,2),payment),IF(OR(pay_num=number_of_payments,payment&gt;(1+periodic_rate)*K314),(1+periodic_rate)*K314,payment))))</f>
        <v>#VALUE!</v>
      </c>
      <c r="D315" s="69"/>
      <c r="E315" s="69"/>
      <c r="F315" s="66"/>
      <c r="G315" s="70"/>
      <c r="H315" s="70"/>
      <c r="I315" s="68" t="e">
        <f aca="false">IF(pay_num="","",IF(AND(pay_num=1,payment_type=1),0,IF(rounding,ROUND(periodic_rate*K314,2),periodic_rate*K314)))</f>
        <v>#VALUE!</v>
      </c>
      <c r="J315" s="68" t="e">
        <f aca="false">IF(A315="","",IF(schedules,C315+D315,IF(ISBLANK(G315),C315,G315))-I315)</f>
        <v>#VALUE!</v>
      </c>
      <c r="K315" s="71" t="e">
        <f aca="false">IF(A315="","",K314-J315)</f>
        <v>#VALUE!</v>
      </c>
      <c r="L315" s="71"/>
    </row>
    <row r="316" customFormat="false" ht="12.75" hidden="false" customHeight="false" outlineLevel="0" collapsed="false">
      <c r="A316" s="66" t="e">
        <f aca="false">IF(K315="","",IF(rounding,IF(OR(A315&gt;=number_of_payments,ROUND(K315,2)&lt;=0),"",A315+1),IF(OR(A315&gt;=number_of_payments,K315&lt;=0),"",A315+1)))</f>
        <v>#VALUE!</v>
      </c>
      <c r="B316" s="67" t="e">
        <f aca="false">IF(pay_num&lt;&gt;"",IF(per_year=26,IF(A316=1,first_payment,B315+14),IF(per_year=52,IF(A316=1,first_payment,B315+7),DATE(YEAR(first_payment),MONTH(first_payment)+(A316-1)*per_y,IF(per_year=24,IF(1-MOD(A316,2)=1,DAY(first_payment)+14,DAY(first_payment)),DAY(first_payment))))),"")</f>
        <v>#VALUE!</v>
      </c>
      <c r="C316" s="68" t="e">
        <f aca="false">IF(pay_num="","",IF(pay_num&lt;=$D$12*per_year,I316,IF(rounding,IF(OR(pay_num=number_of_payments,payment&gt;ROUND((1+periodic_rate)*K315,2)),ROUND((1+periodic_rate)*K315,2),payment),IF(OR(pay_num=number_of_payments,payment&gt;(1+periodic_rate)*K315),(1+periodic_rate)*K315,payment))))</f>
        <v>#VALUE!</v>
      </c>
      <c r="D316" s="69"/>
      <c r="E316" s="69"/>
      <c r="F316" s="66"/>
      <c r="G316" s="70"/>
      <c r="H316" s="70"/>
      <c r="I316" s="68" t="e">
        <f aca="false">IF(pay_num="","",IF(AND(pay_num=1,payment_type=1),0,IF(rounding,ROUND(periodic_rate*K315,2),periodic_rate*K315)))</f>
        <v>#VALUE!</v>
      </c>
      <c r="J316" s="68" t="e">
        <f aca="false">IF(A316="","",IF(schedules,C316+D316,IF(ISBLANK(G316),C316,G316))-I316)</f>
        <v>#VALUE!</v>
      </c>
      <c r="K316" s="71" t="e">
        <f aca="false">IF(A316="","",K315-J316)</f>
        <v>#VALUE!</v>
      </c>
      <c r="L316" s="71"/>
    </row>
    <row r="317" customFormat="false" ht="12.75" hidden="false" customHeight="false" outlineLevel="0" collapsed="false">
      <c r="A317" s="66" t="e">
        <f aca="false">IF(K316="","",IF(rounding,IF(OR(A316&gt;=number_of_payments,ROUND(K316,2)&lt;=0),"",A316+1),IF(OR(A316&gt;=number_of_payments,K316&lt;=0),"",A316+1)))</f>
        <v>#VALUE!</v>
      </c>
      <c r="B317" s="67" t="e">
        <f aca="false">IF(pay_num&lt;&gt;"",IF(per_year=26,IF(A317=1,first_payment,B316+14),IF(per_year=52,IF(A317=1,first_payment,B316+7),DATE(YEAR(first_payment),MONTH(first_payment)+(A317-1)*per_y,IF(per_year=24,IF(1-MOD(A317,2)=1,DAY(first_payment)+14,DAY(first_payment)),DAY(first_payment))))),"")</f>
        <v>#VALUE!</v>
      </c>
      <c r="C317" s="68" t="e">
        <f aca="false">IF(pay_num="","",IF(pay_num&lt;=$D$12*per_year,I317,IF(rounding,IF(OR(pay_num=number_of_payments,payment&gt;ROUND((1+periodic_rate)*K316,2)),ROUND((1+periodic_rate)*K316,2),payment),IF(OR(pay_num=number_of_payments,payment&gt;(1+periodic_rate)*K316),(1+periodic_rate)*K316,payment))))</f>
        <v>#VALUE!</v>
      </c>
      <c r="D317" s="69"/>
      <c r="E317" s="69"/>
      <c r="F317" s="66"/>
      <c r="G317" s="70"/>
      <c r="H317" s="70"/>
      <c r="I317" s="68" t="e">
        <f aca="false">IF(pay_num="","",IF(AND(pay_num=1,payment_type=1),0,IF(rounding,ROUND(periodic_rate*K316,2),periodic_rate*K316)))</f>
        <v>#VALUE!</v>
      </c>
      <c r="J317" s="68" t="e">
        <f aca="false">IF(A317="","",IF(schedules,C317+D317,IF(ISBLANK(G317),C317,G317))-I317)</f>
        <v>#VALUE!</v>
      </c>
      <c r="K317" s="71" t="e">
        <f aca="false">IF(A317="","",K316-J317)</f>
        <v>#VALUE!</v>
      </c>
      <c r="L317" s="71"/>
    </row>
    <row r="318" customFormat="false" ht="12.75" hidden="false" customHeight="false" outlineLevel="0" collapsed="false">
      <c r="A318" s="66" t="e">
        <f aca="false">IF(K317="","",IF(rounding,IF(OR(A317&gt;=number_of_payments,ROUND(K317,2)&lt;=0),"",A317+1),IF(OR(A317&gt;=number_of_payments,K317&lt;=0),"",A317+1)))</f>
        <v>#VALUE!</v>
      </c>
      <c r="B318" s="67" t="e">
        <f aca="false">IF(pay_num&lt;&gt;"",IF(per_year=26,IF(A318=1,first_payment,B317+14),IF(per_year=52,IF(A318=1,first_payment,B317+7),DATE(YEAR(first_payment),MONTH(first_payment)+(A318-1)*per_y,IF(per_year=24,IF(1-MOD(A318,2)=1,DAY(first_payment)+14,DAY(first_payment)),DAY(first_payment))))),"")</f>
        <v>#VALUE!</v>
      </c>
      <c r="C318" s="68" t="e">
        <f aca="false">IF(pay_num="","",IF(pay_num&lt;=$D$12*per_year,I318,IF(rounding,IF(OR(pay_num=number_of_payments,payment&gt;ROUND((1+periodic_rate)*K317,2)),ROUND((1+periodic_rate)*K317,2),payment),IF(OR(pay_num=number_of_payments,payment&gt;(1+periodic_rate)*K317),(1+periodic_rate)*K317,payment))))</f>
        <v>#VALUE!</v>
      </c>
      <c r="D318" s="69"/>
      <c r="E318" s="69"/>
      <c r="F318" s="66"/>
      <c r="G318" s="70"/>
      <c r="H318" s="70"/>
      <c r="I318" s="68" t="e">
        <f aca="false">IF(pay_num="","",IF(AND(pay_num=1,payment_type=1),0,IF(rounding,ROUND(periodic_rate*K317,2),periodic_rate*K317)))</f>
        <v>#VALUE!</v>
      </c>
      <c r="J318" s="68" t="e">
        <f aca="false">IF(A318="","",IF(schedules,C318+D318,IF(ISBLANK(G318),C318,G318))-I318)</f>
        <v>#VALUE!</v>
      </c>
      <c r="K318" s="71" t="e">
        <f aca="false">IF(A318="","",K317-J318)</f>
        <v>#VALUE!</v>
      </c>
      <c r="L318" s="71"/>
    </row>
    <row r="319" customFormat="false" ht="12.75" hidden="false" customHeight="false" outlineLevel="0" collapsed="false">
      <c r="A319" s="66" t="e">
        <f aca="false">IF(K318="","",IF(rounding,IF(OR(A318&gt;=number_of_payments,ROUND(K318,2)&lt;=0),"",A318+1),IF(OR(A318&gt;=number_of_payments,K318&lt;=0),"",A318+1)))</f>
        <v>#VALUE!</v>
      </c>
      <c r="B319" s="67" t="e">
        <f aca="false">IF(pay_num&lt;&gt;"",IF(per_year=26,IF(A319=1,first_payment,B318+14),IF(per_year=52,IF(A319=1,first_payment,B318+7),DATE(YEAR(first_payment),MONTH(first_payment)+(A319-1)*per_y,IF(per_year=24,IF(1-MOD(A319,2)=1,DAY(first_payment)+14,DAY(first_payment)),DAY(first_payment))))),"")</f>
        <v>#VALUE!</v>
      </c>
      <c r="C319" s="68" t="e">
        <f aca="false">IF(pay_num="","",IF(pay_num&lt;=$D$12*per_year,I319,IF(rounding,IF(OR(pay_num=number_of_payments,payment&gt;ROUND((1+periodic_rate)*K318,2)),ROUND((1+periodic_rate)*K318,2),payment),IF(OR(pay_num=number_of_payments,payment&gt;(1+periodic_rate)*K318),(1+periodic_rate)*K318,payment))))</f>
        <v>#VALUE!</v>
      </c>
      <c r="D319" s="69"/>
      <c r="E319" s="69"/>
      <c r="F319" s="66"/>
      <c r="G319" s="70"/>
      <c r="H319" s="70"/>
      <c r="I319" s="68" t="e">
        <f aca="false">IF(pay_num="","",IF(AND(pay_num=1,payment_type=1),0,IF(rounding,ROUND(periodic_rate*K318,2),periodic_rate*K318)))</f>
        <v>#VALUE!</v>
      </c>
      <c r="J319" s="68" t="e">
        <f aca="false">IF(A319="","",IF(schedules,C319+D319,IF(ISBLANK(G319),C319,G319))-I319)</f>
        <v>#VALUE!</v>
      </c>
      <c r="K319" s="71" t="e">
        <f aca="false">IF(A319="","",K318-J319)</f>
        <v>#VALUE!</v>
      </c>
      <c r="L319" s="71"/>
    </row>
    <row r="320" customFormat="false" ht="12.75" hidden="false" customHeight="false" outlineLevel="0" collapsed="false">
      <c r="A320" s="66" t="e">
        <f aca="false">IF(K319="","",IF(rounding,IF(OR(A319&gt;=number_of_payments,ROUND(K319,2)&lt;=0),"",A319+1),IF(OR(A319&gt;=number_of_payments,K319&lt;=0),"",A319+1)))</f>
        <v>#VALUE!</v>
      </c>
      <c r="B320" s="67" t="e">
        <f aca="false">IF(pay_num&lt;&gt;"",IF(per_year=26,IF(A320=1,first_payment,B319+14),IF(per_year=52,IF(A320=1,first_payment,B319+7),DATE(YEAR(first_payment),MONTH(first_payment)+(A320-1)*per_y,IF(per_year=24,IF(1-MOD(A320,2)=1,DAY(first_payment)+14,DAY(first_payment)),DAY(first_payment))))),"")</f>
        <v>#VALUE!</v>
      </c>
      <c r="C320" s="68" t="e">
        <f aca="false">IF(pay_num="","",IF(pay_num&lt;=$D$12*per_year,I320,IF(rounding,IF(OR(pay_num=number_of_payments,payment&gt;ROUND((1+periodic_rate)*K319,2)),ROUND((1+periodic_rate)*K319,2),payment),IF(OR(pay_num=number_of_payments,payment&gt;(1+periodic_rate)*K319),(1+periodic_rate)*K319,payment))))</f>
        <v>#VALUE!</v>
      </c>
      <c r="D320" s="69"/>
      <c r="E320" s="69"/>
      <c r="F320" s="66"/>
      <c r="G320" s="70"/>
      <c r="H320" s="70"/>
      <c r="I320" s="68" t="e">
        <f aca="false">IF(pay_num="","",IF(AND(pay_num=1,payment_type=1),0,IF(rounding,ROUND(periodic_rate*K319,2),periodic_rate*K319)))</f>
        <v>#VALUE!</v>
      </c>
      <c r="J320" s="68" t="e">
        <f aca="false">IF(A320="","",IF(schedules,C320+D320,IF(ISBLANK(G320),C320,G320))-I320)</f>
        <v>#VALUE!</v>
      </c>
      <c r="K320" s="71" t="e">
        <f aca="false">IF(A320="","",K319-J320)</f>
        <v>#VALUE!</v>
      </c>
      <c r="L320" s="71"/>
    </row>
    <row r="321" customFormat="false" ht="12.75" hidden="false" customHeight="false" outlineLevel="0" collapsed="false">
      <c r="A321" s="66" t="e">
        <f aca="false">IF(K320="","",IF(rounding,IF(OR(A320&gt;=number_of_payments,ROUND(K320,2)&lt;=0),"",A320+1),IF(OR(A320&gt;=number_of_payments,K320&lt;=0),"",A320+1)))</f>
        <v>#VALUE!</v>
      </c>
      <c r="B321" s="67" t="e">
        <f aca="false">IF(pay_num&lt;&gt;"",IF(per_year=26,IF(A321=1,first_payment,B320+14),IF(per_year=52,IF(A321=1,first_payment,B320+7),DATE(YEAR(first_payment),MONTH(first_payment)+(A321-1)*per_y,IF(per_year=24,IF(1-MOD(A321,2)=1,DAY(first_payment)+14,DAY(first_payment)),DAY(first_payment))))),"")</f>
        <v>#VALUE!</v>
      </c>
      <c r="C321" s="68" t="e">
        <f aca="false">IF(pay_num="","",IF(pay_num&lt;=$D$12*per_year,I321,IF(rounding,IF(OR(pay_num=number_of_payments,payment&gt;ROUND((1+periodic_rate)*K320,2)),ROUND((1+periodic_rate)*K320,2),payment),IF(OR(pay_num=number_of_payments,payment&gt;(1+periodic_rate)*K320),(1+periodic_rate)*K320,payment))))</f>
        <v>#VALUE!</v>
      </c>
      <c r="D321" s="69"/>
      <c r="E321" s="69"/>
      <c r="F321" s="66"/>
      <c r="G321" s="70"/>
      <c r="H321" s="70"/>
      <c r="I321" s="68" t="e">
        <f aca="false">IF(pay_num="","",IF(AND(pay_num=1,payment_type=1),0,IF(rounding,ROUND(periodic_rate*K320,2),periodic_rate*K320)))</f>
        <v>#VALUE!</v>
      </c>
      <c r="J321" s="68" t="e">
        <f aca="false">IF(A321="","",IF(schedules,C321+D321,IF(ISBLANK(G321),C321,G321))-I321)</f>
        <v>#VALUE!</v>
      </c>
      <c r="K321" s="71" t="e">
        <f aca="false">IF(A321="","",K320-J321)</f>
        <v>#VALUE!</v>
      </c>
      <c r="L321" s="71"/>
    </row>
    <row r="322" customFormat="false" ht="12.75" hidden="false" customHeight="false" outlineLevel="0" collapsed="false">
      <c r="A322" s="66" t="e">
        <f aca="false">IF(K321="","",IF(rounding,IF(OR(A321&gt;=number_of_payments,ROUND(K321,2)&lt;=0),"",A321+1),IF(OR(A321&gt;=number_of_payments,K321&lt;=0),"",A321+1)))</f>
        <v>#VALUE!</v>
      </c>
      <c r="B322" s="67" t="e">
        <f aca="false">IF(pay_num&lt;&gt;"",IF(per_year=26,IF(A322=1,first_payment,B321+14),IF(per_year=52,IF(A322=1,first_payment,B321+7),DATE(YEAR(first_payment),MONTH(first_payment)+(A322-1)*per_y,IF(per_year=24,IF(1-MOD(A322,2)=1,DAY(first_payment)+14,DAY(first_payment)),DAY(first_payment))))),"")</f>
        <v>#VALUE!</v>
      </c>
      <c r="C322" s="68" t="e">
        <f aca="false">IF(pay_num="","",IF(pay_num&lt;=$D$12*per_year,I322,IF(rounding,IF(OR(pay_num=number_of_payments,payment&gt;ROUND((1+periodic_rate)*K321,2)),ROUND((1+periodic_rate)*K321,2),payment),IF(OR(pay_num=number_of_payments,payment&gt;(1+periodic_rate)*K321),(1+periodic_rate)*K321,payment))))</f>
        <v>#VALUE!</v>
      </c>
      <c r="D322" s="69"/>
      <c r="E322" s="69"/>
      <c r="F322" s="66"/>
      <c r="G322" s="70"/>
      <c r="H322" s="70"/>
      <c r="I322" s="68" t="e">
        <f aca="false">IF(pay_num="","",IF(AND(pay_num=1,payment_type=1),0,IF(rounding,ROUND(periodic_rate*K321,2),periodic_rate*K321)))</f>
        <v>#VALUE!</v>
      </c>
      <c r="J322" s="68" t="e">
        <f aca="false">IF(A322="","",IF(schedules,C322+D322,IF(ISBLANK(G322),C322,G322))-I322)</f>
        <v>#VALUE!</v>
      </c>
      <c r="K322" s="71" t="e">
        <f aca="false">IF(A322="","",K321-J322)</f>
        <v>#VALUE!</v>
      </c>
      <c r="L322" s="71"/>
    </row>
    <row r="323" customFormat="false" ht="12.75" hidden="false" customHeight="false" outlineLevel="0" collapsed="false">
      <c r="A323" s="66" t="e">
        <f aca="false">IF(K322="","",IF(rounding,IF(OR(A322&gt;=number_of_payments,ROUND(K322,2)&lt;=0),"",A322+1),IF(OR(A322&gt;=number_of_payments,K322&lt;=0),"",A322+1)))</f>
        <v>#VALUE!</v>
      </c>
      <c r="B323" s="67" t="e">
        <f aca="false">IF(pay_num&lt;&gt;"",IF(per_year=26,IF(A323=1,first_payment,B322+14),IF(per_year=52,IF(A323=1,first_payment,B322+7),DATE(YEAR(first_payment),MONTH(first_payment)+(A323-1)*per_y,IF(per_year=24,IF(1-MOD(A323,2)=1,DAY(first_payment)+14,DAY(first_payment)),DAY(first_payment))))),"")</f>
        <v>#VALUE!</v>
      </c>
      <c r="C323" s="68" t="e">
        <f aca="false">IF(pay_num="","",IF(pay_num&lt;=$D$12*per_year,I323,IF(rounding,IF(OR(pay_num=number_of_payments,payment&gt;ROUND((1+periodic_rate)*K322,2)),ROUND((1+periodic_rate)*K322,2),payment),IF(OR(pay_num=number_of_payments,payment&gt;(1+periodic_rate)*K322),(1+periodic_rate)*K322,payment))))</f>
        <v>#VALUE!</v>
      </c>
      <c r="D323" s="69"/>
      <c r="E323" s="69"/>
      <c r="F323" s="66"/>
      <c r="G323" s="70"/>
      <c r="H323" s="70"/>
      <c r="I323" s="68" t="e">
        <f aca="false">IF(pay_num="","",IF(AND(pay_num=1,payment_type=1),0,IF(rounding,ROUND(periodic_rate*K322,2),periodic_rate*K322)))</f>
        <v>#VALUE!</v>
      </c>
      <c r="J323" s="68" t="e">
        <f aca="false">IF(A323="","",IF(schedules,C323+D323,IF(ISBLANK(G323),C323,G323))-I323)</f>
        <v>#VALUE!</v>
      </c>
      <c r="K323" s="71" t="e">
        <f aca="false">IF(A323="","",K322-J323)</f>
        <v>#VALUE!</v>
      </c>
      <c r="L323" s="71"/>
    </row>
    <row r="324" customFormat="false" ht="12.75" hidden="false" customHeight="false" outlineLevel="0" collapsed="false">
      <c r="A324" s="66" t="e">
        <f aca="false">IF(K323="","",IF(rounding,IF(OR(A323&gt;=number_of_payments,ROUND(K323,2)&lt;=0),"",A323+1),IF(OR(A323&gt;=number_of_payments,K323&lt;=0),"",A323+1)))</f>
        <v>#VALUE!</v>
      </c>
      <c r="B324" s="67" t="e">
        <f aca="false">IF(pay_num&lt;&gt;"",IF(per_year=26,IF(A324=1,first_payment,B323+14),IF(per_year=52,IF(A324=1,first_payment,B323+7),DATE(YEAR(first_payment),MONTH(first_payment)+(A324-1)*per_y,IF(per_year=24,IF(1-MOD(A324,2)=1,DAY(first_payment)+14,DAY(first_payment)),DAY(first_payment))))),"")</f>
        <v>#VALUE!</v>
      </c>
      <c r="C324" s="68" t="e">
        <f aca="false">IF(pay_num="","",IF(pay_num&lt;=$D$12*per_year,I324,IF(rounding,IF(OR(pay_num=number_of_payments,payment&gt;ROUND((1+periodic_rate)*K323,2)),ROUND((1+periodic_rate)*K323,2),payment),IF(OR(pay_num=number_of_payments,payment&gt;(1+periodic_rate)*K323),(1+periodic_rate)*K323,payment))))</f>
        <v>#VALUE!</v>
      </c>
      <c r="D324" s="69"/>
      <c r="E324" s="69"/>
      <c r="F324" s="66"/>
      <c r="G324" s="70"/>
      <c r="H324" s="70"/>
      <c r="I324" s="68" t="e">
        <f aca="false">IF(pay_num="","",IF(AND(pay_num=1,payment_type=1),0,IF(rounding,ROUND(periodic_rate*K323,2),periodic_rate*K323)))</f>
        <v>#VALUE!</v>
      </c>
      <c r="J324" s="68" t="e">
        <f aca="false">IF(A324="","",IF(schedules,C324+D324,IF(ISBLANK(G324),C324,G324))-I324)</f>
        <v>#VALUE!</v>
      </c>
      <c r="K324" s="71" t="e">
        <f aca="false">IF(A324="","",K323-J324)</f>
        <v>#VALUE!</v>
      </c>
      <c r="L324" s="71"/>
    </row>
    <row r="325" customFormat="false" ht="12.75" hidden="false" customHeight="false" outlineLevel="0" collapsed="false">
      <c r="A325" s="66" t="e">
        <f aca="false">IF(K324="","",IF(rounding,IF(OR(A324&gt;=number_of_payments,ROUND(K324,2)&lt;=0),"",A324+1),IF(OR(A324&gt;=number_of_payments,K324&lt;=0),"",A324+1)))</f>
        <v>#VALUE!</v>
      </c>
      <c r="B325" s="67" t="e">
        <f aca="false">IF(pay_num&lt;&gt;"",IF(per_year=26,IF(A325=1,first_payment,B324+14),IF(per_year=52,IF(A325=1,first_payment,B324+7),DATE(YEAR(first_payment),MONTH(first_payment)+(A325-1)*per_y,IF(per_year=24,IF(1-MOD(A325,2)=1,DAY(first_payment)+14,DAY(first_payment)),DAY(first_payment))))),"")</f>
        <v>#VALUE!</v>
      </c>
      <c r="C325" s="68" t="e">
        <f aca="false">IF(pay_num="","",IF(pay_num&lt;=$D$12*per_year,I325,IF(rounding,IF(OR(pay_num=number_of_payments,payment&gt;ROUND((1+periodic_rate)*K324,2)),ROUND((1+periodic_rate)*K324,2),payment),IF(OR(pay_num=number_of_payments,payment&gt;(1+periodic_rate)*K324),(1+periodic_rate)*K324,payment))))</f>
        <v>#VALUE!</v>
      </c>
      <c r="D325" s="69"/>
      <c r="E325" s="69"/>
      <c r="F325" s="66"/>
      <c r="G325" s="70"/>
      <c r="H325" s="70"/>
      <c r="I325" s="68" t="e">
        <f aca="false">IF(pay_num="","",IF(AND(pay_num=1,payment_type=1),0,IF(rounding,ROUND(periodic_rate*K324,2),periodic_rate*K324)))</f>
        <v>#VALUE!</v>
      </c>
      <c r="J325" s="68" t="e">
        <f aca="false">IF(A325="","",IF(schedules,C325+D325,IF(ISBLANK(G325),C325,G325))-I325)</f>
        <v>#VALUE!</v>
      </c>
      <c r="K325" s="71" t="e">
        <f aca="false">IF(A325="","",K324-J325)</f>
        <v>#VALUE!</v>
      </c>
      <c r="L325" s="71"/>
    </row>
    <row r="326" customFormat="false" ht="12.75" hidden="false" customHeight="false" outlineLevel="0" collapsed="false">
      <c r="A326" s="66" t="e">
        <f aca="false">IF(K325="","",IF(rounding,IF(OR(A325&gt;=number_of_payments,ROUND(K325,2)&lt;=0),"",A325+1),IF(OR(A325&gt;=number_of_payments,K325&lt;=0),"",A325+1)))</f>
        <v>#VALUE!</v>
      </c>
      <c r="B326" s="67" t="e">
        <f aca="false">IF(pay_num&lt;&gt;"",IF(per_year=26,IF(A326=1,first_payment,B325+14),IF(per_year=52,IF(A326=1,first_payment,B325+7),DATE(YEAR(first_payment),MONTH(first_payment)+(A326-1)*per_y,IF(per_year=24,IF(1-MOD(A326,2)=1,DAY(first_payment)+14,DAY(first_payment)),DAY(first_payment))))),"")</f>
        <v>#VALUE!</v>
      </c>
      <c r="C326" s="68" t="e">
        <f aca="false">IF(pay_num="","",IF(pay_num&lt;=$D$12*per_year,I326,IF(rounding,IF(OR(pay_num=number_of_payments,payment&gt;ROUND((1+periodic_rate)*K325,2)),ROUND((1+periodic_rate)*K325,2),payment),IF(OR(pay_num=number_of_payments,payment&gt;(1+periodic_rate)*K325),(1+periodic_rate)*K325,payment))))</f>
        <v>#VALUE!</v>
      </c>
      <c r="D326" s="69"/>
      <c r="E326" s="69"/>
      <c r="F326" s="66"/>
      <c r="G326" s="70"/>
      <c r="H326" s="70"/>
      <c r="I326" s="68" t="e">
        <f aca="false">IF(pay_num="","",IF(AND(pay_num=1,payment_type=1),0,IF(rounding,ROUND(periodic_rate*K325,2),periodic_rate*K325)))</f>
        <v>#VALUE!</v>
      </c>
      <c r="J326" s="68" t="e">
        <f aca="false">IF(A326="","",IF(schedules,C326+D326,IF(ISBLANK(G326),C326,G326))-I326)</f>
        <v>#VALUE!</v>
      </c>
      <c r="K326" s="71" t="e">
        <f aca="false">IF(A326="","",K325-J326)</f>
        <v>#VALUE!</v>
      </c>
      <c r="L326" s="71"/>
    </row>
    <row r="327" customFormat="false" ht="12.75" hidden="false" customHeight="false" outlineLevel="0" collapsed="false">
      <c r="A327" s="66" t="e">
        <f aca="false">IF(K326="","",IF(rounding,IF(OR(A326&gt;=number_of_payments,ROUND(K326,2)&lt;=0),"",A326+1),IF(OR(A326&gt;=number_of_payments,K326&lt;=0),"",A326+1)))</f>
        <v>#VALUE!</v>
      </c>
      <c r="B327" s="67" t="e">
        <f aca="false">IF(pay_num&lt;&gt;"",IF(per_year=26,IF(A327=1,first_payment,B326+14),IF(per_year=52,IF(A327=1,first_payment,B326+7),DATE(YEAR(first_payment),MONTH(first_payment)+(A327-1)*per_y,IF(per_year=24,IF(1-MOD(A327,2)=1,DAY(first_payment)+14,DAY(first_payment)),DAY(first_payment))))),"")</f>
        <v>#VALUE!</v>
      </c>
      <c r="C327" s="68" t="e">
        <f aca="false">IF(pay_num="","",IF(pay_num&lt;=$D$12*per_year,I327,IF(rounding,IF(OR(pay_num=number_of_payments,payment&gt;ROUND((1+periodic_rate)*K326,2)),ROUND((1+periodic_rate)*K326,2),payment),IF(OR(pay_num=number_of_payments,payment&gt;(1+periodic_rate)*K326),(1+periodic_rate)*K326,payment))))</f>
        <v>#VALUE!</v>
      </c>
      <c r="D327" s="69"/>
      <c r="E327" s="69"/>
      <c r="F327" s="66"/>
      <c r="G327" s="70"/>
      <c r="H327" s="70"/>
      <c r="I327" s="68" t="e">
        <f aca="false">IF(pay_num="","",IF(AND(pay_num=1,payment_type=1),0,IF(rounding,ROUND(periodic_rate*K326,2),periodic_rate*K326)))</f>
        <v>#VALUE!</v>
      </c>
      <c r="J327" s="68" t="e">
        <f aca="false">IF(A327="","",IF(schedules,C327+D327,IF(ISBLANK(G327),C327,G327))-I327)</f>
        <v>#VALUE!</v>
      </c>
      <c r="K327" s="71" t="e">
        <f aca="false">IF(A327="","",K326-J327)</f>
        <v>#VALUE!</v>
      </c>
      <c r="L327" s="71"/>
    </row>
    <row r="328" customFormat="false" ht="12.75" hidden="false" customHeight="false" outlineLevel="0" collapsed="false">
      <c r="A328" s="66" t="e">
        <f aca="false">IF(K327="","",IF(rounding,IF(OR(A327&gt;=number_of_payments,ROUND(K327,2)&lt;=0),"",A327+1),IF(OR(A327&gt;=number_of_payments,K327&lt;=0),"",A327+1)))</f>
        <v>#VALUE!</v>
      </c>
      <c r="B328" s="67" t="e">
        <f aca="false">IF(pay_num&lt;&gt;"",IF(per_year=26,IF(A328=1,first_payment,B327+14),IF(per_year=52,IF(A328=1,first_payment,B327+7),DATE(YEAR(first_payment),MONTH(first_payment)+(A328-1)*per_y,IF(per_year=24,IF(1-MOD(A328,2)=1,DAY(first_payment)+14,DAY(first_payment)),DAY(first_payment))))),"")</f>
        <v>#VALUE!</v>
      </c>
      <c r="C328" s="68" t="e">
        <f aca="false">IF(pay_num="","",IF(pay_num&lt;=$D$12*per_year,I328,IF(rounding,IF(OR(pay_num=number_of_payments,payment&gt;ROUND((1+periodic_rate)*K327,2)),ROUND((1+periodic_rate)*K327,2),payment),IF(OR(pay_num=number_of_payments,payment&gt;(1+periodic_rate)*K327),(1+periodic_rate)*K327,payment))))</f>
        <v>#VALUE!</v>
      </c>
      <c r="D328" s="69"/>
      <c r="E328" s="69"/>
      <c r="F328" s="66"/>
      <c r="G328" s="70"/>
      <c r="H328" s="70"/>
      <c r="I328" s="68" t="e">
        <f aca="false">IF(pay_num="","",IF(AND(pay_num=1,payment_type=1),0,IF(rounding,ROUND(periodic_rate*K327,2),periodic_rate*K327)))</f>
        <v>#VALUE!</v>
      </c>
      <c r="J328" s="68" t="e">
        <f aca="false">IF(A328="","",IF(schedules,C328+D328,IF(ISBLANK(G328),C328,G328))-I328)</f>
        <v>#VALUE!</v>
      </c>
      <c r="K328" s="71" t="e">
        <f aca="false">IF(A328="","",K327-J328)</f>
        <v>#VALUE!</v>
      </c>
      <c r="L328" s="71"/>
    </row>
    <row r="329" customFormat="false" ht="12.75" hidden="false" customHeight="false" outlineLevel="0" collapsed="false">
      <c r="A329" s="66" t="e">
        <f aca="false">IF(K328="","",IF(rounding,IF(OR(A328&gt;=number_of_payments,ROUND(K328,2)&lt;=0),"",A328+1),IF(OR(A328&gt;=number_of_payments,K328&lt;=0),"",A328+1)))</f>
        <v>#VALUE!</v>
      </c>
      <c r="B329" s="67" t="e">
        <f aca="false">IF(pay_num&lt;&gt;"",IF(per_year=26,IF(A329=1,first_payment,B328+14),IF(per_year=52,IF(A329=1,first_payment,B328+7),DATE(YEAR(first_payment),MONTH(first_payment)+(A329-1)*per_y,IF(per_year=24,IF(1-MOD(A329,2)=1,DAY(first_payment)+14,DAY(first_payment)),DAY(first_payment))))),"")</f>
        <v>#VALUE!</v>
      </c>
      <c r="C329" s="68" t="e">
        <f aca="false">IF(pay_num="","",IF(pay_num&lt;=$D$12*per_year,I329,IF(rounding,IF(OR(pay_num=number_of_payments,payment&gt;ROUND((1+periodic_rate)*K328,2)),ROUND((1+periodic_rate)*K328,2),payment),IF(OR(pay_num=number_of_payments,payment&gt;(1+periodic_rate)*K328),(1+periodic_rate)*K328,payment))))</f>
        <v>#VALUE!</v>
      </c>
      <c r="D329" s="69"/>
      <c r="E329" s="69"/>
      <c r="F329" s="66"/>
      <c r="G329" s="70"/>
      <c r="H329" s="70"/>
      <c r="I329" s="68" t="e">
        <f aca="false">IF(pay_num="","",IF(AND(pay_num=1,payment_type=1),0,IF(rounding,ROUND(periodic_rate*K328,2),periodic_rate*K328)))</f>
        <v>#VALUE!</v>
      </c>
      <c r="J329" s="68" t="e">
        <f aca="false">IF(A329="","",IF(schedules,C329+D329,IF(ISBLANK(G329),C329,G329))-I329)</f>
        <v>#VALUE!</v>
      </c>
      <c r="K329" s="71" t="e">
        <f aca="false">IF(A329="","",K328-J329)</f>
        <v>#VALUE!</v>
      </c>
      <c r="L329" s="71"/>
    </row>
    <row r="330" customFormat="false" ht="12.75" hidden="false" customHeight="false" outlineLevel="0" collapsed="false">
      <c r="A330" s="66" t="e">
        <f aca="false">IF(K329="","",IF(rounding,IF(OR(A329&gt;=number_of_payments,ROUND(K329,2)&lt;=0),"",A329+1),IF(OR(A329&gt;=number_of_payments,K329&lt;=0),"",A329+1)))</f>
        <v>#VALUE!</v>
      </c>
      <c r="B330" s="67" t="e">
        <f aca="false">IF(pay_num&lt;&gt;"",IF(per_year=26,IF(A330=1,first_payment,B329+14),IF(per_year=52,IF(A330=1,first_payment,B329+7),DATE(YEAR(first_payment),MONTH(first_payment)+(A330-1)*per_y,IF(per_year=24,IF(1-MOD(A330,2)=1,DAY(first_payment)+14,DAY(first_payment)),DAY(first_payment))))),"")</f>
        <v>#VALUE!</v>
      </c>
      <c r="C330" s="68" t="e">
        <f aca="false">IF(pay_num="","",IF(pay_num&lt;=$D$12*per_year,I330,IF(rounding,IF(OR(pay_num=number_of_payments,payment&gt;ROUND((1+periodic_rate)*K329,2)),ROUND((1+periodic_rate)*K329,2),payment),IF(OR(pay_num=number_of_payments,payment&gt;(1+periodic_rate)*K329),(1+periodic_rate)*K329,payment))))</f>
        <v>#VALUE!</v>
      </c>
      <c r="D330" s="69"/>
      <c r="E330" s="69"/>
      <c r="F330" s="66"/>
      <c r="G330" s="70"/>
      <c r="H330" s="70"/>
      <c r="I330" s="68" t="e">
        <f aca="false">IF(pay_num="","",IF(AND(pay_num=1,payment_type=1),0,IF(rounding,ROUND(periodic_rate*K329,2),periodic_rate*K329)))</f>
        <v>#VALUE!</v>
      </c>
      <c r="J330" s="68" t="e">
        <f aca="false">IF(A330="","",IF(schedules,C330+D330,IF(ISBLANK(G330),C330,G330))-I330)</f>
        <v>#VALUE!</v>
      </c>
      <c r="K330" s="71" t="e">
        <f aca="false">IF(A330="","",K329-J330)</f>
        <v>#VALUE!</v>
      </c>
      <c r="L330" s="71"/>
    </row>
    <row r="331" customFormat="false" ht="12.75" hidden="false" customHeight="false" outlineLevel="0" collapsed="false">
      <c r="A331" s="66" t="e">
        <f aca="false">IF(K330="","",IF(rounding,IF(OR(A330&gt;=number_of_payments,ROUND(K330,2)&lt;=0),"",A330+1),IF(OR(A330&gt;=number_of_payments,K330&lt;=0),"",A330+1)))</f>
        <v>#VALUE!</v>
      </c>
      <c r="B331" s="67" t="e">
        <f aca="false">IF(pay_num&lt;&gt;"",IF(per_year=26,IF(A331=1,first_payment,B330+14),IF(per_year=52,IF(A331=1,first_payment,B330+7),DATE(YEAR(first_payment),MONTH(first_payment)+(A331-1)*per_y,IF(per_year=24,IF(1-MOD(A331,2)=1,DAY(first_payment)+14,DAY(first_payment)),DAY(first_payment))))),"")</f>
        <v>#VALUE!</v>
      </c>
      <c r="C331" s="68" t="e">
        <f aca="false">IF(pay_num="","",IF(pay_num&lt;=$D$12*per_year,I331,IF(rounding,IF(OR(pay_num=number_of_payments,payment&gt;ROUND((1+periodic_rate)*K330,2)),ROUND((1+periodic_rate)*K330,2),payment),IF(OR(pay_num=number_of_payments,payment&gt;(1+periodic_rate)*K330),(1+periodic_rate)*K330,payment))))</f>
        <v>#VALUE!</v>
      </c>
      <c r="D331" s="69"/>
      <c r="E331" s="69"/>
      <c r="F331" s="66"/>
      <c r="G331" s="70"/>
      <c r="H331" s="70"/>
      <c r="I331" s="68" t="e">
        <f aca="false">IF(pay_num="","",IF(AND(pay_num=1,payment_type=1),0,IF(rounding,ROUND(periodic_rate*K330,2),periodic_rate*K330)))</f>
        <v>#VALUE!</v>
      </c>
      <c r="J331" s="68" t="e">
        <f aca="false">IF(A331="","",IF(schedules,C331+D331,IF(ISBLANK(G331),C331,G331))-I331)</f>
        <v>#VALUE!</v>
      </c>
      <c r="K331" s="71" t="e">
        <f aca="false">IF(A331="","",K330-J331)</f>
        <v>#VALUE!</v>
      </c>
      <c r="L331" s="71"/>
    </row>
    <row r="332" customFormat="false" ht="12.75" hidden="false" customHeight="false" outlineLevel="0" collapsed="false">
      <c r="A332" s="66" t="e">
        <f aca="false">IF(K331="","",IF(rounding,IF(OR(A331&gt;=number_of_payments,ROUND(K331,2)&lt;=0),"",A331+1),IF(OR(A331&gt;=number_of_payments,K331&lt;=0),"",A331+1)))</f>
        <v>#VALUE!</v>
      </c>
      <c r="B332" s="67" t="e">
        <f aca="false">IF(pay_num&lt;&gt;"",IF(per_year=26,IF(A332=1,first_payment,B331+14),IF(per_year=52,IF(A332=1,first_payment,B331+7),DATE(YEAR(first_payment),MONTH(first_payment)+(A332-1)*per_y,IF(per_year=24,IF(1-MOD(A332,2)=1,DAY(first_payment)+14,DAY(first_payment)),DAY(first_payment))))),"")</f>
        <v>#VALUE!</v>
      </c>
      <c r="C332" s="68" t="e">
        <f aca="false">IF(pay_num="","",IF(pay_num&lt;=$D$12*per_year,I332,IF(rounding,IF(OR(pay_num=number_of_payments,payment&gt;ROUND((1+periodic_rate)*K331,2)),ROUND((1+periodic_rate)*K331,2),payment),IF(OR(pay_num=number_of_payments,payment&gt;(1+periodic_rate)*K331),(1+periodic_rate)*K331,payment))))</f>
        <v>#VALUE!</v>
      </c>
      <c r="D332" s="69"/>
      <c r="E332" s="69"/>
      <c r="F332" s="66"/>
      <c r="G332" s="70"/>
      <c r="H332" s="70"/>
      <c r="I332" s="68" t="e">
        <f aca="false">IF(pay_num="","",IF(AND(pay_num=1,payment_type=1),0,IF(rounding,ROUND(periodic_rate*K331,2),periodic_rate*K331)))</f>
        <v>#VALUE!</v>
      </c>
      <c r="J332" s="68" t="e">
        <f aca="false">IF(A332="","",IF(schedules,C332+D332,IF(ISBLANK(G332),C332,G332))-I332)</f>
        <v>#VALUE!</v>
      </c>
      <c r="K332" s="71" t="e">
        <f aca="false">IF(A332="","",K331-J332)</f>
        <v>#VALUE!</v>
      </c>
      <c r="L332" s="71"/>
    </row>
    <row r="333" customFormat="false" ht="12.75" hidden="false" customHeight="false" outlineLevel="0" collapsed="false">
      <c r="A333" s="66" t="e">
        <f aca="false">IF(K332="","",IF(rounding,IF(OR(A332&gt;=number_of_payments,ROUND(K332,2)&lt;=0),"",A332+1),IF(OR(A332&gt;=number_of_payments,K332&lt;=0),"",A332+1)))</f>
        <v>#VALUE!</v>
      </c>
      <c r="B333" s="67" t="e">
        <f aca="false">IF(pay_num&lt;&gt;"",IF(per_year=26,IF(A333=1,first_payment,B332+14),IF(per_year=52,IF(A333=1,first_payment,B332+7),DATE(YEAR(first_payment),MONTH(first_payment)+(A333-1)*per_y,IF(per_year=24,IF(1-MOD(A333,2)=1,DAY(first_payment)+14,DAY(first_payment)),DAY(first_payment))))),"")</f>
        <v>#VALUE!</v>
      </c>
      <c r="C333" s="68" t="e">
        <f aca="false">IF(pay_num="","",IF(pay_num&lt;=$D$12*per_year,I333,IF(rounding,IF(OR(pay_num=number_of_payments,payment&gt;ROUND((1+periodic_rate)*K332,2)),ROUND((1+periodic_rate)*K332,2),payment),IF(OR(pay_num=number_of_payments,payment&gt;(1+periodic_rate)*K332),(1+periodic_rate)*K332,payment))))</f>
        <v>#VALUE!</v>
      </c>
      <c r="D333" s="69"/>
      <c r="E333" s="69"/>
      <c r="F333" s="66"/>
      <c r="G333" s="70"/>
      <c r="H333" s="70"/>
      <c r="I333" s="68" t="e">
        <f aca="false">IF(pay_num="","",IF(AND(pay_num=1,payment_type=1),0,IF(rounding,ROUND(periodic_rate*K332,2),periodic_rate*K332)))</f>
        <v>#VALUE!</v>
      </c>
      <c r="J333" s="68" t="e">
        <f aca="false">IF(A333="","",IF(schedules,C333+D333,IF(ISBLANK(G333),C333,G333))-I333)</f>
        <v>#VALUE!</v>
      </c>
      <c r="K333" s="71" t="e">
        <f aca="false">IF(A333="","",K332-J333)</f>
        <v>#VALUE!</v>
      </c>
      <c r="L333" s="71"/>
    </row>
    <row r="334" customFormat="false" ht="12.75" hidden="false" customHeight="false" outlineLevel="0" collapsed="false">
      <c r="A334" s="66" t="e">
        <f aca="false">IF(K333="","",IF(rounding,IF(OR(A333&gt;=number_of_payments,ROUND(K333,2)&lt;=0),"",A333+1),IF(OR(A333&gt;=number_of_payments,K333&lt;=0),"",A333+1)))</f>
        <v>#VALUE!</v>
      </c>
      <c r="B334" s="67" t="e">
        <f aca="false">IF(pay_num&lt;&gt;"",IF(per_year=26,IF(A334=1,first_payment,B333+14),IF(per_year=52,IF(A334=1,first_payment,B333+7),DATE(YEAR(first_payment),MONTH(first_payment)+(A334-1)*per_y,IF(per_year=24,IF(1-MOD(A334,2)=1,DAY(first_payment)+14,DAY(first_payment)),DAY(first_payment))))),"")</f>
        <v>#VALUE!</v>
      </c>
      <c r="C334" s="68" t="e">
        <f aca="false">IF(pay_num="","",IF(pay_num&lt;=$D$12*per_year,I334,IF(rounding,IF(OR(pay_num=number_of_payments,payment&gt;ROUND((1+periodic_rate)*K333,2)),ROUND((1+periodic_rate)*K333,2),payment),IF(OR(pay_num=number_of_payments,payment&gt;(1+periodic_rate)*K333),(1+periodic_rate)*K333,payment))))</f>
        <v>#VALUE!</v>
      </c>
      <c r="D334" s="69"/>
      <c r="E334" s="69"/>
      <c r="F334" s="66"/>
      <c r="G334" s="70"/>
      <c r="H334" s="70"/>
      <c r="I334" s="68" t="e">
        <f aca="false">IF(pay_num="","",IF(AND(pay_num=1,payment_type=1),0,IF(rounding,ROUND(periodic_rate*K333,2),periodic_rate*K333)))</f>
        <v>#VALUE!</v>
      </c>
      <c r="J334" s="68" t="e">
        <f aca="false">IF(A334="","",IF(schedules,C334+D334,IF(ISBLANK(G334),C334,G334))-I334)</f>
        <v>#VALUE!</v>
      </c>
      <c r="K334" s="71" t="e">
        <f aca="false">IF(A334="","",K333-J334)</f>
        <v>#VALUE!</v>
      </c>
      <c r="L334" s="71"/>
    </row>
    <row r="335" customFormat="false" ht="12.75" hidden="false" customHeight="false" outlineLevel="0" collapsed="false">
      <c r="A335" s="66" t="e">
        <f aca="false">IF(K334="","",IF(rounding,IF(OR(A334&gt;=number_of_payments,ROUND(K334,2)&lt;=0),"",A334+1),IF(OR(A334&gt;=number_of_payments,K334&lt;=0),"",A334+1)))</f>
        <v>#VALUE!</v>
      </c>
      <c r="B335" s="67" t="e">
        <f aca="false">IF(pay_num&lt;&gt;"",IF(per_year=26,IF(A335=1,first_payment,B334+14),IF(per_year=52,IF(A335=1,first_payment,B334+7),DATE(YEAR(first_payment),MONTH(first_payment)+(A335-1)*per_y,IF(per_year=24,IF(1-MOD(A335,2)=1,DAY(first_payment)+14,DAY(first_payment)),DAY(first_payment))))),"")</f>
        <v>#VALUE!</v>
      </c>
      <c r="C335" s="68" t="e">
        <f aca="false">IF(pay_num="","",IF(pay_num&lt;=$D$12*per_year,I335,IF(rounding,IF(OR(pay_num=number_of_payments,payment&gt;ROUND((1+periodic_rate)*K334,2)),ROUND((1+periodic_rate)*K334,2),payment),IF(OR(pay_num=number_of_payments,payment&gt;(1+periodic_rate)*K334),(1+periodic_rate)*K334,payment))))</f>
        <v>#VALUE!</v>
      </c>
      <c r="D335" s="69"/>
      <c r="E335" s="69"/>
      <c r="F335" s="66"/>
      <c r="G335" s="70"/>
      <c r="H335" s="70"/>
      <c r="I335" s="68" t="e">
        <f aca="false">IF(pay_num="","",IF(AND(pay_num=1,payment_type=1),0,IF(rounding,ROUND(periodic_rate*K334,2),periodic_rate*K334)))</f>
        <v>#VALUE!</v>
      </c>
      <c r="J335" s="68" t="e">
        <f aca="false">IF(A335="","",IF(schedules,C335+D335,IF(ISBLANK(G335),C335,G335))-I335)</f>
        <v>#VALUE!</v>
      </c>
      <c r="K335" s="71" t="e">
        <f aca="false">IF(A335="","",K334-J335)</f>
        <v>#VALUE!</v>
      </c>
      <c r="L335" s="71"/>
    </row>
    <row r="336" customFormat="false" ht="12.75" hidden="false" customHeight="false" outlineLevel="0" collapsed="false">
      <c r="A336" s="66" t="e">
        <f aca="false">IF(K335="","",IF(rounding,IF(OR(A335&gt;=number_of_payments,ROUND(K335,2)&lt;=0),"",A335+1),IF(OR(A335&gt;=number_of_payments,K335&lt;=0),"",A335+1)))</f>
        <v>#VALUE!</v>
      </c>
      <c r="B336" s="67" t="e">
        <f aca="false">IF(pay_num&lt;&gt;"",IF(per_year=26,IF(A336=1,first_payment,B335+14),IF(per_year=52,IF(A336=1,first_payment,B335+7),DATE(YEAR(first_payment),MONTH(first_payment)+(A336-1)*per_y,IF(per_year=24,IF(1-MOD(A336,2)=1,DAY(first_payment)+14,DAY(first_payment)),DAY(first_payment))))),"")</f>
        <v>#VALUE!</v>
      </c>
      <c r="C336" s="68" t="e">
        <f aca="false">IF(pay_num="","",IF(pay_num&lt;=$D$12*per_year,I336,IF(rounding,IF(OR(pay_num=number_of_payments,payment&gt;ROUND((1+periodic_rate)*K335,2)),ROUND((1+periodic_rate)*K335,2),payment),IF(OR(pay_num=number_of_payments,payment&gt;(1+periodic_rate)*K335),(1+periodic_rate)*K335,payment))))</f>
        <v>#VALUE!</v>
      </c>
      <c r="D336" s="69"/>
      <c r="E336" s="69"/>
      <c r="F336" s="66"/>
      <c r="G336" s="70"/>
      <c r="H336" s="70"/>
      <c r="I336" s="68" t="e">
        <f aca="false">IF(pay_num="","",IF(AND(pay_num=1,payment_type=1),0,IF(rounding,ROUND(periodic_rate*K335,2),periodic_rate*K335)))</f>
        <v>#VALUE!</v>
      </c>
      <c r="J336" s="68" t="e">
        <f aca="false">IF(A336="","",IF(schedules,C336+D336,IF(ISBLANK(G336),C336,G336))-I336)</f>
        <v>#VALUE!</v>
      </c>
      <c r="K336" s="71" t="e">
        <f aca="false">IF(A336="","",K335-J336)</f>
        <v>#VALUE!</v>
      </c>
      <c r="L336" s="71"/>
    </row>
    <row r="337" customFormat="false" ht="12.75" hidden="false" customHeight="false" outlineLevel="0" collapsed="false">
      <c r="A337" s="66" t="e">
        <f aca="false">IF(K336="","",IF(rounding,IF(OR(A336&gt;=number_of_payments,ROUND(K336,2)&lt;=0),"",A336+1),IF(OR(A336&gt;=number_of_payments,K336&lt;=0),"",A336+1)))</f>
        <v>#VALUE!</v>
      </c>
      <c r="B337" s="67" t="e">
        <f aca="false">IF(pay_num&lt;&gt;"",IF(per_year=26,IF(A337=1,first_payment,B336+14),IF(per_year=52,IF(A337=1,first_payment,B336+7),DATE(YEAR(first_payment),MONTH(first_payment)+(A337-1)*per_y,IF(per_year=24,IF(1-MOD(A337,2)=1,DAY(first_payment)+14,DAY(first_payment)),DAY(first_payment))))),"")</f>
        <v>#VALUE!</v>
      </c>
      <c r="C337" s="68" t="e">
        <f aca="false">IF(pay_num="","",IF(pay_num&lt;=$D$12*per_year,I337,IF(rounding,IF(OR(pay_num=number_of_payments,payment&gt;ROUND((1+periodic_rate)*K336,2)),ROUND((1+periodic_rate)*K336,2),payment),IF(OR(pay_num=number_of_payments,payment&gt;(1+periodic_rate)*K336),(1+periodic_rate)*K336,payment))))</f>
        <v>#VALUE!</v>
      </c>
      <c r="D337" s="69"/>
      <c r="E337" s="69"/>
      <c r="F337" s="66"/>
      <c r="G337" s="70"/>
      <c r="H337" s="70"/>
      <c r="I337" s="68" t="e">
        <f aca="false">IF(pay_num="","",IF(AND(pay_num=1,payment_type=1),0,IF(rounding,ROUND(periodic_rate*K336,2),periodic_rate*K336)))</f>
        <v>#VALUE!</v>
      </c>
      <c r="J337" s="68" t="e">
        <f aca="false">IF(A337="","",IF(schedules,C337+D337,IF(ISBLANK(G337),C337,G337))-I337)</f>
        <v>#VALUE!</v>
      </c>
      <c r="K337" s="71" t="e">
        <f aca="false">IF(A337="","",K336-J337)</f>
        <v>#VALUE!</v>
      </c>
      <c r="L337" s="71"/>
    </row>
    <row r="338" customFormat="false" ht="12.75" hidden="false" customHeight="false" outlineLevel="0" collapsed="false">
      <c r="A338" s="66" t="e">
        <f aca="false">IF(K337="","",IF(rounding,IF(OR(A337&gt;=number_of_payments,ROUND(K337,2)&lt;=0),"",A337+1),IF(OR(A337&gt;=number_of_payments,K337&lt;=0),"",A337+1)))</f>
        <v>#VALUE!</v>
      </c>
      <c r="B338" s="67" t="e">
        <f aca="false">IF(pay_num&lt;&gt;"",IF(per_year=26,IF(A338=1,first_payment,B337+14),IF(per_year=52,IF(A338=1,first_payment,B337+7),DATE(YEAR(first_payment),MONTH(first_payment)+(A338-1)*per_y,IF(per_year=24,IF(1-MOD(A338,2)=1,DAY(first_payment)+14,DAY(first_payment)),DAY(first_payment))))),"")</f>
        <v>#VALUE!</v>
      </c>
      <c r="C338" s="68" t="e">
        <f aca="false">IF(pay_num="","",IF(pay_num&lt;=$D$12*per_year,I338,IF(rounding,IF(OR(pay_num=number_of_payments,payment&gt;ROUND((1+periodic_rate)*K337,2)),ROUND((1+periodic_rate)*K337,2),payment),IF(OR(pay_num=number_of_payments,payment&gt;(1+periodic_rate)*K337),(1+periodic_rate)*K337,payment))))</f>
        <v>#VALUE!</v>
      </c>
      <c r="D338" s="69"/>
      <c r="E338" s="69"/>
      <c r="F338" s="66"/>
      <c r="G338" s="70"/>
      <c r="H338" s="70"/>
      <c r="I338" s="68" t="e">
        <f aca="false">IF(pay_num="","",IF(AND(pay_num=1,payment_type=1),0,IF(rounding,ROUND(periodic_rate*K337,2),periodic_rate*K337)))</f>
        <v>#VALUE!</v>
      </c>
      <c r="J338" s="68" t="e">
        <f aca="false">IF(A338="","",IF(schedules,C338+D338,IF(ISBLANK(G338),C338,G338))-I338)</f>
        <v>#VALUE!</v>
      </c>
      <c r="K338" s="71" t="e">
        <f aca="false">IF(A338="","",K337-J338)</f>
        <v>#VALUE!</v>
      </c>
      <c r="L338" s="71"/>
    </row>
    <row r="339" customFormat="false" ht="12.75" hidden="false" customHeight="false" outlineLevel="0" collapsed="false">
      <c r="A339" s="66" t="e">
        <f aca="false">IF(K338="","",IF(rounding,IF(OR(A338&gt;=number_of_payments,ROUND(K338,2)&lt;=0),"",A338+1),IF(OR(A338&gt;=number_of_payments,K338&lt;=0),"",A338+1)))</f>
        <v>#VALUE!</v>
      </c>
      <c r="B339" s="67" t="e">
        <f aca="false">IF(pay_num&lt;&gt;"",IF(per_year=26,IF(A339=1,first_payment,B338+14),IF(per_year=52,IF(A339=1,first_payment,B338+7),DATE(YEAR(first_payment),MONTH(first_payment)+(A339-1)*per_y,IF(per_year=24,IF(1-MOD(A339,2)=1,DAY(first_payment)+14,DAY(first_payment)),DAY(first_payment))))),"")</f>
        <v>#VALUE!</v>
      </c>
      <c r="C339" s="68" t="e">
        <f aca="false">IF(pay_num="","",IF(pay_num&lt;=$D$12*per_year,I339,IF(rounding,IF(OR(pay_num=number_of_payments,payment&gt;ROUND((1+periodic_rate)*K338,2)),ROUND((1+periodic_rate)*K338,2),payment),IF(OR(pay_num=number_of_payments,payment&gt;(1+periodic_rate)*K338),(1+periodic_rate)*K338,payment))))</f>
        <v>#VALUE!</v>
      </c>
      <c r="D339" s="69"/>
      <c r="E339" s="69"/>
      <c r="F339" s="66"/>
      <c r="G339" s="70"/>
      <c r="H339" s="70"/>
      <c r="I339" s="68" t="e">
        <f aca="false">IF(pay_num="","",IF(AND(pay_num=1,payment_type=1),0,IF(rounding,ROUND(periodic_rate*K338,2),periodic_rate*K338)))</f>
        <v>#VALUE!</v>
      </c>
      <c r="J339" s="68" t="e">
        <f aca="false">IF(A339="","",IF(schedules,C339+D339,IF(ISBLANK(G339),C339,G339))-I339)</f>
        <v>#VALUE!</v>
      </c>
      <c r="K339" s="71" t="e">
        <f aca="false">IF(A339="","",K338-J339)</f>
        <v>#VALUE!</v>
      </c>
      <c r="L339" s="71"/>
    </row>
    <row r="340" customFormat="false" ht="12.75" hidden="false" customHeight="false" outlineLevel="0" collapsed="false">
      <c r="A340" s="66" t="e">
        <f aca="false">IF(K339="","",IF(rounding,IF(OR(A339&gt;=number_of_payments,ROUND(K339,2)&lt;=0),"",A339+1),IF(OR(A339&gt;=number_of_payments,K339&lt;=0),"",A339+1)))</f>
        <v>#VALUE!</v>
      </c>
      <c r="B340" s="67" t="e">
        <f aca="false">IF(pay_num&lt;&gt;"",IF(per_year=26,IF(A340=1,first_payment,B339+14),IF(per_year=52,IF(A340=1,first_payment,B339+7),DATE(YEAR(first_payment),MONTH(first_payment)+(A340-1)*per_y,IF(per_year=24,IF(1-MOD(A340,2)=1,DAY(first_payment)+14,DAY(first_payment)),DAY(first_payment))))),"")</f>
        <v>#VALUE!</v>
      </c>
      <c r="C340" s="68" t="e">
        <f aca="false">IF(pay_num="","",IF(pay_num&lt;=$D$12*per_year,I340,IF(rounding,IF(OR(pay_num=number_of_payments,payment&gt;ROUND((1+periodic_rate)*K339,2)),ROUND((1+periodic_rate)*K339,2),payment),IF(OR(pay_num=number_of_payments,payment&gt;(1+periodic_rate)*K339),(1+periodic_rate)*K339,payment))))</f>
        <v>#VALUE!</v>
      </c>
      <c r="D340" s="69"/>
      <c r="E340" s="69"/>
      <c r="F340" s="66"/>
      <c r="G340" s="70"/>
      <c r="H340" s="70"/>
      <c r="I340" s="68" t="e">
        <f aca="false">IF(pay_num="","",IF(AND(pay_num=1,payment_type=1),0,IF(rounding,ROUND(periodic_rate*K339,2),periodic_rate*K339)))</f>
        <v>#VALUE!</v>
      </c>
      <c r="J340" s="68" t="e">
        <f aca="false">IF(A340="","",IF(schedules,C340+D340,IF(ISBLANK(G340),C340,G340))-I340)</f>
        <v>#VALUE!</v>
      </c>
      <c r="K340" s="71" t="e">
        <f aca="false">IF(A340="","",K339-J340)</f>
        <v>#VALUE!</v>
      </c>
      <c r="L340" s="71"/>
    </row>
    <row r="341" customFormat="false" ht="12.75" hidden="false" customHeight="false" outlineLevel="0" collapsed="false">
      <c r="A341" s="66" t="e">
        <f aca="false">IF(K340="","",IF(rounding,IF(OR(A340&gt;=number_of_payments,ROUND(K340,2)&lt;=0),"",A340+1),IF(OR(A340&gt;=number_of_payments,K340&lt;=0),"",A340+1)))</f>
        <v>#VALUE!</v>
      </c>
      <c r="B341" s="67" t="e">
        <f aca="false">IF(pay_num&lt;&gt;"",IF(per_year=26,IF(A341=1,first_payment,B340+14),IF(per_year=52,IF(A341=1,first_payment,B340+7),DATE(YEAR(first_payment),MONTH(first_payment)+(A341-1)*per_y,IF(per_year=24,IF(1-MOD(A341,2)=1,DAY(first_payment)+14,DAY(first_payment)),DAY(first_payment))))),"")</f>
        <v>#VALUE!</v>
      </c>
      <c r="C341" s="68" t="e">
        <f aca="false">IF(pay_num="","",IF(pay_num&lt;=$D$12*per_year,I341,IF(rounding,IF(OR(pay_num=number_of_payments,payment&gt;ROUND((1+periodic_rate)*K340,2)),ROUND((1+periodic_rate)*K340,2),payment),IF(OR(pay_num=number_of_payments,payment&gt;(1+periodic_rate)*K340),(1+periodic_rate)*K340,payment))))</f>
        <v>#VALUE!</v>
      </c>
      <c r="D341" s="69"/>
      <c r="E341" s="69"/>
      <c r="F341" s="66"/>
      <c r="G341" s="70"/>
      <c r="H341" s="70"/>
      <c r="I341" s="68" t="e">
        <f aca="false">IF(pay_num="","",IF(AND(pay_num=1,payment_type=1),0,IF(rounding,ROUND(periodic_rate*K340,2),periodic_rate*K340)))</f>
        <v>#VALUE!</v>
      </c>
      <c r="J341" s="68" t="e">
        <f aca="false">IF(A341="","",IF(schedules,C341+D341,IF(ISBLANK(G341),C341,G341))-I341)</f>
        <v>#VALUE!</v>
      </c>
      <c r="K341" s="71" t="e">
        <f aca="false">IF(A341="","",K340-J341)</f>
        <v>#VALUE!</v>
      </c>
      <c r="L341" s="71"/>
    </row>
    <row r="342" customFormat="false" ht="12.75" hidden="false" customHeight="false" outlineLevel="0" collapsed="false">
      <c r="A342" s="66" t="e">
        <f aca="false">IF(K341="","",IF(rounding,IF(OR(A341&gt;=number_of_payments,ROUND(K341,2)&lt;=0),"",A341+1),IF(OR(A341&gt;=number_of_payments,K341&lt;=0),"",A341+1)))</f>
        <v>#VALUE!</v>
      </c>
      <c r="B342" s="67" t="e">
        <f aca="false">IF(pay_num&lt;&gt;"",IF(per_year=26,IF(A342=1,first_payment,B341+14),IF(per_year=52,IF(A342=1,first_payment,B341+7),DATE(YEAR(first_payment),MONTH(first_payment)+(A342-1)*per_y,IF(per_year=24,IF(1-MOD(A342,2)=1,DAY(first_payment)+14,DAY(first_payment)),DAY(first_payment))))),"")</f>
        <v>#VALUE!</v>
      </c>
      <c r="C342" s="68" t="e">
        <f aca="false">IF(pay_num="","",IF(pay_num&lt;=$D$12*per_year,I342,IF(rounding,IF(OR(pay_num=number_of_payments,payment&gt;ROUND((1+periodic_rate)*K341,2)),ROUND((1+periodic_rate)*K341,2),payment),IF(OR(pay_num=number_of_payments,payment&gt;(1+periodic_rate)*K341),(1+periodic_rate)*K341,payment))))</f>
        <v>#VALUE!</v>
      </c>
      <c r="D342" s="69"/>
      <c r="E342" s="69"/>
      <c r="F342" s="66"/>
      <c r="G342" s="70"/>
      <c r="H342" s="70"/>
      <c r="I342" s="68" t="e">
        <f aca="false">IF(pay_num="","",IF(AND(pay_num=1,payment_type=1),0,IF(rounding,ROUND(periodic_rate*K341,2),periodic_rate*K341)))</f>
        <v>#VALUE!</v>
      </c>
      <c r="J342" s="68" t="e">
        <f aca="false">IF(A342="","",IF(schedules,C342+D342,IF(ISBLANK(G342),C342,G342))-I342)</f>
        <v>#VALUE!</v>
      </c>
      <c r="K342" s="71" t="e">
        <f aca="false">IF(A342="","",K341-J342)</f>
        <v>#VALUE!</v>
      </c>
      <c r="L342" s="71"/>
    </row>
    <row r="343" customFormat="false" ht="12.75" hidden="false" customHeight="false" outlineLevel="0" collapsed="false">
      <c r="A343" s="66" t="e">
        <f aca="false">IF(K342="","",IF(rounding,IF(OR(A342&gt;=number_of_payments,ROUND(K342,2)&lt;=0),"",A342+1),IF(OR(A342&gt;=number_of_payments,K342&lt;=0),"",A342+1)))</f>
        <v>#VALUE!</v>
      </c>
      <c r="B343" s="67" t="e">
        <f aca="false">IF(pay_num&lt;&gt;"",IF(per_year=26,IF(A343=1,first_payment,B342+14),IF(per_year=52,IF(A343=1,first_payment,B342+7),DATE(YEAR(first_payment),MONTH(first_payment)+(A343-1)*per_y,IF(per_year=24,IF(1-MOD(A343,2)=1,DAY(first_payment)+14,DAY(first_payment)),DAY(first_payment))))),"")</f>
        <v>#VALUE!</v>
      </c>
      <c r="C343" s="68" t="e">
        <f aca="false">IF(pay_num="","",IF(pay_num&lt;=$D$12*per_year,I343,IF(rounding,IF(OR(pay_num=number_of_payments,payment&gt;ROUND((1+periodic_rate)*K342,2)),ROUND((1+periodic_rate)*K342,2),payment),IF(OR(pay_num=number_of_payments,payment&gt;(1+periodic_rate)*K342),(1+periodic_rate)*K342,payment))))</f>
        <v>#VALUE!</v>
      </c>
      <c r="D343" s="69"/>
      <c r="E343" s="69"/>
      <c r="F343" s="66"/>
      <c r="G343" s="70"/>
      <c r="H343" s="70"/>
      <c r="I343" s="68" t="e">
        <f aca="false">IF(pay_num="","",IF(AND(pay_num=1,payment_type=1),0,IF(rounding,ROUND(periodic_rate*K342,2),periodic_rate*K342)))</f>
        <v>#VALUE!</v>
      </c>
      <c r="J343" s="68" t="e">
        <f aca="false">IF(A343="","",IF(schedules,C343+D343,IF(ISBLANK(G343),C343,G343))-I343)</f>
        <v>#VALUE!</v>
      </c>
      <c r="K343" s="71" t="e">
        <f aca="false">IF(A343="","",K342-J343)</f>
        <v>#VALUE!</v>
      </c>
      <c r="L343" s="71"/>
    </row>
    <row r="344" customFormat="false" ht="12.75" hidden="false" customHeight="false" outlineLevel="0" collapsed="false">
      <c r="A344" s="66" t="e">
        <f aca="false">IF(K343="","",IF(rounding,IF(OR(A343&gt;=number_of_payments,ROUND(K343,2)&lt;=0),"",A343+1),IF(OR(A343&gt;=number_of_payments,K343&lt;=0),"",A343+1)))</f>
        <v>#VALUE!</v>
      </c>
      <c r="B344" s="67" t="e">
        <f aca="false">IF(pay_num&lt;&gt;"",IF(per_year=26,IF(A344=1,first_payment,B343+14),IF(per_year=52,IF(A344=1,first_payment,B343+7),DATE(YEAR(first_payment),MONTH(first_payment)+(A344-1)*per_y,IF(per_year=24,IF(1-MOD(A344,2)=1,DAY(first_payment)+14,DAY(first_payment)),DAY(first_payment))))),"")</f>
        <v>#VALUE!</v>
      </c>
      <c r="C344" s="68" t="e">
        <f aca="false">IF(pay_num="","",IF(pay_num&lt;=$D$12*per_year,I344,IF(rounding,IF(OR(pay_num=number_of_payments,payment&gt;ROUND((1+periodic_rate)*K343,2)),ROUND((1+periodic_rate)*K343,2),payment),IF(OR(pay_num=number_of_payments,payment&gt;(1+periodic_rate)*K343),(1+periodic_rate)*K343,payment))))</f>
        <v>#VALUE!</v>
      </c>
      <c r="D344" s="69"/>
      <c r="E344" s="69"/>
      <c r="F344" s="66"/>
      <c r="G344" s="70"/>
      <c r="H344" s="70"/>
      <c r="I344" s="68" t="e">
        <f aca="false">IF(pay_num="","",IF(AND(pay_num=1,payment_type=1),0,IF(rounding,ROUND(periodic_rate*K343,2),periodic_rate*K343)))</f>
        <v>#VALUE!</v>
      </c>
      <c r="J344" s="68" t="e">
        <f aca="false">IF(A344="","",IF(schedules,C344+D344,IF(ISBLANK(G344),C344,G344))-I344)</f>
        <v>#VALUE!</v>
      </c>
      <c r="K344" s="71" t="e">
        <f aca="false">IF(A344="","",K343-J344)</f>
        <v>#VALUE!</v>
      </c>
      <c r="L344" s="71"/>
    </row>
    <row r="345" customFormat="false" ht="12.75" hidden="false" customHeight="false" outlineLevel="0" collapsed="false">
      <c r="A345" s="66" t="e">
        <f aca="false">IF(K344="","",IF(rounding,IF(OR(A344&gt;=number_of_payments,ROUND(K344,2)&lt;=0),"",A344+1),IF(OR(A344&gt;=number_of_payments,K344&lt;=0),"",A344+1)))</f>
        <v>#VALUE!</v>
      </c>
      <c r="B345" s="67" t="e">
        <f aca="false">IF(pay_num&lt;&gt;"",IF(per_year=26,IF(A345=1,first_payment,B344+14),IF(per_year=52,IF(A345=1,first_payment,B344+7),DATE(YEAR(first_payment),MONTH(first_payment)+(A345-1)*per_y,IF(per_year=24,IF(1-MOD(A345,2)=1,DAY(first_payment)+14,DAY(first_payment)),DAY(first_payment))))),"")</f>
        <v>#VALUE!</v>
      </c>
      <c r="C345" s="68" t="e">
        <f aca="false">IF(pay_num="","",IF(pay_num&lt;=$D$12*per_year,I345,IF(rounding,IF(OR(pay_num=number_of_payments,payment&gt;ROUND((1+periodic_rate)*K344,2)),ROUND((1+periodic_rate)*K344,2),payment),IF(OR(pay_num=number_of_payments,payment&gt;(1+periodic_rate)*K344),(1+periodic_rate)*K344,payment))))</f>
        <v>#VALUE!</v>
      </c>
      <c r="D345" s="69"/>
      <c r="E345" s="69"/>
      <c r="F345" s="66"/>
      <c r="G345" s="70"/>
      <c r="H345" s="70"/>
      <c r="I345" s="68" t="e">
        <f aca="false">IF(pay_num="","",IF(AND(pay_num=1,payment_type=1),0,IF(rounding,ROUND(periodic_rate*K344,2),periodic_rate*K344)))</f>
        <v>#VALUE!</v>
      </c>
      <c r="J345" s="68" t="e">
        <f aca="false">IF(A345="","",IF(schedules,C345+D345,IF(ISBLANK(G345),C345,G345))-I345)</f>
        <v>#VALUE!</v>
      </c>
      <c r="K345" s="71" t="e">
        <f aca="false">IF(A345="","",K344-J345)</f>
        <v>#VALUE!</v>
      </c>
      <c r="L345" s="71"/>
    </row>
    <row r="346" customFormat="false" ht="12.75" hidden="false" customHeight="false" outlineLevel="0" collapsed="false">
      <c r="A346" s="66" t="e">
        <f aca="false">IF(K345="","",IF(rounding,IF(OR(A345&gt;=number_of_payments,ROUND(K345,2)&lt;=0),"",A345+1),IF(OR(A345&gt;=number_of_payments,K345&lt;=0),"",A345+1)))</f>
        <v>#VALUE!</v>
      </c>
      <c r="B346" s="67" t="e">
        <f aca="false">IF(pay_num&lt;&gt;"",IF(per_year=26,IF(A346=1,first_payment,B345+14),IF(per_year=52,IF(A346=1,first_payment,B345+7),DATE(YEAR(first_payment),MONTH(first_payment)+(A346-1)*per_y,IF(per_year=24,IF(1-MOD(A346,2)=1,DAY(first_payment)+14,DAY(first_payment)),DAY(first_payment))))),"")</f>
        <v>#VALUE!</v>
      </c>
      <c r="C346" s="68" t="e">
        <f aca="false">IF(pay_num="","",IF(pay_num&lt;=$D$12*per_year,I346,IF(rounding,IF(OR(pay_num=number_of_payments,payment&gt;ROUND((1+periodic_rate)*K345,2)),ROUND((1+periodic_rate)*K345,2),payment),IF(OR(pay_num=number_of_payments,payment&gt;(1+periodic_rate)*K345),(1+periodic_rate)*K345,payment))))</f>
        <v>#VALUE!</v>
      </c>
      <c r="D346" s="69"/>
      <c r="E346" s="69"/>
      <c r="F346" s="66"/>
      <c r="G346" s="70"/>
      <c r="H346" s="70"/>
      <c r="I346" s="68" t="e">
        <f aca="false">IF(pay_num="","",IF(AND(pay_num=1,payment_type=1),0,IF(rounding,ROUND(periodic_rate*K345,2),periodic_rate*K345)))</f>
        <v>#VALUE!</v>
      </c>
      <c r="J346" s="68" t="e">
        <f aca="false">IF(A346="","",IF(schedules,C346+D346,IF(ISBLANK(G346),C346,G346))-I346)</f>
        <v>#VALUE!</v>
      </c>
      <c r="K346" s="71" t="e">
        <f aca="false">IF(A346="","",K345-J346)</f>
        <v>#VALUE!</v>
      </c>
      <c r="L346" s="71"/>
    </row>
    <row r="347" customFormat="false" ht="12.75" hidden="false" customHeight="false" outlineLevel="0" collapsed="false">
      <c r="A347" s="66" t="e">
        <f aca="false">IF(K346="","",IF(rounding,IF(OR(A346&gt;=number_of_payments,ROUND(K346,2)&lt;=0),"",A346+1),IF(OR(A346&gt;=number_of_payments,K346&lt;=0),"",A346+1)))</f>
        <v>#VALUE!</v>
      </c>
      <c r="B347" s="67" t="e">
        <f aca="false">IF(pay_num&lt;&gt;"",IF(per_year=26,IF(A347=1,first_payment,B346+14),IF(per_year=52,IF(A347=1,first_payment,B346+7),DATE(YEAR(first_payment),MONTH(first_payment)+(A347-1)*per_y,IF(per_year=24,IF(1-MOD(A347,2)=1,DAY(first_payment)+14,DAY(first_payment)),DAY(first_payment))))),"")</f>
        <v>#VALUE!</v>
      </c>
      <c r="C347" s="68" t="e">
        <f aca="false">IF(pay_num="","",IF(pay_num&lt;=$D$12*per_year,I347,IF(rounding,IF(OR(pay_num=number_of_payments,payment&gt;ROUND((1+periodic_rate)*K346,2)),ROUND((1+periodic_rate)*K346,2),payment),IF(OR(pay_num=number_of_payments,payment&gt;(1+periodic_rate)*K346),(1+periodic_rate)*K346,payment))))</f>
        <v>#VALUE!</v>
      </c>
      <c r="D347" s="69"/>
      <c r="E347" s="69"/>
      <c r="F347" s="66"/>
      <c r="G347" s="70"/>
      <c r="H347" s="70"/>
      <c r="I347" s="68" t="e">
        <f aca="false">IF(pay_num="","",IF(AND(pay_num=1,payment_type=1),0,IF(rounding,ROUND(periodic_rate*K346,2),periodic_rate*K346)))</f>
        <v>#VALUE!</v>
      </c>
      <c r="J347" s="68" t="e">
        <f aca="false">IF(A347="","",IF(schedules,C347+D347,IF(ISBLANK(G347),C347,G347))-I347)</f>
        <v>#VALUE!</v>
      </c>
      <c r="K347" s="71" t="e">
        <f aca="false">IF(A347="","",K346-J347)</f>
        <v>#VALUE!</v>
      </c>
      <c r="L347" s="71"/>
    </row>
    <row r="348" customFormat="false" ht="12.75" hidden="false" customHeight="false" outlineLevel="0" collapsed="false">
      <c r="A348" s="66" t="e">
        <f aca="false">IF(K347="","",IF(rounding,IF(OR(A347&gt;=number_of_payments,ROUND(K347,2)&lt;=0),"",A347+1),IF(OR(A347&gt;=number_of_payments,K347&lt;=0),"",A347+1)))</f>
        <v>#VALUE!</v>
      </c>
      <c r="B348" s="67" t="e">
        <f aca="false">IF(pay_num&lt;&gt;"",IF(per_year=26,IF(A348=1,first_payment,B347+14),IF(per_year=52,IF(A348=1,first_payment,B347+7),DATE(YEAR(first_payment),MONTH(first_payment)+(A348-1)*per_y,IF(per_year=24,IF(1-MOD(A348,2)=1,DAY(first_payment)+14,DAY(first_payment)),DAY(first_payment))))),"")</f>
        <v>#VALUE!</v>
      </c>
      <c r="C348" s="68" t="e">
        <f aca="false">IF(pay_num="","",IF(pay_num&lt;=$D$12*per_year,I348,IF(rounding,IF(OR(pay_num=number_of_payments,payment&gt;ROUND((1+periodic_rate)*K347,2)),ROUND((1+periodic_rate)*K347,2),payment),IF(OR(pay_num=number_of_payments,payment&gt;(1+periodic_rate)*K347),(1+periodic_rate)*K347,payment))))</f>
        <v>#VALUE!</v>
      </c>
      <c r="D348" s="69"/>
      <c r="E348" s="69"/>
      <c r="F348" s="66"/>
      <c r="G348" s="70"/>
      <c r="H348" s="70"/>
      <c r="I348" s="68" t="e">
        <f aca="false">IF(pay_num="","",IF(AND(pay_num=1,payment_type=1),0,IF(rounding,ROUND(periodic_rate*K347,2),periodic_rate*K347)))</f>
        <v>#VALUE!</v>
      </c>
      <c r="J348" s="68" t="e">
        <f aca="false">IF(A348="","",IF(schedules,C348+D348,IF(ISBLANK(G348),C348,G348))-I348)</f>
        <v>#VALUE!</v>
      </c>
      <c r="K348" s="71" t="e">
        <f aca="false">IF(A348="","",K347-J348)</f>
        <v>#VALUE!</v>
      </c>
      <c r="L348" s="71"/>
    </row>
    <row r="349" customFormat="false" ht="12.75" hidden="false" customHeight="false" outlineLevel="0" collapsed="false">
      <c r="A349" s="66" t="e">
        <f aca="false">IF(K348="","",IF(rounding,IF(OR(A348&gt;=number_of_payments,ROUND(K348,2)&lt;=0),"",A348+1),IF(OR(A348&gt;=number_of_payments,K348&lt;=0),"",A348+1)))</f>
        <v>#VALUE!</v>
      </c>
      <c r="B349" s="67" t="e">
        <f aca="false">IF(pay_num&lt;&gt;"",IF(per_year=26,IF(A349=1,first_payment,B348+14),IF(per_year=52,IF(A349=1,first_payment,B348+7),DATE(YEAR(first_payment),MONTH(first_payment)+(A349-1)*per_y,IF(per_year=24,IF(1-MOD(A349,2)=1,DAY(first_payment)+14,DAY(first_payment)),DAY(first_payment))))),"")</f>
        <v>#VALUE!</v>
      </c>
      <c r="C349" s="68" t="e">
        <f aca="false">IF(pay_num="","",IF(pay_num&lt;=$D$12*per_year,I349,IF(rounding,IF(OR(pay_num=number_of_payments,payment&gt;ROUND((1+periodic_rate)*K348,2)),ROUND((1+periodic_rate)*K348,2),payment),IF(OR(pay_num=number_of_payments,payment&gt;(1+periodic_rate)*K348),(1+periodic_rate)*K348,payment))))</f>
        <v>#VALUE!</v>
      </c>
      <c r="D349" s="69"/>
      <c r="E349" s="69"/>
      <c r="F349" s="66"/>
      <c r="G349" s="70"/>
      <c r="H349" s="70"/>
      <c r="I349" s="68" t="e">
        <f aca="false">IF(pay_num="","",IF(AND(pay_num=1,payment_type=1),0,IF(rounding,ROUND(periodic_rate*K348,2),periodic_rate*K348)))</f>
        <v>#VALUE!</v>
      </c>
      <c r="J349" s="68" t="e">
        <f aca="false">IF(A349="","",IF(schedules,C349+D349,IF(ISBLANK(G349),C349,G349))-I349)</f>
        <v>#VALUE!</v>
      </c>
      <c r="K349" s="71" t="e">
        <f aca="false">IF(A349="","",K348-J349)</f>
        <v>#VALUE!</v>
      </c>
      <c r="L349" s="71"/>
    </row>
    <row r="350" customFormat="false" ht="12.75" hidden="false" customHeight="false" outlineLevel="0" collapsed="false">
      <c r="A350" s="66" t="e">
        <f aca="false">IF(K349="","",IF(rounding,IF(OR(A349&gt;=number_of_payments,ROUND(K349,2)&lt;=0),"",A349+1),IF(OR(A349&gt;=number_of_payments,K349&lt;=0),"",A349+1)))</f>
        <v>#VALUE!</v>
      </c>
      <c r="B350" s="67" t="e">
        <f aca="false">IF(pay_num&lt;&gt;"",IF(per_year=26,IF(A350=1,first_payment,B349+14),IF(per_year=52,IF(A350=1,first_payment,B349+7),DATE(YEAR(first_payment),MONTH(first_payment)+(A350-1)*per_y,IF(per_year=24,IF(1-MOD(A350,2)=1,DAY(first_payment)+14,DAY(first_payment)),DAY(first_payment))))),"")</f>
        <v>#VALUE!</v>
      </c>
      <c r="C350" s="68" t="e">
        <f aca="false">IF(pay_num="","",IF(pay_num&lt;=$D$12*per_year,I350,IF(rounding,IF(OR(pay_num=number_of_payments,payment&gt;ROUND((1+periodic_rate)*K349,2)),ROUND((1+periodic_rate)*K349,2),payment),IF(OR(pay_num=number_of_payments,payment&gt;(1+periodic_rate)*K349),(1+periodic_rate)*K349,payment))))</f>
        <v>#VALUE!</v>
      </c>
      <c r="D350" s="69"/>
      <c r="E350" s="69"/>
      <c r="F350" s="66"/>
      <c r="G350" s="70"/>
      <c r="H350" s="70"/>
      <c r="I350" s="68" t="e">
        <f aca="false">IF(pay_num="","",IF(AND(pay_num=1,payment_type=1),0,IF(rounding,ROUND(periodic_rate*K349,2),periodic_rate*K349)))</f>
        <v>#VALUE!</v>
      </c>
      <c r="J350" s="68" t="e">
        <f aca="false">IF(A350="","",IF(schedules,C350+D350,IF(ISBLANK(G350),C350,G350))-I350)</f>
        <v>#VALUE!</v>
      </c>
      <c r="K350" s="71" t="e">
        <f aca="false">IF(A350="","",K349-J350)</f>
        <v>#VALUE!</v>
      </c>
      <c r="L350" s="71"/>
    </row>
    <row r="351" customFormat="false" ht="12.75" hidden="false" customHeight="false" outlineLevel="0" collapsed="false">
      <c r="A351" s="66" t="e">
        <f aca="false">IF(K350="","",IF(rounding,IF(OR(A350&gt;=number_of_payments,ROUND(K350,2)&lt;=0),"",A350+1),IF(OR(A350&gt;=number_of_payments,K350&lt;=0),"",A350+1)))</f>
        <v>#VALUE!</v>
      </c>
      <c r="B351" s="67" t="e">
        <f aca="false">IF(pay_num&lt;&gt;"",IF(per_year=26,IF(A351=1,first_payment,B350+14),IF(per_year=52,IF(A351=1,first_payment,B350+7),DATE(YEAR(first_payment),MONTH(first_payment)+(A351-1)*per_y,IF(per_year=24,IF(1-MOD(A351,2)=1,DAY(first_payment)+14,DAY(first_payment)),DAY(first_payment))))),"")</f>
        <v>#VALUE!</v>
      </c>
      <c r="C351" s="68" t="e">
        <f aca="false">IF(pay_num="","",IF(pay_num&lt;=$D$12*per_year,I351,IF(rounding,IF(OR(pay_num=number_of_payments,payment&gt;ROUND((1+periodic_rate)*K350,2)),ROUND((1+periodic_rate)*K350,2),payment),IF(OR(pay_num=number_of_payments,payment&gt;(1+periodic_rate)*K350),(1+periodic_rate)*K350,payment))))</f>
        <v>#VALUE!</v>
      </c>
      <c r="D351" s="69"/>
      <c r="E351" s="69"/>
      <c r="F351" s="66"/>
      <c r="G351" s="70"/>
      <c r="H351" s="70"/>
      <c r="I351" s="68" t="e">
        <f aca="false">IF(pay_num="","",IF(AND(pay_num=1,payment_type=1),0,IF(rounding,ROUND(periodic_rate*K350,2),periodic_rate*K350)))</f>
        <v>#VALUE!</v>
      </c>
      <c r="J351" s="68" t="e">
        <f aca="false">IF(A351="","",IF(schedules,C351+D351,IF(ISBLANK(G351),C351,G351))-I351)</f>
        <v>#VALUE!</v>
      </c>
      <c r="K351" s="71" t="e">
        <f aca="false">IF(A351="","",K350-J351)</f>
        <v>#VALUE!</v>
      </c>
      <c r="L351" s="71"/>
    </row>
    <row r="352" customFormat="false" ht="12.75" hidden="false" customHeight="false" outlineLevel="0" collapsed="false">
      <c r="A352" s="66" t="e">
        <f aca="false">IF(K351="","",IF(rounding,IF(OR(A351&gt;=number_of_payments,ROUND(K351,2)&lt;=0),"",A351+1),IF(OR(A351&gt;=number_of_payments,K351&lt;=0),"",A351+1)))</f>
        <v>#VALUE!</v>
      </c>
      <c r="B352" s="67" t="e">
        <f aca="false">IF(pay_num&lt;&gt;"",IF(per_year=26,IF(A352=1,first_payment,B351+14),IF(per_year=52,IF(A352=1,first_payment,B351+7),DATE(YEAR(first_payment),MONTH(first_payment)+(A352-1)*per_y,IF(per_year=24,IF(1-MOD(A352,2)=1,DAY(first_payment)+14,DAY(first_payment)),DAY(first_payment))))),"")</f>
        <v>#VALUE!</v>
      </c>
      <c r="C352" s="68" t="e">
        <f aca="false">IF(pay_num="","",IF(pay_num&lt;=$D$12*per_year,I352,IF(rounding,IF(OR(pay_num=number_of_payments,payment&gt;ROUND((1+periodic_rate)*K351,2)),ROUND((1+periodic_rate)*K351,2),payment),IF(OR(pay_num=number_of_payments,payment&gt;(1+periodic_rate)*K351),(1+periodic_rate)*K351,payment))))</f>
        <v>#VALUE!</v>
      </c>
      <c r="D352" s="69"/>
      <c r="E352" s="69"/>
      <c r="F352" s="66"/>
      <c r="G352" s="70"/>
      <c r="H352" s="70"/>
      <c r="I352" s="68" t="e">
        <f aca="false">IF(pay_num="","",IF(AND(pay_num=1,payment_type=1),0,IF(rounding,ROUND(periodic_rate*K351,2),periodic_rate*K351)))</f>
        <v>#VALUE!</v>
      </c>
      <c r="J352" s="68" t="e">
        <f aca="false">IF(A352="","",IF(schedules,C352+D352,IF(ISBLANK(G352),C352,G352))-I352)</f>
        <v>#VALUE!</v>
      </c>
      <c r="K352" s="71" t="e">
        <f aca="false">IF(A352="","",K351-J352)</f>
        <v>#VALUE!</v>
      </c>
      <c r="L352" s="71"/>
    </row>
    <row r="353" customFormat="false" ht="12.75" hidden="false" customHeight="false" outlineLevel="0" collapsed="false">
      <c r="A353" s="66" t="e">
        <f aca="false">IF(K352="","",IF(rounding,IF(OR(A352&gt;=number_of_payments,ROUND(K352,2)&lt;=0),"",A352+1),IF(OR(A352&gt;=number_of_payments,K352&lt;=0),"",A352+1)))</f>
        <v>#VALUE!</v>
      </c>
      <c r="B353" s="67" t="e">
        <f aca="false">IF(pay_num&lt;&gt;"",IF(per_year=26,IF(A353=1,first_payment,B352+14),IF(per_year=52,IF(A353=1,first_payment,B352+7),DATE(YEAR(first_payment),MONTH(first_payment)+(A353-1)*per_y,IF(per_year=24,IF(1-MOD(A353,2)=1,DAY(first_payment)+14,DAY(first_payment)),DAY(first_payment))))),"")</f>
        <v>#VALUE!</v>
      </c>
      <c r="C353" s="68" t="e">
        <f aca="false">IF(pay_num="","",IF(pay_num&lt;=$D$12*per_year,I353,IF(rounding,IF(OR(pay_num=number_of_payments,payment&gt;ROUND((1+periodic_rate)*K352,2)),ROUND((1+periodic_rate)*K352,2),payment),IF(OR(pay_num=number_of_payments,payment&gt;(1+periodic_rate)*K352),(1+periodic_rate)*K352,payment))))</f>
        <v>#VALUE!</v>
      </c>
      <c r="D353" s="69"/>
      <c r="E353" s="69"/>
      <c r="F353" s="66"/>
      <c r="G353" s="70"/>
      <c r="H353" s="70"/>
      <c r="I353" s="68" t="e">
        <f aca="false">IF(pay_num="","",IF(AND(pay_num=1,payment_type=1),0,IF(rounding,ROUND(periodic_rate*K352,2),periodic_rate*K352)))</f>
        <v>#VALUE!</v>
      </c>
      <c r="J353" s="68" t="e">
        <f aca="false">IF(A353="","",IF(schedules,C353+D353,IF(ISBLANK(G353),C353,G353))-I353)</f>
        <v>#VALUE!</v>
      </c>
      <c r="K353" s="71" t="e">
        <f aca="false">IF(A353="","",K352-J353)</f>
        <v>#VALUE!</v>
      </c>
      <c r="L353" s="71"/>
    </row>
    <row r="354" customFormat="false" ht="12.75" hidden="false" customHeight="false" outlineLevel="0" collapsed="false">
      <c r="A354" s="66" t="e">
        <f aca="false">IF(K353="","",IF(rounding,IF(OR(A353&gt;=number_of_payments,ROUND(K353,2)&lt;=0),"",A353+1),IF(OR(A353&gt;=number_of_payments,K353&lt;=0),"",A353+1)))</f>
        <v>#VALUE!</v>
      </c>
      <c r="B354" s="67" t="e">
        <f aca="false">IF(pay_num&lt;&gt;"",IF(per_year=26,IF(A354=1,first_payment,B353+14),IF(per_year=52,IF(A354=1,first_payment,B353+7),DATE(YEAR(first_payment),MONTH(first_payment)+(A354-1)*per_y,IF(per_year=24,IF(1-MOD(A354,2)=1,DAY(first_payment)+14,DAY(first_payment)),DAY(first_payment))))),"")</f>
        <v>#VALUE!</v>
      </c>
      <c r="C354" s="68" t="e">
        <f aca="false">IF(pay_num="","",IF(pay_num&lt;=$D$12*per_year,I354,IF(rounding,IF(OR(pay_num=number_of_payments,payment&gt;ROUND((1+periodic_rate)*K353,2)),ROUND((1+periodic_rate)*K353,2),payment),IF(OR(pay_num=number_of_payments,payment&gt;(1+periodic_rate)*K353),(1+periodic_rate)*K353,payment))))</f>
        <v>#VALUE!</v>
      </c>
      <c r="D354" s="69"/>
      <c r="E354" s="69"/>
      <c r="F354" s="66"/>
      <c r="G354" s="70"/>
      <c r="H354" s="70"/>
      <c r="I354" s="68" t="e">
        <f aca="false">IF(pay_num="","",IF(AND(pay_num=1,payment_type=1),0,IF(rounding,ROUND(periodic_rate*K353,2),periodic_rate*K353)))</f>
        <v>#VALUE!</v>
      </c>
      <c r="J354" s="68" t="e">
        <f aca="false">IF(A354="","",IF(schedules,C354+D354,IF(ISBLANK(G354),C354,G354))-I354)</f>
        <v>#VALUE!</v>
      </c>
      <c r="K354" s="71" t="e">
        <f aca="false">IF(A354="","",K353-J354)</f>
        <v>#VALUE!</v>
      </c>
      <c r="L354" s="71"/>
    </row>
    <row r="355" customFormat="false" ht="12.75" hidden="false" customHeight="false" outlineLevel="0" collapsed="false">
      <c r="A355" s="66" t="e">
        <f aca="false">IF(K354="","",IF(rounding,IF(OR(A354&gt;=number_of_payments,ROUND(K354,2)&lt;=0),"",A354+1),IF(OR(A354&gt;=number_of_payments,K354&lt;=0),"",A354+1)))</f>
        <v>#VALUE!</v>
      </c>
      <c r="B355" s="67" t="e">
        <f aca="false">IF(pay_num&lt;&gt;"",IF(per_year=26,IF(A355=1,first_payment,B354+14),IF(per_year=52,IF(A355=1,first_payment,B354+7),DATE(YEAR(first_payment),MONTH(first_payment)+(A355-1)*per_y,IF(per_year=24,IF(1-MOD(A355,2)=1,DAY(first_payment)+14,DAY(first_payment)),DAY(first_payment))))),"")</f>
        <v>#VALUE!</v>
      </c>
      <c r="C355" s="68" t="e">
        <f aca="false">IF(pay_num="","",IF(pay_num&lt;=$D$12*per_year,I355,IF(rounding,IF(OR(pay_num=number_of_payments,payment&gt;ROUND((1+periodic_rate)*K354,2)),ROUND((1+periodic_rate)*K354,2),payment),IF(OR(pay_num=number_of_payments,payment&gt;(1+periodic_rate)*K354),(1+periodic_rate)*K354,payment))))</f>
        <v>#VALUE!</v>
      </c>
      <c r="D355" s="69"/>
      <c r="E355" s="69"/>
      <c r="F355" s="66"/>
      <c r="G355" s="70"/>
      <c r="H355" s="70"/>
      <c r="I355" s="68" t="e">
        <f aca="false">IF(pay_num="","",IF(AND(pay_num=1,payment_type=1),0,IF(rounding,ROUND(periodic_rate*K354,2),periodic_rate*K354)))</f>
        <v>#VALUE!</v>
      </c>
      <c r="J355" s="68" t="e">
        <f aca="false">IF(A355="","",IF(schedules,C355+D355,IF(ISBLANK(G355),C355,G355))-I355)</f>
        <v>#VALUE!</v>
      </c>
      <c r="K355" s="71" t="e">
        <f aca="false">IF(A355="","",K354-J355)</f>
        <v>#VALUE!</v>
      </c>
      <c r="L355" s="71"/>
    </row>
    <row r="356" customFormat="false" ht="12.75" hidden="false" customHeight="false" outlineLevel="0" collapsed="false">
      <c r="A356" s="66" t="e">
        <f aca="false">IF(K355="","",IF(rounding,IF(OR(A355&gt;=number_of_payments,ROUND(K355,2)&lt;=0),"",A355+1),IF(OR(A355&gt;=number_of_payments,K355&lt;=0),"",A355+1)))</f>
        <v>#VALUE!</v>
      </c>
      <c r="B356" s="67" t="e">
        <f aca="false">IF(pay_num&lt;&gt;"",IF(per_year=26,IF(A356=1,first_payment,B355+14),IF(per_year=52,IF(A356=1,first_payment,B355+7),DATE(YEAR(first_payment),MONTH(first_payment)+(A356-1)*per_y,IF(per_year=24,IF(1-MOD(A356,2)=1,DAY(first_payment)+14,DAY(first_payment)),DAY(first_payment))))),"")</f>
        <v>#VALUE!</v>
      </c>
      <c r="C356" s="68" t="e">
        <f aca="false">IF(pay_num="","",IF(pay_num&lt;=$D$12*per_year,I356,IF(rounding,IF(OR(pay_num=number_of_payments,payment&gt;ROUND((1+periodic_rate)*K355,2)),ROUND((1+periodic_rate)*K355,2),payment),IF(OR(pay_num=number_of_payments,payment&gt;(1+periodic_rate)*K355),(1+periodic_rate)*K355,payment))))</f>
        <v>#VALUE!</v>
      </c>
      <c r="D356" s="69"/>
      <c r="E356" s="69"/>
      <c r="F356" s="66"/>
      <c r="G356" s="70"/>
      <c r="H356" s="70"/>
      <c r="I356" s="68" t="e">
        <f aca="false">IF(pay_num="","",IF(AND(pay_num=1,payment_type=1),0,IF(rounding,ROUND(periodic_rate*K355,2),periodic_rate*K355)))</f>
        <v>#VALUE!</v>
      </c>
      <c r="J356" s="68" t="e">
        <f aca="false">IF(A356="","",IF(schedules,C356+D356,IF(ISBLANK(G356),C356,G356))-I356)</f>
        <v>#VALUE!</v>
      </c>
      <c r="K356" s="71" t="e">
        <f aca="false">IF(A356="","",K355-J356)</f>
        <v>#VALUE!</v>
      </c>
      <c r="L356" s="71"/>
    </row>
    <row r="357" customFormat="false" ht="12.75" hidden="false" customHeight="false" outlineLevel="0" collapsed="false">
      <c r="A357" s="66" t="e">
        <f aca="false">IF(K356="","",IF(rounding,IF(OR(A356&gt;=number_of_payments,ROUND(K356,2)&lt;=0),"",A356+1),IF(OR(A356&gt;=number_of_payments,K356&lt;=0),"",A356+1)))</f>
        <v>#VALUE!</v>
      </c>
      <c r="B357" s="67" t="e">
        <f aca="false">IF(pay_num&lt;&gt;"",IF(per_year=26,IF(A357=1,first_payment,B356+14),IF(per_year=52,IF(A357=1,first_payment,B356+7),DATE(YEAR(first_payment),MONTH(first_payment)+(A357-1)*per_y,IF(per_year=24,IF(1-MOD(A357,2)=1,DAY(first_payment)+14,DAY(first_payment)),DAY(first_payment))))),"")</f>
        <v>#VALUE!</v>
      </c>
      <c r="C357" s="68" t="e">
        <f aca="false">IF(pay_num="","",IF(pay_num&lt;=$D$12*per_year,I357,IF(rounding,IF(OR(pay_num=number_of_payments,payment&gt;ROUND((1+periodic_rate)*K356,2)),ROUND((1+periodic_rate)*K356,2),payment),IF(OR(pay_num=number_of_payments,payment&gt;(1+periodic_rate)*K356),(1+periodic_rate)*K356,payment))))</f>
        <v>#VALUE!</v>
      </c>
      <c r="D357" s="69"/>
      <c r="E357" s="69"/>
      <c r="F357" s="66"/>
      <c r="G357" s="70"/>
      <c r="H357" s="70"/>
      <c r="I357" s="68" t="e">
        <f aca="false">IF(pay_num="","",IF(AND(pay_num=1,payment_type=1),0,IF(rounding,ROUND(periodic_rate*K356,2),periodic_rate*K356)))</f>
        <v>#VALUE!</v>
      </c>
      <c r="J357" s="68" t="e">
        <f aca="false">IF(A357="","",IF(schedules,C357+D357,IF(ISBLANK(G357),C357,G357))-I357)</f>
        <v>#VALUE!</v>
      </c>
      <c r="K357" s="71" t="e">
        <f aca="false">IF(A357="","",K356-J357)</f>
        <v>#VALUE!</v>
      </c>
      <c r="L357" s="71"/>
    </row>
    <row r="358" customFormat="false" ht="12.75" hidden="false" customHeight="false" outlineLevel="0" collapsed="false">
      <c r="A358" s="66" t="e">
        <f aca="false">IF(K357="","",IF(rounding,IF(OR(A357&gt;=number_of_payments,ROUND(K357,2)&lt;=0),"",A357+1),IF(OR(A357&gt;=number_of_payments,K357&lt;=0),"",A357+1)))</f>
        <v>#VALUE!</v>
      </c>
      <c r="B358" s="67" t="e">
        <f aca="false">IF(pay_num&lt;&gt;"",IF(per_year=26,IF(A358=1,first_payment,B357+14),IF(per_year=52,IF(A358=1,first_payment,B357+7),DATE(YEAR(first_payment),MONTH(first_payment)+(A358-1)*per_y,IF(per_year=24,IF(1-MOD(A358,2)=1,DAY(first_payment)+14,DAY(first_payment)),DAY(first_payment))))),"")</f>
        <v>#VALUE!</v>
      </c>
      <c r="C358" s="68" t="e">
        <f aca="false">IF(pay_num="","",IF(pay_num&lt;=$D$12*per_year,I358,IF(rounding,IF(OR(pay_num=number_of_payments,payment&gt;ROUND((1+periodic_rate)*K357,2)),ROUND((1+periodic_rate)*K357,2),payment),IF(OR(pay_num=number_of_payments,payment&gt;(1+periodic_rate)*K357),(1+periodic_rate)*K357,payment))))</f>
        <v>#VALUE!</v>
      </c>
      <c r="D358" s="69"/>
      <c r="E358" s="69"/>
      <c r="F358" s="66"/>
      <c r="G358" s="70"/>
      <c r="H358" s="70"/>
      <c r="I358" s="68" t="e">
        <f aca="false">IF(pay_num="","",IF(AND(pay_num=1,payment_type=1),0,IF(rounding,ROUND(periodic_rate*K357,2),periodic_rate*K357)))</f>
        <v>#VALUE!</v>
      </c>
      <c r="J358" s="68" t="e">
        <f aca="false">IF(A358="","",IF(schedules,C358+D358,IF(ISBLANK(G358),C358,G358))-I358)</f>
        <v>#VALUE!</v>
      </c>
      <c r="K358" s="71" t="e">
        <f aca="false">IF(A358="","",K357-J358)</f>
        <v>#VALUE!</v>
      </c>
      <c r="L358" s="71"/>
    </row>
    <row r="359" customFormat="false" ht="12.75" hidden="false" customHeight="false" outlineLevel="0" collapsed="false">
      <c r="A359" s="66" t="e">
        <f aca="false">IF(K358="","",IF(rounding,IF(OR(A358&gt;=number_of_payments,ROUND(K358,2)&lt;=0),"",A358+1),IF(OR(A358&gt;=number_of_payments,K358&lt;=0),"",A358+1)))</f>
        <v>#VALUE!</v>
      </c>
      <c r="B359" s="67" t="e">
        <f aca="false">IF(pay_num&lt;&gt;"",IF(per_year=26,IF(A359=1,first_payment,B358+14),IF(per_year=52,IF(A359=1,first_payment,B358+7),DATE(YEAR(first_payment),MONTH(first_payment)+(A359-1)*per_y,IF(per_year=24,IF(1-MOD(A359,2)=1,DAY(first_payment)+14,DAY(first_payment)),DAY(first_payment))))),"")</f>
        <v>#VALUE!</v>
      </c>
      <c r="C359" s="68" t="e">
        <f aca="false">IF(pay_num="","",IF(pay_num&lt;=$D$12*per_year,I359,IF(rounding,IF(OR(pay_num=number_of_payments,payment&gt;ROUND((1+periodic_rate)*K358,2)),ROUND((1+periodic_rate)*K358,2),payment),IF(OR(pay_num=number_of_payments,payment&gt;(1+periodic_rate)*K358),(1+periodic_rate)*K358,payment))))</f>
        <v>#VALUE!</v>
      </c>
      <c r="D359" s="69"/>
      <c r="E359" s="69"/>
      <c r="F359" s="66"/>
      <c r="G359" s="70"/>
      <c r="H359" s="70"/>
      <c r="I359" s="68" t="e">
        <f aca="false">IF(pay_num="","",IF(AND(pay_num=1,payment_type=1),0,IF(rounding,ROUND(periodic_rate*K358,2),periodic_rate*K358)))</f>
        <v>#VALUE!</v>
      </c>
      <c r="J359" s="68" t="e">
        <f aca="false">IF(A359="","",IF(schedules,C359+D359,IF(ISBLANK(G359),C359,G359))-I359)</f>
        <v>#VALUE!</v>
      </c>
      <c r="K359" s="71" t="e">
        <f aca="false">IF(A359="","",K358-J359)</f>
        <v>#VALUE!</v>
      </c>
      <c r="L359" s="71"/>
    </row>
    <row r="360" customFormat="false" ht="12.75" hidden="false" customHeight="false" outlineLevel="0" collapsed="false">
      <c r="A360" s="66" t="e">
        <f aca="false">IF(K359="","",IF(rounding,IF(OR(A359&gt;=number_of_payments,ROUND(K359,2)&lt;=0),"",A359+1),IF(OR(A359&gt;=number_of_payments,K359&lt;=0),"",A359+1)))</f>
        <v>#VALUE!</v>
      </c>
      <c r="B360" s="67" t="e">
        <f aca="false">IF(pay_num&lt;&gt;"",IF(per_year=26,IF(A360=1,first_payment,B359+14),IF(per_year=52,IF(A360=1,first_payment,B359+7),DATE(YEAR(first_payment),MONTH(first_payment)+(A360-1)*per_y,IF(per_year=24,IF(1-MOD(A360,2)=1,DAY(first_payment)+14,DAY(first_payment)),DAY(first_payment))))),"")</f>
        <v>#VALUE!</v>
      </c>
      <c r="C360" s="68" t="e">
        <f aca="false">IF(pay_num="","",IF(pay_num&lt;=$D$12*per_year,I360,IF(rounding,IF(OR(pay_num=number_of_payments,payment&gt;ROUND((1+periodic_rate)*K359,2)),ROUND((1+periodic_rate)*K359,2),payment),IF(OR(pay_num=number_of_payments,payment&gt;(1+periodic_rate)*K359),(1+periodic_rate)*K359,payment))))</f>
        <v>#VALUE!</v>
      </c>
      <c r="D360" s="69"/>
      <c r="E360" s="69"/>
      <c r="F360" s="66"/>
      <c r="G360" s="70"/>
      <c r="H360" s="70"/>
      <c r="I360" s="68" t="e">
        <f aca="false">IF(pay_num="","",IF(AND(pay_num=1,payment_type=1),0,IF(rounding,ROUND(periodic_rate*K359,2),periodic_rate*K359)))</f>
        <v>#VALUE!</v>
      </c>
      <c r="J360" s="68" t="e">
        <f aca="false">IF(A360="","",IF(schedules,C360+D360,IF(ISBLANK(G360),C360,G360))-I360)</f>
        <v>#VALUE!</v>
      </c>
      <c r="K360" s="71" t="e">
        <f aca="false">IF(A360="","",K359-J360)</f>
        <v>#VALUE!</v>
      </c>
      <c r="L360" s="71"/>
    </row>
    <row r="361" customFormat="false" ht="12.75" hidden="false" customHeight="false" outlineLevel="0" collapsed="false">
      <c r="A361" s="66" t="e">
        <f aca="false">IF(K360="","",IF(rounding,IF(OR(A360&gt;=number_of_payments,ROUND(K360,2)&lt;=0),"",A360+1),IF(OR(A360&gt;=number_of_payments,K360&lt;=0),"",A360+1)))</f>
        <v>#VALUE!</v>
      </c>
      <c r="B361" s="67" t="e">
        <f aca="false">IF(pay_num&lt;&gt;"",IF(per_year=26,IF(A361=1,first_payment,B360+14),IF(per_year=52,IF(A361=1,first_payment,B360+7),DATE(YEAR(first_payment),MONTH(first_payment)+(A361-1)*per_y,IF(per_year=24,IF(1-MOD(A361,2)=1,DAY(first_payment)+14,DAY(first_payment)),DAY(first_payment))))),"")</f>
        <v>#VALUE!</v>
      </c>
      <c r="C361" s="68" t="e">
        <f aca="false">IF(pay_num="","",IF(pay_num&lt;=$D$12*per_year,I361,IF(rounding,IF(OR(pay_num=number_of_payments,payment&gt;ROUND((1+periodic_rate)*K360,2)),ROUND((1+periodic_rate)*K360,2),payment),IF(OR(pay_num=number_of_payments,payment&gt;(1+periodic_rate)*K360),(1+periodic_rate)*K360,payment))))</f>
        <v>#VALUE!</v>
      </c>
      <c r="D361" s="69"/>
      <c r="E361" s="69"/>
      <c r="F361" s="66"/>
      <c r="G361" s="70"/>
      <c r="H361" s="70"/>
      <c r="I361" s="68" t="e">
        <f aca="false">IF(pay_num="","",IF(AND(pay_num=1,payment_type=1),0,IF(rounding,ROUND(periodic_rate*K360,2),periodic_rate*K360)))</f>
        <v>#VALUE!</v>
      </c>
      <c r="J361" s="68" t="e">
        <f aca="false">IF(A361="","",IF(schedules,C361+D361,IF(ISBLANK(G361),C361,G361))-I361)</f>
        <v>#VALUE!</v>
      </c>
      <c r="K361" s="71" t="e">
        <f aca="false">IF(A361="","",K360-J361)</f>
        <v>#VALUE!</v>
      </c>
      <c r="L361" s="71"/>
    </row>
    <row r="362" customFormat="false" ht="12.75" hidden="false" customHeight="false" outlineLevel="0" collapsed="false">
      <c r="A362" s="66" t="e">
        <f aca="false">IF(K361="","",IF(rounding,IF(OR(A361&gt;=number_of_payments,ROUND(K361,2)&lt;=0),"",A361+1),IF(OR(A361&gt;=number_of_payments,K361&lt;=0),"",A361+1)))</f>
        <v>#VALUE!</v>
      </c>
      <c r="B362" s="67" t="e">
        <f aca="false">IF(pay_num&lt;&gt;"",IF(per_year=26,IF(A362=1,first_payment,B361+14),IF(per_year=52,IF(A362=1,first_payment,B361+7),DATE(YEAR(first_payment),MONTH(first_payment)+(A362-1)*per_y,IF(per_year=24,IF(1-MOD(A362,2)=1,DAY(first_payment)+14,DAY(first_payment)),DAY(first_payment))))),"")</f>
        <v>#VALUE!</v>
      </c>
      <c r="C362" s="68" t="e">
        <f aca="false">IF(pay_num="","",IF(pay_num&lt;=$D$12*per_year,I362,IF(rounding,IF(OR(pay_num=number_of_payments,payment&gt;ROUND((1+periodic_rate)*K361,2)),ROUND((1+periodic_rate)*K361,2),payment),IF(OR(pay_num=number_of_payments,payment&gt;(1+periodic_rate)*K361),(1+periodic_rate)*K361,payment))))</f>
        <v>#VALUE!</v>
      </c>
      <c r="D362" s="69"/>
      <c r="E362" s="69"/>
      <c r="F362" s="66"/>
      <c r="G362" s="70"/>
      <c r="H362" s="70"/>
      <c r="I362" s="68" t="e">
        <f aca="false">IF(pay_num="","",IF(AND(pay_num=1,payment_type=1),0,IF(rounding,ROUND(periodic_rate*K361,2),periodic_rate*K361)))</f>
        <v>#VALUE!</v>
      </c>
      <c r="J362" s="68" t="e">
        <f aca="false">IF(A362="","",IF(schedules,C362+D362,IF(ISBLANK(G362),C362,G362))-I362)</f>
        <v>#VALUE!</v>
      </c>
      <c r="K362" s="71" t="e">
        <f aca="false">IF(A362="","",K361-J362)</f>
        <v>#VALUE!</v>
      </c>
      <c r="L362" s="71"/>
    </row>
    <row r="363" customFormat="false" ht="12.75" hidden="false" customHeight="false" outlineLevel="0" collapsed="false">
      <c r="A363" s="66" t="e">
        <f aca="false">IF(K362="","",IF(rounding,IF(OR(A362&gt;=number_of_payments,ROUND(K362,2)&lt;=0),"",A362+1),IF(OR(A362&gt;=number_of_payments,K362&lt;=0),"",A362+1)))</f>
        <v>#VALUE!</v>
      </c>
      <c r="B363" s="67" t="e">
        <f aca="false">IF(pay_num&lt;&gt;"",IF(per_year=26,IF(A363=1,first_payment,B362+14),IF(per_year=52,IF(A363=1,first_payment,B362+7),DATE(YEAR(first_payment),MONTH(first_payment)+(A363-1)*per_y,IF(per_year=24,IF(1-MOD(A363,2)=1,DAY(first_payment)+14,DAY(first_payment)),DAY(first_payment))))),"")</f>
        <v>#VALUE!</v>
      </c>
      <c r="C363" s="68" t="e">
        <f aca="false">IF(pay_num="","",IF(pay_num&lt;=$D$12*per_year,I363,IF(rounding,IF(OR(pay_num=number_of_payments,payment&gt;ROUND((1+periodic_rate)*K362,2)),ROUND((1+periodic_rate)*K362,2),payment),IF(OR(pay_num=number_of_payments,payment&gt;(1+periodic_rate)*K362),(1+periodic_rate)*K362,payment))))</f>
        <v>#VALUE!</v>
      </c>
      <c r="D363" s="69"/>
      <c r="E363" s="69"/>
      <c r="F363" s="66"/>
      <c r="G363" s="70"/>
      <c r="H363" s="70"/>
      <c r="I363" s="68" t="e">
        <f aca="false">IF(pay_num="","",IF(AND(pay_num=1,payment_type=1),0,IF(rounding,ROUND(periodic_rate*K362,2),periodic_rate*K362)))</f>
        <v>#VALUE!</v>
      </c>
      <c r="J363" s="68" t="e">
        <f aca="false">IF(A363="","",IF(schedules,C363+D363,IF(ISBLANK(G363),C363,G363))-I363)</f>
        <v>#VALUE!</v>
      </c>
      <c r="K363" s="71" t="e">
        <f aca="false">IF(A363="","",K362-J363)</f>
        <v>#VALUE!</v>
      </c>
      <c r="L363" s="71"/>
    </row>
    <row r="364" customFormat="false" ht="12.75" hidden="false" customHeight="false" outlineLevel="0" collapsed="false">
      <c r="A364" s="66" t="e">
        <f aca="false">IF(K363="","",IF(rounding,IF(OR(A363&gt;=number_of_payments,ROUND(K363,2)&lt;=0),"",A363+1),IF(OR(A363&gt;=number_of_payments,K363&lt;=0),"",A363+1)))</f>
        <v>#VALUE!</v>
      </c>
      <c r="B364" s="67" t="e">
        <f aca="false">IF(pay_num&lt;&gt;"",IF(per_year=26,IF(A364=1,first_payment,B363+14),IF(per_year=52,IF(A364=1,first_payment,B363+7),DATE(YEAR(first_payment),MONTH(first_payment)+(A364-1)*per_y,IF(per_year=24,IF(1-MOD(A364,2)=1,DAY(first_payment)+14,DAY(first_payment)),DAY(first_payment))))),"")</f>
        <v>#VALUE!</v>
      </c>
      <c r="C364" s="68" t="e">
        <f aca="false">IF(pay_num="","",IF(pay_num&lt;=$D$12*per_year,I364,IF(rounding,IF(OR(pay_num=number_of_payments,payment&gt;ROUND((1+periodic_rate)*K363,2)),ROUND((1+periodic_rate)*K363,2),payment),IF(OR(pay_num=number_of_payments,payment&gt;(1+periodic_rate)*K363),(1+periodic_rate)*K363,payment))))</f>
        <v>#VALUE!</v>
      </c>
      <c r="D364" s="69"/>
      <c r="E364" s="69"/>
      <c r="F364" s="66"/>
      <c r="G364" s="70"/>
      <c r="H364" s="70"/>
      <c r="I364" s="68" t="e">
        <f aca="false">IF(pay_num="","",IF(AND(pay_num=1,payment_type=1),0,IF(rounding,ROUND(periodic_rate*K363,2),periodic_rate*K363)))</f>
        <v>#VALUE!</v>
      </c>
      <c r="J364" s="68" t="e">
        <f aca="false">IF(A364="","",IF(schedules,C364+D364,IF(ISBLANK(G364),C364,G364))-I364)</f>
        <v>#VALUE!</v>
      </c>
      <c r="K364" s="71" t="e">
        <f aca="false">IF(A364="","",K363-J364)</f>
        <v>#VALUE!</v>
      </c>
      <c r="L364" s="71"/>
    </row>
    <row r="365" customFormat="false" ht="12.75" hidden="false" customHeight="false" outlineLevel="0" collapsed="false">
      <c r="A365" s="66" t="e">
        <f aca="false">IF(K364="","",IF(rounding,IF(OR(A364&gt;=number_of_payments,ROUND(K364,2)&lt;=0),"",A364+1),IF(OR(A364&gt;=number_of_payments,K364&lt;=0),"",A364+1)))</f>
        <v>#VALUE!</v>
      </c>
      <c r="B365" s="67" t="e">
        <f aca="false">IF(pay_num&lt;&gt;"",IF(per_year=26,IF(A365=1,first_payment,B364+14),IF(per_year=52,IF(A365=1,first_payment,B364+7),DATE(YEAR(first_payment),MONTH(first_payment)+(A365-1)*per_y,IF(per_year=24,IF(1-MOD(A365,2)=1,DAY(first_payment)+14,DAY(first_payment)),DAY(first_payment))))),"")</f>
        <v>#VALUE!</v>
      </c>
      <c r="C365" s="68" t="e">
        <f aca="false">IF(pay_num="","",IF(pay_num&lt;=$D$12*per_year,I365,IF(rounding,IF(OR(pay_num=number_of_payments,payment&gt;ROUND((1+periodic_rate)*K364,2)),ROUND((1+periodic_rate)*K364,2),payment),IF(OR(pay_num=number_of_payments,payment&gt;(1+periodic_rate)*K364),(1+periodic_rate)*K364,payment))))</f>
        <v>#VALUE!</v>
      </c>
      <c r="D365" s="69"/>
      <c r="E365" s="69"/>
      <c r="F365" s="66"/>
      <c r="G365" s="70"/>
      <c r="H365" s="70"/>
      <c r="I365" s="68" t="e">
        <f aca="false">IF(pay_num="","",IF(AND(pay_num=1,payment_type=1),0,IF(rounding,ROUND(periodic_rate*K364,2),periodic_rate*K364)))</f>
        <v>#VALUE!</v>
      </c>
      <c r="J365" s="68" t="e">
        <f aca="false">IF(A365="","",IF(schedules,C365+D365,IF(ISBLANK(G365),C365,G365))-I365)</f>
        <v>#VALUE!</v>
      </c>
      <c r="K365" s="71" t="e">
        <f aca="false">IF(A365="","",K364-J365)</f>
        <v>#VALUE!</v>
      </c>
      <c r="L365" s="71"/>
    </row>
    <row r="366" customFormat="false" ht="12.75" hidden="false" customHeight="false" outlineLevel="0" collapsed="false">
      <c r="A366" s="66" t="e">
        <f aca="false">IF(K365="","",IF(rounding,IF(OR(A365&gt;=number_of_payments,ROUND(K365,2)&lt;=0),"",A365+1),IF(OR(A365&gt;=number_of_payments,K365&lt;=0),"",A365+1)))</f>
        <v>#VALUE!</v>
      </c>
      <c r="B366" s="67" t="e">
        <f aca="false">IF(pay_num&lt;&gt;"",IF(per_year=26,IF(A366=1,first_payment,B365+14),IF(per_year=52,IF(A366=1,first_payment,B365+7),DATE(YEAR(first_payment),MONTH(first_payment)+(A366-1)*per_y,IF(per_year=24,IF(1-MOD(A366,2)=1,DAY(first_payment)+14,DAY(first_payment)),DAY(first_payment))))),"")</f>
        <v>#VALUE!</v>
      </c>
      <c r="C366" s="68" t="e">
        <f aca="false">IF(pay_num="","",IF(pay_num&lt;=$D$12*per_year,I366,IF(rounding,IF(OR(pay_num=number_of_payments,payment&gt;ROUND((1+periodic_rate)*K365,2)),ROUND((1+periodic_rate)*K365,2),payment),IF(OR(pay_num=number_of_payments,payment&gt;(1+periodic_rate)*K365),(1+periodic_rate)*K365,payment))))</f>
        <v>#VALUE!</v>
      </c>
      <c r="D366" s="69"/>
      <c r="E366" s="69"/>
      <c r="F366" s="66"/>
      <c r="G366" s="70"/>
      <c r="H366" s="70"/>
      <c r="I366" s="68" t="e">
        <f aca="false">IF(pay_num="","",IF(AND(pay_num=1,payment_type=1),0,IF(rounding,ROUND(periodic_rate*K365,2),periodic_rate*K365)))</f>
        <v>#VALUE!</v>
      </c>
      <c r="J366" s="68" t="e">
        <f aca="false">IF(A366="","",IF(schedules,C366+D366,IF(ISBLANK(G366),C366,G366))-I366)</f>
        <v>#VALUE!</v>
      </c>
      <c r="K366" s="71" t="e">
        <f aca="false">IF(A366="","",K365-J366)</f>
        <v>#VALUE!</v>
      </c>
      <c r="L366" s="71"/>
    </row>
    <row r="367" customFormat="false" ht="12.75" hidden="false" customHeight="false" outlineLevel="0" collapsed="false">
      <c r="A367" s="66" t="e">
        <f aca="false">IF(K366="","",IF(rounding,IF(OR(A366&gt;=number_of_payments,ROUND(K366,2)&lt;=0),"",A366+1),IF(OR(A366&gt;=number_of_payments,K366&lt;=0),"",A366+1)))</f>
        <v>#VALUE!</v>
      </c>
      <c r="B367" s="67" t="e">
        <f aca="false">IF(pay_num&lt;&gt;"",IF(per_year=26,IF(A367=1,first_payment,B366+14),IF(per_year=52,IF(A367=1,first_payment,B366+7),DATE(YEAR(first_payment),MONTH(first_payment)+(A367-1)*per_y,IF(per_year=24,IF(1-MOD(A367,2)=1,DAY(first_payment)+14,DAY(first_payment)),DAY(first_payment))))),"")</f>
        <v>#VALUE!</v>
      </c>
      <c r="C367" s="68" t="e">
        <f aca="false">IF(pay_num="","",IF(pay_num&lt;=$D$12*per_year,I367,IF(rounding,IF(OR(pay_num=number_of_payments,payment&gt;ROUND((1+periodic_rate)*K366,2)),ROUND((1+periodic_rate)*K366,2),payment),IF(OR(pay_num=number_of_payments,payment&gt;(1+periodic_rate)*K366),(1+periodic_rate)*K366,payment))))</f>
        <v>#VALUE!</v>
      </c>
      <c r="D367" s="69"/>
      <c r="E367" s="69"/>
      <c r="F367" s="66"/>
      <c r="G367" s="70"/>
      <c r="H367" s="70"/>
      <c r="I367" s="68" t="e">
        <f aca="false">IF(pay_num="","",IF(AND(pay_num=1,payment_type=1),0,IF(rounding,ROUND(periodic_rate*K366,2),periodic_rate*K366)))</f>
        <v>#VALUE!</v>
      </c>
      <c r="J367" s="68" t="e">
        <f aca="false">IF(A367="","",IF(schedules,C367+D367,IF(ISBLANK(G367),C367,G367))-I367)</f>
        <v>#VALUE!</v>
      </c>
      <c r="K367" s="71" t="e">
        <f aca="false">IF(A367="","",K366-J367)</f>
        <v>#VALUE!</v>
      </c>
      <c r="L367" s="71"/>
    </row>
    <row r="368" customFormat="false" ht="12.75" hidden="false" customHeight="false" outlineLevel="0" collapsed="false">
      <c r="A368" s="66" t="e">
        <f aca="false">IF(K367="","",IF(rounding,IF(OR(A367&gt;=number_of_payments,ROUND(K367,2)&lt;=0),"",A367+1),IF(OR(A367&gt;=number_of_payments,K367&lt;=0),"",A367+1)))</f>
        <v>#VALUE!</v>
      </c>
      <c r="B368" s="67" t="e">
        <f aca="false">IF(pay_num&lt;&gt;"",IF(per_year=26,IF(A368=1,first_payment,B367+14),IF(per_year=52,IF(A368=1,first_payment,B367+7),DATE(YEAR(first_payment),MONTH(first_payment)+(A368-1)*per_y,IF(per_year=24,IF(1-MOD(A368,2)=1,DAY(first_payment)+14,DAY(first_payment)),DAY(first_payment))))),"")</f>
        <v>#VALUE!</v>
      </c>
      <c r="C368" s="68" t="e">
        <f aca="false">IF(pay_num="","",IF(pay_num&lt;=$D$12*per_year,I368,IF(rounding,IF(OR(pay_num=number_of_payments,payment&gt;ROUND((1+periodic_rate)*K367,2)),ROUND((1+periodic_rate)*K367,2),payment),IF(OR(pay_num=number_of_payments,payment&gt;(1+periodic_rate)*K367),(1+periodic_rate)*K367,payment))))</f>
        <v>#VALUE!</v>
      </c>
      <c r="D368" s="69"/>
      <c r="E368" s="69"/>
      <c r="F368" s="66"/>
      <c r="G368" s="70"/>
      <c r="H368" s="70"/>
      <c r="I368" s="68" t="e">
        <f aca="false">IF(pay_num="","",IF(AND(pay_num=1,payment_type=1),0,IF(rounding,ROUND(periodic_rate*K367,2),periodic_rate*K367)))</f>
        <v>#VALUE!</v>
      </c>
      <c r="J368" s="68" t="e">
        <f aca="false">IF(A368="","",IF(schedules,C368+D368,IF(ISBLANK(G368),C368,G368))-I368)</f>
        <v>#VALUE!</v>
      </c>
      <c r="K368" s="71" t="e">
        <f aca="false">IF(A368="","",K367-J368)</f>
        <v>#VALUE!</v>
      </c>
      <c r="L368" s="71"/>
    </row>
    <row r="369" customFormat="false" ht="12.75" hidden="false" customHeight="false" outlineLevel="0" collapsed="false">
      <c r="A369" s="66" t="e">
        <f aca="false">IF(K368="","",IF(rounding,IF(OR(A368&gt;=number_of_payments,ROUND(K368,2)&lt;=0),"",A368+1),IF(OR(A368&gt;=number_of_payments,K368&lt;=0),"",A368+1)))</f>
        <v>#VALUE!</v>
      </c>
      <c r="B369" s="67" t="e">
        <f aca="false">IF(pay_num&lt;&gt;"",IF(per_year=26,IF(A369=1,first_payment,B368+14),IF(per_year=52,IF(A369=1,first_payment,B368+7),DATE(YEAR(first_payment),MONTH(first_payment)+(A369-1)*per_y,IF(per_year=24,IF(1-MOD(A369,2)=1,DAY(first_payment)+14,DAY(first_payment)),DAY(first_payment))))),"")</f>
        <v>#VALUE!</v>
      </c>
      <c r="C369" s="68" t="e">
        <f aca="false">IF(pay_num="","",IF(pay_num&lt;=$D$12*per_year,I369,IF(rounding,IF(OR(pay_num=number_of_payments,payment&gt;ROUND((1+periodic_rate)*K368,2)),ROUND((1+periodic_rate)*K368,2),payment),IF(OR(pay_num=number_of_payments,payment&gt;(1+periodic_rate)*K368),(1+periodic_rate)*K368,payment))))</f>
        <v>#VALUE!</v>
      </c>
      <c r="D369" s="69"/>
      <c r="E369" s="69"/>
      <c r="F369" s="66"/>
      <c r="G369" s="70"/>
      <c r="H369" s="70"/>
      <c r="I369" s="68" t="e">
        <f aca="false">IF(pay_num="","",IF(AND(pay_num=1,payment_type=1),0,IF(rounding,ROUND(periodic_rate*K368,2),periodic_rate*K368)))</f>
        <v>#VALUE!</v>
      </c>
      <c r="J369" s="68" t="e">
        <f aca="false">IF(A369="","",IF(schedules,C369+D369,IF(ISBLANK(G369),C369,G369))-I369)</f>
        <v>#VALUE!</v>
      </c>
      <c r="K369" s="71" t="e">
        <f aca="false">IF(A369="","",K368-J369)</f>
        <v>#VALUE!</v>
      </c>
      <c r="L369" s="71"/>
    </row>
    <row r="370" customFormat="false" ht="12.75" hidden="false" customHeight="false" outlineLevel="0" collapsed="false">
      <c r="A370" s="66" t="e">
        <f aca="false">IF(K369="","",IF(rounding,IF(OR(A369&gt;=number_of_payments,ROUND(K369,2)&lt;=0),"",A369+1),IF(OR(A369&gt;=number_of_payments,K369&lt;=0),"",A369+1)))</f>
        <v>#VALUE!</v>
      </c>
      <c r="B370" s="67" t="e">
        <f aca="false">IF(pay_num&lt;&gt;"",IF(per_year=26,IF(A370=1,first_payment,B369+14),IF(per_year=52,IF(A370=1,first_payment,B369+7),DATE(YEAR(first_payment),MONTH(first_payment)+(A370-1)*per_y,IF(per_year=24,IF(1-MOD(A370,2)=1,DAY(first_payment)+14,DAY(first_payment)),DAY(first_payment))))),"")</f>
        <v>#VALUE!</v>
      </c>
      <c r="C370" s="68" t="e">
        <f aca="false">IF(pay_num="","",IF(pay_num&lt;=$D$12*per_year,I370,IF(rounding,IF(OR(pay_num=number_of_payments,payment&gt;ROUND((1+periodic_rate)*K369,2)),ROUND((1+periodic_rate)*K369,2),payment),IF(OR(pay_num=number_of_payments,payment&gt;(1+periodic_rate)*K369),(1+periodic_rate)*K369,payment))))</f>
        <v>#VALUE!</v>
      </c>
      <c r="D370" s="69"/>
      <c r="E370" s="69"/>
      <c r="F370" s="66"/>
      <c r="G370" s="70"/>
      <c r="H370" s="70"/>
      <c r="I370" s="68" t="e">
        <f aca="false">IF(pay_num="","",IF(AND(pay_num=1,payment_type=1),0,IF(rounding,ROUND(periodic_rate*K369,2),periodic_rate*K369)))</f>
        <v>#VALUE!</v>
      </c>
      <c r="J370" s="68" t="e">
        <f aca="false">IF(A370="","",IF(schedules,C370+D370,IF(ISBLANK(G370),C370,G370))-I370)</f>
        <v>#VALUE!</v>
      </c>
      <c r="K370" s="71" t="e">
        <f aca="false">IF(A370="","",K369-J370)</f>
        <v>#VALUE!</v>
      </c>
      <c r="L370" s="71"/>
    </row>
    <row r="371" customFormat="false" ht="12.75" hidden="false" customHeight="false" outlineLevel="0" collapsed="false">
      <c r="A371" s="66" t="e">
        <f aca="false">IF(K370="","",IF(rounding,IF(OR(A370&gt;=number_of_payments,ROUND(K370,2)&lt;=0),"",A370+1),IF(OR(A370&gt;=number_of_payments,K370&lt;=0),"",A370+1)))</f>
        <v>#VALUE!</v>
      </c>
      <c r="B371" s="67" t="e">
        <f aca="false">IF(pay_num&lt;&gt;"",IF(per_year=26,IF(A371=1,first_payment,B370+14),IF(per_year=52,IF(A371=1,first_payment,B370+7),DATE(YEAR(first_payment),MONTH(first_payment)+(A371-1)*per_y,IF(per_year=24,IF(1-MOD(A371,2)=1,DAY(first_payment)+14,DAY(first_payment)),DAY(first_payment))))),"")</f>
        <v>#VALUE!</v>
      </c>
      <c r="C371" s="68" t="e">
        <f aca="false">IF(pay_num="","",IF(pay_num&lt;=$D$12*per_year,I371,IF(rounding,IF(OR(pay_num=number_of_payments,payment&gt;ROUND((1+periodic_rate)*K370,2)),ROUND((1+periodic_rate)*K370,2),payment),IF(OR(pay_num=number_of_payments,payment&gt;(1+periodic_rate)*K370),(1+periodic_rate)*K370,payment))))</f>
        <v>#VALUE!</v>
      </c>
      <c r="D371" s="69"/>
      <c r="E371" s="69"/>
      <c r="F371" s="66"/>
      <c r="G371" s="70"/>
      <c r="H371" s="70"/>
      <c r="I371" s="68" t="e">
        <f aca="false">IF(pay_num="","",IF(AND(pay_num=1,payment_type=1),0,IF(rounding,ROUND(periodic_rate*K370,2),periodic_rate*K370)))</f>
        <v>#VALUE!</v>
      </c>
      <c r="J371" s="68" t="e">
        <f aca="false">IF(A371="","",IF(schedules,C371+D371,IF(ISBLANK(G371),C371,G371))-I371)</f>
        <v>#VALUE!</v>
      </c>
      <c r="K371" s="71" t="e">
        <f aca="false">IF(A371="","",K370-J371)</f>
        <v>#VALUE!</v>
      </c>
      <c r="L371" s="71"/>
    </row>
    <row r="372" customFormat="false" ht="12.75" hidden="false" customHeight="false" outlineLevel="0" collapsed="false">
      <c r="A372" s="66" t="e">
        <f aca="false">IF(K371="","",IF(rounding,IF(OR(A371&gt;=number_of_payments,ROUND(K371,2)&lt;=0),"",A371+1),IF(OR(A371&gt;=number_of_payments,K371&lt;=0),"",A371+1)))</f>
        <v>#VALUE!</v>
      </c>
      <c r="B372" s="67" t="e">
        <f aca="false">IF(pay_num&lt;&gt;"",IF(per_year=26,IF(A372=1,first_payment,B371+14),IF(per_year=52,IF(A372=1,first_payment,B371+7),DATE(YEAR(first_payment),MONTH(first_payment)+(A372-1)*per_y,IF(per_year=24,IF(1-MOD(A372,2)=1,DAY(first_payment)+14,DAY(first_payment)),DAY(first_payment))))),"")</f>
        <v>#VALUE!</v>
      </c>
      <c r="C372" s="68" t="e">
        <f aca="false">IF(pay_num="","",IF(pay_num&lt;=$D$12*per_year,I372,IF(rounding,IF(OR(pay_num=number_of_payments,payment&gt;ROUND((1+periodic_rate)*K371,2)),ROUND((1+periodic_rate)*K371,2),payment),IF(OR(pay_num=number_of_payments,payment&gt;(1+periodic_rate)*K371),(1+periodic_rate)*K371,payment))))</f>
        <v>#VALUE!</v>
      </c>
      <c r="D372" s="69"/>
      <c r="E372" s="69"/>
      <c r="F372" s="66"/>
      <c r="G372" s="70"/>
      <c r="H372" s="70"/>
      <c r="I372" s="68" t="e">
        <f aca="false">IF(pay_num="","",IF(AND(pay_num=1,payment_type=1),0,IF(rounding,ROUND(periodic_rate*K371,2),periodic_rate*K371)))</f>
        <v>#VALUE!</v>
      </c>
      <c r="J372" s="68" t="e">
        <f aca="false">IF(A372="","",IF(schedules,C372+D372,IF(ISBLANK(G372),C372,G372))-I372)</f>
        <v>#VALUE!</v>
      </c>
      <c r="K372" s="71" t="e">
        <f aca="false">IF(A372="","",K371-J372)</f>
        <v>#VALUE!</v>
      </c>
      <c r="L372" s="71"/>
    </row>
    <row r="373" customFormat="false" ht="12.75" hidden="false" customHeight="false" outlineLevel="0" collapsed="false">
      <c r="A373" s="66" t="e">
        <f aca="false">IF(K372="","",IF(rounding,IF(OR(A372&gt;=number_of_payments,ROUND(K372,2)&lt;=0),"",A372+1),IF(OR(A372&gt;=number_of_payments,K372&lt;=0),"",A372+1)))</f>
        <v>#VALUE!</v>
      </c>
      <c r="B373" s="67" t="e">
        <f aca="false">IF(pay_num&lt;&gt;"",IF(per_year=26,IF(A373=1,first_payment,B372+14),IF(per_year=52,IF(A373=1,first_payment,B372+7),DATE(YEAR(first_payment),MONTH(first_payment)+(A373-1)*per_y,IF(per_year=24,IF(1-MOD(A373,2)=1,DAY(first_payment)+14,DAY(first_payment)),DAY(first_payment))))),"")</f>
        <v>#VALUE!</v>
      </c>
      <c r="C373" s="68" t="e">
        <f aca="false">IF(pay_num="","",IF(pay_num&lt;=$D$12*per_year,I373,IF(rounding,IF(OR(pay_num=number_of_payments,payment&gt;ROUND((1+periodic_rate)*K372,2)),ROUND((1+periodic_rate)*K372,2),payment),IF(OR(pay_num=number_of_payments,payment&gt;(1+periodic_rate)*K372),(1+periodic_rate)*K372,payment))))</f>
        <v>#VALUE!</v>
      </c>
      <c r="D373" s="69"/>
      <c r="E373" s="69"/>
      <c r="F373" s="66"/>
      <c r="G373" s="70"/>
      <c r="H373" s="70"/>
      <c r="I373" s="68" t="e">
        <f aca="false">IF(pay_num="","",IF(AND(pay_num=1,payment_type=1),0,IF(rounding,ROUND(periodic_rate*K372,2),periodic_rate*K372)))</f>
        <v>#VALUE!</v>
      </c>
      <c r="J373" s="68" t="e">
        <f aca="false">IF(A373="","",IF(schedules,C373+D373,IF(ISBLANK(G373),C373,G373))-I373)</f>
        <v>#VALUE!</v>
      </c>
      <c r="K373" s="71" t="e">
        <f aca="false">IF(A373="","",K372-J373)</f>
        <v>#VALUE!</v>
      </c>
      <c r="L373" s="71"/>
    </row>
    <row r="374" customFormat="false" ht="12.75" hidden="false" customHeight="false" outlineLevel="0" collapsed="false">
      <c r="A374" s="66" t="e">
        <f aca="false">IF(K373="","",IF(rounding,IF(OR(A373&gt;=number_of_payments,ROUND(K373,2)&lt;=0),"",A373+1),IF(OR(A373&gt;=number_of_payments,K373&lt;=0),"",A373+1)))</f>
        <v>#VALUE!</v>
      </c>
      <c r="B374" s="67" t="e">
        <f aca="false">IF(pay_num&lt;&gt;"",IF(per_year=26,IF(A374=1,first_payment,B373+14),IF(per_year=52,IF(A374=1,first_payment,B373+7),DATE(YEAR(first_payment),MONTH(first_payment)+(A374-1)*per_y,IF(per_year=24,IF(1-MOD(A374,2)=1,DAY(first_payment)+14,DAY(first_payment)),DAY(first_payment))))),"")</f>
        <v>#VALUE!</v>
      </c>
      <c r="C374" s="68" t="e">
        <f aca="false">IF(pay_num="","",IF(pay_num&lt;=$D$12*per_year,I374,IF(rounding,IF(OR(pay_num=number_of_payments,payment&gt;ROUND((1+periodic_rate)*K373,2)),ROUND((1+periodic_rate)*K373,2),payment),IF(OR(pay_num=number_of_payments,payment&gt;(1+periodic_rate)*K373),(1+periodic_rate)*K373,payment))))</f>
        <v>#VALUE!</v>
      </c>
      <c r="D374" s="69"/>
      <c r="E374" s="69"/>
      <c r="F374" s="66"/>
      <c r="G374" s="70"/>
      <c r="H374" s="70"/>
      <c r="I374" s="68" t="e">
        <f aca="false">IF(pay_num="","",IF(AND(pay_num=1,payment_type=1),0,IF(rounding,ROUND(periodic_rate*K373,2),periodic_rate*K373)))</f>
        <v>#VALUE!</v>
      </c>
      <c r="J374" s="68" t="e">
        <f aca="false">IF(A374="","",IF(schedules,C374+D374,IF(ISBLANK(G374),C374,G374))-I374)</f>
        <v>#VALUE!</v>
      </c>
      <c r="K374" s="71" t="e">
        <f aca="false">IF(A374="","",K373-J374)</f>
        <v>#VALUE!</v>
      </c>
      <c r="L374" s="71"/>
    </row>
    <row r="375" customFormat="false" ht="12.75" hidden="false" customHeight="false" outlineLevel="0" collapsed="false">
      <c r="A375" s="66" t="e">
        <f aca="false">IF(K374="","",IF(rounding,IF(OR(A374&gt;=number_of_payments,ROUND(K374,2)&lt;=0),"",A374+1),IF(OR(A374&gt;=number_of_payments,K374&lt;=0),"",A374+1)))</f>
        <v>#VALUE!</v>
      </c>
      <c r="B375" s="67" t="e">
        <f aca="false">IF(pay_num&lt;&gt;"",IF(per_year=26,IF(A375=1,first_payment,B374+14),IF(per_year=52,IF(A375=1,first_payment,B374+7),DATE(YEAR(first_payment),MONTH(first_payment)+(A375-1)*per_y,IF(per_year=24,IF(1-MOD(A375,2)=1,DAY(first_payment)+14,DAY(first_payment)),DAY(first_payment))))),"")</f>
        <v>#VALUE!</v>
      </c>
      <c r="C375" s="68" t="e">
        <f aca="false">IF(pay_num="","",IF(pay_num&lt;=$D$12*per_year,I375,IF(rounding,IF(OR(pay_num=number_of_payments,payment&gt;ROUND((1+periodic_rate)*K374,2)),ROUND((1+periodic_rate)*K374,2),payment),IF(OR(pay_num=number_of_payments,payment&gt;(1+periodic_rate)*K374),(1+periodic_rate)*K374,payment))))</f>
        <v>#VALUE!</v>
      </c>
      <c r="D375" s="69"/>
      <c r="E375" s="69"/>
      <c r="F375" s="66"/>
      <c r="G375" s="70"/>
      <c r="H375" s="70"/>
      <c r="I375" s="68" t="e">
        <f aca="false">IF(pay_num="","",IF(AND(pay_num=1,payment_type=1),0,IF(rounding,ROUND(periodic_rate*K374,2),periodic_rate*K374)))</f>
        <v>#VALUE!</v>
      </c>
      <c r="J375" s="68" t="e">
        <f aca="false">IF(A375="","",IF(schedules,C375+D375,IF(ISBLANK(G375),C375,G375))-I375)</f>
        <v>#VALUE!</v>
      </c>
      <c r="K375" s="71" t="e">
        <f aca="false">IF(A375="","",K374-J375)</f>
        <v>#VALUE!</v>
      </c>
      <c r="L375" s="71"/>
    </row>
    <row r="376" customFormat="false" ht="12.75" hidden="false" customHeight="false" outlineLevel="0" collapsed="false">
      <c r="A376" s="66" t="e">
        <f aca="false">IF(K375="","",IF(rounding,IF(OR(A375&gt;=number_of_payments,ROUND(K375,2)&lt;=0),"",A375+1),IF(OR(A375&gt;=number_of_payments,K375&lt;=0),"",A375+1)))</f>
        <v>#VALUE!</v>
      </c>
      <c r="B376" s="67" t="e">
        <f aca="false">IF(pay_num&lt;&gt;"",IF(per_year=26,IF(A376=1,first_payment,B375+14),IF(per_year=52,IF(A376=1,first_payment,B375+7),DATE(YEAR(first_payment),MONTH(first_payment)+(A376-1)*per_y,IF(per_year=24,IF(1-MOD(A376,2)=1,DAY(first_payment)+14,DAY(first_payment)),DAY(first_payment))))),"")</f>
        <v>#VALUE!</v>
      </c>
      <c r="C376" s="68" t="e">
        <f aca="false">IF(pay_num="","",IF(pay_num&lt;=$D$12*per_year,I376,IF(rounding,IF(OR(pay_num=number_of_payments,payment&gt;ROUND((1+periodic_rate)*K375,2)),ROUND((1+periodic_rate)*K375,2),payment),IF(OR(pay_num=number_of_payments,payment&gt;(1+periodic_rate)*K375),(1+periodic_rate)*K375,payment))))</f>
        <v>#VALUE!</v>
      </c>
      <c r="D376" s="69"/>
      <c r="E376" s="69"/>
      <c r="F376" s="66"/>
      <c r="G376" s="70"/>
      <c r="H376" s="70"/>
      <c r="I376" s="68" t="e">
        <f aca="false">IF(pay_num="","",IF(AND(pay_num=1,payment_type=1),0,IF(rounding,ROUND(periodic_rate*K375,2),periodic_rate*K375)))</f>
        <v>#VALUE!</v>
      </c>
      <c r="J376" s="68" t="e">
        <f aca="false">IF(A376="","",IF(schedules,C376+D376,IF(ISBLANK(G376),C376,G376))-I376)</f>
        <v>#VALUE!</v>
      </c>
      <c r="K376" s="71" t="e">
        <f aca="false">IF(A376="","",K375-J376)</f>
        <v>#VALUE!</v>
      </c>
      <c r="L376" s="71"/>
    </row>
    <row r="377" customFormat="false" ht="12.75" hidden="false" customHeight="false" outlineLevel="0" collapsed="false">
      <c r="A377" s="66" t="e">
        <f aca="false">IF(K376="","",IF(rounding,IF(OR(A376&gt;=number_of_payments,ROUND(K376,2)&lt;=0),"",A376+1),IF(OR(A376&gt;=number_of_payments,K376&lt;=0),"",A376+1)))</f>
        <v>#VALUE!</v>
      </c>
      <c r="B377" s="67" t="e">
        <f aca="false">IF(pay_num&lt;&gt;"",IF(per_year=26,IF(A377=1,first_payment,B376+14),IF(per_year=52,IF(A377=1,first_payment,B376+7),DATE(YEAR(first_payment),MONTH(first_payment)+(A377-1)*per_y,IF(per_year=24,IF(1-MOD(A377,2)=1,DAY(first_payment)+14,DAY(first_payment)),DAY(first_payment))))),"")</f>
        <v>#VALUE!</v>
      </c>
      <c r="C377" s="68" t="e">
        <f aca="false">IF(pay_num="","",IF(pay_num&lt;=$D$12*per_year,I377,IF(rounding,IF(OR(pay_num=number_of_payments,payment&gt;ROUND((1+periodic_rate)*K376,2)),ROUND((1+periodic_rate)*K376,2),payment),IF(OR(pay_num=number_of_payments,payment&gt;(1+periodic_rate)*K376),(1+periodic_rate)*K376,payment))))</f>
        <v>#VALUE!</v>
      </c>
      <c r="D377" s="69"/>
      <c r="E377" s="69"/>
      <c r="F377" s="66"/>
      <c r="G377" s="70"/>
      <c r="H377" s="70"/>
      <c r="I377" s="68" t="e">
        <f aca="false">IF(pay_num="","",IF(AND(pay_num=1,payment_type=1),0,IF(rounding,ROUND(periodic_rate*K376,2),periodic_rate*K376)))</f>
        <v>#VALUE!</v>
      </c>
      <c r="J377" s="68" t="e">
        <f aca="false">IF(A377="","",IF(schedules,C377+D377,IF(ISBLANK(G377),C377,G377))-I377)</f>
        <v>#VALUE!</v>
      </c>
      <c r="K377" s="71" t="e">
        <f aca="false">IF(A377="","",K376-J377)</f>
        <v>#VALUE!</v>
      </c>
      <c r="L377" s="71"/>
    </row>
    <row r="378" customFormat="false" ht="12.75" hidden="false" customHeight="false" outlineLevel="0" collapsed="false">
      <c r="A378" s="66" t="e">
        <f aca="false">IF(K377="","",IF(rounding,IF(OR(A377&gt;=number_of_payments,ROUND(K377,2)&lt;=0),"",A377+1),IF(OR(A377&gt;=number_of_payments,K377&lt;=0),"",A377+1)))</f>
        <v>#VALUE!</v>
      </c>
      <c r="B378" s="67" t="e">
        <f aca="false">IF(pay_num&lt;&gt;"",IF(per_year=26,IF(A378=1,first_payment,B377+14),IF(per_year=52,IF(A378=1,first_payment,B377+7),DATE(YEAR(first_payment),MONTH(first_payment)+(A378-1)*per_y,IF(per_year=24,IF(1-MOD(A378,2)=1,DAY(first_payment)+14,DAY(first_payment)),DAY(first_payment))))),"")</f>
        <v>#VALUE!</v>
      </c>
      <c r="C378" s="68" t="e">
        <f aca="false">IF(pay_num="","",IF(pay_num&lt;=$D$12*per_year,I378,IF(rounding,IF(OR(pay_num=number_of_payments,payment&gt;ROUND((1+periodic_rate)*K377,2)),ROUND((1+periodic_rate)*K377,2),payment),IF(OR(pay_num=number_of_payments,payment&gt;(1+periodic_rate)*K377),(1+periodic_rate)*K377,payment))))</f>
        <v>#VALUE!</v>
      </c>
      <c r="D378" s="69"/>
      <c r="E378" s="69"/>
      <c r="F378" s="66"/>
      <c r="G378" s="70"/>
      <c r="H378" s="70"/>
      <c r="I378" s="68" t="e">
        <f aca="false">IF(pay_num="","",IF(AND(pay_num=1,payment_type=1),0,IF(rounding,ROUND(periodic_rate*K377,2),periodic_rate*K377)))</f>
        <v>#VALUE!</v>
      </c>
      <c r="J378" s="68" t="e">
        <f aca="false">IF(A378="","",IF(schedules,C378+D378,IF(ISBLANK(G378),C378,G378))-I378)</f>
        <v>#VALUE!</v>
      </c>
      <c r="K378" s="71" t="e">
        <f aca="false">IF(A378="","",K377-J378)</f>
        <v>#VALUE!</v>
      </c>
      <c r="L378" s="71"/>
    </row>
    <row r="379" customFormat="false" ht="12.75" hidden="false" customHeight="false" outlineLevel="0" collapsed="false">
      <c r="A379" s="66" t="e">
        <f aca="false">IF(K378="","",IF(rounding,IF(OR(A378&gt;=number_of_payments,ROUND(K378,2)&lt;=0),"",A378+1),IF(OR(A378&gt;=number_of_payments,K378&lt;=0),"",A378+1)))</f>
        <v>#VALUE!</v>
      </c>
      <c r="B379" s="67" t="e">
        <f aca="false">IF(pay_num&lt;&gt;"",IF(per_year=26,IF(A379=1,first_payment,B378+14),IF(per_year=52,IF(A379=1,first_payment,B378+7),DATE(YEAR(first_payment),MONTH(first_payment)+(A379-1)*per_y,IF(per_year=24,IF(1-MOD(A379,2)=1,DAY(first_payment)+14,DAY(first_payment)),DAY(first_payment))))),"")</f>
        <v>#VALUE!</v>
      </c>
      <c r="C379" s="68" t="e">
        <f aca="false">IF(pay_num="","",IF(pay_num&lt;=$D$12*per_year,I379,IF(rounding,IF(OR(pay_num=number_of_payments,payment&gt;ROUND((1+periodic_rate)*K378,2)),ROUND((1+periodic_rate)*K378,2),payment),IF(OR(pay_num=number_of_payments,payment&gt;(1+periodic_rate)*K378),(1+periodic_rate)*K378,payment))))</f>
        <v>#VALUE!</v>
      </c>
      <c r="D379" s="69"/>
      <c r="E379" s="69"/>
      <c r="F379" s="66"/>
      <c r="G379" s="70"/>
      <c r="H379" s="70"/>
      <c r="I379" s="68" t="e">
        <f aca="false">IF(pay_num="","",IF(AND(pay_num=1,payment_type=1),0,IF(rounding,ROUND(periodic_rate*K378,2),periodic_rate*K378)))</f>
        <v>#VALUE!</v>
      </c>
      <c r="J379" s="68" t="e">
        <f aca="false">IF(A379="","",IF(schedules,C379+D379,IF(ISBLANK(G379),C379,G379))-I379)</f>
        <v>#VALUE!</v>
      </c>
      <c r="K379" s="71" t="e">
        <f aca="false">IF(A379="","",K378-J379)</f>
        <v>#VALUE!</v>
      </c>
      <c r="L379" s="71"/>
    </row>
    <row r="380" customFormat="false" ht="12.75" hidden="false" customHeight="false" outlineLevel="0" collapsed="false">
      <c r="A380" s="66" t="e">
        <f aca="false">IF(K379="","",IF(rounding,IF(OR(A379&gt;=number_of_payments,ROUND(K379,2)&lt;=0),"",A379+1),IF(OR(A379&gt;=number_of_payments,K379&lt;=0),"",A379+1)))</f>
        <v>#VALUE!</v>
      </c>
      <c r="B380" s="67" t="e">
        <f aca="false">IF(pay_num&lt;&gt;"",IF(per_year=26,IF(A380=1,first_payment,B379+14),IF(per_year=52,IF(A380=1,first_payment,B379+7),DATE(YEAR(first_payment),MONTH(first_payment)+(A380-1)*per_y,IF(per_year=24,IF(1-MOD(A380,2)=1,DAY(first_payment)+14,DAY(first_payment)),DAY(first_payment))))),"")</f>
        <v>#VALUE!</v>
      </c>
      <c r="C380" s="68" t="e">
        <f aca="false">IF(pay_num="","",IF(pay_num&lt;=$D$12*per_year,I380,IF(rounding,IF(OR(pay_num=number_of_payments,payment&gt;ROUND((1+periodic_rate)*K379,2)),ROUND((1+periodic_rate)*K379,2),payment),IF(OR(pay_num=number_of_payments,payment&gt;(1+periodic_rate)*K379),(1+periodic_rate)*K379,payment))))</f>
        <v>#VALUE!</v>
      </c>
      <c r="D380" s="69"/>
      <c r="E380" s="69"/>
      <c r="F380" s="66"/>
      <c r="G380" s="70"/>
      <c r="H380" s="70"/>
      <c r="I380" s="68" t="e">
        <f aca="false">IF(pay_num="","",IF(AND(pay_num=1,payment_type=1),0,IF(rounding,ROUND(periodic_rate*K379,2),periodic_rate*K379)))</f>
        <v>#VALUE!</v>
      </c>
      <c r="J380" s="68" t="e">
        <f aca="false">IF(A380="","",IF(schedules,C380+D380,IF(ISBLANK(G380),C380,G380))-I380)</f>
        <v>#VALUE!</v>
      </c>
      <c r="K380" s="71" t="e">
        <f aca="false">IF(A380="","",K379-J380)</f>
        <v>#VALUE!</v>
      </c>
      <c r="L380" s="71"/>
    </row>
    <row r="381" customFormat="false" ht="12.75" hidden="false" customHeight="false" outlineLevel="0" collapsed="false">
      <c r="A381" s="66" t="e">
        <f aca="false">IF(K380="","",IF(rounding,IF(OR(A380&gt;=number_of_payments,ROUND(K380,2)&lt;=0),"",A380+1),IF(OR(A380&gt;=number_of_payments,K380&lt;=0),"",A380+1)))</f>
        <v>#VALUE!</v>
      </c>
      <c r="B381" s="67" t="e">
        <f aca="false">IF(pay_num&lt;&gt;"",IF(per_year=26,IF(A381=1,first_payment,B380+14),IF(per_year=52,IF(A381=1,first_payment,B380+7),DATE(YEAR(first_payment),MONTH(first_payment)+(A381-1)*per_y,IF(per_year=24,IF(1-MOD(A381,2)=1,DAY(first_payment)+14,DAY(first_payment)),DAY(first_payment))))),"")</f>
        <v>#VALUE!</v>
      </c>
      <c r="C381" s="68" t="e">
        <f aca="false">IF(pay_num="","",IF(pay_num&lt;=$D$12*per_year,I381,IF(rounding,IF(OR(pay_num=number_of_payments,payment&gt;ROUND((1+periodic_rate)*K380,2)),ROUND((1+periodic_rate)*K380,2),payment),IF(OR(pay_num=number_of_payments,payment&gt;(1+periodic_rate)*K380),(1+periodic_rate)*K380,payment))))</f>
        <v>#VALUE!</v>
      </c>
      <c r="D381" s="69"/>
      <c r="E381" s="69"/>
      <c r="F381" s="66"/>
      <c r="G381" s="70"/>
      <c r="H381" s="70"/>
      <c r="I381" s="68" t="e">
        <f aca="false">IF(pay_num="","",IF(AND(pay_num=1,payment_type=1),0,IF(rounding,ROUND(periodic_rate*K380,2),periodic_rate*K380)))</f>
        <v>#VALUE!</v>
      </c>
      <c r="J381" s="68" t="e">
        <f aca="false">IF(A381="","",IF(schedules,C381+D381,IF(ISBLANK(G381),C381,G381))-I381)</f>
        <v>#VALUE!</v>
      </c>
      <c r="K381" s="71" t="e">
        <f aca="false">IF(A381="","",K380-J381)</f>
        <v>#VALUE!</v>
      </c>
      <c r="L381" s="71"/>
    </row>
    <row r="382" customFormat="false" ht="12.75" hidden="false" customHeight="false" outlineLevel="0" collapsed="false">
      <c r="A382" s="66" t="e">
        <f aca="false">IF(K381="","",IF(rounding,IF(OR(A381&gt;=number_of_payments,ROUND(K381,2)&lt;=0),"",A381+1),IF(OR(A381&gt;=number_of_payments,K381&lt;=0),"",A381+1)))</f>
        <v>#VALUE!</v>
      </c>
      <c r="B382" s="67" t="e">
        <f aca="false">IF(pay_num&lt;&gt;"",IF(per_year=26,IF(A382=1,first_payment,B381+14),IF(per_year=52,IF(A382=1,first_payment,B381+7),DATE(YEAR(first_payment),MONTH(first_payment)+(A382-1)*per_y,IF(per_year=24,IF(1-MOD(A382,2)=1,DAY(first_payment)+14,DAY(first_payment)),DAY(first_payment))))),"")</f>
        <v>#VALUE!</v>
      </c>
      <c r="C382" s="68" t="e">
        <f aca="false">IF(pay_num="","",IF(pay_num&lt;=$D$12*per_year,I382,IF(rounding,IF(OR(pay_num=number_of_payments,payment&gt;ROUND((1+periodic_rate)*K381,2)),ROUND((1+periodic_rate)*K381,2),payment),IF(OR(pay_num=number_of_payments,payment&gt;(1+periodic_rate)*K381),(1+periodic_rate)*K381,payment))))</f>
        <v>#VALUE!</v>
      </c>
      <c r="D382" s="69"/>
      <c r="E382" s="69"/>
      <c r="F382" s="66"/>
      <c r="G382" s="70"/>
      <c r="H382" s="70"/>
      <c r="I382" s="68" t="e">
        <f aca="false">IF(pay_num="","",IF(AND(pay_num=1,payment_type=1),0,IF(rounding,ROUND(periodic_rate*K381,2),periodic_rate*K381)))</f>
        <v>#VALUE!</v>
      </c>
      <c r="J382" s="68" t="e">
        <f aca="false">IF(A382="","",IF(schedules,C382+D382,IF(ISBLANK(G382),C382,G382))-I382)</f>
        <v>#VALUE!</v>
      </c>
      <c r="K382" s="71" t="e">
        <f aca="false">IF(A382="","",K381-J382)</f>
        <v>#VALUE!</v>
      </c>
      <c r="L382" s="71"/>
    </row>
    <row r="383" customFormat="false" ht="12.75" hidden="false" customHeight="false" outlineLevel="0" collapsed="false">
      <c r="A383" s="66" t="e">
        <f aca="false">IF(K382="","",IF(rounding,IF(OR(A382&gt;=number_of_payments,ROUND(K382,2)&lt;=0),"",A382+1),IF(OR(A382&gt;=number_of_payments,K382&lt;=0),"",A382+1)))</f>
        <v>#VALUE!</v>
      </c>
      <c r="B383" s="67" t="e">
        <f aca="false">IF(pay_num&lt;&gt;"",IF(per_year=26,IF(A383=1,first_payment,B382+14),IF(per_year=52,IF(A383=1,first_payment,B382+7),DATE(YEAR(first_payment),MONTH(first_payment)+(A383-1)*per_y,IF(per_year=24,IF(1-MOD(A383,2)=1,DAY(first_payment)+14,DAY(first_payment)),DAY(first_payment))))),"")</f>
        <v>#VALUE!</v>
      </c>
      <c r="C383" s="68" t="e">
        <f aca="false">IF(pay_num="","",IF(pay_num&lt;=$D$12*per_year,I383,IF(rounding,IF(OR(pay_num=number_of_payments,payment&gt;ROUND((1+periodic_rate)*K382,2)),ROUND((1+periodic_rate)*K382,2),payment),IF(OR(pay_num=number_of_payments,payment&gt;(1+periodic_rate)*K382),(1+periodic_rate)*K382,payment))))</f>
        <v>#VALUE!</v>
      </c>
      <c r="D383" s="69"/>
      <c r="E383" s="69"/>
      <c r="F383" s="66"/>
      <c r="G383" s="70"/>
      <c r="H383" s="70"/>
      <c r="I383" s="68" t="e">
        <f aca="false">IF(pay_num="","",IF(AND(pay_num=1,payment_type=1),0,IF(rounding,ROUND(periodic_rate*K382,2),periodic_rate*K382)))</f>
        <v>#VALUE!</v>
      </c>
      <c r="J383" s="68" t="e">
        <f aca="false">IF(A383="","",IF(schedules,C383+D383,IF(ISBLANK(G383),C383,G383))-I383)</f>
        <v>#VALUE!</v>
      </c>
      <c r="K383" s="71" t="e">
        <f aca="false">IF(A383="","",K382-J383)</f>
        <v>#VALUE!</v>
      </c>
      <c r="L383" s="71"/>
    </row>
    <row r="384" customFormat="false" ht="12.75" hidden="false" customHeight="false" outlineLevel="0" collapsed="false">
      <c r="A384" s="66" t="e">
        <f aca="false">IF(K383="","",IF(rounding,IF(OR(A383&gt;=number_of_payments,ROUND(K383,2)&lt;=0),"",A383+1),IF(OR(A383&gt;=number_of_payments,K383&lt;=0),"",A383+1)))</f>
        <v>#VALUE!</v>
      </c>
      <c r="B384" s="67" t="e">
        <f aca="false">IF(pay_num&lt;&gt;"",IF(per_year=26,IF(A384=1,first_payment,B383+14),IF(per_year=52,IF(A384=1,first_payment,B383+7),DATE(YEAR(first_payment),MONTH(first_payment)+(A384-1)*per_y,IF(per_year=24,IF(1-MOD(A384,2)=1,DAY(first_payment)+14,DAY(first_payment)),DAY(first_payment))))),"")</f>
        <v>#VALUE!</v>
      </c>
      <c r="C384" s="68" t="e">
        <f aca="false">IF(pay_num="","",IF(pay_num&lt;=$D$12*per_year,I384,IF(rounding,IF(OR(pay_num=number_of_payments,payment&gt;ROUND((1+periodic_rate)*K383,2)),ROUND((1+periodic_rate)*K383,2),payment),IF(OR(pay_num=number_of_payments,payment&gt;(1+periodic_rate)*K383),(1+periodic_rate)*K383,payment))))</f>
        <v>#VALUE!</v>
      </c>
      <c r="D384" s="69"/>
      <c r="E384" s="69"/>
      <c r="F384" s="66"/>
      <c r="G384" s="70"/>
      <c r="H384" s="70"/>
      <c r="I384" s="68" t="e">
        <f aca="false">IF(pay_num="","",IF(AND(pay_num=1,payment_type=1),0,IF(rounding,ROUND(periodic_rate*K383,2),periodic_rate*K383)))</f>
        <v>#VALUE!</v>
      </c>
      <c r="J384" s="68" t="e">
        <f aca="false">IF(A384="","",IF(schedules,C384+D384,IF(ISBLANK(G384),C384,G384))-I384)</f>
        <v>#VALUE!</v>
      </c>
      <c r="K384" s="71" t="e">
        <f aca="false">IF(A384="","",K383-J384)</f>
        <v>#VALUE!</v>
      </c>
      <c r="L384" s="71"/>
    </row>
    <row r="385" customFormat="false" ht="12.75" hidden="false" customHeight="false" outlineLevel="0" collapsed="false">
      <c r="A385" s="66" t="e">
        <f aca="false">IF(K384="","",IF(rounding,IF(OR(A384&gt;=number_of_payments,ROUND(K384,2)&lt;=0),"",A384+1),IF(OR(A384&gt;=number_of_payments,K384&lt;=0),"",A384+1)))</f>
        <v>#VALUE!</v>
      </c>
      <c r="B385" s="67" t="e">
        <f aca="false">IF(pay_num&lt;&gt;"",IF(per_year=26,IF(A385=1,first_payment,B384+14),IF(per_year=52,IF(A385=1,first_payment,B384+7),DATE(YEAR(first_payment),MONTH(first_payment)+(A385-1)*per_y,IF(per_year=24,IF(1-MOD(A385,2)=1,DAY(first_payment)+14,DAY(first_payment)),DAY(first_payment))))),"")</f>
        <v>#VALUE!</v>
      </c>
      <c r="C385" s="68" t="e">
        <f aca="false">IF(pay_num="","",IF(pay_num&lt;=$D$12*per_year,I385,IF(rounding,IF(OR(pay_num=number_of_payments,payment&gt;ROUND((1+periodic_rate)*K384,2)),ROUND((1+periodic_rate)*K384,2),payment),IF(OR(pay_num=number_of_payments,payment&gt;(1+periodic_rate)*K384),(1+periodic_rate)*K384,payment))))</f>
        <v>#VALUE!</v>
      </c>
      <c r="D385" s="69"/>
      <c r="E385" s="69"/>
      <c r="F385" s="66"/>
      <c r="G385" s="70"/>
      <c r="H385" s="70"/>
      <c r="I385" s="68" t="e">
        <f aca="false">IF(pay_num="","",IF(AND(pay_num=1,payment_type=1),0,IF(rounding,ROUND(periodic_rate*K384,2),periodic_rate*K384)))</f>
        <v>#VALUE!</v>
      </c>
      <c r="J385" s="68" t="e">
        <f aca="false">IF(A385="","",IF(schedules,C385+D385,IF(ISBLANK(G385),C385,G385))-I385)</f>
        <v>#VALUE!</v>
      </c>
      <c r="K385" s="71" t="e">
        <f aca="false">IF(A385="","",K384-J385)</f>
        <v>#VALUE!</v>
      </c>
      <c r="L385" s="71"/>
    </row>
    <row r="386" customFormat="false" ht="12.75" hidden="false" customHeight="false" outlineLevel="0" collapsed="false">
      <c r="A386" s="66" t="e">
        <f aca="false">IF(K385="","",IF(rounding,IF(OR(A385&gt;=number_of_payments,ROUND(K385,2)&lt;=0),"",A385+1),IF(OR(A385&gt;=number_of_payments,K385&lt;=0),"",A385+1)))</f>
        <v>#VALUE!</v>
      </c>
      <c r="B386" s="67" t="e">
        <f aca="false">IF(pay_num&lt;&gt;"",IF(per_year=26,IF(A386=1,first_payment,B385+14),IF(per_year=52,IF(A386=1,first_payment,B385+7),DATE(YEAR(first_payment),MONTH(first_payment)+(A386-1)*per_y,IF(per_year=24,IF(1-MOD(A386,2)=1,DAY(first_payment)+14,DAY(first_payment)),DAY(first_payment))))),"")</f>
        <v>#VALUE!</v>
      </c>
      <c r="C386" s="68" t="e">
        <f aca="false">IF(pay_num="","",IF(pay_num&lt;=$D$12*per_year,I386,IF(rounding,IF(OR(pay_num=number_of_payments,payment&gt;ROUND((1+periodic_rate)*K385,2)),ROUND((1+periodic_rate)*K385,2),payment),IF(OR(pay_num=number_of_payments,payment&gt;(1+periodic_rate)*K385),(1+periodic_rate)*K385,payment))))</f>
        <v>#VALUE!</v>
      </c>
      <c r="D386" s="69"/>
      <c r="E386" s="69"/>
      <c r="F386" s="66"/>
      <c r="G386" s="70"/>
      <c r="H386" s="70"/>
      <c r="I386" s="68" t="e">
        <f aca="false">IF(pay_num="","",IF(AND(pay_num=1,payment_type=1),0,IF(rounding,ROUND(periodic_rate*K385,2),periodic_rate*K385)))</f>
        <v>#VALUE!</v>
      </c>
      <c r="J386" s="68" t="e">
        <f aca="false">IF(A386="","",IF(schedules,C386+D386,IF(ISBLANK(G386),C386,G386))-I386)</f>
        <v>#VALUE!</v>
      </c>
      <c r="K386" s="71" t="e">
        <f aca="false">IF(A386="","",K385-J386)</f>
        <v>#VALUE!</v>
      </c>
      <c r="L386" s="71"/>
    </row>
    <row r="387" customFormat="false" ht="12.75" hidden="false" customHeight="false" outlineLevel="0" collapsed="false">
      <c r="A387" s="66" t="e">
        <f aca="false">IF(K386="","",IF(rounding,IF(OR(A386&gt;=number_of_payments,ROUND(K386,2)&lt;=0),"",A386+1),IF(OR(A386&gt;=number_of_payments,K386&lt;=0),"",A386+1)))</f>
        <v>#VALUE!</v>
      </c>
      <c r="B387" s="67" t="e">
        <f aca="false">IF(pay_num&lt;&gt;"",IF(per_year=26,IF(A387=1,first_payment,B386+14),IF(per_year=52,IF(A387=1,first_payment,B386+7),DATE(YEAR(first_payment),MONTH(first_payment)+(A387-1)*per_y,IF(per_year=24,IF(1-MOD(A387,2)=1,DAY(first_payment)+14,DAY(first_payment)),DAY(first_payment))))),"")</f>
        <v>#VALUE!</v>
      </c>
      <c r="C387" s="68" t="e">
        <f aca="false">IF(pay_num="","",IF(pay_num&lt;=$D$12*per_year,I387,IF(rounding,IF(OR(pay_num=number_of_payments,payment&gt;ROUND((1+periodic_rate)*K386,2)),ROUND((1+periodic_rate)*K386,2),payment),IF(OR(pay_num=number_of_payments,payment&gt;(1+periodic_rate)*K386),(1+periodic_rate)*K386,payment))))</f>
        <v>#VALUE!</v>
      </c>
      <c r="D387" s="69"/>
      <c r="E387" s="69"/>
      <c r="F387" s="66"/>
      <c r="G387" s="70"/>
      <c r="H387" s="70"/>
      <c r="I387" s="68" t="e">
        <f aca="false">IF(pay_num="","",IF(AND(pay_num=1,payment_type=1),0,IF(rounding,ROUND(periodic_rate*K386,2),periodic_rate*K386)))</f>
        <v>#VALUE!</v>
      </c>
      <c r="J387" s="68" t="e">
        <f aca="false">IF(A387="","",IF(schedules,C387+D387,IF(ISBLANK(G387),C387,G387))-I387)</f>
        <v>#VALUE!</v>
      </c>
      <c r="K387" s="71" t="e">
        <f aca="false">IF(A387="","",K386-J387)</f>
        <v>#VALUE!</v>
      </c>
      <c r="L387" s="71"/>
    </row>
    <row r="388" customFormat="false" ht="12.75" hidden="false" customHeight="false" outlineLevel="0" collapsed="false">
      <c r="A388" s="66" t="e">
        <f aca="false">IF(K387="","",IF(rounding,IF(OR(A387&gt;=number_of_payments,ROUND(K387,2)&lt;=0),"",A387+1),IF(OR(A387&gt;=number_of_payments,K387&lt;=0),"",A387+1)))</f>
        <v>#VALUE!</v>
      </c>
      <c r="B388" s="67" t="e">
        <f aca="false">IF(pay_num&lt;&gt;"",IF(per_year=26,IF(A388=1,first_payment,B387+14),IF(per_year=52,IF(A388=1,first_payment,B387+7),DATE(YEAR(first_payment),MONTH(first_payment)+(A388-1)*per_y,IF(per_year=24,IF(1-MOD(A388,2)=1,DAY(first_payment)+14,DAY(first_payment)),DAY(first_payment))))),"")</f>
        <v>#VALUE!</v>
      </c>
      <c r="C388" s="68" t="e">
        <f aca="false">IF(pay_num="","",IF(pay_num&lt;=$D$12*per_year,I388,IF(rounding,IF(OR(pay_num=number_of_payments,payment&gt;ROUND((1+periodic_rate)*K387,2)),ROUND((1+periodic_rate)*K387,2),payment),IF(OR(pay_num=number_of_payments,payment&gt;(1+periodic_rate)*K387),(1+periodic_rate)*K387,payment))))</f>
        <v>#VALUE!</v>
      </c>
      <c r="D388" s="69"/>
      <c r="E388" s="69"/>
      <c r="F388" s="66"/>
      <c r="G388" s="70"/>
      <c r="H388" s="70"/>
      <c r="I388" s="68" t="e">
        <f aca="false">IF(pay_num="","",IF(AND(pay_num=1,payment_type=1),0,IF(rounding,ROUND(periodic_rate*K387,2),periodic_rate*K387)))</f>
        <v>#VALUE!</v>
      </c>
      <c r="J388" s="68" t="e">
        <f aca="false">IF(A388="","",IF(schedules,C388+D388,IF(ISBLANK(G388),C388,G388))-I388)</f>
        <v>#VALUE!</v>
      </c>
      <c r="K388" s="71" t="e">
        <f aca="false">IF(A388="","",K387-J388)</f>
        <v>#VALUE!</v>
      </c>
      <c r="L388" s="71"/>
    </row>
    <row r="389" customFormat="false" ht="12.75" hidden="false" customHeight="false" outlineLevel="0" collapsed="false">
      <c r="A389" s="66" t="e">
        <f aca="false">IF(K388="","",IF(rounding,IF(OR(A388&gt;=number_of_payments,ROUND(K388,2)&lt;=0),"",A388+1),IF(OR(A388&gt;=number_of_payments,K388&lt;=0),"",A388+1)))</f>
        <v>#VALUE!</v>
      </c>
      <c r="B389" s="67" t="e">
        <f aca="false">IF(pay_num&lt;&gt;"",IF(per_year=26,IF(A389=1,first_payment,B388+14),IF(per_year=52,IF(A389=1,first_payment,B388+7),DATE(YEAR(first_payment),MONTH(first_payment)+(A389-1)*per_y,IF(per_year=24,IF(1-MOD(A389,2)=1,DAY(first_payment)+14,DAY(first_payment)),DAY(first_payment))))),"")</f>
        <v>#VALUE!</v>
      </c>
      <c r="C389" s="68" t="e">
        <f aca="false">IF(pay_num="","",IF(pay_num&lt;=$D$12*per_year,I389,IF(rounding,IF(OR(pay_num=number_of_payments,payment&gt;ROUND((1+periodic_rate)*K388,2)),ROUND((1+periodic_rate)*K388,2),payment),IF(OR(pay_num=number_of_payments,payment&gt;(1+periodic_rate)*K388),(1+periodic_rate)*K388,payment))))</f>
        <v>#VALUE!</v>
      </c>
      <c r="D389" s="69"/>
      <c r="E389" s="69"/>
      <c r="F389" s="66"/>
      <c r="G389" s="70"/>
      <c r="H389" s="70"/>
      <c r="I389" s="68" t="e">
        <f aca="false">IF(pay_num="","",IF(AND(pay_num=1,payment_type=1),0,IF(rounding,ROUND(periodic_rate*K388,2),periodic_rate*K388)))</f>
        <v>#VALUE!</v>
      </c>
      <c r="J389" s="68" t="e">
        <f aca="false">IF(A389="","",IF(schedules,C389+D389,IF(ISBLANK(G389),C389,G389))-I389)</f>
        <v>#VALUE!</v>
      </c>
      <c r="K389" s="71" t="e">
        <f aca="false">IF(A389="","",K388-J389)</f>
        <v>#VALUE!</v>
      </c>
      <c r="L389" s="71"/>
    </row>
    <row r="390" customFormat="false" ht="12.75" hidden="false" customHeight="false" outlineLevel="0" collapsed="false">
      <c r="A390" s="66" t="e">
        <f aca="false">IF(K389="","",IF(rounding,IF(OR(A389&gt;=number_of_payments,ROUND(K389,2)&lt;=0),"",A389+1),IF(OR(A389&gt;=number_of_payments,K389&lt;=0),"",A389+1)))</f>
        <v>#VALUE!</v>
      </c>
      <c r="B390" s="67" t="e">
        <f aca="false">IF(pay_num&lt;&gt;"",IF(per_year=26,IF(A390=1,first_payment,B389+14),IF(per_year=52,IF(A390=1,first_payment,B389+7),DATE(YEAR(first_payment),MONTH(first_payment)+(A390-1)*per_y,IF(per_year=24,IF(1-MOD(A390,2)=1,DAY(first_payment)+14,DAY(first_payment)),DAY(first_payment))))),"")</f>
        <v>#VALUE!</v>
      </c>
      <c r="C390" s="68" t="e">
        <f aca="false">IF(pay_num="","",IF(pay_num&lt;=$D$12*per_year,I390,IF(rounding,IF(OR(pay_num=number_of_payments,payment&gt;ROUND((1+periodic_rate)*K389,2)),ROUND((1+periodic_rate)*K389,2),payment),IF(OR(pay_num=number_of_payments,payment&gt;(1+periodic_rate)*K389),(1+periodic_rate)*K389,payment))))</f>
        <v>#VALUE!</v>
      </c>
      <c r="D390" s="69"/>
      <c r="E390" s="69"/>
      <c r="F390" s="66"/>
      <c r="G390" s="70"/>
      <c r="H390" s="70"/>
      <c r="I390" s="68" t="e">
        <f aca="false">IF(pay_num="","",IF(AND(pay_num=1,payment_type=1),0,IF(rounding,ROUND(periodic_rate*K389,2),periodic_rate*K389)))</f>
        <v>#VALUE!</v>
      </c>
      <c r="J390" s="68" t="e">
        <f aca="false">IF(A390="","",IF(schedules,C390+D390,IF(ISBLANK(G390),C390,G390))-I390)</f>
        <v>#VALUE!</v>
      </c>
      <c r="K390" s="71" t="e">
        <f aca="false">IF(A390="","",K389-J390)</f>
        <v>#VALUE!</v>
      </c>
      <c r="L390" s="71"/>
    </row>
    <row r="391" customFormat="false" ht="12.75" hidden="false" customHeight="false" outlineLevel="0" collapsed="false">
      <c r="A391" s="66" t="e">
        <f aca="false">IF(K390="","",IF(rounding,IF(OR(A390&gt;=number_of_payments,ROUND(K390,2)&lt;=0),"",A390+1),IF(OR(A390&gt;=number_of_payments,K390&lt;=0),"",A390+1)))</f>
        <v>#VALUE!</v>
      </c>
      <c r="B391" s="67" t="e">
        <f aca="false">IF(pay_num&lt;&gt;"",IF(per_year=26,IF(A391=1,first_payment,B390+14),IF(per_year=52,IF(A391=1,first_payment,B390+7),DATE(YEAR(first_payment),MONTH(first_payment)+(A391-1)*per_y,IF(per_year=24,IF(1-MOD(A391,2)=1,DAY(first_payment)+14,DAY(first_payment)),DAY(first_payment))))),"")</f>
        <v>#VALUE!</v>
      </c>
      <c r="C391" s="68" t="e">
        <f aca="false">IF(pay_num="","",IF(pay_num&lt;=$D$12*per_year,I391,IF(rounding,IF(OR(pay_num=number_of_payments,payment&gt;ROUND((1+periodic_rate)*K390,2)),ROUND((1+periodic_rate)*K390,2),payment),IF(OR(pay_num=number_of_payments,payment&gt;(1+periodic_rate)*K390),(1+periodic_rate)*K390,payment))))</f>
        <v>#VALUE!</v>
      </c>
      <c r="D391" s="69"/>
      <c r="E391" s="69"/>
      <c r="F391" s="66"/>
      <c r="G391" s="70"/>
      <c r="H391" s="70"/>
      <c r="I391" s="68" t="e">
        <f aca="false">IF(pay_num="","",IF(AND(pay_num=1,payment_type=1),0,IF(rounding,ROUND(periodic_rate*K390,2),periodic_rate*K390)))</f>
        <v>#VALUE!</v>
      </c>
      <c r="J391" s="68" t="e">
        <f aca="false">IF(A391="","",IF(schedules,C391+D391,IF(ISBLANK(G391),C391,G391))-I391)</f>
        <v>#VALUE!</v>
      </c>
      <c r="K391" s="71" t="e">
        <f aca="false">IF(A391="","",K390-J391)</f>
        <v>#VALUE!</v>
      </c>
      <c r="L391" s="71"/>
    </row>
    <row r="392" customFormat="false" ht="12.75" hidden="false" customHeight="false" outlineLevel="0" collapsed="false">
      <c r="A392" s="66" t="e">
        <f aca="false">IF(K391="","",IF(rounding,IF(OR(A391&gt;=number_of_payments,ROUND(K391,2)&lt;=0),"",A391+1),IF(OR(A391&gt;=number_of_payments,K391&lt;=0),"",A391+1)))</f>
        <v>#VALUE!</v>
      </c>
      <c r="B392" s="67" t="e">
        <f aca="false">IF(pay_num&lt;&gt;"",IF(per_year=26,IF(A392=1,first_payment,B391+14),IF(per_year=52,IF(A392=1,first_payment,B391+7),DATE(YEAR(first_payment),MONTH(first_payment)+(A392-1)*per_y,IF(per_year=24,IF(1-MOD(A392,2)=1,DAY(first_payment)+14,DAY(first_payment)),DAY(first_payment))))),"")</f>
        <v>#VALUE!</v>
      </c>
      <c r="C392" s="68" t="e">
        <f aca="false">IF(pay_num="","",IF(pay_num&lt;=$D$12*per_year,I392,IF(rounding,IF(OR(pay_num=number_of_payments,payment&gt;ROUND((1+periodic_rate)*K391,2)),ROUND((1+periodic_rate)*K391,2),payment),IF(OR(pay_num=number_of_payments,payment&gt;(1+periodic_rate)*K391),(1+periodic_rate)*K391,payment))))</f>
        <v>#VALUE!</v>
      </c>
      <c r="D392" s="69"/>
      <c r="E392" s="69"/>
      <c r="F392" s="66"/>
      <c r="G392" s="70"/>
      <c r="H392" s="70"/>
      <c r="I392" s="68" t="e">
        <f aca="false">IF(pay_num="","",IF(AND(pay_num=1,payment_type=1),0,IF(rounding,ROUND(periodic_rate*K391,2),periodic_rate*K391)))</f>
        <v>#VALUE!</v>
      </c>
      <c r="J392" s="68" t="e">
        <f aca="false">IF(A392="","",IF(schedules,C392+D392,IF(ISBLANK(G392),C392,G392))-I392)</f>
        <v>#VALUE!</v>
      </c>
      <c r="K392" s="71" t="e">
        <f aca="false">IF(A392="","",K391-J392)</f>
        <v>#VALUE!</v>
      </c>
      <c r="L392" s="71"/>
    </row>
    <row r="393" customFormat="false" ht="12.75" hidden="false" customHeight="false" outlineLevel="0" collapsed="false">
      <c r="A393" s="66" t="e">
        <f aca="false">IF(K392="","",IF(rounding,IF(OR(A392&gt;=number_of_payments,ROUND(K392,2)&lt;=0),"",A392+1),IF(OR(A392&gt;=number_of_payments,K392&lt;=0),"",A392+1)))</f>
        <v>#VALUE!</v>
      </c>
      <c r="B393" s="67" t="e">
        <f aca="false">IF(pay_num&lt;&gt;"",IF(per_year=26,IF(A393=1,first_payment,B392+14),IF(per_year=52,IF(A393=1,first_payment,B392+7),DATE(YEAR(first_payment),MONTH(first_payment)+(A393-1)*per_y,IF(per_year=24,IF(1-MOD(A393,2)=1,DAY(first_payment)+14,DAY(first_payment)),DAY(first_payment))))),"")</f>
        <v>#VALUE!</v>
      </c>
      <c r="C393" s="68" t="e">
        <f aca="false">IF(pay_num="","",IF(pay_num&lt;=$D$12*per_year,I393,IF(rounding,IF(OR(pay_num=number_of_payments,payment&gt;ROUND((1+periodic_rate)*K392,2)),ROUND((1+periodic_rate)*K392,2),payment),IF(OR(pay_num=number_of_payments,payment&gt;(1+periodic_rate)*K392),(1+periodic_rate)*K392,payment))))</f>
        <v>#VALUE!</v>
      </c>
      <c r="D393" s="69"/>
      <c r="E393" s="69"/>
      <c r="F393" s="66"/>
      <c r="G393" s="70"/>
      <c r="H393" s="70"/>
      <c r="I393" s="68" t="e">
        <f aca="false">IF(pay_num="","",IF(AND(pay_num=1,payment_type=1),0,IF(rounding,ROUND(periodic_rate*K392,2),periodic_rate*K392)))</f>
        <v>#VALUE!</v>
      </c>
      <c r="J393" s="68" t="e">
        <f aca="false">IF(A393="","",IF(schedules,C393+D393,IF(ISBLANK(G393),C393,G393))-I393)</f>
        <v>#VALUE!</v>
      </c>
      <c r="K393" s="71" t="e">
        <f aca="false">IF(A393="","",K392-J393)</f>
        <v>#VALUE!</v>
      </c>
      <c r="L393" s="71"/>
    </row>
    <row r="394" customFormat="false" ht="12.75" hidden="false" customHeight="false" outlineLevel="0" collapsed="false">
      <c r="A394" s="66" t="e">
        <f aca="false">IF(K393="","",IF(rounding,IF(OR(A393&gt;=number_of_payments,ROUND(K393,2)&lt;=0),"",A393+1),IF(OR(A393&gt;=number_of_payments,K393&lt;=0),"",A393+1)))</f>
        <v>#VALUE!</v>
      </c>
      <c r="B394" s="67" t="e">
        <f aca="false">IF(pay_num&lt;&gt;"",IF(per_year=26,IF(A394=1,first_payment,B393+14),IF(per_year=52,IF(A394=1,first_payment,B393+7),DATE(YEAR(first_payment),MONTH(first_payment)+(A394-1)*per_y,IF(per_year=24,IF(1-MOD(A394,2)=1,DAY(first_payment)+14,DAY(first_payment)),DAY(first_payment))))),"")</f>
        <v>#VALUE!</v>
      </c>
      <c r="C394" s="68" t="e">
        <f aca="false">IF(pay_num="","",IF(pay_num&lt;=$D$12*per_year,I394,IF(rounding,IF(OR(pay_num=number_of_payments,payment&gt;ROUND((1+periodic_rate)*K393,2)),ROUND((1+periodic_rate)*K393,2),payment),IF(OR(pay_num=number_of_payments,payment&gt;(1+periodic_rate)*K393),(1+periodic_rate)*K393,payment))))</f>
        <v>#VALUE!</v>
      </c>
      <c r="D394" s="69"/>
      <c r="E394" s="69"/>
      <c r="F394" s="66"/>
      <c r="G394" s="70"/>
      <c r="H394" s="70"/>
      <c r="I394" s="68" t="e">
        <f aca="false">IF(pay_num="","",IF(AND(pay_num=1,payment_type=1),0,IF(rounding,ROUND(periodic_rate*K393,2),periodic_rate*K393)))</f>
        <v>#VALUE!</v>
      </c>
      <c r="J394" s="68" t="e">
        <f aca="false">IF(A394="","",IF(schedules,C394+D394,IF(ISBLANK(G394),C394,G394))-I394)</f>
        <v>#VALUE!</v>
      </c>
      <c r="K394" s="71" t="e">
        <f aca="false">IF(A394="","",K393-J394)</f>
        <v>#VALUE!</v>
      </c>
      <c r="L394" s="71"/>
    </row>
    <row r="395" customFormat="false" ht="12.75" hidden="false" customHeight="false" outlineLevel="0" collapsed="false">
      <c r="A395" s="66" t="e">
        <f aca="false">IF(K394="","",IF(rounding,IF(OR(A394&gt;=number_of_payments,ROUND(K394,2)&lt;=0),"",A394+1),IF(OR(A394&gt;=number_of_payments,K394&lt;=0),"",A394+1)))</f>
        <v>#VALUE!</v>
      </c>
      <c r="B395" s="67" t="e">
        <f aca="false">IF(pay_num&lt;&gt;"",IF(per_year=26,IF(A395=1,first_payment,B394+14),IF(per_year=52,IF(A395=1,first_payment,B394+7),DATE(YEAR(first_payment),MONTH(first_payment)+(A395-1)*per_y,IF(per_year=24,IF(1-MOD(A395,2)=1,DAY(first_payment)+14,DAY(first_payment)),DAY(first_payment))))),"")</f>
        <v>#VALUE!</v>
      </c>
      <c r="C395" s="68" t="e">
        <f aca="false">IF(pay_num="","",IF(pay_num&lt;=$D$12*per_year,I395,IF(rounding,IF(OR(pay_num=number_of_payments,payment&gt;ROUND((1+periodic_rate)*K394,2)),ROUND((1+periodic_rate)*K394,2),payment),IF(OR(pay_num=number_of_payments,payment&gt;(1+periodic_rate)*K394),(1+periodic_rate)*K394,payment))))</f>
        <v>#VALUE!</v>
      </c>
      <c r="D395" s="69"/>
      <c r="E395" s="69"/>
      <c r="F395" s="66"/>
      <c r="G395" s="70"/>
      <c r="H395" s="70"/>
      <c r="I395" s="68" t="e">
        <f aca="false">IF(pay_num="","",IF(AND(pay_num=1,payment_type=1),0,IF(rounding,ROUND(periodic_rate*K394,2),periodic_rate*K394)))</f>
        <v>#VALUE!</v>
      </c>
      <c r="J395" s="68" t="e">
        <f aca="false">IF(A395="","",IF(schedules,C395+D395,IF(ISBLANK(G395),C395,G395))-I395)</f>
        <v>#VALUE!</v>
      </c>
      <c r="K395" s="71" t="e">
        <f aca="false">IF(A395="","",K394-J395)</f>
        <v>#VALUE!</v>
      </c>
      <c r="L395" s="71"/>
    </row>
    <row r="396" customFormat="false" ht="12.75" hidden="false" customHeight="false" outlineLevel="0" collapsed="false">
      <c r="A396" s="66" t="e">
        <f aca="false">IF(K395="","",IF(rounding,IF(OR(A395&gt;=number_of_payments,ROUND(K395,2)&lt;=0),"",A395+1),IF(OR(A395&gt;=number_of_payments,K395&lt;=0),"",A395+1)))</f>
        <v>#VALUE!</v>
      </c>
      <c r="B396" s="67" t="e">
        <f aca="false">IF(pay_num&lt;&gt;"",IF(per_year=26,IF(A396=1,first_payment,B395+14),IF(per_year=52,IF(A396=1,first_payment,B395+7),DATE(YEAR(first_payment),MONTH(first_payment)+(A396-1)*per_y,IF(per_year=24,IF(1-MOD(A396,2)=1,DAY(first_payment)+14,DAY(first_payment)),DAY(first_payment))))),"")</f>
        <v>#VALUE!</v>
      </c>
      <c r="C396" s="68" t="e">
        <f aca="false">IF(pay_num="","",IF(pay_num&lt;=$D$12*per_year,I396,IF(rounding,IF(OR(pay_num=number_of_payments,payment&gt;ROUND((1+periodic_rate)*K395,2)),ROUND((1+periodic_rate)*K395,2),payment),IF(OR(pay_num=number_of_payments,payment&gt;(1+periodic_rate)*K395),(1+periodic_rate)*K395,payment))))</f>
        <v>#VALUE!</v>
      </c>
      <c r="D396" s="69"/>
      <c r="E396" s="69"/>
      <c r="F396" s="66"/>
      <c r="G396" s="70"/>
      <c r="H396" s="70"/>
      <c r="I396" s="68" t="e">
        <f aca="false">IF(pay_num="","",IF(AND(pay_num=1,payment_type=1),0,IF(rounding,ROUND(periodic_rate*K395,2),periodic_rate*K395)))</f>
        <v>#VALUE!</v>
      </c>
      <c r="J396" s="68" t="e">
        <f aca="false">IF(A396="","",IF(schedules,C396+D396,IF(ISBLANK(G396),C396,G396))-I396)</f>
        <v>#VALUE!</v>
      </c>
      <c r="K396" s="71" t="e">
        <f aca="false">IF(A396="","",K395-J396)</f>
        <v>#VALUE!</v>
      </c>
      <c r="L396" s="71"/>
    </row>
    <row r="397" customFormat="false" ht="12.75" hidden="false" customHeight="false" outlineLevel="0" collapsed="false">
      <c r="A397" s="66" t="e">
        <f aca="false">IF(K396="","",IF(rounding,IF(OR(A396&gt;=number_of_payments,ROUND(K396,2)&lt;=0),"",A396+1),IF(OR(A396&gt;=number_of_payments,K396&lt;=0),"",A396+1)))</f>
        <v>#VALUE!</v>
      </c>
      <c r="B397" s="67" t="e">
        <f aca="false">IF(pay_num&lt;&gt;"",IF(per_year=26,IF(A397=1,first_payment,B396+14),IF(per_year=52,IF(A397=1,first_payment,B396+7),DATE(YEAR(first_payment),MONTH(first_payment)+(A397-1)*per_y,IF(per_year=24,IF(1-MOD(A397,2)=1,DAY(first_payment)+14,DAY(first_payment)),DAY(first_payment))))),"")</f>
        <v>#VALUE!</v>
      </c>
      <c r="C397" s="68" t="e">
        <f aca="false">IF(pay_num="","",IF(pay_num&lt;=$D$12*per_year,I397,IF(rounding,IF(OR(pay_num=number_of_payments,payment&gt;ROUND((1+periodic_rate)*K396,2)),ROUND((1+periodic_rate)*K396,2),payment),IF(OR(pay_num=number_of_payments,payment&gt;(1+periodic_rate)*K396),(1+periodic_rate)*K396,payment))))</f>
        <v>#VALUE!</v>
      </c>
      <c r="D397" s="69"/>
      <c r="E397" s="69"/>
      <c r="F397" s="66"/>
      <c r="G397" s="70"/>
      <c r="H397" s="70"/>
      <c r="I397" s="68" t="e">
        <f aca="false">IF(pay_num="","",IF(AND(pay_num=1,payment_type=1),0,IF(rounding,ROUND(periodic_rate*K396,2),periodic_rate*K396)))</f>
        <v>#VALUE!</v>
      </c>
      <c r="J397" s="68" t="e">
        <f aca="false">IF(A397="","",IF(schedules,C397+D397,IF(ISBLANK(G397),C397,G397))-I397)</f>
        <v>#VALUE!</v>
      </c>
      <c r="K397" s="71" t="e">
        <f aca="false">IF(A397="","",K396-J397)</f>
        <v>#VALUE!</v>
      </c>
      <c r="L397" s="71"/>
    </row>
    <row r="398" customFormat="false" ht="12.75" hidden="false" customHeight="false" outlineLevel="0" collapsed="false">
      <c r="A398" s="66" t="e">
        <f aca="false">IF(K397="","",IF(rounding,IF(OR(A397&gt;=number_of_payments,ROUND(K397,2)&lt;=0),"",A397+1),IF(OR(A397&gt;=number_of_payments,K397&lt;=0),"",A397+1)))</f>
        <v>#VALUE!</v>
      </c>
      <c r="B398" s="67" t="e">
        <f aca="false">IF(pay_num&lt;&gt;"",IF(per_year=26,IF(A398=1,first_payment,B397+14),IF(per_year=52,IF(A398=1,first_payment,B397+7),DATE(YEAR(first_payment),MONTH(first_payment)+(A398-1)*per_y,IF(per_year=24,IF(1-MOD(A398,2)=1,DAY(first_payment)+14,DAY(first_payment)),DAY(first_payment))))),"")</f>
        <v>#VALUE!</v>
      </c>
      <c r="C398" s="68" t="e">
        <f aca="false">IF(pay_num="","",IF(pay_num&lt;=$D$12*per_year,I398,IF(rounding,IF(OR(pay_num=number_of_payments,payment&gt;ROUND((1+periodic_rate)*K397,2)),ROUND((1+periodic_rate)*K397,2),payment),IF(OR(pay_num=number_of_payments,payment&gt;(1+periodic_rate)*K397),(1+periodic_rate)*K397,payment))))</f>
        <v>#VALUE!</v>
      </c>
      <c r="D398" s="69"/>
      <c r="E398" s="69"/>
      <c r="F398" s="66"/>
      <c r="G398" s="70"/>
      <c r="H398" s="70"/>
      <c r="I398" s="68" t="e">
        <f aca="false">IF(pay_num="","",IF(AND(pay_num=1,payment_type=1),0,IF(rounding,ROUND(periodic_rate*K397,2),periodic_rate*K397)))</f>
        <v>#VALUE!</v>
      </c>
      <c r="J398" s="68" t="e">
        <f aca="false">IF(A398="","",IF(schedules,C398+D398,IF(ISBLANK(G398),C398,G398))-I398)</f>
        <v>#VALUE!</v>
      </c>
      <c r="K398" s="71" t="e">
        <f aca="false">IF(A398="","",K397-J398)</f>
        <v>#VALUE!</v>
      </c>
      <c r="L398" s="71"/>
    </row>
    <row r="399" customFormat="false" ht="12.75" hidden="false" customHeight="false" outlineLevel="0" collapsed="false">
      <c r="A399" s="66" t="e">
        <f aca="false">IF(K398="","",IF(rounding,IF(OR(A398&gt;=number_of_payments,ROUND(K398,2)&lt;=0),"",A398+1),IF(OR(A398&gt;=number_of_payments,K398&lt;=0),"",A398+1)))</f>
        <v>#VALUE!</v>
      </c>
      <c r="B399" s="67" t="e">
        <f aca="false">IF(pay_num&lt;&gt;"",IF(per_year=26,IF(A399=1,first_payment,B398+14),IF(per_year=52,IF(A399=1,first_payment,B398+7),DATE(YEAR(first_payment),MONTH(first_payment)+(A399-1)*per_y,IF(per_year=24,IF(1-MOD(A399,2)=1,DAY(first_payment)+14,DAY(first_payment)),DAY(first_payment))))),"")</f>
        <v>#VALUE!</v>
      </c>
      <c r="C399" s="68" t="e">
        <f aca="false">IF(pay_num="","",IF(pay_num&lt;=$D$12*per_year,I399,IF(rounding,IF(OR(pay_num=number_of_payments,payment&gt;ROUND((1+periodic_rate)*K398,2)),ROUND((1+periodic_rate)*K398,2),payment),IF(OR(pay_num=number_of_payments,payment&gt;(1+periodic_rate)*K398),(1+periodic_rate)*K398,payment))))</f>
        <v>#VALUE!</v>
      </c>
      <c r="D399" s="69"/>
      <c r="E399" s="69"/>
      <c r="F399" s="66"/>
      <c r="G399" s="70"/>
      <c r="H399" s="70"/>
      <c r="I399" s="68" t="e">
        <f aca="false">IF(pay_num="","",IF(AND(pay_num=1,payment_type=1),0,IF(rounding,ROUND(periodic_rate*K398,2),periodic_rate*K398)))</f>
        <v>#VALUE!</v>
      </c>
      <c r="J399" s="68" t="e">
        <f aca="false">IF(A399="","",IF(schedules,C399+D399,IF(ISBLANK(G399),C399,G399))-I399)</f>
        <v>#VALUE!</v>
      </c>
      <c r="K399" s="71" t="e">
        <f aca="false">IF(A399="","",K398-J399)</f>
        <v>#VALUE!</v>
      </c>
      <c r="L399" s="71"/>
    </row>
    <row r="400" customFormat="false" ht="12.75" hidden="false" customHeight="false" outlineLevel="0" collapsed="false">
      <c r="A400" s="66" t="e">
        <f aca="false">IF(K399="","",IF(rounding,IF(OR(A399&gt;=number_of_payments,ROUND(K399,2)&lt;=0),"",A399+1),IF(OR(A399&gt;=number_of_payments,K399&lt;=0),"",A399+1)))</f>
        <v>#VALUE!</v>
      </c>
      <c r="B400" s="67" t="e">
        <f aca="false">IF(pay_num&lt;&gt;"",IF(per_year=26,IF(A400=1,first_payment,B399+14),IF(per_year=52,IF(A400=1,first_payment,B399+7),DATE(YEAR(first_payment),MONTH(first_payment)+(A400-1)*per_y,IF(per_year=24,IF(1-MOD(A400,2)=1,DAY(first_payment)+14,DAY(first_payment)),DAY(first_payment))))),"")</f>
        <v>#VALUE!</v>
      </c>
      <c r="C400" s="68" t="e">
        <f aca="false">IF(pay_num="","",IF(pay_num&lt;=$D$12*per_year,I400,IF(rounding,IF(OR(pay_num=number_of_payments,payment&gt;ROUND((1+periodic_rate)*K399,2)),ROUND((1+periodic_rate)*K399,2),payment),IF(OR(pay_num=number_of_payments,payment&gt;(1+periodic_rate)*K399),(1+periodic_rate)*K399,payment))))</f>
        <v>#VALUE!</v>
      </c>
      <c r="D400" s="69"/>
      <c r="E400" s="69"/>
      <c r="F400" s="66"/>
      <c r="G400" s="70"/>
      <c r="H400" s="70"/>
      <c r="I400" s="68" t="e">
        <f aca="false">IF(pay_num="","",IF(AND(pay_num=1,payment_type=1),0,IF(rounding,ROUND(periodic_rate*K399,2),periodic_rate*K399)))</f>
        <v>#VALUE!</v>
      </c>
      <c r="J400" s="68" t="e">
        <f aca="false">IF(A400="","",IF(schedules,C400+D400,IF(ISBLANK(G400),C400,G400))-I400)</f>
        <v>#VALUE!</v>
      </c>
      <c r="K400" s="71" t="e">
        <f aca="false">IF(A400="","",K399-J400)</f>
        <v>#VALUE!</v>
      </c>
      <c r="L400" s="71"/>
    </row>
    <row r="401" customFormat="false" ht="12.75" hidden="false" customHeight="false" outlineLevel="0" collapsed="false">
      <c r="A401" s="66" t="e">
        <f aca="false">IF(K400="","",IF(rounding,IF(OR(A400&gt;=number_of_payments,ROUND(K400,2)&lt;=0),"",A400+1),IF(OR(A400&gt;=number_of_payments,K400&lt;=0),"",A400+1)))</f>
        <v>#VALUE!</v>
      </c>
      <c r="B401" s="67" t="e">
        <f aca="false">IF(pay_num&lt;&gt;"",IF(per_year=26,IF(A401=1,first_payment,B400+14),IF(per_year=52,IF(A401=1,first_payment,B400+7),DATE(YEAR(first_payment),MONTH(first_payment)+(A401-1)*per_y,IF(per_year=24,IF(1-MOD(A401,2)=1,DAY(first_payment)+14,DAY(first_payment)),DAY(first_payment))))),"")</f>
        <v>#VALUE!</v>
      </c>
      <c r="C401" s="68" t="e">
        <f aca="false">IF(pay_num="","",IF(pay_num&lt;=$D$12*per_year,I401,IF(rounding,IF(OR(pay_num=number_of_payments,payment&gt;ROUND((1+periodic_rate)*K400,2)),ROUND((1+periodic_rate)*K400,2),payment),IF(OR(pay_num=number_of_payments,payment&gt;(1+periodic_rate)*K400),(1+periodic_rate)*K400,payment))))</f>
        <v>#VALUE!</v>
      </c>
      <c r="D401" s="69"/>
      <c r="E401" s="69"/>
      <c r="F401" s="66"/>
      <c r="G401" s="70"/>
      <c r="H401" s="70"/>
      <c r="I401" s="68" t="e">
        <f aca="false">IF(pay_num="","",IF(AND(pay_num=1,payment_type=1),0,IF(rounding,ROUND(periodic_rate*K400,2),periodic_rate*K400)))</f>
        <v>#VALUE!</v>
      </c>
      <c r="J401" s="68" t="e">
        <f aca="false">IF(A401="","",IF(schedules,C401+D401,IF(ISBLANK(G401),C401,G401))-I401)</f>
        <v>#VALUE!</v>
      </c>
      <c r="K401" s="71" t="e">
        <f aca="false">IF(A401="","",K400-J401)</f>
        <v>#VALUE!</v>
      </c>
      <c r="L401" s="71"/>
    </row>
    <row r="402" customFormat="false" ht="12.75" hidden="false" customHeight="false" outlineLevel="0" collapsed="false">
      <c r="A402" s="66" t="e">
        <f aca="false">IF(K401="","",IF(rounding,IF(OR(A401&gt;=number_of_payments,ROUND(K401,2)&lt;=0),"",A401+1),IF(OR(A401&gt;=number_of_payments,K401&lt;=0),"",A401+1)))</f>
        <v>#VALUE!</v>
      </c>
      <c r="B402" s="67" t="e">
        <f aca="false">IF(pay_num&lt;&gt;"",IF(per_year=26,IF(A402=1,first_payment,B401+14),IF(per_year=52,IF(A402=1,first_payment,B401+7),DATE(YEAR(first_payment),MONTH(first_payment)+(A402-1)*per_y,IF(per_year=24,IF(1-MOD(A402,2)=1,DAY(first_payment)+14,DAY(first_payment)),DAY(first_payment))))),"")</f>
        <v>#VALUE!</v>
      </c>
      <c r="C402" s="68" t="e">
        <f aca="false">IF(pay_num="","",IF(pay_num&lt;=$D$12*per_year,I402,IF(rounding,IF(OR(pay_num=number_of_payments,payment&gt;ROUND((1+periodic_rate)*K401,2)),ROUND((1+periodic_rate)*K401,2),payment),IF(OR(pay_num=number_of_payments,payment&gt;(1+periodic_rate)*K401),(1+periodic_rate)*K401,payment))))</f>
        <v>#VALUE!</v>
      </c>
      <c r="D402" s="69"/>
      <c r="E402" s="69"/>
      <c r="F402" s="66"/>
      <c r="G402" s="70"/>
      <c r="H402" s="70"/>
      <c r="I402" s="68" t="e">
        <f aca="false">IF(pay_num="","",IF(AND(pay_num=1,payment_type=1),0,IF(rounding,ROUND(periodic_rate*K401,2),periodic_rate*K401)))</f>
        <v>#VALUE!</v>
      </c>
      <c r="J402" s="68" t="e">
        <f aca="false">IF(A402="","",IF(schedules,C402+D402,IF(ISBLANK(G402),C402,G402))-I402)</f>
        <v>#VALUE!</v>
      </c>
      <c r="K402" s="71" t="e">
        <f aca="false">IF(A402="","",K401-J402)</f>
        <v>#VALUE!</v>
      </c>
      <c r="L402" s="71"/>
    </row>
    <row r="403" customFormat="false" ht="12.75" hidden="false" customHeight="false" outlineLevel="0" collapsed="false">
      <c r="A403" s="66" t="e">
        <f aca="false">IF(K402="","",IF(rounding,IF(OR(A402&gt;=number_of_payments,ROUND(K402,2)&lt;=0),"",A402+1),IF(OR(A402&gt;=number_of_payments,K402&lt;=0),"",A402+1)))</f>
        <v>#VALUE!</v>
      </c>
      <c r="B403" s="67" t="e">
        <f aca="false">IF(pay_num&lt;&gt;"",IF(per_year=26,IF(A403=1,first_payment,B402+14),IF(per_year=52,IF(A403=1,first_payment,B402+7),DATE(YEAR(first_payment),MONTH(first_payment)+(A403-1)*per_y,IF(per_year=24,IF(1-MOD(A403,2)=1,DAY(first_payment)+14,DAY(first_payment)),DAY(first_payment))))),"")</f>
        <v>#VALUE!</v>
      </c>
      <c r="C403" s="68" t="e">
        <f aca="false">IF(pay_num="","",IF(pay_num&lt;=$D$12*per_year,I403,IF(rounding,IF(OR(pay_num=number_of_payments,payment&gt;ROUND((1+periodic_rate)*K402,2)),ROUND((1+periodic_rate)*K402,2),payment),IF(OR(pay_num=number_of_payments,payment&gt;(1+periodic_rate)*K402),(1+periodic_rate)*K402,payment))))</f>
        <v>#VALUE!</v>
      </c>
      <c r="D403" s="69"/>
      <c r="E403" s="69"/>
      <c r="F403" s="66"/>
      <c r="G403" s="70"/>
      <c r="H403" s="70"/>
      <c r="I403" s="68" t="e">
        <f aca="false">IF(pay_num="","",IF(AND(pay_num=1,payment_type=1),0,IF(rounding,ROUND(periodic_rate*K402,2),periodic_rate*K402)))</f>
        <v>#VALUE!</v>
      </c>
      <c r="J403" s="68" t="e">
        <f aca="false">IF(A403="","",IF(schedules,C403+D403,IF(ISBLANK(G403),C403,G403))-I403)</f>
        <v>#VALUE!</v>
      </c>
      <c r="K403" s="71" t="e">
        <f aca="false">IF(A403="","",K402-J403)</f>
        <v>#VALUE!</v>
      </c>
      <c r="L403" s="71"/>
    </row>
    <row r="404" customFormat="false" ht="12.75" hidden="false" customHeight="false" outlineLevel="0" collapsed="false">
      <c r="A404" s="66" t="e">
        <f aca="false">IF(K403="","",IF(rounding,IF(OR(A403&gt;=number_of_payments,ROUND(K403,2)&lt;=0),"",A403+1),IF(OR(A403&gt;=number_of_payments,K403&lt;=0),"",A403+1)))</f>
        <v>#VALUE!</v>
      </c>
      <c r="B404" s="67" t="e">
        <f aca="false">IF(pay_num&lt;&gt;"",IF(per_year=26,IF(A404=1,first_payment,B403+14),IF(per_year=52,IF(A404=1,first_payment,B403+7),DATE(YEAR(first_payment),MONTH(first_payment)+(A404-1)*per_y,IF(per_year=24,IF(1-MOD(A404,2)=1,DAY(first_payment)+14,DAY(first_payment)),DAY(first_payment))))),"")</f>
        <v>#VALUE!</v>
      </c>
      <c r="C404" s="68" t="e">
        <f aca="false">IF(pay_num="","",IF(pay_num&lt;=$D$12*per_year,I404,IF(rounding,IF(OR(pay_num=number_of_payments,payment&gt;ROUND((1+periodic_rate)*K403,2)),ROUND((1+periodic_rate)*K403,2),payment),IF(OR(pay_num=number_of_payments,payment&gt;(1+periodic_rate)*K403),(1+periodic_rate)*K403,payment))))</f>
        <v>#VALUE!</v>
      </c>
      <c r="D404" s="69"/>
      <c r="E404" s="69"/>
      <c r="F404" s="66"/>
      <c r="G404" s="70"/>
      <c r="H404" s="70"/>
      <c r="I404" s="68" t="e">
        <f aca="false">IF(pay_num="","",IF(AND(pay_num=1,payment_type=1),0,IF(rounding,ROUND(periodic_rate*K403,2),periodic_rate*K403)))</f>
        <v>#VALUE!</v>
      </c>
      <c r="J404" s="68" t="e">
        <f aca="false">IF(A404="","",IF(schedules,C404+D404,IF(ISBLANK(G404),C404,G404))-I404)</f>
        <v>#VALUE!</v>
      </c>
      <c r="K404" s="71" t="e">
        <f aca="false">IF(A404="","",K403-J404)</f>
        <v>#VALUE!</v>
      </c>
      <c r="L404" s="71"/>
    </row>
    <row r="405" customFormat="false" ht="12.75" hidden="false" customHeight="false" outlineLevel="0" collapsed="false">
      <c r="A405" s="66" t="e">
        <f aca="false">IF(K404="","",IF(rounding,IF(OR(A404&gt;=number_of_payments,ROUND(K404,2)&lt;=0),"",A404+1),IF(OR(A404&gt;=number_of_payments,K404&lt;=0),"",A404+1)))</f>
        <v>#VALUE!</v>
      </c>
      <c r="B405" s="67" t="e">
        <f aca="false">IF(pay_num&lt;&gt;"",IF(per_year=26,IF(A405=1,first_payment,B404+14),IF(per_year=52,IF(A405=1,first_payment,B404+7),DATE(YEAR(first_payment),MONTH(first_payment)+(A405-1)*per_y,IF(per_year=24,IF(1-MOD(A405,2)=1,DAY(first_payment)+14,DAY(first_payment)),DAY(first_payment))))),"")</f>
        <v>#VALUE!</v>
      </c>
      <c r="C405" s="68" t="e">
        <f aca="false">IF(pay_num="","",IF(pay_num&lt;=$D$12*per_year,I405,IF(rounding,IF(OR(pay_num=number_of_payments,payment&gt;ROUND((1+periodic_rate)*K404,2)),ROUND((1+periodic_rate)*K404,2),payment),IF(OR(pay_num=number_of_payments,payment&gt;(1+periodic_rate)*K404),(1+periodic_rate)*K404,payment))))</f>
        <v>#VALUE!</v>
      </c>
      <c r="D405" s="69"/>
      <c r="E405" s="69"/>
      <c r="F405" s="66"/>
      <c r="G405" s="70"/>
      <c r="H405" s="70"/>
      <c r="I405" s="68" t="e">
        <f aca="false">IF(pay_num="","",IF(AND(pay_num=1,payment_type=1),0,IF(rounding,ROUND(periodic_rate*K404,2),periodic_rate*K404)))</f>
        <v>#VALUE!</v>
      </c>
      <c r="J405" s="68" t="e">
        <f aca="false">IF(A405="","",IF(schedules,C405+D405,IF(ISBLANK(G405),C405,G405))-I405)</f>
        <v>#VALUE!</v>
      </c>
      <c r="K405" s="71" t="e">
        <f aca="false">IF(A405="","",K404-J405)</f>
        <v>#VALUE!</v>
      </c>
      <c r="L405" s="71"/>
    </row>
    <row r="406" customFormat="false" ht="12.75" hidden="false" customHeight="false" outlineLevel="0" collapsed="false">
      <c r="A406" s="66" t="e">
        <f aca="false">IF(K405="","",IF(rounding,IF(OR(A405&gt;=number_of_payments,ROUND(K405,2)&lt;=0),"",A405+1),IF(OR(A405&gt;=number_of_payments,K405&lt;=0),"",A405+1)))</f>
        <v>#VALUE!</v>
      </c>
      <c r="B406" s="67" t="e">
        <f aca="false">IF(pay_num&lt;&gt;"",IF(per_year=26,IF(A406=1,first_payment,B405+14),IF(per_year=52,IF(A406=1,first_payment,B405+7),DATE(YEAR(first_payment),MONTH(first_payment)+(A406-1)*per_y,IF(per_year=24,IF(1-MOD(A406,2)=1,DAY(first_payment)+14,DAY(first_payment)),DAY(first_payment))))),"")</f>
        <v>#VALUE!</v>
      </c>
      <c r="C406" s="68" t="e">
        <f aca="false">IF(pay_num="","",IF(pay_num&lt;=$D$12*per_year,I406,IF(rounding,IF(OR(pay_num=number_of_payments,payment&gt;ROUND((1+periodic_rate)*K405,2)),ROUND((1+periodic_rate)*K405,2),payment),IF(OR(pay_num=number_of_payments,payment&gt;(1+periodic_rate)*K405),(1+periodic_rate)*K405,payment))))</f>
        <v>#VALUE!</v>
      </c>
      <c r="D406" s="69"/>
      <c r="E406" s="69"/>
      <c r="F406" s="66"/>
      <c r="G406" s="70"/>
      <c r="H406" s="70"/>
      <c r="I406" s="68" t="e">
        <f aca="false">IF(pay_num="","",IF(AND(pay_num=1,payment_type=1),0,IF(rounding,ROUND(periodic_rate*K405,2),periodic_rate*K405)))</f>
        <v>#VALUE!</v>
      </c>
      <c r="J406" s="68" t="e">
        <f aca="false">IF(A406="","",IF(schedules,C406+D406,IF(ISBLANK(G406),C406,G406))-I406)</f>
        <v>#VALUE!</v>
      </c>
      <c r="K406" s="71" t="e">
        <f aca="false">IF(A406="","",K405-J406)</f>
        <v>#VALUE!</v>
      </c>
      <c r="L406" s="71"/>
    </row>
    <row r="407" customFormat="false" ht="12.75" hidden="false" customHeight="false" outlineLevel="0" collapsed="false">
      <c r="A407" s="66" t="e">
        <f aca="false">IF(K406="","",IF(rounding,IF(OR(A406&gt;=number_of_payments,ROUND(K406,2)&lt;=0),"",A406+1),IF(OR(A406&gt;=number_of_payments,K406&lt;=0),"",A406+1)))</f>
        <v>#VALUE!</v>
      </c>
      <c r="B407" s="67" t="e">
        <f aca="false">IF(pay_num&lt;&gt;"",IF(per_year=26,IF(A407=1,first_payment,B406+14),IF(per_year=52,IF(A407=1,first_payment,B406+7),DATE(YEAR(first_payment),MONTH(first_payment)+(A407-1)*per_y,IF(per_year=24,IF(1-MOD(A407,2)=1,DAY(first_payment)+14,DAY(first_payment)),DAY(first_payment))))),"")</f>
        <v>#VALUE!</v>
      </c>
      <c r="C407" s="68" t="e">
        <f aca="false">IF(pay_num="","",IF(pay_num&lt;=$D$12*per_year,I407,IF(rounding,IF(OR(pay_num=number_of_payments,payment&gt;ROUND((1+periodic_rate)*K406,2)),ROUND((1+periodic_rate)*K406,2),payment),IF(OR(pay_num=number_of_payments,payment&gt;(1+periodic_rate)*K406),(1+periodic_rate)*K406,payment))))</f>
        <v>#VALUE!</v>
      </c>
      <c r="D407" s="69"/>
      <c r="E407" s="69"/>
      <c r="F407" s="66"/>
      <c r="G407" s="70"/>
      <c r="H407" s="70"/>
      <c r="I407" s="68" t="e">
        <f aca="false">IF(pay_num="","",IF(AND(pay_num=1,payment_type=1),0,IF(rounding,ROUND(periodic_rate*K406,2),periodic_rate*K406)))</f>
        <v>#VALUE!</v>
      </c>
      <c r="J407" s="68" t="e">
        <f aca="false">IF(A407="","",IF(schedules,C407+D407,IF(ISBLANK(G407),C407,G407))-I407)</f>
        <v>#VALUE!</v>
      </c>
      <c r="K407" s="71" t="e">
        <f aca="false">IF(A407="","",K406-J407)</f>
        <v>#VALUE!</v>
      </c>
      <c r="L407" s="71"/>
    </row>
    <row r="408" customFormat="false" ht="12.75" hidden="false" customHeight="false" outlineLevel="0" collapsed="false">
      <c r="A408" s="66" t="e">
        <f aca="false">IF(K407="","",IF(rounding,IF(OR(A407&gt;=number_of_payments,ROUND(K407,2)&lt;=0),"",A407+1),IF(OR(A407&gt;=number_of_payments,K407&lt;=0),"",A407+1)))</f>
        <v>#VALUE!</v>
      </c>
      <c r="B408" s="67" t="e">
        <f aca="false">IF(pay_num&lt;&gt;"",IF(per_year=26,IF(A408=1,first_payment,B407+14),IF(per_year=52,IF(A408=1,first_payment,B407+7),DATE(YEAR(first_payment),MONTH(first_payment)+(A408-1)*per_y,IF(per_year=24,IF(1-MOD(A408,2)=1,DAY(first_payment)+14,DAY(first_payment)),DAY(first_payment))))),"")</f>
        <v>#VALUE!</v>
      </c>
      <c r="C408" s="68" t="e">
        <f aca="false">IF(pay_num="","",IF(pay_num&lt;=$D$12*per_year,I408,IF(rounding,IF(OR(pay_num=number_of_payments,payment&gt;ROUND((1+periodic_rate)*K407,2)),ROUND((1+periodic_rate)*K407,2),payment),IF(OR(pay_num=number_of_payments,payment&gt;(1+periodic_rate)*K407),(1+periodic_rate)*K407,payment))))</f>
        <v>#VALUE!</v>
      </c>
      <c r="D408" s="69"/>
      <c r="E408" s="69"/>
      <c r="F408" s="66"/>
      <c r="G408" s="70"/>
      <c r="H408" s="70"/>
      <c r="I408" s="68" t="e">
        <f aca="false">IF(pay_num="","",IF(AND(pay_num=1,payment_type=1),0,IF(rounding,ROUND(periodic_rate*K407,2),periodic_rate*K407)))</f>
        <v>#VALUE!</v>
      </c>
      <c r="J408" s="68" t="e">
        <f aca="false">IF(A408="","",IF(schedules,C408+D408,IF(ISBLANK(G408),C408,G408))-I408)</f>
        <v>#VALUE!</v>
      </c>
      <c r="K408" s="71" t="e">
        <f aca="false">IF(A408="","",K407-J408)</f>
        <v>#VALUE!</v>
      </c>
      <c r="L408" s="71"/>
    </row>
    <row r="409" customFormat="false" ht="12.75" hidden="false" customHeight="false" outlineLevel="0" collapsed="false">
      <c r="A409" s="66" t="e">
        <f aca="false">IF(K408="","",IF(rounding,IF(OR(A408&gt;=number_of_payments,ROUND(K408,2)&lt;=0),"",A408+1),IF(OR(A408&gt;=number_of_payments,K408&lt;=0),"",A408+1)))</f>
        <v>#VALUE!</v>
      </c>
      <c r="B409" s="67" t="e">
        <f aca="false">IF(pay_num&lt;&gt;"",IF(per_year=26,IF(A409=1,first_payment,B408+14),IF(per_year=52,IF(A409=1,first_payment,B408+7),DATE(YEAR(first_payment),MONTH(first_payment)+(A409-1)*per_y,IF(per_year=24,IF(1-MOD(A409,2)=1,DAY(first_payment)+14,DAY(first_payment)),DAY(first_payment))))),"")</f>
        <v>#VALUE!</v>
      </c>
      <c r="C409" s="68" t="e">
        <f aca="false">IF(pay_num="","",IF(pay_num&lt;=$D$12*per_year,I409,IF(rounding,IF(OR(pay_num=number_of_payments,payment&gt;ROUND((1+periodic_rate)*K408,2)),ROUND((1+periodic_rate)*K408,2),payment),IF(OR(pay_num=number_of_payments,payment&gt;(1+periodic_rate)*K408),(1+periodic_rate)*K408,payment))))</f>
        <v>#VALUE!</v>
      </c>
      <c r="D409" s="69"/>
      <c r="E409" s="69"/>
      <c r="F409" s="66"/>
      <c r="G409" s="70"/>
      <c r="H409" s="70"/>
      <c r="I409" s="68" t="e">
        <f aca="false">IF(pay_num="","",IF(AND(pay_num=1,payment_type=1),0,IF(rounding,ROUND(periodic_rate*K408,2),periodic_rate*K408)))</f>
        <v>#VALUE!</v>
      </c>
      <c r="J409" s="68" t="e">
        <f aca="false">IF(A409="","",IF(schedules,C409+D409,IF(ISBLANK(G409),C409,G409))-I409)</f>
        <v>#VALUE!</v>
      </c>
      <c r="K409" s="71" t="e">
        <f aca="false">IF(A409="","",K408-J409)</f>
        <v>#VALUE!</v>
      </c>
      <c r="L409" s="71"/>
    </row>
    <row r="410" customFormat="false" ht="12.75" hidden="false" customHeight="false" outlineLevel="0" collapsed="false">
      <c r="A410" s="66" t="e">
        <f aca="false">IF(K409="","",IF(rounding,IF(OR(A409&gt;=number_of_payments,ROUND(K409,2)&lt;=0),"",A409+1),IF(OR(A409&gt;=number_of_payments,K409&lt;=0),"",A409+1)))</f>
        <v>#VALUE!</v>
      </c>
      <c r="B410" s="67" t="e">
        <f aca="false">IF(pay_num&lt;&gt;"",IF(per_year=26,IF(A410=1,first_payment,B409+14),IF(per_year=52,IF(A410=1,first_payment,B409+7),DATE(YEAR(first_payment),MONTH(first_payment)+(A410-1)*per_y,IF(per_year=24,IF(1-MOD(A410,2)=1,DAY(first_payment)+14,DAY(first_payment)),DAY(first_payment))))),"")</f>
        <v>#VALUE!</v>
      </c>
      <c r="C410" s="68" t="e">
        <f aca="false">IF(pay_num="","",IF(pay_num&lt;=$D$12*per_year,I410,IF(rounding,IF(OR(pay_num=number_of_payments,payment&gt;ROUND((1+periodic_rate)*K409,2)),ROUND((1+periodic_rate)*K409,2),payment),IF(OR(pay_num=number_of_payments,payment&gt;(1+periodic_rate)*K409),(1+periodic_rate)*K409,payment))))</f>
        <v>#VALUE!</v>
      </c>
      <c r="D410" s="69"/>
      <c r="E410" s="69"/>
      <c r="F410" s="66"/>
      <c r="G410" s="70"/>
      <c r="H410" s="70"/>
      <c r="I410" s="68" t="e">
        <f aca="false">IF(pay_num="","",IF(AND(pay_num=1,payment_type=1),0,IF(rounding,ROUND(periodic_rate*K409,2),periodic_rate*K409)))</f>
        <v>#VALUE!</v>
      </c>
      <c r="J410" s="68" t="e">
        <f aca="false">IF(A410="","",IF(schedules,C410+D410,IF(ISBLANK(G410),C410,G410))-I410)</f>
        <v>#VALUE!</v>
      </c>
      <c r="K410" s="71" t="e">
        <f aca="false">IF(A410="","",K409-J410)</f>
        <v>#VALUE!</v>
      </c>
      <c r="L410" s="71"/>
    </row>
    <row r="411" customFormat="false" ht="12.75" hidden="false" customHeight="false" outlineLevel="0" collapsed="false">
      <c r="A411" s="66" t="e">
        <f aca="false">IF(K410="","",IF(rounding,IF(OR(A410&gt;=number_of_payments,ROUND(K410,2)&lt;=0),"",A410+1),IF(OR(A410&gt;=number_of_payments,K410&lt;=0),"",A410+1)))</f>
        <v>#VALUE!</v>
      </c>
      <c r="B411" s="67" t="e">
        <f aca="false">IF(pay_num&lt;&gt;"",IF(per_year=26,IF(A411=1,first_payment,B410+14),IF(per_year=52,IF(A411=1,first_payment,B410+7),DATE(YEAR(first_payment),MONTH(first_payment)+(A411-1)*per_y,IF(per_year=24,IF(1-MOD(A411,2)=1,DAY(first_payment)+14,DAY(first_payment)),DAY(first_payment))))),"")</f>
        <v>#VALUE!</v>
      </c>
      <c r="C411" s="68" t="e">
        <f aca="false">IF(pay_num="","",IF(pay_num&lt;=$D$12*per_year,I411,IF(rounding,IF(OR(pay_num=number_of_payments,payment&gt;ROUND((1+periodic_rate)*K410,2)),ROUND((1+periodic_rate)*K410,2),payment),IF(OR(pay_num=number_of_payments,payment&gt;(1+periodic_rate)*K410),(1+periodic_rate)*K410,payment))))</f>
        <v>#VALUE!</v>
      </c>
      <c r="D411" s="69"/>
      <c r="E411" s="69"/>
      <c r="F411" s="66"/>
      <c r="G411" s="70"/>
      <c r="H411" s="70"/>
      <c r="I411" s="68" t="e">
        <f aca="false">IF(pay_num="","",IF(AND(pay_num=1,payment_type=1),0,IF(rounding,ROUND(periodic_rate*K410,2),periodic_rate*K410)))</f>
        <v>#VALUE!</v>
      </c>
      <c r="J411" s="68" t="e">
        <f aca="false">IF(A411="","",IF(schedules,C411+D411,IF(ISBLANK(G411),C411,G411))-I411)</f>
        <v>#VALUE!</v>
      </c>
      <c r="K411" s="71" t="e">
        <f aca="false">IF(A411="","",K410-J411)</f>
        <v>#VALUE!</v>
      </c>
      <c r="L411" s="71"/>
    </row>
    <row r="412" customFormat="false" ht="12.75" hidden="false" customHeight="false" outlineLevel="0" collapsed="false">
      <c r="A412" s="66" t="e">
        <f aca="false">IF(K411="","",IF(rounding,IF(OR(A411&gt;=number_of_payments,ROUND(K411,2)&lt;=0),"",A411+1),IF(OR(A411&gt;=number_of_payments,K411&lt;=0),"",A411+1)))</f>
        <v>#VALUE!</v>
      </c>
      <c r="B412" s="67" t="e">
        <f aca="false">IF(pay_num&lt;&gt;"",IF(per_year=26,IF(A412=1,first_payment,B411+14),IF(per_year=52,IF(A412=1,first_payment,B411+7),DATE(YEAR(first_payment),MONTH(first_payment)+(A412-1)*per_y,IF(per_year=24,IF(1-MOD(A412,2)=1,DAY(first_payment)+14,DAY(first_payment)),DAY(first_payment))))),"")</f>
        <v>#VALUE!</v>
      </c>
      <c r="C412" s="68" t="e">
        <f aca="false">IF(pay_num="","",IF(pay_num&lt;=$D$12*per_year,I412,IF(rounding,IF(OR(pay_num=number_of_payments,payment&gt;ROUND((1+periodic_rate)*K411,2)),ROUND((1+periodic_rate)*K411,2),payment),IF(OR(pay_num=number_of_payments,payment&gt;(1+periodic_rate)*K411),(1+periodic_rate)*K411,payment))))</f>
        <v>#VALUE!</v>
      </c>
      <c r="D412" s="69"/>
      <c r="E412" s="69"/>
      <c r="F412" s="66"/>
      <c r="G412" s="70"/>
      <c r="H412" s="70"/>
      <c r="I412" s="68" t="e">
        <f aca="false">IF(pay_num="","",IF(AND(pay_num=1,payment_type=1),0,IF(rounding,ROUND(periodic_rate*K411,2),periodic_rate*K411)))</f>
        <v>#VALUE!</v>
      </c>
      <c r="J412" s="68" t="e">
        <f aca="false">IF(A412="","",IF(schedules,C412+D412,IF(ISBLANK(G412),C412,G412))-I412)</f>
        <v>#VALUE!</v>
      </c>
      <c r="K412" s="71" t="e">
        <f aca="false">IF(A412="","",K411-J412)</f>
        <v>#VALUE!</v>
      </c>
      <c r="L412" s="71"/>
    </row>
    <row r="413" customFormat="false" ht="12.75" hidden="false" customHeight="false" outlineLevel="0" collapsed="false">
      <c r="A413" s="66" t="e">
        <f aca="false">IF(K412="","",IF(rounding,IF(OR(A412&gt;=number_of_payments,ROUND(K412,2)&lt;=0),"",A412+1),IF(OR(A412&gt;=number_of_payments,K412&lt;=0),"",A412+1)))</f>
        <v>#VALUE!</v>
      </c>
      <c r="B413" s="67" t="e">
        <f aca="false">IF(pay_num&lt;&gt;"",IF(per_year=26,IF(A413=1,first_payment,B412+14),IF(per_year=52,IF(A413=1,first_payment,B412+7),DATE(YEAR(first_payment),MONTH(first_payment)+(A413-1)*per_y,IF(per_year=24,IF(1-MOD(A413,2)=1,DAY(first_payment)+14,DAY(first_payment)),DAY(first_payment))))),"")</f>
        <v>#VALUE!</v>
      </c>
      <c r="C413" s="68" t="e">
        <f aca="false">IF(pay_num="","",IF(pay_num&lt;=$D$12*per_year,I413,IF(rounding,IF(OR(pay_num=number_of_payments,payment&gt;ROUND((1+periodic_rate)*K412,2)),ROUND((1+periodic_rate)*K412,2),payment),IF(OR(pay_num=number_of_payments,payment&gt;(1+periodic_rate)*K412),(1+periodic_rate)*K412,payment))))</f>
        <v>#VALUE!</v>
      </c>
      <c r="D413" s="69"/>
      <c r="E413" s="69"/>
      <c r="F413" s="66"/>
      <c r="G413" s="70"/>
      <c r="H413" s="70"/>
      <c r="I413" s="68" t="e">
        <f aca="false">IF(pay_num="","",IF(AND(pay_num=1,payment_type=1),0,IF(rounding,ROUND(periodic_rate*K412,2),periodic_rate*K412)))</f>
        <v>#VALUE!</v>
      </c>
      <c r="J413" s="68" t="e">
        <f aca="false">IF(A413="","",IF(schedules,C413+D413,IF(ISBLANK(G413),C413,G413))-I413)</f>
        <v>#VALUE!</v>
      </c>
      <c r="K413" s="71" t="e">
        <f aca="false">IF(A413="","",K412-J413)</f>
        <v>#VALUE!</v>
      </c>
      <c r="L413" s="71"/>
    </row>
    <row r="414" customFormat="false" ht="12.75" hidden="false" customHeight="false" outlineLevel="0" collapsed="false">
      <c r="A414" s="66" t="e">
        <f aca="false">IF(K413="","",IF(rounding,IF(OR(A413&gt;=number_of_payments,ROUND(K413,2)&lt;=0),"",A413+1),IF(OR(A413&gt;=number_of_payments,K413&lt;=0),"",A413+1)))</f>
        <v>#VALUE!</v>
      </c>
      <c r="B414" s="67" t="e">
        <f aca="false">IF(pay_num&lt;&gt;"",IF(per_year=26,IF(A414=1,first_payment,B413+14),IF(per_year=52,IF(A414=1,first_payment,B413+7),DATE(YEAR(first_payment),MONTH(first_payment)+(A414-1)*per_y,IF(per_year=24,IF(1-MOD(A414,2)=1,DAY(first_payment)+14,DAY(first_payment)),DAY(first_payment))))),"")</f>
        <v>#VALUE!</v>
      </c>
      <c r="C414" s="68" t="e">
        <f aca="false">IF(pay_num="","",IF(pay_num&lt;=$D$12*per_year,I414,IF(rounding,IF(OR(pay_num=number_of_payments,payment&gt;ROUND((1+periodic_rate)*K413,2)),ROUND((1+periodic_rate)*K413,2),payment),IF(OR(pay_num=number_of_payments,payment&gt;(1+periodic_rate)*K413),(1+periodic_rate)*K413,payment))))</f>
        <v>#VALUE!</v>
      </c>
      <c r="D414" s="69"/>
      <c r="E414" s="69"/>
      <c r="F414" s="66"/>
      <c r="G414" s="70"/>
      <c r="H414" s="70"/>
      <c r="I414" s="68" t="e">
        <f aca="false">IF(pay_num="","",IF(AND(pay_num=1,payment_type=1),0,IF(rounding,ROUND(periodic_rate*K413,2),periodic_rate*K413)))</f>
        <v>#VALUE!</v>
      </c>
      <c r="J414" s="68" t="e">
        <f aca="false">IF(A414="","",IF(schedules,C414+D414,IF(ISBLANK(G414),C414,G414))-I414)</f>
        <v>#VALUE!</v>
      </c>
      <c r="K414" s="71" t="e">
        <f aca="false">IF(A414="","",K413-J414)</f>
        <v>#VALUE!</v>
      </c>
      <c r="L414" s="71"/>
    </row>
    <row r="415" customFormat="false" ht="12.75" hidden="false" customHeight="false" outlineLevel="0" collapsed="false">
      <c r="A415" s="66" t="e">
        <f aca="false">IF(K414="","",IF(rounding,IF(OR(A414&gt;=number_of_payments,ROUND(K414,2)&lt;=0),"",A414+1),IF(OR(A414&gt;=number_of_payments,K414&lt;=0),"",A414+1)))</f>
        <v>#VALUE!</v>
      </c>
      <c r="B415" s="67" t="e">
        <f aca="false">IF(pay_num&lt;&gt;"",IF(per_year=26,IF(A415=1,first_payment,B414+14),IF(per_year=52,IF(A415=1,first_payment,B414+7),DATE(YEAR(first_payment),MONTH(first_payment)+(A415-1)*per_y,IF(per_year=24,IF(1-MOD(A415,2)=1,DAY(first_payment)+14,DAY(first_payment)),DAY(first_payment))))),"")</f>
        <v>#VALUE!</v>
      </c>
      <c r="C415" s="68" t="e">
        <f aca="false">IF(pay_num="","",IF(pay_num&lt;=$D$12*per_year,I415,IF(rounding,IF(OR(pay_num=number_of_payments,payment&gt;ROUND((1+periodic_rate)*K414,2)),ROUND((1+periodic_rate)*K414,2),payment),IF(OR(pay_num=number_of_payments,payment&gt;(1+periodic_rate)*K414),(1+periodic_rate)*K414,payment))))</f>
        <v>#VALUE!</v>
      </c>
      <c r="D415" s="69"/>
      <c r="E415" s="69"/>
      <c r="F415" s="66"/>
      <c r="G415" s="70"/>
      <c r="H415" s="70"/>
      <c r="I415" s="68" t="e">
        <f aca="false">IF(pay_num="","",IF(AND(pay_num=1,payment_type=1),0,IF(rounding,ROUND(periodic_rate*K414,2),periodic_rate*K414)))</f>
        <v>#VALUE!</v>
      </c>
      <c r="J415" s="68" t="e">
        <f aca="false">IF(A415="","",IF(schedules,C415+D415,IF(ISBLANK(G415),C415,G415))-I415)</f>
        <v>#VALUE!</v>
      </c>
      <c r="K415" s="71" t="e">
        <f aca="false">IF(A415="","",K414-J415)</f>
        <v>#VALUE!</v>
      </c>
      <c r="L415" s="71"/>
    </row>
    <row r="416" customFormat="false" ht="12.75" hidden="false" customHeight="false" outlineLevel="0" collapsed="false">
      <c r="A416" s="66" t="e">
        <f aca="false">IF(K415="","",IF(rounding,IF(OR(A415&gt;=number_of_payments,ROUND(K415,2)&lt;=0),"",A415+1),IF(OR(A415&gt;=number_of_payments,K415&lt;=0),"",A415+1)))</f>
        <v>#VALUE!</v>
      </c>
      <c r="B416" s="67" t="e">
        <f aca="false">IF(pay_num&lt;&gt;"",IF(per_year=26,IF(A416=1,first_payment,B415+14),IF(per_year=52,IF(A416=1,first_payment,B415+7),DATE(YEAR(first_payment),MONTH(first_payment)+(A416-1)*per_y,IF(per_year=24,IF(1-MOD(A416,2)=1,DAY(first_payment)+14,DAY(first_payment)),DAY(first_payment))))),"")</f>
        <v>#VALUE!</v>
      </c>
      <c r="C416" s="68" t="e">
        <f aca="false">IF(pay_num="","",IF(pay_num&lt;=$D$12*per_year,I416,IF(rounding,IF(OR(pay_num=number_of_payments,payment&gt;ROUND((1+periodic_rate)*K415,2)),ROUND((1+periodic_rate)*K415,2),payment),IF(OR(pay_num=number_of_payments,payment&gt;(1+periodic_rate)*K415),(1+periodic_rate)*K415,payment))))</f>
        <v>#VALUE!</v>
      </c>
      <c r="D416" s="69"/>
      <c r="E416" s="69"/>
      <c r="F416" s="66"/>
      <c r="G416" s="70"/>
      <c r="H416" s="70"/>
      <c r="I416" s="68" t="e">
        <f aca="false">IF(pay_num="","",IF(AND(pay_num=1,payment_type=1),0,IF(rounding,ROUND(periodic_rate*K415,2),periodic_rate*K415)))</f>
        <v>#VALUE!</v>
      </c>
      <c r="J416" s="68" t="e">
        <f aca="false">IF(A416="","",IF(schedules,C416+D416,IF(ISBLANK(G416),C416,G416))-I416)</f>
        <v>#VALUE!</v>
      </c>
      <c r="K416" s="71" t="e">
        <f aca="false">IF(A416="","",K415-J416)</f>
        <v>#VALUE!</v>
      </c>
      <c r="L416" s="71"/>
    </row>
    <row r="417" customFormat="false" ht="12.75" hidden="false" customHeight="false" outlineLevel="0" collapsed="false">
      <c r="A417" s="66" t="e">
        <f aca="false">IF(K416="","",IF(rounding,IF(OR(A416&gt;=number_of_payments,ROUND(K416,2)&lt;=0),"",A416+1),IF(OR(A416&gt;=number_of_payments,K416&lt;=0),"",A416+1)))</f>
        <v>#VALUE!</v>
      </c>
      <c r="B417" s="67" t="e">
        <f aca="false">IF(pay_num&lt;&gt;"",IF(per_year=26,IF(A417=1,first_payment,B416+14),IF(per_year=52,IF(A417=1,first_payment,B416+7),DATE(YEAR(first_payment),MONTH(first_payment)+(A417-1)*per_y,IF(per_year=24,IF(1-MOD(A417,2)=1,DAY(first_payment)+14,DAY(first_payment)),DAY(first_payment))))),"")</f>
        <v>#VALUE!</v>
      </c>
      <c r="C417" s="68" t="e">
        <f aca="false">IF(pay_num="","",IF(pay_num&lt;=$D$12*per_year,I417,IF(rounding,IF(OR(pay_num=number_of_payments,payment&gt;ROUND((1+periodic_rate)*K416,2)),ROUND((1+periodic_rate)*K416,2),payment),IF(OR(pay_num=number_of_payments,payment&gt;(1+periodic_rate)*K416),(1+periodic_rate)*K416,payment))))</f>
        <v>#VALUE!</v>
      </c>
      <c r="D417" s="69"/>
      <c r="E417" s="69"/>
      <c r="F417" s="66"/>
      <c r="G417" s="70"/>
      <c r="H417" s="70"/>
      <c r="I417" s="68" t="e">
        <f aca="false">IF(pay_num="","",IF(AND(pay_num=1,payment_type=1),0,IF(rounding,ROUND(periodic_rate*K416,2),periodic_rate*K416)))</f>
        <v>#VALUE!</v>
      </c>
      <c r="J417" s="68" t="e">
        <f aca="false">IF(A417="","",IF(schedules,C417+D417,IF(ISBLANK(G417),C417,G417))-I417)</f>
        <v>#VALUE!</v>
      </c>
      <c r="K417" s="71" t="e">
        <f aca="false">IF(A417="","",K416-J417)</f>
        <v>#VALUE!</v>
      </c>
      <c r="L417" s="71"/>
    </row>
    <row r="418" customFormat="false" ht="12.75" hidden="false" customHeight="false" outlineLevel="0" collapsed="false">
      <c r="A418" s="66" t="e">
        <f aca="false">IF(K417="","",IF(rounding,IF(OR(A417&gt;=number_of_payments,ROUND(K417,2)&lt;=0),"",A417+1),IF(OR(A417&gt;=number_of_payments,K417&lt;=0),"",A417+1)))</f>
        <v>#VALUE!</v>
      </c>
      <c r="B418" s="67" t="e">
        <f aca="false">IF(pay_num&lt;&gt;"",IF(per_year=26,IF(A418=1,first_payment,B417+14),IF(per_year=52,IF(A418=1,first_payment,B417+7),DATE(YEAR(first_payment),MONTH(first_payment)+(A418-1)*per_y,IF(per_year=24,IF(1-MOD(A418,2)=1,DAY(first_payment)+14,DAY(first_payment)),DAY(first_payment))))),"")</f>
        <v>#VALUE!</v>
      </c>
      <c r="C418" s="68" t="e">
        <f aca="false">IF(pay_num="","",IF(pay_num&lt;=$D$12*per_year,I418,IF(rounding,IF(OR(pay_num=number_of_payments,payment&gt;ROUND((1+periodic_rate)*K417,2)),ROUND((1+periodic_rate)*K417,2),payment),IF(OR(pay_num=number_of_payments,payment&gt;(1+periodic_rate)*K417),(1+periodic_rate)*K417,payment))))</f>
        <v>#VALUE!</v>
      </c>
      <c r="D418" s="69"/>
      <c r="E418" s="69"/>
      <c r="F418" s="66"/>
      <c r="G418" s="70"/>
      <c r="H418" s="70"/>
      <c r="I418" s="68" t="e">
        <f aca="false">IF(pay_num="","",IF(AND(pay_num=1,payment_type=1),0,IF(rounding,ROUND(periodic_rate*K417,2),periodic_rate*K417)))</f>
        <v>#VALUE!</v>
      </c>
      <c r="J418" s="68" t="e">
        <f aca="false">IF(A418="","",IF(schedules,C418+D418,IF(ISBLANK(G418),C418,G418))-I418)</f>
        <v>#VALUE!</v>
      </c>
      <c r="K418" s="71" t="e">
        <f aca="false">IF(A418="","",K417-J418)</f>
        <v>#VALUE!</v>
      </c>
      <c r="L418" s="71"/>
    </row>
    <row r="419" customFormat="false" ht="12.75" hidden="false" customHeight="false" outlineLevel="0" collapsed="false">
      <c r="A419" s="66" t="e">
        <f aca="false">IF(K418="","",IF(rounding,IF(OR(A418&gt;=number_of_payments,ROUND(K418,2)&lt;=0),"",A418+1),IF(OR(A418&gt;=number_of_payments,K418&lt;=0),"",A418+1)))</f>
        <v>#VALUE!</v>
      </c>
      <c r="B419" s="67" t="e">
        <f aca="false">IF(pay_num&lt;&gt;"",IF(per_year=26,IF(A419=1,first_payment,B418+14),IF(per_year=52,IF(A419=1,first_payment,B418+7),DATE(YEAR(first_payment),MONTH(first_payment)+(A419-1)*per_y,IF(per_year=24,IF(1-MOD(A419,2)=1,DAY(first_payment)+14,DAY(first_payment)),DAY(first_payment))))),"")</f>
        <v>#VALUE!</v>
      </c>
      <c r="C419" s="68" t="e">
        <f aca="false">IF(pay_num="","",IF(pay_num&lt;=$D$12*per_year,I419,IF(rounding,IF(OR(pay_num=number_of_payments,payment&gt;ROUND((1+periodic_rate)*K418,2)),ROUND((1+periodic_rate)*K418,2),payment),IF(OR(pay_num=number_of_payments,payment&gt;(1+periodic_rate)*K418),(1+periodic_rate)*K418,payment))))</f>
        <v>#VALUE!</v>
      </c>
      <c r="D419" s="69"/>
      <c r="E419" s="69"/>
      <c r="F419" s="66"/>
      <c r="G419" s="70"/>
      <c r="H419" s="70"/>
      <c r="I419" s="68" t="e">
        <f aca="false">IF(pay_num="","",IF(AND(pay_num=1,payment_type=1),0,IF(rounding,ROUND(periodic_rate*K418,2),periodic_rate*K418)))</f>
        <v>#VALUE!</v>
      </c>
      <c r="J419" s="68" t="e">
        <f aca="false">IF(A419="","",IF(schedules,C419+D419,IF(ISBLANK(G419),C419,G419))-I419)</f>
        <v>#VALUE!</v>
      </c>
      <c r="K419" s="71" t="e">
        <f aca="false">IF(A419="","",K418-J419)</f>
        <v>#VALUE!</v>
      </c>
      <c r="L419" s="71"/>
    </row>
    <row r="420" customFormat="false" ht="12.75" hidden="false" customHeight="false" outlineLevel="0" collapsed="false">
      <c r="A420" s="66" t="e">
        <f aca="false">IF(K419="","",IF(rounding,IF(OR(A419&gt;=number_of_payments,ROUND(K419,2)&lt;=0),"",A419+1),IF(OR(A419&gt;=number_of_payments,K419&lt;=0),"",A419+1)))</f>
        <v>#VALUE!</v>
      </c>
      <c r="B420" s="67" t="e">
        <f aca="false">IF(pay_num&lt;&gt;"",IF(per_year=26,IF(A420=1,first_payment,B419+14),IF(per_year=52,IF(A420=1,first_payment,B419+7),DATE(YEAR(first_payment),MONTH(first_payment)+(A420-1)*per_y,IF(per_year=24,IF(1-MOD(A420,2)=1,DAY(first_payment)+14,DAY(first_payment)),DAY(first_payment))))),"")</f>
        <v>#VALUE!</v>
      </c>
      <c r="C420" s="68" t="e">
        <f aca="false">IF(pay_num="","",IF(pay_num&lt;=$D$12*per_year,I420,IF(rounding,IF(OR(pay_num=number_of_payments,payment&gt;ROUND((1+periodic_rate)*K419,2)),ROUND((1+periodic_rate)*K419,2),payment),IF(OR(pay_num=number_of_payments,payment&gt;(1+periodic_rate)*K419),(1+periodic_rate)*K419,payment))))</f>
        <v>#VALUE!</v>
      </c>
      <c r="D420" s="69"/>
      <c r="E420" s="69"/>
      <c r="F420" s="66"/>
      <c r="G420" s="70"/>
      <c r="H420" s="70"/>
      <c r="I420" s="68" t="e">
        <f aca="false">IF(pay_num="","",IF(AND(pay_num=1,payment_type=1),0,IF(rounding,ROUND(periodic_rate*K419,2),periodic_rate*K419)))</f>
        <v>#VALUE!</v>
      </c>
      <c r="J420" s="68" t="e">
        <f aca="false">IF(A420="","",IF(schedules,C420+D420,IF(ISBLANK(G420),C420,G420))-I420)</f>
        <v>#VALUE!</v>
      </c>
      <c r="K420" s="71" t="e">
        <f aca="false">IF(A420="","",K419-J420)</f>
        <v>#VALUE!</v>
      </c>
      <c r="L420" s="71"/>
    </row>
    <row r="421" customFormat="false" ht="12.75" hidden="false" customHeight="false" outlineLevel="0" collapsed="false">
      <c r="A421" s="66" t="e">
        <f aca="false">IF(K420="","",IF(rounding,IF(OR(A420&gt;=number_of_payments,ROUND(K420,2)&lt;=0),"",A420+1),IF(OR(A420&gt;=number_of_payments,K420&lt;=0),"",A420+1)))</f>
        <v>#VALUE!</v>
      </c>
      <c r="B421" s="67" t="e">
        <f aca="false">IF(pay_num&lt;&gt;"",IF(per_year=26,IF(A421=1,first_payment,B420+14),IF(per_year=52,IF(A421=1,first_payment,B420+7),DATE(YEAR(first_payment),MONTH(first_payment)+(A421-1)*per_y,IF(per_year=24,IF(1-MOD(A421,2)=1,DAY(first_payment)+14,DAY(first_payment)),DAY(first_payment))))),"")</f>
        <v>#VALUE!</v>
      </c>
      <c r="C421" s="68" t="e">
        <f aca="false">IF(pay_num="","",IF(pay_num&lt;=$D$12*per_year,I421,IF(rounding,IF(OR(pay_num=number_of_payments,payment&gt;ROUND((1+periodic_rate)*K420,2)),ROUND((1+periodic_rate)*K420,2),payment),IF(OR(pay_num=number_of_payments,payment&gt;(1+periodic_rate)*K420),(1+periodic_rate)*K420,payment))))</f>
        <v>#VALUE!</v>
      </c>
      <c r="D421" s="69"/>
      <c r="E421" s="69"/>
      <c r="F421" s="66"/>
      <c r="G421" s="70"/>
      <c r="H421" s="70"/>
      <c r="I421" s="68" t="e">
        <f aca="false">IF(pay_num="","",IF(AND(pay_num=1,payment_type=1),0,IF(rounding,ROUND(periodic_rate*K420,2),periodic_rate*K420)))</f>
        <v>#VALUE!</v>
      </c>
      <c r="J421" s="68" t="e">
        <f aca="false">IF(A421="","",IF(schedules,C421+D421,IF(ISBLANK(G421),C421,G421))-I421)</f>
        <v>#VALUE!</v>
      </c>
      <c r="K421" s="71" t="e">
        <f aca="false">IF(A421="","",K420-J421)</f>
        <v>#VALUE!</v>
      </c>
      <c r="L421" s="71"/>
    </row>
    <row r="422" customFormat="false" ht="12.75" hidden="false" customHeight="false" outlineLevel="0" collapsed="false">
      <c r="A422" s="66" t="e">
        <f aca="false">IF(K421="","",IF(rounding,IF(OR(A421&gt;=number_of_payments,ROUND(K421,2)&lt;=0),"",A421+1),IF(OR(A421&gt;=number_of_payments,K421&lt;=0),"",A421+1)))</f>
        <v>#VALUE!</v>
      </c>
      <c r="B422" s="67" t="e">
        <f aca="false">IF(pay_num&lt;&gt;"",IF(per_year=26,IF(A422=1,first_payment,B421+14),IF(per_year=52,IF(A422=1,first_payment,B421+7),DATE(YEAR(first_payment),MONTH(first_payment)+(A422-1)*per_y,IF(per_year=24,IF(1-MOD(A422,2)=1,DAY(first_payment)+14,DAY(first_payment)),DAY(first_payment))))),"")</f>
        <v>#VALUE!</v>
      </c>
      <c r="C422" s="68" t="e">
        <f aca="false">IF(pay_num="","",IF(pay_num&lt;=$D$12*per_year,I422,IF(rounding,IF(OR(pay_num=number_of_payments,payment&gt;ROUND((1+periodic_rate)*K421,2)),ROUND((1+periodic_rate)*K421,2),payment),IF(OR(pay_num=number_of_payments,payment&gt;(1+periodic_rate)*K421),(1+periodic_rate)*K421,payment))))</f>
        <v>#VALUE!</v>
      </c>
      <c r="D422" s="69"/>
      <c r="E422" s="69"/>
      <c r="F422" s="66"/>
      <c r="G422" s="70"/>
      <c r="H422" s="70"/>
      <c r="I422" s="68" t="e">
        <f aca="false">IF(pay_num="","",IF(AND(pay_num=1,payment_type=1),0,IF(rounding,ROUND(periodic_rate*K421,2),periodic_rate*K421)))</f>
        <v>#VALUE!</v>
      </c>
      <c r="J422" s="68" t="e">
        <f aca="false">IF(A422="","",IF(schedules,C422+D422,IF(ISBLANK(G422),C422,G422))-I422)</f>
        <v>#VALUE!</v>
      </c>
      <c r="K422" s="71" t="e">
        <f aca="false">IF(A422="","",K421-J422)</f>
        <v>#VALUE!</v>
      </c>
      <c r="L422" s="71"/>
    </row>
    <row r="423" customFormat="false" ht="12.75" hidden="false" customHeight="false" outlineLevel="0" collapsed="false">
      <c r="A423" s="66" t="e">
        <f aca="false">IF(K422="","",IF(rounding,IF(OR(A422&gt;=number_of_payments,ROUND(K422,2)&lt;=0),"",A422+1),IF(OR(A422&gt;=number_of_payments,K422&lt;=0),"",A422+1)))</f>
        <v>#VALUE!</v>
      </c>
      <c r="B423" s="67" t="e">
        <f aca="false">IF(pay_num&lt;&gt;"",IF(per_year=26,IF(A423=1,first_payment,B422+14),IF(per_year=52,IF(A423=1,first_payment,B422+7),DATE(YEAR(first_payment),MONTH(first_payment)+(A423-1)*per_y,IF(per_year=24,IF(1-MOD(A423,2)=1,DAY(first_payment)+14,DAY(first_payment)),DAY(first_payment))))),"")</f>
        <v>#VALUE!</v>
      </c>
      <c r="C423" s="68" t="e">
        <f aca="false">IF(pay_num="","",IF(pay_num&lt;=$D$12*per_year,I423,IF(rounding,IF(OR(pay_num=number_of_payments,payment&gt;ROUND((1+periodic_rate)*K422,2)),ROUND((1+periodic_rate)*K422,2),payment),IF(OR(pay_num=number_of_payments,payment&gt;(1+periodic_rate)*K422),(1+periodic_rate)*K422,payment))))</f>
        <v>#VALUE!</v>
      </c>
      <c r="D423" s="69"/>
      <c r="E423" s="69"/>
      <c r="F423" s="66"/>
      <c r="G423" s="70"/>
      <c r="H423" s="70"/>
      <c r="I423" s="68" t="e">
        <f aca="false">IF(pay_num="","",IF(AND(pay_num=1,payment_type=1),0,IF(rounding,ROUND(periodic_rate*K422,2),periodic_rate*K422)))</f>
        <v>#VALUE!</v>
      </c>
      <c r="J423" s="68" t="e">
        <f aca="false">IF(A423="","",IF(schedules,C423+D423,IF(ISBLANK(G423),C423,G423))-I423)</f>
        <v>#VALUE!</v>
      </c>
      <c r="K423" s="71" t="e">
        <f aca="false">IF(A423="","",K422-J423)</f>
        <v>#VALUE!</v>
      </c>
      <c r="L423" s="71"/>
    </row>
    <row r="424" customFormat="false" ht="12.75" hidden="false" customHeight="false" outlineLevel="0" collapsed="false">
      <c r="A424" s="66" t="e">
        <f aca="false">IF(K423="","",IF(rounding,IF(OR(A423&gt;=number_of_payments,ROUND(K423,2)&lt;=0),"",A423+1),IF(OR(A423&gt;=number_of_payments,K423&lt;=0),"",A423+1)))</f>
        <v>#VALUE!</v>
      </c>
      <c r="B424" s="67" t="e">
        <f aca="false">IF(pay_num&lt;&gt;"",IF(per_year=26,IF(A424=1,first_payment,B423+14),IF(per_year=52,IF(A424=1,first_payment,B423+7),DATE(YEAR(first_payment),MONTH(first_payment)+(A424-1)*per_y,IF(per_year=24,IF(1-MOD(A424,2)=1,DAY(first_payment)+14,DAY(first_payment)),DAY(first_payment))))),"")</f>
        <v>#VALUE!</v>
      </c>
      <c r="C424" s="68" t="e">
        <f aca="false">IF(pay_num="","",IF(pay_num&lt;=$D$12*per_year,I424,IF(rounding,IF(OR(pay_num=number_of_payments,payment&gt;ROUND((1+periodic_rate)*K423,2)),ROUND((1+periodic_rate)*K423,2),payment),IF(OR(pay_num=number_of_payments,payment&gt;(1+periodic_rate)*K423),(1+periodic_rate)*K423,payment))))</f>
        <v>#VALUE!</v>
      </c>
      <c r="D424" s="69"/>
      <c r="E424" s="69"/>
      <c r="F424" s="66"/>
      <c r="G424" s="70"/>
      <c r="H424" s="70"/>
      <c r="I424" s="68" t="e">
        <f aca="false">IF(pay_num="","",IF(AND(pay_num=1,payment_type=1),0,IF(rounding,ROUND(periodic_rate*K423,2),periodic_rate*K423)))</f>
        <v>#VALUE!</v>
      </c>
      <c r="J424" s="68" t="e">
        <f aca="false">IF(A424="","",IF(schedules,C424+D424,IF(ISBLANK(G424),C424,G424))-I424)</f>
        <v>#VALUE!</v>
      </c>
      <c r="K424" s="71" t="e">
        <f aca="false">IF(A424="","",K423-J424)</f>
        <v>#VALUE!</v>
      </c>
      <c r="L424" s="71"/>
    </row>
    <row r="425" customFormat="false" ht="12.75" hidden="false" customHeight="false" outlineLevel="0" collapsed="false">
      <c r="A425" s="66" t="e">
        <f aca="false">IF(K424="","",IF(rounding,IF(OR(A424&gt;=number_of_payments,ROUND(K424,2)&lt;=0),"",A424+1),IF(OR(A424&gt;=number_of_payments,K424&lt;=0),"",A424+1)))</f>
        <v>#VALUE!</v>
      </c>
      <c r="B425" s="67" t="e">
        <f aca="false">IF(pay_num&lt;&gt;"",IF(per_year=26,IF(A425=1,first_payment,B424+14),IF(per_year=52,IF(A425=1,first_payment,B424+7),DATE(YEAR(first_payment),MONTH(first_payment)+(A425-1)*per_y,IF(per_year=24,IF(1-MOD(A425,2)=1,DAY(first_payment)+14,DAY(first_payment)),DAY(first_payment))))),"")</f>
        <v>#VALUE!</v>
      </c>
      <c r="C425" s="68" t="e">
        <f aca="false">IF(pay_num="","",IF(pay_num&lt;=$D$12*per_year,I425,IF(rounding,IF(OR(pay_num=number_of_payments,payment&gt;ROUND((1+periodic_rate)*K424,2)),ROUND((1+periodic_rate)*K424,2),payment),IF(OR(pay_num=number_of_payments,payment&gt;(1+periodic_rate)*K424),(1+periodic_rate)*K424,payment))))</f>
        <v>#VALUE!</v>
      </c>
      <c r="D425" s="69"/>
      <c r="E425" s="69"/>
      <c r="F425" s="66"/>
      <c r="G425" s="70"/>
      <c r="H425" s="70"/>
      <c r="I425" s="68" t="e">
        <f aca="false">IF(pay_num="","",IF(AND(pay_num=1,payment_type=1),0,IF(rounding,ROUND(periodic_rate*K424,2),periodic_rate*K424)))</f>
        <v>#VALUE!</v>
      </c>
      <c r="J425" s="68" t="e">
        <f aca="false">IF(A425="","",IF(schedules,C425+D425,IF(ISBLANK(G425),C425,G425))-I425)</f>
        <v>#VALUE!</v>
      </c>
      <c r="K425" s="71" t="e">
        <f aca="false">IF(A425="","",K424-J425)</f>
        <v>#VALUE!</v>
      </c>
      <c r="L425" s="71"/>
    </row>
    <row r="426" customFormat="false" ht="12.75" hidden="false" customHeight="false" outlineLevel="0" collapsed="false">
      <c r="A426" s="66" t="e">
        <f aca="false">IF(K425="","",IF(rounding,IF(OR(A425&gt;=number_of_payments,ROUND(K425,2)&lt;=0),"",A425+1),IF(OR(A425&gt;=number_of_payments,K425&lt;=0),"",A425+1)))</f>
        <v>#VALUE!</v>
      </c>
      <c r="B426" s="67" t="e">
        <f aca="false">IF(pay_num&lt;&gt;"",IF(per_year=26,IF(A426=1,first_payment,B425+14),IF(per_year=52,IF(A426=1,first_payment,B425+7),DATE(YEAR(first_payment),MONTH(first_payment)+(A426-1)*per_y,IF(per_year=24,IF(1-MOD(A426,2)=1,DAY(first_payment)+14,DAY(first_payment)),DAY(first_payment))))),"")</f>
        <v>#VALUE!</v>
      </c>
      <c r="C426" s="68" t="e">
        <f aca="false">IF(pay_num="","",IF(pay_num&lt;=$D$12*per_year,I426,IF(rounding,IF(OR(pay_num=number_of_payments,payment&gt;ROUND((1+periodic_rate)*K425,2)),ROUND((1+periodic_rate)*K425,2),payment),IF(OR(pay_num=number_of_payments,payment&gt;(1+periodic_rate)*K425),(1+periodic_rate)*K425,payment))))</f>
        <v>#VALUE!</v>
      </c>
      <c r="D426" s="69"/>
      <c r="E426" s="69"/>
      <c r="F426" s="66"/>
      <c r="G426" s="70"/>
      <c r="H426" s="70"/>
      <c r="I426" s="68" t="e">
        <f aca="false">IF(pay_num="","",IF(AND(pay_num=1,payment_type=1),0,IF(rounding,ROUND(periodic_rate*K425,2),periodic_rate*K425)))</f>
        <v>#VALUE!</v>
      </c>
      <c r="J426" s="68" t="e">
        <f aca="false">IF(A426="","",IF(schedules,C426+D426,IF(ISBLANK(G426),C426,G426))-I426)</f>
        <v>#VALUE!</v>
      </c>
      <c r="K426" s="71" t="e">
        <f aca="false">IF(A426="","",K425-J426)</f>
        <v>#VALUE!</v>
      </c>
      <c r="L426" s="71"/>
    </row>
    <row r="427" customFormat="false" ht="12.75" hidden="false" customHeight="false" outlineLevel="0" collapsed="false">
      <c r="A427" s="66" t="e">
        <f aca="false">IF(K426="","",IF(rounding,IF(OR(A426&gt;=number_of_payments,ROUND(K426,2)&lt;=0),"",A426+1),IF(OR(A426&gt;=number_of_payments,K426&lt;=0),"",A426+1)))</f>
        <v>#VALUE!</v>
      </c>
      <c r="B427" s="67" t="e">
        <f aca="false">IF(pay_num&lt;&gt;"",IF(per_year=26,IF(A427=1,first_payment,B426+14),IF(per_year=52,IF(A427=1,first_payment,B426+7),DATE(YEAR(first_payment),MONTH(first_payment)+(A427-1)*per_y,IF(per_year=24,IF(1-MOD(A427,2)=1,DAY(first_payment)+14,DAY(first_payment)),DAY(first_payment))))),"")</f>
        <v>#VALUE!</v>
      </c>
      <c r="C427" s="68" t="e">
        <f aca="false">IF(pay_num="","",IF(pay_num&lt;=$D$12*per_year,I427,IF(rounding,IF(OR(pay_num=number_of_payments,payment&gt;ROUND((1+periodic_rate)*K426,2)),ROUND((1+periodic_rate)*K426,2),payment),IF(OR(pay_num=number_of_payments,payment&gt;(1+periodic_rate)*K426),(1+periodic_rate)*K426,payment))))</f>
        <v>#VALUE!</v>
      </c>
      <c r="D427" s="69"/>
      <c r="E427" s="69"/>
      <c r="F427" s="66"/>
      <c r="G427" s="70"/>
      <c r="H427" s="70"/>
      <c r="I427" s="68" t="e">
        <f aca="false">IF(pay_num="","",IF(AND(pay_num=1,payment_type=1),0,IF(rounding,ROUND(periodic_rate*K426,2),periodic_rate*K426)))</f>
        <v>#VALUE!</v>
      </c>
      <c r="J427" s="68" t="e">
        <f aca="false">IF(A427="","",IF(schedules,C427+D427,IF(ISBLANK(G427),C427,G427))-I427)</f>
        <v>#VALUE!</v>
      </c>
      <c r="K427" s="71" t="e">
        <f aca="false">IF(A427="","",K426-J427)</f>
        <v>#VALUE!</v>
      </c>
      <c r="L427" s="71"/>
    </row>
    <row r="428" customFormat="false" ht="12.75" hidden="false" customHeight="false" outlineLevel="0" collapsed="false">
      <c r="A428" s="66" t="e">
        <f aca="false">IF(K427="","",IF(rounding,IF(OR(A427&gt;=number_of_payments,ROUND(K427,2)&lt;=0),"",A427+1),IF(OR(A427&gt;=number_of_payments,K427&lt;=0),"",A427+1)))</f>
        <v>#VALUE!</v>
      </c>
      <c r="B428" s="67" t="e">
        <f aca="false">IF(pay_num&lt;&gt;"",IF(per_year=26,IF(A428=1,first_payment,B427+14),IF(per_year=52,IF(A428=1,first_payment,B427+7),DATE(YEAR(first_payment),MONTH(first_payment)+(A428-1)*per_y,IF(per_year=24,IF(1-MOD(A428,2)=1,DAY(first_payment)+14,DAY(first_payment)),DAY(first_payment))))),"")</f>
        <v>#VALUE!</v>
      </c>
      <c r="C428" s="68" t="e">
        <f aca="false">IF(pay_num="","",IF(pay_num&lt;=$D$12*per_year,I428,IF(rounding,IF(OR(pay_num=number_of_payments,payment&gt;ROUND((1+periodic_rate)*K427,2)),ROUND((1+periodic_rate)*K427,2),payment),IF(OR(pay_num=number_of_payments,payment&gt;(1+periodic_rate)*K427),(1+periodic_rate)*K427,payment))))</f>
        <v>#VALUE!</v>
      </c>
      <c r="D428" s="69"/>
      <c r="E428" s="69"/>
      <c r="F428" s="66"/>
      <c r="G428" s="70"/>
      <c r="H428" s="70"/>
      <c r="I428" s="68" t="e">
        <f aca="false">IF(pay_num="","",IF(AND(pay_num=1,payment_type=1),0,IF(rounding,ROUND(periodic_rate*K427,2),periodic_rate*K427)))</f>
        <v>#VALUE!</v>
      </c>
      <c r="J428" s="68" t="e">
        <f aca="false">IF(A428="","",IF(schedules,C428+D428,IF(ISBLANK(G428),C428,G428))-I428)</f>
        <v>#VALUE!</v>
      </c>
      <c r="K428" s="71" t="e">
        <f aca="false">IF(A428="","",K427-J428)</f>
        <v>#VALUE!</v>
      </c>
      <c r="L428" s="71"/>
    </row>
    <row r="429" customFormat="false" ht="12.75" hidden="false" customHeight="false" outlineLevel="0" collapsed="false">
      <c r="A429" s="66" t="e">
        <f aca="false">IF(K428="","",IF(rounding,IF(OR(A428&gt;=number_of_payments,ROUND(K428,2)&lt;=0),"",A428+1),IF(OR(A428&gt;=number_of_payments,K428&lt;=0),"",A428+1)))</f>
        <v>#VALUE!</v>
      </c>
      <c r="B429" s="67" t="e">
        <f aca="false">IF(pay_num&lt;&gt;"",IF(per_year=26,IF(A429=1,first_payment,B428+14),IF(per_year=52,IF(A429=1,first_payment,B428+7),DATE(YEAR(first_payment),MONTH(first_payment)+(A429-1)*per_y,IF(per_year=24,IF(1-MOD(A429,2)=1,DAY(first_payment)+14,DAY(first_payment)),DAY(first_payment))))),"")</f>
        <v>#VALUE!</v>
      </c>
      <c r="C429" s="68" t="e">
        <f aca="false">IF(pay_num="","",IF(pay_num&lt;=$D$12*per_year,I429,IF(rounding,IF(OR(pay_num=number_of_payments,payment&gt;ROUND((1+periodic_rate)*K428,2)),ROUND((1+periodic_rate)*K428,2),payment),IF(OR(pay_num=number_of_payments,payment&gt;(1+periodic_rate)*K428),(1+periodic_rate)*K428,payment))))</f>
        <v>#VALUE!</v>
      </c>
      <c r="D429" s="69"/>
      <c r="E429" s="69"/>
      <c r="F429" s="66"/>
      <c r="G429" s="70"/>
      <c r="H429" s="70"/>
      <c r="I429" s="68" t="e">
        <f aca="false">IF(pay_num="","",IF(AND(pay_num=1,payment_type=1),0,IF(rounding,ROUND(periodic_rate*K428,2),periodic_rate*K428)))</f>
        <v>#VALUE!</v>
      </c>
      <c r="J429" s="68" t="e">
        <f aca="false">IF(A429="","",IF(schedules,C429+D429,IF(ISBLANK(G429),C429,G429))-I429)</f>
        <v>#VALUE!</v>
      </c>
      <c r="K429" s="71" t="e">
        <f aca="false">IF(A429="","",K428-J429)</f>
        <v>#VALUE!</v>
      </c>
      <c r="L429" s="71"/>
    </row>
    <row r="430" customFormat="false" ht="12.75" hidden="false" customHeight="false" outlineLevel="0" collapsed="false">
      <c r="A430" s="66" t="e">
        <f aca="false">IF(K429="","",IF(rounding,IF(OR(A429&gt;=number_of_payments,ROUND(K429,2)&lt;=0),"",A429+1),IF(OR(A429&gt;=number_of_payments,K429&lt;=0),"",A429+1)))</f>
        <v>#VALUE!</v>
      </c>
      <c r="B430" s="67" t="e">
        <f aca="false">IF(pay_num&lt;&gt;"",IF(per_year=26,IF(A430=1,first_payment,B429+14),IF(per_year=52,IF(A430=1,first_payment,B429+7),DATE(YEAR(first_payment),MONTH(first_payment)+(A430-1)*per_y,IF(per_year=24,IF(1-MOD(A430,2)=1,DAY(first_payment)+14,DAY(first_payment)),DAY(first_payment))))),"")</f>
        <v>#VALUE!</v>
      </c>
      <c r="C430" s="68" t="e">
        <f aca="false">IF(pay_num="","",IF(pay_num&lt;=$D$12*per_year,I430,IF(rounding,IF(OR(pay_num=number_of_payments,payment&gt;ROUND((1+periodic_rate)*K429,2)),ROUND((1+periodic_rate)*K429,2),payment),IF(OR(pay_num=number_of_payments,payment&gt;(1+periodic_rate)*K429),(1+periodic_rate)*K429,payment))))</f>
        <v>#VALUE!</v>
      </c>
      <c r="D430" s="69"/>
      <c r="E430" s="69"/>
      <c r="F430" s="66"/>
      <c r="G430" s="70"/>
      <c r="H430" s="70"/>
      <c r="I430" s="68" t="e">
        <f aca="false">IF(pay_num="","",IF(AND(pay_num=1,payment_type=1),0,IF(rounding,ROUND(periodic_rate*K429,2),periodic_rate*K429)))</f>
        <v>#VALUE!</v>
      </c>
      <c r="J430" s="68" t="e">
        <f aca="false">IF(A430="","",IF(schedules,C430+D430,IF(ISBLANK(G430),C430,G430))-I430)</f>
        <v>#VALUE!</v>
      </c>
      <c r="K430" s="71" t="e">
        <f aca="false">IF(A430="","",K429-J430)</f>
        <v>#VALUE!</v>
      </c>
      <c r="L430" s="71"/>
    </row>
    <row r="431" customFormat="false" ht="12.75" hidden="false" customHeight="false" outlineLevel="0" collapsed="false">
      <c r="A431" s="66" t="e">
        <f aca="false">IF(K430="","",IF(rounding,IF(OR(A430&gt;=number_of_payments,ROUND(K430,2)&lt;=0),"",A430+1),IF(OR(A430&gt;=number_of_payments,K430&lt;=0),"",A430+1)))</f>
        <v>#VALUE!</v>
      </c>
      <c r="B431" s="67" t="e">
        <f aca="false">IF(pay_num&lt;&gt;"",IF(per_year=26,IF(A431=1,first_payment,B430+14),IF(per_year=52,IF(A431=1,first_payment,B430+7),DATE(YEAR(first_payment),MONTH(first_payment)+(A431-1)*per_y,IF(per_year=24,IF(1-MOD(A431,2)=1,DAY(first_payment)+14,DAY(first_payment)),DAY(first_payment))))),"")</f>
        <v>#VALUE!</v>
      </c>
      <c r="C431" s="68" t="e">
        <f aca="false">IF(pay_num="","",IF(pay_num&lt;=$D$12*per_year,I431,IF(rounding,IF(OR(pay_num=number_of_payments,payment&gt;ROUND((1+periodic_rate)*K430,2)),ROUND((1+periodic_rate)*K430,2),payment),IF(OR(pay_num=number_of_payments,payment&gt;(1+periodic_rate)*K430),(1+periodic_rate)*K430,payment))))</f>
        <v>#VALUE!</v>
      </c>
      <c r="D431" s="69"/>
      <c r="E431" s="69"/>
      <c r="F431" s="66"/>
      <c r="G431" s="70"/>
      <c r="H431" s="70"/>
      <c r="I431" s="68" t="e">
        <f aca="false">IF(pay_num="","",IF(AND(pay_num=1,payment_type=1),0,IF(rounding,ROUND(periodic_rate*K430,2),periodic_rate*K430)))</f>
        <v>#VALUE!</v>
      </c>
      <c r="J431" s="68" t="e">
        <f aca="false">IF(A431="","",IF(schedules,C431+D431,IF(ISBLANK(G431),C431,G431))-I431)</f>
        <v>#VALUE!</v>
      </c>
      <c r="K431" s="71" t="e">
        <f aca="false">IF(A431="","",K430-J431)</f>
        <v>#VALUE!</v>
      </c>
      <c r="L431" s="71"/>
    </row>
    <row r="432" customFormat="false" ht="12.75" hidden="false" customHeight="false" outlineLevel="0" collapsed="false">
      <c r="A432" s="66" t="e">
        <f aca="false">IF(K431="","",IF(rounding,IF(OR(A431&gt;=number_of_payments,ROUND(K431,2)&lt;=0),"",A431+1),IF(OR(A431&gt;=number_of_payments,K431&lt;=0),"",A431+1)))</f>
        <v>#VALUE!</v>
      </c>
      <c r="B432" s="67" t="e">
        <f aca="false">IF(pay_num&lt;&gt;"",IF(per_year=26,IF(A432=1,first_payment,B431+14),IF(per_year=52,IF(A432=1,first_payment,B431+7),DATE(YEAR(first_payment),MONTH(first_payment)+(A432-1)*per_y,IF(per_year=24,IF(1-MOD(A432,2)=1,DAY(first_payment)+14,DAY(first_payment)),DAY(first_payment))))),"")</f>
        <v>#VALUE!</v>
      </c>
      <c r="C432" s="68" t="e">
        <f aca="false">IF(pay_num="","",IF(pay_num&lt;=$D$12*per_year,I432,IF(rounding,IF(OR(pay_num=number_of_payments,payment&gt;ROUND((1+periodic_rate)*K431,2)),ROUND((1+periodic_rate)*K431,2),payment),IF(OR(pay_num=number_of_payments,payment&gt;(1+periodic_rate)*K431),(1+periodic_rate)*K431,payment))))</f>
        <v>#VALUE!</v>
      </c>
      <c r="D432" s="69"/>
      <c r="E432" s="69"/>
      <c r="F432" s="66"/>
      <c r="G432" s="70"/>
      <c r="H432" s="70"/>
      <c r="I432" s="68" t="e">
        <f aca="false">IF(pay_num="","",IF(AND(pay_num=1,payment_type=1),0,IF(rounding,ROUND(periodic_rate*K431,2),periodic_rate*K431)))</f>
        <v>#VALUE!</v>
      </c>
      <c r="J432" s="68" t="e">
        <f aca="false">IF(A432="","",IF(schedules,C432+D432,IF(ISBLANK(G432),C432,G432))-I432)</f>
        <v>#VALUE!</v>
      </c>
      <c r="K432" s="71" t="e">
        <f aca="false">IF(A432="","",K431-J432)</f>
        <v>#VALUE!</v>
      </c>
      <c r="L432" s="71"/>
    </row>
    <row r="433" customFormat="false" ht="12.75" hidden="false" customHeight="false" outlineLevel="0" collapsed="false">
      <c r="A433" s="66" t="e">
        <f aca="false">IF(K432="","",IF(rounding,IF(OR(A432&gt;=number_of_payments,ROUND(K432,2)&lt;=0),"",A432+1),IF(OR(A432&gt;=number_of_payments,K432&lt;=0),"",A432+1)))</f>
        <v>#VALUE!</v>
      </c>
      <c r="B433" s="67" t="e">
        <f aca="false">IF(pay_num&lt;&gt;"",IF(per_year=26,IF(A433=1,first_payment,B432+14),IF(per_year=52,IF(A433=1,first_payment,B432+7),DATE(YEAR(first_payment),MONTH(first_payment)+(A433-1)*per_y,IF(per_year=24,IF(1-MOD(A433,2)=1,DAY(first_payment)+14,DAY(first_payment)),DAY(first_payment))))),"")</f>
        <v>#VALUE!</v>
      </c>
      <c r="C433" s="68" t="e">
        <f aca="false">IF(pay_num="","",IF(pay_num&lt;=$D$12*per_year,I433,IF(rounding,IF(OR(pay_num=number_of_payments,payment&gt;ROUND((1+periodic_rate)*K432,2)),ROUND((1+periodic_rate)*K432,2),payment),IF(OR(pay_num=number_of_payments,payment&gt;(1+periodic_rate)*K432),(1+periodic_rate)*K432,payment))))</f>
        <v>#VALUE!</v>
      </c>
      <c r="D433" s="69"/>
      <c r="E433" s="69"/>
      <c r="F433" s="66"/>
      <c r="G433" s="70"/>
      <c r="H433" s="70"/>
      <c r="I433" s="68" t="e">
        <f aca="false">IF(pay_num="","",IF(AND(pay_num=1,payment_type=1),0,IF(rounding,ROUND(periodic_rate*K432,2),periodic_rate*K432)))</f>
        <v>#VALUE!</v>
      </c>
      <c r="J433" s="68" t="e">
        <f aca="false">IF(A433="","",IF(schedules,C433+D433,IF(ISBLANK(G433),C433,G433))-I433)</f>
        <v>#VALUE!</v>
      </c>
      <c r="K433" s="71" t="e">
        <f aca="false">IF(A433="","",K432-J433)</f>
        <v>#VALUE!</v>
      </c>
      <c r="L433" s="71"/>
    </row>
    <row r="434" customFormat="false" ht="12.75" hidden="false" customHeight="false" outlineLevel="0" collapsed="false">
      <c r="A434" s="66" t="e">
        <f aca="false">IF(K433="","",IF(rounding,IF(OR(A433&gt;=number_of_payments,ROUND(K433,2)&lt;=0),"",A433+1),IF(OR(A433&gt;=number_of_payments,K433&lt;=0),"",A433+1)))</f>
        <v>#VALUE!</v>
      </c>
      <c r="B434" s="67" t="e">
        <f aca="false">IF(pay_num&lt;&gt;"",IF(per_year=26,IF(A434=1,first_payment,B433+14),IF(per_year=52,IF(A434=1,first_payment,B433+7),DATE(YEAR(first_payment),MONTH(first_payment)+(A434-1)*per_y,IF(per_year=24,IF(1-MOD(A434,2)=1,DAY(first_payment)+14,DAY(first_payment)),DAY(first_payment))))),"")</f>
        <v>#VALUE!</v>
      </c>
      <c r="C434" s="68" t="e">
        <f aca="false">IF(pay_num="","",IF(pay_num&lt;=$D$12*per_year,I434,IF(rounding,IF(OR(pay_num=number_of_payments,payment&gt;ROUND((1+periodic_rate)*K433,2)),ROUND((1+periodic_rate)*K433,2),payment),IF(OR(pay_num=number_of_payments,payment&gt;(1+periodic_rate)*K433),(1+periodic_rate)*K433,payment))))</f>
        <v>#VALUE!</v>
      </c>
      <c r="D434" s="69"/>
      <c r="E434" s="69"/>
      <c r="F434" s="66"/>
      <c r="G434" s="70"/>
      <c r="H434" s="70"/>
      <c r="I434" s="68" t="e">
        <f aca="false">IF(pay_num="","",IF(AND(pay_num=1,payment_type=1),0,IF(rounding,ROUND(periodic_rate*K433,2),periodic_rate*K433)))</f>
        <v>#VALUE!</v>
      </c>
      <c r="J434" s="68" t="e">
        <f aca="false">IF(A434="","",IF(schedules,C434+D434,IF(ISBLANK(G434),C434,G434))-I434)</f>
        <v>#VALUE!</v>
      </c>
      <c r="K434" s="71" t="e">
        <f aca="false">IF(A434="","",K433-J434)</f>
        <v>#VALUE!</v>
      </c>
      <c r="L434" s="71"/>
    </row>
    <row r="435" customFormat="false" ht="12.75" hidden="false" customHeight="false" outlineLevel="0" collapsed="false">
      <c r="A435" s="66" t="e">
        <f aca="false">IF(K434="","",IF(rounding,IF(OR(A434&gt;=number_of_payments,ROUND(K434,2)&lt;=0),"",A434+1),IF(OR(A434&gt;=number_of_payments,K434&lt;=0),"",A434+1)))</f>
        <v>#VALUE!</v>
      </c>
      <c r="B435" s="67" t="e">
        <f aca="false">IF(pay_num&lt;&gt;"",IF(per_year=26,IF(A435=1,first_payment,B434+14),IF(per_year=52,IF(A435=1,first_payment,B434+7),DATE(YEAR(first_payment),MONTH(first_payment)+(A435-1)*per_y,IF(per_year=24,IF(1-MOD(A435,2)=1,DAY(first_payment)+14,DAY(first_payment)),DAY(first_payment))))),"")</f>
        <v>#VALUE!</v>
      </c>
      <c r="C435" s="68" t="e">
        <f aca="false">IF(pay_num="","",IF(pay_num&lt;=$D$12*per_year,I435,IF(rounding,IF(OR(pay_num=number_of_payments,payment&gt;ROUND((1+periodic_rate)*K434,2)),ROUND((1+periodic_rate)*K434,2),payment),IF(OR(pay_num=number_of_payments,payment&gt;(1+periodic_rate)*K434),(1+periodic_rate)*K434,payment))))</f>
        <v>#VALUE!</v>
      </c>
      <c r="D435" s="69"/>
      <c r="E435" s="69"/>
      <c r="F435" s="66"/>
      <c r="G435" s="70"/>
      <c r="H435" s="70"/>
      <c r="I435" s="68" t="e">
        <f aca="false">IF(pay_num="","",IF(AND(pay_num=1,payment_type=1),0,IF(rounding,ROUND(periodic_rate*K434,2),periodic_rate*K434)))</f>
        <v>#VALUE!</v>
      </c>
      <c r="J435" s="68" t="e">
        <f aca="false">IF(A435="","",IF(schedules,C435+D435,IF(ISBLANK(G435),C435,G435))-I435)</f>
        <v>#VALUE!</v>
      </c>
      <c r="K435" s="71" t="e">
        <f aca="false">IF(A435="","",K434-J435)</f>
        <v>#VALUE!</v>
      </c>
      <c r="L435" s="71"/>
    </row>
    <row r="436" customFormat="false" ht="12.75" hidden="false" customHeight="false" outlineLevel="0" collapsed="false">
      <c r="A436" s="66" t="e">
        <f aca="false">IF(K435="","",IF(rounding,IF(OR(A435&gt;=number_of_payments,ROUND(K435,2)&lt;=0),"",A435+1),IF(OR(A435&gt;=number_of_payments,K435&lt;=0),"",A435+1)))</f>
        <v>#VALUE!</v>
      </c>
      <c r="B436" s="67" t="e">
        <f aca="false">IF(pay_num&lt;&gt;"",IF(per_year=26,IF(A436=1,first_payment,B435+14),IF(per_year=52,IF(A436=1,first_payment,B435+7),DATE(YEAR(first_payment),MONTH(first_payment)+(A436-1)*per_y,IF(per_year=24,IF(1-MOD(A436,2)=1,DAY(first_payment)+14,DAY(first_payment)),DAY(first_payment))))),"")</f>
        <v>#VALUE!</v>
      </c>
      <c r="C436" s="68" t="e">
        <f aca="false">IF(pay_num="","",IF(pay_num&lt;=$D$12*per_year,I436,IF(rounding,IF(OR(pay_num=number_of_payments,payment&gt;ROUND((1+periodic_rate)*K435,2)),ROUND((1+periodic_rate)*K435,2),payment),IF(OR(pay_num=number_of_payments,payment&gt;(1+periodic_rate)*K435),(1+periodic_rate)*K435,payment))))</f>
        <v>#VALUE!</v>
      </c>
      <c r="D436" s="69"/>
      <c r="E436" s="69"/>
      <c r="F436" s="66"/>
      <c r="G436" s="70"/>
      <c r="H436" s="70"/>
      <c r="I436" s="68" t="e">
        <f aca="false">IF(pay_num="","",IF(AND(pay_num=1,payment_type=1),0,IF(rounding,ROUND(periodic_rate*K435,2),periodic_rate*K435)))</f>
        <v>#VALUE!</v>
      </c>
      <c r="J436" s="68" t="e">
        <f aca="false">IF(A436="","",IF(schedules,C436+D436,IF(ISBLANK(G436),C436,G436))-I436)</f>
        <v>#VALUE!</v>
      </c>
      <c r="K436" s="71" t="e">
        <f aca="false">IF(A436="","",K435-J436)</f>
        <v>#VALUE!</v>
      </c>
      <c r="L436" s="71"/>
    </row>
    <row r="437" customFormat="false" ht="12.75" hidden="false" customHeight="false" outlineLevel="0" collapsed="false">
      <c r="A437" s="66" t="e">
        <f aca="false">IF(K436="","",IF(rounding,IF(OR(A436&gt;=number_of_payments,ROUND(K436,2)&lt;=0),"",A436+1),IF(OR(A436&gt;=number_of_payments,K436&lt;=0),"",A436+1)))</f>
        <v>#VALUE!</v>
      </c>
      <c r="B437" s="67" t="e">
        <f aca="false">IF(pay_num&lt;&gt;"",IF(per_year=26,IF(A437=1,first_payment,B436+14),IF(per_year=52,IF(A437=1,first_payment,B436+7),DATE(YEAR(first_payment),MONTH(first_payment)+(A437-1)*per_y,IF(per_year=24,IF(1-MOD(A437,2)=1,DAY(first_payment)+14,DAY(first_payment)),DAY(first_payment))))),"")</f>
        <v>#VALUE!</v>
      </c>
      <c r="C437" s="68" t="e">
        <f aca="false">IF(pay_num="","",IF(pay_num&lt;=$D$12*per_year,I437,IF(rounding,IF(OR(pay_num=number_of_payments,payment&gt;ROUND((1+periodic_rate)*K436,2)),ROUND((1+periodic_rate)*K436,2),payment),IF(OR(pay_num=number_of_payments,payment&gt;(1+periodic_rate)*K436),(1+periodic_rate)*K436,payment))))</f>
        <v>#VALUE!</v>
      </c>
      <c r="D437" s="69"/>
      <c r="E437" s="69"/>
      <c r="F437" s="66"/>
      <c r="G437" s="70"/>
      <c r="H437" s="70"/>
      <c r="I437" s="68" t="e">
        <f aca="false">IF(pay_num="","",IF(AND(pay_num=1,payment_type=1),0,IF(rounding,ROUND(periodic_rate*K436,2),periodic_rate*K436)))</f>
        <v>#VALUE!</v>
      </c>
      <c r="J437" s="68" t="e">
        <f aca="false">IF(A437="","",IF(schedules,C437+D437,IF(ISBLANK(G437),C437,G437))-I437)</f>
        <v>#VALUE!</v>
      </c>
      <c r="K437" s="71" t="e">
        <f aca="false">IF(A437="","",K436-J437)</f>
        <v>#VALUE!</v>
      </c>
      <c r="L437" s="71"/>
    </row>
    <row r="438" customFormat="false" ht="12.75" hidden="false" customHeight="false" outlineLevel="0" collapsed="false">
      <c r="A438" s="66" t="e">
        <f aca="false">IF(K437="","",IF(rounding,IF(OR(A437&gt;=number_of_payments,ROUND(K437,2)&lt;=0),"",A437+1),IF(OR(A437&gt;=number_of_payments,K437&lt;=0),"",A437+1)))</f>
        <v>#VALUE!</v>
      </c>
      <c r="B438" s="67" t="e">
        <f aca="false">IF(pay_num&lt;&gt;"",IF(per_year=26,IF(A438=1,first_payment,B437+14),IF(per_year=52,IF(A438=1,first_payment,B437+7),DATE(YEAR(first_payment),MONTH(first_payment)+(A438-1)*per_y,IF(per_year=24,IF(1-MOD(A438,2)=1,DAY(first_payment)+14,DAY(first_payment)),DAY(first_payment))))),"")</f>
        <v>#VALUE!</v>
      </c>
      <c r="C438" s="68" t="e">
        <f aca="false">IF(pay_num="","",IF(pay_num&lt;=$D$12*per_year,I438,IF(rounding,IF(OR(pay_num=number_of_payments,payment&gt;ROUND((1+periodic_rate)*K437,2)),ROUND((1+periodic_rate)*K437,2),payment),IF(OR(pay_num=number_of_payments,payment&gt;(1+periodic_rate)*K437),(1+periodic_rate)*K437,payment))))</f>
        <v>#VALUE!</v>
      </c>
      <c r="D438" s="69"/>
      <c r="E438" s="69"/>
      <c r="F438" s="66"/>
      <c r="G438" s="70"/>
      <c r="H438" s="70"/>
      <c r="I438" s="68" t="e">
        <f aca="false">IF(pay_num="","",IF(AND(pay_num=1,payment_type=1),0,IF(rounding,ROUND(periodic_rate*K437,2),periodic_rate*K437)))</f>
        <v>#VALUE!</v>
      </c>
      <c r="J438" s="68" t="e">
        <f aca="false">IF(A438="","",IF(schedules,C438+D438,IF(ISBLANK(G438),C438,G438))-I438)</f>
        <v>#VALUE!</v>
      </c>
      <c r="K438" s="71" t="e">
        <f aca="false">IF(A438="","",K437-J438)</f>
        <v>#VALUE!</v>
      </c>
      <c r="L438" s="71"/>
    </row>
    <row r="439" customFormat="false" ht="12.75" hidden="false" customHeight="false" outlineLevel="0" collapsed="false">
      <c r="A439" s="66" t="e">
        <f aca="false">IF(K438="","",IF(rounding,IF(OR(A438&gt;=number_of_payments,ROUND(K438,2)&lt;=0),"",A438+1),IF(OR(A438&gt;=number_of_payments,K438&lt;=0),"",A438+1)))</f>
        <v>#VALUE!</v>
      </c>
      <c r="B439" s="67" t="e">
        <f aca="false">IF(pay_num&lt;&gt;"",IF(per_year=26,IF(A439=1,first_payment,B438+14),IF(per_year=52,IF(A439=1,first_payment,B438+7),DATE(YEAR(first_payment),MONTH(first_payment)+(A439-1)*per_y,IF(per_year=24,IF(1-MOD(A439,2)=1,DAY(first_payment)+14,DAY(first_payment)),DAY(first_payment))))),"")</f>
        <v>#VALUE!</v>
      </c>
      <c r="C439" s="68" t="e">
        <f aca="false">IF(pay_num="","",IF(pay_num&lt;=$D$12*per_year,I439,IF(rounding,IF(OR(pay_num=number_of_payments,payment&gt;ROUND((1+periodic_rate)*K438,2)),ROUND((1+periodic_rate)*K438,2),payment),IF(OR(pay_num=number_of_payments,payment&gt;(1+periodic_rate)*K438),(1+periodic_rate)*K438,payment))))</f>
        <v>#VALUE!</v>
      </c>
      <c r="D439" s="69"/>
      <c r="E439" s="69"/>
      <c r="F439" s="66"/>
      <c r="G439" s="70"/>
      <c r="H439" s="70"/>
      <c r="I439" s="68" t="e">
        <f aca="false">IF(pay_num="","",IF(AND(pay_num=1,payment_type=1),0,IF(rounding,ROUND(periodic_rate*K438,2),periodic_rate*K438)))</f>
        <v>#VALUE!</v>
      </c>
      <c r="J439" s="68" t="e">
        <f aca="false">IF(A439="","",IF(schedules,C439+D439,IF(ISBLANK(G439),C439,G439))-I439)</f>
        <v>#VALUE!</v>
      </c>
      <c r="K439" s="71" t="e">
        <f aca="false">IF(A439="","",K438-J439)</f>
        <v>#VALUE!</v>
      </c>
      <c r="L439" s="71"/>
    </row>
    <row r="440" customFormat="false" ht="12.75" hidden="false" customHeight="false" outlineLevel="0" collapsed="false">
      <c r="A440" s="66" t="e">
        <f aca="false">IF(K439="","",IF(rounding,IF(OR(A439&gt;=number_of_payments,ROUND(K439,2)&lt;=0),"",A439+1),IF(OR(A439&gt;=number_of_payments,K439&lt;=0),"",A439+1)))</f>
        <v>#VALUE!</v>
      </c>
      <c r="B440" s="67" t="e">
        <f aca="false">IF(pay_num&lt;&gt;"",IF(per_year=26,IF(A440=1,first_payment,B439+14),IF(per_year=52,IF(A440=1,first_payment,B439+7),DATE(YEAR(first_payment),MONTH(first_payment)+(A440-1)*per_y,IF(per_year=24,IF(1-MOD(A440,2)=1,DAY(first_payment)+14,DAY(first_payment)),DAY(first_payment))))),"")</f>
        <v>#VALUE!</v>
      </c>
      <c r="C440" s="68" t="e">
        <f aca="false">IF(pay_num="","",IF(pay_num&lt;=$D$12*per_year,I440,IF(rounding,IF(OR(pay_num=number_of_payments,payment&gt;ROUND((1+periodic_rate)*K439,2)),ROUND((1+periodic_rate)*K439,2),payment),IF(OR(pay_num=number_of_payments,payment&gt;(1+periodic_rate)*K439),(1+periodic_rate)*K439,payment))))</f>
        <v>#VALUE!</v>
      </c>
      <c r="D440" s="69"/>
      <c r="E440" s="69"/>
      <c r="F440" s="66"/>
      <c r="G440" s="70"/>
      <c r="H440" s="70"/>
      <c r="I440" s="68" t="e">
        <f aca="false">IF(pay_num="","",IF(AND(pay_num=1,payment_type=1),0,IF(rounding,ROUND(periodic_rate*K439,2),periodic_rate*K439)))</f>
        <v>#VALUE!</v>
      </c>
      <c r="J440" s="68" t="e">
        <f aca="false">IF(A440="","",IF(schedules,C440+D440,IF(ISBLANK(G440),C440,G440))-I440)</f>
        <v>#VALUE!</v>
      </c>
      <c r="K440" s="71" t="e">
        <f aca="false">IF(A440="","",K439-J440)</f>
        <v>#VALUE!</v>
      </c>
      <c r="L440" s="71"/>
    </row>
    <row r="441" customFormat="false" ht="12.75" hidden="false" customHeight="false" outlineLevel="0" collapsed="false">
      <c r="A441" s="66" t="e">
        <f aca="false">IF(K440="","",IF(rounding,IF(OR(A440&gt;=number_of_payments,ROUND(K440,2)&lt;=0),"",A440+1),IF(OR(A440&gt;=number_of_payments,K440&lt;=0),"",A440+1)))</f>
        <v>#VALUE!</v>
      </c>
      <c r="B441" s="67" t="e">
        <f aca="false">IF(pay_num&lt;&gt;"",IF(per_year=26,IF(A441=1,first_payment,B440+14),IF(per_year=52,IF(A441=1,first_payment,B440+7),DATE(YEAR(first_payment),MONTH(first_payment)+(A441-1)*per_y,IF(per_year=24,IF(1-MOD(A441,2)=1,DAY(first_payment)+14,DAY(first_payment)),DAY(first_payment))))),"")</f>
        <v>#VALUE!</v>
      </c>
      <c r="C441" s="68" t="e">
        <f aca="false">IF(pay_num="","",IF(pay_num&lt;=$D$12*per_year,I441,IF(rounding,IF(OR(pay_num=number_of_payments,payment&gt;ROUND((1+periodic_rate)*K440,2)),ROUND((1+periodic_rate)*K440,2),payment),IF(OR(pay_num=number_of_payments,payment&gt;(1+periodic_rate)*K440),(1+periodic_rate)*K440,payment))))</f>
        <v>#VALUE!</v>
      </c>
      <c r="D441" s="69"/>
      <c r="E441" s="69"/>
      <c r="F441" s="66"/>
      <c r="G441" s="70"/>
      <c r="H441" s="70"/>
      <c r="I441" s="68" t="e">
        <f aca="false">IF(pay_num="","",IF(AND(pay_num=1,payment_type=1),0,IF(rounding,ROUND(periodic_rate*K440,2),periodic_rate*K440)))</f>
        <v>#VALUE!</v>
      </c>
      <c r="J441" s="68" t="e">
        <f aca="false">IF(A441="","",IF(schedules,C441+D441,IF(ISBLANK(G441),C441,G441))-I441)</f>
        <v>#VALUE!</v>
      </c>
      <c r="K441" s="71" t="e">
        <f aca="false">IF(A441="","",K440-J441)</f>
        <v>#VALUE!</v>
      </c>
      <c r="L441" s="71"/>
    </row>
    <row r="442" customFormat="false" ht="12.75" hidden="false" customHeight="false" outlineLevel="0" collapsed="false">
      <c r="A442" s="66" t="e">
        <f aca="false">IF(K441="","",IF(rounding,IF(OR(A441&gt;=number_of_payments,ROUND(K441,2)&lt;=0),"",A441+1),IF(OR(A441&gt;=number_of_payments,K441&lt;=0),"",A441+1)))</f>
        <v>#VALUE!</v>
      </c>
      <c r="B442" s="67" t="e">
        <f aca="false">IF(pay_num&lt;&gt;"",IF(per_year=26,IF(A442=1,first_payment,B441+14),IF(per_year=52,IF(A442=1,first_payment,B441+7),DATE(YEAR(first_payment),MONTH(first_payment)+(A442-1)*per_y,IF(per_year=24,IF(1-MOD(A442,2)=1,DAY(first_payment)+14,DAY(first_payment)),DAY(first_payment))))),"")</f>
        <v>#VALUE!</v>
      </c>
      <c r="C442" s="68" t="e">
        <f aca="false">IF(pay_num="","",IF(pay_num&lt;=$D$12*per_year,I442,IF(rounding,IF(OR(pay_num=number_of_payments,payment&gt;ROUND((1+periodic_rate)*K441,2)),ROUND((1+periodic_rate)*K441,2),payment),IF(OR(pay_num=number_of_payments,payment&gt;(1+periodic_rate)*K441),(1+periodic_rate)*K441,payment))))</f>
        <v>#VALUE!</v>
      </c>
      <c r="D442" s="69"/>
      <c r="E442" s="69"/>
      <c r="F442" s="66"/>
      <c r="G442" s="70"/>
      <c r="H442" s="70"/>
      <c r="I442" s="68" t="e">
        <f aca="false">IF(pay_num="","",IF(AND(pay_num=1,payment_type=1),0,IF(rounding,ROUND(periodic_rate*K441,2),periodic_rate*K441)))</f>
        <v>#VALUE!</v>
      </c>
      <c r="J442" s="68" t="e">
        <f aca="false">IF(A442="","",IF(schedules,C442+D442,IF(ISBLANK(G442),C442,G442))-I442)</f>
        <v>#VALUE!</v>
      </c>
      <c r="K442" s="71" t="e">
        <f aca="false">IF(A442="","",K441-J442)</f>
        <v>#VALUE!</v>
      </c>
      <c r="L442" s="71"/>
    </row>
    <row r="443" customFormat="false" ht="12.75" hidden="false" customHeight="false" outlineLevel="0" collapsed="false">
      <c r="A443" s="66" t="e">
        <f aca="false">IF(K442="","",IF(rounding,IF(OR(A442&gt;=number_of_payments,ROUND(K442,2)&lt;=0),"",A442+1),IF(OR(A442&gt;=number_of_payments,K442&lt;=0),"",A442+1)))</f>
        <v>#VALUE!</v>
      </c>
      <c r="B443" s="67" t="e">
        <f aca="false">IF(pay_num&lt;&gt;"",IF(per_year=26,IF(A443=1,first_payment,B442+14),IF(per_year=52,IF(A443=1,first_payment,B442+7),DATE(YEAR(first_payment),MONTH(first_payment)+(A443-1)*per_y,IF(per_year=24,IF(1-MOD(A443,2)=1,DAY(first_payment)+14,DAY(first_payment)),DAY(first_payment))))),"")</f>
        <v>#VALUE!</v>
      </c>
      <c r="C443" s="68" t="e">
        <f aca="false">IF(pay_num="","",IF(pay_num&lt;=$D$12*per_year,I443,IF(rounding,IF(OR(pay_num=number_of_payments,payment&gt;ROUND((1+periodic_rate)*K442,2)),ROUND((1+periodic_rate)*K442,2),payment),IF(OR(pay_num=number_of_payments,payment&gt;(1+periodic_rate)*K442),(1+periodic_rate)*K442,payment))))</f>
        <v>#VALUE!</v>
      </c>
      <c r="D443" s="69"/>
      <c r="E443" s="69"/>
      <c r="F443" s="66"/>
      <c r="G443" s="70"/>
      <c r="H443" s="70"/>
      <c r="I443" s="68" t="e">
        <f aca="false">IF(pay_num="","",IF(AND(pay_num=1,payment_type=1),0,IF(rounding,ROUND(periodic_rate*K442,2),periodic_rate*K442)))</f>
        <v>#VALUE!</v>
      </c>
      <c r="J443" s="68" t="e">
        <f aca="false">IF(A443="","",IF(schedules,C443+D443,IF(ISBLANK(G443),C443,G443))-I443)</f>
        <v>#VALUE!</v>
      </c>
      <c r="K443" s="71" t="e">
        <f aca="false">IF(A443="","",K442-J443)</f>
        <v>#VALUE!</v>
      </c>
      <c r="L443" s="71"/>
    </row>
    <row r="444" customFormat="false" ht="12.75" hidden="false" customHeight="false" outlineLevel="0" collapsed="false">
      <c r="A444" s="66" t="e">
        <f aca="false">IF(K443="","",IF(rounding,IF(OR(A443&gt;=number_of_payments,ROUND(K443,2)&lt;=0),"",A443+1),IF(OR(A443&gt;=number_of_payments,K443&lt;=0),"",A443+1)))</f>
        <v>#VALUE!</v>
      </c>
      <c r="B444" s="67" t="e">
        <f aca="false">IF(pay_num&lt;&gt;"",IF(per_year=26,IF(A444=1,first_payment,B443+14),IF(per_year=52,IF(A444=1,first_payment,B443+7),DATE(YEAR(first_payment),MONTH(first_payment)+(A444-1)*per_y,IF(per_year=24,IF(1-MOD(A444,2)=1,DAY(first_payment)+14,DAY(first_payment)),DAY(first_payment))))),"")</f>
        <v>#VALUE!</v>
      </c>
      <c r="C444" s="68" t="e">
        <f aca="false">IF(pay_num="","",IF(pay_num&lt;=$D$12*per_year,I444,IF(rounding,IF(OR(pay_num=number_of_payments,payment&gt;ROUND((1+periodic_rate)*K443,2)),ROUND((1+periodic_rate)*K443,2),payment),IF(OR(pay_num=number_of_payments,payment&gt;(1+periodic_rate)*K443),(1+periodic_rate)*K443,payment))))</f>
        <v>#VALUE!</v>
      </c>
      <c r="D444" s="69"/>
      <c r="E444" s="69"/>
      <c r="F444" s="66"/>
      <c r="G444" s="70"/>
      <c r="H444" s="70"/>
      <c r="I444" s="68" t="e">
        <f aca="false">IF(pay_num="","",IF(AND(pay_num=1,payment_type=1),0,IF(rounding,ROUND(periodic_rate*K443,2),periodic_rate*K443)))</f>
        <v>#VALUE!</v>
      </c>
      <c r="J444" s="68" t="e">
        <f aca="false">IF(A444="","",IF(schedules,C444+D444,IF(ISBLANK(G444),C444,G444))-I444)</f>
        <v>#VALUE!</v>
      </c>
      <c r="K444" s="71" t="e">
        <f aca="false">IF(A444="","",K443-J444)</f>
        <v>#VALUE!</v>
      </c>
      <c r="L444" s="71"/>
    </row>
    <row r="445" customFormat="false" ht="12.75" hidden="false" customHeight="false" outlineLevel="0" collapsed="false">
      <c r="A445" s="66" t="e">
        <f aca="false">IF(K444="","",IF(rounding,IF(OR(A444&gt;=number_of_payments,ROUND(K444,2)&lt;=0),"",A444+1),IF(OR(A444&gt;=number_of_payments,K444&lt;=0),"",A444+1)))</f>
        <v>#VALUE!</v>
      </c>
      <c r="B445" s="67" t="e">
        <f aca="false">IF(pay_num&lt;&gt;"",IF(per_year=26,IF(A445=1,first_payment,B444+14),IF(per_year=52,IF(A445=1,first_payment,B444+7),DATE(YEAR(first_payment),MONTH(first_payment)+(A445-1)*per_y,IF(per_year=24,IF(1-MOD(A445,2)=1,DAY(first_payment)+14,DAY(first_payment)),DAY(first_payment))))),"")</f>
        <v>#VALUE!</v>
      </c>
      <c r="C445" s="68" t="e">
        <f aca="false">IF(pay_num="","",IF(pay_num&lt;=$D$12*per_year,I445,IF(rounding,IF(OR(pay_num=number_of_payments,payment&gt;ROUND((1+periodic_rate)*K444,2)),ROUND((1+periodic_rate)*K444,2),payment),IF(OR(pay_num=number_of_payments,payment&gt;(1+periodic_rate)*K444),(1+periodic_rate)*K444,payment))))</f>
        <v>#VALUE!</v>
      </c>
      <c r="D445" s="69"/>
      <c r="E445" s="69"/>
      <c r="F445" s="66"/>
      <c r="G445" s="70"/>
      <c r="H445" s="70"/>
      <c r="I445" s="68" t="e">
        <f aca="false">IF(pay_num="","",IF(AND(pay_num=1,payment_type=1),0,IF(rounding,ROUND(periodic_rate*K444,2),periodic_rate*K444)))</f>
        <v>#VALUE!</v>
      </c>
      <c r="J445" s="68" t="e">
        <f aca="false">IF(A445="","",IF(schedules,C445+D445,IF(ISBLANK(G445),C445,G445))-I445)</f>
        <v>#VALUE!</v>
      </c>
      <c r="K445" s="71" t="e">
        <f aca="false">IF(A445="","",K444-J445)</f>
        <v>#VALUE!</v>
      </c>
      <c r="L445" s="71"/>
    </row>
    <row r="446" customFormat="false" ht="12.75" hidden="false" customHeight="false" outlineLevel="0" collapsed="false">
      <c r="A446" s="66" t="e">
        <f aca="false">IF(K445="","",IF(rounding,IF(OR(A445&gt;=number_of_payments,ROUND(K445,2)&lt;=0),"",A445+1),IF(OR(A445&gt;=number_of_payments,K445&lt;=0),"",A445+1)))</f>
        <v>#VALUE!</v>
      </c>
      <c r="B446" s="67" t="e">
        <f aca="false">IF(pay_num&lt;&gt;"",IF(per_year=26,IF(A446=1,first_payment,B445+14),IF(per_year=52,IF(A446=1,first_payment,B445+7),DATE(YEAR(first_payment),MONTH(first_payment)+(A446-1)*per_y,IF(per_year=24,IF(1-MOD(A446,2)=1,DAY(first_payment)+14,DAY(first_payment)),DAY(first_payment))))),"")</f>
        <v>#VALUE!</v>
      </c>
      <c r="C446" s="68" t="e">
        <f aca="false">IF(pay_num="","",IF(pay_num&lt;=$D$12*per_year,I446,IF(rounding,IF(OR(pay_num=number_of_payments,payment&gt;ROUND((1+periodic_rate)*K445,2)),ROUND((1+periodic_rate)*K445,2),payment),IF(OR(pay_num=number_of_payments,payment&gt;(1+periodic_rate)*K445),(1+periodic_rate)*K445,payment))))</f>
        <v>#VALUE!</v>
      </c>
      <c r="D446" s="69"/>
      <c r="E446" s="69"/>
      <c r="F446" s="66"/>
      <c r="G446" s="70"/>
      <c r="H446" s="70"/>
      <c r="I446" s="68" t="e">
        <f aca="false">IF(pay_num="","",IF(AND(pay_num=1,payment_type=1),0,IF(rounding,ROUND(periodic_rate*K445,2),periodic_rate*K445)))</f>
        <v>#VALUE!</v>
      </c>
      <c r="J446" s="68" t="e">
        <f aca="false">IF(A446="","",IF(schedules,C446+D446,IF(ISBLANK(G446),C446,G446))-I446)</f>
        <v>#VALUE!</v>
      </c>
      <c r="K446" s="71" t="e">
        <f aca="false">IF(A446="","",K445-J446)</f>
        <v>#VALUE!</v>
      </c>
      <c r="L446" s="71"/>
    </row>
    <row r="447" customFormat="false" ht="12.75" hidden="false" customHeight="false" outlineLevel="0" collapsed="false">
      <c r="A447" s="66" t="e">
        <f aca="false">IF(K446="","",IF(rounding,IF(OR(A446&gt;=number_of_payments,ROUND(K446,2)&lt;=0),"",A446+1),IF(OR(A446&gt;=number_of_payments,K446&lt;=0),"",A446+1)))</f>
        <v>#VALUE!</v>
      </c>
      <c r="B447" s="67" t="e">
        <f aca="false">IF(pay_num&lt;&gt;"",IF(per_year=26,IF(A447=1,first_payment,B446+14),IF(per_year=52,IF(A447=1,first_payment,B446+7),DATE(YEAR(first_payment),MONTH(first_payment)+(A447-1)*per_y,IF(per_year=24,IF(1-MOD(A447,2)=1,DAY(first_payment)+14,DAY(first_payment)),DAY(first_payment))))),"")</f>
        <v>#VALUE!</v>
      </c>
      <c r="C447" s="68" t="e">
        <f aca="false">IF(pay_num="","",IF(pay_num&lt;=$D$12*per_year,I447,IF(rounding,IF(OR(pay_num=number_of_payments,payment&gt;ROUND((1+periodic_rate)*K446,2)),ROUND((1+periodic_rate)*K446,2),payment),IF(OR(pay_num=number_of_payments,payment&gt;(1+periodic_rate)*K446),(1+periodic_rate)*K446,payment))))</f>
        <v>#VALUE!</v>
      </c>
      <c r="D447" s="69"/>
      <c r="E447" s="69"/>
      <c r="F447" s="66"/>
      <c r="G447" s="70"/>
      <c r="H447" s="70"/>
      <c r="I447" s="68" t="e">
        <f aca="false">IF(pay_num="","",IF(AND(pay_num=1,payment_type=1),0,IF(rounding,ROUND(periodic_rate*K446,2),periodic_rate*K446)))</f>
        <v>#VALUE!</v>
      </c>
      <c r="J447" s="68" t="e">
        <f aca="false">IF(A447="","",IF(schedules,C447+D447,IF(ISBLANK(G447),C447,G447))-I447)</f>
        <v>#VALUE!</v>
      </c>
      <c r="K447" s="71" t="e">
        <f aca="false">IF(A447="","",K446-J447)</f>
        <v>#VALUE!</v>
      </c>
      <c r="L447" s="71"/>
    </row>
    <row r="448" customFormat="false" ht="12.75" hidden="false" customHeight="false" outlineLevel="0" collapsed="false">
      <c r="A448" s="66" t="e">
        <f aca="false">IF(K447="","",IF(rounding,IF(OR(A447&gt;=number_of_payments,ROUND(K447,2)&lt;=0),"",A447+1),IF(OR(A447&gt;=number_of_payments,K447&lt;=0),"",A447+1)))</f>
        <v>#VALUE!</v>
      </c>
      <c r="B448" s="67" t="e">
        <f aca="false">IF(pay_num&lt;&gt;"",IF(per_year=26,IF(A448=1,first_payment,B447+14),IF(per_year=52,IF(A448=1,first_payment,B447+7),DATE(YEAR(first_payment),MONTH(first_payment)+(A448-1)*per_y,IF(per_year=24,IF(1-MOD(A448,2)=1,DAY(first_payment)+14,DAY(first_payment)),DAY(first_payment))))),"")</f>
        <v>#VALUE!</v>
      </c>
      <c r="C448" s="68" t="e">
        <f aca="false">IF(pay_num="","",IF(pay_num&lt;=$D$12*per_year,I448,IF(rounding,IF(OR(pay_num=number_of_payments,payment&gt;ROUND((1+periodic_rate)*K447,2)),ROUND((1+periodic_rate)*K447,2),payment),IF(OR(pay_num=number_of_payments,payment&gt;(1+periodic_rate)*K447),(1+periodic_rate)*K447,payment))))</f>
        <v>#VALUE!</v>
      </c>
      <c r="D448" s="69"/>
      <c r="E448" s="69"/>
      <c r="F448" s="66"/>
      <c r="G448" s="70"/>
      <c r="H448" s="70"/>
      <c r="I448" s="68" t="e">
        <f aca="false">IF(pay_num="","",IF(AND(pay_num=1,payment_type=1),0,IF(rounding,ROUND(periodic_rate*K447,2),periodic_rate*K447)))</f>
        <v>#VALUE!</v>
      </c>
      <c r="J448" s="68" t="e">
        <f aca="false">IF(A448="","",IF(schedules,C448+D448,IF(ISBLANK(G448),C448,G448))-I448)</f>
        <v>#VALUE!</v>
      </c>
      <c r="K448" s="71" t="e">
        <f aca="false">IF(A448="","",K447-J448)</f>
        <v>#VALUE!</v>
      </c>
      <c r="L448" s="71"/>
    </row>
    <row r="449" customFormat="false" ht="12.75" hidden="false" customHeight="false" outlineLevel="0" collapsed="false">
      <c r="A449" s="66" t="e">
        <f aca="false">IF(K448="","",IF(rounding,IF(OR(A448&gt;=number_of_payments,ROUND(K448,2)&lt;=0),"",A448+1),IF(OR(A448&gt;=number_of_payments,K448&lt;=0),"",A448+1)))</f>
        <v>#VALUE!</v>
      </c>
      <c r="B449" s="67" t="e">
        <f aca="false">IF(pay_num&lt;&gt;"",IF(per_year=26,IF(A449=1,first_payment,B448+14),IF(per_year=52,IF(A449=1,first_payment,B448+7),DATE(YEAR(first_payment),MONTH(first_payment)+(A449-1)*per_y,IF(per_year=24,IF(1-MOD(A449,2)=1,DAY(first_payment)+14,DAY(first_payment)),DAY(first_payment))))),"")</f>
        <v>#VALUE!</v>
      </c>
      <c r="C449" s="68" t="e">
        <f aca="false">IF(pay_num="","",IF(pay_num&lt;=$D$12*per_year,I449,IF(rounding,IF(OR(pay_num=number_of_payments,payment&gt;ROUND((1+periodic_rate)*K448,2)),ROUND((1+periodic_rate)*K448,2),payment),IF(OR(pay_num=number_of_payments,payment&gt;(1+periodic_rate)*K448),(1+periodic_rate)*K448,payment))))</f>
        <v>#VALUE!</v>
      </c>
      <c r="D449" s="69"/>
      <c r="E449" s="69"/>
      <c r="F449" s="66"/>
      <c r="G449" s="70"/>
      <c r="H449" s="70"/>
      <c r="I449" s="68" t="e">
        <f aca="false">IF(pay_num="","",IF(AND(pay_num=1,payment_type=1),0,IF(rounding,ROUND(periodic_rate*K448,2),periodic_rate*K448)))</f>
        <v>#VALUE!</v>
      </c>
      <c r="J449" s="68" t="e">
        <f aca="false">IF(A449="","",IF(schedules,C449+D449,IF(ISBLANK(G449),C449,G449))-I449)</f>
        <v>#VALUE!</v>
      </c>
      <c r="K449" s="71" t="e">
        <f aca="false">IF(A449="","",K448-J449)</f>
        <v>#VALUE!</v>
      </c>
      <c r="L449" s="71"/>
    </row>
    <row r="450" customFormat="false" ht="12.75" hidden="false" customHeight="false" outlineLevel="0" collapsed="false">
      <c r="A450" s="66" t="e">
        <f aca="false">IF(K449="","",IF(rounding,IF(OR(A449&gt;=number_of_payments,ROUND(K449,2)&lt;=0),"",A449+1),IF(OR(A449&gt;=number_of_payments,K449&lt;=0),"",A449+1)))</f>
        <v>#VALUE!</v>
      </c>
      <c r="B450" s="67" t="e">
        <f aca="false">IF(pay_num&lt;&gt;"",IF(per_year=26,IF(A450=1,first_payment,B449+14),IF(per_year=52,IF(A450=1,first_payment,B449+7),DATE(YEAR(first_payment),MONTH(first_payment)+(A450-1)*per_y,IF(per_year=24,IF(1-MOD(A450,2)=1,DAY(first_payment)+14,DAY(first_payment)),DAY(first_payment))))),"")</f>
        <v>#VALUE!</v>
      </c>
      <c r="C450" s="68" t="e">
        <f aca="false">IF(pay_num="","",IF(pay_num&lt;=$D$12*per_year,I450,IF(rounding,IF(OR(pay_num=number_of_payments,payment&gt;ROUND((1+periodic_rate)*K449,2)),ROUND((1+periodic_rate)*K449,2),payment),IF(OR(pay_num=number_of_payments,payment&gt;(1+periodic_rate)*K449),(1+periodic_rate)*K449,payment))))</f>
        <v>#VALUE!</v>
      </c>
      <c r="D450" s="69"/>
      <c r="E450" s="69"/>
      <c r="F450" s="66"/>
      <c r="G450" s="70"/>
      <c r="H450" s="70"/>
      <c r="I450" s="68" t="e">
        <f aca="false">IF(pay_num="","",IF(AND(pay_num=1,payment_type=1),0,IF(rounding,ROUND(periodic_rate*K449,2),periodic_rate*K449)))</f>
        <v>#VALUE!</v>
      </c>
      <c r="J450" s="68" t="e">
        <f aca="false">IF(A450="","",IF(schedules,C450+D450,IF(ISBLANK(G450),C450,G450))-I450)</f>
        <v>#VALUE!</v>
      </c>
      <c r="K450" s="71" t="e">
        <f aca="false">IF(A450="","",K449-J450)</f>
        <v>#VALUE!</v>
      </c>
      <c r="L450" s="71"/>
    </row>
    <row r="451" customFormat="false" ht="12.75" hidden="false" customHeight="false" outlineLevel="0" collapsed="false">
      <c r="A451" s="66" t="e">
        <f aca="false">IF(K450="","",IF(rounding,IF(OR(A450&gt;=number_of_payments,ROUND(K450,2)&lt;=0),"",A450+1),IF(OR(A450&gt;=number_of_payments,K450&lt;=0),"",A450+1)))</f>
        <v>#VALUE!</v>
      </c>
      <c r="B451" s="67" t="e">
        <f aca="false">IF(pay_num&lt;&gt;"",IF(per_year=26,IF(A451=1,first_payment,B450+14),IF(per_year=52,IF(A451=1,first_payment,B450+7),DATE(YEAR(first_payment),MONTH(first_payment)+(A451-1)*per_y,IF(per_year=24,IF(1-MOD(A451,2)=1,DAY(first_payment)+14,DAY(first_payment)),DAY(first_payment))))),"")</f>
        <v>#VALUE!</v>
      </c>
      <c r="C451" s="68" t="e">
        <f aca="false">IF(pay_num="","",IF(pay_num&lt;=$D$12*per_year,I451,IF(rounding,IF(OR(pay_num=number_of_payments,payment&gt;ROUND((1+periodic_rate)*K450,2)),ROUND((1+periodic_rate)*K450,2),payment),IF(OR(pay_num=number_of_payments,payment&gt;(1+periodic_rate)*K450),(1+periodic_rate)*K450,payment))))</f>
        <v>#VALUE!</v>
      </c>
      <c r="D451" s="69"/>
      <c r="E451" s="69"/>
      <c r="F451" s="66"/>
      <c r="G451" s="70"/>
      <c r="H451" s="70"/>
      <c r="I451" s="68" t="e">
        <f aca="false">IF(pay_num="","",IF(AND(pay_num=1,payment_type=1),0,IF(rounding,ROUND(periodic_rate*K450,2),periodic_rate*K450)))</f>
        <v>#VALUE!</v>
      </c>
      <c r="J451" s="68" t="e">
        <f aca="false">IF(A451="","",IF(schedules,C451+D451,IF(ISBLANK(G451),C451,G451))-I451)</f>
        <v>#VALUE!</v>
      </c>
      <c r="K451" s="71" t="e">
        <f aca="false">IF(A451="","",K450-J451)</f>
        <v>#VALUE!</v>
      </c>
      <c r="L451" s="71"/>
    </row>
    <row r="452" customFormat="false" ht="12.75" hidden="false" customHeight="false" outlineLevel="0" collapsed="false">
      <c r="A452" s="66" t="e">
        <f aca="false">IF(K451="","",IF(rounding,IF(OR(A451&gt;=number_of_payments,ROUND(K451,2)&lt;=0),"",A451+1),IF(OR(A451&gt;=number_of_payments,K451&lt;=0),"",A451+1)))</f>
        <v>#VALUE!</v>
      </c>
      <c r="B452" s="67" t="e">
        <f aca="false">IF(pay_num&lt;&gt;"",IF(per_year=26,IF(A452=1,first_payment,B451+14),IF(per_year=52,IF(A452=1,first_payment,B451+7),DATE(YEAR(first_payment),MONTH(first_payment)+(A452-1)*per_y,IF(per_year=24,IF(1-MOD(A452,2)=1,DAY(first_payment)+14,DAY(first_payment)),DAY(first_payment))))),"")</f>
        <v>#VALUE!</v>
      </c>
      <c r="C452" s="68" t="e">
        <f aca="false">IF(pay_num="","",IF(pay_num&lt;=$D$12*per_year,I452,IF(rounding,IF(OR(pay_num=number_of_payments,payment&gt;ROUND((1+periodic_rate)*K451,2)),ROUND((1+periodic_rate)*K451,2),payment),IF(OR(pay_num=number_of_payments,payment&gt;(1+periodic_rate)*K451),(1+periodic_rate)*K451,payment))))</f>
        <v>#VALUE!</v>
      </c>
      <c r="D452" s="69"/>
      <c r="E452" s="69"/>
      <c r="F452" s="66"/>
      <c r="G452" s="70"/>
      <c r="H452" s="70"/>
      <c r="I452" s="68" t="e">
        <f aca="false">IF(pay_num="","",IF(AND(pay_num=1,payment_type=1),0,IF(rounding,ROUND(periodic_rate*K451,2),periodic_rate*K451)))</f>
        <v>#VALUE!</v>
      </c>
      <c r="J452" s="68" t="e">
        <f aca="false">IF(A452="","",IF(schedules,C452+D452,IF(ISBLANK(G452),C452,G452))-I452)</f>
        <v>#VALUE!</v>
      </c>
      <c r="K452" s="71" t="e">
        <f aca="false">IF(A452="","",K451-J452)</f>
        <v>#VALUE!</v>
      </c>
      <c r="L452" s="71"/>
    </row>
    <row r="453" customFormat="false" ht="12.75" hidden="false" customHeight="false" outlineLevel="0" collapsed="false">
      <c r="A453" s="66" t="e">
        <f aca="false">IF(K452="","",IF(rounding,IF(OR(A452&gt;=number_of_payments,ROUND(K452,2)&lt;=0),"",A452+1),IF(OR(A452&gt;=number_of_payments,K452&lt;=0),"",A452+1)))</f>
        <v>#VALUE!</v>
      </c>
      <c r="B453" s="67" t="e">
        <f aca="false">IF(pay_num&lt;&gt;"",IF(per_year=26,IF(A453=1,first_payment,B452+14),IF(per_year=52,IF(A453=1,first_payment,B452+7),DATE(YEAR(first_payment),MONTH(first_payment)+(A453-1)*per_y,IF(per_year=24,IF(1-MOD(A453,2)=1,DAY(first_payment)+14,DAY(first_payment)),DAY(first_payment))))),"")</f>
        <v>#VALUE!</v>
      </c>
      <c r="C453" s="68" t="e">
        <f aca="false">IF(pay_num="","",IF(pay_num&lt;=$D$12*per_year,I453,IF(rounding,IF(OR(pay_num=number_of_payments,payment&gt;ROUND((1+periodic_rate)*K452,2)),ROUND((1+periodic_rate)*K452,2),payment),IF(OR(pay_num=number_of_payments,payment&gt;(1+periodic_rate)*K452),(1+periodic_rate)*K452,payment))))</f>
        <v>#VALUE!</v>
      </c>
      <c r="D453" s="69"/>
      <c r="E453" s="69"/>
      <c r="F453" s="66"/>
      <c r="G453" s="70"/>
      <c r="H453" s="70"/>
      <c r="I453" s="68" t="e">
        <f aca="false">IF(pay_num="","",IF(AND(pay_num=1,payment_type=1),0,IF(rounding,ROUND(periodic_rate*K452,2),periodic_rate*K452)))</f>
        <v>#VALUE!</v>
      </c>
      <c r="J453" s="68" t="e">
        <f aca="false">IF(A453="","",IF(schedules,C453+D453,IF(ISBLANK(G453),C453,G453))-I453)</f>
        <v>#VALUE!</v>
      </c>
      <c r="K453" s="71" t="e">
        <f aca="false">IF(A453="","",K452-J453)</f>
        <v>#VALUE!</v>
      </c>
      <c r="L453" s="71"/>
    </row>
    <row r="454" customFormat="false" ht="12.75" hidden="false" customHeight="false" outlineLevel="0" collapsed="false">
      <c r="A454" s="66" t="e">
        <f aca="false">IF(K453="","",IF(rounding,IF(OR(A453&gt;=number_of_payments,ROUND(K453,2)&lt;=0),"",A453+1),IF(OR(A453&gt;=number_of_payments,K453&lt;=0),"",A453+1)))</f>
        <v>#VALUE!</v>
      </c>
      <c r="B454" s="67" t="e">
        <f aca="false">IF(pay_num&lt;&gt;"",IF(per_year=26,IF(A454=1,first_payment,B453+14),IF(per_year=52,IF(A454=1,first_payment,B453+7),DATE(YEAR(first_payment),MONTH(first_payment)+(A454-1)*per_y,IF(per_year=24,IF(1-MOD(A454,2)=1,DAY(first_payment)+14,DAY(first_payment)),DAY(first_payment))))),"")</f>
        <v>#VALUE!</v>
      </c>
      <c r="C454" s="68" t="e">
        <f aca="false">IF(pay_num="","",IF(pay_num&lt;=$D$12*per_year,I454,IF(rounding,IF(OR(pay_num=number_of_payments,payment&gt;ROUND((1+periodic_rate)*K453,2)),ROUND((1+periodic_rate)*K453,2),payment),IF(OR(pay_num=number_of_payments,payment&gt;(1+periodic_rate)*K453),(1+periodic_rate)*K453,payment))))</f>
        <v>#VALUE!</v>
      </c>
      <c r="D454" s="69"/>
      <c r="E454" s="69"/>
      <c r="F454" s="66"/>
      <c r="G454" s="70"/>
      <c r="H454" s="70"/>
      <c r="I454" s="68" t="e">
        <f aca="false">IF(pay_num="","",IF(AND(pay_num=1,payment_type=1),0,IF(rounding,ROUND(periodic_rate*K453,2),periodic_rate*K453)))</f>
        <v>#VALUE!</v>
      </c>
      <c r="J454" s="68" t="e">
        <f aca="false">IF(A454="","",IF(schedules,C454+D454,IF(ISBLANK(G454),C454,G454))-I454)</f>
        <v>#VALUE!</v>
      </c>
      <c r="K454" s="71" t="e">
        <f aca="false">IF(A454="","",K453-J454)</f>
        <v>#VALUE!</v>
      </c>
      <c r="L454" s="71"/>
    </row>
    <row r="455" customFormat="false" ht="12.75" hidden="false" customHeight="false" outlineLevel="0" collapsed="false">
      <c r="A455" s="66" t="e">
        <f aca="false">IF(K454="","",IF(rounding,IF(OR(A454&gt;=number_of_payments,ROUND(K454,2)&lt;=0),"",A454+1),IF(OR(A454&gt;=number_of_payments,K454&lt;=0),"",A454+1)))</f>
        <v>#VALUE!</v>
      </c>
      <c r="B455" s="67" t="e">
        <f aca="false">IF(pay_num&lt;&gt;"",IF(per_year=26,IF(A455=1,first_payment,B454+14),IF(per_year=52,IF(A455=1,first_payment,B454+7),DATE(YEAR(first_payment),MONTH(first_payment)+(A455-1)*per_y,IF(per_year=24,IF(1-MOD(A455,2)=1,DAY(first_payment)+14,DAY(first_payment)),DAY(first_payment))))),"")</f>
        <v>#VALUE!</v>
      </c>
      <c r="C455" s="68" t="e">
        <f aca="false">IF(pay_num="","",IF(pay_num&lt;=$D$12*per_year,I455,IF(rounding,IF(OR(pay_num=number_of_payments,payment&gt;ROUND((1+periodic_rate)*K454,2)),ROUND((1+periodic_rate)*K454,2),payment),IF(OR(pay_num=number_of_payments,payment&gt;(1+periodic_rate)*K454),(1+periodic_rate)*K454,payment))))</f>
        <v>#VALUE!</v>
      </c>
      <c r="D455" s="69"/>
      <c r="E455" s="69"/>
      <c r="F455" s="66"/>
      <c r="G455" s="70"/>
      <c r="H455" s="70"/>
      <c r="I455" s="68" t="e">
        <f aca="false">IF(pay_num="","",IF(AND(pay_num=1,payment_type=1),0,IF(rounding,ROUND(periodic_rate*K454,2),periodic_rate*K454)))</f>
        <v>#VALUE!</v>
      </c>
      <c r="J455" s="68" t="e">
        <f aca="false">IF(A455="","",IF(schedules,C455+D455,IF(ISBLANK(G455),C455,G455))-I455)</f>
        <v>#VALUE!</v>
      </c>
      <c r="K455" s="71" t="e">
        <f aca="false">IF(A455="","",K454-J455)</f>
        <v>#VALUE!</v>
      </c>
      <c r="L455" s="71"/>
    </row>
    <row r="456" customFormat="false" ht="12.75" hidden="false" customHeight="false" outlineLevel="0" collapsed="false">
      <c r="A456" s="66" t="e">
        <f aca="false">IF(K455="","",IF(rounding,IF(OR(A455&gt;=number_of_payments,ROUND(K455,2)&lt;=0),"",A455+1),IF(OR(A455&gt;=number_of_payments,K455&lt;=0),"",A455+1)))</f>
        <v>#VALUE!</v>
      </c>
      <c r="B456" s="67" t="e">
        <f aca="false">IF(pay_num&lt;&gt;"",IF(per_year=26,IF(A456=1,first_payment,B455+14),IF(per_year=52,IF(A456=1,first_payment,B455+7),DATE(YEAR(first_payment),MONTH(first_payment)+(A456-1)*per_y,IF(per_year=24,IF(1-MOD(A456,2)=1,DAY(first_payment)+14,DAY(first_payment)),DAY(first_payment))))),"")</f>
        <v>#VALUE!</v>
      </c>
      <c r="C456" s="68" t="e">
        <f aca="false">IF(pay_num="","",IF(pay_num&lt;=$D$12*per_year,I456,IF(rounding,IF(OR(pay_num=number_of_payments,payment&gt;ROUND((1+periodic_rate)*K455,2)),ROUND((1+periodic_rate)*K455,2),payment),IF(OR(pay_num=number_of_payments,payment&gt;(1+periodic_rate)*K455),(1+periodic_rate)*K455,payment))))</f>
        <v>#VALUE!</v>
      </c>
      <c r="D456" s="69"/>
      <c r="E456" s="69"/>
      <c r="F456" s="66"/>
      <c r="G456" s="70"/>
      <c r="H456" s="70"/>
      <c r="I456" s="68" t="e">
        <f aca="false">IF(pay_num="","",IF(AND(pay_num=1,payment_type=1),0,IF(rounding,ROUND(periodic_rate*K455,2),periodic_rate*K455)))</f>
        <v>#VALUE!</v>
      </c>
      <c r="J456" s="68" t="e">
        <f aca="false">IF(A456="","",IF(schedules,C456+D456,IF(ISBLANK(G456),C456,G456))-I456)</f>
        <v>#VALUE!</v>
      </c>
      <c r="K456" s="71" t="e">
        <f aca="false">IF(A456="","",K455-J456)</f>
        <v>#VALUE!</v>
      </c>
      <c r="L456" s="71"/>
    </row>
    <row r="457" customFormat="false" ht="12.75" hidden="false" customHeight="false" outlineLevel="0" collapsed="false">
      <c r="A457" s="66" t="e">
        <f aca="false">IF(K456="","",IF(rounding,IF(OR(A456&gt;=number_of_payments,ROUND(K456,2)&lt;=0),"",A456+1),IF(OR(A456&gt;=number_of_payments,K456&lt;=0),"",A456+1)))</f>
        <v>#VALUE!</v>
      </c>
      <c r="B457" s="67" t="e">
        <f aca="false">IF(pay_num&lt;&gt;"",IF(per_year=26,IF(A457=1,first_payment,B456+14),IF(per_year=52,IF(A457=1,first_payment,B456+7),DATE(YEAR(first_payment),MONTH(first_payment)+(A457-1)*per_y,IF(per_year=24,IF(1-MOD(A457,2)=1,DAY(first_payment)+14,DAY(first_payment)),DAY(first_payment))))),"")</f>
        <v>#VALUE!</v>
      </c>
      <c r="C457" s="68" t="e">
        <f aca="false">IF(pay_num="","",IF(pay_num&lt;=$D$12*per_year,I457,IF(rounding,IF(OR(pay_num=number_of_payments,payment&gt;ROUND((1+periodic_rate)*K456,2)),ROUND((1+periodic_rate)*K456,2),payment),IF(OR(pay_num=number_of_payments,payment&gt;(1+periodic_rate)*K456),(1+periodic_rate)*K456,payment))))</f>
        <v>#VALUE!</v>
      </c>
      <c r="D457" s="69"/>
      <c r="E457" s="69"/>
      <c r="F457" s="66"/>
      <c r="G457" s="70"/>
      <c r="H457" s="70"/>
      <c r="I457" s="68" t="e">
        <f aca="false">IF(pay_num="","",IF(AND(pay_num=1,payment_type=1),0,IF(rounding,ROUND(periodic_rate*K456,2),periodic_rate*K456)))</f>
        <v>#VALUE!</v>
      </c>
      <c r="J457" s="68" t="e">
        <f aca="false">IF(A457="","",IF(schedules,C457+D457,IF(ISBLANK(G457),C457,G457))-I457)</f>
        <v>#VALUE!</v>
      </c>
      <c r="K457" s="71" t="e">
        <f aca="false">IF(A457="","",K456-J457)</f>
        <v>#VALUE!</v>
      </c>
      <c r="L457" s="71"/>
    </row>
    <row r="458" customFormat="false" ht="12.75" hidden="false" customHeight="false" outlineLevel="0" collapsed="false">
      <c r="A458" s="66" t="e">
        <f aca="false">IF(K457="","",IF(rounding,IF(OR(A457&gt;=number_of_payments,ROUND(K457,2)&lt;=0),"",A457+1),IF(OR(A457&gt;=number_of_payments,K457&lt;=0),"",A457+1)))</f>
        <v>#VALUE!</v>
      </c>
      <c r="B458" s="67" t="e">
        <f aca="false">IF(pay_num&lt;&gt;"",IF(per_year=26,IF(A458=1,first_payment,B457+14),IF(per_year=52,IF(A458=1,first_payment,B457+7),DATE(YEAR(first_payment),MONTH(first_payment)+(A458-1)*per_y,IF(per_year=24,IF(1-MOD(A458,2)=1,DAY(first_payment)+14,DAY(first_payment)),DAY(first_payment))))),"")</f>
        <v>#VALUE!</v>
      </c>
      <c r="C458" s="68" t="e">
        <f aca="false">IF(pay_num="","",IF(pay_num&lt;=$D$12*per_year,I458,IF(rounding,IF(OR(pay_num=number_of_payments,payment&gt;ROUND((1+periodic_rate)*K457,2)),ROUND((1+periodic_rate)*K457,2),payment),IF(OR(pay_num=number_of_payments,payment&gt;(1+periodic_rate)*K457),(1+periodic_rate)*K457,payment))))</f>
        <v>#VALUE!</v>
      </c>
      <c r="D458" s="69"/>
      <c r="E458" s="69"/>
      <c r="F458" s="66"/>
      <c r="G458" s="70"/>
      <c r="H458" s="70"/>
      <c r="I458" s="68" t="e">
        <f aca="false">IF(pay_num="","",IF(AND(pay_num=1,payment_type=1),0,IF(rounding,ROUND(periodic_rate*K457,2),periodic_rate*K457)))</f>
        <v>#VALUE!</v>
      </c>
      <c r="J458" s="68" t="e">
        <f aca="false">IF(A458="","",IF(schedules,C458+D458,IF(ISBLANK(G458),C458,G458))-I458)</f>
        <v>#VALUE!</v>
      </c>
      <c r="K458" s="71" t="e">
        <f aca="false">IF(A458="","",K457-J458)</f>
        <v>#VALUE!</v>
      </c>
      <c r="L458" s="71"/>
    </row>
    <row r="459" customFormat="false" ht="12.75" hidden="false" customHeight="false" outlineLevel="0" collapsed="false">
      <c r="A459" s="66" t="e">
        <f aca="false">IF(K458="","",IF(rounding,IF(OR(A458&gt;=number_of_payments,ROUND(K458,2)&lt;=0),"",A458+1),IF(OR(A458&gt;=number_of_payments,K458&lt;=0),"",A458+1)))</f>
        <v>#VALUE!</v>
      </c>
      <c r="B459" s="67" t="e">
        <f aca="false">IF(pay_num&lt;&gt;"",IF(per_year=26,IF(A459=1,first_payment,B458+14),IF(per_year=52,IF(A459=1,first_payment,B458+7),DATE(YEAR(first_payment),MONTH(first_payment)+(A459-1)*per_y,IF(per_year=24,IF(1-MOD(A459,2)=1,DAY(first_payment)+14,DAY(first_payment)),DAY(first_payment))))),"")</f>
        <v>#VALUE!</v>
      </c>
      <c r="C459" s="68" t="e">
        <f aca="false">IF(pay_num="","",IF(pay_num&lt;=$D$12*per_year,I459,IF(rounding,IF(OR(pay_num=number_of_payments,payment&gt;ROUND((1+periodic_rate)*K458,2)),ROUND((1+periodic_rate)*K458,2),payment),IF(OR(pay_num=number_of_payments,payment&gt;(1+periodic_rate)*K458),(1+periodic_rate)*K458,payment))))</f>
        <v>#VALUE!</v>
      </c>
      <c r="D459" s="69"/>
      <c r="E459" s="69"/>
      <c r="F459" s="66"/>
      <c r="G459" s="70"/>
      <c r="H459" s="70"/>
      <c r="I459" s="68" t="e">
        <f aca="false">IF(pay_num="","",IF(AND(pay_num=1,payment_type=1),0,IF(rounding,ROUND(periodic_rate*K458,2),periodic_rate*K458)))</f>
        <v>#VALUE!</v>
      </c>
      <c r="J459" s="68" t="e">
        <f aca="false">IF(A459="","",IF(schedules,C459+D459,IF(ISBLANK(G459),C459,G459))-I459)</f>
        <v>#VALUE!</v>
      </c>
      <c r="K459" s="71" t="e">
        <f aca="false">IF(A459="","",K458-J459)</f>
        <v>#VALUE!</v>
      </c>
      <c r="L459" s="71"/>
    </row>
    <row r="460" customFormat="false" ht="12.75" hidden="false" customHeight="false" outlineLevel="0" collapsed="false">
      <c r="A460" s="66" t="e">
        <f aca="false">IF(K459="","",IF(rounding,IF(OR(A459&gt;=number_of_payments,ROUND(K459,2)&lt;=0),"",A459+1),IF(OR(A459&gt;=number_of_payments,K459&lt;=0),"",A459+1)))</f>
        <v>#VALUE!</v>
      </c>
      <c r="B460" s="67" t="e">
        <f aca="false">IF(pay_num&lt;&gt;"",IF(per_year=26,IF(A460=1,first_payment,B459+14),IF(per_year=52,IF(A460=1,first_payment,B459+7),DATE(YEAR(first_payment),MONTH(first_payment)+(A460-1)*per_y,IF(per_year=24,IF(1-MOD(A460,2)=1,DAY(first_payment)+14,DAY(first_payment)),DAY(first_payment))))),"")</f>
        <v>#VALUE!</v>
      </c>
      <c r="C460" s="68" t="e">
        <f aca="false">IF(pay_num="","",IF(pay_num&lt;=$D$12*per_year,I460,IF(rounding,IF(OR(pay_num=number_of_payments,payment&gt;ROUND((1+periodic_rate)*K459,2)),ROUND((1+periodic_rate)*K459,2),payment),IF(OR(pay_num=number_of_payments,payment&gt;(1+periodic_rate)*K459),(1+periodic_rate)*K459,payment))))</f>
        <v>#VALUE!</v>
      </c>
      <c r="D460" s="69"/>
      <c r="E460" s="69"/>
      <c r="F460" s="66"/>
      <c r="G460" s="70"/>
      <c r="H460" s="70"/>
      <c r="I460" s="68" t="e">
        <f aca="false">IF(pay_num="","",IF(AND(pay_num=1,payment_type=1),0,IF(rounding,ROUND(periodic_rate*K459,2),periodic_rate*K459)))</f>
        <v>#VALUE!</v>
      </c>
      <c r="J460" s="68" t="e">
        <f aca="false">IF(A460="","",IF(schedules,C460+D460,IF(ISBLANK(G460),C460,G460))-I460)</f>
        <v>#VALUE!</v>
      </c>
      <c r="K460" s="71" t="e">
        <f aca="false">IF(A460="","",K459-J460)</f>
        <v>#VALUE!</v>
      </c>
      <c r="L460" s="71"/>
    </row>
    <row r="461" customFormat="false" ht="12.75" hidden="false" customHeight="false" outlineLevel="0" collapsed="false">
      <c r="A461" s="66" t="e">
        <f aca="false">IF(K460="","",IF(rounding,IF(OR(A460&gt;=number_of_payments,ROUND(K460,2)&lt;=0),"",A460+1),IF(OR(A460&gt;=number_of_payments,K460&lt;=0),"",A460+1)))</f>
        <v>#VALUE!</v>
      </c>
      <c r="B461" s="67" t="e">
        <f aca="false">IF(pay_num&lt;&gt;"",IF(per_year=26,IF(A461=1,first_payment,B460+14),IF(per_year=52,IF(A461=1,first_payment,B460+7),DATE(YEAR(first_payment),MONTH(first_payment)+(A461-1)*per_y,IF(per_year=24,IF(1-MOD(A461,2)=1,DAY(first_payment)+14,DAY(first_payment)),DAY(first_payment))))),"")</f>
        <v>#VALUE!</v>
      </c>
      <c r="C461" s="68" t="e">
        <f aca="false">IF(pay_num="","",IF(pay_num&lt;=$D$12*per_year,I461,IF(rounding,IF(OR(pay_num=number_of_payments,payment&gt;ROUND((1+periodic_rate)*K460,2)),ROUND((1+periodic_rate)*K460,2),payment),IF(OR(pay_num=number_of_payments,payment&gt;(1+periodic_rate)*K460),(1+periodic_rate)*K460,payment))))</f>
        <v>#VALUE!</v>
      </c>
      <c r="D461" s="69"/>
      <c r="E461" s="69"/>
      <c r="F461" s="66"/>
      <c r="G461" s="70"/>
      <c r="H461" s="70"/>
      <c r="I461" s="68" t="e">
        <f aca="false">IF(pay_num="","",IF(AND(pay_num=1,payment_type=1),0,IF(rounding,ROUND(periodic_rate*K460,2),periodic_rate*K460)))</f>
        <v>#VALUE!</v>
      </c>
      <c r="J461" s="68" t="e">
        <f aca="false">IF(A461="","",IF(schedules,C461+D461,IF(ISBLANK(G461),C461,G461))-I461)</f>
        <v>#VALUE!</v>
      </c>
      <c r="K461" s="71" t="e">
        <f aca="false">IF(A461="","",K460-J461)</f>
        <v>#VALUE!</v>
      </c>
      <c r="L461" s="71"/>
    </row>
    <row r="462" customFormat="false" ht="12.75" hidden="false" customHeight="false" outlineLevel="0" collapsed="false">
      <c r="A462" s="66" t="e">
        <f aca="false">IF(K461="","",IF(rounding,IF(OR(A461&gt;=number_of_payments,ROUND(K461,2)&lt;=0),"",A461+1),IF(OR(A461&gt;=number_of_payments,K461&lt;=0),"",A461+1)))</f>
        <v>#VALUE!</v>
      </c>
      <c r="B462" s="67" t="e">
        <f aca="false">IF(pay_num&lt;&gt;"",IF(per_year=26,IF(A462=1,first_payment,B461+14),IF(per_year=52,IF(A462=1,first_payment,B461+7),DATE(YEAR(first_payment),MONTH(first_payment)+(A462-1)*per_y,IF(per_year=24,IF(1-MOD(A462,2)=1,DAY(first_payment)+14,DAY(first_payment)),DAY(first_payment))))),"")</f>
        <v>#VALUE!</v>
      </c>
      <c r="C462" s="68" t="e">
        <f aca="false">IF(pay_num="","",IF(pay_num&lt;=$D$12*per_year,I462,IF(rounding,IF(OR(pay_num=number_of_payments,payment&gt;ROUND((1+periodic_rate)*K461,2)),ROUND((1+periodic_rate)*K461,2),payment),IF(OR(pay_num=number_of_payments,payment&gt;(1+periodic_rate)*K461),(1+periodic_rate)*K461,payment))))</f>
        <v>#VALUE!</v>
      </c>
      <c r="D462" s="69"/>
      <c r="E462" s="69"/>
      <c r="F462" s="66"/>
      <c r="G462" s="70"/>
      <c r="H462" s="70"/>
      <c r="I462" s="68" t="e">
        <f aca="false">IF(pay_num="","",IF(AND(pay_num=1,payment_type=1),0,IF(rounding,ROUND(periodic_rate*K461,2),periodic_rate*K461)))</f>
        <v>#VALUE!</v>
      </c>
      <c r="J462" s="68" t="e">
        <f aca="false">IF(A462="","",IF(schedules,C462+D462,IF(ISBLANK(G462),C462,G462))-I462)</f>
        <v>#VALUE!</v>
      </c>
      <c r="K462" s="71" t="e">
        <f aca="false">IF(A462="","",K461-J462)</f>
        <v>#VALUE!</v>
      </c>
      <c r="L462" s="71"/>
    </row>
    <row r="463" customFormat="false" ht="12.75" hidden="false" customHeight="false" outlineLevel="0" collapsed="false">
      <c r="A463" s="66" t="e">
        <f aca="false">IF(K462="","",IF(rounding,IF(OR(A462&gt;=number_of_payments,ROUND(K462,2)&lt;=0),"",A462+1),IF(OR(A462&gt;=number_of_payments,K462&lt;=0),"",A462+1)))</f>
        <v>#VALUE!</v>
      </c>
      <c r="B463" s="67" t="e">
        <f aca="false">IF(pay_num&lt;&gt;"",IF(per_year=26,IF(A463=1,first_payment,B462+14),IF(per_year=52,IF(A463=1,first_payment,B462+7),DATE(YEAR(first_payment),MONTH(first_payment)+(A463-1)*per_y,IF(per_year=24,IF(1-MOD(A463,2)=1,DAY(first_payment)+14,DAY(first_payment)),DAY(first_payment))))),"")</f>
        <v>#VALUE!</v>
      </c>
      <c r="C463" s="68" t="e">
        <f aca="false">IF(pay_num="","",IF(pay_num&lt;=$D$12*per_year,I463,IF(rounding,IF(OR(pay_num=number_of_payments,payment&gt;ROUND((1+periodic_rate)*K462,2)),ROUND((1+periodic_rate)*K462,2),payment),IF(OR(pay_num=number_of_payments,payment&gt;(1+periodic_rate)*K462),(1+periodic_rate)*K462,payment))))</f>
        <v>#VALUE!</v>
      </c>
      <c r="D463" s="69"/>
      <c r="E463" s="69"/>
      <c r="F463" s="66"/>
      <c r="G463" s="70"/>
      <c r="H463" s="70"/>
      <c r="I463" s="68" t="e">
        <f aca="false">IF(pay_num="","",IF(AND(pay_num=1,payment_type=1),0,IF(rounding,ROUND(periodic_rate*K462,2),periodic_rate*K462)))</f>
        <v>#VALUE!</v>
      </c>
      <c r="J463" s="68" t="e">
        <f aca="false">IF(A463="","",IF(schedules,C463+D463,IF(ISBLANK(G463),C463,G463))-I463)</f>
        <v>#VALUE!</v>
      </c>
      <c r="K463" s="71" t="e">
        <f aca="false">IF(A463="","",K462-J463)</f>
        <v>#VALUE!</v>
      </c>
      <c r="L463" s="71"/>
    </row>
    <row r="464" customFormat="false" ht="12.75" hidden="false" customHeight="false" outlineLevel="0" collapsed="false">
      <c r="A464" s="66" t="e">
        <f aca="false">IF(K463="","",IF(rounding,IF(OR(A463&gt;=number_of_payments,ROUND(K463,2)&lt;=0),"",A463+1),IF(OR(A463&gt;=number_of_payments,K463&lt;=0),"",A463+1)))</f>
        <v>#VALUE!</v>
      </c>
      <c r="B464" s="67" t="e">
        <f aca="false">IF(pay_num&lt;&gt;"",IF(per_year=26,IF(A464=1,first_payment,B463+14),IF(per_year=52,IF(A464=1,first_payment,B463+7),DATE(YEAR(first_payment),MONTH(first_payment)+(A464-1)*per_y,IF(per_year=24,IF(1-MOD(A464,2)=1,DAY(first_payment)+14,DAY(first_payment)),DAY(first_payment))))),"")</f>
        <v>#VALUE!</v>
      </c>
      <c r="C464" s="68" t="e">
        <f aca="false">IF(pay_num="","",IF(pay_num&lt;=$D$12*per_year,I464,IF(rounding,IF(OR(pay_num=number_of_payments,payment&gt;ROUND((1+periodic_rate)*K463,2)),ROUND((1+periodic_rate)*K463,2),payment),IF(OR(pay_num=number_of_payments,payment&gt;(1+periodic_rate)*K463),(1+periodic_rate)*K463,payment))))</f>
        <v>#VALUE!</v>
      </c>
      <c r="D464" s="69"/>
      <c r="E464" s="69"/>
      <c r="F464" s="66"/>
      <c r="G464" s="70"/>
      <c r="H464" s="70"/>
      <c r="I464" s="68" t="e">
        <f aca="false">IF(pay_num="","",IF(AND(pay_num=1,payment_type=1),0,IF(rounding,ROUND(periodic_rate*K463,2),periodic_rate*K463)))</f>
        <v>#VALUE!</v>
      </c>
      <c r="J464" s="68" t="e">
        <f aca="false">IF(A464="","",IF(schedules,C464+D464,IF(ISBLANK(G464),C464,G464))-I464)</f>
        <v>#VALUE!</v>
      </c>
      <c r="K464" s="71" t="e">
        <f aca="false">IF(A464="","",K463-J464)</f>
        <v>#VALUE!</v>
      </c>
      <c r="L464" s="71"/>
    </row>
    <row r="465" customFormat="false" ht="12.75" hidden="false" customHeight="false" outlineLevel="0" collapsed="false">
      <c r="A465" s="66" t="e">
        <f aca="false">IF(K464="","",IF(rounding,IF(OR(A464&gt;=number_of_payments,ROUND(K464,2)&lt;=0),"",A464+1),IF(OR(A464&gt;=number_of_payments,K464&lt;=0),"",A464+1)))</f>
        <v>#VALUE!</v>
      </c>
      <c r="B465" s="67" t="e">
        <f aca="false">IF(pay_num&lt;&gt;"",IF(per_year=26,IF(A465=1,first_payment,B464+14),IF(per_year=52,IF(A465=1,first_payment,B464+7),DATE(YEAR(first_payment),MONTH(first_payment)+(A465-1)*per_y,IF(per_year=24,IF(1-MOD(A465,2)=1,DAY(first_payment)+14,DAY(first_payment)),DAY(first_payment))))),"")</f>
        <v>#VALUE!</v>
      </c>
      <c r="C465" s="68" t="e">
        <f aca="false">IF(pay_num="","",IF(pay_num&lt;=$D$12*per_year,I465,IF(rounding,IF(OR(pay_num=number_of_payments,payment&gt;ROUND((1+periodic_rate)*K464,2)),ROUND((1+periodic_rate)*K464,2),payment),IF(OR(pay_num=number_of_payments,payment&gt;(1+periodic_rate)*K464),(1+periodic_rate)*K464,payment))))</f>
        <v>#VALUE!</v>
      </c>
      <c r="D465" s="69"/>
      <c r="E465" s="69"/>
      <c r="F465" s="66"/>
      <c r="G465" s="70"/>
      <c r="H465" s="70"/>
      <c r="I465" s="68" t="e">
        <f aca="false">IF(pay_num="","",IF(AND(pay_num=1,payment_type=1),0,IF(rounding,ROUND(periodic_rate*K464,2),periodic_rate*K464)))</f>
        <v>#VALUE!</v>
      </c>
      <c r="J465" s="68" t="e">
        <f aca="false">IF(A465="","",IF(schedules,C465+D465,IF(ISBLANK(G465),C465,G465))-I465)</f>
        <v>#VALUE!</v>
      </c>
      <c r="K465" s="71" t="e">
        <f aca="false">IF(A465="","",K464-J465)</f>
        <v>#VALUE!</v>
      </c>
      <c r="L465" s="71"/>
    </row>
    <row r="466" customFormat="false" ht="12.75" hidden="false" customHeight="false" outlineLevel="0" collapsed="false">
      <c r="A466" s="66" t="e">
        <f aca="false">IF(K465="","",IF(rounding,IF(OR(A465&gt;=number_of_payments,ROUND(K465,2)&lt;=0),"",A465+1),IF(OR(A465&gt;=number_of_payments,K465&lt;=0),"",A465+1)))</f>
        <v>#VALUE!</v>
      </c>
      <c r="B466" s="67" t="e">
        <f aca="false">IF(pay_num&lt;&gt;"",IF(per_year=26,IF(A466=1,first_payment,B465+14),IF(per_year=52,IF(A466=1,first_payment,B465+7),DATE(YEAR(first_payment),MONTH(first_payment)+(A466-1)*per_y,IF(per_year=24,IF(1-MOD(A466,2)=1,DAY(first_payment)+14,DAY(first_payment)),DAY(first_payment))))),"")</f>
        <v>#VALUE!</v>
      </c>
      <c r="C466" s="68" t="e">
        <f aca="false">IF(pay_num="","",IF(pay_num&lt;=$D$12*per_year,I466,IF(rounding,IF(OR(pay_num=number_of_payments,payment&gt;ROUND((1+periodic_rate)*K465,2)),ROUND((1+periodic_rate)*K465,2),payment),IF(OR(pay_num=number_of_payments,payment&gt;(1+periodic_rate)*K465),(1+periodic_rate)*K465,payment))))</f>
        <v>#VALUE!</v>
      </c>
      <c r="D466" s="69"/>
      <c r="E466" s="69"/>
      <c r="F466" s="66"/>
      <c r="G466" s="70"/>
      <c r="H466" s="70"/>
      <c r="I466" s="68" t="e">
        <f aca="false">IF(pay_num="","",IF(AND(pay_num=1,payment_type=1),0,IF(rounding,ROUND(periodic_rate*K465,2),periodic_rate*K465)))</f>
        <v>#VALUE!</v>
      </c>
      <c r="J466" s="68" t="e">
        <f aca="false">IF(A466="","",IF(schedules,C466+D466,IF(ISBLANK(G466),C466,G466))-I466)</f>
        <v>#VALUE!</v>
      </c>
      <c r="K466" s="71" t="e">
        <f aca="false">IF(A466="","",K465-J466)</f>
        <v>#VALUE!</v>
      </c>
      <c r="L466" s="71"/>
    </row>
    <row r="467" customFormat="false" ht="12.75" hidden="false" customHeight="false" outlineLevel="0" collapsed="false">
      <c r="A467" s="66" t="e">
        <f aca="false">IF(K466="","",IF(rounding,IF(OR(A466&gt;=number_of_payments,ROUND(K466,2)&lt;=0),"",A466+1),IF(OR(A466&gt;=number_of_payments,K466&lt;=0),"",A466+1)))</f>
        <v>#VALUE!</v>
      </c>
      <c r="B467" s="67" t="e">
        <f aca="false">IF(pay_num&lt;&gt;"",IF(per_year=26,IF(A467=1,first_payment,B466+14),IF(per_year=52,IF(A467=1,first_payment,B466+7),DATE(YEAR(first_payment),MONTH(first_payment)+(A467-1)*per_y,IF(per_year=24,IF(1-MOD(A467,2)=1,DAY(first_payment)+14,DAY(first_payment)),DAY(first_payment))))),"")</f>
        <v>#VALUE!</v>
      </c>
      <c r="C467" s="68" t="e">
        <f aca="false">IF(pay_num="","",IF(pay_num&lt;=$D$12*per_year,I467,IF(rounding,IF(OR(pay_num=number_of_payments,payment&gt;ROUND((1+periodic_rate)*K466,2)),ROUND((1+periodic_rate)*K466,2),payment),IF(OR(pay_num=number_of_payments,payment&gt;(1+periodic_rate)*K466),(1+periodic_rate)*K466,payment))))</f>
        <v>#VALUE!</v>
      </c>
      <c r="D467" s="69"/>
      <c r="E467" s="69"/>
      <c r="F467" s="66"/>
      <c r="G467" s="70"/>
      <c r="H467" s="70"/>
      <c r="I467" s="68" t="e">
        <f aca="false">IF(pay_num="","",IF(AND(pay_num=1,payment_type=1),0,IF(rounding,ROUND(periodic_rate*K466,2),periodic_rate*K466)))</f>
        <v>#VALUE!</v>
      </c>
      <c r="J467" s="68" t="e">
        <f aca="false">IF(A467="","",IF(schedules,C467+D467,IF(ISBLANK(G467),C467,G467))-I467)</f>
        <v>#VALUE!</v>
      </c>
      <c r="K467" s="71" t="e">
        <f aca="false">IF(A467="","",K466-J467)</f>
        <v>#VALUE!</v>
      </c>
      <c r="L467" s="71"/>
    </row>
    <row r="468" customFormat="false" ht="12.75" hidden="false" customHeight="false" outlineLevel="0" collapsed="false">
      <c r="A468" s="66" t="e">
        <f aca="false">IF(K467="","",IF(rounding,IF(OR(A467&gt;=number_of_payments,ROUND(K467,2)&lt;=0),"",A467+1),IF(OR(A467&gt;=number_of_payments,K467&lt;=0),"",A467+1)))</f>
        <v>#VALUE!</v>
      </c>
      <c r="B468" s="67" t="e">
        <f aca="false">IF(pay_num&lt;&gt;"",IF(per_year=26,IF(A468=1,first_payment,B467+14),IF(per_year=52,IF(A468=1,first_payment,B467+7),DATE(YEAR(first_payment),MONTH(first_payment)+(A468-1)*per_y,IF(per_year=24,IF(1-MOD(A468,2)=1,DAY(first_payment)+14,DAY(first_payment)),DAY(first_payment))))),"")</f>
        <v>#VALUE!</v>
      </c>
      <c r="C468" s="68" t="e">
        <f aca="false">IF(pay_num="","",IF(pay_num&lt;=$D$12*per_year,I468,IF(rounding,IF(OR(pay_num=number_of_payments,payment&gt;ROUND((1+periodic_rate)*K467,2)),ROUND((1+periodic_rate)*K467,2),payment),IF(OR(pay_num=number_of_payments,payment&gt;(1+periodic_rate)*K467),(1+periodic_rate)*K467,payment))))</f>
        <v>#VALUE!</v>
      </c>
      <c r="D468" s="69"/>
      <c r="E468" s="69"/>
      <c r="F468" s="66"/>
      <c r="G468" s="70"/>
      <c r="H468" s="70"/>
      <c r="I468" s="68" t="e">
        <f aca="false">IF(pay_num="","",IF(AND(pay_num=1,payment_type=1),0,IF(rounding,ROUND(periodic_rate*K467,2),periodic_rate*K467)))</f>
        <v>#VALUE!</v>
      </c>
      <c r="J468" s="68" t="e">
        <f aca="false">IF(A468="","",IF(schedules,C468+D468,IF(ISBLANK(G468),C468,G468))-I468)</f>
        <v>#VALUE!</v>
      </c>
      <c r="K468" s="71" t="e">
        <f aca="false">IF(A468="","",K467-J468)</f>
        <v>#VALUE!</v>
      </c>
      <c r="L468" s="71"/>
    </row>
    <row r="469" customFormat="false" ht="12.75" hidden="false" customHeight="false" outlineLevel="0" collapsed="false">
      <c r="A469" s="66" t="e">
        <f aca="false">IF(K468="","",IF(rounding,IF(OR(A468&gt;=number_of_payments,ROUND(K468,2)&lt;=0),"",A468+1),IF(OR(A468&gt;=number_of_payments,K468&lt;=0),"",A468+1)))</f>
        <v>#VALUE!</v>
      </c>
      <c r="B469" s="67" t="e">
        <f aca="false">IF(pay_num&lt;&gt;"",IF(per_year=26,IF(A469=1,first_payment,B468+14),IF(per_year=52,IF(A469=1,first_payment,B468+7),DATE(YEAR(first_payment),MONTH(first_payment)+(A469-1)*per_y,IF(per_year=24,IF(1-MOD(A469,2)=1,DAY(first_payment)+14,DAY(first_payment)),DAY(first_payment))))),"")</f>
        <v>#VALUE!</v>
      </c>
      <c r="C469" s="68" t="e">
        <f aca="false">IF(pay_num="","",IF(pay_num&lt;=$D$12*per_year,I469,IF(rounding,IF(OR(pay_num=number_of_payments,payment&gt;ROUND((1+periodic_rate)*K468,2)),ROUND((1+periodic_rate)*K468,2),payment),IF(OR(pay_num=number_of_payments,payment&gt;(1+periodic_rate)*K468),(1+periodic_rate)*K468,payment))))</f>
        <v>#VALUE!</v>
      </c>
      <c r="D469" s="69"/>
      <c r="E469" s="69"/>
      <c r="F469" s="66"/>
      <c r="G469" s="70"/>
      <c r="H469" s="70"/>
      <c r="I469" s="68" t="e">
        <f aca="false">IF(pay_num="","",IF(AND(pay_num=1,payment_type=1),0,IF(rounding,ROUND(periodic_rate*K468,2),periodic_rate*K468)))</f>
        <v>#VALUE!</v>
      </c>
      <c r="J469" s="68" t="e">
        <f aca="false">IF(A469="","",IF(schedules,C469+D469,IF(ISBLANK(G469),C469,G469))-I469)</f>
        <v>#VALUE!</v>
      </c>
      <c r="K469" s="71" t="e">
        <f aca="false">IF(A469="","",K468-J469)</f>
        <v>#VALUE!</v>
      </c>
      <c r="L469" s="71"/>
    </row>
    <row r="470" customFormat="false" ht="12.75" hidden="false" customHeight="false" outlineLevel="0" collapsed="false">
      <c r="A470" s="66" t="e">
        <f aca="false">IF(K469="","",IF(rounding,IF(OR(A469&gt;=number_of_payments,ROUND(K469,2)&lt;=0),"",A469+1),IF(OR(A469&gt;=number_of_payments,K469&lt;=0),"",A469+1)))</f>
        <v>#VALUE!</v>
      </c>
      <c r="B470" s="67" t="e">
        <f aca="false">IF(pay_num&lt;&gt;"",IF(per_year=26,IF(A470=1,first_payment,B469+14),IF(per_year=52,IF(A470=1,first_payment,B469+7),DATE(YEAR(first_payment),MONTH(first_payment)+(A470-1)*per_y,IF(per_year=24,IF(1-MOD(A470,2)=1,DAY(first_payment)+14,DAY(first_payment)),DAY(first_payment))))),"")</f>
        <v>#VALUE!</v>
      </c>
      <c r="C470" s="68" t="e">
        <f aca="false">IF(pay_num="","",IF(pay_num&lt;=$D$12*per_year,I470,IF(rounding,IF(OR(pay_num=number_of_payments,payment&gt;ROUND((1+periodic_rate)*K469,2)),ROUND((1+periodic_rate)*K469,2),payment),IF(OR(pay_num=number_of_payments,payment&gt;(1+periodic_rate)*K469),(1+periodic_rate)*K469,payment))))</f>
        <v>#VALUE!</v>
      </c>
      <c r="D470" s="69"/>
      <c r="E470" s="69"/>
      <c r="F470" s="66"/>
      <c r="G470" s="70"/>
      <c r="H470" s="70"/>
      <c r="I470" s="68" t="e">
        <f aca="false">IF(pay_num="","",IF(AND(pay_num=1,payment_type=1),0,IF(rounding,ROUND(periodic_rate*K469,2),periodic_rate*K469)))</f>
        <v>#VALUE!</v>
      </c>
      <c r="J470" s="68" t="e">
        <f aca="false">IF(A470="","",IF(schedules,C470+D470,IF(ISBLANK(G470),C470,G470))-I470)</f>
        <v>#VALUE!</v>
      </c>
      <c r="K470" s="71" t="e">
        <f aca="false">IF(A470="","",K469-J470)</f>
        <v>#VALUE!</v>
      </c>
      <c r="L470" s="71"/>
    </row>
    <row r="471" customFormat="false" ht="12.75" hidden="false" customHeight="false" outlineLevel="0" collapsed="false">
      <c r="A471" s="66" t="e">
        <f aca="false">IF(K470="","",IF(rounding,IF(OR(A470&gt;=number_of_payments,ROUND(K470,2)&lt;=0),"",A470+1),IF(OR(A470&gt;=number_of_payments,K470&lt;=0),"",A470+1)))</f>
        <v>#VALUE!</v>
      </c>
      <c r="B471" s="67" t="e">
        <f aca="false">IF(pay_num&lt;&gt;"",IF(per_year=26,IF(A471=1,first_payment,B470+14),IF(per_year=52,IF(A471=1,first_payment,B470+7),DATE(YEAR(first_payment),MONTH(first_payment)+(A471-1)*per_y,IF(per_year=24,IF(1-MOD(A471,2)=1,DAY(first_payment)+14,DAY(first_payment)),DAY(first_payment))))),"")</f>
        <v>#VALUE!</v>
      </c>
      <c r="C471" s="68" t="e">
        <f aca="false">IF(pay_num="","",IF(pay_num&lt;=$D$12*per_year,I471,IF(rounding,IF(OR(pay_num=number_of_payments,payment&gt;ROUND((1+periodic_rate)*K470,2)),ROUND((1+periodic_rate)*K470,2),payment),IF(OR(pay_num=number_of_payments,payment&gt;(1+periodic_rate)*K470),(1+periodic_rate)*K470,payment))))</f>
        <v>#VALUE!</v>
      </c>
      <c r="D471" s="69"/>
      <c r="E471" s="69"/>
      <c r="F471" s="66"/>
      <c r="G471" s="70"/>
      <c r="H471" s="70"/>
      <c r="I471" s="68" t="e">
        <f aca="false">IF(pay_num="","",IF(AND(pay_num=1,payment_type=1),0,IF(rounding,ROUND(periodic_rate*K470,2),periodic_rate*K470)))</f>
        <v>#VALUE!</v>
      </c>
      <c r="J471" s="68" t="e">
        <f aca="false">IF(A471="","",IF(schedules,C471+D471,IF(ISBLANK(G471),C471,G471))-I471)</f>
        <v>#VALUE!</v>
      </c>
      <c r="K471" s="71" t="e">
        <f aca="false">IF(A471="","",K470-J471)</f>
        <v>#VALUE!</v>
      </c>
      <c r="L471" s="71"/>
    </row>
    <row r="472" customFormat="false" ht="12.75" hidden="false" customHeight="false" outlineLevel="0" collapsed="false">
      <c r="A472" s="66" t="e">
        <f aca="false">IF(K471="","",IF(rounding,IF(OR(A471&gt;=number_of_payments,ROUND(K471,2)&lt;=0),"",A471+1),IF(OR(A471&gt;=number_of_payments,K471&lt;=0),"",A471+1)))</f>
        <v>#VALUE!</v>
      </c>
      <c r="B472" s="67" t="e">
        <f aca="false">IF(pay_num&lt;&gt;"",IF(per_year=26,IF(A472=1,first_payment,B471+14),IF(per_year=52,IF(A472=1,first_payment,B471+7),DATE(YEAR(first_payment),MONTH(first_payment)+(A472-1)*per_y,IF(per_year=24,IF(1-MOD(A472,2)=1,DAY(first_payment)+14,DAY(first_payment)),DAY(first_payment))))),"")</f>
        <v>#VALUE!</v>
      </c>
      <c r="C472" s="68" t="e">
        <f aca="false">IF(pay_num="","",IF(pay_num&lt;=$D$12*per_year,I472,IF(rounding,IF(OR(pay_num=number_of_payments,payment&gt;ROUND((1+periodic_rate)*K471,2)),ROUND((1+periodic_rate)*K471,2),payment),IF(OR(pay_num=number_of_payments,payment&gt;(1+periodic_rate)*K471),(1+periodic_rate)*K471,payment))))</f>
        <v>#VALUE!</v>
      </c>
      <c r="D472" s="69"/>
      <c r="E472" s="69"/>
      <c r="F472" s="66"/>
      <c r="G472" s="70"/>
      <c r="H472" s="70"/>
      <c r="I472" s="68" t="e">
        <f aca="false">IF(pay_num="","",IF(AND(pay_num=1,payment_type=1),0,IF(rounding,ROUND(periodic_rate*K471,2),periodic_rate*K471)))</f>
        <v>#VALUE!</v>
      </c>
      <c r="J472" s="68" t="e">
        <f aca="false">IF(A472="","",IF(schedules,C472+D472,IF(ISBLANK(G472),C472,G472))-I472)</f>
        <v>#VALUE!</v>
      </c>
      <c r="K472" s="71" t="e">
        <f aca="false">IF(A472="","",K471-J472)</f>
        <v>#VALUE!</v>
      </c>
      <c r="L472" s="71"/>
    </row>
    <row r="473" customFormat="false" ht="12.75" hidden="false" customHeight="false" outlineLevel="0" collapsed="false">
      <c r="A473" s="66" t="e">
        <f aca="false">IF(K472="","",IF(rounding,IF(OR(A472&gt;=number_of_payments,ROUND(K472,2)&lt;=0),"",A472+1),IF(OR(A472&gt;=number_of_payments,K472&lt;=0),"",A472+1)))</f>
        <v>#VALUE!</v>
      </c>
      <c r="B473" s="67" t="e">
        <f aca="false">IF(pay_num&lt;&gt;"",IF(per_year=26,IF(A473=1,first_payment,B472+14),IF(per_year=52,IF(A473=1,first_payment,B472+7),DATE(YEAR(first_payment),MONTH(first_payment)+(A473-1)*per_y,IF(per_year=24,IF(1-MOD(A473,2)=1,DAY(first_payment)+14,DAY(first_payment)),DAY(first_payment))))),"")</f>
        <v>#VALUE!</v>
      </c>
      <c r="C473" s="68" t="e">
        <f aca="false">IF(pay_num="","",IF(pay_num&lt;=$D$12*per_year,I473,IF(rounding,IF(OR(pay_num=number_of_payments,payment&gt;ROUND((1+periodic_rate)*K472,2)),ROUND((1+periodic_rate)*K472,2),payment),IF(OR(pay_num=number_of_payments,payment&gt;(1+periodic_rate)*K472),(1+periodic_rate)*K472,payment))))</f>
        <v>#VALUE!</v>
      </c>
      <c r="D473" s="69"/>
      <c r="E473" s="69"/>
      <c r="F473" s="66"/>
      <c r="G473" s="70"/>
      <c r="H473" s="70"/>
      <c r="I473" s="68" t="e">
        <f aca="false">IF(pay_num="","",IF(AND(pay_num=1,payment_type=1),0,IF(rounding,ROUND(periodic_rate*K472,2),periodic_rate*K472)))</f>
        <v>#VALUE!</v>
      </c>
      <c r="J473" s="68" t="e">
        <f aca="false">IF(A473="","",IF(schedules,C473+D473,IF(ISBLANK(G473),C473,G473))-I473)</f>
        <v>#VALUE!</v>
      </c>
      <c r="K473" s="71" t="e">
        <f aca="false">IF(A473="","",K472-J473)</f>
        <v>#VALUE!</v>
      </c>
      <c r="L473" s="71"/>
    </row>
    <row r="474" customFormat="false" ht="12.75" hidden="false" customHeight="false" outlineLevel="0" collapsed="false">
      <c r="A474" s="66" t="e">
        <f aca="false">IF(K473="","",IF(rounding,IF(OR(A473&gt;=number_of_payments,ROUND(K473,2)&lt;=0),"",A473+1),IF(OR(A473&gt;=number_of_payments,K473&lt;=0),"",A473+1)))</f>
        <v>#VALUE!</v>
      </c>
      <c r="B474" s="67" t="e">
        <f aca="false">IF(pay_num&lt;&gt;"",IF(per_year=26,IF(A474=1,first_payment,B473+14),IF(per_year=52,IF(A474=1,first_payment,B473+7),DATE(YEAR(first_payment),MONTH(first_payment)+(A474-1)*per_y,IF(per_year=24,IF(1-MOD(A474,2)=1,DAY(first_payment)+14,DAY(first_payment)),DAY(first_payment))))),"")</f>
        <v>#VALUE!</v>
      </c>
      <c r="C474" s="68" t="e">
        <f aca="false">IF(pay_num="","",IF(pay_num&lt;=$D$12*per_year,I474,IF(rounding,IF(OR(pay_num=number_of_payments,payment&gt;ROUND((1+periodic_rate)*K473,2)),ROUND((1+periodic_rate)*K473,2),payment),IF(OR(pay_num=number_of_payments,payment&gt;(1+periodic_rate)*K473),(1+periodic_rate)*K473,payment))))</f>
        <v>#VALUE!</v>
      </c>
      <c r="D474" s="69"/>
      <c r="E474" s="69"/>
      <c r="F474" s="66"/>
      <c r="G474" s="70"/>
      <c r="H474" s="70"/>
      <c r="I474" s="68" t="e">
        <f aca="false">IF(pay_num="","",IF(AND(pay_num=1,payment_type=1),0,IF(rounding,ROUND(periodic_rate*K473,2),periodic_rate*K473)))</f>
        <v>#VALUE!</v>
      </c>
      <c r="J474" s="68" t="e">
        <f aca="false">IF(A474="","",IF(schedules,C474+D474,IF(ISBLANK(G474),C474,G474))-I474)</f>
        <v>#VALUE!</v>
      </c>
      <c r="K474" s="71" t="e">
        <f aca="false">IF(A474="","",K473-J474)</f>
        <v>#VALUE!</v>
      </c>
      <c r="L474" s="71"/>
    </row>
    <row r="475" customFormat="false" ht="12.75" hidden="false" customHeight="false" outlineLevel="0" collapsed="false">
      <c r="A475" s="66" t="e">
        <f aca="false">IF(K474="","",IF(rounding,IF(OR(A474&gt;=number_of_payments,ROUND(K474,2)&lt;=0),"",A474+1),IF(OR(A474&gt;=number_of_payments,K474&lt;=0),"",A474+1)))</f>
        <v>#VALUE!</v>
      </c>
      <c r="B475" s="67" t="e">
        <f aca="false">IF(pay_num&lt;&gt;"",IF(per_year=26,IF(A475=1,first_payment,B474+14),IF(per_year=52,IF(A475=1,first_payment,B474+7),DATE(YEAR(first_payment),MONTH(first_payment)+(A475-1)*per_y,IF(per_year=24,IF(1-MOD(A475,2)=1,DAY(first_payment)+14,DAY(first_payment)),DAY(first_payment))))),"")</f>
        <v>#VALUE!</v>
      </c>
      <c r="C475" s="68" t="e">
        <f aca="false">IF(pay_num="","",IF(pay_num&lt;=$D$12*per_year,I475,IF(rounding,IF(OR(pay_num=number_of_payments,payment&gt;ROUND((1+periodic_rate)*K474,2)),ROUND((1+periodic_rate)*K474,2),payment),IF(OR(pay_num=number_of_payments,payment&gt;(1+periodic_rate)*K474),(1+periodic_rate)*K474,payment))))</f>
        <v>#VALUE!</v>
      </c>
      <c r="D475" s="69"/>
      <c r="E475" s="69"/>
      <c r="F475" s="66"/>
      <c r="G475" s="70"/>
      <c r="H475" s="70"/>
      <c r="I475" s="68" t="e">
        <f aca="false">IF(pay_num="","",IF(AND(pay_num=1,payment_type=1),0,IF(rounding,ROUND(periodic_rate*K474,2),periodic_rate*K474)))</f>
        <v>#VALUE!</v>
      </c>
      <c r="J475" s="68" t="e">
        <f aca="false">IF(A475="","",IF(schedules,C475+D475,IF(ISBLANK(G475),C475,G475))-I475)</f>
        <v>#VALUE!</v>
      </c>
      <c r="K475" s="71" t="e">
        <f aca="false">IF(A475="","",K474-J475)</f>
        <v>#VALUE!</v>
      </c>
      <c r="L475" s="71"/>
    </row>
    <row r="476" customFormat="false" ht="12.75" hidden="false" customHeight="false" outlineLevel="0" collapsed="false">
      <c r="A476" s="66" t="e">
        <f aca="false">IF(K475="","",IF(rounding,IF(OR(A475&gt;=number_of_payments,ROUND(K475,2)&lt;=0),"",A475+1),IF(OR(A475&gt;=number_of_payments,K475&lt;=0),"",A475+1)))</f>
        <v>#VALUE!</v>
      </c>
      <c r="B476" s="67" t="e">
        <f aca="false">IF(pay_num&lt;&gt;"",IF(per_year=26,IF(A476=1,first_payment,B475+14),IF(per_year=52,IF(A476=1,first_payment,B475+7),DATE(YEAR(first_payment),MONTH(first_payment)+(A476-1)*per_y,IF(per_year=24,IF(1-MOD(A476,2)=1,DAY(first_payment)+14,DAY(first_payment)),DAY(first_payment))))),"")</f>
        <v>#VALUE!</v>
      </c>
      <c r="C476" s="68" t="e">
        <f aca="false">IF(pay_num="","",IF(pay_num&lt;=$D$12*per_year,I476,IF(rounding,IF(OR(pay_num=number_of_payments,payment&gt;ROUND((1+periodic_rate)*K475,2)),ROUND((1+periodic_rate)*K475,2),payment),IF(OR(pay_num=number_of_payments,payment&gt;(1+periodic_rate)*K475),(1+periodic_rate)*K475,payment))))</f>
        <v>#VALUE!</v>
      </c>
      <c r="D476" s="69"/>
      <c r="E476" s="69"/>
      <c r="F476" s="66"/>
      <c r="G476" s="70"/>
      <c r="H476" s="70"/>
      <c r="I476" s="68" t="e">
        <f aca="false">IF(pay_num="","",IF(AND(pay_num=1,payment_type=1),0,IF(rounding,ROUND(periodic_rate*K475,2),periodic_rate*K475)))</f>
        <v>#VALUE!</v>
      </c>
      <c r="J476" s="68" t="e">
        <f aca="false">IF(A476="","",IF(schedules,C476+D476,IF(ISBLANK(G476),C476,G476))-I476)</f>
        <v>#VALUE!</v>
      </c>
      <c r="K476" s="71" t="e">
        <f aca="false">IF(A476="","",K475-J476)</f>
        <v>#VALUE!</v>
      </c>
      <c r="L476" s="71"/>
    </row>
    <row r="477" customFormat="false" ht="12.75" hidden="false" customHeight="false" outlineLevel="0" collapsed="false">
      <c r="A477" s="66" t="e">
        <f aca="false">IF(K476="","",IF(rounding,IF(OR(A476&gt;=number_of_payments,ROUND(K476,2)&lt;=0),"",A476+1),IF(OR(A476&gt;=number_of_payments,K476&lt;=0),"",A476+1)))</f>
        <v>#VALUE!</v>
      </c>
      <c r="B477" s="67" t="e">
        <f aca="false">IF(pay_num&lt;&gt;"",IF(per_year=26,IF(A477=1,first_payment,B476+14),IF(per_year=52,IF(A477=1,first_payment,B476+7),DATE(YEAR(first_payment),MONTH(first_payment)+(A477-1)*per_y,IF(per_year=24,IF(1-MOD(A477,2)=1,DAY(first_payment)+14,DAY(first_payment)),DAY(first_payment))))),"")</f>
        <v>#VALUE!</v>
      </c>
      <c r="C477" s="68" t="e">
        <f aca="false">IF(pay_num="","",IF(pay_num&lt;=$D$12*per_year,I477,IF(rounding,IF(OR(pay_num=number_of_payments,payment&gt;ROUND((1+periodic_rate)*K476,2)),ROUND((1+periodic_rate)*K476,2),payment),IF(OR(pay_num=number_of_payments,payment&gt;(1+periodic_rate)*K476),(1+periodic_rate)*K476,payment))))</f>
        <v>#VALUE!</v>
      </c>
      <c r="D477" s="69"/>
      <c r="E477" s="69"/>
      <c r="F477" s="66"/>
      <c r="G477" s="70"/>
      <c r="H477" s="70"/>
      <c r="I477" s="68" t="e">
        <f aca="false">IF(pay_num="","",IF(AND(pay_num=1,payment_type=1),0,IF(rounding,ROUND(periodic_rate*K476,2),periodic_rate*K476)))</f>
        <v>#VALUE!</v>
      </c>
      <c r="J477" s="68" t="e">
        <f aca="false">IF(A477="","",IF(schedules,C477+D477,IF(ISBLANK(G477),C477,G477))-I477)</f>
        <v>#VALUE!</v>
      </c>
      <c r="K477" s="71" t="e">
        <f aca="false">IF(A477="","",K476-J477)</f>
        <v>#VALUE!</v>
      </c>
      <c r="L477" s="71"/>
    </row>
    <row r="478" customFormat="false" ht="12.75" hidden="false" customHeight="false" outlineLevel="0" collapsed="false">
      <c r="A478" s="66" t="e">
        <f aca="false">IF(K477="","",IF(rounding,IF(OR(A477&gt;=number_of_payments,ROUND(K477,2)&lt;=0),"",A477+1),IF(OR(A477&gt;=number_of_payments,K477&lt;=0),"",A477+1)))</f>
        <v>#VALUE!</v>
      </c>
      <c r="B478" s="67" t="e">
        <f aca="false">IF(pay_num&lt;&gt;"",IF(per_year=26,IF(A478=1,first_payment,B477+14),IF(per_year=52,IF(A478=1,first_payment,B477+7),DATE(YEAR(first_payment),MONTH(first_payment)+(A478-1)*per_y,IF(per_year=24,IF(1-MOD(A478,2)=1,DAY(first_payment)+14,DAY(first_payment)),DAY(first_payment))))),"")</f>
        <v>#VALUE!</v>
      </c>
      <c r="C478" s="68" t="e">
        <f aca="false">IF(pay_num="","",IF(pay_num&lt;=$D$12*per_year,I478,IF(rounding,IF(OR(pay_num=number_of_payments,payment&gt;ROUND((1+periodic_rate)*K477,2)),ROUND((1+periodic_rate)*K477,2),payment),IF(OR(pay_num=number_of_payments,payment&gt;(1+periodic_rate)*K477),(1+periodic_rate)*K477,payment))))</f>
        <v>#VALUE!</v>
      </c>
      <c r="D478" s="69"/>
      <c r="E478" s="69"/>
      <c r="F478" s="66"/>
      <c r="G478" s="70"/>
      <c r="H478" s="70"/>
      <c r="I478" s="68" t="e">
        <f aca="false">IF(pay_num="","",IF(AND(pay_num=1,payment_type=1),0,IF(rounding,ROUND(periodic_rate*K477,2),periodic_rate*K477)))</f>
        <v>#VALUE!</v>
      </c>
      <c r="J478" s="68" t="e">
        <f aca="false">IF(A478="","",IF(schedules,C478+D478,IF(ISBLANK(G478),C478,G478))-I478)</f>
        <v>#VALUE!</v>
      </c>
      <c r="K478" s="71" t="e">
        <f aca="false">IF(A478="","",K477-J478)</f>
        <v>#VALUE!</v>
      </c>
      <c r="L478" s="71"/>
    </row>
    <row r="479" customFormat="false" ht="12.75" hidden="false" customHeight="false" outlineLevel="0" collapsed="false">
      <c r="A479" s="66" t="e">
        <f aca="false">IF(K478="","",IF(rounding,IF(OR(A478&gt;=number_of_payments,ROUND(K478,2)&lt;=0),"",A478+1),IF(OR(A478&gt;=number_of_payments,K478&lt;=0),"",A478+1)))</f>
        <v>#VALUE!</v>
      </c>
      <c r="B479" s="67" t="e">
        <f aca="false">IF(pay_num&lt;&gt;"",IF(per_year=26,IF(A479=1,first_payment,B478+14),IF(per_year=52,IF(A479=1,first_payment,B478+7),DATE(YEAR(first_payment),MONTH(first_payment)+(A479-1)*per_y,IF(per_year=24,IF(1-MOD(A479,2)=1,DAY(first_payment)+14,DAY(first_payment)),DAY(first_payment))))),"")</f>
        <v>#VALUE!</v>
      </c>
      <c r="C479" s="68" t="e">
        <f aca="false">IF(pay_num="","",IF(pay_num&lt;=$D$12*per_year,I479,IF(rounding,IF(OR(pay_num=number_of_payments,payment&gt;ROUND((1+periodic_rate)*K478,2)),ROUND((1+periodic_rate)*K478,2),payment),IF(OR(pay_num=number_of_payments,payment&gt;(1+periodic_rate)*K478),(1+periodic_rate)*K478,payment))))</f>
        <v>#VALUE!</v>
      </c>
      <c r="D479" s="69"/>
      <c r="E479" s="69"/>
      <c r="F479" s="66"/>
      <c r="G479" s="70"/>
      <c r="H479" s="70"/>
      <c r="I479" s="68" t="e">
        <f aca="false">IF(pay_num="","",IF(AND(pay_num=1,payment_type=1),0,IF(rounding,ROUND(periodic_rate*K478,2),periodic_rate*K478)))</f>
        <v>#VALUE!</v>
      </c>
      <c r="J479" s="68" t="e">
        <f aca="false">IF(A479="","",IF(schedules,C479+D479,IF(ISBLANK(G479),C479,G479))-I479)</f>
        <v>#VALUE!</v>
      </c>
      <c r="K479" s="71" t="e">
        <f aca="false">IF(A479="","",K478-J479)</f>
        <v>#VALUE!</v>
      </c>
      <c r="L479" s="71"/>
    </row>
    <row r="480" customFormat="false" ht="12.75" hidden="false" customHeight="false" outlineLevel="0" collapsed="false">
      <c r="A480" s="66" t="e">
        <f aca="false">IF(K479="","",IF(rounding,IF(OR(A479&gt;=number_of_payments,ROUND(K479,2)&lt;=0),"",A479+1),IF(OR(A479&gt;=number_of_payments,K479&lt;=0),"",A479+1)))</f>
        <v>#VALUE!</v>
      </c>
      <c r="B480" s="67" t="e">
        <f aca="false">IF(pay_num&lt;&gt;"",IF(per_year=26,IF(A480=1,first_payment,B479+14),IF(per_year=52,IF(A480=1,first_payment,B479+7),DATE(YEAR(first_payment),MONTH(first_payment)+(A480-1)*per_y,IF(per_year=24,IF(1-MOD(A480,2)=1,DAY(first_payment)+14,DAY(first_payment)),DAY(first_payment))))),"")</f>
        <v>#VALUE!</v>
      </c>
      <c r="C480" s="68" t="e">
        <f aca="false">IF(pay_num="","",IF(pay_num&lt;=$D$12*per_year,I480,IF(rounding,IF(OR(pay_num=number_of_payments,payment&gt;ROUND((1+periodic_rate)*K479,2)),ROUND((1+periodic_rate)*K479,2),payment),IF(OR(pay_num=number_of_payments,payment&gt;(1+periodic_rate)*K479),(1+periodic_rate)*K479,payment))))</f>
        <v>#VALUE!</v>
      </c>
      <c r="D480" s="69"/>
      <c r="E480" s="69"/>
      <c r="F480" s="66"/>
      <c r="G480" s="70"/>
      <c r="H480" s="70"/>
      <c r="I480" s="68" t="e">
        <f aca="false">IF(pay_num="","",IF(AND(pay_num=1,payment_type=1),0,IF(rounding,ROUND(periodic_rate*K479,2),periodic_rate*K479)))</f>
        <v>#VALUE!</v>
      </c>
      <c r="J480" s="68" t="e">
        <f aca="false">IF(A480="","",IF(schedules,C480+D480,IF(ISBLANK(G480),C480,G480))-I480)</f>
        <v>#VALUE!</v>
      </c>
      <c r="K480" s="71" t="e">
        <f aca="false">IF(A480="","",K479-J480)</f>
        <v>#VALUE!</v>
      </c>
      <c r="L480" s="71"/>
    </row>
    <row r="481" customFormat="false" ht="12.75" hidden="false" customHeight="false" outlineLevel="0" collapsed="false">
      <c r="A481" s="66" t="e">
        <f aca="false">IF(K480="","",IF(rounding,IF(OR(A480&gt;=number_of_payments,ROUND(K480,2)&lt;=0),"",A480+1),IF(OR(A480&gt;=number_of_payments,K480&lt;=0),"",A480+1)))</f>
        <v>#VALUE!</v>
      </c>
      <c r="B481" s="67" t="e">
        <f aca="false">IF(pay_num&lt;&gt;"",IF(per_year=26,IF(A481=1,first_payment,B480+14),IF(per_year=52,IF(A481=1,first_payment,B480+7),DATE(YEAR(first_payment),MONTH(first_payment)+(A481-1)*per_y,IF(per_year=24,IF(1-MOD(A481,2)=1,DAY(first_payment)+14,DAY(first_payment)),DAY(first_payment))))),"")</f>
        <v>#VALUE!</v>
      </c>
      <c r="C481" s="68" t="e">
        <f aca="false">IF(pay_num="","",IF(pay_num&lt;=$D$12*per_year,I481,IF(rounding,IF(OR(pay_num=number_of_payments,payment&gt;ROUND((1+periodic_rate)*K480,2)),ROUND((1+periodic_rate)*K480,2),payment),IF(OR(pay_num=number_of_payments,payment&gt;(1+periodic_rate)*K480),(1+periodic_rate)*K480,payment))))</f>
        <v>#VALUE!</v>
      </c>
      <c r="D481" s="69"/>
      <c r="E481" s="69"/>
      <c r="F481" s="66"/>
      <c r="G481" s="70"/>
      <c r="H481" s="70"/>
      <c r="I481" s="68" t="e">
        <f aca="false">IF(pay_num="","",IF(AND(pay_num=1,payment_type=1),0,IF(rounding,ROUND(periodic_rate*K480,2),periodic_rate*K480)))</f>
        <v>#VALUE!</v>
      </c>
      <c r="J481" s="68" t="e">
        <f aca="false">IF(A481="","",IF(schedules,C481+D481,IF(ISBLANK(G481),C481,G481))-I481)</f>
        <v>#VALUE!</v>
      </c>
      <c r="K481" s="71" t="e">
        <f aca="false">IF(A481="","",K480-J481)</f>
        <v>#VALUE!</v>
      </c>
      <c r="L481" s="71"/>
    </row>
    <row r="482" customFormat="false" ht="12.75" hidden="false" customHeight="false" outlineLevel="0" collapsed="false">
      <c r="A482" s="66" t="e">
        <f aca="false">IF(K481="","",IF(rounding,IF(OR(A481&gt;=number_of_payments,ROUND(K481,2)&lt;=0),"",A481+1),IF(OR(A481&gt;=number_of_payments,K481&lt;=0),"",A481+1)))</f>
        <v>#VALUE!</v>
      </c>
      <c r="B482" s="67" t="e">
        <f aca="false">IF(pay_num&lt;&gt;"",IF(per_year=26,IF(A482=1,first_payment,B481+14),IF(per_year=52,IF(A482=1,first_payment,B481+7),DATE(YEAR(first_payment),MONTH(first_payment)+(A482-1)*per_y,IF(per_year=24,IF(1-MOD(A482,2)=1,DAY(first_payment)+14,DAY(first_payment)),DAY(first_payment))))),"")</f>
        <v>#VALUE!</v>
      </c>
      <c r="C482" s="68" t="e">
        <f aca="false">IF(pay_num="","",IF(pay_num&lt;=$D$12*per_year,I482,IF(rounding,IF(OR(pay_num=number_of_payments,payment&gt;ROUND((1+periodic_rate)*K481,2)),ROUND((1+periodic_rate)*K481,2),payment),IF(OR(pay_num=number_of_payments,payment&gt;(1+periodic_rate)*K481),(1+periodic_rate)*K481,payment))))</f>
        <v>#VALUE!</v>
      </c>
      <c r="D482" s="69"/>
      <c r="E482" s="69"/>
      <c r="F482" s="66"/>
      <c r="G482" s="70"/>
      <c r="H482" s="70"/>
      <c r="I482" s="68" t="e">
        <f aca="false">IF(pay_num="","",IF(AND(pay_num=1,payment_type=1),0,IF(rounding,ROUND(periodic_rate*K481,2),periodic_rate*K481)))</f>
        <v>#VALUE!</v>
      </c>
      <c r="J482" s="68" t="e">
        <f aca="false">IF(A482="","",IF(schedules,C482+D482,IF(ISBLANK(G482),C482,G482))-I482)</f>
        <v>#VALUE!</v>
      </c>
      <c r="K482" s="71" t="e">
        <f aca="false">IF(A482="","",K481-J482)</f>
        <v>#VALUE!</v>
      </c>
      <c r="L482" s="71"/>
    </row>
    <row r="483" customFormat="false" ht="12.75" hidden="false" customHeight="false" outlineLevel="0" collapsed="false">
      <c r="A483" s="66" t="e">
        <f aca="false">IF(K482="","",IF(rounding,IF(OR(A482&gt;=number_of_payments,ROUND(K482,2)&lt;=0),"",A482+1),IF(OR(A482&gt;=number_of_payments,K482&lt;=0),"",A482+1)))</f>
        <v>#VALUE!</v>
      </c>
      <c r="B483" s="67" t="e">
        <f aca="false">IF(pay_num&lt;&gt;"",IF(per_year=26,IF(A483=1,first_payment,B482+14),IF(per_year=52,IF(A483=1,first_payment,B482+7),DATE(YEAR(first_payment),MONTH(first_payment)+(A483-1)*per_y,IF(per_year=24,IF(1-MOD(A483,2)=1,DAY(first_payment)+14,DAY(first_payment)),DAY(first_payment))))),"")</f>
        <v>#VALUE!</v>
      </c>
      <c r="C483" s="68" t="e">
        <f aca="false">IF(pay_num="","",IF(pay_num&lt;=$D$12*per_year,I483,IF(rounding,IF(OR(pay_num=number_of_payments,payment&gt;ROUND((1+periodic_rate)*K482,2)),ROUND((1+periodic_rate)*K482,2),payment),IF(OR(pay_num=number_of_payments,payment&gt;(1+periodic_rate)*K482),(1+periodic_rate)*K482,payment))))</f>
        <v>#VALUE!</v>
      </c>
      <c r="D483" s="69"/>
      <c r="E483" s="69"/>
      <c r="F483" s="66"/>
      <c r="G483" s="70"/>
      <c r="H483" s="70"/>
      <c r="I483" s="68" t="e">
        <f aca="false">IF(pay_num="","",IF(AND(pay_num=1,payment_type=1),0,IF(rounding,ROUND(periodic_rate*K482,2),periodic_rate*K482)))</f>
        <v>#VALUE!</v>
      </c>
      <c r="J483" s="68" t="e">
        <f aca="false">IF(A483="","",IF(schedules,C483+D483,IF(ISBLANK(G483),C483,G483))-I483)</f>
        <v>#VALUE!</v>
      </c>
      <c r="K483" s="71" t="e">
        <f aca="false">IF(A483="","",K482-J483)</f>
        <v>#VALUE!</v>
      </c>
      <c r="L483" s="71"/>
    </row>
    <row r="484" customFormat="false" ht="12.75" hidden="false" customHeight="false" outlineLevel="0" collapsed="false">
      <c r="A484" s="66" t="e">
        <f aca="false">IF(K483="","",IF(rounding,IF(OR(A483&gt;=number_of_payments,ROUND(K483,2)&lt;=0),"",A483+1),IF(OR(A483&gt;=number_of_payments,K483&lt;=0),"",A483+1)))</f>
        <v>#VALUE!</v>
      </c>
      <c r="B484" s="67" t="e">
        <f aca="false">IF(pay_num&lt;&gt;"",IF(per_year=26,IF(A484=1,first_payment,B483+14),IF(per_year=52,IF(A484=1,first_payment,B483+7),DATE(YEAR(first_payment),MONTH(first_payment)+(A484-1)*per_y,IF(per_year=24,IF(1-MOD(A484,2)=1,DAY(first_payment)+14,DAY(first_payment)),DAY(first_payment))))),"")</f>
        <v>#VALUE!</v>
      </c>
      <c r="C484" s="68" t="e">
        <f aca="false">IF(pay_num="","",IF(pay_num&lt;=$D$12*per_year,I484,IF(rounding,IF(OR(pay_num=number_of_payments,payment&gt;ROUND((1+periodic_rate)*K483,2)),ROUND((1+periodic_rate)*K483,2),payment),IF(OR(pay_num=number_of_payments,payment&gt;(1+periodic_rate)*K483),(1+periodic_rate)*K483,payment))))</f>
        <v>#VALUE!</v>
      </c>
      <c r="D484" s="69"/>
      <c r="E484" s="69"/>
      <c r="F484" s="66"/>
      <c r="G484" s="70"/>
      <c r="H484" s="70"/>
      <c r="I484" s="68" t="e">
        <f aca="false">IF(pay_num="","",IF(AND(pay_num=1,payment_type=1),0,IF(rounding,ROUND(periodic_rate*K483,2),periodic_rate*K483)))</f>
        <v>#VALUE!</v>
      </c>
      <c r="J484" s="68" t="e">
        <f aca="false">IF(A484="","",IF(schedules,C484+D484,IF(ISBLANK(G484),C484,G484))-I484)</f>
        <v>#VALUE!</v>
      </c>
      <c r="K484" s="71" t="e">
        <f aca="false">IF(A484="","",K483-J484)</f>
        <v>#VALUE!</v>
      </c>
      <c r="L484" s="71"/>
    </row>
    <row r="485" customFormat="false" ht="12.75" hidden="false" customHeight="false" outlineLevel="0" collapsed="false">
      <c r="A485" s="66" t="e">
        <f aca="false">IF(K484="","",IF(rounding,IF(OR(A484&gt;=number_of_payments,ROUND(K484,2)&lt;=0),"",A484+1),IF(OR(A484&gt;=number_of_payments,K484&lt;=0),"",A484+1)))</f>
        <v>#VALUE!</v>
      </c>
      <c r="B485" s="67" t="e">
        <f aca="false">IF(pay_num&lt;&gt;"",IF(per_year=26,IF(A485=1,first_payment,B484+14),IF(per_year=52,IF(A485=1,first_payment,B484+7),DATE(YEAR(first_payment),MONTH(first_payment)+(A485-1)*per_y,IF(per_year=24,IF(1-MOD(A485,2)=1,DAY(first_payment)+14,DAY(first_payment)),DAY(first_payment))))),"")</f>
        <v>#VALUE!</v>
      </c>
      <c r="C485" s="68" t="e">
        <f aca="false">IF(pay_num="","",IF(pay_num&lt;=$D$12*per_year,I485,IF(rounding,IF(OR(pay_num=number_of_payments,payment&gt;ROUND((1+periodic_rate)*K484,2)),ROUND((1+periodic_rate)*K484,2),payment),IF(OR(pay_num=number_of_payments,payment&gt;(1+periodic_rate)*K484),(1+periodic_rate)*K484,payment))))</f>
        <v>#VALUE!</v>
      </c>
      <c r="D485" s="69"/>
      <c r="E485" s="69"/>
      <c r="F485" s="66"/>
      <c r="G485" s="70"/>
      <c r="H485" s="70"/>
      <c r="I485" s="68" t="e">
        <f aca="false">IF(pay_num="","",IF(AND(pay_num=1,payment_type=1),0,IF(rounding,ROUND(periodic_rate*K484,2),periodic_rate*K484)))</f>
        <v>#VALUE!</v>
      </c>
      <c r="J485" s="68" t="e">
        <f aca="false">IF(A485="","",IF(schedules,C485+D485,IF(ISBLANK(G485),C485,G485))-I485)</f>
        <v>#VALUE!</v>
      </c>
      <c r="K485" s="71" t="e">
        <f aca="false">IF(A485="","",K484-J485)</f>
        <v>#VALUE!</v>
      </c>
      <c r="L485" s="71"/>
    </row>
    <row r="486" customFormat="false" ht="12.75" hidden="false" customHeight="false" outlineLevel="0" collapsed="false">
      <c r="A486" s="66" t="e">
        <f aca="false">IF(K485="","",IF(rounding,IF(OR(A485&gt;=number_of_payments,ROUND(K485,2)&lt;=0),"",A485+1),IF(OR(A485&gt;=number_of_payments,K485&lt;=0),"",A485+1)))</f>
        <v>#VALUE!</v>
      </c>
      <c r="B486" s="67" t="e">
        <f aca="false">IF(pay_num&lt;&gt;"",IF(per_year=26,IF(A486=1,first_payment,B485+14),IF(per_year=52,IF(A486=1,first_payment,B485+7),DATE(YEAR(first_payment),MONTH(first_payment)+(A486-1)*per_y,IF(per_year=24,IF(1-MOD(A486,2)=1,DAY(first_payment)+14,DAY(first_payment)),DAY(first_payment))))),"")</f>
        <v>#VALUE!</v>
      </c>
      <c r="C486" s="68" t="e">
        <f aca="false">IF(pay_num="","",IF(pay_num&lt;=$D$12*per_year,I486,IF(rounding,IF(OR(pay_num=number_of_payments,payment&gt;ROUND((1+periodic_rate)*K485,2)),ROUND((1+periodic_rate)*K485,2),payment),IF(OR(pay_num=number_of_payments,payment&gt;(1+periodic_rate)*K485),(1+periodic_rate)*K485,payment))))</f>
        <v>#VALUE!</v>
      </c>
      <c r="D486" s="69"/>
      <c r="E486" s="69"/>
      <c r="F486" s="66"/>
      <c r="G486" s="70"/>
      <c r="H486" s="70"/>
      <c r="I486" s="68" t="e">
        <f aca="false">IF(pay_num="","",IF(AND(pay_num=1,payment_type=1),0,IF(rounding,ROUND(periodic_rate*K485,2),periodic_rate*K485)))</f>
        <v>#VALUE!</v>
      </c>
      <c r="J486" s="68" t="e">
        <f aca="false">IF(A486="","",IF(schedules,C486+D486,IF(ISBLANK(G486),C486,G486))-I486)</f>
        <v>#VALUE!</v>
      </c>
      <c r="K486" s="71" t="e">
        <f aca="false">IF(A486="","",K485-J486)</f>
        <v>#VALUE!</v>
      </c>
      <c r="L486" s="71"/>
    </row>
    <row r="487" customFormat="false" ht="12.75" hidden="false" customHeight="false" outlineLevel="0" collapsed="false">
      <c r="A487" s="66" t="e">
        <f aca="false">IF(K486="","",IF(rounding,IF(OR(A486&gt;=number_of_payments,ROUND(K486,2)&lt;=0),"",A486+1),IF(OR(A486&gt;=number_of_payments,K486&lt;=0),"",A486+1)))</f>
        <v>#VALUE!</v>
      </c>
      <c r="B487" s="67" t="e">
        <f aca="false">IF(pay_num&lt;&gt;"",IF(per_year=26,IF(A487=1,first_payment,B486+14),IF(per_year=52,IF(A487=1,first_payment,B486+7),DATE(YEAR(first_payment),MONTH(first_payment)+(A487-1)*per_y,IF(per_year=24,IF(1-MOD(A487,2)=1,DAY(first_payment)+14,DAY(first_payment)),DAY(first_payment))))),"")</f>
        <v>#VALUE!</v>
      </c>
      <c r="C487" s="68" t="e">
        <f aca="false">IF(pay_num="","",IF(pay_num&lt;=$D$12*per_year,I487,IF(rounding,IF(OR(pay_num=number_of_payments,payment&gt;ROUND((1+periodic_rate)*K486,2)),ROUND((1+periodic_rate)*K486,2),payment),IF(OR(pay_num=number_of_payments,payment&gt;(1+periodic_rate)*K486),(1+periodic_rate)*K486,payment))))</f>
        <v>#VALUE!</v>
      </c>
      <c r="D487" s="69"/>
      <c r="E487" s="69"/>
      <c r="F487" s="66"/>
      <c r="G487" s="70"/>
      <c r="H487" s="70"/>
      <c r="I487" s="68" t="e">
        <f aca="false">IF(pay_num="","",IF(AND(pay_num=1,payment_type=1),0,IF(rounding,ROUND(periodic_rate*K486,2),periodic_rate*K486)))</f>
        <v>#VALUE!</v>
      </c>
      <c r="J487" s="68" t="e">
        <f aca="false">IF(A487="","",IF(schedules,C487+D487,IF(ISBLANK(G487),C487,G487))-I487)</f>
        <v>#VALUE!</v>
      </c>
      <c r="K487" s="71" t="e">
        <f aca="false">IF(A487="","",K486-J487)</f>
        <v>#VALUE!</v>
      </c>
      <c r="L487" s="71"/>
    </row>
    <row r="488" customFormat="false" ht="12.75" hidden="false" customHeight="false" outlineLevel="0" collapsed="false">
      <c r="A488" s="66" t="e">
        <f aca="false">IF(K487="","",IF(rounding,IF(OR(A487&gt;=number_of_payments,ROUND(K487,2)&lt;=0),"",A487+1),IF(OR(A487&gt;=number_of_payments,K487&lt;=0),"",A487+1)))</f>
        <v>#VALUE!</v>
      </c>
      <c r="B488" s="67" t="e">
        <f aca="false">IF(pay_num&lt;&gt;"",IF(per_year=26,IF(A488=1,first_payment,B487+14),IF(per_year=52,IF(A488=1,first_payment,B487+7),DATE(YEAR(first_payment),MONTH(first_payment)+(A488-1)*per_y,IF(per_year=24,IF(1-MOD(A488,2)=1,DAY(first_payment)+14,DAY(first_payment)),DAY(first_payment))))),"")</f>
        <v>#VALUE!</v>
      </c>
      <c r="C488" s="68" t="e">
        <f aca="false">IF(pay_num="","",IF(pay_num&lt;=$D$12*per_year,I488,IF(rounding,IF(OR(pay_num=number_of_payments,payment&gt;ROUND((1+periodic_rate)*K487,2)),ROUND((1+periodic_rate)*K487,2),payment),IF(OR(pay_num=number_of_payments,payment&gt;(1+periodic_rate)*K487),(1+periodic_rate)*K487,payment))))</f>
        <v>#VALUE!</v>
      </c>
      <c r="D488" s="69"/>
      <c r="E488" s="69"/>
      <c r="F488" s="66"/>
      <c r="G488" s="70"/>
      <c r="H488" s="70"/>
      <c r="I488" s="68" t="e">
        <f aca="false">IF(pay_num="","",IF(AND(pay_num=1,payment_type=1),0,IF(rounding,ROUND(periodic_rate*K487,2),periodic_rate*K487)))</f>
        <v>#VALUE!</v>
      </c>
      <c r="J488" s="68" t="e">
        <f aca="false">IF(A488="","",IF(schedules,C488+D488,IF(ISBLANK(G488),C488,G488))-I488)</f>
        <v>#VALUE!</v>
      </c>
      <c r="K488" s="71" t="e">
        <f aca="false">IF(A488="","",K487-J488)</f>
        <v>#VALUE!</v>
      </c>
      <c r="L488" s="71"/>
    </row>
    <row r="489" customFormat="false" ht="12.75" hidden="false" customHeight="false" outlineLevel="0" collapsed="false">
      <c r="A489" s="66" t="e">
        <f aca="false">IF(K488="","",IF(rounding,IF(OR(A488&gt;=number_of_payments,ROUND(K488,2)&lt;=0),"",A488+1),IF(OR(A488&gt;=number_of_payments,K488&lt;=0),"",A488+1)))</f>
        <v>#VALUE!</v>
      </c>
      <c r="B489" s="67" t="e">
        <f aca="false">IF(pay_num&lt;&gt;"",IF(per_year=26,IF(A489=1,first_payment,B488+14),IF(per_year=52,IF(A489=1,first_payment,B488+7),DATE(YEAR(first_payment),MONTH(first_payment)+(A489-1)*per_y,IF(per_year=24,IF(1-MOD(A489,2)=1,DAY(first_payment)+14,DAY(first_payment)),DAY(first_payment))))),"")</f>
        <v>#VALUE!</v>
      </c>
      <c r="C489" s="68" t="e">
        <f aca="false">IF(pay_num="","",IF(pay_num&lt;=$D$12*per_year,I489,IF(rounding,IF(OR(pay_num=number_of_payments,payment&gt;ROUND((1+periodic_rate)*K488,2)),ROUND((1+periodic_rate)*K488,2),payment),IF(OR(pay_num=number_of_payments,payment&gt;(1+periodic_rate)*K488),(1+periodic_rate)*K488,payment))))</f>
        <v>#VALUE!</v>
      </c>
      <c r="D489" s="69"/>
      <c r="E489" s="69"/>
      <c r="F489" s="66"/>
      <c r="G489" s="70"/>
      <c r="H489" s="70"/>
      <c r="I489" s="68" t="e">
        <f aca="false">IF(pay_num="","",IF(AND(pay_num=1,payment_type=1),0,IF(rounding,ROUND(periodic_rate*K488,2),periodic_rate*K488)))</f>
        <v>#VALUE!</v>
      </c>
      <c r="J489" s="68" t="e">
        <f aca="false">IF(A489="","",IF(schedules,C489+D489,IF(ISBLANK(G489),C489,G489))-I489)</f>
        <v>#VALUE!</v>
      </c>
      <c r="K489" s="71" t="e">
        <f aca="false">IF(A489="","",K488-J489)</f>
        <v>#VALUE!</v>
      </c>
      <c r="L489" s="71"/>
    </row>
    <row r="490" customFormat="false" ht="12.75" hidden="false" customHeight="false" outlineLevel="0" collapsed="false">
      <c r="A490" s="66" t="e">
        <f aca="false">IF(K489="","",IF(rounding,IF(OR(A489&gt;=number_of_payments,ROUND(K489,2)&lt;=0),"",A489+1),IF(OR(A489&gt;=number_of_payments,K489&lt;=0),"",A489+1)))</f>
        <v>#VALUE!</v>
      </c>
      <c r="B490" s="67" t="e">
        <f aca="false">IF(pay_num&lt;&gt;"",IF(per_year=26,IF(A490=1,first_payment,B489+14),IF(per_year=52,IF(A490=1,first_payment,B489+7),DATE(YEAR(first_payment),MONTH(first_payment)+(A490-1)*per_y,IF(per_year=24,IF(1-MOD(A490,2)=1,DAY(first_payment)+14,DAY(first_payment)),DAY(first_payment))))),"")</f>
        <v>#VALUE!</v>
      </c>
      <c r="C490" s="68" t="e">
        <f aca="false">IF(pay_num="","",IF(pay_num&lt;=$D$12*per_year,I490,IF(rounding,IF(OR(pay_num=number_of_payments,payment&gt;ROUND((1+periodic_rate)*K489,2)),ROUND((1+periodic_rate)*K489,2),payment),IF(OR(pay_num=number_of_payments,payment&gt;(1+periodic_rate)*K489),(1+periodic_rate)*K489,payment))))</f>
        <v>#VALUE!</v>
      </c>
      <c r="D490" s="69"/>
      <c r="E490" s="69"/>
      <c r="F490" s="66"/>
      <c r="G490" s="70"/>
      <c r="H490" s="70"/>
      <c r="I490" s="68" t="e">
        <f aca="false">IF(pay_num="","",IF(AND(pay_num=1,payment_type=1),0,IF(rounding,ROUND(periodic_rate*K489,2),periodic_rate*K489)))</f>
        <v>#VALUE!</v>
      </c>
      <c r="J490" s="68" t="e">
        <f aca="false">IF(A490="","",IF(schedules,C490+D490,IF(ISBLANK(G490),C490,G490))-I490)</f>
        <v>#VALUE!</v>
      </c>
      <c r="K490" s="71" t="e">
        <f aca="false">IF(A490="","",K489-J490)</f>
        <v>#VALUE!</v>
      </c>
      <c r="L490" s="71"/>
    </row>
    <row r="491" customFormat="false" ht="12.75" hidden="false" customHeight="false" outlineLevel="0" collapsed="false">
      <c r="A491" s="66" t="e">
        <f aca="false">IF(K490="","",IF(rounding,IF(OR(A490&gt;=number_of_payments,ROUND(K490,2)&lt;=0),"",A490+1),IF(OR(A490&gt;=number_of_payments,K490&lt;=0),"",A490+1)))</f>
        <v>#VALUE!</v>
      </c>
      <c r="B491" s="67" t="e">
        <f aca="false">IF(pay_num&lt;&gt;"",IF(per_year=26,IF(A491=1,first_payment,B490+14),IF(per_year=52,IF(A491=1,first_payment,B490+7),DATE(YEAR(first_payment),MONTH(first_payment)+(A491-1)*per_y,IF(per_year=24,IF(1-MOD(A491,2)=1,DAY(first_payment)+14,DAY(first_payment)),DAY(first_payment))))),"")</f>
        <v>#VALUE!</v>
      </c>
      <c r="C491" s="68" t="e">
        <f aca="false">IF(pay_num="","",IF(pay_num&lt;=$D$12*per_year,I491,IF(rounding,IF(OR(pay_num=number_of_payments,payment&gt;ROUND((1+periodic_rate)*K490,2)),ROUND((1+periodic_rate)*K490,2),payment),IF(OR(pay_num=number_of_payments,payment&gt;(1+periodic_rate)*K490),(1+periodic_rate)*K490,payment))))</f>
        <v>#VALUE!</v>
      </c>
      <c r="D491" s="69"/>
      <c r="E491" s="69"/>
      <c r="F491" s="66"/>
      <c r="G491" s="70"/>
      <c r="H491" s="70"/>
      <c r="I491" s="68" t="e">
        <f aca="false">IF(pay_num="","",IF(AND(pay_num=1,payment_type=1),0,IF(rounding,ROUND(periodic_rate*K490,2),periodic_rate*K490)))</f>
        <v>#VALUE!</v>
      </c>
      <c r="J491" s="68" t="e">
        <f aca="false">IF(A491="","",IF(schedules,C491+D491,IF(ISBLANK(G491),C491,G491))-I491)</f>
        <v>#VALUE!</v>
      </c>
      <c r="K491" s="71" t="e">
        <f aca="false">IF(A491="","",K490-J491)</f>
        <v>#VALUE!</v>
      </c>
      <c r="L491" s="71"/>
    </row>
    <row r="492" customFormat="false" ht="12.75" hidden="false" customHeight="false" outlineLevel="0" collapsed="false">
      <c r="A492" s="66" t="e">
        <f aca="false">IF(K491="","",IF(rounding,IF(OR(A491&gt;=number_of_payments,ROUND(K491,2)&lt;=0),"",A491+1),IF(OR(A491&gt;=number_of_payments,K491&lt;=0),"",A491+1)))</f>
        <v>#VALUE!</v>
      </c>
      <c r="B492" s="67" t="e">
        <f aca="false">IF(pay_num&lt;&gt;"",IF(per_year=26,IF(A492=1,first_payment,B491+14),IF(per_year=52,IF(A492=1,first_payment,B491+7),DATE(YEAR(first_payment),MONTH(first_payment)+(A492-1)*per_y,IF(per_year=24,IF(1-MOD(A492,2)=1,DAY(first_payment)+14,DAY(first_payment)),DAY(first_payment))))),"")</f>
        <v>#VALUE!</v>
      </c>
      <c r="C492" s="68" t="e">
        <f aca="false">IF(pay_num="","",IF(pay_num&lt;=$D$12*per_year,I492,IF(rounding,IF(OR(pay_num=number_of_payments,payment&gt;ROUND((1+periodic_rate)*K491,2)),ROUND((1+periodic_rate)*K491,2),payment),IF(OR(pay_num=number_of_payments,payment&gt;(1+periodic_rate)*K491),(1+periodic_rate)*K491,payment))))</f>
        <v>#VALUE!</v>
      </c>
      <c r="D492" s="69"/>
      <c r="E492" s="69"/>
      <c r="F492" s="66"/>
      <c r="G492" s="70"/>
      <c r="H492" s="70"/>
      <c r="I492" s="68" t="e">
        <f aca="false">IF(pay_num="","",IF(AND(pay_num=1,payment_type=1),0,IF(rounding,ROUND(periodic_rate*K491,2),periodic_rate*K491)))</f>
        <v>#VALUE!</v>
      </c>
      <c r="J492" s="68" t="e">
        <f aca="false">IF(A492="","",IF(schedules,C492+D492,IF(ISBLANK(G492),C492,G492))-I492)</f>
        <v>#VALUE!</v>
      </c>
      <c r="K492" s="71" t="e">
        <f aca="false">IF(A492="","",K491-J492)</f>
        <v>#VALUE!</v>
      </c>
      <c r="L492" s="71"/>
    </row>
    <row r="493" customFormat="false" ht="12.75" hidden="false" customHeight="false" outlineLevel="0" collapsed="false">
      <c r="A493" s="66" t="e">
        <f aca="false">IF(K492="","",IF(rounding,IF(OR(A492&gt;=number_of_payments,ROUND(K492,2)&lt;=0),"",A492+1),IF(OR(A492&gt;=number_of_payments,K492&lt;=0),"",A492+1)))</f>
        <v>#VALUE!</v>
      </c>
      <c r="B493" s="67" t="e">
        <f aca="false">IF(pay_num&lt;&gt;"",IF(per_year=26,IF(A493=1,first_payment,B492+14),IF(per_year=52,IF(A493=1,first_payment,B492+7),DATE(YEAR(first_payment),MONTH(first_payment)+(A493-1)*per_y,IF(per_year=24,IF(1-MOD(A493,2)=1,DAY(first_payment)+14,DAY(first_payment)),DAY(first_payment))))),"")</f>
        <v>#VALUE!</v>
      </c>
      <c r="C493" s="68" t="e">
        <f aca="false">IF(pay_num="","",IF(pay_num&lt;=$D$12*per_year,I493,IF(rounding,IF(OR(pay_num=number_of_payments,payment&gt;ROUND((1+periodic_rate)*K492,2)),ROUND((1+periodic_rate)*K492,2),payment),IF(OR(pay_num=number_of_payments,payment&gt;(1+periodic_rate)*K492),(1+periodic_rate)*K492,payment))))</f>
        <v>#VALUE!</v>
      </c>
      <c r="D493" s="69"/>
      <c r="E493" s="69"/>
      <c r="F493" s="66"/>
      <c r="G493" s="70"/>
      <c r="H493" s="70"/>
      <c r="I493" s="68" t="e">
        <f aca="false">IF(pay_num="","",IF(AND(pay_num=1,payment_type=1),0,IF(rounding,ROUND(periodic_rate*K492,2),periodic_rate*K492)))</f>
        <v>#VALUE!</v>
      </c>
      <c r="J493" s="68" t="e">
        <f aca="false">IF(A493="","",IF(schedules,C493+D493,IF(ISBLANK(G493),C493,G493))-I493)</f>
        <v>#VALUE!</v>
      </c>
      <c r="K493" s="71" t="e">
        <f aca="false">IF(A493="","",K492-J493)</f>
        <v>#VALUE!</v>
      </c>
      <c r="L493" s="71"/>
    </row>
    <row r="494" customFormat="false" ht="12.75" hidden="false" customHeight="false" outlineLevel="0" collapsed="false">
      <c r="A494" s="66" t="e">
        <f aca="false">IF(K493="","",IF(rounding,IF(OR(A493&gt;=number_of_payments,ROUND(K493,2)&lt;=0),"",A493+1),IF(OR(A493&gt;=number_of_payments,K493&lt;=0),"",A493+1)))</f>
        <v>#VALUE!</v>
      </c>
      <c r="B494" s="67" t="e">
        <f aca="false">IF(pay_num&lt;&gt;"",IF(per_year=26,IF(A494=1,first_payment,B493+14),IF(per_year=52,IF(A494=1,first_payment,B493+7),DATE(YEAR(first_payment),MONTH(first_payment)+(A494-1)*per_y,IF(per_year=24,IF(1-MOD(A494,2)=1,DAY(first_payment)+14,DAY(first_payment)),DAY(first_payment))))),"")</f>
        <v>#VALUE!</v>
      </c>
      <c r="C494" s="68" t="e">
        <f aca="false">IF(pay_num="","",IF(pay_num&lt;=$D$12*per_year,I494,IF(rounding,IF(OR(pay_num=number_of_payments,payment&gt;ROUND((1+periodic_rate)*K493,2)),ROUND((1+periodic_rate)*K493,2),payment),IF(OR(pay_num=number_of_payments,payment&gt;(1+periodic_rate)*K493),(1+periodic_rate)*K493,payment))))</f>
        <v>#VALUE!</v>
      </c>
      <c r="D494" s="69"/>
      <c r="E494" s="69"/>
      <c r="F494" s="66"/>
      <c r="G494" s="70"/>
      <c r="H494" s="70"/>
      <c r="I494" s="68" t="e">
        <f aca="false">IF(pay_num="","",IF(AND(pay_num=1,payment_type=1),0,IF(rounding,ROUND(periodic_rate*K493,2),periodic_rate*K493)))</f>
        <v>#VALUE!</v>
      </c>
      <c r="J494" s="68" t="e">
        <f aca="false">IF(A494="","",IF(schedules,C494+D494,IF(ISBLANK(G494),C494,G494))-I494)</f>
        <v>#VALUE!</v>
      </c>
      <c r="K494" s="71" t="e">
        <f aca="false">IF(A494="","",K493-J494)</f>
        <v>#VALUE!</v>
      </c>
      <c r="L494" s="71"/>
    </row>
    <row r="495" customFormat="false" ht="12.75" hidden="false" customHeight="false" outlineLevel="0" collapsed="false">
      <c r="A495" s="66" t="e">
        <f aca="false">IF(K494="","",IF(rounding,IF(OR(A494&gt;=number_of_payments,ROUND(K494,2)&lt;=0),"",A494+1),IF(OR(A494&gt;=number_of_payments,K494&lt;=0),"",A494+1)))</f>
        <v>#VALUE!</v>
      </c>
      <c r="B495" s="67" t="e">
        <f aca="false">IF(pay_num&lt;&gt;"",IF(per_year=26,IF(A495=1,first_payment,B494+14),IF(per_year=52,IF(A495=1,first_payment,B494+7),DATE(YEAR(first_payment),MONTH(first_payment)+(A495-1)*per_y,IF(per_year=24,IF(1-MOD(A495,2)=1,DAY(first_payment)+14,DAY(first_payment)),DAY(first_payment))))),"")</f>
        <v>#VALUE!</v>
      </c>
      <c r="C495" s="68" t="e">
        <f aca="false">IF(pay_num="","",IF(pay_num&lt;=$D$12*per_year,I495,IF(rounding,IF(OR(pay_num=number_of_payments,payment&gt;ROUND((1+periodic_rate)*K494,2)),ROUND((1+periodic_rate)*K494,2),payment),IF(OR(pay_num=number_of_payments,payment&gt;(1+periodic_rate)*K494),(1+periodic_rate)*K494,payment))))</f>
        <v>#VALUE!</v>
      </c>
      <c r="D495" s="69"/>
      <c r="E495" s="69"/>
      <c r="F495" s="66"/>
      <c r="G495" s="70"/>
      <c r="H495" s="70"/>
      <c r="I495" s="68" t="e">
        <f aca="false">IF(pay_num="","",IF(AND(pay_num=1,payment_type=1),0,IF(rounding,ROUND(periodic_rate*K494,2),periodic_rate*K494)))</f>
        <v>#VALUE!</v>
      </c>
      <c r="J495" s="68" t="e">
        <f aca="false">IF(A495="","",IF(schedules,C495+D495,IF(ISBLANK(G495),C495,G495))-I495)</f>
        <v>#VALUE!</v>
      </c>
      <c r="K495" s="71" t="e">
        <f aca="false">IF(A495="","",K494-J495)</f>
        <v>#VALUE!</v>
      </c>
      <c r="L495" s="71"/>
    </row>
    <row r="496" customFormat="false" ht="12.75" hidden="false" customHeight="false" outlineLevel="0" collapsed="false">
      <c r="A496" s="66" t="e">
        <f aca="false">IF(K495="","",IF(rounding,IF(OR(A495&gt;=number_of_payments,ROUND(K495,2)&lt;=0),"",A495+1),IF(OR(A495&gt;=number_of_payments,K495&lt;=0),"",A495+1)))</f>
        <v>#VALUE!</v>
      </c>
      <c r="B496" s="67" t="e">
        <f aca="false">IF(pay_num&lt;&gt;"",IF(per_year=26,IF(A496=1,first_payment,B495+14),IF(per_year=52,IF(A496=1,first_payment,B495+7),DATE(YEAR(first_payment),MONTH(first_payment)+(A496-1)*per_y,IF(per_year=24,IF(1-MOD(A496,2)=1,DAY(first_payment)+14,DAY(first_payment)),DAY(first_payment))))),"")</f>
        <v>#VALUE!</v>
      </c>
      <c r="C496" s="68" t="e">
        <f aca="false">IF(pay_num="","",IF(pay_num&lt;=$D$12*per_year,I496,IF(rounding,IF(OR(pay_num=number_of_payments,payment&gt;ROUND((1+periodic_rate)*K495,2)),ROUND((1+periodic_rate)*K495,2),payment),IF(OR(pay_num=number_of_payments,payment&gt;(1+periodic_rate)*K495),(1+periodic_rate)*K495,payment))))</f>
        <v>#VALUE!</v>
      </c>
      <c r="D496" s="69"/>
      <c r="E496" s="69"/>
      <c r="F496" s="66"/>
      <c r="G496" s="70"/>
      <c r="H496" s="70"/>
      <c r="I496" s="68" t="e">
        <f aca="false">IF(pay_num="","",IF(AND(pay_num=1,payment_type=1),0,IF(rounding,ROUND(periodic_rate*K495,2),periodic_rate*K495)))</f>
        <v>#VALUE!</v>
      </c>
      <c r="J496" s="68" t="e">
        <f aca="false">IF(A496="","",IF(schedules,C496+D496,IF(ISBLANK(G496),C496,G496))-I496)</f>
        <v>#VALUE!</v>
      </c>
      <c r="K496" s="71" t="e">
        <f aca="false">IF(A496="","",K495-J496)</f>
        <v>#VALUE!</v>
      </c>
      <c r="L496" s="71"/>
    </row>
    <row r="497" customFormat="false" ht="12.75" hidden="false" customHeight="false" outlineLevel="0" collapsed="false">
      <c r="A497" s="66" t="e">
        <f aca="false">IF(K496="","",IF(rounding,IF(OR(A496&gt;=number_of_payments,ROUND(K496,2)&lt;=0),"",A496+1),IF(OR(A496&gt;=number_of_payments,K496&lt;=0),"",A496+1)))</f>
        <v>#VALUE!</v>
      </c>
      <c r="B497" s="67" t="e">
        <f aca="false">IF(pay_num&lt;&gt;"",IF(per_year=26,IF(A497=1,first_payment,B496+14),IF(per_year=52,IF(A497=1,first_payment,B496+7),DATE(YEAR(first_payment),MONTH(first_payment)+(A497-1)*per_y,IF(per_year=24,IF(1-MOD(A497,2)=1,DAY(first_payment)+14,DAY(first_payment)),DAY(first_payment))))),"")</f>
        <v>#VALUE!</v>
      </c>
      <c r="C497" s="68" t="e">
        <f aca="false">IF(pay_num="","",IF(pay_num&lt;=$D$12*per_year,I497,IF(rounding,IF(OR(pay_num=number_of_payments,payment&gt;ROUND((1+periodic_rate)*K496,2)),ROUND((1+periodic_rate)*K496,2),payment),IF(OR(pay_num=number_of_payments,payment&gt;(1+periodic_rate)*K496),(1+periodic_rate)*K496,payment))))</f>
        <v>#VALUE!</v>
      </c>
      <c r="D497" s="69"/>
      <c r="E497" s="69"/>
      <c r="F497" s="66"/>
      <c r="G497" s="70"/>
      <c r="H497" s="70"/>
      <c r="I497" s="68" t="e">
        <f aca="false">IF(pay_num="","",IF(AND(pay_num=1,payment_type=1),0,IF(rounding,ROUND(periodic_rate*K496,2),periodic_rate*K496)))</f>
        <v>#VALUE!</v>
      </c>
      <c r="J497" s="68" t="e">
        <f aca="false">IF(A497="","",IF(schedules,C497+D497,IF(ISBLANK(G497),C497,G497))-I497)</f>
        <v>#VALUE!</v>
      </c>
      <c r="K497" s="71" t="e">
        <f aca="false">IF(A497="","",K496-J497)</f>
        <v>#VALUE!</v>
      </c>
      <c r="L497" s="71"/>
    </row>
    <row r="498" customFormat="false" ht="12.75" hidden="false" customHeight="false" outlineLevel="0" collapsed="false">
      <c r="A498" s="66" t="e">
        <f aca="false">IF(K497="","",IF(rounding,IF(OR(A497&gt;=number_of_payments,ROUND(K497,2)&lt;=0),"",A497+1),IF(OR(A497&gt;=number_of_payments,K497&lt;=0),"",A497+1)))</f>
        <v>#VALUE!</v>
      </c>
      <c r="B498" s="67" t="e">
        <f aca="false">IF(pay_num&lt;&gt;"",IF(per_year=26,IF(A498=1,first_payment,B497+14),IF(per_year=52,IF(A498=1,first_payment,B497+7),DATE(YEAR(first_payment),MONTH(first_payment)+(A498-1)*per_y,IF(per_year=24,IF(1-MOD(A498,2)=1,DAY(first_payment)+14,DAY(first_payment)),DAY(first_payment))))),"")</f>
        <v>#VALUE!</v>
      </c>
      <c r="C498" s="68" t="e">
        <f aca="false">IF(pay_num="","",IF(pay_num&lt;=$D$12*per_year,I498,IF(rounding,IF(OR(pay_num=number_of_payments,payment&gt;ROUND((1+periodic_rate)*K497,2)),ROUND((1+periodic_rate)*K497,2),payment),IF(OR(pay_num=number_of_payments,payment&gt;(1+periodic_rate)*K497),(1+periodic_rate)*K497,payment))))</f>
        <v>#VALUE!</v>
      </c>
      <c r="D498" s="69"/>
      <c r="E498" s="69"/>
      <c r="F498" s="66"/>
      <c r="G498" s="70"/>
      <c r="H498" s="70"/>
      <c r="I498" s="68" t="e">
        <f aca="false">IF(pay_num="","",IF(AND(pay_num=1,payment_type=1),0,IF(rounding,ROUND(periodic_rate*K497,2),periodic_rate*K497)))</f>
        <v>#VALUE!</v>
      </c>
      <c r="J498" s="68" t="e">
        <f aca="false">IF(A498="","",IF(schedules,C498+D498,IF(ISBLANK(G498),C498,G498))-I498)</f>
        <v>#VALUE!</v>
      </c>
      <c r="K498" s="71" t="e">
        <f aca="false">IF(A498="","",K497-J498)</f>
        <v>#VALUE!</v>
      </c>
      <c r="L498" s="71"/>
    </row>
    <row r="499" customFormat="false" ht="12.75" hidden="false" customHeight="false" outlineLevel="0" collapsed="false">
      <c r="A499" s="66" t="e">
        <f aca="false">IF(K498="","",IF(rounding,IF(OR(A498&gt;=number_of_payments,ROUND(K498,2)&lt;=0),"",A498+1),IF(OR(A498&gt;=number_of_payments,K498&lt;=0),"",A498+1)))</f>
        <v>#VALUE!</v>
      </c>
      <c r="B499" s="67" t="e">
        <f aca="false">IF(pay_num&lt;&gt;"",IF(per_year=26,IF(A499=1,first_payment,B498+14),IF(per_year=52,IF(A499=1,first_payment,B498+7),DATE(YEAR(first_payment),MONTH(first_payment)+(A499-1)*per_y,IF(per_year=24,IF(1-MOD(A499,2)=1,DAY(first_payment)+14,DAY(first_payment)),DAY(first_payment))))),"")</f>
        <v>#VALUE!</v>
      </c>
      <c r="C499" s="68" t="e">
        <f aca="false">IF(pay_num="","",IF(pay_num&lt;=$D$12*per_year,I499,IF(rounding,IF(OR(pay_num=number_of_payments,payment&gt;ROUND((1+periodic_rate)*K498,2)),ROUND((1+periodic_rate)*K498,2),payment),IF(OR(pay_num=number_of_payments,payment&gt;(1+periodic_rate)*K498),(1+periodic_rate)*K498,payment))))</f>
        <v>#VALUE!</v>
      </c>
      <c r="D499" s="69"/>
      <c r="E499" s="69"/>
      <c r="F499" s="66"/>
      <c r="G499" s="70"/>
      <c r="H499" s="70"/>
      <c r="I499" s="68" t="e">
        <f aca="false">IF(pay_num="","",IF(AND(pay_num=1,payment_type=1),0,IF(rounding,ROUND(periodic_rate*K498,2),periodic_rate*K498)))</f>
        <v>#VALUE!</v>
      </c>
      <c r="J499" s="68" t="e">
        <f aca="false">IF(A499="","",IF(schedules,C499+D499,IF(ISBLANK(G499),C499,G499))-I499)</f>
        <v>#VALUE!</v>
      </c>
      <c r="K499" s="71" t="e">
        <f aca="false">IF(A499="","",K498-J499)</f>
        <v>#VALUE!</v>
      </c>
      <c r="L499" s="71"/>
    </row>
    <row r="500" customFormat="false" ht="12.75" hidden="false" customHeight="false" outlineLevel="0" collapsed="false">
      <c r="A500" s="66" t="e">
        <f aca="false">IF(K499="","",IF(rounding,IF(OR(A499&gt;=number_of_payments,ROUND(K499,2)&lt;=0),"",A499+1),IF(OR(A499&gt;=number_of_payments,K499&lt;=0),"",A499+1)))</f>
        <v>#VALUE!</v>
      </c>
      <c r="B500" s="67" t="e">
        <f aca="false">IF(pay_num&lt;&gt;"",IF(per_year=26,IF(A500=1,first_payment,B499+14),IF(per_year=52,IF(A500=1,first_payment,B499+7),DATE(YEAR(first_payment),MONTH(first_payment)+(A500-1)*per_y,IF(per_year=24,IF(1-MOD(A500,2)=1,DAY(first_payment)+14,DAY(first_payment)),DAY(first_payment))))),"")</f>
        <v>#VALUE!</v>
      </c>
      <c r="C500" s="68" t="e">
        <f aca="false">IF(pay_num="","",IF(pay_num&lt;=$D$12*per_year,I500,IF(rounding,IF(OR(pay_num=number_of_payments,payment&gt;ROUND((1+periodic_rate)*K499,2)),ROUND((1+periodic_rate)*K499,2),payment),IF(OR(pay_num=number_of_payments,payment&gt;(1+periodic_rate)*K499),(1+periodic_rate)*K499,payment))))</f>
        <v>#VALUE!</v>
      </c>
      <c r="D500" s="69"/>
      <c r="E500" s="69"/>
      <c r="F500" s="66"/>
      <c r="G500" s="70"/>
      <c r="H500" s="70"/>
      <c r="I500" s="68" t="e">
        <f aca="false">IF(pay_num="","",IF(AND(pay_num=1,payment_type=1),0,IF(rounding,ROUND(periodic_rate*K499,2),periodic_rate*K499)))</f>
        <v>#VALUE!</v>
      </c>
      <c r="J500" s="68" t="e">
        <f aca="false">IF(A500="","",IF(schedules,C500+D500,IF(ISBLANK(G500),C500,G500))-I500)</f>
        <v>#VALUE!</v>
      </c>
      <c r="K500" s="71" t="e">
        <f aca="false">IF(A500="","",K499-J500)</f>
        <v>#VALUE!</v>
      </c>
      <c r="L500" s="71"/>
    </row>
    <row r="501" customFormat="false" ht="12.75" hidden="false" customHeight="false" outlineLevel="0" collapsed="false">
      <c r="A501" s="66" t="e">
        <f aca="false">IF(K500="","",IF(rounding,IF(OR(A500&gt;=number_of_payments,ROUND(K500,2)&lt;=0),"",A500+1),IF(OR(A500&gt;=number_of_payments,K500&lt;=0),"",A500+1)))</f>
        <v>#VALUE!</v>
      </c>
      <c r="B501" s="67" t="e">
        <f aca="false">IF(pay_num&lt;&gt;"",IF(per_year=26,IF(A501=1,first_payment,B500+14),IF(per_year=52,IF(A501=1,first_payment,B500+7),DATE(YEAR(first_payment),MONTH(first_payment)+(A501-1)*per_y,IF(per_year=24,IF(1-MOD(A501,2)=1,DAY(first_payment)+14,DAY(first_payment)),DAY(first_payment))))),"")</f>
        <v>#VALUE!</v>
      </c>
      <c r="C501" s="68" t="e">
        <f aca="false">IF(pay_num="","",IF(pay_num&lt;=$D$12*per_year,I501,IF(rounding,IF(OR(pay_num=number_of_payments,payment&gt;ROUND((1+periodic_rate)*K500,2)),ROUND((1+periodic_rate)*K500,2),payment),IF(OR(pay_num=number_of_payments,payment&gt;(1+periodic_rate)*K500),(1+periodic_rate)*K500,payment))))</f>
        <v>#VALUE!</v>
      </c>
      <c r="D501" s="69"/>
      <c r="E501" s="69"/>
      <c r="F501" s="66"/>
      <c r="G501" s="70"/>
      <c r="H501" s="70"/>
      <c r="I501" s="68" t="e">
        <f aca="false">IF(pay_num="","",IF(AND(pay_num=1,payment_type=1),0,IF(rounding,ROUND(periodic_rate*K500,2),periodic_rate*K500)))</f>
        <v>#VALUE!</v>
      </c>
      <c r="J501" s="68" t="e">
        <f aca="false">IF(A501="","",IF(schedules,C501+D501,IF(ISBLANK(G501),C501,G501))-I501)</f>
        <v>#VALUE!</v>
      </c>
      <c r="K501" s="71" t="e">
        <f aca="false">IF(A501="","",K500-J501)</f>
        <v>#VALUE!</v>
      </c>
      <c r="L501" s="71"/>
    </row>
    <row r="502" customFormat="false" ht="12.75" hidden="false" customHeight="false" outlineLevel="0" collapsed="false">
      <c r="A502" s="66" t="e">
        <f aca="false">IF(K501="","",IF(rounding,IF(OR(A501&gt;=number_of_payments,ROUND(K501,2)&lt;=0),"",A501+1),IF(OR(A501&gt;=number_of_payments,K501&lt;=0),"",A501+1)))</f>
        <v>#VALUE!</v>
      </c>
      <c r="B502" s="67" t="e">
        <f aca="false">IF(pay_num&lt;&gt;"",IF(per_year=26,IF(A502=1,first_payment,B501+14),IF(per_year=52,IF(A502=1,first_payment,B501+7),DATE(YEAR(first_payment),MONTH(first_payment)+(A502-1)*per_y,IF(per_year=24,IF(1-MOD(A502,2)=1,DAY(first_payment)+14,DAY(first_payment)),DAY(first_payment))))),"")</f>
        <v>#VALUE!</v>
      </c>
      <c r="C502" s="68" t="e">
        <f aca="false">IF(pay_num="","",IF(pay_num&lt;=$D$12*per_year,I502,IF(rounding,IF(OR(pay_num=number_of_payments,payment&gt;ROUND((1+periodic_rate)*K501,2)),ROUND((1+periodic_rate)*K501,2),payment),IF(OR(pay_num=number_of_payments,payment&gt;(1+periodic_rate)*K501),(1+periodic_rate)*K501,payment))))</f>
        <v>#VALUE!</v>
      </c>
      <c r="D502" s="69"/>
      <c r="E502" s="69"/>
      <c r="F502" s="66"/>
      <c r="G502" s="70"/>
      <c r="H502" s="70"/>
      <c r="I502" s="68" t="e">
        <f aca="false">IF(pay_num="","",IF(AND(pay_num=1,payment_type=1),0,IF(rounding,ROUND(periodic_rate*K501,2),periodic_rate*K501)))</f>
        <v>#VALUE!</v>
      </c>
      <c r="J502" s="68" t="e">
        <f aca="false">IF(A502="","",IF(schedules,C502+D502,IF(ISBLANK(G502),C502,G502))-I502)</f>
        <v>#VALUE!</v>
      </c>
      <c r="K502" s="71" t="e">
        <f aca="false">IF(A502="","",K501-J502)</f>
        <v>#VALUE!</v>
      </c>
      <c r="L502" s="71"/>
    </row>
    <row r="503" customFormat="false" ht="12.75" hidden="false" customHeight="false" outlineLevel="0" collapsed="false">
      <c r="A503" s="66" t="e">
        <f aca="false">IF(K502="","",IF(rounding,IF(OR(A502&gt;=number_of_payments,ROUND(K502,2)&lt;=0),"",A502+1),IF(OR(A502&gt;=number_of_payments,K502&lt;=0),"",A502+1)))</f>
        <v>#VALUE!</v>
      </c>
      <c r="B503" s="67" t="e">
        <f aca="false">IF(pay_num&lt;&gt;"",IF(per_year=26,IF(A503=1,first_payment,B502+14),IF(per_year=52,IF(A503=1,first_payment,B502+7),DATE(YEAR(first_payment),MONTH(first_payment)+(A503-1)*per_y,IF(per_year=24,IF(1-MOD(A503,2)=1,DAY(first_payment)+14,DAY(first_payment)),DAY(first_payment))))),"")</f>
        <v>#VALUE!</v>
      </c>
      <c r="C503" s="68" t="e">
        <f aca="false">IF(pay_num="","",IF(pay_num&lt;=$D$12*per_year,I503,IF(rounding,IF(OR(pay_num=number_of_payments,payment&gt;ROUND((1+periodic_rate)*K502,2)),ROUND((1+periodic_rate)*K502,2),payment),IF(OR(pay_num=number_of_payments,payment&gt;(1+periodic_rate)*K502),(1+periodic_rate)*K502,payment))))</f>
        <v>#VALUE!</v>
      </c>
      <c r="D503" s="69"/>
      <c r="E503" s="69"/>
      <c r="F503" s="66"/>
      <c r="G503" s="70"/>
      <c r="H503" s="70"/>
      <c r="I503" s="68" t="e">
        <f aca="false">IF(pay_num="","",IF(AND(pay_num=1,payment_type=1),0,IF(rounding,ROUND(periodic_rate*K502,2),periodic_rate*K502)))</f>
        <v>#VALUE!</v>
      </c>
      <c r="J503" s="68" t="e">
        <f aca="false">IF(A503="","",IF(schedules,C503+D503,IF(ISBLANK(G503),C503,G503))-I503)</f>
        <v>#VALUE!</v>
      </c>
      <c r="K503" s="71" t="e">
        <f aca="false">IF(A503="","",K502-J503)</f>
        <v>#VALUE!</v>
      </c>
      <c r="L503" s="71"/>
    </row>
    <row r="504" customFormat="false" ht="12.75" hidden="false" customHeight="false" outlineLevel="0" collapsed="false">
      <c r="A504" s="66" t="e">
        <f aca="false">IF(K503="","",IF(rounding,IF(OR(A503&gt;=number_of_payments,ROUND(K503,2)&lt;=0),"",A503+1),IF(OR(A503&gt;=number_of_payments,K503&lt;=0),"",A503+1)))</f>
        <v>#VALUE!</v>
      </c>
      <c r="B504" s="67" t="e">
        <f aca="false">IF(pay_num&lt;&gt;"",IF(per_year=26,IF(A504=1,first_payment,B503+14),IF(per_year=52,IF(A504=1,first_payment,B503+7),DATE(YEAR(first_payment),MONTH(first_payment)+(A504-1)*per_y,IF(per_year=24,IF(1-MOD(A504,2)=1,DAY(first_payment)+14,DAY(first_payment)),DAY(first_payment))))),"")</f>
        <v>#VALUE!</v>
      </c>
      <c r="C504" s="68" t="e">
        <f aca="false">IF(pay_num="","",IF(pay_num&lt;=$D$12*per_year,I504,IF(rounding,IF(OR(pay_num=number_of_payments,payment&gt;ROUND((1+periodic_rate)*K503,2)),ROUND((1+periodic_rate)*K503,2),payment),IF(OR(pay_num=number_of_payments,payment&gt;(1+periodic_rate)*K503),(1+periodic_rate)*K503,payment))))</f>
        <v>#VALUE!</v>
      </c>
      <c r="D504" s="69"/>
      <c r="E504" s="69"/>
      <c r="F504" s="66"/>
      <c r="G504" s="70"/>
      <c r="H504" s="70"/>
      <c r="I504" s="68" t="e">
        <f aca="false">IF(pay_num="","",IF(AND(pay_num=1,payment_type=1),0,IF(rounding,ROUND(periodic_rate*K503,2),periodic_rate*K503)))</f>
        <v>#VALUE!</v>
      </c>
      <c r="J504" s="68" t="e">
        <f aca="false">IF(A504="","",IF(schedules,C504+D504,IF(ISBLANK(G504),C504,G504))-I504)</f>
        <v>#VALUE!</v>
      </c>
      <c r="K504" s="71" t="e">
        <f aca="false">IF(A504="","",K503-J504)</f>
        <v>#VALUE!</v>
      </c>
      <c r="L504" s="71"/>
    </row>
    <row r="505" customFormat="false" ht="12.75" hidden="false" customHeight="false" outlineLevel="0" collapsed="false">
      <c r="A505" s="66" t="e">
        <f aca="false">IF(K504="","",IF(rounding,IF(OR(A504&gt;=number_of_payments,ROUND(K504,2)&lt;=0),"",A504+1),IF(OR(A504&gt;=number_of_payments,K504&lt;=0),"",A504+1)))</f>
        <v>#VALUE!</v>
      </c>
      <c r="B505" s="67" t="e">
        <f aca="false">IF(pay_num&lt;&gt;"",IF(per_year=26,IF(A505=1,first_payment,B504+14),IF(per_year=52,IF(A505=1,first_payment,B504+7),DATE(YEAR(first_payment),MONTH(first_payment)+(A505-1)*per_y,IF(per_year=24,IF(1-MOD(A505,2)=1,DAY(first_payment)+14,DAY(first_payment)),DAY(first_payment))))),"")</f>
        <v>#VALUE!</v>
      </c>
      <c r="C505" s="68" t="e">
        <f aca="false">IF(pay_num="","",IF(pay_num&lt;=$D$12*per_year,I505,IF(rounding,IF(OR(pay_num=number_of_payments,payment&gt;ROUND((1+periodic_rate)*K504,2)),ROUND((1+periodic_rate)*K504,2),payment),IF(OR(pay_num=number_of_payments,payment&gt;(1+periodic_rate)*K504),(1+periodic_rate)*K504,payment))))</f>
        <v>#VALUE!</v>
      </c>
      <c r="D505" s="69"/>
      <c r="E505" s="69"/>
      <c r="F505" s="66"/>
      <c r="G505" s="70"/>
      <c r="H505" s="70"/>
      <c r="I505" s="68" t="e">
        <f aca="false">IF(pay_num="","",IF(AND(pay_num=1,payment_type=1),0,IF(rounding,ROUND(periodic_rate*K504,2),periodic_rate*K504)))</f>
        <v>#VALUE!</v>
      </c>
      <c r="J505" s="68" t="e">
        <f aca="false">IF(A505="","",IF(schedules,C505+D505,IF(ISBLANK(G505),C505,G505))-I505)</f>
        <v>#VALUE!</v>
      </c>
      <c r="K505" s="71" t="e">
        <f aca="false">IF(A505="","",K504-J505)</f>
        <v>#VALUE!</v>
      </c>
      <c r="L505" s="71"/>
    </row>
    <row r="506" customFormat="false" ht="12.75" hidden="false" customHeight="false" outlineLevel="0" collapsed="false">
      <c r="A506" s="66" t="e">
        <f aca="false">IF(K505="","",IF(rounding,IF(OR(A505&gt;=number_of_payments,ROUND(K505,2)&lt;=0),"",A505+1),IF(OR(A505&gt;=number_of_payments,K505&lt;=0),"",A505+1)))</f>
        <v>#VALUE!</v>
      </c>
      <c r="B506" s="67" t="e">
        <f aca="false">IF(pay_num&lt;&gt;"",IF(per_year=26,IF(A506=1,first_payment,B505+14),IF(per_year=52,IF(A506=1,first_payment,B505+7),DATE(YEAR(first_payment),MONTH(first_payment)+(A506-1)*per_y,IF(per_year=24,IF(1-MOD(A506,2)=1,DAY(first_payment)+14,DAY(first_payment)),DAY(first_payment))))),"")</f>
        <v>#VALUE!</v>
      </c>
      <c r="C506" s="68" t="e">
        <f aca="false">IF(pay_num="","",IF(pay_num&lt;=$D$12*per_year,I506,IF(rounding,IF(OR(pay_num=number_of_payments,payment&gt;ROUND((1+periodic_rate)*K505,2)),ROUND((1+periodic_rate)*K505,2),payment),IF(OR(pay_num=number_of_payments,payment&gt;(1+periodic_rate)*K505),(1+periodic_rate)*K505,payment))))</f>
        <v>#VALUE!</v>
      </c>
      <c r="D506" s="69"/>
      <c r="E506" s="69"/>
      <c r="F506" s="66"/>
      <c r="G506" s="70"/>
      <c r="H506" s="70"/>
      <c r="I506" s="68" t="e">
        <f aca="false">IF(pay_num="","",IF(AND(pay_num=1,payment_type=1),0,IF(rounding,ROUND(periodic_rate*K505,2),periodic_rate*K505)))</f>
        <v>#VALUE!</v>
      </c>
      <c r="J506" s="68" t="e">
        <f aca="false">IF(A506="","",IF(schedules,C506+D506,IF(ISBLANK(G506),C506,G506))-I506)</f>
        <v>#VALUE!</v>
      </c>
      <c r="K506" s="71" t="e">
        <f aca="false">IF(A506="","",K505-J506)</f>
        <v>#VALUE!</v>
      </c>
      <c r="L506" s="71"/>
    </row>
    <row r="507" customFormat="false" ht="12.75" hidden="false" customHeight="false" outlineLevel="0" collapsed="false">
      <c r="A507" s="66" t="e">
        <f aca="false">IF(K506="","",IF(rounding,IF(OR(A506&gt;=number_of_payments,ROUND(K506,2)&lt;=0),"",A506+1),IF(OR(A506&gt;=number_of_payments,K506&lt;=0),"",A506+1)))</f>
        <v>#VALUE!</v>
      </c>
      <c r="B507" s="67" t="e">
        <f aca="false">IF(pay_num&lt;&gt;"",IF(per_year=26,IF(A507=1,first_payment,B506+14),IF(per_year=52,IF(A507=1,first_payment,B506+7),DATE(YEAR(first_payment),MONTH(first_payment)+(A507-1)*per_y,IF(per_year=24,IF(1-MOD(A507,2)=1,DAY(first_payment)+14,DAY(first_payment)),DAY(first_payment))))),"")</f>
        <v>#VALUE!</v>
      </c>
      <c r="C507" s="68" t="e">
        <f aca="false">IF(pay_num="","",IF(pay_num&lt;=$D$12*per_year,I507,IF(rounding,IF(OR(pay_num=number_of_payments,payment&gt;ROUND((1+periodic_rate)*K506,2)),ROUND((1+periodic_rate)*K506,2),payment),IF(OR(pay_num=number_of_payments,payment&gt;(1+periodic_rate)*K506),(1+periodic_rate)*K506,payment))))</f>
        <v>#VALUE!</v>
      </c>
      <c r="D507" s="69"/>
      <c r="E507" s="69"/>
      <c r="F507" s="66"/>
      <c r="G507" s="70"/>
      <c r="H507" s="70"/>
      <c r="I507" s="68" t="e">
        <f aca="false">IF(pay_num="","",IF(AND(pay_num=1,payment_type=1),0,IF(rounding,ROUND(periodic_rate*K506,2),periodic_rate*K506)))</f>
        <v>#VALUE!</v>
      </c>
      <c r="J507" s="68" t="e">
        <f aca="false">IF(A507="","",IF(schedules,C507+D507,IF(ISBLANK(G507),C507,G507))-I507)</f>
        <v>#VALUE!</v>
      </c>
      <c r="K507" s="71" t="e">
        <f aca="false">IF(A507="","",K506-J507)</f>
        <v>#VALUE!</v>
      </c>
      <c r="L507" s="71"/>
    </row>
    <row r="508" customFormat="false" ht="12.75" hidden="false" customHeight="false" outlineLevel="0" collapsed="false">
      <c r="A508" s="66" t="e">
        <f aca="false">IF(K507="","",IF(rounding,IF(OR(A507&gt;=number_of_payments,ROUND(K507,2)&lt;=0),"",A507+1),IF(OR(A507&gt;=number_of_payments,K507&lt;=0),"",A507+1)))</f>
        <v>#VALUE!</v>
      </c>
      <c r="B508" s="67" t="e">
        <f aca="false">IF(pay_num&lt;&gt;"",IF(per_year=26,IF(A508=1,first_payment,B507+14),IF(per_year=52,IF(A508=1,first_payment,B507+7),DATE(YEAR(first_payment),MONTH(first_payment)+(A508-1)*per_y,IF(per_year=24,IF(1-MOD(A508,2)=1,DAY(first_payment)+14,DAY(first_payment)),DAY(first_payment))))),"")</f>
        <v>#VALUE!</v>
      </c>
      <c r="C508" s="68" t="e">
        <f aca="false">IF(pay_num="","",IF(pay_num&lt;=$D$12*per_year,I508,IF(rounding,IF(OR(pay_num=number_of_payments,payment&gt;ROUND((1+periodic_rate)*K507,2)),ROUND((1+periodic_rate)*K507,2),payment),IF(OR(pay_num=number_of_payments,payment&gt;(1+periodic_rate)*K507),(1+periodic_rate)*K507,payment))))</f>
        <v>#VALUE!</v>
      </c>
      <c r="D508" s="69"/>
      <c r="E508" s="69"/>
      <c r="F508" s="66"/>
      <c r="G508" s="70"/>
      <c r="H508" s="70"/>
      <c r="I508" s="68" t="e">
        <f aca="false">IF(pay_num="","",IF(AND(pay_num=1,payment_type=1),0,IF(rounding,ROUND(periodic_rate*K507,2),periodic_rate*K507)))</f>
        <v>#VALUE!</v>
      </c>
      <c r="J508" s="68" t="e">
        <f aca="false">IF(A508="","",IF(schedules,C508+D508,IF(ISBLANK(G508),C508,G508))-I508)</f>
        <v>#VALUE!</v>
      </c>
      <c r="K508" s="71" t="e">
        <f aca="false">IF(A508="","",K507-J508)</f>
        <v>#VALUE!</v>
      </c>
      <c r="L508" s="71"/>
    </row>
    <row r="509" customFormat="false" ht="12.75" hidden="false" customHeight="false" outlineLevel="0" collapsed="false">
      <c r="A509" s="66" t="e">
        <f aca="false">IF(K508="","",IF(rounding,IF(OR(A508&gt;=number_of_payments,ROUND(K508,2)&lt;=0),"",A508+1),IF(OR(A508&gt;=number_of_payments,K508&lt;=0),"",A508+1)))</f>
        <v>#VALUE!</v>
      </c>
      <c r="B509" s="67" t="e">
        <f aca="false">IF(pay_num&lt;&gt;"",IF(per_year=26,IF(A509=1,first_payment,B508+14),IF(per_year=52,IF(A509=1,first_payment,B508+7),DATE(YEAR(first_payment),MONTH(first_payment)+(A509-1)*per_y,IF(per_year=24,IF(1-MOD(A509,2)=1,DAY(first_payment)+14,DAY(first_payment)),DAY(first_payment))))),"")</f>
        <v>#VALUE!</v>
      </c>
      <c r="C509" s="68" t="e">
        <f aca="false">IF(pay_num="","",IF(pay_num&lt;=$D$12*per_year,I509,IF(rounding,IF(OR(pay_num=number_of_payments,payment&gt;ROUND((1+periodic_rate)*K508,2)),ROUND((1+periodic_rate)*K508,2),payment),IF(OR(pay_num=number_of_payments,payment&gt;(1+periodic_rate)*K508),(1+periodic_rate)*K508,payment))))</f>
        <v>#VALUE!</v>
      </c>
      <c r="D509" s="69"/>
      <c r="E509" s="69"/>
      <c r="F509" s="66"/>
      <c r="G509" s="70"/>
      <c r="H509" s="70"/>
      <c r="I509" s="68" t="e">
        <f aca="false">IF(pay_num="","",IF(AND(pay_num=1,payment_type=1),0,IF(rounding,ROUND(periodic_rate*K508,2),periodic_rate*K508)))</f>
        <v>#VALUE!</v>
      </c>
      <c r="J509" s="68" t="e">
        <f aca="false">IF(A509="","",IF(schedules,C509+D509,IF(ISBLANK(G509),C509,G509))-I509)</f>
        <v>#VALUE!</v>
      </c>
      <c r="K509" s="71" t="e">
        <f aca="false">IF(A509="","",K508-J509)</f>
        <v>#VALUE!</v>
      </c>
      <c r="L509" s="71"/>
    </row>
    <row r="510" customFormat="false" ht="12.75" hidden="false" customHeight="false" outlineLevel="0" collapsed="false">
      <c r="A510" s="66" t="e">
        <f aca="false">IF(K509="","",IF(rounding,IF(OR(A509&gt;=number_of_payments,ROUND(K509,2)&lt;=0),"",A509+1),IF(OR(A509&gt;=number_of_payments,K509&lt;=0),"",A509+1)))</f>
        <v>#VALUE!</v>
      </c>
      <c r="B510" s="67" t="e">
        <f aca="false">IF(pay_num&lt;&gt;"",IF(per_year=26,IF(A510=1,first_payment,B509+14),IF(per_year=52,IF(A510=1,first_payment,B509+7),DATE(YEAR(first_payment),MONTH(first_payment)+(A510-1)*per_y,IF(per_year=24,IF(1-MOD(A510,2)=1,DAY(first_payment)+14,DAY(first_payment)),DAY(first_payment))))),"")</f>
        <v>#VALUE!</v>
      </c>
      <c r="C510" s="68" t="e">
        <f aca="false">IF(pay_num="","",IF(pay_num&lt;=$D$12*per_year,I510,IF(rounding,IF(OR(pay_num=number_of_payments,payment&gt;ROUND((1+periodic_rate)*K509,2)),ROUND((1+periodic_rate)*K509,2),payment),IF(OR(pay_num=number_of_payments,payment&gt;(1+periodic_rate)*K509),(1+periodic_rate)*K509,payment))))</f>
        <v>#VALUE!</v>
      </c>
      <c r="D510" s="69"/>
      <c r="E510" s="69"/>
      <c r="F510" s="66"/>
      <c r="G510" s="70"/>
      <c r="H510" s="70"/>
      <c r="I510" s="68" t="e">
        <f aca="false">IF(pay_num="","",IF(AND(pay_num=1,payment_type=1),0,IF(rounding,ROUND(periodic_rate*K509,2),periodic_rate*K509)))</f>
        <v>#VALUE!</v>
      </c>
      <c r="J510" s="68" t="e">
        <f aca="false">IF(A510="","",IF(schedules,C510+D510,IF(ISBLANK(G510),C510,G510))-I510)</f>
        <v>#VALUE!</v>
      </c>
      <c r="K510" s="71" t="e">
        <f aca="false">IF(A510="","",K509-J510)</f>
        <v>#VALUE!</v>
      </c>
      <c r="L510" s="71"/>
    </row>
    <row r="511" customFormat="false" ht="12.75" hidden="false" customHeight="false" outlineLevel="0" collapsed="false">
      <c r="A511" s="66" t="e">
        <f aca="false">IF(K510="","",IF(rounding,IF(OR(A510&gt;=number_of_payments,ROUND(K510,2)&lt;=0),"",A510+1),IF(OR(A510&gt;=number_of_payments,K510&lt;=0),"",A510+1)))</f>
        <v>#VALUE!</v>
      </c>
      <c r="B511" s="67" t="e">
        <f aca="false">IF(pay_num&lt;&gt;"",IF(per_year=26,IF(A511=1,first_payment,B510+14),IF(per_year=52,IF(A511=1,first_payment,B510+7),DATE(YEAR(first_payment),MONTH(first_payment)+(A511-1)*per_y,IF(per_year=24,IF(1-MOD(A511,2)=1,DAY(first_payment)+14,DAY(first_payment)),DAY(first_payment))))),"")</f>
        <v>#VALUE!</v>
      </c>
      <c r="C511" s="68" t="e">
        <f aca="false">IF(pay_num="","",IF(pay_num&lt;=$D$12*per_year,I511,IF(rounding,IF(OR(pay_num=number_of_payments,payment&gt;ROUND((1+periodic_rate)*K510,2)),ROUND((1+periodic_rate)*K510,2),payment),IF(OR(pay_num=number_of_payments,payment&gt;(1+periodic_rate)*K510),(1+periodic_rate)*K510,payment))))</f>
        <v>#VALUE!</v>
      </c>
      <c r="D511" s="69"/>
      <c r="E511" s="69"/>
      <c r="F511" s="66"/>
      <c r="G511" s="70"/>
      <c r="H511" s="70"/>
      <c r="I511" s="68" t="e">
        <f aca="false">IF(pay_num="","",IF(AND(pay_num=1,payment_type=1),0,IF(rounding,ROUND(periodic_rate*K510,2),periodic_rate*K510)))</f>
        <v>#VALUE!</v>
      </c>
      <c r="J511" s="68" t="e">
        <f aca="false">IF(A511="","",IF(schedules,C511+D511,IF(ISBLANK(G511),C511,G511))-I511)</f>
        <v>#VALUE!</v>
      </c>
      <c r="K511" s="71" t="e">
        <f aca="false">IF(A511="","",K510-J511)</f>
        <v>#VALUE!</v>
      </c>
      <c r="L511" s="71"/>
    </row>
    <row r="512" customFormat="false" ht="12.75" hidden="false" customHeight="false" outlineLevel="0" collapsed="false">
      <c r="A512" s="66" t="e">
        <f aca="false">IF(K511="","",IF(rounding,IF(OR(A511&gt;=number_of_payments,ROUND(K511,2)&lt;=0),"",A511+1),IF(OR(A511&gt;=number_of_payments,K511&lt;=0),"",A511+1)))</f>
        <v>#VALUE!</v>
      </c>
      <c r="B512" s="67" t="e">
        <f aca="false">IF(pay_num&lt;&gt;"",IF(per_year=26,IF(A512=1,first_payment,B511+14),IF(per_year=52,IF(A512=1,first_payment,B511+7),DATE(YEAR(first_payment),MONTH(first_payment)+(A512-1)*per_y,IF(per_year=24,IF(1-MOD(A512,2)=1,DAY(first_payment)+14,DAY(first_payment)),DAY(first_payment))))),"")</f>
        <v>#VALUE!</v>
      </c>
      <c r="C512" s="68" t="e">
        <f aca="false">IF(pay_num="","",IF(pay_num&lt;=$D$12*per_year,I512,IF(rounding,IF(OR(pay_num=number_of_payments,payment&gt;ROUND((1+periodic_rate)*K511,2)),ROUND((1+periodic_rate)*K511,2),payment),IF(OR(pay_num=number_of_payments,payment&gt;(1+periodic_rate)*K511),(1+periodic_rate)*K511,payment))))</f>
        <v>#VALUE!</v>
      </c>
      <c r="D512" s="69"/>
      <c r="E512" s="69"/>
      <c r="F512" s="66"/>
      <c r="G512" s="70"/>
      <c r="H512" s="70"/>
      <c r="I512" s="68" t="e">
        <f aca="false">IF(pay_num="","",IF(AND(pay_num=1,payment_type=1),0,IF(rounding,ROUND(periodic_rate*K511,2),periodic_rate*K511)))</f>
        <v>#VALUE!</v>
      </c>
      <c r="J512" s="68" t="e">
        <f aca="false">IF(A512="","",IF(schedules,C512+D512,IF(ISBLANK(G512),C512,G512))-I512)</f>
        <v>#VALUE!</v>
      </c>
      <c r="K512" s="71" t="e">
        <f aca="false">IF(A512="","",K511-J512)</f>
        <v>#VALUE!</v>
      </c>
      <c r="L512" s="71"/>
    </row>
    <row r="513" customFormat="false" ht="12.75" hidden="false" customHeight="false" outlineLevel="0" collapsed="false">
      <c r="A513" s="66" t="e">
        <f aca="false">IF(K512="","",IF(rounding,IF(OR(A512&gt;=number_of_payments,ROUND(K512,2)&lt;=0),"",A512+1),IF(OR(A512&gt;=number_of_payments,K512&lt;=0),"",A512+1)))</f>
        <v>#VALUE!</v>
      </c>
      <c r="B513" s="67" t="e">
        <f aca="false">IF(pay_num&lt;&gt;"",IF(per_year=26,IF(A513=1,first_payment,B512+14),IF(per_year=52,IF(A513=1,first_payment,B512+7),DATE(YEAR(first_payment),MONTH(first_payment)+(A513-1)*per_y,IF(per_year=24,IF(1-MOD(A513,2)=1,DAY(first_payment)+14,DAY(first_payment)),DAY(first_payment))))),"")</f>
        <v>#VALUE!</v>
      </c>
      <c r="C513" s="68" t="e">
        <f aca="false">IF(pay_num="","",IF(pay_num&lt;=$D$12*per_year,I513,IF(rounding,IF(OR(pay_num=number_of_payments,payment&gt;ROUND((1+periodic_rate)*K512,2)),ROUND((1+periodic_rate)*K512,2),payment),IF(OR(pay_num=number_of_payments,payment&gt;(1+periodic_rate)*K512),(1+periodic_rate)*K512,payment))))</f>
        <v>#VALUE!</v>
      </c>
      <c r="D513" s="69"/>
      <c r="E513" s="69"/>
      <c r="F513" s="66"/>
      <c r="G513" s="70"/>
      <c r="H513" s="70"/>
      <c r="I513" s="68" t="e">
        <f aca="false">IF(pay_num="","",IF(AND(pay_num=1,payment_type=1),0,IF(rounding,ROUND(periodic_rate*K512,2),periodic_rate*K512)))</f>
        <v>#VALUE!</v>
      </c>
      <c r="J513" s="68" t="e">
        <f aca="false">IF(A513="","",IF(schedules,C513+D513,IF(ISBLANK(G513),C513,G513))-I513)</f>
        <v>#VALUE!</v>
      </c>
      <c r="K513" s="71" t="e">
        <f aca="false">IF(A513="","",K512-J513)</f>
        <v>#VALUE!</v>
      </c>
      <c r="L513" s="71"/>
    </row>
    <row r="514" customFormat="false" ht="12.75" hidden="false" customHeight="false" outlineLevel="0" collapsed="false">
      <c r="A514" s="66" t="e">
        <f aca="false">IF(K513="","",IF(rounding,IF(OR(A513&gt;=number_of_payments,ROUND(K513,2)&lt;=0),"",A513+1),IF(OR(A513&gt;=number_of_payments,K513&lt;=0),"",A513+1)))</f>
        <v>#VALUE!</v>
      </c>
      <c r="B514" s="67" t="e">
        <f aca="false">IF(pay_num&lt;&gt;"",IF(per_year=26,IF(A514=1,first_payment,B513+14),IF(per_year=52,IF(A514=1,first_payment,B513+7),DATE(YEAR(first_payment),MONTH(first_payment)+(A514-1)*per_y,IF(per_year=24,IF(1-MOD(A514,2)=1,DAY(first_payment)+14,DAY(first_payment)),DAY(first_payment))))),"")</f>
        <v>#VALUE!</v>
      </c>
      <c r="C514" s="68" t="e">
        <f aca="false">IF(pay_num="","",IF(pay_num&lt;=$D$12*per_year,I514,IF(rounding,IF(OR(pay_num=number_of_payments,payment&gt;ROUND((1+periodic_rate)*K513,2)),ROUND((1+periodic_rate)*K513,2),payment),IF(OR(pay_num=number_of_payments,payment&gt;(1+periodic_rate)*K513),(1+periodic_rate)*K513,payment))))</f>
        <v>#VALUE!</v>
      </c>
      <c r="D514" s="69"/>
      <c r="E514" s="69"/>
      <c r="F514" s="66"/>
      <c r="G514" s="70"/>
      <c r="H514" s="70"/>
      <c r="I514" s="68" t="e">
        <f aca="false">IF(pay_num="","",IF(AND(pay_num=1,payment_type=1),0,IF(rounding,ROUND(periodic_rate*K513,2),periodic_rate*K513)))</f>
        <v>#VALUE!</v>
      </c>
      <c r="J514" s="68" t="e">
        <f aca="false">IF(A514="","",IF(schedules,C514+D514,IF(ISBLANK(G514),C514,G514))-I514)</f>
        <v>#VALUE!</v>
      </c>
      <c r="K514" s="71" t="e">
        <f aca="false">IF(A514="","",K513-J514)</f>
        <v>#VALUE!</v>
      </c>
      <c r="L514" s="71"/>
    </row>
    <row r="515" customFormat="false" ht="12.75" hidden="false" customHeight="false" outlineLevel="0" collapsed="false">
      <c r="A515" s="66" t="e">
        <f aca="false">IF(K514="","",IF(rounding,IF(OR(A514&gt;=number_of_payments,ROUND(K514,2)&lt;=0),"",A514+1),IF(OR(A514&gt;=number_of_payments,K514&lt;=0),"",A514+1)))</f>
        <v>#VALUE!</v>
      </c>
      <c r="B515" s="67" t="e">
        <f aca="false">IF(pay_num&lt;&gt;"",IF(per_year=26,IF(A515=1,first_payment,B514+14),IF(per_year=52,IF(A515=1,first_payment,B514+7),DATE(YEAR(first_payment),MONTH(first_payment)+(A515-1)*per_y,IF(per_year=24,IF(1-MOD(A515,2)=1,DAY(first_payment)+14,DAY(first_payment)),DAY(first_payment))))),"")</f>
        <v>#VALUE!</v>
      </c>
      <c r="C515" s="68" t="e">
        <f aca="false">IF(pay_num="","",IF(pay_num&lt;=$D$12*per_year,I515,IF(rounding,IF(OR(pay_num=number_of_payments,payment&gt;ROUND((1+periodic_rate)*K514,2)),ROUND((1+periodic_rate)*K514,2),payment),IF(OR(pay_num=number_of_payments,payment&gt;(1+periodic_rate)*K514),(1+periodic_rate)*K514,payment))))</f>
        <v>#VALUE!</v>
      </c>
      <c r="D515" s="69"/>
      <c r="E515" s="69"/>
      <c r="F515" s="66"/>
      <c r="G515" s="70"/>
      <c r="H515" s="70"/>
      <c r="I515" s="68" t="e">
        <f aca="false">IF(pay_num="","",IF(AND(pay_num=1,payment_type=1),0,IF(rounding,ROUND(periodic_rate*K514,2),periodic_rate*K514)))</f>
        <v>#VALUE!</v>
      </c>
      <c r="J515" s="68" t="e">
        <f aca="false">IF(A515="","",IF(schedules,C515+D515,IF(ISBLANK(G515),C515,G515))-I515)</f>
        <v>#VALUE!</v>
      </c>
      <c r="K515" s="71" t="e">
        <f aca="false">IF(A515="","",K514-J515)</f>
        <v>#VALUE!</v>
      </c>
      <c r="L515" s="71"/>
    </row>
    <row r="516" customFormat="false" ht="12.75" hidden="false" customHeight="false" outlineLevel="0" collapsed="false">
      <c r="A516" s="66" t="e">
        <f aca="false">IF(K515="","",IF(rounding,IF(OR(A515&gt;=number_of_payments,ROUND(K515,2)&lt;=0),"",A515+1),IF(OR(A515&gt;=number_of_payments,K515&lt;=0),"",A515+1)))</f>
        <v>#VALUE!</v>
      </c>
      <c r="B516" s="67" t="e">
        <f aca="false">IF(pay_num&lt;&gt;"",IF(per_year=26,IF(A516=1,first_payment,B515+14),IF(per_year=52,IF(A516=1,first_payment,B515+7),DATE(YEAR(first_payment),MONTH(first_payment)+(A516-1)*per_y,IF(per_year=24,IF(1-MOD(A516,2)=1,DAY(first_payment)+14,DAY(first_payment)),DAY(first_payment))))),"")</f>
        <v>#VALUE!</v>
      </c>
      <c r="C516" s="68" t="e">
        <f aca="false">IF(pay_num="","",IF(pay_num&lt;=$D$12*per_year,I516,IF(rounding,IF(OR(pay_num=number_of_payments,payment&gt;ROUND((1+periodic_rate)*K515,2)),ROUND((1+periodic_rate)*K515,2),payment),IF(OR(pay_num=number_of_payments,payment&gt;(1+periodic_rate)*K515),(1+periodic_rate)*K515,payment))))</f>
        <v>#VALUE!</v>
      </c>
      <c r="D516" s="69"/>
      <c r="E516" s="69"/>
      <c r="F516" s="66"/>
      <c r="G516" s="70"/>
      <c r="H516" s="70"/>
      <c r="I516" s="68" t="e">
        <f aca="false">IF(pay_num="","",IF(AND(pay_num=1,payment_type=1),0,IF(rounding,ROUND(periodic_rate*K515,2),periodic_rate*K515)))</f>
        <v>#VALUE!</v>
      </c>
      <c r="J516" s="68" t="e">
        <f aca="false">IF(A516="","",IF(schedules,C516+D516,IF(ISBLANK(G516),C516,G516))-I516)</f>
        <v>#VALUE!</v>
      </c>
      <c r="K516" s="71" t="e">
        <f aca="false">IF(A516="","",K515-J516)</f>
        <v>#VALUE!</v>
      </c>
      <c r="L516" s="71"/>
    </row>
    <row r="517" customFormat="false" ht="12.75" hidden="false" customHeight="false" outlineLevel="0" collapsed="false">
      <c r="A517" s="66" t="e">
        <f aca="false">IF(K516="","",IF(rounding,IF(OR(A516&gt;=number_of_payments,ROUND(K516,2)&lt;=0),"",A516+1),IF(OR(A516&gt;=number_of_payments,K516&lt;=0),"",A516+1)))</f>
        <v>#VALUE!</v>
      </c>
      <c r="B517" s="67" t="e">
        <f aca="false">IF(pay_num&lt;&gt;"",IF(per_year=26,IF(A517=1,first_payment,B516+14),IF(per_year=52,IF(A517=1,first_payment,B516+7),DATE(YEAR(first_payment),MONTH(first_payment)+(A517-1)*per_y,IF(per_year=24,IF(1-MOD(A517,2)=1,DAY(first_payment)+14,DAY(first_payment)),DAY(first_payment))))),"")</f>
        <v>#VALUE!</v>
      </c>
      <c r="C517" s="68" t="e">
        <f aca="false">IF(pay_num="","",IF(pay_num&lt;=$D$12*per_year,I517,IF(rounding,IF(OR(pay_num=number_of_payments,payment&gt;ROUND((1+periodic_rate)*K516,2)),ROUND((1+periodic_rate)*K516,2),payment),IF(OR(pay_num=number_of_payments,payment&gt;(1+periodic_rate)*K516),(1+periodic_rate)*K516,payment))))</f>
        <v>#VALUE!</v>
      </c>
      <c r="D517" s="69"/>
      <c r="E517" s="69"/>
      <c r="F517" s="66"/>
      <c r="G517" s="70"/>
      <c r="H517" s="70"/>
      <c r="I517" s="68" t="e">
        <f aca="false">IF(pay_num="","",IF(AND(pay_num=1,payment_type=1),0,IF(rounding,ROUND(periodic_rate*K516,2),periodic_rate*K516)))</f>
        <v>#VALUE!</v>
      </c>
      <c r="J517" s="68" t="e">
        <f aca="false">IF(A517="","",IF(schedules,C517+D517,IF(ISBLANK(G517),C517,G517))-I517)</f>
        <v>#VALUE!</v>
      </c>
      <c r="K517" s="71" t="e">
        <f aca="false">IF(A517="","",K516-J517)</f>
        <v>#VALUE!</v>
      </c>
      <c r="L517" s="71"/>
    </row>
    <row r="518" customFormat="false" ht="12.75" hidden="false" customHeight="false" outlineLevel="0" collapsed="false">
      <c r="A518" s="66" t="e">
        <f aca="false">IF(K517="","",IF(rounding,IF(OR(A517&gt;=number_of_payments,ROUND(K517,2)&lt;=0),"",A517+1),IF(OR(A517&gt;=number_of_payments,K517&lt;=0),"",A517+1)))</f>
        <v>#VALUE!</v>
      </c>
      <c r="B518" s="67" t="e">
        <f aca="false">IF(pay_num&lt;&gt;"",IF(per_year=26,IF(A518=1,first_payment,B517+14),IF(per_year=52,IF(A518=1,first_payment,B517+7),DATE(YEAR(first_payment),MONTH(first_payment)+(A518-1)*per_y,IF(per_year=24,IF(1-MOD(A518,2)=1,DAY(first_payment)+14,DAY(first_payment)),DAY(first_payment))))),"")</f>
        <v>#VALUE!</v>
      </c>
      <c r="C518" s="68" t="e">
        <f aca="false">IF(pay_num="","",IF(pay_num&lt;=$D$12*per_year,I518,IF(rounding,IF(OR(pay_num=number_of_payments,payment&gt;ROUND((1+periodic_rate)*K517,2)),ROUND((1+periodic_rate)*K517,2),payment),IF(OR(pay_num=number_of_payments,payment&gt;(1+periodic_rate)*K517),(1+periodic_rate)*K517,payment))))</f>
        <v>#VALUE!</v>
      </c>
      <c r="D518" s="69"/>
      <c r="E518" s="69"/>
      <c r="F518" s="66"/>
      <c r="G518" s="70"/>
      <c r="H518" s="70"/>
      <c r="I518" s="68" t="e">
        <f aca="false">IF(pay_num="","",IF(AND(pay_num=1,payment_type=1),0,IF(rounding,ROUND(periodic_rate*K517,2),periodic_rate*K517)))</f>
        <v>#VALUE!</v>
      </c>
      <c r="J518" s="68" t="e">
        <f aca="false">IF(A518="","",IF(schedules,C518+D518,IF(ISBLANK(G518),C518,G518))-I518)</f>
        <v>#VALUE!</v>
      </c>
      <c r="K518" s="71" t="e">
        <f aca="false">IF(A518="","",K517-J518)</f>
        <v>#VALUE!</v>
      </c>
      <c r="L518" s="71"/>
    </row>
    <row r="519" customFormat="false" ht="12.75" hidden="false" customHeight="false" outlineLevel="0" collapsed="false">
      <c r="A519" s="66" t="e">
        <f aca="false">IF(K518="","",IF(rounding,IF(OR(A518&gt;=number_of_payments,ROUND(K518,2)&lt;=0),"",A518+1),IF(OR(A518&gt;=number_of_payments,K518&lt;=0),"",A518+1)))</f>
        <v>#VALUE!</v>
      </c>
      <c r="B519" s="67" t="e">
        <f aca="false">IF(pay_num&lt;&gt;"",IF(per_year=26,IF(A519=1,first_payment,B518+14),IF(per_year=52,IF(A519=1,first_payment,B518+7),DATE(YEAR(first_payment),MONTH(first_payment)+(A519-1)*per_y,IF(per_year=24,IF(1-MOD(A519,2)=1,DAY(first_payment)+14,DAY(first_payment)),DAY(first_payment))))),"")</f>
        <v>#VALUE!</v>
      </c>
      <c r="C519" s="68" t="e">
        <f aca="false">IF(pay_num="","",IF(pay_num&lt;=$D$12*per_year,I519,IF(rounding,IF(OR(pay_num=number_of_payments,payment&gt;ROUND((1+periodic_rate)*K518,2)),ROUND((1+periodic_rate)*K518,2),payment),IF(OR(pay_num=number_of_payments,payment&gt;(1+periodic_rate)*K518),(1+periodic_rate)*K518,payment))))</f>
        <v>#VALUE!</v>
      </c>
      <c r="D519" s="69"/>
      <c r="E519" s="69"/>
      <c r="F519" s="66"/>
      <c r="G519" s="70"/>
      <c r="H519" s="70"/>
      <c r="I519" s="68" t="e">
        <f aca="false">IF(pay_num="","",IF(AND(pay_num=1,payment_type=1),0,IF(rounding,ROUND(periodic_rate*K518,2),periodic_rate*K518)))</f>
        <v>#VALUE!</v>
      </c>
      <c r="J519" s="68" t="e">
        <f aca="false">IF(A519="","",IF(schedules,C519+D519,IF(ISBLANK(G519),C519,G519))-I519)</f>
        <v>#VALUE!</v>
      </c>
      <c r="K519" s="71" t="e">
        <f aca="false">IF(A519="","",K518-J519)</f>
        <v>#VALUE!</v>
      </c>
      <c r="L519" s="71"/>
    </row>
    <row r="520" customFormat="false" ht="12.75" hidden="false" customHeight="false" outlineLevel="0" collapsed="false">
      <c r="A520" s="66" t="e">
        <f aca="false">IF(K519="","",IF(rounding,IF(OR(A519&gt;=number_of_payments,ROUND(K519,2)&lt;=0),"",A519+1),IF(OR(A519&gt;=number_of_payments,K519&lt;=0),"",A519+1)))</f>
        <v>#VALUE!</v>
      </c>
      <c r="B520" s="67" t="e">
        <f aca="false">IF(pay_num&lt;&gt;"",IF(per_year=26,IF(A520=1,first_payment,B519+14),IF(per_year=52,IF(A520=1,first_payment,B519+7),DATE(YEAR(first_payment),MONTH(first_payment)+(A520-1)*per_y,IF(per_year=24,IF(1-MOD(A520,2)=1,DAY(first_payment)+14,DAY(first_payment)),DAY(first_payment))))),"")</f>
        <v>#VALUE!</v>
      </c>
      <c r="C520" s="68" t="e">
        <f aca="false">IF(pay_num="","",IF(pay_num&lt;=$D$12*per_year,I520,IF(rounding,IF(OR(pay_num=number_of_payments,payment&gt;ROUND((1+periodic_rate)*K519,2)),ROUND((1+periodic_rate)*K519,2),payment),IF(OR(pay_num=number_of_payments,payment&gt;(1+periodic_rate)*K519),(1+periodic_rate)*K519,payment))))</f>
        <v>#VALUE!</v>
      </c>
      <c r="D520" s="69"/>
      <c r="E520" s="69"/>
      <c r="F520" s="66"/>
      <c r="G520" s="70"/>
      <c r="H520" s="70"/>
      <c r="I520" s="68" t="e">
        <f aca="false">IF(pay_num="","",IF(AND(pay_num=1,payment_type=1),0,IF(rounding,ROUND(periodic_rate*K519,2),periodic_rate*K519)))</f>
        <v>#VALUE!</v>
      </c>
      <c r="J520" s="68" t="e">
        <f aca="false">IF(A520="","",IF(schedules,C520+D520,IF(ISBLANK(G520),C520,G520))-I520)</f>
        <v>#VALUE!</v>
      </c>
      <c r="K520" s="71" t="e">
        <f aca="false">IF(A520="","",K519-J520)</f>
        <v>#VALUE!</v>
      </c>
      <c r="L520" s="71"/>
    </row>
    <row r="521" customFormat="false" ht="12.75" hidden="false" customHeight="false" outlineLevel="0" collapsed="false">
      <c r="A521" s="66" t="e">
        <f aca="false">IF(K520="","",IF(rounding,IF(OR(A520&gt;=number_of_payments,ROUND(K520,2)&lt;=0),"",A520+1),IF(OR(A520&gt;=number_of_payments,K520&lt;=0),"",A520+1)))</f>
        <v>#VALUE!</v>
      </c>
      <c r="B521" s="67" t="e">
        <f aca="false">IF(pay_num&lt;&gt;"",IF(per_year=26,IF(A521=1,first_payment,B520+14),IF(per_year=52,IF(A521=1,first_payment,B520+7),DATE(YEAR(first_payment),MONTH(first_payment)+(A521-1)*per_y,IF(per_year=24,IF(1-MOD(A521,2)=1,DAY(first_payment)+14,DAY(first_payment)),DAY(first_payment))))),"")</f>
        <v>#VALUE!</v>
      </c>
      <c r="C521" s="68" t="e">
        <f aca="false">IF(pay_num="","",IF(pay_num&lt;=$D$12*per_year,I521,IF(rounding,IF(OR(pay_num=number_of_payments,payment&gt;ROUND((1+periodic_rate)*K520,2)),ROUND((1+periodic_rate)*K520,2),payment),IF(OR(pay_num=number_of_payments,payment&gt;(1+periodic_rate)*K520),(1+periodic_rate)*K520,payment))))</f>
        <v>#VALUE!</v>
      </c>
      <c r="D521" s="69"/>
      <c r="E521" s="69"/>
      <c r="F521" s="66"/>
      <c r="G521" s="70"/>
      <c r="H521" s="70"/>
      <c r="I521" s="68" t="e">
        <f aca="false">IF(pay_num="","",IF(AND(pay_num=1,payment_type=1),0,IF(rounding,ROUND(periodic_rate*K520,2),periodic_rate*K520)))</f>
        <v>#VALUE!</v>
      </c>
      <c r="J521" s="68" t="e">
        <f aca="false">IF(A521="","",IF(schedules,C521+D521,IF(ISBLANK(G521),C521,G521))-I521)</f>
        <v>#VALUE!</v>
      </c>
      <c r="K521" s="71" t="e">
        <f aca="false">IF(A521="","",K520-J521)</f>
        <v>#VALUE!</v>
      </c>
      <c r="L521" s="71"/>
    </row>
    <row r="522" customFormat="false" ht="12.75" hidden="false" customHeight="false" outlineLevel="0" collapsed="false">
      <c r="A522" s="66" t="e">
        <f aca="false">IF(K521="","",IF(rounding,IF(OR(A521&gt;=number_of_payments,ROUND(K521,2)&lt;=0),"",A521+1),IF(OR(A521&gt;=number_of_payments,K521&lt;=0),"",A521+1)))</f>
        <v>#VALUE!</v>
      </c>
      <c r="B522" s="67" t="e">
        <f aca="false">IF(pay_num&lt;&gt;"",IF(per_year=26,IF(A522=1,first_payment,B521+14),IF(per_year=52,IF(A522=1,first_payment,B521+7),DATE(YEAR(first_payment),MONTH(first_payment)+(A522-1)*per_y,IF(per_year=24,IF(1-MOD(A522,2)=1,DAY(first_payment)+14,DAY(first_payment)),DAY(first_payment))))),"")</f>
        <v>#VALUE!</v>
      </c>
      <c r="C522" s="68" t="e">
        <f aca="false">IF(pay_num="","",IF(pay_num&lt;=$D$12*per_year,I522,IF(rounding,IF(OR(pay_num=number_of_payments,payment&gt;ROUND((1+periodic_rate)*K521,2)),ROUND((1+periodic_rate)*K521,2),payment),IF(OR(pay_num=number_of_payments,payment&gt;(1+periodic_rate)*K521),(1+periodic_rate)*K521,payment))))</f>
        <v>#VALUE!</v>
      </c>
      <c r="D522" s="69"/>
      <c r="E522" s="69"/>
      <c r="F522" s="66"/>
      <c r="G522" s="70"/>
      <c r="H522" s="70"/>
      <c r="I522" s="68" t="e">
        <f aca="false">IF(pay_num="","",IF(AND(pay_num=1,payment_type=1),0,IF(rounding,ROUND(periodic_rate*K521,2),periodic_rate*K521)))</f>
        <v>#VALUE!</v>
      </c>
      <c r="J522" s="68" t="e">
        <f aca="false">IF(A522="","",IF(schedules,C522+D522,IF(ISBLANK(G522),C522,G522))-I522)</f>
        <v>#VALUE!</v>
      </c>
      <c r="K522" s="71" t="e">
        <f aca="false">IF(A522="","",K521-J522)</f>
        <v>#VALUE!</v>
      </c>
      <c r="L522" s="71"/>
    </row>
    <row r="523" customFormat="false" ht="12.75" hidden="false" customHeight="false" outlineLevel="0" collapsed="false">
      <c r="A523" s="66" t="e">
        <f aca="false">IF(K522="","",IF(rounding,IF(OR(A522&gt;=number_of_payments,ROUND(K522,2)&lt;=0),"",A522+1),IF(OR(A522&gt;=number_of_payments,K522&lt;=0),"",A522+1)))</f>
        <v>#VALUE!</v>
      </c>
      <c r="B523" s="67" t="e">
        <f aca="false">IF(pay_num&lt;&gt;"",IF(per_year=26,IF(A523=1,first_payment,B522+14),IF(per_year=52,IF(A523=1,first_payment,B522+7),DATE(YEAR(first_payment),MONTH(first_payment)+(A523-1)*per_y,IF(per_year=24,IF(1-MOD(A523,2)=1,DAY(first_payment)+14,DAY(first_payment)),DAY(first_payment))))),"")</f>
        <v>#VALUE!</v>
      </c>
      <c r="C523" s="68" t="e">
        <f aca="false">IF(pay_num="","",IF(pay_num&lt;=$D$12*per_year,I523,IF(rounding,IF(OR(pay_num=number_of_payments,payment&gt;ROUND((1+periodic_rate)*K522,2)),ROUND((1+periodic_rate)*K522,2),payment),IF(OR(pay_num=number_of_payments,payment&gt;(1+periodic_rate)*K522),(1+periodic_rate)*K522,payment))))</f>
        <v>#VALUE!</v>
      </c>
      <c r="D523" s="69"/>
      <c r="E523" s="69"/>
      <c r="F523" s="66"/>
      <c r="G523" s="70"/>
      <c r="H523" s="70"/>
      <c r="I523" s="68" t="e">
        <f aca="false">IF(pay_num="","",IF(AND(pay_num=1,payment_type=1),0,IF(rounding,ROUND(periodic_rate*K522,2),periodic_rate*K522)))</f>
        <v>#VALUE!</v>
      </c>
      <c r="J523" s="68" t="e">
        <f aca="false">IF(A523="","",IF(schedules,C523+D523,IF(ISBLANK(G523),C523,G523))-I523)</f>
        <v>#VALUE!</v>
      </c>
      <c r="K523" s="71" t="e">
        <f aca="false">IF(A523="","",K522-J523)</f>
        <v>#VALUE!</v>
      </c>
      <c r="L523" s="71"/>
    </row>
    <row r="524" customFormat="false" ht="12.75" hidden="false" customHeight="false" outlineLevel="0" collapsed="false">
      <c r="A524" s="66" t="e">
        <f aca="false">IF(K523="","",IF(rounding,IF(OR(A523&gt;=number_of_payments,ROUND(K523,2)&lt;=0),"",A523+1),IF(OR(A523&gt;=number_of_payments,K523&lt;=0),"",A523+1)))</f>
        <v>#VALUE!</v>
      </c>
      <c r="B524" s="67" t="e">
        <f aca="false">IF(pay_num&lt;&gt;"",IF(per_year=26,IF(A524=1,first_payment,B523+14),IF(per_year=52,IF(A524=1,first_payment,B523+7),DATE(YEAR(first_payment),MONTH(first_payment)+(A524-1)*per_y,IF(per_year=24,IF(1-MOD(A524,2)=1,DAY(first_payment)+14,DAY(first_payment)),DAY(first_payment))))),"")</f>
        <v>#VALUE!</v>
      </c>
      <c r="C524" s="68" t="e">
        <f aca="false">IF(pay_num="","",IF(pay_num&lt;=$D$12*per_year,I524,IF(rounding,IF(OR(pay_num=number_of_payments,payment&gt;ROUND((1+periodic_rate)*K523,2)),ROUND((1+periodic_rate)*K523,2),payment),IF(OR(pay_num=number_of_payments,payment&gt;(1+periodic_rate)*K523),(1+periodic_rate)*K523,payment))))</f>
        <v>#VALUE!</v>
      </c>
      <c r="D524" s="69"/>
      <c r="E524" s="69"/>
      <c r="F524" s="66"/>
      <c r="G524" s="70"/>
      <c r="H524" s="70"/>
      <c r="I524" s="68" t="e">
        <f aca="false">IF(pay_num="","",IF(AND(pay_num=1,payment_type=1),0,IF(rounding,ROUND(periodic_rate*K523,2),periodic_rate*K523)))</f>
        <v>#VALUE!</v>
      </c>
      <c r="J524" s="68" t="e">
        <f aca="false">IF(A524="","",IF(schedules,C524+D524,IF(ISBLANK(G524),C524,G524))-I524)</f>
        <v>#VALUE!</v>
      </c>
      <c r="K524" s="71" t="e">
        <f aca="false">IF(A524="","",K523-J524)</f>
        <v>#VALUE!</v>
      </c>
      <c r="L524" s="71"/>
    </row>
    <row r="525" customFormat="false" ht="12.75" hidden="false" customHeight="false" outlineLevel="0" collapsed="false">
      <c r="A525" s="66" t="e">
        <f aca="false">IF(K524="","",IF(rounding,IF(OR(A524&gt;=number_of_payments,ROUND(K524,2)&lt;=0),"",A524+1),IF(OR(A524&gt;=number_of_payments,K524&lt;=0),"",A524+1)))</f>
        <v>#VALUE!</v>
      </c>
      <c r="B525" s="67" t="e">
        <f aca="false">IF(pay_num&lt;&gt;"",IF(per_year=26,IF(A525=1,first_payment,B524+14),IF(per_year=52,IF(A525=1,first_payment,B524+7),DATE(YEAR(first_payment),MONTH(first_payment)+(A525-1)*per_y,IF(per_year=24,IF(1-MOD(A525,2)=1,DAY(first_payment)+14,DAY(first_payment)),DAY(first_payment))))),"")</f>
        <v>#VALUE!</v>
      </c>
      <c r="C525" s="68" t="e">
        <f aca="false">IF(pay_num="","",IF(pay_num&lt;=$D$12*per_year,I525,IF(rounding,IF(OR(pay_num=number_of_payments,payment&gt;ROUND((1+periodic_rate)*K524,2)),ROUND((1+periodic_rate)*K524,2),payment),IF(OR(pay_num=number_of_payments,payment&gt;(1+periodic_rate)*K524),(1+periodic_rate)*K524,payment))))</f>
        <v>#VALUE!</v>
      </c>
      <c r="D525" s="69"/>
      <c r="E525" s="69"/>
      <c r="F525" s="66"/>
      <c r="G525" s="70"/>
      <c r="H525" s="70"/>
      <c r="I525" s="68" t="e">
        <f aca="false">IF(pay_num="","",IF(AND(pay_num=1,payment_type=1),0,IF(rounding,ROUND(periodic_rate*K524,2),periodic_rate*K524)))</f>
        <v>#VALUE!</v>
      </c>
      <c r="J525" s="68" t="e">
        <f aca="false">IF(A525="","",IF(schedules,C525+D525,IF(ISBLANK(G525),C525,G525))-I525)</f>
        <v>#VALUE!</v>
      </c>
      <c r="K525" s="71" t="e">
        <f aca="false">IF(A525="","",K524-J525)</f>
        <v>#VALUE!</v>
      </c>
      <c r="L525" s="71"/>
    </row>
    <row r="526" customFormat="false" ht="12.75" hidden="false" customHeight="false" outlineLevel="0" collapsed="false">
      <c r="A526" s="66" t="e">
        <f aca="false">IF(K525="","",IF(rounding,IF(OR(A525&gt;=number_of_payments,ROUND(K525,2)&lt;=0),"",A525+1),IF(OR(A525&gt;=number_of_payments,K525&lt;=0),"",A525+1)))</f>
        <v>#VALUE!</v>
      </c>
      <c r="B526" s="67" t="e">
        <f aca="false">IF(pay_num&lt;&gt;"",IF(per_year=26,IF(A526=1,first_payment,B525+14),IF(per_year=52,IF(A526=1,first_payment,B525+7),DATE(YEAR(first_payment),MONTH(first_payment)+(A526-1)*per_y,IF(per_year=24,IF(1-MOD(A526,2)=1,DAY(first_payment)+14,DAY(first_payment)),DAY(first_payment))))),"")</f>
        <v>#VALUE!</v>
      </c>
      <c r="C526" s="68" t="e">
        <f aca="false">IF(pay_num="","",IF(pay_num&lt;=$D$12*per_year,I526,IF(rounding,IF(OR(pay_num=number_of_payments,payment&gt;ROUND((1+periodic_rate)*K525,2)),ROUND((1+periodic_rate)*K525,2),payment),IF(OR(pay_num=number_of_payments,payment&gt;(1+periodic_rate)*K525),(1+periodic_rate)*K525,payment))))</f>
        <v>#VALUE!</v>
      </c>
      <c r="D526" s="69"/>
      <c r="E526" s="69"/>
      <c r="F526" s="66"/>
      <c r="G526" s="70"/>
      <c r="H526" s="70"/>
      <c r="I526" s="68" t="e">
        <f aca="false">IF(pay_num="","",IF(AND(pay_num=1,payment_type=1),0,IF(rounding,ROUND(periodic_rate*K525,2),periodic_rate*K525)))</f>
        <v>#VALUE!</v>
      </c>
      <c r="J526" s="68" t="e">
        <f aca="false">IF(A526="","",IF(schedules,C526+D526,IF(ISBLANK(G526),C526,G526))-I526)</f>
        <v>#VALUE!</v>
      </c>
      <c r="K526" s="71" t="e">
        <f aca="false">IF(A526="","",K525-J526)</f>
        <v>#VALUE!</v>
      </c>
      <c r="L526" s="71"/>
    </row>
    <row r="527" customFormat="false" ht="12.75" hidden="false" customHeight="false" outlineLevel="0" collapsed="false">
      <c r="A527" s="66" t="e">
        <f aca="false">IF(K526="","",IF(rounding,IF(OR(A526&gt;=number_of_payments,ROUND(K526,2)&lt;=0),"",A526+1),IF(OR(A526&gt;=number_of_payments,K526&lt;=0),"",A526+1)))</f>
        <v>#VALUE!</v>
      </c>
      <c r="B527" s="67" t="e">
        <f aca="false">IF(pay_num&lt;&gt;"",IF(per_year=26,IF(A527=1,first_payment,B526+14),IF(per_year=52,IF(A527=1,first_payment,B526+7),DATE(YEAR(first_payment),MONTH(first_payment)+(A527-1)*per_y,IF(per_year=24,IF(1-MOD(A527,2)=1,DAY(first_payment)+14,DAY(first_payment)),DAY(first_payment))))),"")</f>
        <v>#VALUE!</v>
      </c>
      <c r="C527" s="68" t="e">
        <f aca="false">IF(pay_num="","",IF(pay_num&lt;=$D$12*per_year,I527,IF(rounding,IF(OR(pay_num=number_of_payments,payment&gt;ROUND((1+periodic_rate)*K526,2)),ROUND((1+periodic_rate)*K526,2),payment),IF(OR(pay_num=number_of_payments,payment&gt;(1+periodic_rate)*K526),(1+periodic_rate)*K526,payment))))</f>
        <v>#VALUE!</v>
      </c>
      <c r="D527" s="69"/>
      <c r="E527" s="69"/>
      <c r="F527" s="66"/>
      <c r="G527" s="70"/>
      <c r="H527" s="70"/>
      <c r="I527" s="68" t="e">
        <f aca="false">IF(pay_num="","",IF(AND(pay_num=1,payment_type=1),0,IF(rounding,ROUND(periodic_rate*K526,2),periodic_rate*K526)))</f>
        <v>#VALUE!</v>
      </c>
      <c r="J527" s="68" t="e">
        <f aca="false">IF(A527="","",IF(schedules,C527+D527,IF(ISBLANK(G527),C527,G527))-I527)</f>
        <v>#VALUE!</v>
      </c>
      <c r="K527" s="71" t="e">
        <f aca="false">IF(A527="","",K526-J527)</f>
        <v>#VALUE!</v>
      </c>
      <c r="L527" s="71"/>
    </row>
    <row r="528" customFormat="false" ht="12.75" hidden="false" customHeight="false" outlineLevel="0" collapsed="false">
      <c r="A528" s="66" t="e">
        <f aca="false">IF(K527="","",IF(rounding,IF(OR(A527&gt;=number_of_payments,ROUND(K527,2)&lt;=0),"",A527+1),IF(OR(A527&gt;=number_of_payments,K527&lt;=0),"",A527+1)))</f>
        <v>#VALUE!</v>
      </c>
      <c r="B528" s="67" t="e">
        <f aca="false">IF(pay_num&lt;&gt;"",IF(per_year=26,IF(A528=1,first_payment,B527+14),IF(per_year=52,IF(A528=1,first_payment,B527+7),DATE(YEAR(first_payment),MONTH(first_payment)+(A528-1)*per_y,IF(per_year=24,IF(1-MOD(A528,2)=1,DAY(first_payment)+14,DAY(first_payment)),DAY(first_payment))))),"")</f>
        <v>#VALUE!</v>
      </c>
      <c r="C528" s="68" t="e">
        <f aca="false">IF(pay_num="","",IF(pay_num&lt;=$D$12*per_year,I528,IF(rounding,IF(OR(pay_num=number_of_payments,payment&gt;ROUND((1+periodic_rate)*K527,2)),ROUND((1+periodic_rate)*K527,2),payment),IF(OR(pay_num=number_of_payments,payment&gt;(1+periodic_rate)*K527),(1+periodic_rate)*K527,payment))))</f>
        <v>#VALUE!</v>
      </c>
      <c r="D528" s="69"/>
      <c r="E528" s="69"/>
      <c r="F528" s="66"/>
      <c r="G528" s="70"/>
      <c r="H528" s="70"/>
      <c r="I528" s="68" t="e">
        <f aca="false">IF(pay_num="","",IF(AND(pay_num=1,payment_type=1),0,IF(rounding,ROUND(periodic_rate*K527,2),periodic_rate*K527)))</f>
        <v>#VALUE!</v>
      </c>
      <c r="J528" s="68" t="e">
        <f aca="false">IF(A528="","",IF(schedules,C528+D528,IF(ISBLANK(G528),C528,G528))-I528)</f>
        <v>#VALUE!</v>
      </c>
      <c r="K528" s="71" t="e">
        <f aca="false">IF(A528="","",K527-J528)</f>
        <v>#VALUE!</v>
      </c>
      <c r="L528" s="71"/>
    </row>
    <row r="529" customFormat="false" ht="12.75" hidden="false" customHeight="false" outlineLevel="0" collapsed="false">
      <c r="A529" s="66" t="e">
        <f aca="false">IF(K528="","",IF(rounding,IF(OR(A528&gt;=number_of_payments,ROUND(K528,2)&lt;=0),"",A528+1),IF(OR(A528&gt;=number_of_payments,K528&lt;=0),"",A528+1)))</f>
        <v>#VALUE!</v>
      </c>
      <c r="B529" s="67" t="e">
        <f aca="false">IF(pay_num&lt;&gt;"",IF(per_year=26,IF(A529=1,first_payment,B528+14),IF(per_year=52,IF(A529=1,first_payment,B528+7),DATE(YEAR(first_payment),MONTH(first_payment)+(A529-1)*per_y,IF(per_year=24,IF(1-MOD(A529,2)=1,DAY(first_payment)+14,DAY(first_payment)),DAY(first_payment))))),"")</f>
        <v>#VALUE!</v>
      </c>
      <c r="C529" s="68" t="e">
        <f aca="false">IF(pay_num="","",IF(pay_num&lt;=$D$12*per_year,I529,IF(rounding,IF(OR(pay_num=number_of_payments,payment&gt;ROUND((1+periodic_rate)*K528,2)),ROUND((1+periodic_rate)*K528,2),payment),IF(OR(pay_num=number_of_payments,payment&gt;(1+periodic_rate)*K528),(1+periodic_rate)*K528,payment))))</f>
        <v>#VALUE!</v>
      </c>
      <c r="D529" s="69"/>
      <c r="E529" s="69"/>
      <c r="F529" s="66"/>
      <c r="G529" s="70"/>
      <c r="H529" s="70"/>
      <c r="I529" s="68" t="e">
        <f aca="false">IF(pay_num="","",IF(AND(pay_num=1,payment_type=1),0,IF(rounding,ROUND(periodic_rate*K528,2),periodic_rate*K528)))</f>
        <v>#VALUE!</v>
      </c>
      <c r="J529" s="68" t="e">
        <f aca="false">IF(A529="","",IF(schedules,C529+D529,IF(ISBLANK(G529),C529,G529))-I529)</f>
        <v>#VALUE!</v>
      </c>
      <c r="K529" s="71" t="e">
        <f aca="false">IF(A529="","",K528-J529)</f>
        <v>#VALUE!</v>
      </c>
      <c r="L529" s="71"/>
    </row>
    <row r="530" customFormat="false" ht="12.75" hidden="false" customHeight="false" outlineLevel="0" collapsed="false">
      <c r="A530" s="66" t="e">
        <f aca="false">IF(K529="","",IF(rounding,IF(OR(A529&gt;=number_of_payments,ROUND(K529,2)&lt;=0),"",A529+1),IF(OR(A529&gt;=number_of_payments,K529&lt;=0),"",A529+1)))</f>
        <v>#VALUE!</v>
      </c>
      <c r="B530" s="67" t="e">
        <f aca="false">IF(pay_num&lt;&gt;"",IF(per_year=26,IF(A530=1,first_payment,B529+14),IF(per_year=52,IF(A530=1,first_payment,B529+7),DATE(YEAR(first_payment),MONTH(first_payment)+(A530-1)*per_y,IF(per_year=24,IF(1-MOD(A530,2)=1,DAY(first_payment)+14,DAY(first_payment)),DAY(first_payment))))),"")</f>
        <v>#VALUE!</v>
      </c>
      <c r="C530" s="68" t="e">
        <f aca="false">IF(pay_num="","",IF(pay_num&lt;=$D$12*per_year,I530,IF(rounding,IF(OR(pay_num=number_of_payments,payment&gt;ROUND((1+periodic_rate)*K529,2)),ROUND((1+periodic_rate)*K529,2),payment),IF(OR(pay_num=number_of_payments,payment&gt;(1+periodic_rate)*K529),(1+periodic_rate)*K529,payment))))</f>
        <v>#VALUE!</v>
      </c>
      <c r="D530" s="69"/>
      <c r="E530" s="69"/>
      <c r="F530" s="66"/>
      <c r="G530" s="70"/>
      <c r="H530" s="70"/>
      <c r="I530" s="68" t="e">
        <f aca="false">IF(pay_num="","",IF(AND(pay_num=1,payment_type=1),0,IF(rounding,ROUND(periodic_rate*K529,2),periodic_rate*K529)))</f>
        <v>#VALUE!</v>
      </c>
      <c r="J530" s="68" t="e">
        <f aca="false">IF(A530="","",IF(schedules,C530+D530,IF(ISBLANK(G530),C530,G530))-I530)</f>
        <v>#VALUE!</v>
      </c>
      <c r="K530" s="71" t="e">
        <f aca="false">IF(A530="","",K529-J530)</f>
        <v>#VALUE!</v>
      </c>
      <c r="L530" s="71"/>
    </row>
    <row r="531" customFormat="false" ht="12.75" hidden="false" customHeight="false" outlineLevel="0" collapsed="false">
      <c r="A531" s="66" t="e">
        <f aca="false">IF(K530="","",IF(rounding,IF(OR(A530&gt;=number_of_payments,ROUND(K530,2)&lt;=0),"",A530+1),IF(OR(A530&gt;=number_of_payments,K530&lt;=0),"",A530+1)))</f>
        <v>#VALUE!</v>
      </c>
      <c r="B531" s="67" t="e">
        <f aca="false">IF(pay_num&lt;&gt;"",IF(per_year=26,IF(A531=1,first_payment,B530+14),IF(per_year=52,IF(A531=1,first_payment,B530+7),DATE(YEAR(first_payment),MONTH(first_payment)+(A531-1)*per_y,IF(per_year=24,IF(1-MOD(A531,2)=1,DAY(first_payment)+14,DAY(first_payment)),DAY(first_payment))))),"")</f>
        <v>#VALUE!</v>
      </c>
      <c r="C531" s="68" t="e">
        <f aca="false">IF(pay_num="","",IF(pay_num&lt;=$D$12*per_year,I531,IF(rounding,IF(OR(pay_num=number_of_payments,payment&gt;ROUND((1+periodic_rate)*K530,2)),ROUND((1+periodic_rate)*K530,2),payment),IF(OR(pay_num=number_of_payments,payment&gt;(1+periodic_rate)*K530),(1+periodic_rate)*K530,payment))))</f>
        <v>#VALUE!</v>
      </c>
      <c r="D531" s="69"/>
      <c r="E531" s="69"/>
      <c r="F531" s="66"/>
      <c r="G531" s="70"/>
      <c r="H531" s="70"/>
      <c r="I531" s="68" t="e">
        <f aca="false">IF(pay_num="","",IF(AND(pay_num=1,payment_type=1),0,IF(rounding,ROUND(periodic_rate*K530,2),periodic_rate*K530)))</f>
        <v>#VALUE!</v>
      </c>
      <c r="J531" s="68" t="e">
        <f aca="false">IF(A531="","",IF(schedules,C531+D531,IF(ISBLANK(G531),C531,G531))-I531)</f>
        <v>#VALUE!</v>
      </c>
      <c r="K531" s="71" t="e">
        <f aca="false">IF(A531="","",K530-J531)</f>
        <v>#VALUE!</v>
      </c>
      <c r="L531" s="71"/>
    </row>
    <row r="532" customFormat="false" ht="12.75" hidden="false" customHeight="false" outlineLevel="0" collapsed="false">
      <c r="A532" s="66" t="e">
        <f aca="false">IF(K531="","",IF(rounding,IF(OR(A531&gt;=number_of_payments,ROUND(K531,2)&lt;=0),"",A531+1),IF(OR(A531&gt;=number_of_payments,K531&lt;=0),"",A531+1)))</f>
        <v>#VALUE!</v>
      </c>
      <c r="B532" s="67" t="e">
        <f aca="false">IF(pay_num&lt;&gt;"",IF(per_year=26,IF(A532=1,first_payment,B531+14),IF(per_year=52,IF(A532=1,first_payment,B531+7),DATE(YEAR(first_payment),MONTH(first_payment)+(A532-1)*per_y,IF(per_year=24,IF(1-MOD(A532,2)=1,DAY(first_payment)+14,DAY(first_payment)),DAY(first_payment))))),"")</f>
        <v>#VALUE!</v>
      </c>
      <c r="C532" s="68" t="e">
        <f aca="false">IF(pay_num="","",IF(pay_num&lt;=$D$12*per_year,I532,IF(rounding,IF(OR(pay_num=number_of_payments,payment&gt;ROUND((1+periodic_rate)*K531,2)),ROUND((1+periodic_rate)*K531,2),payment),IF(OR(pay_num=number_of_payments,payment&gt;(1+periodic_rate)*K531),(1+periodic_rate)*K531,payment))))</f>
        <v>#VALUE!</v>
      </c>
      <c r="D532" s="69"/>
      <c r="E532" s="69"/>
      <c r="F532" s="66"/>
      <c r="G532" s="70"/>
      <c r="H532" s="70"/>
      <c r="I532" s="68" t="e">
        <f aca="false">IF(pay_num="","",IF(AND(pay_num=1,payment_type=1),0,IF(rounding,ROUND(periodic_rate*K531,2),periodic_rate*K531)))</f>
        <v>#VALUE!</v>
      </c>
      <c r="J532" s="68" t="e">
        <f aca="false">IF(A532="","",IF(schedules,C532+D532,IF(ISBLANK(G532),C532,G532))-I532)</f>
        <v>#VALUE!</v>
      </c>
      <c r="K532" s="71" t="e">
        <f aca="false">IF(A532="","",K531-J532)</f>
        <v>#VALUE!</v>
      </c>
      <c r="L532" s="71"/>
    </row>
    <row r="533" customFormat="false" ht="12.75" hidden="false" customHeight="false" outlineLevel="0" collapsed="false">
      <c r="A533" s="66" t="e">
        <f aca="false">IF(K532="","",IF(rounding,IF(OR(A532&gt;=number_of_payments,ROUND(K532,2)&lt;=0),"",A532+1),IF(OR(A532&gt;=number_of_payments,K532&lt;=0),"",A532+1)))</f>
        <v>#VALUE!</v>
      </c>
      <c r="B533" s="67" t="e">
        <f aca="false">IF(pay_num&lt;&gt;"",IF(per_year=26,IF(A533=1,first_payment,B532+14),IF(per_year=52,IF(A533=1,first_payment,B532+7),DATE(YEAR(first_payment),MONTH(first_payment)+(A533-1)*per_y,IF(per_year=24,IF(1-MOD(A533,2)=1,DAY(first_payment)+14,DAY(first_payment)),DAY(first_payment))))),"")</f>
        <v>#VALUE!</v>
      </c>
      <c r="C533" s="68" t="e">
        <f aca="false">IF(pay_num="","",IF(pay_num&lt;=$D$12*per_year,I533,IF(rounding,IF(OR(pay_num=number_of_payments,payment&gt;ROUND((1+periodic_rate)*K532,2)),ROUND((1+periodic_rate)*K532,2),payment),IF(OR(pay_num=number_of_payments,payment&gt;(1+periodic_rate)*K532),(1+periodic_rate)*K532,payment))))</f>
        <v>#VALUE!</v>
      </c>
      <c r="D533" s="69"/>
      <c r="E533" s="69"/>
      <c r="F533" s="66"/>
      <c r="G533" s="70"/>
      <c r="H533" s="70"/>
      <c r="I533" s="68" t="e">
        <f aca="false">IF(pay_num="","",IF(AND(pay_num=1,payment_type=1),0,IF(rounding,ROUND(periodic_rate*K532,2),periodic_rate*K532)))</f>
        <v>#VALUE!</v>
      </c>
      <c r="J533" s="68" t="e">
        <f aca="false">IF(A533="","",IF(schedules,C533+D533,IF(ISBLANK(G533),C533,G533))-I533)</f>
        <v>#VALUE!</v>
      </c>
      <c r="K533" s="71" t="e">
        <f aca="false">IF(A533="","",K532-J533)</f>
        <v>#VALUE!</v>
      </c>
      <c r="L533" s="71"/>
    </row>
    <row r="534" customFormat="false" ht="12.75" hidden="false" customHeight="false" outlineLevel="0" collapsed="false">
      <c r="A534" s="66" t="e">
        <f aca="false">IF(K533="","",IF(rounding,IF(OR(A533&gt;=number_of_payments,ROUND(K533,2)&lt;=0),"",A533+1),IF(OR(A533&gt;=number_of_payments,K533&lt;=0),"",A533+1)))</f>
        <v>#VALUE!</v>
      </c>
      <c r="B534" s="67" t="e">
        <f aca="false">IF(pay_num&lt;&gt;"",IF(per_year=26,IF(A534=1,first_payment,B533+14),IF(per_year=52,IF(A534=1,first_payment,B533+7),DATE(YEAR(first_payment),MONTH(first_payment)+(A534-1)*per_y,IF(per_year=24,IF(1-MOD(A534,2)=1,DAY(first_payment)+14,DAY(first_payment)),DAY(first_payment))))),"")</f>
        <v>#VALUE!</v>
      </c>
      <c r="C534" s="68" t="e">
        <f aca="false">IF(pay_num="","",IF(pay_num&lt;=$D$12*per_year,I534,IF(rounding,IF(OR(pay_num=number_of_payments,payment&gt;ROUND((1+periodic_rate)*K533,2)),ROUND((1+periodic_rate)*K533,2),payment),IF(OR(pay_num=number_of_payments,payment&gt;(1+periodic_rate)*K533),(1+periodic_rate)*K533,payment))))</f>
        <v>#VALUE!</v>
      </c>
      <c r="D534" s="69"/>
      <c r="E534" s="69"/>
      <c r="F534" s="66"/>
      <c r="G534" s="70"/>
      <c r="H534" s="70"/>
      <c r="I534" s="68" t="e">
        <f aca="false">IF(pay_num="","",IF(AND(pay_num=1,payment_type=1),0,IF(rounding,ROUND(periodic_rate*K533,2),periodic_rate*K533)))</f>
        <v>#VALUE!</v>
      </c>
      <c r="J534" s="68" t="e">
        <f aca="false">IF(A534="","",IF(schedules,C534+D534,IF(ISBLANK(G534),C534,G534))-I534)</f>
        <v>#VALUE!</v>
      </c>
      <c r="K534" s="71" t="e">
        <f aca="false">IF(A534="","",K533-J534)</f>
        <v>#VALUE!</v>
      </c>
      <c r="L534" s="71"/>
    </row>
    <row r="535" customFormat="false" ht="12.75" hidden="false" customHeight="false" outlineLevel="0" collapsed="false">
      <c r="A535" s="66" t="e">
        <f aca="false">IF(K534="","",IF(rounding,IF(OR(A534&gt;=number_of_payments,ROUND(K534,2)&lt;=0),"",A534+1),IF(OR(A534&gt;=number_of_payments,K534&lt;=0),"",A534+1)))</f>
        <v>#VALUE!</v>
      </c>
      <c r="B535" s="67" t="e">
        <f aca="false">IF(pay_num&lt;&gt;"",IF(per_year=26,IF(A535=1,first_payment,B534+14),IF(per_year=52,IF(A535=1,first_payment,B534+7),DATE(YEAR(first_payment),MONTH(first_payment)+(A535-1)*per_y,IF(per_year=24,IF(1-MOD(A535,2)=1,DAY(first_payment)+14,DAY(first_payment)),DAY(first_payment))))),"")</f>
        <v>#VALUE!</v>
      </c>
      <c r="C535" s="68" t="e">
        <f aca="false">IF(pay_num="","",IF(pay_num&lt;=$D$12*per_year,I535,IF(rounding,IF(OR(pay_num=number_of_payments,payment&gt;ROUND((1+periodic_rate)*K534,2)),ROUND((1+periodic_rate)*K534,2),payment),IF(OR(pay_num=number_of_payments,payment&gt;(1+periodic_rate)*K534),(1+periodic_rate)*K534,payment))))</f>
        <v>#VALUE!</v>
      </c>
      <c r="D535" s="69"/>
      <c r="E535" s="69"/>
      <c r="F535" s="66"/>
      <c r="G535" s="70"/>
      <c r="H535" s="70"/>
      <c r="I535" s="68" t="e">
        <f aca="false">IF(pay_num="","",IF(AND(pay_num=1,payment_type=1),0,IF(rounding,ROUND(periodic_rate*K534,2),periodic_rate*K534)))</f>
        <v>#VALUE!</v>
      </c>
      <c r="J535" s="68" t="e">
        <f aca="false">IF(A535="","",IF(schedules,C535+D535,IF(ISBLANK(G535),C535,G535))-I535)</f>
        <v>#VALUE!</v>
      </c>
      <c r="K535" s="71" t="e">
        <f aca="false">IF(A535="","",K534-J535)</f>
        <v>#VALUE!</v>
      </c>
      <c r="L535" s="71"/>
    </row>
    <row r="536" customFormat="false" ht="12.75" hidden="false" customHeight="false" outlineLevel="0" collapsed="false">
      <c r="A536" s="66" t="e">
        <f aca="false">IF(K535="","",IF(rounding,IF(OR(A535&gt;=number_of_payments,ROUND(K535,2)&lt;=0),"",A535+1),IF(OR(A535&gt;=number_of_payments,K535&lt;=0),"",A535+1)))</f>
        <v>#VALUE!</v>
      </c>
      <c r="B536" s="67" t="e">
        <f aca="false">IF(pay_num&lt;&gt;"",IF(per_year=26,IF(A536=1,first_payment,B535+14),IF(per_year=52,IF(A536=1,first_payment,B535+7),DATE(YEAR(first_payment),MONTH(first_payment)+(A536-1)*per_y,IF(per_year=24,IF(1-MOD(A536,2)=1,DAY(first_payment)+14,DAY(first_payment)),DAY(first_payment))))),"")</f>
        <v>#VALUE!</v>
      </c>
      <c r="C536" s="68" t="e">
        <f aca="false">IF(pay_num="","",IF(pay_num&lt;=$D$12*per_year,I536,IF(rounding,IF(OR(pay_num=number_of_payments,payment&gt;ROUND((1+periodic_rate)*K535,2)),ROUND((1+periodic_rate)*K535,2),payment),IF(OR(pay_num=number_of_payments,payment&gt;(1+periodic_rate)*K535),(1+periodic_rate)*K535,payment))))</f>
        <v>#VALUE!</v>
      </c>
      <c r="D536" s="69"/>
      <c r="E536" s="69"/>
      <c r="F536" s="66"/>
      <c r="G536" s="70"/>
      <c r="H536" s="70"/>
      <c r="I536" s="68" t="e">
        <f aca="false">IF(pay_num="","",IF(AND(pay_num=1,payment_type=1),0,IF(rounding,ROUND(periodic_rate*K535,2),periodic_rate*K535)))</f>
        <v>#VALUE!</v>
      </c>
      <c r="J536" s="68" t="e">
        <f aca="false">IF(A536="","",IF(schedules,C536+D536,IF(ISBLANK(G536),C536,G536))-I536)</f>
        <v>#VALUE!</v>
      </c>
      <c r="K536" s="71" t="e">
        <f aca="false">IF(A536="","",K535-J536)</f>
        <v>#VALUE!</v>
      </c>
      <c r="L536" s="71"/>
    </row>
    <row r="537" customFormat="false" ht="12.75" hidden="false" customHeight="false" outlineLevel="0" collapsed="false">
      <c r="A537" s="66" t="e">
        <f aca="false">IF(K536="","",IF(rounding,IF(OR(A536&gt;=number_of_payments,ROUND(K536,2)&lt;=0),"",A536+1),IF(OR(A536&gt;=number_of_payments,K536&lt;=0),"",A536+1)))</f>
        <v>#VALUE!</v>
      </c>
      <c r="B537" s="67" t="e">
        <f aca="false">IF(pay_num&lt;&gt;"",IF(per_year=26,IF(A537=1,first_payment,B536+14),IF(per_year=52,IF(A537=1,first_payment,B536+7),DATE(YEAR(first_payment),MONTH(first_payment)+(A537-1)*per_y,IF(per_year=24,IF(1-MOD(A537,2)=1,DAY(first_payment)+14,DAY(first_payment)),DAY(first_payment))))),"")</f>
        <v>#VALUE!</v>
      </c>
      <c r="C537" s="68" t="e">
        <f aca="false">IF(pay_num="","",IF(pay_num&lt;=$D$12*per_year,I537,IF(rounding,IF(OR(pay_num=number_of_payments,payment&gt;ROUND((1+periodic_rate)*K536,2)),ROUND((1+periodic_rate)*K536,2),payment),IF(OR(pay_num=number_of_payments,payment&gt;(1+periodic_rate)*K536),(1+periodic_rate)*K536,payment))))</f>
        <v>#VALUE!</v>
      </c>
      <c r="D537" s="69"/>
      <c r="E537" s="69"/>
      <c r="F537" s="66"/>
      <c r="G537" s="70"/>
      <c r="H537" s="70"/>
      <c r="I537" s="68" t="e">
        <f aca="false">IF(pay_num="","",IF(AND(pay_num=1,payment_type=1),0,IF(rounding,ROUND(periodic_rate*K536,2),periodic_rate*K536)))</f>
        <v>#VALUE!</v>
      </c>
      <c r="J537" s="68" t="e">
        <f aca="false">IF(A537="","",IF(schedules,C537+D537,IF(ISBLANK(G537),C537,G537))-I537)</f>
        <v>#VALUE!</v>
      </c>
      <c r="K537" s="71" t="e">
        <f aca="false">IF(A537="","",K536-J537)</f>
        <v>#VALUE!</v>
      </c>
      <c r="L537" s="71"/>
    </row>
    <row r="538" customFormat="false" ht="12.75" hidden="false" customHeight="false" outlineLevel="0" collapsed="false">
      <c r="A538" s="66" t="e">
        <f aca="false">IF(K537="","",IF(rounding,IF(OR(A537&gt;=number_of_payments,ROUND(K537,2)&lt;=0),"",A537+1),IF(OR(A537&gt;=number_of_payments,K537&lt;=0),"",A537+1)))</f>
        <v>#VALUE!</v>
      </c>
      <c r="B538" s="67" t="e">
        <f aca="false">IF(pay_num&lt;&gt;"",IF(per_year=26,IF(A538=1,first_payment,B537+14),IF(per_year=52,IF(A538=1,first_payment,B537+7),DATE(YEAR(first_payment),MONTH(first_payment)+(A538-1)*per_y,IF(per_year=24,IF(1-MOD(A538,2)=1,DAY(first_payment)+14,DAY(first_payment)),DAY(first_payment))))),"")</f>
        <v>#VALUE!</v>
      </c>
      <c r="C538" s="68" t="e">
        <f aca="false">IF(pay_num="","",IF(pay_num&lt;=$D$12*per_year,I538,IF(rounding,IF(OR(pay_num=number_of_payments,payment&gt;ROUND((1+periodic_rate)*K537,2)),ROUND((1+periodic_rate)*K537,2),payment),IF(OR(pay_num=number_of_payments,payment&gt;(1+periodic_rate)*K537),(1+periodic_rate)*K537,payment))))</f>
        <v>#VALUE!</v>
      </c>
      <c r="D538" s="69"/>
      <c r="E538" s="69"/>
      <c r="F538" s="66"/>
      <c r="G538" s="70"/>
      <c r="H538" s="70"/>
      <c r="I538" s="68" t="e">
        <f aca="false">IF(pay_num="","",IF(AND(pay_num=1,payment_type=1),0,IF(rounding,ROUND(periodic_rate*K537,2),periodic_rate*K537)))</f>
        <v>#VALUE!</v>
      </c>
      <c r="J538" s="68" t="e">
        <f aca="false">IF(A538="","",IF(schedules,C538+D538,IF(ISBLANK(G538),C538,G538))-I538)</f>
        <v>#VALUE!</v>
      </c>
      <c r="K538" s="71" t="e">
        <f aca="false">IF(A538="","",K537-J538)</f>
        <v>#VALUE!</v>
      </c>
      <c r="L538" s="71"/>
    </row>
    <row r="539" customFormat="false" ht="12.75" hidden="false" customHeight="false" outlineLevel="0" collapsed="false">
      <c r="A539" s="66" t="e">
        <f aca="false">IF(K538="","",IF(rounding,IF(OR(A538&gt;=number_of_payments,ROUND(K538,2)&lt;=0),"",A538+1),IF(OR(A538&gt;=number_of_payments,K538&lt;=0),"",A538+1)))</f>
        <v>#VALUE!</v>
      </c>
      <c r="B539" s="67" t="e">
        <f aca="false">IF(pay_num&lt;&gt;"",IF(per_year=26,IF(A539=1,first_payment,B538+14),IF(per_year=52,IF(A539=1,first_payment,B538+7),DATE(YEAR(first_payment),MONTH(first_payment)+(A539-1)*per_y,IF(per_year=24,IF(1-MOD(A539,2)=1,DAY(first_payment)+14,DAY(first_payment)),DAY(first_payment))))),"")</f>
        <v>#VALUE!</v>
      </c>
      <c r="C539" s="68" t="e">
        <f aca="false">IF(pay_num="","",IF(pay_num&lt;=$D$12*per_year,I539,IF(rounding,IF(OR(pay_num=number_of_payments,payment&gt;ROUND((1+periodic_rate)*K538,2)),ROUND((1+periodic_rate)*K538,2),payment),IF(OR(pay_num=number_of_payments,payment&gt;(1+periodic_rate)*K538),(1+periodic_rate)*K538,payment))))</f>
        <v>#VALUE!</v>
      </c>
      <c r="D539" s="69"/>
      <c r="E539" s="69"/>
      <c r="F539" s="66"/>
      <c r="G539" s="70"/>
      <c r="H539" s="70"/>
      <c r="I539" s="68" t="e">
        <f aca="false">IF(pay_num="","",IF(AND(pay_num=1,payment_type=1),0,IF(rounding,ROUND(periodic_rate*K538,2),periodic_rate*K538)))</f>
        <v>#VALUE!</v>
      </c>
      <c r="J539" s="68" t="e">
        <f aca="false">IF(A539="","",IF(schedules,C539+D539,IF(ISBLANK(G539),C539,G539))-I539)</f>
        <v>#VALUE!</v>
      </c>
      <c r="K539" s="71" t="e">
        <f aca="false">IF(A539="","",K538-J539)</f>
        <v>#VALUE!</v>
      </c>
      <c r="L539" s="71"/>
    </row>
    <row r="540" customFormat="false" ht="12.75" hidden="false" customHeight="false" outlineLevel="0" collapsed="false">
      <c r="A540" s="66" t="e">
        <f aca="false">IF(K539="","",IF(rounding,IF(OR(A539&gt;=number_of_payments,ROUND(K539,2)&lt;=0),"",A539+1),IF(OR(A539&gt;=number_of_payments,K539&lt;=0),"",A539+1)))</f>
        <v>#VALUE!</v>
      </c>
      <c r="B540" s="67" t="e">
        <f aca="false">IF(pay_num&lt;&gt;"",IF(per_year=26,IF(A540=1,first_payment,B539+14),IF(per_year=52,IF(A540=1,first_payment,B539+7),DATE(YEAR(first_payment),MONTH(first_payment)+(A540-1)*per_y,IF(per_year=24,IF(1-MOD(A540,2)=1,DAY(first_payment)+14,DAY(first_payment)),DAY(first_payment))))),"")</f>
        <v>#VALUE!</v>
      </c>
      <c r="C540" s="68" t="e">
        <f aca="false">IF(pay_num="","",IF(pay_num&lt;=$D$12*per_year,I540,IF(rounding,IF(OR(pay_num=number_of_payments,payment&gt;ROUND((1+periodic_rate)*K539,2)),ROUND((1+periodic_rate)*K539,2),payment),IF(OR(pay_num=number_of_payments,payment&gt;(1+periodic_rate)*K539),(1+periodic_rate)*K539,payment))))</f>
        <v>#VALUE!</v>
      </c>
      <c r="D540" s="69"/>
      <c r="E540" s="69"/>
      <c r="F540" s="66"/>
      <c r="G540" s="70"/>
      <c r="H540" s="70"/>
      <c r="I540" s="68" t="e">
        <f aca="false">IF(pay_num="","",IF(AND(pay_num=1,payment_type=1),0,IF(rounding,ROUND(periodic_rate*K539,2),periodic_rate*K539)))</f>
        <v>#VALUE!</v>
      </c>
      <c r="J540" s="68" t="e">
        <f aca="false">IF(A540="","",IF(schedules,C540+D540,IF(ISBLANK(G540),C540,G540))-I540)</f>
        <v>#VALUE!</v>
      </c>
      <c r="K540" s="71" t="e">
        <f aca="false">IF(A540="","",K539-J540)</f>
        <v>#VALUE!</v>
      </c>
      <c r="L540" s="71"/>
    </row>
    <row r="541" customFormat="false" ht="12.75" hidden="false" customHeight="false" outlineLevel="0" collapsed="false">
      <c r="A541" s="66" t="e">
        <f aca="false">IF(K540="","",IF(rounding,IF(OR(A540&gt;=number_of_payments,ROUND(K540,2)&lt;=0),"",A540+1),IF(OR(A540&gt;=number_of_payments,K540&lt;=0),"",A540+1)))</f>
        <v>#VALUE!</v>
      </c>
      <c r="B541" s="67" t="e">
        <f aca="false">IF(pay_num&lt;&gt;"",IF(per_year=26,IF(A541=1,first_payment,B540+14),IF(per_year=52,IF(A541=1,first_payment,B540+7),DATE(YEAR(first_payment),MONTH(first_payment)+(A541-1)*per_y,IF(per_year=24,IF(1-MOD(A541,2)=1,DAY(first_payment)+14,DAY(first_payment)),DAY(first_payment))))),"")</f>
        <v>#VALUE!</v>
      </c>
      <c r="C541" s="68" t="e">
        <f aca="false">IF(pay_num="","",IF(pay_num&lt;=$D$12*per_year,I541,IF(rounding,IF(OR(pay_num=number_of_payments,payment&gt;ROUND((1+periodic_rate)*K540,2)),ROUND((1+periodic_rate)*K540,2),payment),IF(OR(pay_num=number_of_payments,payment&gt;(1+periodic_rate)*K540),(1+periodic_rate)*K540,payment))))</f>
        <v>#VALUE!</v>
      </c>
      <c r="D541" s="69"/>
      <c r="E541" s="69"/>
      <c r="F541" s="66"/>
      <c r="G541" s="70"/>
      <c r="H541" s="70"/>
      <c r="I541" s="68" t="e">
        <f aca="false">IF(pay_num="","",IF(AND(pay_num=1,payment_type=1),0,IF(rounding,ROUND(periodic_rate*K540,2),periodic_rate*K540)))</f>
        <v>#VALUE!</v>
      </c>
      <c r="J541" s="68" t="e">
        <f aca="false">IF(A541="","",IF(schedules,C541+D541,IF(ISBLANK(G541),C541,G541))-I541)</f>
        <v>#VALUE!</v>
      </c>
      <c r="K541" s="71" t="e">
        <f aca="false">IF(A541="","",K540-J541)</f>
        <v>#VALUE!</v>
      </c>
      <c r="L541" s="71"/>
    </row>
    <row r="542" customFormat="false" ht="12.75" hidden="false" customHeight="false" outlineLevel="0" collapsed="false">
      <c r="A542" s="66" t="e">
        <f aca="false">IF(K541="","",IF(rounding,IF(OR(A541&gt;=number_of_payments,ROUND(K541,2)&lt;=0),"",A541+1),IF(OR(A541&gt;=number_of_payments,K541&lt;=0),"",A541+1)))</f>
        <v>#VALUE!</v>
      </c>
      <c r="B542" s="67" t="e">
        <f aca="false">IF(pay_num&lt;&gt;"",IF(per_year=26,IF(A542=1,first_payment,B541+14),IF(per_year=52,IF(A542=1,first_payment,B541+7),DATE(YEAR(first_payment),MONTH(first_payment)+(A542-1)*per_y,IF(per_year=24,IF(1-MOD(A542,2)=1,DAY(first_payment)+14,DAY(first_payment)),DAY(first_payment))))),"")</f>
        <v>#VALUE!</v>
      </c>
      <c r="C542" s="68" t="e">
        <f aca="false">IF(pay_num="","",IF(pay_num&lt;=$D$12*per_year,I542,IF(rounding,IF(OR(pay_num=number_of_payments,payment&gt;ROUND((1+periodic_rate)*K541,2)),ROUND((1+periodic_rate)*K541,2),payment),IF(OR(pay_num=number_of_payments,payment&gt;(1+periodic_rate)*K541),(1+periodic_rate)*K541,payment))))</f>
        <v>#VALUE!</v>
      </c>
      <c r="D542" s="69"/>
      <c r="E542" s="69"/>
      <c r="F542" s="66"/>
      <c r="G542" s="70"/>
      <c r="H542" s="70"/>
      <c r="I542" s="68" t="e">
        <f aca="false">IF(pay_num="","",IF(AND(pay_num=1,payment_type=1),0,IF(rounding,ROUND(periodic_rate*K541,2),periodic_rate*K541)))</f>
        <v>#VALUE!</v>
      </c>
      <c r="J542" s="68" t="e">
        <f aca="false">IF(A542="","",IF(schedules,C542+D542,IF(ISBLANK(G542),C542,G542))-I542)</f>
        <v>#VALUE!</v>
      </c>
      <c r="K542" s="71" t="e">
        <f aca="false">IF(A542="","",K541-J542)</f>
        <v>#VALUE!</v>
      </c>
      <c r="L542" s="71"/>
    </row>
    <row r="543" customFormat="false" ht="12.75" hidden="false" customHeight="false" outlineLevel="0" collapsed="false">
      <c r="A543" s="66" t="e">
        <f aca="false">IF(K542="","",IF(rounding,IF(OR(A542&gt;=number_of_payments,ROUND(K542,2)&lt;=0),"",A542+1),IF(OR(A542&gt;=number_of_payments,K542&lt;=0),"",A542+1)))</f>
        <v>#VALUE!</v>
      </c>
      <c r="B543" s="67" t="e">
        <f aca="false">IF(pay_num&lt;&gt;"",IF(per_year=26,IF(A543=1,first_payment,B542+14),IF(per_year=52,IF(A543=1,first_payment,B542+7),DATE(YEAR(first_payment),MONTH(first_payment)+(A543-1)*per_y,IF(per_year=24,IF(1-MOD(A543,2)=1,DAY(first_payment)+14,DAY(first_payment)),DAY(first_payment))))),"")</f>
        <v>#VALUE!</v>
      </c>
      <c r="C543" s="68" t="e">
        <f aca="false">IF(pay_num="","",IF(pay_num&lt;=$D$12*per_year,I543,IF(rounding,IF(OR(pay_num=number_of_payments,payment&gt;ROUND((1+periodic_rate)*K542,2)),ROUND((1+periodic_rate)*K542,2),payment),IF(OR(pay_num=number_of_payments,payment&gt;(1+periodic_rate)*K542),(1+periodic_rate)*K542,payment))))</f>
        <v>#VALUE!</v>
      </c>
      <c r="D543" s="69"/>
      <c r="E543" s="69"/>
      <c r="F543" s="66"/>
      <c r="G543" s="70"/>
      <c r="H543" s="70"/>
      <c r="I543" s="68" t="e">
        <f aca="false">IF(pay_num="","",IF(AND(pay_num=1,payment_type=1),0,IF(rounding,ROUND(periodic_rate*K542,2),periodic_rate*K542)))</f>
        <v>#VALUE!</v>
      </c>
      <c r="J543" s="68" t="e">
        <f aca="false">IF(A543="","",IF(schedules,C543+D543,IF(ISBLANK(G543),C543,G543))-I543)</f>
        <v>#VALUE!</v>
      </c>
      <c r="K543" s="71" t="e">
        <f aca="false">IF(A543="","",K542-J543)</f>
        <v>#VALUE!</v>
      </c>
      <c r="L543" s="71"/>
    </row>
    <row r="544" customFormat="false" ht="12.75" hidden="false" customHeight="false" outlineLevel="0" collapsed="false">
      <c r="A544" s="66" t="e">
        <f aca="false">IF(K543="","",IF(rounding,IF(OR(A543&gt;=number_of_payments,ROUND(K543,2)&lt;=0),"",A543+1),IF(OR(A543&gt;=number_of_payments,K543&lt;=0),"",A543+1)))</f>
        <v>#VALUE!</v>
      </c>
      <c r="B544" s="67" t="e">
        <f aca="false">IF(pay_num&lt;&gt;"",IF(per_year=26,IF(A544=1,first_payment,B543+14),IF(per_year=52,IF(A544=1,first_payment,B543+7),DATE(YEAR(first_payment),MONTH(first_payment)+(A544-1)*per_y,IF(per_year=24,IF(1-MOD(A544,2)=1,DAY(first_payment)+14,DAY(first_payment)),DAY(first_payment))))),"")</f>
        <v>#VALUE!</v>
      </c>
      <c r="C544" s="68" t="e">
        <f aca="false">IF(pay_num="","",IF(pay_num&lt;=$D$12*per_year,I544,IF(rounding,IF(OR(pay_num=number_of_payments,payment&gt;ROUND((1+periodic_rate)*K543,2)),ROUND((1+periodic_rate)*K543,2),payment),IF(OR(pay_num=number_of_payments,payment&gt;(1+periodic_rate)*K543),(1+periodic_rate)*K543,payment))))</f>
        <v>#VALUE!</v>
      </c>
      <c r="D544" s="69"/>
      <c r="E544" s="69"/>
      <c r="F544" s="66"/>
      <c r="G544" s="70"/>
      <c r="H544" s="70"/>
      <c r="I544" s="68" t="e">
        <f aca="false">IF(pay_num="","",IF(AND(pay_num=1,payment_type=1),0,IF(rounding,ROUND(periodic_rate*K543,2),periodic_rate*K543)))</f>
        <v>#VALUE!</v>
      </c>
      <c r="J544" s="68" t="e">
        <f aca="false">IF(A544="","",IF(schedules,C544+D544,IF(ISBLANK(G544),C544,G544))-I544)</f>
        <v>#VALUE!</v>
      </c>
      <c r="K544" s="71" t="e">
        <f aca="false">IF(A544="","",K543-J544)</f>
        <v>#VALUE!</v>
      </c>
      <c r="L544" s="71"/>
    </row>
    <row r="545" customFormat="false" ht="12.75" hidden="false" customHeight="false" outlineLevel="0" collapsed="false">
      <c r="A545" s="66" t="e">
        <f aca="false">IF(K544="","",IF(rounding,IF(OR(A544&gt;=number_of_payments,ROUND(K544,2)&lt;=0),"",A544+1),IF(OR(A544&gt;=number_of_payments,K544&lt;=0),"",A544+1)))</f>
        <v>#VALUE!</v>
      </c>
      <c r="B545" s="67" t="e">
        <f aca="false">IF(pay_num&lt;&gt;"",IF(per_year=26,IF(A545=1,first_payment,B544+14),IF(per_year=52,IF(A545=1,first_payment,B544+7),DATE(YEAR(first_payment),MONTH(first_payment)+(A545-1)*per_y,IF(per_year=24,IF(1-MOD(A545,2)=1,DAY(first_payment)+14,DAY(first_payment)),DAY(first_payment))))),"")</f>
        <v>#VALUE!</v>
      </c>
      <c r="C545" s="68" t="e">
        <f aca="false">IF(pay_num="","",IF(pay_num&lt;=$D$12*per_year,I545,IF(rounding,IF(OR(pay_num=number_of_payments,payment&gt;ROUND((1+periodic_rate)*K544,2)),ROUND((1+periodic_rate)*K544,2),payment),IF(OR(pay_num=number_of_payments,payment&gt;(1+periodic_rate)*K544),(1+periodic_rate)*K544,payment))))</f>
        <v>#VALUE!</v>
      </c>
      <c r="D545" s="69"/>
      <c r="E545" s="69"/>
      <c r="F545" s="66"/>
      <c r="G545" s="70"/>
      <c r="H545" s="70"/>
      <c r="I545" s="68" t="e">
        <f aca="false">IF(pay_num="","",IF(AND(pay_num=1,payment_type=1),0,IF(rounding,ROUND(periodic_rate*K544,2),periodic_rate*K544)))</f>
        <v>#VALUE!</v>
      </c>
      <c r="J545" s="68" t="e">
        <f aca="false">IF(A545="","",IF(schedules,C545+D545,IF(ISBLANK(G545),C545,G545))-I545)</f>
        <v>#VALUE!</v>
      </c>
      <c r="K545" s="71" t="e">
        <f aca="false">IF(A545="","",K544-J545)</f>
        <v>#VALUE!</v>
      </c>
      <c r="L545" s="71"/>
    </row>
    <row r="546" customFormat="false" ht="12.75" hidden="false" customHeight="false" outlineLevel="0" collapsed="false">
      <c r="A546" s="66" t="e">
        <f aca="false">IF(K545="","",IF(rounding,IF(OR(A545&gt;=number_of_payments,ROUND(K545,2)&lt;=0),"",A545+1),IF(OR(A545&gt;=number_of_payments,K545&lt;=0),"",A545+1)))</f>
        <v>#VALUE!</v>
      </c>
      <c r="B546" s="67" t="e">
        <f aca="false">IF(pay_num&lt;&gt;"",IF(per_year=26,IF(A546=1,first_payment,B545+14),IF(per_year=52,IF(A546=1,first_payment,B545+7),DATE(YEAR(first_payment),MONTH(first_payment)+(A546-1)*per_y,IF(per_year=24,IF(1-MOD(A546,2)=1,DAY(first_payment)+14,DAY(first_payment)),DAY(first_payment))))),"")</f>
        <v>#VALUE!</v>
      </c>
      <c r="C546" s="68" t="e">
        <f aca="false">IF(pay_num="","",IF(pay_num&lt;=$D$12*per_year,I546,IF(rounding,IF(OR(pay_num=number_of_payments,payment&gt;ROUND((1+periodic_rate)*K545,2)),ROUND((1+periodic_rate)*K545,2),payment),IF(OR(pay_num=number_of_payments,payment&gt;(1+periodic_rate)*K545),(1+periodic_rate)*K545,payment))))</f>
        <v>#VALUE!</v>
      </c>
      <c r="D546" s="69"/>
      <c r="E546" s="69"/>
      <c r="F546" s="66"/>
      <c r="G546" s="70"/>
      <c r="H546" s="70"/>
      <c r="I546" s="68" t="e">
        <f aca="false">IF(pay_num="","",IF(AND(pay_num=1,payment_type=1),0,IF(rounding,ROUND(periodic_rate*K545,2),periodic_rate*K545)))</f>
        <v>#VALUE!</v>
      </c>
      <c r="J546" s="68" t="e">
        <f aca="false">IF(A546="","",IF(schedules,C546+D546,IF(ISBLANK(G546),C546,G546))-I546)</f>
        <v>#VALUE!</v>
      </c>
      <c r="K546" s="71" t="e">
        <f aca="false">IF(A546="","",K545-J546)</f>
        <v>#VALUE!</v>
      </c>
      <c r="L546" s="71"/>
    </row>
    <row r="547" customFormat="false" ht="12.75" hidden="false" customHeight="false" outlineLevel="0" collapsed="false">
      <c r="A547" s="66" t="e">
        <f aca="false">IF(K546="","",IF(rounding,IF(OR(A546&gt;=number_of_payments,ROUND(K546,2)&lt;=0),"",A546+1),IF(OR(A546&gt;=number_of_payments,K546&lt;=0),"",A546+1)))</f>
        <v>#VALUE!</v>
      </c>
      <c r="B547" s="67" t="e">
        <f aca="false">IF(pay_num&lt;&gt;"",IF(per_year=26,IF(A547=1,first_payment,B546+14),IF(per_year=52,IF(A547=1,first_payment,B546+7),DATE(YEAR(first_payment),MONTH(first_payment)+(A547-1)*per_y,IF(per_year=24,IF(1-MOD(A547,2)=1,DAY(first_payment)+14,DAY(first_payment)),DAY(first_payment))))),"")</f>
        <v>#VALUE!</v>
      </c>
      <c r="C547" s="68" t="e">
        <f aca="false">IF(pay_num="","",IF(pay_num&lt;=$D$12*per_year,I547,IF(rounding,IF(OR(pay_num=number_of_payments,payment&gt;ROUND((1+periodic_rate)*K546,2)),ROUND((1+periodic_rate)*K546,2),payment),IF(OR(pay_num=number_of_payments,payment&gt;(1+periodic_rate)*K546),(1+periodic_rate)*K546,payment))))</f>
        <v>#VALUE!</v>
      </c>
      <c r="D547" s="69"/>
      <c r="E547" s="69"/>
      <c r="F547" s="66"/>
      <c r="G547" s="70"/>
      <c r="H547" s="70"/>
      <c r="I547" s="68" t="e">
        <f aca="false">IF(pay_num="","",IF(AND(pay_num=1,payment_type=1),0,IF(rounding,ROUND(periodic_rate*K546,2),periodic_rate*K546)))</f>
        <v>#VALUE!</v>
      </c>
      <c r="J547" s="68" t="e">
        <f aca="false">IF(A547="","",IF(schedules,C547+D547,IF(ISBLANK(G547),C547,G547))-I547)</f>
        <v>#VALUE!</v>
      </c>
      <c r="K547" s="71" t="e">
        <f aca="false">IF(A547="","",K546-J547)</f>
        <v>#VALUE!</v>
      </c>
      <c r="L547" s="71"/>
    </row>
    <row r="548" customFormat="false" ht="12.75" hidden="false" customHeight="false" outlineLevel="0" collapsed="false">
      <c r="A548" s="66" t="e">
        <f aca="false">IF(K547="","",IF(rounding,IF(OR(A547&gt;=number_of_payments,ROUND(K547,2)&lt;=0),"",A547+1),IF(OR(A547&gt;=number_of_payments,K547&lt;=0),"",A547+1)))</f>
        <v>#VALUE!</v>
      </c>
      <c r="B548" s="67" t="e">
        <f aca="false">IF(pay_num&lt;&gt;"",IF(per_year=26,IF(A548=1,first_payment,B547+14),IF(per_year=52,IF(A548=1,first_payment,B547+7),DATE(YEAR(first_payment),MONTH(first_payment)+(A548-1)*per_y,IF(per_year=24,IF(1-MOD(A548,2)=1,DAY(first_payment)+14,DAY(first_payment)),DAY(first_payment))))),"")</f>
        <v>#VALUE!</v>
      </c>
      <c r="C548" s="68" t="e">
        <f aca="false">IF(pay_num="","",IF(pay_num&lt;=$D$12*per_year,I548,IF(rounding,IF(OR(pay_num=number_of_payments,payment&gt;ROUND((1+periodic_rate)*K547,2)),ROUND((1+periodic_rate)*K547,2),payment),IF(OR(pay_num=number_of_payments,payment&gt;(1+periodic_rate)*K547),(1+periodic_rate)*K547,payment))))</f>
        <v>#VALUE!</v>
      </c>
      <c r="D548" s="69"/>
      <c r="E548" s="69"/>
      <c r="F548" s="66"/>
      <c r="G548" s="70"/>
      <c r="H548" s="70"/>
      <c r="I548" s="68" t="e">
        <f aca="false">IF(pay_num="","",IF(AND(pay_num=1,payment_type=1),0,IF(rounding,ROUND(periodic_rate*K547,2),periodic_rate*K547)))</f>
        <v>#VALUE!</v>
      </c>
      <c r="J548" s="68" t="e">
        <f aca="false">IF(A548="","",IF(schedules,C548+D548,IF(ISBLANK(G548),C548,G548))-I548)</f>
        <v>#VALUE!</v>
      </c>
      <c r="K548" s="71" t="e">
        <f aca="false">IF(A548="","",K547-J548)</f>
        <v>#VALUE!</v>
      </c>
      <c r="L548" s="71"/>
    </row>
    <row r="549" customFormat="false" ht="12.75" hidden="false" customHeight="false" outlineLevel="0" collapsed="false">
      <c r="A549" s="66" t="e">
        <f aca="false">IF(K548="","",IF(rounding,IF(OR(A548&gt;=number_of_payments,ROUND(K548,2)&lt;=0),"",A548+1),IF(OR(A548&gt;=number_of_payments,K548&lt;=0),"",A548+1)))</f>
        <v>#VALUE!</v>
      </c>
      <c r="B549" s="67" t="e">
        <f aca="false">IF(pay_num&lt;&gt;"",IF(per_year=26,IF(A549=1,first_payment,B548+14),IF(per_year=52,IF(A549=1,first_payment,B548+7),DATE(YEAR(first_payment),MONTH(first_payment)+(A549-1)*per_y,IF(per_year=24,IF(1-MOD(A549,2)=1,DAY(first_payment)+14,DAY(first_payment)),DAY(first_payment))))),"")</f>
        <v>#VALUE!</v>
      </c>
      <c r="C549" s="68" t="e">
        <f aca="false">IF(pay_num="","",IF(pay_num&lt;=$D$12*per_year,I549,IF(rounding,IF(OR(pay_num=number_of_payments,payment&gt;ROUND((1+periodic_rate)*K548,2)),ROUND((1+periodic_rate)*K548,2),payment),IF(OR(pay_num=number_of_payments,payment&gt;(1+periodic_rate)*K548),(1+periodic_rate)*K548,payment))))</f>
        <v>#VALUE!</v>
      </c>
      <c r="D549" s="69"/>
      <c r="E549" s="69"/>
      <c r="F549" s="66"/>
      <c r="G549" s="70"/>
      <c r="H549" s="70"/>
      <c r="I549" s="68" t="e">
        <f aca="false">IF(pay_num="","",IF(AND(pay_num=1,payment_type=1),0,IF(rounding,ROUND(periodic_rate*K548,2),periodic_rate*K548)))</f>
        <v>#VALUE!</v>
      </c>
      <c r="J549" s="68" t="e">
        <f aca="false">IF(A549="","",IF(schedules,C549+D549,IF(ISBLANK(G549),C549,G549))-I549)</f>
        <v>#VALUE!</v>
      </c>
      <c r="K549" s="71" t="e">
        <f aca="false">IF(A549="","",K548-J549)</f>
        <v>#VALUE!</v>
      </c>
      <c r="L549" s="71"/>
    </row>
    <row r="550" customFormat="false" ht="12.75" hidden="false" customHeight="false" outlineLevel="0" collapsed="false">
      <c r="A550" s="66" t="e">
        <f aca="false">IF(K549="","",IF(rounding,IF(OR(A549&gt;=number_of_payments,ROUND(K549,2)&lt;=0),"",A549+1),IF(OR(A549&gt;=number_of_payments,K549&lt;=0),"",A549+1)))</f>
        <v>#VALUE!</v>
      </c>
      <c r="B550" s="67" t="e">
        <f aca="false">IF(pay_num&lt;&gt;"",IF(per_year=26,IF(A550=1,first_payment,B549+14),IF(per_year=52,IF(A550=1,first_payment,B549+7),DATE(YEAR(first_payment),MONTH(first_payment)+(A550-1)*per_y,IF(per_year=24,IF(1-MOD(A550,2)=1,DAY(first_payment)+14,DAY(first_payment)),DAY(first_payment))))),"")</f>
        <v>#VALUE!</v>
      </c>
      <c r="C550" s="68" t="e">
        <f aca="false">IF(pay_num="","",IF(pay_num&lt;=$D$12*per_year,I550,IF(rounding,IF(OR(pay_num=number_of_payments,payment&gt;ROUND((1+periodic_rate)*K549,2)),ROUND((1+periodic_rate)*K549,2),payment),IF(OR(pay_num=number_of_payments,payment&gt;(1+periodic_rate)*K549),(1+periodic_rate)*K549,payment))))</f>
        <v>#VALUE!</v>
      </c>
      <c r="D550" s="69"/>
      <c r="E550" s="69"/>
      <c r="F550" s="66"/>
      <c r="G550" s="70"/>
      <c r="H550" s="70"/>
      <c r="I550" s="68" t="e">
        <f aca="false">IF(pay_num="","",IF(AND(pay_num=1,payment_type=1),0,IF(rounding,ROUND(periodic_rate*K549,2),periodic_rate*K549)))</f>
        <v>#VALUE!</v>
      </c>
      <c r="J550" s="68" t="e">
        <f aca="false">IF(A550="","",IF(schedules,C550+D550,IF(ISBLANK(G550),C550,G550))-I550)</f>
        <v>#VALUE!</v>
      </c>
      <c r="K550" s="71" t="e">
        <f aca="false">IF(A550="","",K549-J550)</f>
        <v>#VALUE!</v>
      </c>
      <c r="L550" s="71"/>
    </row>
    <row r="551" customFormat="false" ht="12.75" hidden="false" customHeight="false" outlineLevel="0" collapsed="false">
      <c r="A551" s="66" t="e">
        <f aca="false">IF(K550="","",IF(rounding,IF(OR(A550&gt;=number_of_payments,ROUND(K550,2)&lt;=0),"",A550+1),IF(OR(A550&gt;=number_of_payments,K550&lt;=0),"",A550+1)))</f>
        <v>#VALUE!</v>
      </c>
      <c r="B551" s="67" t="e">
        <f aca="false">IF(pay_num&lt;&gt;"",IF(per_year=26,IF(A551=1,first_payment,B550+14),IF(per_year=52,IF(A551=1,first_payment,B550+7),DATE(YEAR(first_payment),MONTH(first_payment)+(A551-1)*per_y,IF(per_year=24,IF(1-MOD(A551,2)=1,DAY(first_payment)+14,DAY(first_payment)),DAY(first_payment))))),"")</f>
        <v>#VALUE!</v>
      </c>
      <c r="C551" s="68" t="e">
        <f aca="false">IF(pay_num="","",IF(pay_num&lt;=$D$12*per_year,I551,IF(rounding,IF(OR(pay_num=number_of_payments,payment&gt;ROUND((1+periodic_rate)*K550,2)),ROUND((1+periodic_rate)*K550,2),payment),IF(OR(pay_num=number_of_payments,payment&gt;(1+periodic_rate)*K550),(1+periodic_rate)*K550,payment))))</f>
        <v>#VALUE!</v>
      </c>
      <c r="D551" s="69"/>
      <c r="E551" s="69"/>
      <c r="F551" s="66"/>
      <c r="G551" s="70"/>
      <c r="H551" s="70"/>
      <c r="I551" s="68" t="e">
        <f aca="false">IF(pay_num="","",IF(AND(pay_num=1,payment_type=1),0,IF(rounding,ROUND(periodic_rate*K550,2),periodic_rate*K550)))</f>
        <v>#VALUE!</v>
      </c>
      <c r="J551" s="68" t="e">
        <f aca="false">IF(A551="","",IF(schedules,C551+D551,IF(ISBLANK(G551),C551,G551))-I551)</f>
        <v>#VALUE!</v>
      </c>
      <c r="K551" s="71" t="e">
        <f aca="false">IF(A551="","",K550-J551)</f>
        <v>#VALUE!</v>
      </c>
      <c r="L551" s="71"/>
    </row>
    <row r="552" customFormat="false" ht="12.75" hidden="false" customHeight="false" outlineLevel="0" collapsed="false">
      <c r="A552" s="66" t="e">
        <f aca="false">IF(K551="","",IF(rounding,IF(OR(A551&gt;=number_of_payments,ROUND(K551,2)&lt;=0),"",A551+1),IF(OR(A551&gt;=number_of_payments,K551&lt;=0),"",A551+1)))</f>
        <v>#VALUE!</v>
      </c>
      <c r="B552" s="67" t="e">
        <f aca="false">IF(pay_num&lt;&gt;"",IF(per_year=26,IF(A552=1,first_payment,B551+14),IF(per_year=52,IF(A552=1,first_payment,B551+7),DATE(YEAR(first_payment),MONTH(first_payment)+(A552-1)*per_y,IF(per_year=24,IF(1-MOD(A552,2)=1,DAY(first_payment)+14,DAY(first_payment)),DAY(first_payment))))),"")</f>
        <v>#VALUE!</v>
      </c>
      <c r="C552" s="68" t="e">
        <f aca="false">IF(pay_num="","",IF(pay_num&lt;=$D$12*per_year,I552,IF(rounding,IF(OR(pay_num=number_of_payments,payment&gt;ROUND((1+periodic_rate)*K551,2)),ROUND((1+periodic_rate)*K551,2),payment),IF(OR(pay_num=number_of_payments,payment&gt;(1+periodic_rate)*K551),(1+periodic_rate)*K551,payment))))</f>
        <v>#VALUE!</v>
      </c>
      <c r="D552" s="69"/>
      <c r="E552" s="69"/>
      <c r="F552" s="66"/>
      <c r="G552" s="70"/>
      <c r="H552" s="70"/>
      <c r="I552" s="68" t="e">
        <f aca="false">IF(pay_num="","",IF(AND(pay_num=1,payment_type=1),0,IF(rounding,ROUND(periodic_rate*K551,2),periodic_rate*K551)))</f>
        <v>#VALUE!</v>
      </c>
      <c r="J552" s="68" t="e">
        <f aca="false">IF(A552="","",IF(schedules,C552+D552,IF(ISBLANK(G552),C552,G552))-I552)</f>
        <v>#VALUE!</v>
      </c>
      <c r="K552" s="71" t="e">
        <f aca="false">IF(A552="","",K551-J552)</f>
        <v>#VALUE!</v>
      </c>
      <c r="L552" s="71"/>
    </row>
    <row r="553" customFormat="false" ht="12.75" hidden="false" customHeight="false" outlineLevel="0" collapsed="false">
      <c r="A553" s="66" t="e">
        <f aca="false">IF(K552="","",IF(rounding,IF(OR(A552&gt;=number_of_payments,ROUND(K552,2)&lt;=0),"",A552+1),IF(OR(A552&gt;=number_of_payments,K552&lt;=0),"",A552+1)))</f>
        <v>#VALUE!</v>
      </c>
      <c r="B553" s="67" t="e">
        <f aca="false">IF(pay_num&lt;&gt;"",IF(per_year=26,IF(A553=1,first_payment,B552+14),IF(per_year=52,IF(A553=1,first_payment,B552+7),DATE(YEAR(first_payment),MONTH(first_payment)+(A553-1)*per_y,IF(per_year=24,IF(1-MOD(A553,2)=1,DAY(first_payment)+14,DAY(first_payment)),DAY(first_payment))))),"")</f>
        <v>#VALUE!</v>
      </c>
      <c r="C553" s="68" t="e">
        <f aca="false">IF(pay_num="","",IF(pay_num&lt;=$D$12*per_year,I553,IF(rounding,IF(OR(pay_num=number_of_payments,payment&gt;ROUND((1+periodic_rate)*K552,2)),ROUND((1+periodic_rate)*K552,2),payment),IF(OR(pay_num=number_of_payments,payment&gt;(1+periodic_rate)*K552),(1+periodic_rate)*K552,payment))))</f>
        <v>#VALUE!</v>
      </c>
      <c r="D553" s="69"/>
      <c r="E553" s="69"/>
      <c r="F553" s="66"/>
      <c r="G553" s="70"/>
      <c r="H553" s="70"/>
      <c r="I553" s="68" t="e">
        <f aca="false">IF(pay_num="","",IF(AND(pay_num=1,payment_type=1),0,IF(rounding,ROUND(periodic_rate*K552,2),periodic_rate*K552)))</f>
        <v>#VALUE!</v>
      </c>
      <c r="J553" s="68" t="e">
        <f aca="false">IF(A553="","",IF(schedules,C553+D553,IF(ISBLANK(G553),C553,G553))-I553)</f>
        <v>#VALUE!</v>
      </c>
      <c r="K553" s="71" t="e">
        <f aca="false">IF(A553="","",K552-J553)</f>
        <v>#VALUE!</v>
      </c>
      <c r="L553" s="71"/>
    </row>
    <row r="554" customFormat="false" ht="12.75" hidden="false" customHeight="false" outlineLevel="0" collapsed="false">
      <c r="A554" s="66" t="e">
        <f aca="false">IF(K553="","",IF(rounding,IF(OR(A553&gt;=number_of_payments,ROUND(K553,2)&lt;=0),"",A553+1),IF(OR(A553&gt;=number_of_payments,K553&lt;=0),"",A553+1)))</f>
        <v>#VALUE!</v>
      </c>
      <c r="B554" s="67" t="e">
        <f aca="false">IF(pay_num&lt;&gt;"",IF(per_year=26,IF(A554=1,first_payment,B553+14),IF(per_year=52,IF(A554=1,first_payment,B553+7),DATE(YEAR(first_payment),MONTH(first_payment)+(A554-1)*per_y,IF(per_year=24,IF(1-MOD(A554,2)=1,DAY(first_payment)+14,DAY(first_payment)),DAY(first_payment))))),"")</f>
        <v>#VALUE!</v>
      </c>
      <c r="C554" s="68" t="e">
        <f aca="false">IF(pay_num="","",IF(pay_num&lt;=$D$12*per_year,I554,IF(rounding,IF(OR(pay_num=number_of_payments,payment&gt;ROUND((1+periodic_rate)*K553,2)),ROUND((1+periodic_rate)*K553,2),payment),IF(OR(pay_num=number_of_payments,payment&gt;(1+periodic_rate)*K553),(1+periodic_rate)*K553,payment))))</f>
        <v>#VALUE!</v>
      </c>
      <c r="D554" s="69"/>
      <c r="E554" s="69"/>
      <c r="F554" s="66"/>
      <c r="G554" s="70"/>
      <c r="H554" s="70"/>
      <c r="I554" s="68" t="e">
        <f aca="false">IF(pay_num="","",IF(AND(pay_num=1,payment_type=1),0,IF(rounding,ROUND(periodic_rate*K553,2),periodic_rate*K553)))</f>
        <v>#VALUE!</v>
      </c>
      <c r="J554" s="68" t="e">
        <f aca="false">IF(A554="","",IF(schedules,C554+D554,IF(ISBLANK(G554),C554,G554))-I554)</f>
        <v>#VALUE!</v>
      </c>
      <c r="K554" s="71" t="e">
        <f aca="false">IF(A554="","",K553-J554)</f>
        <v>#VALUE!</v>
      </c>
      <c r="L554" s="71"/>
    </row>
    <row r="555" customFormat="false" ht="12.75" hidden="false" customHeight="false" outlineLevel="0" collapsed="false">
      <c r="A555" s="66" t="e">
        <f aca="false">IF(K554="","",IF(rounding,IF(OR(A554&gt;=number_of_payments,ROUND(K554,2)&lt;=0),"",A554+1),IF(OR(A554&gt;=number_of_payments,K554&lt;=0),"",A554+1)))</f>
        <v>#VALUE!</v>
      </c>
      <c r="B555" s="67" t="e">
        <f aca="false">IF(pay_num&lt;&gt;"",IF(per_year=26,IF(A555=1,first_payment,B554+14),IF(per_year=52,IF(A555=1,first_payment,B554+7),DATE(YEAR(first_payment),MONTH(first_payment)+(A555-1)*per_y,IF(per_year=24,IF(1-MOD(A555,2)=1,DAY(first_payment)+14,DAY(first_payment)),DAY(first_payment))))),"")</f>
        <v>#VALUE!</v>
      </c>
      <c r="C555" s="68" t="e">
        <f aca="false">IF(pay_num="","",IF(pay_num&lt;=$D$12*per_year,I555,IF(rounding,IF(OR(pay_num=number_of_payments,payment&gt;ROUND((1+periodic_rate)*K554,2)),ROUND((1+periodic_rate)*K554,2),payment),IF(OR(pay_num=number_of_payments,payment&gt;(1+periodic_rate)*K554),(1+periodic_rate)*K554,payment))))</f>
        <v>#VALUE!</v>
      </c>
      <c r="D555" s="69"/>
      <c r="E555" s="69"/>
      <c r="F555" s="66"/>
      <c r="G555" s="70"/>
      <c r="H555" s="70"/>
      <c r="I555" s="68" t="e">
        <f aca="false">IF(pay_num="","",IF(AND(pay_num=1,payment_type=1),0,IF(rounding,ROUND(periodic_rate*K554,2),periodic_rate*K554)))</f>
        <v>#VALUE!</v>
      </c>
      <c r="J555" s="68" t="e">
        <f aca="false">IF(A555="","",IF(schedules,C555+D555,IF(ISBLANK(G555),C555,G555))-I555)</f>
        <v>#VALUE!</v>
      </c>
      <c r="K555" s="71" t="e">
        <f aca="false">IF(A555="","",K554-J555)</f>
        <v>#VALUE!</v>
      </c>
      <c r="L555" s="71"/>
    </row>
    <row r="556" customFormat="false" ht="12.75" hidden="false" customHeight="false" outlineLevel="0" collapsed="false">
      <c r="A556" s="66" t="e">
        <f aca="false">IF(K555="","",IF(rounding,IF(OR(A555&gt;=number_of_payments,ROUND(K555,2)&lt;=0),"",A555+1),IF(OR(A555&gt;=number_of_payments,K555&lt;=0),"",A555+1)))</f>
        <v>#VALUE!</v>
      </c>
      <c r="B556" s="67" t="e">
        <f aca="false">IF(pay_num&lt;&gt;"",IF(per_year=26,IF(A556=1,first_payment,B555+14),IF(per_year=52,IF(A556=1,first_payment,B555+7),DATE(YEAR(first_payment),MONTH(first_payment)+(A556-1)*per_y,IF(per_year=24,IF(1-MOD(A556,2)=1,DAY(first_payment)+14,DAY(first_payment)),DAY(first_payment))))),"")</f>
        <v>#VALUE!</v>
      </c>
      <c r="C556" s="68" t="e">
        <f aca="false">IF(pay_num="","",IF(pay_num&lt;=$D$12*per_year,I556,IF(rounding,IF(OR(pay_num=number_of_payments,payment&gt;ROUND((1+periodic_rate)*K555,2)),ROUND((1+periodic_rate)*K555,2),payment),IF(OR(pay_num=number_of_payments,payment&gt;(1+periodic_rate)*K555),(1+periodic_rate)*K555,payment))))</f>
        <v>#VALUE!</v>
      </c>
      <c r="D556" s="69"/>
      <c r="E556" s="69"/>
      <c r="F556" s="66"/>
      <c r="G556" s="70"/>
      <c r="H556" s="70"/>
      <c r="I556" s="68" t="e">
        <f aca="false">IF(pay_num="","",IF(AND(pay_num=1,payment_type=1),0,IF(rounding,ROUND(periodic_rate*K555,2),periodic_rate*K555)))</f>
        <v>#VALUE!</v>
      </c>
      <c r="J556" s="68" t="e">
        <f aca="false">IF(A556="","",IF(schedules,C556+D556,IF(ISBLANK(G556),C556,G556))-I556)</f>
        <v>#VALUE!</v>
      </c>
      <c r="K556" s="71" t="e">
        <f aca="false">IF(A556="","",K555-J556)</f>
        <v>#VALUE!</v>
      </c>
      <c r="L556" s="71"/>
    </row>
    <row r="557" customFormat="false" ht="12.75" hidden="false" customHeight="false" outlineLevel="0" collapsed="false">
      <c r="A557" s="66" t="e">
        <f aca="false">IF(K556="","",IF(rounding,IF(OR(A556&gt;=number_of_payments,ROUND(K556,2)&lt;=0),"",A556+1),IF(OR(A556&gt;=number_of_payments,K556&lt;=0),"",A556+1)))</f>
        <v>#VALUE!</v>
      </c>
      <c r="B557" s="67" t="e">
        <f aca="false">IF(pay_num&lt;&gt;"",IF(per_year=26,IF(A557=1,first_payment,B556+14),IF(per_year=52,IF(A557=1,first_payment,B556+7),DATE(YEAR(first_payment),MONTH(first_payment)+(A557-1)*per_y,IF(per_year=24,IF(1-MOD(A557,2)=1,DAY(first_payment)+14,DAY(first_payment)),DAY(first_payment))))),"")</f>
        <v>#VALUE!</v>
      </c>
      <c r="C557" s="68" t="e">
        <f aca="false">IF(pay_num="","",IF(pay_num&lt;=$D$12*per_year,I557,IF(rounding,IF(OR(pay_num=number_of_payments,payment&gt;ROUND((1+periodic_rate)*K556,2)),ROUND((1+periodic_rate)*K556,2),payment),IF(OR(pay_num=number_of_payments,payment&gt;(1+periodic_rate)*K556),(1+periodic_rate)*K556,payment))))</f>
        <v>#VALUE!</v>
      </c>
      <c r="D557" s="69"/>
      <c r="E557" s="69"/>
      <c r="F557" s="66"/>
      <c r="G557" s="70"/>
      <c r="H557" s="70"/>
      <c r="I557" s="68" t="e">
        <f aca="false">IF(pay_num="","",IF(AND(pay_num=1,payment_type=1),0,IF(rounding,ROUND(periodic_rate*K556,2),periodic_rate*K556)))</f>
        <v>#VALUE!</v>
      </c>
      <c r="J557" s="68" t="e">
        <f aca="false">IF(A557="","",IF(schedules,C557+D557,IF(ISBLANK(G557),C557,G557))-I557)</f>
        <v>#VALUE!</v>
      </c>
      <c r="K557" s="71" t="e">
        <f aca="false">IF(A557="","",K556-J557)</f>
        <v>#VALUE!</v>
      </c>
      <c r="L557" s="71"/>
    </row>
    <row r="558" customFormat="false" ht="12.75" hidden="false" customHeight="false" outlineLevel="0" collapsed="false">
      <c r="A558" s="66" t="e">
        <f aca="false">IF(K557="","",IF(rounding,IF(OR(A557&gt;=number_of_payments,ROUND(K557,2)&lt;=0),"",A557+1),IF(OR(A557&gt;=number_of_payments,K557&lt;=0),"",A557+1)))</f>
        <v>#VALUE!</v>
      </c>
      <c r="B558" s="67" t="e">
        <f aca="false">IF(pay_num&lt;&gt;"",IF(per_year=26,IF(A558=1,first_payment,B557+14),IF(per_year=52,IF(A558=1,first_payment,B557+7),DATE(YEAR(first_payment),MONTH(first_payment)+(A558-1)*per_y,IF(per_year=24,IF(1-MOD(A558,2)=1,DAY(first_payment)+14,DAY(first_payment)),DAY(first_payment))))),"")</f>
        <v>#VALUE!</v>
      </c>
      <c r="C558" s="68" t="e">
        <f aca="false">IF(pay_num="","",IF(pay_num&lt;=$D$12*per_year,I558,IF(rounding,IF(OR(pay_num=number_of_payments,payment&gt;ROUND((1+periodic_rate)*K557,2)),ROUND((1+periodic_rate)*K557,2),payment),IF(OR(pay_num=number_of_payments,payment&gt;(1+periodic_rate)*K557),(1+periodic_rate)*K557,payment))))</f>
        <v>#VALUE!</v>
      </c>
      <c r="D558" s="69"/>
      <c r="E558" s="69"/>
      <c r="F558" s="66"/>
      <c r="G558" s="70"/>
      <c r="H558" s="70"/>
      <c r="I558" s="68" t="e">
        <f aca="false">IF(pay_num="","",IF(AND(pay_num=1,payment_type=1),0,IF(rounding,ROUND(periodic_rate*K557,2),periodic_rate*K557)))</f>
        <v>#VALUE!</v>
      </c>
      <c r="J558" s="68" t="e">
        <f aca="false">IF(A558="","",IF(schedules,C558+D558,IF(ISBLANK(G558),C558,G558))-I558)</f>
        <v>#VALUE!</v>
      </c>
      <c r="K558" s="71" t="e">
        <f aca="false">IF(A558="","",K557-J558)</f>
        <v>#VALUE!</v>
      </c>
      <c r="L558" s="71"/>
    </row>
    <row r="559" customFormat="false" ht="12.75" hidden="false" customHeight="false" outlineLevel="0" collapsed="false">
      <c r="A559" s="66" t="e">
        <f aca="false">IF(K558="","",IF(rounding,IF(OR(A558&gt;=number_of_payments,ROUND(K558,2)&lt;=0),"",A558+1),IF(OR(A558&gt;=number_of_payments,K558&lt;=0),"",A558+1)))</f>
        <v>#VALUE!</v>
      </c>
      <c r="B559" s="67" t="e">
        <f aca="false">IF(pay_num&lt;&gt;"",IF(per_year=26,IF(A559=1,first_payment,B558+14),IF(per_year=52,IF(A559=1,first_payment,B558+7),DATE(YEAR(first_payment),MONTH(first_payment)+(A559-1)*per_y,IF(per_year=24,IF(1-MOD(A559,2)=1,DAY(first_payment)+14,DAY(first_payment)),DAY(first_payment))))),"")</f>
        <v>#VALUE!</v>
      </c>
      <c r="C559" s="68" t="e">
        <f aca="false">IF(pay_num="","",IF(pay_num&lt;=$D$12*per_year,I559,IF(rounding,IF(OR(pay_num=number_of_payments,payment&gt;ROUND((1+periodic_rate)*K558,2)),ROUND((1+periodic_rate)*K558,2),payment),IF(OR(pay_num=number_of_payments,payment&gt;(1+periodic_rate)*K558),(1+periodic_rate)*K558,payment))))</f>
        <v>#VALUE!</v>
      </c>
      <c r="D559" s="69"/>
      <c r="E559" s="69"/>
      <c r="F559" s="66"/>
      <c r="G559" s="70"/>
      <c r="H559" s="70"/>
      <c r="I559" s="68" t="e">
        <f aca="false">IF(pay_num="","",IF(AND(pay_num=1,payment_type=1),0,IF(rounding,ROUND(periodic_rate*K558,2),periodic_rate*K558)))</f>
        <v>#VALUE!</v>
      </c>
      <c r="J559" s="68" t="e">
        <f aca="false">IF(A559="","",IF(schedules,C559+D559,IF(ISBLANK(G559),C559,G559))-I559)</f>
        <v>#VALUE!</v>
      </c>
      <c r="K559" s="71" t="e">
        <f aca="false">IF(A559="","",K558-J559)</f>
        <v>#VALUE!</v>
      </c>
      <c r="L559" s="71"/>
    </row>
    <row r="560" customFormat="false" ht="12.75" hidden="false" customHeight="false" outlineLevel="0" collapsed="false">
      <c r="A560" s="66" t="e">
        <f aca="false">IF(K559="","",IF(rounding,IF(OR(A559&gt;=number_of_payments,ROUND(K559,2)&lt;=0),"",A559+1),IF(OR(A559&gt;=number_of_payments,K559&lt;=0),"",A559+1)))</f>
        <v>#VALUE!</v>
      </c>
      <c r="B560" s="67" t="e">
        <f aca="false">IF(pay_num&lt;&gt;"",IF(per_year=26,IF(A560=1,first_payment,B559+14),IF(per_year=52,IF(A560=1,first_payment,B559+7),DATE(YEAR(first_payment),MONTH(first_payment)+(A560-1)*per_y,IF(per_year=24,IF(1-MOD(A560,2)=1,DAY(first_payment)+14,DAY(first_payment)),DAY(first_payment))))),"")</f>
        <v>#VALUE!</v>
      </c>
      <c r="C560" s="68" t="e">
        <f aca="false">IF(pay_num="","",IF(pay_num&lt;=$D$12*per_year,I560,IF(rounding,IF(OR(pay_num=number_of_payments,payment&gt;ROUND((1+periodic_rate)*K559,2)),ROUND((1+periodic_rate)*K559,2),payment),IF(OR(pay_num=number_of_payments,payment&gt;(1+periodic_rate)*K559),(1+periodic_rate)*K559,payment))))</f>
        <v>#VALUE!</v>
      </c>
      <c r="D560" s="69"/>
      <c r="E560" s="69"/>
      <c r="F560" s="66"/>
      <c r="G560" s="70"/>
      <c r="H560" s="70"/>
      <c r="I560" s="68" t="e">
        <f aca="false">IF(pay_num="","",IF(AND(pay_num=1,payment_type=1),0,IF(rounding,ROUND(periodic_rate*K559,2),periodic_rate*K559)))</f>
        <v>#VALUE!</v>
      </c>
      <c r="J560" s="68" t="e">
        <f aca="false">IF(A560="","",IF(schedules,C560+D560,IF(ISBLANK(G560),C560,G560))-I560)</f>
        <v>#VALUE!</v>
      </c>
      <c r="K560" s="71" t="e">
        <f aca="false">IF(A560="","",K559-J560)</f>
        <v>#VALUE!</v>
      </c>
      <c r="L560" s="71"/>
    </row>
    <row r="561" customFormat="false" ht="12.75" hidden="false" customHeight="false" outlineLevel="0" collapsed="false">
      <c r="A561" s="66" t="e">
        <f aca="false">IF(K560="","",IF(rounding,IF(OR(A560&gt;=number_of_payments,ROUND(K560,2)&lt;=0),"",A560+1),IF(OR(A560&gt;=number_of_payments,K560&lt;=0),"",A560+1)))</f>
        <v>#VALUE!</v>
      </c>
      <c r="B561" s="67" t="e">
        <f aca="false">IF(pay_num&lt;&gt;"",IF(per_year=26,IF(A561=1,first_payment,B560+14),IF(per_year=52,IF(A561=1,first_payment,B560+7),DATE(YEAR(first_payment),MONTH(first_payment)+(A561-1)*per_y,IF(per_year=24,IF(1-MOD(A561,2)=1,DAY(first_payment)+14,DAY(first_payment)),DAY(first_payment))))),"")</f>
        <v>#VALUE!</v>
      </c>
      <c r="C561" s="68" t="e">
        <f aca="false">IF(pay_num="","",IF(pay_num&lt;=$D$12*per_year,I561,IF(rounding,IF(OR(pay_num=number_of_payments,payment&gt;ROUND((1+periodic_rate)*K560,2)),ROUND((1+periodic_rate)*K560,2),payment),IF(OR(pay_num=number_of_payments,payment&gt;(1+periodic_rate)*K560),(1+periodic_rate)*K560,payment))))</f>
        <v>#VALUE!</v>
      </c>
      <c r="D561" s="69"/>
      <c r="E561" s="69"/>
      <c r="F561" s="66"/>
      <c r="G561" s="70"/>
      <c r="H561" s="70"/>
      <c r="I561" s="68" t="e">
        <f aca="false">IF(pay_num="","",IF(AND(pay_num=1,payment_type=1),0,IF(rounding,ROUND(periodic_rate*K560,2),periodic_rate*K560)))</f>
        <v>#VALUE!</v>
      </c>
      <c r="J561" s="68" t="e">
        <f aca="false">IF(A561="","",IF(schedules,C561+D561,IF(ISBLANK(G561),C561,G561))-I561)</f>
        <v>#VALUE!</v>
      </c>
      <c r="K561" s="71" t="e">
        <f aca="false">IF(A561="","",K560-J561)</f>
        <v>#VALUE!</v>
      </c>
      <c r="L561" s="71"/>
    </row>
    <row r="562" customFormat="false" ht="12.75" hidden="false" customHeight="false" outlineLevel="0" collapsed="false">
      <c r="A562" s="66" t="e">
        <f aca="false">IF(K561="","",IF(rounding,IF(OR(A561&gt;=number_of_payments,ROUND(K561,2)&lt;=0),"",A561+1),IF(OR(A561&gt;=number_of_payments,K561&lt;=0),"",A561+1)))</f>
        <v>#VALUE!</v>
      </c>
      <c r="B562" s="67" t="e">
        <f aca="false">IF(pay_num&lt;&gt;"",IF(per_year=26,IF(A562=1,first_payment,B561+14),IF(per_year=52,IF(A562=1,first_payment,B561+7),DATE(YEAR(first_payment),MONTH(first_payment)+(A562-1)*per_y,IF(per_year=24,IF(1-MOD(A562,2)=1,DAY(first_payment)+14,DAY(first_payment)),DAY(first_payment))))),"")</f>
        <v>#VALUE!</v>
      </c>
      <c r="C562" s="68" t="e">
        <f aca="false">IF(pay_num="","",IF(pay_num&lt;=$D$12*per_year,I562,IF(rounding,IF(OR(pay_num=number_of_payments,payment&gt;ROUND((1+periodic_rate)*K561,2)),ROUND((1+periodic_rate)*K561,2),payment),IF(OR(pay_num=number_of_payments,payment&gt;(1+periodic_rate)*K561),(1+periodic_rate)*K561,payment))))</f>
        <v>#VALUE!</v>
      </c>
      <c r="D562" s="69"/>
      <c r="E562" s="69"/>
      <c r="F562" s="66"/>
      <c r="G562" s="70"/>
      <c r="H562" s="70"/>
      <c r="I562" s="68" t="e">
        <f aca="false">IF(pay_num="","",IF(AND(pay_num=1,payment_type=1),0,IF(rounding,ROUND(periodic_rate*K561,2),periodic_rate*K561)))</f>
        <v>#VALUE!</v>
      </c>
      <c r="J562" s="68" t="e">
        <f aca="false">IF(A562="","",IF(schedules,C562+D562,IF(ISBLANK(G562),C562,G562))-I562)</f>
        <v>#VALUE!</v>
      </c>
      <c r="K562" s="71" t="e">
        <f aca="false">IF(A562="","",K561-J562)</f>
        <v>#VALUE!</v>
      </c>
      <c r="L562" s="71"/>
    </row>
    <row r="563" customFormat="false" ht="12.75" hidden="false" customHeight="false" outlineLevel="0" collapsed="false">
      <c r="A563" s="66" t="e">
        <f aca="false">IF(K562="","",IF(rounding,IF(OR(A562&gt;=number_of_payments,ROUND(K562,2)&lt;=0),"",A562+1),IF(OR(A562&gt;=number_of_payments,K562&lt;=0),"",A562+1)))</f>
        <v>#VALUE!</v>
      </c>
      <c r="B563" s="67" t="e">
        <f aca="false">IF(pay_num&lt;&gt;"",IF(per_year=26,IF(A563=1,first_payment,B562+14),IF(per_year=52,IF(A563=1,first_payment,B562+7),DATE(YEAR(first_payment),MONTH(first_payment)+(A563-1)*per_y,IF(per_year=24,IF(1-MOD(A563,2)=1,DAY(first_payment)+14,DAY(first_payment)),DAY(first_payment))))),"")</f>
        <v>#VALUE!</v>
      </c>
      <c r="C563" s="68" t="e">
        <f aca="false">IF(pay_num="","",IF(pay_num&lt;=$D$12*per_year,I563,IF(rounding,IF(OR(pay_num=number_of_payments,payment&gt;ROUND((1+periodic_rate)*K562,2)),ROUND((1+periodic_rate)*K562,2),payment),IF(OR(pay_num=number_of_payments,payment&gt;(1+periodic_rate)*K562),(1+periodic_rate)*K562,payment))))</f>
        <v>#VALUE!</v>
      </c>
      <c r="D563" s="69"/>
      <c r="E563" s="69"/>
      <c r="F563" s="66"/>
      <c r="G563" s="70"/>
      <c r="H563" s="70"/>
      <c r="I563" s="68" t="e">
        <f aca="false">IF(pay_num="","",IF(AND(pay_num=1,payment_type=1),0,IF(rounding,ROUND(periodic_rate*K562,2),periodic_rate*K562)))</f>
        <v>#VALUE!</v>
      </c>
      <c r="J563" s="68" t="e">
        <f aca="false">IF(A563="","",IF(schedules,C563+D563,IF(ISBLANK(G563),C563,G563))-I563)</f>
        <v>#VALUE!</v>
      </c>
      <c r="K563" s="71" t="e">
        <f aca="false">IF(A563="","",K562-J563)</f>
        <v>#VALUE!</v>
      </c>
      <c r="L563" s="71"/>
    </row>
    <row r="564" customFormat="false" ht="12.75" hidden="false" customHeight="false" outlineLevel="0" collapsed="false">
      <c r="A564" s="66" t="e">
        <f aca="false">IF(K563="","",IF(rounding,IF(OR(A563&gt;=number_of_payments,ROUND(K563,2)&lt;=0),"",A563+1),IF(OR(A563&gt;=number_of_payments,K563&lt;=0),"",A563+1)))</f>
        <v>#VALUE!</v>
      </c>
      <c r="B564" s="67" t="e">
        <f aca="false">IF(pay_num&lt;&gt;"",IF(per_year=26,IF(A564=1,first_payment,B563+14),IF(per_year=52,IF(A564=1,first_payment,B563+7),DATE(YEAR(first_payment),MONTH(first_payment)+(A564-1)*per_y,IF(per_year=24,IF(1-MOD(A564,2)=1,DAY(first_payment)+14,DAY(first_payment)),DAY(first_payment))))),"")</f>
        <v>#VALUE!</v>
      </c>
      <c r="C564" s="68" t="e">
        <f aca="false">IF(pay_num="","",IF(pay_num&lt;=$D$12*per_year,I564,IF(rounding,IF(OR(pay_num=number_of_payments,payment&gt;ROUND((1+periodic_rate)*K563,2)),ROUND((1+periodic_rate)*K563,2),payment),IF(OR(pay_num=number_of_payments,payment&gt;(1+periodic_rate)*K563),(1+periodic_rate)*K563,payment))))</f>
        <v>#VALUE!</v>
      </c>
      <c r="D564" s="69"/>
      <c r="E564" s="69"/>
      <c r="F564" s="66"/>
      <c r="G564" s="70"/>
      <c r="H564" s="70"/>
      <c r="I564" s="68" t="e">
        <f aca="false">IF(pay_num="","",IF(AND(pay_num=1,payment_type=1),0,IF(rounding,ROUND(periodic_rate*K563,2),periodic_rate*K563)))</f>
        <v>#VALUE!</v>
      </c>
      <c r="J564" s="68" t="e">
        <f aca="false">IF(A564="","",IF(schedules,C564+D564,IF(ISBLANK(G564),C564,G564))-I564)</f>
        <v>#VALUE!</v>
      </c>
      <c r="K564" s="71" t="e">
        <f aca="false">IF(A564="","",K563-J564)</f>
        <v>#VALUE!</v>
      </c>
      <c r="L564" s="71"/>
    </row>
    <row r="565" customFormat="false" ht="12.75" hidden="false" customHeight="false" outlineLevel="0" collapsed="false">
      <c r="A565" s="66" t="e">
        <f aca="false">IF(K564="","",IF(rounding,IF(OR(A564&gt;=number_of_payments,ROUND(K564,2)&lt;=0),"",A564+1),IF(OR(A564&gt;=number_of_payments,K564&lt;=0),"",A564+1)))</f>
        <v>#VALUE!</v>
      </c>
      <c r="B565" s="67" t="e">
        <f aca="false">IF(pay_num&lt;&gt;"",IF(per_year=26,IF(A565=1,first_payment,B564+14),IF(per_year=52,IF(A565=1,first_payment,B564+7),DATE(YEAR(first_payment),MONTH(first_payment)+(A565-1)*per_y,IF(per_year=24,IF(1-MOD(A565,2)=1,DAY(first_payment)+14,DAY(first_payment)),DAY(first_payment))))),"")</f>
        <v>#VALUE!</v>
      </c>
      <c r="C565" s="68" t="e">
        <f aca="false">IF(pay_num="","",IF(pay_num&lt;=$D$12*per_year,I565,IF(rounding,IF(OR(pay_num=number_of_payments,payment&gt;ROUND((1+periodic_rate)*K564,2)),ROUND((1+periodic_rate)*K564,2),payment),IF(OR(pay_num=number_of_payments,payment&gt;(1+periodic_rate)*K564),(1+periodic_rate)*K564,payment))))</f>
        <v>#VALUE!</v>
      </c>
      <c r="D565" s="69"/>
      <c r="E565" s="69"/>
      <c r="F565" s="66"/>
      <c r="G565" s="70"/>
      <c r="H565" s="70"/>
      <c r="I565" s="68" t="e">
        <f aca="false">IF(pay_num="","",IF(AND(pay_num=1,payment_type=1),0,IF(rounding,ROUND(periodic_rate*K564,2),periodic_rate*K564)))</f>
        <v>#VALUE!</v>
      </c>
      <c r="J565" s="68" t="e">
        <f aca="false">IF(A565="","",IF(schedules,C565+D565,IF(ISBLANK(G565),C565,G565))-I565)</f>
        <v>#VALUE!</v>
      </c>
      <c r="K565" s="71" t="e">
        <f aca="false">IF(A565="","",K564-J565)</f>
        <v>#VALUE!</v>
      </c>
      <c r="L565" s="71"/>
    </row>
    <row r="566" customFormat="false" ht="12.75" hidden="false" customHeight="false" outlineLevel="0" collapsed="false">
      <c r="A566" s="66" t="e">
        <f aca="false">IF(K565="","",IF(rounding,IF(OR(A565&gt;=number_of_payments,ROUND(K565,2)&lt;=0),"",A565+1),IF(OR(A565&gt;=number_of_payments,K565&lt;=0),"",A565+1)))</f>
        <v>#VALUE!</v>
      </c>
      <c r="B566" s="67" t="e">
        <f aca="false">IF(pay_num&lt;&gt;"",IF(per_year=26,IF(A566=1,first_payment,B565+14),IF(per_year=52,IF(A566=1,first_payment,B565+7),DATE(YEAR(first_payment),MONTH(first_payment)+(A566-1)*per_y,IF(per_year=24,IF(1-MOD(A566,2)=1,DAY(first_payment)+14,DAY(first_payment)),DAY(first_payment))))),"")</f>
        <v>#VALUE!</v>
      </c>
      <c r="C566" s="68" t="e">
        <f aca="false">IF(pay_num="","",IF(pay_num&lt;=$D$12*per_year,I566,IF(rounding,IF(OR(pay_num=number_of_payments,payment&gt;ROUND((1+periodic_rate)*K565,2)),ROUND((1+periodic_rate)*K565,2),payment),IF(OR(pay_num=number_of_payments,payment&gt;(1+periodic_rate)*K565),(1+periodic_rate)*K565,payment))))</f>
        <v>#VALUE!</v>
      </c>
      <c r="D566" s="69"/>
      <c r="E566" s="69"/>
      <c r="F566" s="66"/>
      <c r="G566" s="70"/>
      <c r="H566" s="70"/>
      <c r="I566" s="68" t="e">
        <f aca="false">IF(pay_num="","",IF(AND(pay_num=1,payment_type=1),0,IF(rounding,ROUND(periodic_rate*K565,2),periodic_rate*K565)))</f>
        <v>#VALUE!</v>
      </c>
      <c r="J566" s="68" t="e">
        <f aca="false">IF(A566="","",IF(schedules,C566+D566,IF(ISBLANK(G566),C566,G566))-I566)</f>
        <v>#VALUE!</v>
      </c>
      <c r="K566" s="71" t="e">
        <f aca="false">IF(A566="","",K565-J566)</f>
        <v>#VALUE!</v>
      </c>
      <c r="L566" s="71"/>
    </row>
    <row r="567" customFormat="false" ht="12.75" hidden="false" customHeight="false" outlineLevel="0" collapsed="false">
      <c r="A567" s="66" t="e">
        <f aca="false">IF(K566="","",IF(rounding,IF(OR(A566&gt;=number_of_payments,ROUND(K566,2)&lt;=0),"",A566+1),IF(OR(A566&gt;=number_of_payments,K566&lt;=0),"",A566+1)))</f>
        <v>#VALUE!</v>
      </c>
      <c r="B567" s="67" t="e">
        <f aca="false">IF(pay_num&lt;&gt;"",IF(per_year=26,IF(A567=1,first_payment,B566+14),IF(per_year=52,IF(A567=1,first_payment,B566+7),DATE(YEAR(first_payment),MONTH(first_payment)+(A567-1)*per_y,IF(per_year=24,IF(1-MOD(A567,2)=1,DAY(first_payment)+14,DAY(first_payment)),DAY(first_payment))))),"")</f>
        <v>#VALUE!</v>
      </c>
      <c r="C567" s="68" t="e">
        <f aca="false">IF(pay_num="","",IF(pay_num&lt;=$D$12*per_year,I567,IF(rounding,IF(OR(pay_num=number_of_payments,payment&gt;ROUND((1+periodic_rate)*K566,2)),ROUND((1+periodic_rate)*K566,2),payment),IF(OR(pay_num=number_of_payments,payment&gt;(1+periodic_rate)*K566),(1+periodic_rate)*K566,payment))))</f>
        <v>#VALUE!</v>
      </c>
      <c r="D567" s="69"/>
      <c r="E567" s="69"/>
      <c r="F567" s="66"/>
      <c r="G567" s="70"/>
      <c r="H567" s="70"/>
      <c r="I567" s="68" t="e">
        <f aca="false">IF(pay_num="","",IF(AND(pay_num=1,payment_type=1),0,IF(rounding,ROUND(periodic_rate*K566,2),periodic_rate*K566)))</f>
        <v>#VALUE!</v>
      </c>
      <c r="J567" s="68" t="e">
        <f aca="false">IF(A567="","",IF(schedules,C567+D567,IF(ISBLANK(G567),C567,G567))-I567)</f>
        <v>#VALUE!</v>
      </c>
      <c r="K567" s="71" t="e">
        <f aca="false">IF(A567="","",K566-J567)</f>
        <v>#VALUE!</v>
      </c>
      <c r="L567" s="71"/>
    </row>
    <row r="568" customFormat="false" ht="12.75" hidden="false" customHeight="false" outlineLevel="0" collapsed="false">
      <c r="A568" s="66" t="e">
        <f aca="false">IF(K567="","",IF(rounding,IF(OR(A567&gt;=number_of_payments,ROUND(K567,2)&lt;=0),"",A567+1),IF(OR(A567&gt;=number_of_payments,K567&lt;=0),"",A567+1)))</f>
        <v>#VALUE!</v>
      </c>
      <c r="B568" s="67" t="e">
        <f aca="false">IF(pay_num&lt;&gt;"",IF(per_year=26,IF(A568=1,first_payment,B567+14),IF(per_year=52,IF(A568=1,first_payment,B567+7),DATE(YEAR(first_payment),MONTH(first_payment)+(A568-1)*per_y,IF(per_year=24,IF(1-MOD(A568,2)=1,DAY(first_payment)+14,DAY(first_payment)),DAY(first_payment))))),"")</f>
        <v>#VALUE!</v>
      </c>
      <c r="C568" s="68" t="e">
        <f aca="false">IF(pay_num="","",IF(pay_num&lt;=$D$12*per_year,I568,IF(rounding,IF(OR(pay_num=number_of_payments,payment&gt;ROUND((1+periodic_rate)*K567,2)),ROUND((1+periodic_rate)*K567,2),payment),IF(OR(pay_num=number_of_payments,payment&gt;(1+periodic_rate)*K567),(1+periodic_rate)*K567,payment))))</f>
        <v>#VALUE!</v>
      </c>
      <c r="D568" s="69"/>
      <c r="E568" s="69"/>
      <c r="F568" s="66"/>
      <c r="G568" s="70"/>
      <c r="H568" s="70"/>
      <c r="I568" s="68" t="e">
        <f aca="false">IF(pay_num="","",IF(AND(pay_num=1,payment_type=1),0,IF(rounding,ROUND(periodic_rate*K567,2),periodic_rate*K567)))</f>
        <v>#VALUE!</v>
      </c>
      <c r="J568" s="68" t="e">
        <f aca="false">IF(A568="","",IF(schedules,C568+D568,IF(ISBLANK(G568),C568,G568))-I568)</f>
        <v>#VALUE!</v>
      </c>
      <c r="K568" s="71" t="e">
        <f aca="false">IF(A568="","",K567-J568)</f>
        <v>#VALUE!</v>
      </c>
      <c r="L568" s="71"/>
    </row>
    <row r="569" customFormat="false" ht="12.75" hidden="false" customHeight="false" outlineLevel="0" collapsed="false">
      <c r="A569" s="66" t="e">
        <f aca="false">IF(K568="","",IF(rounding,IF(OR(A568&gt;=number_of_payments,ROUND(K568,2)&lt;=0),"",A568+1),IF(OR(A568&gt;=number_of_payments,K568&lt;=0),"",A568+1)))</f>
        <v>#VALUE!</v>
      </c>
      <c r="B569" s="67" t="e">
        <f aca="false">IF(pay_num&lt;&gt;"",IF(per_year=26,IF(A569=1,first_payment,B568+14),IF(per_year=52,IF(A569=1,first_payment,B568+7),DATE(YEAR(first_payment),MONTH(first_payment)+(A569-1)*per_y,IF(per_year=24,IF(1-MOD(A569,2)=1,DAY(first_payment)+14,DAY(first_payment)),DAY(first_payment))))),"")</f>
        <v>#VALUE!</v>
      </c>
      <c r="C569" s="68" t="e">
        <f aca="false">IF(pay_num="","",IF(pay_num&lt;=$D$12*per_year,I569,IF(rounding,IF(OR(pay_num=number_of_payments,payment&gt;ROUND((1+periodic_rate)*K568,2)),ROUND((1+periodic_rate)*K568,2),payment),IF(OR(pay_num=number_of_payments,payment&gt;(1+periodic_rate)*K568),(1+periodic_rate)*K568,payment))))</f>
        <v>#VALUE!</v>
      </c>
      <c r="D569" s="69"/>
      <c r="E569" s="69"/>
      <c r="F569" s="66"/>
      <c r="G569" s="70"/>
      <c r="H569" s="70"/>
      <c r="I569" s="68" t="e">
        <f aca="false">IF(pay_num="","",IF(AND(pay_num=1,payment_type=1),0,IF(rounding,ROUND(periodic_rate*K568,2),periodic_rate*K568)))</f>
        <v>#VALUE!</v>
      </c>
      <c r="J569" s="68" t="e">
        <f aca="false">IF(A569="","",IF(schedules,C569+D569,IF(ISBLANK(G569),C569,G569))-I569)</f>
        <v>#VALUE!</v>
      </c>
      <c r="K569" s="71" t="e">
        <f aca="false">IF(A569="","",K568-J569)</f>
        <v>#VALUE!</v>
      </c>
      <c r="L569" s="71"/>
    </row>
    <row r="570" customFormat="false" ht="12.75" hidden="false" customHeight="false" outlineLevel="0" collapsed="false">
      <c r="A570" s="66" t="e">
        <f aca="false">IF(K569="","",IF(rounding,IF(OR(A569&gt;=number_of_payments,ROUND(K569,2)&lt;=0),"",A569+1),IF(OR(A569&gt;=number_of_payments,K569&lt;=0),"",A569+1)))</f>
        <v>#VALUE!</v>
      </c>
      <c r="B570" s="67" t="e">
        <f aca="false">IF(pay_num&lt;&gt;"",IF(per_year=26,IF(A570=1,first_payment,B569+14),IF(per_year=52,IF(A570=1,first_payment,B569+7),DATE(YEAR(first_payment),MONTH(first_payment)+(A570-1)*per_y,IF(per_year=24,IF(1-MOD(A570,2)=1,DAY(first_payment)+14,DAY(first_payment)),DAY(first_payment))))),"")</f>
        <v>#VALUE!</v>
      </c>
      <c r="C570" s="68" t="e">
        <f aca="false">IF(pay_num="","",IF(pay_num&lt;=$D$12*per_year,I570,IF(rounding,IF(OR(pay_num=number_of_payments,payment&gt;ROUND((1+periodic_rate)*K569,2)),ROUND((1+periodic_rate)*K569,2),payment),IF(OR(pay_num=number_of_payments,payment&gt;(1+periodic_rate)*K569),(1+periodic_rate)*K569,payment))))</f>
        <v>#VALUE!</v>
      </c>
      <c r="D570" s="69"/>
      <c r="E570" s="69"/>
      <c r="F570" s="66"/>
      <c r="G570" s="70"/>
      <c r="H570" s="70"/>
      <c r="I570" s="68" t="e">
        <f aca="false">IF(pay_num="","",IF(AND(pay_num=1,payment_type=1),0,IF(rounding,ROUND(periodic_rate*K569,2),periodic_rate*K569)))</f>
        <v>#VALUE!</v>
      </c>
      <c r="J570" s="68" t="e">
        <f aca="false">IF(A570="","",IF(schedules,C570+D570,IF(ISBLANK(G570),C570,G570))-I570)</f>
        <v>#VALUE!</v>
      </c>
      <c r="K570" s="71" t="e">
        <f aca="false">IF(A570="","",K569-J570)</f>
        <v>#VALUE!</v>
      </c>
      <c r="L570" s="71"/>
    </row>
    <row r="571" customFormat="false" ht="12.75" hidden="false" customHeight="false" outlineLevel="0" collapsed="false">
      <c r="A571" s="66" t="e">
        <f aca="false">IF(K570="","",IF(rounding,IF(OR(A570&gt;=number_of_payments,ROUND(K570,2)&lt;=0),"",A570+1),IF(OR(A570&gt;=number_of_payments,K570&lt;=0),"",A570+1)))</f>
        <v>#VALUE!</v>
      </c>
      <c r="B571" s="67" t="e">
        <f aca="false">IF(pay_num&lt;&gt;"",IF(per_year=26,IF(A571=1,first_payment,B570+14),IF(per_year=52,IF(A571=1,first_payment,B570+7),DATE(YEAR(first_payment),MONTH(first_payment)+(A571-1)*per_y,IF(per_year=24,IF(1-MOD(A571,2)=1,DAY(first_payment)+14,DAY(first_payment)),DAY(first_payment))))),"")</f>
        <v>#VALUE!</v>
      </c>
      <c r="C571" s="68" t="e">
        <f aca="false">IF(pay_num="","",IF(pay_num&lt;=$D$12*per_year,I571,IF(rounding,IF(OR(pay_num=number_of_payments,payment&gt;ROUND((1+periodic_rate)*K570,2)),ROUND((1+periodic_rate)*K570,2),payment),IF(OR(pay_num=number_of_payments,payment&gt;(1+periodic_rate)*K570),(1+periodic_rate)*K570,payment))))</f>
        <v>#VALUE!</v>
      </c>
      <c r="D571" s="69"/>
      <c r="E571" s="69"/>
      <c r="F571" s="66"/>
      <c r="G571" s="70"/>
      <c r="H571" s="70"/>
      <c r="I571" s="68" t="e">
        <f aca="false">IF(pay_num="","",IF(AND(pay_num=1,payment_type=1),0,IF(rounding,ROUND(periodic_rate*K570,2),periodic_rate*K570)))</f>
        <v>#VALUE!</v>
      </c>
      <c r="J571" s="68" t="e">
        <f aca="false">IF(A571="","",IF(schedules,C571+D571,IF(ISBLANK(G571),C571,G571))-I571)</f>
        <v>#VALUE!</v>
      </c>
      <c r="K571" s="71" t="e">
        <f aca="false">IF(A571="","",K570-J571)</f>
        <v>#VALUE!</v>
      </c>
      <c r="L571" s="71"/>
    </row>
    <row r="572" customFormat="false" ht="12.75" hidden="false" customHeight="false" outlineLevel="0" collapsed="false">
      <c r="A572" s="66" t="e">
        <f aca="false">IF(K571="","",IF(rounding,IF(OR(A571&gt;=number_of_payments,ROUND(K571,2)&lt;=0),"",A571+1),IF(OR(A571&gt;=number_of_payments,K571&lt;=0),"",A571+1)))</f>
        <v>#VALUE!</v>
      </c>
      <c r="B572" s="67" t="e">
        <f aca="false">IF(pay_num&lt;&gt;"",IF(per_year=26,IF(A572=1,first_payment,B571+14),IF(per_year=52,IF(A572=1,first_payment,B571+7),DATE(YEAR(first_payment),MONTH(first_payment)+(A572-1)*per_y,IF(per_year=24,IF(1-MOD(A572,2)=1,DAY(first_payment)+14,DAY(first_payment)),DAY(first_payment))))),"")</f>
        <v>#VALUE!</v>
      </c>
      <c r="C572" s="68" t="e">
        <f aca="false">IF(pay_num="","",IF(pay_num&lt;=$D$12*per_year,I572,IF(rounding,IF(OR(pay_num=number_of_payments,payment&gt;ROUND((1+periodic_rate)*K571,2)),ROUND((1+periodic_rate)*K571,2),payment),IF(OR(pay_num=number_of_payments,payment&gt;(1+periodic_rate)*K571),(1+periodic_rate)*K571,payment))))</f>
        <v>#VALUE!</v>
      </c>
      <c r="D572" s="69"/>
      <c r="E572" s="69"/>
      <c r="F572" s="66"/>
      <c r="G572" s="70"/>
      <c r="H572" s="70"/>
      <c r="I572" s="68" t="e">
        <f aca="false">IF(pay_num="","",IF(AND(pay_num=1,payment_type=1),0,IF(rounding,ROUND(periodic_rate*K571,2),periodic_rate*K571)))</f>
        <v>#VALUE!</v>
      </c>
      <c r="J572" s="68" t="e">
        <f aca="false">IF(A572="","",IF(schedules,C572+D572,IF(ISBLANK(G572),C572,G572))-I572)</f>
        <v>#VALUE!</v>
      </c>
      <c r="K572" s="71" t="e">
        <f aca="false">IF(A572="","",K571-J572)</f>
        <v>#VALUE!</v>
      </c>
      <c r="L572" s="71"/>
    </row>
    <row r="573" customFormat="false" ht="12.75" hidden="false" customHeight="false" outlineLevel="0" collapsed="false">
      <c r="A573" s="66" t="e">
        <f aca="false">IF(K572="","",IF(rounding,IF(OR(A572&gt;=number_of_payments,ROUND(K572,2)&lt;=0),"",A572+1),IF(OR(A572&gt;=number_of_payments,K572&lt;=0),"",A572+1)))</f>
        <v>#VALUE!</v>
      </c>
      <c r="B573" s="67" t="e">
        <f aca="false">IF(pay_num&lt;&gt;"",IF(per_year=26,IF(A573=1,first_payment,B572+14),IF(per_year=52,IF(A573=1,first_payment,B572+7),DATE(YEAR(first_payment),MONTH(first_payment)+(A573-1)*per_y,IF(per_year=24,IF(1-MOD(A573,2)=1,DAY(first_payment)+14,DAY(first_payment)),DAY(first_payment))))),"")</f>
        <v>#VALUE!</v>
      </c>
      <c r="C573" s="68" t="e">
        <f aca="false">IF(pay_num="","",IF(pay_num&lt;=$D$12*per_year,I573,IF(rounding,IF(OR(pay_num=number_of_payments,payment&gt;ROUND((1+periodic_rate)*K572,2)),ROUND((1+periodic_rate)*K572,2),payment),IF(OR(pay_num=number_of_payments,payment&gt;(1+periodic_rate)*K572),(1+periodic_rate)*K572,payment))))</f>
        <v>#VALUE!</v>
      </c>
      <c r="D573" s="69"/>
      <c r="E573" s="69"/>
      <c r="F573" s="66"/>
      <c r="G573" s="70"/>
      <c r="H573" s="70"/>
      <c r="I573" s="68" t="e">
        <f aca="false">IF(pay_num="","",IF(AND(pay_num=1,payment_type=1),0,IF(rounding,ROUND(periodic_rate*K572,2),periodic_rate*K572)))</f>
        <v>#VALUE!</v>
      </c>
      <c r="J573" s="68" t="e">
        <f aca="false">IF(A573="","",IF(schedules,C573+D573,IF(ISBLANK(G573),C573,G573))-I573)</f>
        <v>#VALUE!</v>
      </c>
      <c r="K573" s="71" t="e">
        <f aca="false">IF(A573="","",K572-J573)</f>
        <v>#VALUE!</v>
      </c>
      <c r="L573" s="71"/>
    </row>
    <row r="574" customFormat="false" ht="12.75" hidden="false" customHeight="false" outlineLevel="0" collapsed="false">
      <c r="A574" s="66" t="e">
        <f aca="false">IF(K573="","",IF(rounding,IF(OR(A573&gt;=number_of_payments,ROUND(K573,2)&lt;=0),"",A573+1),IF(OR(A573&gt;=number_of_payments,K573&lt;=0),"",A573+1)))</f>
        <v>#VALUE!</v>
      </c>
      <c r="B574" s="67" t="e">
        <f aca="false">IF(pay_num&lt;&gt;"",IF(per_year=26,IF(A574=1,first_payment,B573+14),IF(per_year=52,IF(A574=1,first_payment,B573+7),DATE(YEAR(first_payment),MONTH(first_payment)+(A574-1)*per_y,IF(per_year=24,IF(1-MOD(A574,2)=1,DAY(first_payment)+14,DAY(first_payment)),DAY(first_payment))))),"")</f>
        <v>#VALUE!</v>
      </c>
      <c r="C574" s="68" t="e">
        <f aca="false">IF(pay_num="","",IF(pay_num&lt;=$D$12*per_year,I574,IF(rounding,IF(OR(pay_num=number_of_payments,payment&gt;ROUND((1+periodic_rate)*K573,2)),ROUND((1+periodic_rate)*K573,2),payment),IF(OR(pay_num=number_of_payments,payment&gt;(1+periodic_rate)*K573),(1+periodic_rate)*K573,payment))))</f>
        <v>#VALUE!</v>
      </c>
      <c r="D574" s="69"/>
      <c r="E574" s="69"/>
      <c r="F574" s="66"/>
      <c r="G574" s="70"/>
      <c r="H574" s="70"/>
      <c r="I574" s="68" t="e">
        <f aca="false">IF(pay_num="","",IF(AND(pay_num=1,payment_type=1),0,IF(rounding,ROUND(periodic_rate*K573,2),periodic_rate*K573)))</f>
        <v>#VALUE!</v>
      </c>
      <c r="J574" s="68" t="e">
        <f aca="false">IF(A574="","",IF(schedules,C574+D574,IF(ISBLANK(G574),C574,G574))-I574)</f>
        <v>#VALUE!</v>
      </c>
      <c r="K574" s="71" t="e">
        <f aca="false">IF(A574="","",K573-J574)</f>
        <v>#VALUE!</v>
      </c>
      <c r="L574" s="71"/>
    </row>
    <row r="575" customFormat="false" ht="12.75" hidden="false" customHeight="false" outlineLevel="0" collapsed="false">
      <c r="A575" s="66" t="e">
        <f aca="false">IF(K574="","",IF(rounding,IF(OR(A574&gt;=number_of_payments,ROUND(K574,2)&lt;=0),"",A574+1),IF(OR(A574&gt;=number_of_payments,K574&lt;=0),"",A574+1)))</f>
        <v>#VALUE!</v>
      </c>
      <c r="B575" s="67" t="e">
        <f aca="false">IF(pay_num&lt;&gt;"",IF(per_year=26,IF(A575=1,first_payment,B574+14),IF(per_year=52,IF(A575=1,first_payment,B574+7),DATE(YEAR(first_payment),MONTH(first_payment)+(A575-1)*per_y,IF(per_year=24,IF(1-MOD(A575,2)=1,DAY(first_payment)+14,DAY(first_payment)),DAY(first_payment))))),"")</f>
        <v>#VALUE!</v>
      </c>
      <c r="C575" s="68" t="e">
        <f aca="false">IF(pay_num="","",IF(pay_num&lt;=$D$12*per_year,I575,IF(rounding,IF(OR(pay_num=number_of_payments,payment&gt;ROUND((1+periodic_rate)*K574,2)),ROUND((1+periodic_rate)*K574,2),payment),IF(OR(pay_num=number_of_payments,payment&gt;(1+periodic_rate)*K574),(1+periodic_rate)*K574,payment))))</f>
        <v>#VALUE!</v>
      </c>
      <c r="D575" s="69"/>
      <c r="E575" s="69"/>
      <c r="F575" s="66"/>
      <c r="G575" s="70"/>
      <c r="H575" s="70"/>
      <c r="I575" s="68" t="e">
        <f aca="false">IF(pay_num="","",IF(AND(pay_num=1,payment_type=1),0,IF(rounding,ROUND(periodic_rate*K574,2),periodic_rate*K574)))</f>
        <v>#VALUE!</v>
      </c>
      <c r="J575" s="68" t="e">
        <f aca="false">IF(A575="","",IF(schedules,C575+D575,IF(ISBLANK(G575),C575,G575))-I575)</f>
        <v>#VALUE!</v>
      </c>
      <c r="K575" s="71" t="e">
        <f aca="false">IF(A575="","",K574-J575)</f>
        <v>#VALUE!</v>
      </c>
      <c r="L575" s="71"/>
    </row>
    <row r="576" customFormat="false" ht="12.75" hidden="false" customHeight="false" outlineLevel="0" collapsed="false">
      <c r="A576" s="66" t="e">
        <f aca="false">IF(K575="","",IF(rounding,IF(OR(A575&gt;=number_of_payments,ROUND(K575,2)&lt;=0),"",A575+1),IF(OR(A575&gt;=number_of_payments,K575&lt;=0),"",A575+1)))</f>
        <v>#VALUE!</v>
      </c>
      <c r="B576" s="67" t="e">
        <f aca="false">IF(pay_num&lt;&gt;"",IF(per_year=26,IF(A576=1,first_payment,B575+14),IF(per_year=52,IF(A576=1,first_payment,B575+7),DATE(YEAR(first_payment),MONTH(first_payment)+(A576-1)*per_y,IF(per_year=24,IF(1-MOD(A576,2)=1,DAY(first_payment)+14,DAY(first_payment)),DAY(first_payment))))),"")</f>
        <v>#VALUE!</v>
      </c>
      <c r="C576" s="68" t="e">
        <f aca="false">IF(pay_num="","",IF(pay_num&lt;=$D$12*per_year,I576,IF(rounding,IF(OR(pay_num=number_of_payments,payment&gt;ROUND((1+periodic_rate)*K575,2)),ROUND((1+periodic_rate)*K575,2),payment),IF(OR(pay_num=number_of_payments,payment&gt;(1+periodic_rate)*K575),(1+periodic_rate)*K575,payment))))</f>
        <v>#VALUE!</v>
      </c>
      <c r="D576" s="69"/>
      <c r="E576" s="69"/>
      <c r="F576" s="66"/>
      <c r="G576" s="70"/>
      <c r="H576" s="70"/>
      <c r="I576" s="68" t="e">
        <f aca="false">IF(pay_num="","",IF(AND(pay_num=1,payment_type=1),0,IF(rounding,ROUND(periodic_rate*K575,2),periodic_rate*K575)))</f>
        <v>#VALUE!</v>
      </c>
      <c r="J576" s="68" t="e">
        <f aca="false">IF(A576="","",IF(schedules,C576+D576,IF(ISBLANK(G576),C576,G576))-I576)</f>
        <v>#VALUE!</v>
      </c>
      <c r="K576" s="71" t="e">
        <f aca="false">IF(A576="","",K575-J576)</f>
        <v>#VALUE!</v>
      </c>
      <c r="L576" s="71"/>
    </row>
    <row r="577" customFormat="false" ht="12.75" hidden="false" customHeight="false" outlineLevel="0" collapsed="false">
      <c r="A577" s="66" t="e">
        <f aca="false">IF(K576="","",IF(rounding,IF(OR(A576&gt;=number_of_payments,ROUND(K576,2)&lt;=0),"",A576+1),IF(OR(A576&gt;=number_of_payments,K576&lt;=0),"",A576+1)))</f>
        <v>#VALUE!</v>
      </c>
      <c r="B577" s="67" t="e">
        <f aca="false">IF(pay_num&lt;&gt;"",IF(per_year=26,IF(A577=1,first_payment,B576+14),IF(per_year=52,IF(A577=1,first_payment,B576+7),DATE(YEAR(first_payment),MONTH(first_payment)+(A577-1)*per_y,IF(per_year=24,IF(1-MOD(A577,2)=1,DAY(first_payment)+14,DAY(first_payment)),DAY(first_payment))))),"")</f>
        <v>#VALUE!</v>
      </c>
      <c r="C577" s="68" t="e">
        <f aca="false">IF(pay_num="","",IF(pay_num&lt;=$D$12*per_year,I577,IF(rounding,IF(OR(pay_num=number_of_payments,payment&gt;ROUND((1+periodic_rate)*K576,2)),ROUND((1+periodic_rate)*K576,2),payment),IF(OR(pay_num=number_of_payments,payment&gt;(1+periodic_rate)*K576),(1+periodic_rate)*K576,payment))))</f>
        <v>#VALUE!</v>
      </c>
      <c r="D577" s="69"/>
      <c r="E577" s="69"/>
      <c r="F577" s="66"/>
      <c r="G577" s="70"/>
      <c r="H577" s="70"/>
      <c r="I577" s="68" t="e">
        <f aca="false">IF(pay_num="","",IF(AND(pay_num=1,payment_type=1),0,IF(rounding,ROUND(periodic_rate*K576,2),periodic_rate*K576)))</f>
        <v>#VALUE!</v>
      </c>
      <c r="J577" s="68" t="e">
        <f aca="false">IF(A577="","",IF(schedules,C577+D577,IF(ISBLANK(G577),C577,G577))-I577)</f>
        <v>#VALUE!</v>
      </c>
      <c r="K577" s="71" t="e">
        <f aca="false">IF(A577="","",K576-J577)</f>
        <v>#VALUE!</v>
      </c>
      <c r="L577" s="71"/>
    </row>
    <row r="578" customFormat="false" ht="12.75" hidden="false" customHeight="false" outlineLevel="0" collapsed="false">
      <c r="A578" s="66" t="e">
        <f aca="false">IF(K577="","",IF(rounding,IF(OR(A577&gt;=number_of_payments,ROUND(K577,2)&lt;=0),"",A577+1),IF(OR(A577&gt;=number_of_payments,K577&lt;=0),"",A577+1)))</f>
        <v>#VALUE!</v>
      </c>
      <c r="B578" s="67" t="e">
        <f aca="false">IF(pay_num&lt;&gt;"",IF(per_year=26,IF(A578=1,first_payment,B577+14),IF(per_year=52,IF(A578=1,first_payment,B577+7),DATE(YEAR(first_payment),MONTH(first_payment)+(A578-1)*per_y,IF(per_year=24,IF(1-MOD(A578,2)=1,DAY(first_payment)+14,DAY(first_payment)),DAY(first_payment))))),"")</f>
        <v>#VALUE!</v>
      </c>
      <c r="C578" s="68" t="e">
        <f aca="false">IF(pay_num="","",IF(pay_num&lt;=$D$12*per_year,I578,IF(rounding,IF(OR(pay_num=number_of_payments,payment&gt;ROUND((1+periodic_rate)*K577,2)),ROUND((1+periodic_rate)*K577,2),payment),IF(OR(pay_num=number_of_payments,payment&gt;(1+periodic_rate)*K577),(1+periodic_rate)*K577,payment))))</f>
        <v>#VALUE!</v>
      </c>
      <c r="D578" s="69"/>
      <c r="E578" s="69"/>
      <c r="F578" s="66"/>
      <c r="G578" s="70"/>
      <c r="H578" s="70"/>
      <c r="I578" s="68" t="e">
        <f aca="false">IF(pay_num="","",IF(AND(pay_num=1,payment_type=1),0,IF(rounding,ROUND(periodic_rate*K577,2),periodic_rate*K577)))</f>
        <v>#VALUE!</v>
      </c>
      <c r="J578" s="68" t="e">
        <f aca="false">IF(A578="","",IF(schedules,C578+D578,IF(ISBLANK(G578),C578,G578))-I578)</f>
        <v>#VALUE!</v>
      </c>
      <c r="K578" s="71" t="e">
        <f aca="false">IF(A578="","",K577-J578)</f>
        <v>#VALUE!</v>
      </c>
      <c r="L578" s="71"/>
    </row>
    <row r="579" customFormat="false" ht="12.75" hidden="false" customHeight="false" outlineLevel="0" collapsed="false">
      <c r="A579" s="66" t="e">
        <f aca="false">IF(K578="","",IF(rounding,IF(OR(A578&gt;=number_of_payments,ROUND(K578,2)&lt;=0),"",A578+1),IF(OR(A578&gt;=number_of_payments,K578&lt;=0),"",A578+1)))</f>
        <v>#VALUE!</v>
      </c>
      <c r="B579" s="67" t="e">
        <f aca="false">IF(pay_num&lt;&gt;"",IF(per_year=26,IF(A579=1,first_payment,B578+14),IF(per_year=52,IF(A579=1,first_payment,B578+7),DATE(YEAR(first_payment),MONTH(first_payment)+(A579-1)*per_y,IF(per_year=24,IF(1-MOD(A579,2)=1,DAY(first_payment)+14,DAY(first_payment)),DAY(first_payment))))),"")</f>
        <v>#VALUE!</v>
      </c>
      <c r="C579" s="68" t="e">
        <f aca="false">IF(pay_num="","",IF(pay_num&lt;=$D$12*per_year,I579,IF(rounding,IF(OR(pay_num=number_of_payments,payment&gt;ROUND((1+periodic_rate)*K578,2)),ROUND((1+periodic_rate)*K578,2),payment),IF(OR(pay_num=number_of_payments,payment&gt;(1+periodic_rate)*K578),(1+periodic_rate)*K578,payment))))</f>
        <v>#VALUE!</v>
      </c>
      <c r="D579" s="69"/>
      <c r="E579" s="69"/>
      <c r="F579" s="66"/>
      <c r="G579" s="70"/>
      <c r="H579" s="70"/>
      <c r="I579" s="68" t="e">
        <f aca="false">IF(pay_num="","",IF(AND(pay_num=1,payment_type=1),0,IF(rounding,ROUND(periodic_rate*K578,2),periodic_rate*K578)))</f>
        <v>#VALUE!</v>
      </c>
      <c r="J579" s="68" t="e">
        <f aca="false">IF(A579="","",IF(schedules,C579+D579,IF(ISBLANK(G579),C579,G579))-I579)</f>
        <v>#VALUE!</v>
      </c>
      <c r="K579" s="71" t="e">
        <f aca="false">IF(A579="","",K578-J579)</f>
        <v>#VALUE!</v>
      </c>
      <c r="L579" s="71"/>
    </row>
    <row r="580" customFormat="false" ht="12.75" hidden="false" customHeight="false" outlineLevel="0" collapsed="false">
      <c r="A580" s="66" t="e">
        <f aca="false">IF(K579="","",IF(rounding,IF(OR(A579&gt;=number_of_payments,ROUND(K579,2)&lt;=0),"",A579+1),IF(OR(A579&gt;=number_of_payments,K579&lt;=0),"",A579+1)))</f>
        <v>#VALUE!</v>
      </c>
      <c r="B580" s="67" t="e">
        <f aca="false">IF(pay_num&lt;&gt;"",IF(per_year=26,IF(A580=1,first_payment,B579+14),IF(per_year=52,IF(A580=1,first_payment,B579+7),DATE(YEAR(first_payment),MONTH(first_payment)+(A580-1)*per_y,IF(per_year=24,IF(1-MOD(A580,2)=1,DAY(first_payment)+14,DAY(first_payment)),DAY(first_payment))))),"")</f>
        <v>#VALUE!</v>
      </c>
      <c r="C580" s="68" t="e">
        <f aca="false">IF(pay_num="","",IF(pay_num&lt;=$D$12*per_year,I580,IF(rounding,IF(OR(pay_num=number_of_payments,payment&gt;ROUND((1+periodic_rate)*K579,2)),ROUND((1+periodic_rate)*K579,2),payment),IF(OR(pay_num=number_of_payments,payment&gt;(1+periodic_rate)*K579),(1+periodic_rate)*K579,payment))))</f>
        <v>#VALUE!</v>
      </c>
      <c r="D580" s="69"/>
      <c r="E580" s="69"/>
      <c r="F580" s="66"/>
      <c r="G580" s="70"/>
      <c r="H580" s="70"/>
      <c r="I580" s="68" t="e">
        <f aca="false">IF(pay_num="","",IF(AND(pay_num=1,payment_type=1),0,IF(rounding,ROUND(periodic_rate*K579,2),periodic_rate*K579)))</f>
        <v>#VALUE!</v>
      </c>
      <c r="J580" s="68" t="e">
        <f aca="false">IF(A580="","",IF(schedules,C580+D580,IF(ISBLANK(G580),C580,G580))-I580)</f>
        <v>#VALUE!</v>
      </c>
      <c r="K580" s="71" t="e">
        <f aca="false">IF(A580="","",K579-J580)</f>
        <v>#VALUE!</v>
      </c>
      <c r="L580" s="71"/>
    </row>
    <row r="581" customFormat="false" ht="12.75" hidden="false" customHeight="false" outlineLevel="0" collapsed="false">
      <c r="A581" s="66" t="e">
        <f aca="false">IF(K580="","",IF(rounding,IF(OR(A580&gt;=number_of_payments,ROUND(K580,2)&lt;=0),"",A580+1),IF(OR(A580&gt;=number_of_payments,K580&lt;=0),"",A580+1)))</f>
        <v>#VALUE!</v>
      </c>
      <c r="B581" s="67" t="e">
        <f aca="false">IF(pay_num&lt;&gt;"",IF(per_year=26,IF(A581=1,first_payment,B580+14),IF(per_year=52,IF(A581=1,first_payment,B580+7),DATE(YEAR(first_payment),MONTH(first_payment)+(A581-1)*per_y,IF(per_year=24,IF(1-MOD(A581,2)=1,DAY(first_payment)+14,DAY(first_payment)),DAY(first_payment))))),"")</f>
        <v>#VALUE!</v>
      </c>
      <c r="C581" s="68" t="e">
        <f aca="false">IF(pay_num="","",IF(pay_num&lt;=$D$12*per_year,I581,IF(rounding,IF(OR(pay_num=number_of_payments,payment&gt;ROUND((1+periodic_rate)*K580,2)),ROUND((1+periodic_rate)*K580,2),payment),IF(OR(pay_num=number_of_payments,payment&gt;(1+periodic_rate)*K580),(1+periodic_rate)*K580,payment))))</f>
        <v>#VALUE!</v>
      </c>
      <c r="D581" s="69"/>
      <c r="E581" s="69"/>
      <c r="F581" s="66"/>
      <c r="G581" s="70"/>
      <c r="H581" s="70"/>
      <c r="I581" s="68" t="e">
        <f aca="false">IF(pay_num="","",IF(AND(pay_num=1,payment_type=1),0,IF(rounding,ROUND(periodic_rate*K580,2),periodic_rate*K580)))</f>
        <v>#VALUE!</v>
      </c>
      <c r="J581" s="68" t="e">
        <f aca="false">IF(A581="","",IF(schedules,C581+D581,IF(ISBLANK(G581),C581,G581))-I581)</f>
        <v>#VALUE!</v>
      </c>
      <c r="K581" s="71" t="e">
        <f aca="false">IF(A581="","",K580-J581)</f>
        <v>#VALUE!</v>
      </c>
      <c r="L581" s="71"/>
    </row>
    <row r="582" customFormat="false" ht="12.75" hidden="false" customHeight="false" outlineLevel="0" collapsed="false">
      <c r="A582" s="66" t="e">
        <f aca="false">IF(K581="","",IF(rounding,IF(OR(A581&gt;=number_of_payments,ROUND(K581,2)&lt;=0),"",A581+1),IF(OR(A581&gt;=number_of_payments,K581&lt;=0),"",A581+1)))</f>
        <v>#VALUE!</v>
      </c>
      <c r="B582" s="67" t="e">
        <f aca="false">IF(pay_num&lt;&gt;"",IF(per_year=26,IF(A582=1,first_payment,B581+14),IF(per_year=52,IF(A582=1,first_payment,B581+7),DATE(YEAR(first_payment),MONTH(first_payment)+(A582-1)*per_y,IF(per_year=24,IF(1-MOD(A582,2)=1,DAY(first_payment)+14,DAY(first_payment)),DAY(first_payment))))),"")</f>
        <v>#VALUE!</v>
      </c>
      <c r="C582" s="68" t="e">
        <f aca="false">IF(pay_num="","",IF(pay_num&lt;=$D$12*per_year,I582,IF(rounding,IF(OR(pay_num=number_of_payments,payment&gt;ROUND((1+periodic_rate)*K581,2)),ROUND((1+periodic_rate)*K581,2),payment),IF(OR(pay_num=number_of_payments,payment&gt;(1+periodic_rate)*K581),(1+periodic_rate)*K581,payment))))</f>
        <v>#VALUE!</v>
      </c>
      <c r="D582" s="69"/>
      <c r="E582" s="69"/>
      <c r="F582" s="66"/>
      <c r="G582" s="70"/>
      <c r="H582" s="70"/>
      <c r="I582" s="68" t="e">
        <f aca="false">IF(pay_num="","",IF(AND(pay_num=1,payment_type=1),0,IF(rounding,ROUND(periodic_rate*K581,2),periodic_rate*K581)))</f>
        <v>#VALUE!</v>
      </c>
      <c r="J582" s="68" t="e">
        <f aca="false">IF(A582="","",IF(schedules,C582+D582,IF(ISBLANK(G582),C582,G582))-I582)</f>
        <v>#VALUE!</v>
      </c>
      <c r="K582" s="71" t="e">
        <f aca="false">IF(A582="","",K581-J582)</f>
        <v>#VALUE!</v>
      </c>
      <c r="L582" s="71"/>
    </row>
    <row r="583" customFormat="false" ht="12.75" hidden="false" customHeight="false" outlineLevel="0" collapsed="false">
      <c r="A583" s="66" t="e">
        <f aca="false">IF(K582="","",IF(rounding,IF(OR(A582&gt;=number_of_payments,ROUND(K582,2)&lt;=0),"",A582+1),IF(OR(A582&gt;=number_of_payments,K582&lt;=0),"",A582+1)))</f>
        <v>#VALUE!</v>
      </c>
      <c r="B583" s="67" t="e">
        <f aca="false">IF(pay_num&lt;&gt;"",IF(per_year=26,IF(A583=1,first_payment,B582+14),IF(per_year=52,IF(A583=1,first_payment,B582+7),DATE(YEAR(first_payment),MONTH(first_payment)+(A583-1)*per_y,IF(per_year=24,IF(1-MOD(A583,2)=1,DAY(first_payment)+14,DAY(first_payment)),DAY(first_payment))))),"")</f>
        <v>#VALUE!</v>
      </c>
      <c r="C583" s="68" t="e">
        <f aca="false">IF(pay_num="","",IF(pay_num&lt;=$D$12*per_year,I583,IF(rounding,IF(OR(pay_num=number_of_payments,payment&gt;ROUND((1+periodic_rate)*K582,2)),ROUND((1+periodic_rate)*K582,2),payment),IF(OR(pay_num=number_of_payments,payment&gt;(1+periodic_rate)*K582),(1+periodic_rate)*K582,payment))))</f>
        <v>#VALUE!</v>
      </c>
      <c r="D583" s="69"/>
      <c r="E583" s="69"/>
      <c r="F583" s="66"/>
      <c r="G583" s="70"/>
      <c r="H583" s="70"/>
      <c r="I583" s="68" t="e">
        <f aca="false">IF(pay_num="","",IF(AND(pay_num=1,payment_type=1),0,IF(rounding,ROUND(periodic_rate*K582,2),periodic_rate*K582)))</f>
        <v>#VALUE!</v>
      </c>
      <c r="J583" s="68" t="e">
        <f aca="false">IF(A583="","",IF(schedules,C583+D583,IF(ISBLANK(G583),C583,G583))-I583)</f>
        <v>#VALUE!</v>
      </c>
      <c r="K583" s="71" t="e">
        <f aca="false">IF(A583="","",K582-J583)</f>
        <v>#VALUE!</v>
      </c>
      <c r="L583" s="71"/>
    </row>
    <row r="584" customFormat="false" ht="12.75" hidden="false" customHeight="false" outlineLevel="0" collapsed="false">
      <c r="A584" s="66" t="e">
        <f aca="false">IF(K583="","",IF(rounding,IF(OR(A583&gt;=number_of_payments,ROUND(K583,2)&lt;=0),"",A583+1),IF(OR(A583&gt;=number_of_payments,K583&lt;=0),"",A583+1)))</f>
        <v>#VALUE!</v>
      </c>
      <c r="B584" s="67" t="e">
        <f aca="false">IF(pay_num&lt;&gt;"",IF(per_year=26,IF(A584=1,first_payment,B583+14),IF(per_year=52,IF(A584=1,first_payment,B583+7),DATE(YEAR(first_payment),MONTH(first_payment)+(A584-1)*per_y,IF(per_year=24,IF(1-MOD(A584,2)=1,DAY(first_payment)+14,DAY(first_payment)),DAY(first_payment))))),"")</f>
        <v>#VALUE!</v>
      </c>
      <c r="C584" s="68" t="e">
        <f aca="false">IF(pay_num="","",IF(pay_num&lt;=$D$12*per_year,I584,IF(rounding,IF(OR(pay_num=number_of_payments,payment&gt;ROUND((1+periodic_rate)*K583,2)),ROUND((1+periodic_rate)*K583,2),payment),IF(OR(pay_num=number_of_payments,payment&gt;(1+periodic_rate)*K583),(1+periodic_rate)*K583,payment))))</f>
        <v>#VALUE!</v>
      </c>
      <c r="D584" s="69"/>
      <c r="E584" s="69"/>
      <c r="F584" s="66"/>
      <c r="G584" s="70"/>
      <c r="H584" s="70"/>
      <c r="I584" s="68" t="e">
        <f aca="false">IF(pay_num="","",IF(AND(pay_num=1,payment_type=1),0,IF(rounding,ROUND(periodic_rate*K583,2),periodic_rate*K583)))</f>
        <v>#VALUE!</v>
      </c>
      <c r="J584" s="68" t="e">
        <f aca="false">IF(A584="","",IF(schedules,C584+D584,IF(ISBLANK(G584),C584,G584))-I584)</f>
        <v>#VALUE!</v>
      </c>
      <c r="K584" s="71" t="e">
        <f aca="false">IF(A584="","",K583-J584)</f>
        <v>#VALUE!</v>
      </c>
      <c r="L584" s="71"/>
    </row>
    <row r="585" customFormat="false" ht="12.75" hidden="false" customHeight="false" outlineLevel="0" collapsed="false">
      <c r="A585" s="66" t="e">
        <f aca="false">IF(K584="","",IF(rounding,IF(OR(A584&gt;=number_of_payments,ROUND(K584,2)&lt;=0),"",A584+1),IF(OR(A584&gt;=number_of_payments,K584&lt;=0),"",A584+1)))</f>
        <v>#VALUE!</v>
      </c>
      <c r="B585" s="67" t="e">
        <f aca="false">IF(pay_num&lt;&gt;"",IF(per_year=26,IF(A585=1,first_payment,B584+14),IF(per_year=52,IF(A585=1,first_payment,B584+7),DATE(YEAR(first_payment),MONTH(first_payment)+(A585-1)*per_y,IF(per_year=24,IF(1-MOD(A585,2)=1,DAY(first_payment)+14,DAY(first_payment)),DAY(first_payment))))),"")</f>
        <v>#VALUE!</v>
      </c>
      <c r="C585" s="68" t="e">
        <f aca="false">IF(pay_num="","",IF(pay_num&lt;=$D$12*per_year,I585,IF(rounding,IF(OR(pay_num=number_of_payments,payment&gt;ROUND((1+periodic_rate)*K584,2)),ROUND((1+periodic_rate)*K584,2),payment),IF(OR(pay_num=number_of_payments,payment&gt;(1+periodic_rate)*K584),(1+periodic_rate)*K584,payment))))</f>
        <v>#VALUE!</v>
      </c>
      <c r="D585" s="69"/>
      <c r="E585" s="69"/>
      <c r="F585" s="66"/>
      <c r="G585" s="70"/>
      <c r="H585" s="70"/>
      <c r="I585" s="68" t="e">
        <f aca="false">IF(pay_num="","",IF(AND(pay_num=1,payment_type=1),0,IF(rounding,ROUND(periodic_rate*K584,2),periodic_rate*K584)))</f>
        <v>#VALUE!</v>
      </c>
      <c r="J585" s="68" t="e">
        <f aca="false">IF(A585="","",IF(schedules,C585+D585,IF(ISBLANK(G585),C585,G585))-I585)</f>
        <v>#VALUE!</v>
      </c>
      <c r="K585" s="71" t="e">
        <f aca="false">IF(A585="","",K584-J585)</f>
        <v>#VALUE!</v>
      </c>
      <c r="L585" s="71"/>
    </row>
    <row r="586" customFormat="false" ht="12.75" hidden="false" customHeight="false" outlineLevel="0" collapsed="false">
      <c r="A586" s="66" t="e">
        <f aca="false">IF(K585="","",IF(rounding,IF(OR(A585&gt;=number_of_payments,ROUND(K585,2)&lt;=0),"",A585+1),IF(OR(A585&gt;=number_of_payments,K585&lt;=0),"",A585+1)))</f>
        <v>#VALUE!</v>
      </c>
      <c r="B586" s="67" t="e">
        <f aca="false">IF(pay_num&lt;&gt;"",IF(per_year=26,IF(A586=1,first_payment,B585+14),IF(per_year=52,IF(A586=1,first_payment,B585+7),DATE(YEAR(first_payment),MONTH(first_payment)+(A586-1)*per_y,IF(per_year=24,IF(1-MOD(A586,2)=1,DAY(first_payment)+14,DAY(first_payment)),DAY(first_payment))))),"")</f>
        <v>#VALUE!</v>
      </c>
      <c r="C586" s="68" t="e">
        <f aca="false">IF(pay_num="","",IF(pay_num&lt;=$D$12*per_year,I586,IF(rounding,IF(OR(pay_num=number_of_payments,payment&gt;ROUND((1+periodic_rate)*K585,2)),ROUND((1+periodic_rate)*K585,2),payment),IF(OR(pay_num=number_of_payments,payment&gt;(1+periodic_rate)*K585),(1+periodic_rate)*K585,payment))))</f>
        <v>#VALUE!</v>
      </c>
      <c r="D586" s="69"/>
      <c r="E586" s="69"/>
      <c r="F586" s="66"/>
      <c r="G586" s="70"/>
      <c r="H586" s="70"/>
      <c r="I586" s="68" t="e">
        <f aca="false">IF(pay_num="","",IF(AND(pay_num=1,payment_type=1),0,IF(rounding,ROUND(periodic_rate*K585,2),periodic_rate*K585)))</f>
        <v>#VALUE!</v>
      </c>
      <c r="J586" s="68" t="e">
        <f aca="false">IF(A586="","",IF(schedules,C586+D586,IF(ISBLANK(G586),C586,G586))-I586)</f>
        <v>#VALUE!</v>
      </c>
      <c r="K586" s="71" t="e">
        <f aca="false">IF(A586="","",K585-J586)</f>
        <v>#VALUE!</v>
      </c>
      <c r="L586" s="71"/>
    </row>
    <row r="587" customFormat="false" ht="12.75" hidden="false" customHeight="false" outlineLevel="0" collapsed="false">
      <c r="A587" s="66" t="e">
        <f aca="false">IF(K586="","",IF(rounding,IF(OR(A586&gt;=number_of_payments,ROUND(K586,2)&lt;=0),"",A586+1),IF(OR(A586&gt;=number_of_payments,K586&lt;=0),"",A586+1)))</f>
        <v>#VALUE!</v>
      </c>
      <c r="B587" s="67" t="e">
        <f aca="false">IF(pay_num&lt;&gt;"",IF(per_year=26,IF(A587=1,first_payment,B586+14),IF(per_year=52,IF(A587=1,first_payment,B586+7),DATE(YEAR(first_payment),MONTH(first_payment)+(A587-1)*per_y,IF(per_year=24,IF(1-MOD(A587,2)=1,DAY(first_payment)+14,DAY(first_payment)),DAY(first_payment))))),"")</f>
        <v>#VALUE!</v>
      </c>
      <c r="C587" s="68" t="e">
        <f aca="false">IF(pay_num="","",IF(pay_num&lt;=$D$12*per_year,I587,IF(rounding,IF(OR(pay_num=number_of_payments,payment&gt;ROUND((1+periodic_rate)*K586,2)),ROUND((1+periodic_rate)*K586,2),payment),IF(OR(pay_num=number_of_payments,payment&gt;(1+periodic_rate)*K586),(1+periodic_rate)*K586,payment))))</f>
        <v>#VALUE!</v>
      </c>
      <c r="D587" s="69"/>
      <c r="E587" s="69"/>
      <c r="F587" s="66"/>
      <c r="G587" s="70"/>
      <c r="H587" s="70"/>
      <c r="I587" s="68" t="e">
        <f aca="false">IF(pay_num="","",IF(AND(pay_num=1,payment_type=1),0,IF(rounding,ROUND(periodic_rate*K586,2),periodic_rate*K586)))</f>
        <v>#VALUE!</v>
      </c>
      <c r="J587" s="68" t="e">
        <f aca="false">IF(A587="","",IF(schedules,C587+D587,IF(ISBLANK(G587),C587,G587))-I587)</f>
        <v>#VALUE!</v>
      </c>
      <c r="K587" s="71" t="e">
        <f aca="false">IF(A587="","",K586-J587)</f>
        <v>#VALUE!</v>
      </c>
      <c r="L587" s="71"/>
    </row>
    <row r="588" customFormat="false" ht="12.75" hidden="false" customHeight="false" outlineLevel="0" collapsed="false">
      <c r="A588" s="66" t="e">
        <f aca="false">IF(K587="","",IF(rounding,IF(OR(A587&gt;=number_of_payments,ROUND(K587,2)&lt;=0),"",A587+1),IF(OR(A587&gt;=number_of_payments,K587&lt;=0),"",A587+1)))</f>
        <v>#VALUE!</v>
      </c>
      <c r="B588" s="67" t="e">
        <f aca="false">IF(pay_num&lt;&gt;"",IF(per_year=26,IF(A588=1,first_payment,B587+14),IF(per_year=52,IF(A588=1,first_payment,B587+7),DATE(YEAR(first_payment),MONTH(first_payment)+(A588-1)*per_y,IF(per_year=24,IF(1-MOD(A588,2)=1,DAY(first_payment)+14,DAY(first_payment)),DAY(first_payment))))),"")</f>
        <v>#VALUE!</v>
      </c>
      <c r="C588" s="68" t="e">
        <f aca="false">IF(pay_num="","",IF(pay_num&lt;=$D$12*per_year,I588,IF(rounding,IF(OR(pay_num=number_of_payments,payment&gt;ROUND((1+periodic_rate)*K587,2)),ROUND((1+periodic_rate)*K587,2),payment),IF(OR(pay_num=number_of_payments,payment&gt;(1+periodic_rate)*K587),(1+periodic_rate)*K587,payment))))</f>
        <v>#VALUE!</v>
      </c>
      <c r="D588" s="69"/>
      <c r="E588" s="69"/>
      <c r="F588" s="66"/>
      <c r="G588" s="70"/>
      <c r="H588" s="70"/>
      <c r="I588" s="68" t="e">
        <f aca="false">IF(pay_num="","",IF(AND(pay_num=1,payment_type=1),0,IF(rounding,ROUND(periodic_rate*K587,2),periodic_rate*K587)))</f>
        <v>#VALUE!</v>
      </c>
      <c r="J588" s="68" t="e">
        <f aca="false">IF(A588="","",IF(schedules,C588+D588,IF(ISBLANK(G588),C588,G588))-I588)</f>
        <v>#VALUE!</v>
      </c>
      <c r="K588" s="71" t="e">
        <f aca="false">IF(A588="","",K587-J588)</f>
        <v>#VALUE!</v>
      </c>
      <c r="L588" s="71"/>
    </row>
    <row r="589" customFormat="false" ht="12.75" hidden="false" customHeight="false" outlineLevel="0" collapsed="false">
      <c r="A589" s="66" t="e">
        <f aca="false">IF(K588="","",IF(rounding,IF(OR(A588&gt;=number_of_payments,ROUND(K588,2)&lt;=0),"",A588+1),IF(OR(A588&gt;=number_of_payments,K588&lt;=0),"",A588+1)))</f>
        <v>#VALUE!</v>
      </c>
      <c r="B589" s="67" t="e">
        <f aca="false">IF(pay_num&lt;&gt;"",IF(per_year=26,IF(A589=1,first_payment,B588+14),IF(per_year=52,IF(A589=1,first_payment,B588+7),DATE(YEAR(first_payment),MONTH(first_payment)+(A589-1)*per_y,IF(per_year=24,IF(1-MOD(A589,2)=1,DAY(first_payment)+14,DAY(first_payment)),DAY(first_payment))))),"")</f>
        <v>#VALUE!</v>
      </c>
      <c r="C589" s="68" t="e">
        <f aca="false">IF(pay_num="","",IF(pay_num&lt;=$D$12*per_year,I589,IF(rounding,IF(OR(pay_num=number_of_payments,payment&gt;ROUND((1+periodic_rate)*K588,2)),ROUND((1+periodic_rate)*K588,2),payment),IF(OR(pay_num=number_of_payments,payment&gt;(1+periodic_rate)*K588),(1+periodic_rate)*K588,payment))))</f>
        <v>#VALUE!</v>
      </c>
      <c r="D589" s="69"/>
      <c r="E589" s="69"/>
      <c r="F589" s="66"/>
      <c r="G589" s="70"/>
      <c r="H589" s="70"/>
      <c r="I589" s="68" t="e">
        <f aca="false">IF(pay_num="","",IF(AND(pay_num=1,payment_type=1),0,IF(rounding,ROUND(periodic_rate*K588,2),periodic_rate*K588)))</f>
        <v>#VALUE!</v>
      </c>
      <c r="J589" s="68" t="e">
        <f aca="false">IF(A589="","",IF(schedules,C589+D589,IF(ISBLANK(G589),C589,G589))-I589)</f>
        <v>#VALUE!</v>
      </c>
      <c r="K589" s="71" t="e">
        <f aca="false">IF(A589="","",K588-J589)</f>
        <v>#VALUE!</v>
      </c>
      <c r="L589" s="71"/>
    </row>
    <row r="590" customFormat="false" ht="12.75" hidden="false" customHeight="false" outlineLevel="0" collapsed="false">
      <c r="A590" s="66" t="e">
        <f aca="false">IF(K589="","",IF(rounding,IF(OR(A589&gt;=number_of_payments,ROUND(K589,2)&lt;=0),"",A589+1),IF(OR(A589&gt;=number_of_payments,K589&lt;=0),"",A589+1)))</f>
        <v>#VALUE!</v>
      </c>
      <c r="B590" s="67" t="e">
        <f aca="false">IF(pay_num&lt;&gt;"",IF(per_year=26,IF(A590=1,first_payment,B589+14),IF(per_year=52,IF(A590=1,first_payment,B589+7),DATE(YEAR(first_payment),MONTH(first_payment)+(A590-1)*per_y,IF(per_year=24,IF(1-MOD(A590,2)=1,DAY(first_payment)+14,DAY(first_payment)),DAY(first_payment))))),"")</f>
        <v>#VALUE!</v>
      </c>
      <c r="C590" s="68" t="e">
        <f aca="false">IF(pay_num="","",IF(pay_num&lt;=$D$12*per_year,I590,IF(rounding,IF(OR(pay_num=number_of_payments,payment&gt;ROUND((1+periodic_rate)*K589,2)),ROUND((1+periodic_rate)*K589,2),payment),IF(OR(pay_num=number_of_payments,payment&gt;(1+periodic_rate)*K589),(1+periodic_rate)*K589,payment))))</f>
        <v>#VALUE!</v>
      </c>
      <c r="D590" s="69"/>
      <c r="E590" s="69"/>
      <c r="F590" s="66"/>
      <c r="G590" s="70"/>
      <c r="H590" s="70"/>
      <c r="I590" s="68" t="e">
        <f aca="false">IF(pay_num="","",IF(AND(pay_num=1,payment_type=1),0,IF(rounding,ROUND(periodic_rate*K589,2),periodic_rate*K589)))</f>
        <v>#VALUE!</v>
      </c>
      <c r="J590" s="68" t="e">
        <f aca="false">IF(A590="","",IF(schedules,C590+D590,IF(ISBLANK(G590),C590,G590))-I590)</f>
        <v>#VALUE!</v>
      </c>
      <c r="K590" s="71" t="e">
        <f aca="false">IF(A590="","",K589-J590)</f>
        <v>#VALUE!</v>
      </c>
      <c r="L590" s="71"/>
    </row>
    <row r="591" customFormat="false" ht="12.75" hidden="false" customHeight="false" outlineLevel="0" collapsed="false">
      <c r="A591" s="66" t="e">
        <f aca="false">IF(K590="","",IF(rounding,IF(OR(A590&gt;=number_of_payments,ROUND(K590,2)&lt;=0),"",A590+1),IF(OR(A590&gt;=number_of_payments,K590&lt;=0),"",A590+1)))</f>
        <v>#VALUE!</v>
      </c>
      <c r="B591" s="67" t="e">
        <f aca="false">IF(pay_num&lt;&gt;"",IF(per_year=26,IF(A591=1,first_payment,B590+14),IF(per_year=52,IF(A591=1,first_payment,B590+7),DATE(YEAR(first_payment),MONTH(first_payment)+(A591-1)*per_y,IF(per_year=24,IF(1-MOD(A591,2)=1,DAY(first_payment)+14,DAY(first_payment)),DAY(first_payment))))),"")</f>
        <v>#VALUE!</v>
      </c>
      <c r="C591" s="68" t="e">
        <f aca="false">IF(pay_num="","",IF(pay_num&lt;=$D$12*per_year,I591,IF(rounding,IF(OR(pay_num=number_of_payments,payment&gt;ROUND((1+periodic_rate)*K590,2)),ROUND((1+periodic_rate)*K590,2),payment),IF(OR(pay_num=number_of_payments,payment&gt;(1+periodic_rate)*K590),(1+periodic_rate)*K590,payment))))</f>
        <v>#VALUE!</v>
      </c>
      <c r="D591" s="69"/>
      <c r="E591" s="69"/>
      <c r="F591" s="66"/>
      <c r="G591" s="70"/>
      <c r="H591" s="70"/>
      <c r="I591" s="68" t="e">
        <f aca="false">IF(pay_num="","",IF(AND(pay_num=1,payment_type=1),0,IF(rounding,ROUND(periodic_rate*K590,2),periodic_rate*K590)))</f>
        <v>#VALUE!</v>
      </c>
      <c r="J591" s="68" t="e">
        <f aca="false">IF(A591="","",IF(schedules,C591+D591,IF(ISBLANK(G591),C591,G591))-I591)</f>
        <v>#VALUE!</v>
      </c>
      <c r="K591" s="71" t="e">
        <f aca="false">IF(A591="","",K590-J591)</f>
        <v>#VALUE!</v>
      </c>
      <c r="L591" s="71"/>
    </row>
    <row r="592" customFormat="false" ht="12.75" hidden="false" customHeight="false" outlineLevel="0" collapsed="false">
      <c r="A592" s="66" t="e">
        <f aca="false">IF(K591="","",IF(rounding,IF(OR(A591&gt;=number_of_payments,ROUND(K591,2)&lt;=0),"",A591+1),IF(OR(A591&gt;=number_of_payments,K591&lt;=0),"",A591+1)))</f>
        <v>#VALUE!</v>
      </c>
      <c r="B592" s="67" t="e">
        <f aca="false">IF(pay_num&lt;&gt;"",IF(per_year=26,IF(A592=1,first_payment,B591+14),IF(per_year=52,IF(A592=1,first_payment,B591+7),DATE(YEAR(first_payment),MONTH(first_payment)+(A592-1)*per_y,IF(per_year=24,IF(1-MOD(A592,2)=1,DAY(first_payment)+14,DAY(first_payment)),DAY(first_payment))))),"")</f>
        <v>#VALUE!</v>
      </c>
      <c r="C592" s="68" t="e">
        <f aca="false">IF(pay_num="","",IF(pay_num&lt;=$D$12*per_year,I592,IF(rounding,IF(OR(pay_num=number_of_payments,payment&gt;ROUND((1+periodic_rate)*K591,2)),ROUND((1+periodic_rate)*K591,2),payment),IF(OR(pay_num=number_of_payments,payment&gt;(1+periodic_rate)*K591),(1+periodic_rate)*K591,payment))))</f>
        <v>#VALUE!</v>
      </c>
      <c r="D592" s="69"/>
      <c r="E592" s="69"/>
      <c r="F592" s="66"/>
      <c r="G592" s="70"/>
      <c r="H592" s="70"/>
      <c r="I592" s="68" t="e">
        <f aca="false">IF(pay_num="","",IF(AND(pay_num=1,payment_type=1),0,IF(rounding,ROUND(periodic_rate*K591,2),periodic_rate*K591)))</f>
        <v>#VALUE!</v>
      </c>
      <c r="J592" s="68" t="e">
        <f aca="false">IF(A592="","",IF(schedules,C592+D592,IF(ISBLANK(G592),C592,G592))-I592)</f>
        <v>#VALUE!</v>
      </c>
      <c r="K592" s="71" t="e">
        <f aca="false">IF(A592="","",K591-J592)</f>
        <v>#VALUE!</v>
      </c>
      <c r="L592" s="71"/>
    </row>
    <row r="593" customFormat="false" ht="12.75" hidden="false" customHeight="false" outlineLevel="0" collapsed="false">
      <c r="A593" s="66" t="e">
        <f aca="false">IF(K592="","",IF(rounding,IF(OR(A592&gt;=number_of_payments,ROUND(K592,2)&lt;=0),"",A592+1),IF(OR(A592&gt;=number_of_payments,K592&lt;=0),"",A592+1)))</f>
        <v>#VALUE!</v>
      </c>
      <c r="B593" s="67" t="e">
        <f aca="false">IF(pay_num&lt;&gt;"",IF(per_year=26,IF(A593=1,first_payment,B592+14),IF(per_year=52,IF(A593=1,first_payment,B592+7),DATE(YEAR(first_payment),MONTH(first_payment)+(A593-1)*per_y,IF(per_year=24,IF(1-MOD(A593,2)=1,DAY(first_payment)+14,DAY(first_payment)),DAY(first_payment))))),"")</f>
        <v>#VALUE!</v>
      </c>
      <c r="C593" s="68" t="e">
        <f aca="false">IF(pay_num="","",IF(pay_num&lt;=$D$12*per_year,I593,IF(rounding,IF(OR(pay_num=number_of_payments,payment&gt;ROUND((1+periodic_rate)*K592,2)),ROUND((1+periodic_rate)*K592,2),payment),IF(OR(pay_num=number_of_payments,payment&gt;(1+periodic_rate)*K592),(1+periodic_rate)*K592,payment))))</f>
        <v>#VALUE!</v>
      </c>
      <c r="D593" s="69"/>
      <c r="E593" s="69"/>
      <c r="F593" s="66"/>
      <c r="G593" s="70"/>
      <c r="H593" s="70"/>
      <c r="I593" s="68" t="e">
        <f aca="false">IF(pay_num="","",IF(AND(pay_num=1,payment_type=1),0,IF(rounding,ROUND(periodic_rate*K592,2),periodic_rate*K592)))</f>
        <v>#VALUE!</v>
      </c>
      <c r="J593" s="68" t="e">
        <f aca="false">IF(A593="","",IF(schedules,C593+D593,IF(ISBLANK(G593),C593,G593))-I593)</f>
        <v>#VALUE!</v>
      </c>
      <c r="K593" s="71" t="e">
        <f aca="false">IF(A593="","",K592-J593)</f>
        <v>#VALUE!</v>
      </c>
      <c r="L593" s="71"/>
    </row>
    <row r="594" customFormat="false" ht="12.75" hidden="false" customHeight="false" outlineLevel="0" collapsed="false">
      <c r="A594" s="66" t="e">
        <f aca="false">IF(K593="","",IF(rounding,IF(OR(A593&gt;=number_of_payments,ROUND(K593,2)&lt;=0),"",A593+1),IF(OR(A593&gt;=number_of_payments,K593&lt;=0),"",A593+1)))</f>
        <v>#VALUE!</v>
      </c>
      <c r="B594" s="67" t="e">
        <f aca="false">IF(pay_num&lt;&gt;"",IF(per_year=26,IF(A594=1,first_payment,B593+14),IF(per_year=52,IF(A594=1,first_payment,B593+7),DATE(YEAR(first_payment),MONTH(first_payment)+(A594-1)*per_y,IF(per_year=24,IF(1-MOD(A594,2)=1,DAY(first_payment)+14,DAY(first_payment)),DAY(first_payment))))),"")</f>
        <v>#VALUE!</v>
      </c>
      <c r="C594" s="68" t="e">
        <f aca="false">IF(pay_num="","",IF(pay_num&lt;=$D$12*per_year,I594,IF(rounding,IF(OR(pay_num=number_of_payments,payment&gt;ROUND((1+periodic_rate)*K593,2)),ROUND((1+periodic_rate)*K593,2),payment),IF(OR(pay_num=number_of_payments,payment&gt;(1+periodic_rate)*K593),(1+periodic_rate)*K593,payment))))</f>
        <v>#VALUE!</v>
      </c>
      <c r="D594" s="69"/>
      <c r="E594" s="69"/>
      <c r="F594" s="66"/>
      <c r="G594" s="70"/>
      <c r="H594" s="70"/>
      <c r="I594" s="68" t="e">
        <f aca="false">IF(pay_num="","",IF(AND(pay_num=1,payment_type=1),0,IF(rounding,ROUND(periodic_rate*K593,2),periodic_rate*K593)))</f>
        <v>#VALUE!</v>
      </c>
      <c r="J594" s="68" t="e">
        <f aca="false">IF(A594="","",IF(schedules,C594+D594,IF(ISBLANK(G594),C594,G594))-I594)</f>
        <v>#VALUE!</v>
      </c>
      <c r="K594" s="71" t="e">
        <f aca="false">IF(A594="","",K593-J594)</f>
        <v>#VALUE!</v>
      </c>
      <c r="L594" s="71"/>
    </row>
    <row r="595" customFormat="false" ht="12.75" hidden="false" customHeight="false" outlineLevel="0" collapsed="false">
      <c r="A595" s="66" t="e">
        <f aca="false">IF(K594="","",IF(rounding,IF(OR(A594&gt;=number_of_payments,ROUND(K594,2)&lt;=0),"",A594+1),IF(OR(A594&gt;=number_of_payments,K594&lt;=0),"",A594+1)))</f>
        <v>#VALUE!</v>
      </c>
      <c r="B595" s="67" t="e">
        <f aca="false">IF(pay_num&lt;&gt;"",IF(per_year=26,IF(A595=1,first_payment,B594+14),IF(per_year=52,IF(A595=1,first_payment,B594+7),DATE(YEAR(first_payment),MONTH(first_payment)+(A595-1)*per_y,IF(per_year=24,IF(1-MOD(A595,2)=1,DAY(first_payment)+14,DAY(first_payment)),DAY(first_payment))))),"")</f>
        <v>#VALUE!</v>
      </c>
      <c r="C595" s="68" t="e">
        <f aca="false">IF(pay_num="","",IF(pay_num&lt;=$D$12*per_year,I595,IF(rounding,IF(OR(pay_num=number_of_payments,payment&gt;ROUND((1+periodic_rate)*K594,2)),ROUND((1+periodic_rate)*K594,2),payment),IF(OR(pay_num=number_of_payments,payment&gt;(1+periodic_rate)*K594),(1+periodic_rate)*K594,payment))))</f>
        <v>#VALUE!</v>
      </c>
      <c r="D595" s="69"/>
      <c r="E595" s="69"/>
      <c r="F595" s="66"/>
      <c r="G595" s="70"/>
      <c r="H595" s="70"/>
      <c r="I595" s="68" t="e">
        <f aca="false">IF(pay_num="","",IF(AND(pay_num=1,payment_type=1),0,IF(rounding,ROUND(periodic_rate*K594,2),periodic_rate*K594)))</f>
        <v>#VALUE!</v>
      </c>
      <c r="J595" s="68" t="e">
        <f aca="false">IF(A595="","",IF(schedules,C595+D595,IF(ISBLANK(G595),C595,G595))-I595)</f>
        <v>#VALUE!</v>
      </c>
      <c r="K595" s="71" t="e">
        <f aca="false">IF(A595="","",K594-J595)</f>
        <v>#VALUE!</v>
      </c>
      <c r="L595" s="71"/>
    </row>
    <row r="596" customFormat="false" ht="12.75" hidden="false" customHeight="false" outlineLevel="0" collapsed="false">
      <c r="A596" s="66" t="e">
        <f aca="false">IF(K595="","",IF(rounding,IF(OR(A595&gt;=number_of_payments,ROUND(K595,2)&lt;=0),"",A595+1),IF(OR(A595&gt;=number_of_payments,K595&lt;=0),"",A595+1)))</f>
        <v>#VALUE!</v>
      </c>
      <c r="B596" s="67" t="e">
        <f aca="false">IF(pay_num&lt;&gt;"",IF(per_year=26,IF(A596=1,first_payment,B595+14),IF(per_year=52,IF(A596=1,first_payment,B595+7),DATE(YEAR(first_payment),MONTH(first_payment)+(A596-1)*per_y,IF(per_year=24,IF(1-MOD(A596,2)=1,DAY(first_payment)+14,DAY(first_payment)),DAY(first_payment))))),"")</f>
        <v>#VALUE!</v>
      </c>
      <c r="C596" s="68" t="e">
        <f aca="false">IF(pay_num="","",IF(pay_num&lt;=$D$12*per_year,I596,IF(rounding,IF(OR(pay_num=number_of_payments,payment&gt;ROUND((1+periodic_rate)*K595,2)),ROUND((1+periodic_rate)*K595,2),payment),IF(OR(pay_num=number_of_payments,payment&gt;(1+periodic_rate)*K595),(1+periodic_rate)*K595,payment))))</f>
        <v>#VALUE!</v>
      </c>
      <c r="D596" s="69"/>
      <c r="E596" s="69"/>
      <c r="F596" s="66"/>
      <c r="G596" s="70"/>
      <c r="H596" s="70"/>
      <c r="I596" s="68" t="e">
        <f aca="false">IF(pay_num="","",IF(AND(pay_num=1,payment_type=1),0,IF(rounding,ROUND(periodic_rate*K595,2),periodic_rate*K595)))</f>
        <v>#VALUE!</v>
      </c>
      <c r="J596" s="68" t="e">
        <f aca="false">IF(A596="","",IF(schedules,C596+D596,IF(ISBLANK(G596),C596,G596))-I596)</f>
        <v>#VALUE!</v>
      </c>
      <c r="K596" s="71" t="e">
        <f aca="false">IF(A596="","",K595-J596)</f>
        <v>#VALUE!</v>
      </c>
      <c r="L596" s="71"/>
    </row>
    <row r="597" customFormat="false" ht="12.75" hidden="false" customHeight="false" outlineLevel="0" collapsed="false">
      <c r="A597" s="66" t="e">
        <f aca="false">IF(K596="","",IF(rounding,IF(OR(A596&gt;=number_of_payments,ROUND(K596,2)&lt;=0),"",A596+1),IF(OR(A596&gt;=number_of_payments,K596&lt;=0),"",A596+1)))</f>
        <v>#VALUE!</v>
      </c>
      <c r="B597" s="67" t="e">
        <f aca="false">IF(pay_num&lt;&gt;"",IF(per_year=26,IF(A597=1,first_payment,B596+14),IF(per_year=52,IF(A597=1,first_payment,B596+7),DATE(YEAR(first_payment),MONTH(first_payment)+(A597-1)*per_y,IF(per_year=24,IF(1-MOD(A597,2)=1,DAY(first_payment)+14,DAY(first_payment)),DAY(first_payment))))),"")</f>
        <v>#VALUE!</v>
      </c>
      <c r="C597" s="68" t="e">
        <f aca="false">IF(pay_num="","",IF(pay_num&lt;=$D$12*per_year,I597,IF(rounding,IF(OR(pay_num=number_of_payments,payment&gt;ROUND((1+periodic_rate)*K596,2)),ROUND((1+periodic_rate)*K596,2),payment),IF(OR(pay_num=number_of_payments,payment&gt;(1+periodic_rate)*K596),(1+periodic_rate)*K596,payment))))</f>
        <v>#VALUE!</v>
      </c>
      <c r="D597" s="69"/>
      <c r="E597" s="69"/>
      <c r="F597" s="66"/>
      <c r="G597" s="70"/>
      <c r="H597" s="70"/>
      <c r="I597" s="68" t="e">
        <f aca="false">IF(pay_num="","",IF(AND(pay_num=1,payment_type=1),0,IF(rounding,ROUND(periodic_rate*K596,2),periodic_rate*K596)))</f>
        <v>#VALUE!</v>
      </c>
      <c r="J597" s="68" t="e">
        <f aca="false">IF(A597="","",IF(schedules,C597+D597,IF(ISBLANK(G597),C597,G597))-I597)</f>
        <v>#VALUE!</v>
      </c>
      <c r="K597" s="71" t="e">
        <f aca="false">IF(A597="","",K596-J597)</f>
        <v>#VALUE!</v>
      </c>
      <c r="L597" s="71"/>
    </row>
    <row r="598" customFormat="false" ht="12.75" hidden="false" customHeight="false" outlineLevel="0" collapsed="false">
      <c r="A598" s="66" t="e">
        <f aca="false">IF(K597="","",IF(rounding,IF(OR(A597&gt;=number_of_payments,ROUND(K597,2)&lt;=0),"",A597+1),IF(OR(A597&gt;=number_of_payments,K597&lt;=0),"",A597+1)))</f>
        <v>#VALUE!</v>
      </c>
      <c r="B598" s="67" t="e">
        <f aca="false">IF(pay_num&lt;&gt;"",IF(per_year=26,IF(A598=1,first_payment,B597+14),IF(per_year=52,IF(A598=1,first_payment,B597+7),DATE(YEAR(first_payment),MONTH(first_payment)+(A598-1)*per_y,IF(per_year=24,IF(1-MOD(A598,2)=1,DAY(first_payment)+14,DAY(first_payment)),DAY(first_payment))))),"")</f>
        <v>#VALUE!</v>
      </c>
      <c r="C598" s="68" t="e">
        <f aca="false">IF(pay_num="","",IF(pay_num&lt;=$D$12*per_year,I598,IF(rounding,IF(OR(pay_num=number_of_payments,payment&gt;ROUND((1+periodic_rate)*K597,2)),ROUND((1+periodic_rate)*K597,2),payment),IF(OR(pay_num=number_of_payments,payment&gt;(1+periodic_rate)*K597),(1+periodic_rate)*K597,payment))))</f>
        <v>#VALUE!</v>
      </c>
      <c r="D598" s="69"/>
      <c r="E598" s="69"/>
      <c r="F598" s="66"/>
      <c r="G598" s="70"/>
      <c r="H598" s="70"/>
      <c r="I598" s="68" t="e">
        <f aca="false">IF(pay_num="","",IF(AND(pay_num=1,payment_type=1),0,IF(rounding,ROUND(periodic_rate*K597,2),periodic_rate*K597)))</f>
        <v>#VALUE!</v>
      </c>
      <c r="J598" s="68" t="e">
        <f aca="false">IF(A598="","",IF(schedules,C598+D598,IF(ISBLANK(G598),C598,G598))-I598)</f>
        <v>#VALUE!</v>
      </c>
      <c r="K598" s="71" t="e">
        <f aca="false">IF(A598="","",K597-J598)</f>
        <v>#VALUE!</v>
      </c>
      <c r="L598" s="71"/>
    </row>
    <row r="599" customFormat="false" ht="12.75" hidden="false" customHeight="false" outlineLevel="0" collapsed="false">
      <c r="A599" s="66" t="e">
        <f aca="false">IF(K598="","",IF(rounding,IF(OR(A598&gt;=number_of_payments,ROUND(K598,2)&lt;=0),"",A598+1),IF(OR(A598&gt;=number_of_payments,K598&lt;=0),"",A598+1)))</f>
        <v>#VALUE!</v>
      </c>
      <c r="B599" s="67" t="e">
        <f aca="false">IF(pay_num&lt;&gt;"",IF(per_year=26,IF(A599=1,first_payment,B598+14),IF(per_year=52,IF(A599=1,first_payment,B598+7),DATE(YEAR(first_payment),MONTH(first_payment)+(A599-1)*per_y,IF(per_year=24,IF(1-MOD(A599,2)=1,DAY(first_payment)+14,DAY(first_payment)),DAY(first_payment))))),"")</f>
        <v>#VALUE!</v>
      </c>
      <c r="C599" s="68" t="e">
        <f aca="false">IF(pay_num="","",IF(pay_num&lt;=$D$12*per_year,I599,IF(rounding,IF(OR(pay_num=number_of_payments,payment&gt;ROUND((1+periodic_rate)*K598,2)),ROUND((1+periodic_rate)*K598,2),payment),IF(OR(pay_num=number_of_payments,payment&gt;(1+periodic_rate)*K598),(1+periodic_rate)*K598,payment))))</f>
        <v>#VALUE!</v>
      </c>
      <c r="D599" s="69"/>
      <c r="E599" s="69"/>
      <c r="F599" s="66"/>
      <c r="G599" s="70"/>
      <c r="H599" s="70"/>
      <c r="I599" s="68" t="e">
        <f aca="false">IF(pay_num="","",IF(AND(pay_num=1,payment_type=1),0,IF(rounding,ROUND(periodic_rate*K598,2),periodic_rate*K598)))</f>
        <v>#VALUE!</v>
      </c>
      <c r="J599" s="68" t="e">
        <f aca="false">IF(A599="","",IF(schedules,C599+D599,IF(ISBLANK(G599),C599,G599))-I599)</f>
        <v>#VALUE!</v>
      </c>
      <c r="K599" s="71" t="e">
        <f aca="false">IF(A599="","",K598-J599)</f>
        <v>#VALUE!</v>
      </c>
      <c r="L599" s="71"/>
    </row>
    <row r="600" customFormat="false" ht="12.75" hidden="false" customHeight="false" outlineLevel="0" collapsed="false">
      <c r="A600" s="66" t="e">
        <f aca="false">IF(K599="","",IF(rounding,IF(OR(A599&gt;=number_of_payments,ROUND(K599,2)&lt;=0),"",A599+1),IF(OR(A599&gt;=number_of_payments,K599&lt;=0),"",A599+1)))</f>
        <v>#VALUE!</v>
      </c>
      <c r="B600" s="67" t="e">
        <f aca="false">IF(pay_num&lt;&gt;"",IF(per_year=26,IF(A600=1,first_payment,B599+14),IF(per_year=52,IF(A600=1,first_payment,B599+7),DATE(YEAR(first_payment),MONTH(first_payment)+(A600-1)*per_y,IF(per_year=24,IF(1-MOD(A600,2)=1,DAY(first_payment)+14,DAY(first_payment)),DAY(first_payment))))),"")</f>
        <v>#VALUE!</v>
      </c>
      <c r="C600" s="68" t="e">
        <f aca="false">IF(pay_num="","",IF(pay_num&lt;=$D$12*per_year,I600,IF(rounding,IF(OR(pay_num=number_of_payments,payment&gt;ROUND((1+periodic_rate)*K599,2)),ROUND((1+periodic_rate)*K599,2),payment),IF(OR(pay_num=number_of_payments,payment&gt;(1+periodic_rate)*K599),(1+periodic_rate)*K599,payment))))</f>
        <v>#VALUE!</v>
      </c>
      <c r="D600" s="69"/>
      <c r="E600" s="69"/>
      <c r="F600" s="66"/>
      <c r="G600" s="70"/>
      <c r="H600" s="70"/>
      <c r="I600" s="68" t="e">
        <f aca="false">IF(pay_num="","",IF(AND(pay_num=1,payment_type=1),0,IF(rounding,ROUND(periodic_rate*K599,2),periodic_rate*K599)))</f>
        <v>#VALUE!</v>
      </c>
      <c r="J600" s="68" t="e">
        <f aca="false">IF(A600="","",IF(schedules,C600+D600,IF(ISBLANK(G600),C600,G600))-I600)</f>
        <v>#VALUE!</v>
      </c>
      <c r="K600" s="71" t="e">
        <f aca="false">IF(A600="","",K599-J600)</f>
        <v>#VALUE!</v>
      </c>
      <c r="L600" s="71"/>
    </row>
    <row r="601" customFormat="false" ht="12.75" hidden="false" customHeight="false" outlineLevel="0" collapsed="false">
      <c r="A601" s="66" t="e">
        <f aca="false">IF(K600="","",IF(rounding,IF(OR(A600&gt;=number_of_payments,ROUND(K600,2)&lt;=0),"",A600+1),IF(OR(A600&gt;=number_of_payments,K600&lt;=0),"",A600+1)))</f>
        <v>#VALUE!</v>
      </c>
      <c r="B601" s="67" t="e">
        <f aca="false">IF(pay_num&lt;&gt;"",IF(per_year=26,IF(A601=1,first_payment,B600+14),IF(per_year=52,IF(A601=1,first_payment,B600+7),DATE(YEAR(first_payment),MONTH(first_payment)+(A601-1)*per_y,IF(per_year=24,IF(1-MOD(A601,2)=1,DAY(first_payment)+14,DAY(first_payment)),DAY(first_payment))))),"")</f>
        <v>#VALUE!</v>
      </c>
      <c r="C601" s="68" t="e">
        <f aca="false">IF(pay_num="","",IF(pay_num&lt;=$D$12*per_year,I601,IF(rounding,IF(OR(pay_num=number_of_payments,payment&gt;ROUND((1+periodic_rate)*K600,2)),ROUND((1+periodic_rate)*K600,2),payment),IF(OR(pay_num=number_of_payments,payment&gt;(1+periodic_rate)*K600),(1+periodic_rate)*K600,payment))))</f>
        <v>#VALUE!</v>
      </c>
      <c r="D601" s="69"/>
      <c r="E601" s="69"/>
      <c r="F601" s="66"/>
      <c r="G601" s="70"/>
      <c r="H601" s="70"/>
      <c r="I601" s="68" t="e">
        <f aca="false">IF(pay_num="","",IF(AND(pay_num=1,payment_type=1),0,IF(rounding,ROUND(periodic_rate*K600,2),periodic_rate*K600)))</f>
        <v>#VALUE!</v>
      </c>
      <c r="J601" s="68" t="e">
        <f aca="false">IF(A601="","",IF(schedules,C601+D601,IF(ISBLANK(G601),C601,G601))-I601)</f>
        <v>#VALUE!</v>
      </c>
      <c r="K601" s="71" t="e">
        <f aca="false">IF(A601="","",K600-J601)</f>
        <v>#VALUE!</v>
      </c>
      <c r="L601" s="71"/>
    </row>
    <row r="602" customFormat="false" ht="12.75" hidden="false" customHeight="false" outlineLevel="0" collapsed="false">
      <c r="A602" s="66" t="e">
        <f aca="false">IF(K601="","",IF(rounding,IF(OR(A601&gt;=number_of_payments,ROUND(K601,2)&lt;=0),"",A601+1),IF(OR(A601&gt;=number_of_payments,K601&lt;=0),"",A601+1)))</f>
        <v>#VALUE!</v>
      </c>
      <c r="B602" s="67" t="e">
        <f aca="false">IF(pay_num&lt;&gt;"",IF(per_year=26,IF(A602=1,first_payment,B601+14),IF(per_year=52,IF(A602=1,first_payment,B601+7),DATE(YEAR(first_payment),MONTH(first_payment)+(A602-1)*per_y,IF(per_year=24,IF(1-MOD(A602,2)=1,DAY(first_payment)+14,DAY(first_payment)),DAY(first_payment))))),"")</f>
        <v>#VALUE!</v>
      </c>
      <c r="C602" s="68" t="e">
        <f aca="false">IF(pay_num="","",IF(pay_num&lt;=$D$12*per_year,I602,IF(rounding,IF(OR(pay_num=number_of_payments,payment&gt;ROUND((1+periodic_rate)*K601,2)),ROUND((1+periodic_rate)*K601,2),payment),IF(OR(pay_num=number_of_payments,payment&gt;(1+periodic_rate)*K601),(1+periodic_rate)*K601,payment))))</f>
        <v>#VALUE!</v>
      </c>
      <c r="D602" s="69"/>
      <c r="E602" s="69"/>
      <c r="F602" s="66"/>
      <c r="G602" s="70"/>
      <c r="H602" s="70"/>
      <c r="I602" s="68" t="e">
        <f aca="false">IF(pay_num="","",IF(AND(pay_num=1,payment_type=1),0,IF(rounding,ROUND(periodic_rate*K601,2),periodic_rate*K601)))</f>
        <v>#VALUE!</v>
      </c>
      <c r="J602" s="68" t="e">
        <f aca="false">IF(A602="","",IF(schedules,C602+D602,IF(ISBLANK(G602),C602,G602))-I602)</f>
        <v>#VALUE!</v>
      </c>
      <c r="K602" s="71" t="e">
        <f aca="false">IF(A602="","",K601-J602)</f>
        <v>#VALUE!</v>
      </c>
      <c r="L602" s="71"/>
    </row>
    <row r="603" customFormat="false" ht="12.75" hidden="false" customHeight="false" outlineLevel="0" collapsed="false">
      <c r="A603" s="66" t="e">
        <f aca="false">IF(K602="","",IF(rounding,IF(OR(A602&gt;=number_of_payments,ROUND(K602,2)&lt;=0),"",A602+1),IF(OR(A602&gt;=number_of_payments,K602&lt;=0),"",A602+1)))</f>
        <v>#VALUE!</v>
      </c>
      <c r="B603" s="67" t="e">
        <f aca="false">IF(pay_num&lt;&gt;"",IF(per_year=26,IF(A603=1,first_payment,B602+14),IF(per_year=52,IF(A603=1,first_payment,B602+7),DATE(YEAR(first_payment),MONTH(first_payment)+(A603-1)*per_y,IF(per_year=24,IF(1-MOD(A603,2)=1,DAY(first_payment)+14,DAY(first_payment)),DAY(first_payment))))),"")</f>
        <v>#VALUE!</v>
      </c>
      <c r="C603" s="68" t="e">
        <f aca="false">IF(pay_num="","",IF(pay_num&lt;=$D$12*per_year,I603,IF(rounding,IF(OR(pay_num=number_of_payments,payment&gt;ROUND((1+periodic_rate)*K602,2)),ROUND((1+periodic_rate)*K602,2),payment),IF(OR(pay_num=number_of_payments,payment&gt;(1+periodic_rate)*K602),(1+periodic_rate)*K602,payment))))</f>
        <v>#VALUE!</v>
      </c>
      <c r="D603" s="69"/>
      <c r="E603" s="69"/>
      <c r="F603" s="66"/>
      <c r="G603" s="70"/>
      <c r="H603" s="70"/>
      <c r="I603" s="68" t="e">
        <f aca="false">IF(pay_num="","",IF(AND(pay_num=1,payment_type=1),0,IF(rounding,ROUND(periodic_rate*K602,2),periodic_rate*K602)))</f>
        <v>#VALUE!</v>
      </c>
      <c r="J603" s="68" t="e">
        <f aca="false">IF(A603="","",IF(schedules,C603+D603,IF(ISBLANK(G603),C603,G603))-I603)</f>
        <v>#VALUE!</v>
      </c>
      <c r="K603" s="71" t="e">
        <f aca="false">IF(A603="","",K602-J603)</f>
        <v>#VALUE!</v>
      </c>
      <c r="L603" s="71"/>
    </row>
    <row r="604" customFormat="false" ht="12.75" hidden="false" customHeight="false" outlineLevel="0" collapsed="false">
      <c r="A604" s="66" t="e">
        <f aca="false">IF(K603="","",IF(rounding,IF(OR(A603&gt;=number_of_payments,ROUND(K603,2)&lt;=0),"",A603+1),IF(OR(A603&gt;=number_of_payments,K603&lt;=0),"",A603+1)))</f>
        <v>#VALUE!</v>
      </c>
      <c r="B604" s="67" t="e">
        <f aca="false">IF(pay_num&lt;&gt;"",IF(per_year=26,IF(A604=1,first_payment,B603+14),IF(per_year=52,IF(A604=1,first_payment,B603+7),DATE(YEAR(first_payment),MONTH(first_payment)+(A604-1)*per_y,IF(per_year=24,IF(1-MOD(A604,2)=1,DAY(first_payment)+14,DAY(first_payment)),DAY(first_payment))))),"")</f>
        <v>#VALUE!</v>
      </c>
      <c r="C604" s="68" t="e">
        <f aca="false">IF(pay_num="","",IF(pay_num&lt;=$D$12*per_year,I604,IF(rounding,IF(OR(pay_num=number_of_payments,payment&gt;ROUND((1+periodic_rate)*K603,2)),ROUND((1+periodic_rate)*K603,2),payment),IF(OR(pay_num=number_of_payments,payment&gt;(1+periodic_rate)*K603),(1+periodic_rate)*K603,payment))))</f>
        <v>#VALUE!</v>
      </c>
      <c r="D604" s="69"/>
      <c r="E604" s="69"/>
      <c r="F604" s="66"/>
      <c r="G604" s="70"/>
      <c r="H604" s="70"/>
      <c r="I604" s="68" t="e">
        <f aca="false">IF(pay_num="","",IF(AND(pay_num=1,payment_type=1),0,IF(rounding,ROUND(periodic_rate*K603,2),periodic_rate*K603)))</f>
        <v>#VALUE!</v>
      </c>
      <c r="J604" s="68" t="e">
        <f aca="false">IF(A604="","",IF(schedules,C604+D604,IF(ISBLANK(G604),C604,G604))-I604)</f>
        <v>#VALUE!</v>
      </c>
      <c r="K604" s="71" t="e">
        <f aca="false">IF(A604="","",K603-J604)</f>
        <v>#VALUE!</v>
      </c>
      <c r="L604" s="71"/>
    </row>
    <row r="605" customFormat="false" ht="12.75" hidden="false" customHeight="false" outlineLevel="0" collapsed="false">
      <c r="A605" s="66" t="e">
        <f aca="false">IF(K604="","",IF(rounding,IF(OR(A604&gt;=number_of_payments,ROUND(K604,2)&lt;=0),"",A604+1),IF(OR(A604&gt;=number_of_payments,K604&lt;=0),"",A604+1)))</f>
        <v>#VALUE!</v>
      </c>
      <c r="B605" s="67" t="e">
        <f aca="false">IF(pay_num&lt;&gt;"",IF(per_year=26,IF(A605=1,first_payment,B604+14),IF(per_year=52,IF(A605=1,first_payment,B604+7),DATE(YEAR(first_payment),MONTH(first_payment)+(A605-1)*per_y,IF(per_year=24,IF(1-MOD(A605,2)=1,DAY(first_payment)+14,DAY(first_payment)),DAY(first_payment))))),"")</f>
        <v>#VALUE!</v>
      </c>
      <c r="C605" s="68" t="e">
        <f aca="false">IF(pay_num="","",IF(pay_num&lt;=$D$12*per_year,I605,IF(rounding,IF(OR(pay_num=number_of_payments,payment&gt;ROUND((1+periodic_rate)*K604,2)),ROUND((1+periodic_rate)*K604,2),payment),IF(OR(pay_num=number_of_payments,payment&gt;(1+periodic_rate)*K604),(1+periodic_rate)*K604,payment))))</f>
        <v>#VALUE!</v>
      </c>
      <c r="D605" s="69"/>
      <c r="E605" s="69"/>
      <c r="F605" s="66"/>
      <c r="G605" s="70"/>
      <c r="H605" s="70"/>
      <c r="I605" s="68" t="e">
        <f aca="false">IF(pay_num="","",IF(AND(pay_num=1,payment_type=1),0,IF(rounding,ROUND(periodic_rate*K604,2),periodic_rate*K604)))</f>
        <v>#VALUE!</v>
      </c>
      <c r="J605" s="68" t="e">
        <f aca="false">IF(A605="","",IF(schedules,C605+D605,IF(ISBLANK(G605),C605,G605))-I605)</f>
        <v>#VALUE!</v>
      </c>
      <c r="K605" s="71" t="e">
        <f aca="false">IF(A605="","",K604-J605)</f>
        <v>#VALUE!</v>
      </c>
      <c r="L605" s="71"/>
    </row>
    <row r="606" customFormat="false" ht="12.75" hidden="false" customHeight="false" outlineLevel="0" collapsed="false">
      <c r="A606" s="66" t="e">
        <f aca="false">IF(K605="","",IF(rounding,IF(OR(A605&gt;=number_of_payments,ROUND(K605,2)&lt;=0),"",A605+1),IF(OR(A605&gt;=number_of_payments,K605&lt;=0),"",A605+1)))</f>
        <v>#VALUE!</v>
      </c>
      <c r="B606" s="67" t="e">
        <f aca="false">IF(pay_num&lt;&gt;"",IF(per_year=26,IF(A606=1,first_payment,B605+14),IF(per_year=52,IF(A606=1,first_payment,B605+7),DATE(YEAR(first_payment),MONTH(first_payment)+(A606-1)*per_y,IF(per_year=24,IF(1-MOD(A606,2)=1,DAY(first_payment)+14,DAY(first_payment)),DAY(first_payment))))),"")</f>
        <v>#VALUE!</v>
      </c>
      <c r="C606" s="68" t="e">
        <f aca="false">IF(pay_num="","",IF(pay_num&lt;=$D$12*per_year,I606,IF(rounding,IF(OR(pay_num=number_of_payments,payment&gt;ROUND((1+periodic_rate)*K605,2)),ROUND((1+periodic_rate)*K605,2),payment),IF(OR(pay_num=number_of_payments,payment&gt;(1+periodic_rate)*K605),(1+periodic_rate)*K605,payment))))</f>
        <v>#VALUE!</v>
      </c>
      <c r="D606" s="69"/>
      <c r="E606" s="69"/>
      <c r="F606" s="66"/>
      <c r="G606" s="70"/>
      <c r="H606" s="70"/>
      <c r="I606" s="68" t="e">
        <f aca="false">IF(pay_num="","",IF(AND(pay_num=1,payment_type=1),0,IF(rounding,ROUND(periodic_rate*K605,2),periodic_rate*K605)))</f>
        <v>#VALUE!</v>
      </c>
      <c r="J606" s="68" t="e">
        <f aca="false">IF(A606="","",IF(schedules,C606+D606,IF(ISBLANK(G606),C606,G606))-I606)</f>
        <v>#VALUE!</v>
      </c>
      <c r="K606" s="71" t="e">
        <f aca="false">IF(A606="","",K605-J606)</f>
        <v>#VALUE!</v>
      </c>
      <c r="L606" s="71"/>
    </row>
    <row r="607" customFormat="false" ht="12.75" hidden="false" customHeight="false" outlineLevel="0" collapsed="false">
      <c r="A607" s="66" t="e">
        <f aca="false">IF(K606="","",IF(rounding,IF(OR(A606&gt;=number_of_payments,ROUND(K606,2)&lt;=0),"",A606+1),IF(OR(A606&gt;=number_of_payments,K606&lt;=0),"",A606+1)))</f>
        <v>#VALUE!</v>
      </c>
      <c r="B607" s="67" t="e">
        <f aca="false">IF(pay_num&lt;&gt;"",IF(per_year=26,IF(A607=1,first_payment,B606+14),IF(per_year=52,IF(A607=1,first_payment,B606+7),DATE(YEAR(first_payment),MONTH(first_payment)+(A607-1)*per_y,IF(per_year=24,IF(1-MOD(A607,2)=1,DAY(first_payment)+14,DAY(first_payment)),DAY(first_payment))))),"")</f>
        <v>#VALUE!</v>
      </c>
      <c r="C607" s="68" t="e">
        <f aca="false">IF(pay_num="","",IF(pay_num&lt;=$D$12*per_year,I607,IF(rounding,IF(OR(pay_num=number_of_payments,payment&gt;ROUND((1+periodic_rate)*K606,2)),ROUND((1+periodic_rate)*K606,2),payment),IF(OR(pay_num=number_of_payments,payment&gt;(1+periodic_rate)*K606),(1+periodic_rate)*K606,payment))))</f>
        <v>#VALUE!</v>
      </c>
      <c r="D607" s="69"/>
      <c r="E607" s="69"/>
      <c r="F607" s="66"/>
      <c r="G607" s="70"/>
      <c r="H607" s="70"/>
      <c r="I607" s="68" t="e">
        <f aca="false">IF(pay_num="","",IF(AND(pay_num=1,payment_type=1),0,IF(rounding,ROUND(periodic_rate*K606,2),periodic_rate*K606)))</f>
        <v>#VALUE!</v>
      </c>
      <c r="J607" s="68" t="e">
        <f aca="false">IF(A607="","",IF(schedules,C607+D607,IF(ISBLANK(G607),C607,G607))-I607)</f>
        <v>#VALUE!</v>
      </c>
      <c r="K607" s="71" t="e">
        <f aca="false">IF(A607="","",K606-J607)</f>
        <v>#VALUE!</v>
      </c>
      <c r="L607" s="71"/>
    </row>
    <row r="608" customFormat="false" ht="12.75" hidden="false" customHeight="false" outlineLevel="0" collapsed="false">
      <c r="A608" s="66" t="e">
        <f aca="false">IF(K607="","",IF(rounding,IF(OR(A607&gt;=number_of_payments,ROUND(K607,2)&lt;=0),"",A607+1),IF(OR(A607&gt;=number_of_payments,K607&lt;=0),"",A607+1)))</f>
        <v>#VALUE!</v>
      </c>
      <c r="B608" s="67" t="e">
        <f aca="false">IF(pay_num&lt;&gt;"",IF(per_year=26,IF(A608=1,first_payment,B607+14),IF(per_year=52,IF(A608=1,first_payment,B607+7),DATE(YEAR(first_payment),MONTH(first_payment)+(A608-1)*per_y,IF(per_year=24,IF(1-MOD(A608,2)=1,DAY(first_payment)+14,DAY(first_payment)),DAY(first_payment))))),"")</f>
        <v>#VALUE!</v>
      </c>
      <c r="C608" s="68" t="e">
        <f aca="false">IF(pay_num="","",IF(pay_num&lt;=$D$12*per_year,I608,IF(rounding,IF(OR(pay_num=number_of_payments,payment&gt;ROUND((1+periodic_rate)*K607,2)),ROUND((1+periodic_rate)*K607,2),payment),IF(OR(pay_num=number_of_payments,payment&gt;(1+periodic_rate)*K607),(1+periodic_rate)*K607,payment))))</f>
        <v>#VALUE!</v>
      </c>
      <c r="D608" s="69"/>
      <c r="E608" s="69"/>
      <c r="F608" s="66"/>
      <c r="G608" s="70"/>
      <c r="H608" s="70"/>
      <c r="I608" s="68" t="e">
        <f aca="false">IF(pay_num="","",IF(AND(pay_num=1,payment_type=1),0,IF(rounding,ROUND(periodic_rate*K607,2),periodic_rate*K607)))</f>
        <v>#VALUE!</v>
      </c>
      <c r="J608" s="68" t="e">
        <f aca="false">IF(A608="","",IF(schedules,C608+D608,IF(ISBLANK(G608),C608,G608))-I608)</f>
        <v>#VALUE!</v>
      </c>
      <c r="K608" s="71" t="e">
        <f aca="false">IF(A608="","",K607-J608)</f>
        <v>#VALUE!</v>
      </c>
      <c r="L608" s="71"/>
    </row>
    <row r="609" customFormat="false" ht="12.75" hidden="false" customHeight="false" outlineLevel="0" collapsed="false">
      <c r="A609" s="66" t="e">
        <f aca="false">IF(K608="","",IF(rounding,IF(OR(A608&gt;=number_of_payments,ROUND(K608,2)&lt;=0),"",A608+1),IF(OR(A608&gt;=number_of_payments,K608&lt;=0),"",A608+1)))</f>
        <v>#VALUE!</v>
      </c>
      <c r="B609" s="67" t="e">
        <f aca="false">IF(pay_num&lt;&gt;"",IF(per_year=26,IF(A609=1,first_payment,B608+14),IF(per_year=52,IF(A609=1,first_payment,B608+7),DATE(YEAR(first_payment),MONTH(first_payment)+(A609-1)*per_y,IF(per_year=24,IF(1-MOD(A609,2)=1,DAY(first_payment)+14,DAY(first_payment)),DAY(first_payment))))),"")</f>
        <v>#VALUE!</v>
      </c>
      <c r="C609" s="68" t="e">
        <f aca="false">IF(pay_num="","",IF(pay_num&lt;=$D$12*per_year,I609,IF(rounding,IF(OR(pay_num=number_of_payments,payment&gt;ROUND((1+periodic_rate)*K608,2)),ROUND((1+periodic_rate)*K608,2),payment),IF(OR(pay_num=number_of_payments,payment&gt;(1+periodic_rate)*K608),(1+periodic_rate)*K608,payment))))</f>
        <v>#VALUE!</v>
      </c>
      <c r="D609" s="69"/>
      <c r="E609" s="69"/>
      <c r="F609" s="66"/>
      <c r="G609" s="70"/>
      <c r="H609" s="70"/>
      <c r="I609" s="68" t="e">
        <f aca="false">IF(pay_num="","",IF(AND(pay_num=1,payment_type=1),0,IF(rounding,ROUND(periodic_rate*K608,2),periodic_rate*K608)))</f>
        <v>#VALUE!</v>
      </c>
      <c r="J609" s="68" t="e">
        <f aca="false">IF(A609="","",IF(schedules,C609+D609,IF(ISBLANK(G609),C609,G609))-I609)</f>
        <v>#VALUE!</v>
      </c>
      <c r="K609" s="71" t="e">
        <f aca="false">IF(A609="","",K608-J609)</f>
        <v>#VALUE!</v>
      </c>
      <c r="L609" s="71"/>
    </row>
    <row r="610" customFormat="false" ht="12.75" hidden="false" customHeight="false" outlineLevel="0" collapsed="false">
      <c r="A610" s="66" t="e">
        <f aca="false">IF(K609="","",IF(rounding,IF(OR(A609&gt;=number_of_payments,ROUND(K609,2)&lt;=0),"",A609+1),IF(OR(A609&gt;=number_of_payments,K609&lt;=0),"",A609+1)))</f>
        <v>#VALUE!</v>
      </c>
      <c r="B610" s="67" t="e">
        <f aca="false">IF(pay_num&lt;&gt;"",IF(per_year=26,IF(A610=1,first_payment,B609+14),IF(per_year=52,IF(A610=1,first_payment,B609+7),DATE(YEAR(first_payment),MONTH(first_payment)+(A610-1)*per_y,IF(per_year=24,IF(1-MOD(A610,2)=1,DAY(first_payment)+14,DAY(first_payment)),DAY(first_payment))))),"")</f>
        <v>#VALUE!</v>
      </c>
      <c r="C610" s="68" t="e">
        <f aca="false">IF(pay_num="","",IF(pay_num&lt;=$D$12*per_year,I610,IF(rounding,IF(OR(pay_num=number_of_payments,payment&gt;ROUND((1+periodic_rate)*K609,2)),ROUND((1+periodic_rate)*K609,2),payment),IF(OR(pay_num=number_of_payments,payment&gt;(1+periodic_rate)*K609),(1+periodic_rate)*K609,payment))))</f>
        <v>#VALUE!</v>
      </c>
      <c r="D610" s="69"/>
      <c r="E610" s="69"/>
      <c r="F610" s="66"/>
      <c r="G610" s="70"/>
      <c r="H610" s="70"/>
      <c r="I610" s="68" t="e">
        <f aca="false">IF(pay_num="","",IF(AND(pay_num=1,payment_type=1),0,IF(rounding,ROUND(periodic_rate*K609,2),periodic_rate*K609)))</f>
        <v>#VALUE!</v>
      </c>
      <c r="J610" s="68" t="e">
        <f aca="false">IF(A610="","",IF(schedules,C610+D610,IF(ISBLANK(G610),C610,G610))-I610)</f>
        <v>#VALUE!</v>
      </c>
      <c r="K610" s="71" t="e">
        <f aca="false">IF(A610="","",K609-J610)</f>
        <v>#VALUE!</v>
      </c>
      <c r="L610" s="71"/>
    </row>
    <row r="611" customFormat="false" ht="12.75" hidden="false" customHeight="false" outlineLevel="0" collapsed="false">
      <c r="A611" s="66" t="e">
        <f aca="false">IF(K610="","",IF(rounding,IF(OR(A610&gt;=number_of_payments,ROUND(K610,2)&lt;=0),"",A610+1),IF(OR(A610&gt;=number_of_payments,K610&lt;=0),"",A610+1)))</f>
        <v>#VALUE!</v>
      </c>
      <c r="B611" s="67" t="e">
        <f aca="false">IF(pay_num&lt;&gt;"",IF(per_year=26,IF(A611=1,first_payment,B610+14),IF(per_year=52,IF(A611=1,first_payment,B610+7),DATE(YEAR(first_payment),MONTH(first_payment)+(A611-1)*per_y,IF(per_year=24,IF(1-MOD(A611,2)=1,DAY(first_payment)+14,DAY(first_payment)),DAY(first_payment))))),"")</f>
        <v>#VALUE!</v>
      </c>
      <c r="C611" s="68" t="e">
        <f aca="false">IF(pay_num="","",IF(pay_num&lt;=$D$12*per_year,I611,IF(rounding,IF(OR(pay_num=number_of_payments,payment&gt;ROUND((1+periodic_rate)*K610,2)),ROUND((1+periodic_rate)*K610,2),payment),IF(OR(pay_num=number_of_payments,payment&gt;(1+periodic_rate)*K610),(1+periodic_rate)*K610,payment))))</f>
        <v>#VALUE!</v>
      </c>
      <c r="D611" s="69"/>
      <c r="E611" s="69"/>
      <c r="F611" s="66"/>
      <c r="G611" s="70"/>
      <c r="H611" s="70"/>
      <c r="I611" s="68" t="e">
        <f aca="false">IF(pay_num="","",IF(AND(pay_num=1,payment_type=1),0,IF(rounding,ROUND(periodic_rate*K610,2),periodic_rate*K610)))</f>
        <v>#VALUE!</v>
      </c>
      <c r="J611" s="68" t="e">
        <f aca="false">IF(A611="","",IF(schedules,C611+D611,IF(ISBLANK(G611),C611,G611))-I611)</f>
        <v>#VALUE!</v>
      </c>
      <c r="K611" s="71" t="e">
        <f aca="false">IF(A611="","",K610-J611)</f>
        <v>#VALUE!</v>
      </c>
      <c r="L611" s="71"/>
    </row>
    <row r="612" customFormat="false" ht="12.75" hidden="false" customHeight="false" outlineLevel="0" collapsed="false">
      <c r="A612" s="66" t="e">
        <f aca="false">IF(K611="","",IF(rounding,IF(OR(A611&gt;=number_of_payments,ROUND(K611,2)&lt;=0),"",A611+1),IF(OR(A611&gt;=number_of_payments,K611&lt;=0),"",A611+1)))</f>
        <v>#VALUE!</v>
      </c>
      <c r="B612" s="67" t="e">
        <f aca="false">IF(pay_num&lt;&gt;"",IF(per_year=26,IF(A612=1,first_payment,B611+14),IF(per_year=52,IF(A612=1,first_payment,B611+7),DATE(YEAR(first_payment),MONTH(first_payment)+(A612-1)*per_y,IF(per_year=24,IF(1-MOD(A612,2)=1,DAY(first_payment)+14,DAY(first_payment)),DAY(first_payment))))),"")</f>
        <v>#VALUE!</v>
      </c>
      <c r="C612" s="68" t="e">
        <f aca="false">IF(pay_num="","",IF(pay_num&lt;=$D$12*per_year,I612,IF(rounding,IF(OR(pay_num=number_of_payments,payment&gt;ROUND((1+periodic_rate)*K611,2)),ROUND((1+periodic_rate)*K611,2),payment),IF(OR(pay_num=number_of_payments,payment&gt;(1+periodic_rate)*K611),(1+periodic_rate)*K611,payment))))</f>
        <v>#VALUE!</v>
      </c>
      <c r="D612" s="69"/>
      <c r="E612" s="69"/>
      <c r="F612" s="66"/>
      <c r="G612" s="70"/>
      <c r="H612" s="70"/>
      <c r="I612" s="68" t="e">
        <f aca="false">IF(pay_num="","",IF(AND(pay_num=1,payment_type=1),0,IF(rounding,ROUND(periodic_rate*K611,2),periodic_rate*K611)))</f>
        <v>#VALUE!</v>
      </c>
      <c r="J612" s="68" t="e">
        <f aca="false">IF(A612="","",IF(schedules,C612+D612,IF(ISBLANK(G612),C612,G612))-I612)</f>
        <v>#VALUE!</v>
      </c>
      <c r="K612" s="71" t="e">
        <f aca="false">IF(A612="","",K611-J612)</f>
        <v>#VALUE!</v>
      </c>
      <c r="L612" s="71"/>
    </row>
    <row r="613" customFormat="false" ht="12.75" hidden="false" customHeight="false" outlineLevel="0" collapsed="false">
      <c r="A613" s="66" t="e">
        <f aca="false">IF(K612="","",IF(rounding,IF(OR(A612&gt;=number_of_payments,ROUND(K612,2)&lt;=0),"",A612+1),IF(OR(A612&gt;=number_of_payments,K612&lt;=0),"",A612+1)))</f>
        <v>#VALUE!</v>
      </c>
      <c r="B613" s="67" t="e">
        <f aca="false">IF(pay_num&lt;&gt;"",IF(per_year=26,IF(A613=1,first_payment,B612+14),IF(per_year=52,IF(A613=1,first_payment,B612+7),DATE(YEAR(first_payment),MONTH(first_payment)+(A613-1)*per_y,IF(per_year=24,IF(1-MOD(A613,2)=1,DAY(first_payment)+14,DAY(first_payment)),DAY(first_payment))))),"")</f>
        <v>#VALUE!</v>
      </c>
      <c r="C613" s="68" t="e">
        <f aca="false">IF(pay_num="","",IF(pay_num&lt;=$D$12*per_year,I613,IF(rounding,IF(OR(pay_num=number_of_payments,payment&gt;ROUND((1+periodic_rate)*K612,2)),ROUND((1+periodic_rate)*K612,2),payment),IF(OR(pay_num=number_of_payments,payment&gt;(1+periodic_rate)*K612),(1+periodic_rate)*K612,payment))))</f>
        <v>#VALUE!</v>
      </c>
      <c r="D613" s="69"/>
      <c r="E613" s="69"/>
      <c r="F613" s="66"/>
      <c r="G613" s="70"/>
      <c r="H613" s="70"/>
      <c r="I613" s="68" t="e">
        <f aca="false">IF(pay_num="","",IF(AND(pay_num=1,payment_type=1),0,IF(rounding,ROUND(periodic_rate*K612,2),periodic_rate*K612)))</f>
        <v>#VALUE!</v>
      </c>
      <c r="J613" s="68" t="e">
        <f aca="false">IF(A613="","",IF(schedules,C613+D613,IF(ISBLANK(G613),C613,G613))-I613)</f>
        <v>#VALUE!</v>
      </c>
      <c r="K613" s="71" t="e">
        <f aca="false">IF(A613="","",K612-J613)</f>
        <v>#VALUE!</v>
      </c>
      <c r="L613" s="71"/>
    </row>
    <row r="614" customFormat="false" ht="12.75" hidden="false" customHeight="false" outlineLevel="0" collapsed="false">
      <c r="A614" s="66" t="e">
        <f aca="false">IF(K613="","",IF(rounding,IF(OR(A613&gt;=number_of_payments,ROUND(K613,2)&lt;=0),"",A613+1),IF(OR(A613&gt;=number_of_payments,K613&lt;=0),"",A613+1)))</f>
        <v>#VALUE!</v>
      </c>
      <c r="B614" s="67" t="e">
        <f aca="false">IF(pay_num&lt;&gt;"",IF(per_year=26,IF(A614=1,first_payment,B613+14),IF(per_year=52,IF(A614=1,first_payment,B613+7),DATE(YEAR(first_payment),MONTH(first_payment)+(A614-1)*per_y,IF(per_year=24,IF(1-MOD(A614,2)=1,DAY(first_payment)+14,DAY(first_payment)),DAY(first_payment))))),"")</f>
        <v>#VALUE!</v>
      </c>
      <c r="C614" s="68" t="e">
        <f aca="false">IF(pay_num="","",IF(pay_num&lt;=$D$12*per_year,I614,IF(rounding,IF(OR(pay_num=number_of_payments,payment&gt;ROUND((1+periodic_rate)*K613,2)),ROUND((1+periodic_rate)*K613,2),payment),IF(OR(pay_num=number_of_payments,payment&gt;(1+periodic_rate)*K613),(1+periodic_rate)*K613,payment))))</f>
        <v>#VALUE!</v>
      </c>
      <c r="D614" s="69"/>
      <c r="E614" s="69"/>
      <c r="F614" s="66"/>
      <c r="G614" s="70"/>
      <c r="H614" s="70"/>
      <c r="I614" s="68" t="e">
        <f aca="false">IF(pay_num="","",IF(AND(pay_num=1,payment_type=1),0,IF(rounding,ROUND(periodic_rate*K613,2),periodic_rate*K613)))</f>
        <v>#VALUE!</v>
      </c>
      <c r="J614" s="68" t="e">
        <f aca="false">IF(A614="","",IF(schedules,C614+D614,IF(ISBLANK(G614),C614,G614))-I614)</f>
        <v>#VALUE!</v>
      </c>
      <c r="K614" s="71" t="e">
        <f aca="false">IF(A614="","",K613-J614)</f>
        <v>#VALUE!</v>
      </c>
      <c r="L614" s="71"/>
    </row>
    <row r="615" customFormat="false" ht="12.75" hidden="false" customHeight="false" outlineLevel="0" collapsed="false">
      <c r="A615" s="66" t="e">
        <f aca="false">IF(K614="","",IF(rounding,IF(OR(A614&gt;=number_of_payments,ROUND(K614,2)&lt;=0),"",A614+1),IF(OR(A614&gt;=number_of_payments,K614&lt;=0),"",A614+1)))</f>
        <v>#VALUE!</v>
      </c>
      <c r="B615" s="67" t="e">
        <f aca="false">IF(pay_num&lt;&gt;"",IF(per_year=26,IF(A615=1,first_payment,B614+14),IF(per_year=52,IF(A615=1,first_payment,B614+7),DATE(YEAR(first_payment),MONTH(first_payment)+(A615-1)*per_y,IF(per_year=24,IF(1-MOD(A615,2)=1,DAY(first_payment)+14,DAY(first_payment)),DAY(first_payment))))),"")</f>
        <v>#VALUE!</v>
      </c>
      <c r="C615" s="68" t="e">
        <f aca="false">IF(pay_num="","",IF(pay_num&lt;=$D$12*per_year,I615,IF(rounding,IF(OR(pay_num=number_of_payments,payment&gt;ROUND((1+periodic_rate)*K614,2)),ROUND((1+periodic_rate)*K614,2),payment),IF(OR(pay_num=number_of_payments,payment&gt;(1+periodic_rate)*K614),(1+periodic_rate)*K614,payment))))</f>
        <v>#VALUE!</v>
      </c>
      <c r="D615" s="69"/>
      <c r="E615" s="69"/>
      <c r="F615" s="66"/>
      <c r="G615" s="70"/>
      <c r="H615" s="70"/>
      <c r="I615" s="68" t="e">
        <f aca="false">IF(pay_num="","",IF(AND(pay_num=1,payment_type=1),0,IF(rounding,ROUND(periodic_rate*K614,2),periodic_rate*K614)))</f>
        <v>#VALUE!</v>
      </c>
      <c r="J615" s="68" t="e">
        <f aca="false">IF(A615="","",IF(schedules,C615+D615,IF(ISBLANK(G615),C615,G615))-I615)</f>
        <v>#VALUE!</v>
      </c>
      <c r="K615" s="71" t="e">
        <f aca="false">IF(A615="","",K614-J615)</f>
        <v>#VALUE!</v>
      </c>
      <c r="L615" s="71"/>
    </row>
    <row r="616" customFormat="false" ht="12.75" hidden="false" customHeight="false" outlineLevel="0" collapsed="false">
      <c r="A616" s="66" t="e">
        <f aca="false">IF(K615="","",IF(rounding,IF(OR(A615&gt;=number_of_payments,ROUND(K615,2)&lt;=0),"",A615+1),IF(OR(A615&gt;=number_of_payments,K615&lt;=0),"",A615+1)))</f>
        <v>#VALUE!</v>
      </c>
      <c r="B616" s="67" t="e">
        <f aca="false">IF(pay_num&lt;&gt;"",IF(per_year=26,IF(A616=1,first_payment,B615+14),IF(per_year=52,IF(A616=1,first_payment,B615+7),DATE(YEAR(first_payment),MONTH(first_payment)+(A616-1)*per_y,IF(per_year=24,IF(1-MOD(A616,2)=1,DAY(first_payment)+14,DAY(first_payment)),DAY(first_payment))))),"")</f>
        <v>#VALUE!</v>
      </c>
      <c r="C616" s="68" t="e">
        <f aca="false">IF(pay_num="","",IF(pay_num&lt;=$D$12*per_year,I616,IF(rounding,IF(OR(pay_num=number_of_payments,payment&gt;ROUND((1+periodic_rate)*K615,2)),ROUND((1+periodic_rate)*K615,2),payment),IF(OR(pay_num=number_of_payments,payment&gt;(1+periodic_rate)*K615),(1+periodic_rate)*K615,payment))))</f>
        <v>#VALUE!</v>
      </c>
      <c r="D616" s="69"/>
      <c r="E616" s="69"/>
      <c r="F616" s="66"/>
      <c r="G616" s="70"/>
      <c r="H616" s="70"/>
      <c r="I616" s="68" t="e">
        <f aca="false">IF(pay_num="","",IF(AND(pay_num=1,payment_type=1),0,IF(rounding,ROUND(periodic_rate*K615,2),periodic_rate*K615)))</f>
        <v>#VALUE!</v>
      </c>
      <c r="J616" s="68" t="e">
        <f aca="false">IF(A616="","",IF(schedules,C616+D616,IF(ISBLANK(G616),C616,G616))-I616)</f>
        <v>#VALUE!</v>
      </c>
      <c r="K616" s="71" t="e">
        <f aca="false">IF(A616="","",K615-J616)</f>
        <v>#VALUE!</v>
      </c>
      <c r="L616" s="71"/>
    </row>
    <row r="617" customFormat="false" ht="12.75" hidden="false" customHeight="false" outlineLevel="0" collapsed="false">
      <c r="A617" s="66" t="e">
        <f aca="false">IF(K616="","",IF(rounding,IF(OR(A616&gt;=number_of_payments,ROUND(K616,2)&lt;=0),"",A616+1),IF(OR(A616&gt;=number_of_payments,K616&lt;=0),"",A616+1)))</f>
        <v>#VALUE!</v>
      </c>
      <c r="B617" s="67" t="e">
        <f aca="false">IF(pay_num&lt;&gt;"",IF(per_year=26,IF(A617=1,first_payment,B616+14),IF(per_year=52,IF(A617=1,first_payment,B616+7),DATE(YEAR(first_payment),MONTH(first_payment)+(A617-1)*per_y,IF(per_year=24,IF(1-MOD(A617,2)=1,DAY(first_payment)+14,DAY(first_payment)),DAY(first_payment))))),"")</f>
        <v>#VALUE!</v>
      </c>
      <c r="C617" s="68" t="e">
        <f aca="false">IF(pay_num="","",IF(pay_num&lt;=$D$12*per_year,I617,IF(rounding,IF(OR(pay_num=number_of_payments,payment&gt;ROUND((1+periodic_rate)*K616,2)),ROUND((1+periodic_rate)*K616,2),payment),IF(OR(pay_num=number_of_payments,payment&gt;(1+periodic_rate)*K616),(1+periodic_rate)*K616,payment))))</f>
        <v>#VALUE!</v>
      </c>
      <c r="D617" s="69"/>
      <c r="E617" s="69"/>
      <c r="F617" s="66"/>
      <c r="G617" s="70"/>
      <c r="H617" s="70"/>
      <c r="I617" s="68" t="e">
        <f aca="false">IF(pay_num="","",IF(AND(pay_num=1,payment_type=1),0,IF(rounding,ROUND(periodic_rate*K616,2),periodic_rate*K616)))</f>
        <v>#VALUE!</v>
      </c>
      <c r="J617" s="68" t="e">
        <f aca="false">IF(A617="","",IF(schedules,C617+D617,IF(ISBLANK(G617),C617,G617))-I617)</f>
        <v>#VALUE!</v>
      </c>
      <c r="K617" s="71" t="e">
        <f aca="false">IF(A617="","",K616-J617)</f>
        <v>#VALUE!</v>
      </c>
      <c r="L617" s="71"/>
    </row>
    <row r="618" customFormat="false" ht="12.75" hidden="false" customHeight="false" outlineLevel="0" collapsed="false">
      <c r="A618" s="66" t="e">
        <f aca="false">IF(K617="","",IF(rounding,IF(OR(A617&gt;=number_of_payments,ROUND(K617,2)&lt;=0),"",A617+1),IF(OR(A617&gt;=number_of_payments,K617&lt;=0),"",A617+1)))</f>
        <v>#VALUE!</v>
      </c>
      <c r="B618" s="67" t="e">
        <f aca="false">IF(pay_num&lt;&gt;"",IF(per_year=26,IF(A618=1,first_payment,B617+14),IF(per_year=52,IF(A618=1,first_payment,B617+7),DATE(YEAR(first_payment),MONTH(first_payment)+(A618-1)*per_y,IF(per_year=24,IF(1-MOD(A618,2)=1,DAY(first_payment)+14,DAY(first_payment)),DAY(first_payment))))),"")</f>
        <v>#VALUE!</v>
      </c>
      <c r="C618" s="68" t="e">
        <f aca="false">IF(pay_num="","",IF(pay_num&lt;=$D$12*per_year,I618,IF(rounding,IF(OR(pay_num=number_of_payments,payment&gt;ROUND((1+periodic_rate)*K617,2)),ROUND((1+periodic_rate)*K617,2),payment),IF(OR(pay_num=number_of_payments,payment&gt;(1+periodic_rate)*K617),(1+periodic_rate)*K617,payment))))</f>
        <v>#VALUE!</v>
      </c>
      <c r="D618" s="69"/>
      <c r="E618" s="69"/>
      <c r="F618" s="66"/>
      <c r="G618" s="70"/>
      <c r="H618" s="70"/>
      <c r="I618" s="68" t="e">
        <f aca="false">IF(pay_num="","",IF(AND(pay_num=1,payment_type=1),0,IF(rounding,ROUND(periodic_rate*K617,2),periodic_rate*K617)))</f>
        <v>#VALUE!</v>
      </c>
      <c r="J618" s="68" t="e">
        <f aca="false">IF(A618="","",IF(schedules,C618+D618,IF(ISBLANK(G618),C618,G618))-I618)</f>
        <v>#VALUE!</v>
      </c>
      <c r="K618" s="71" t="e">
        <f aca="false">IF(A618="","",K617-J618)</f>
        <v>#VALUE!</v>
      </c>
      <c r="L618" s="71"/>
    </row>
    <row r="619" customFormat="false" ht="12.75" hidden="false" customHeight="false" outlineLevel="0" collapsed="false">
      <c r="A619" s="66" t="e">
        <f aca="false">IF(K618="","",IF(rounding,IF(OR(A618&gt;=number_of_payments,ROUND(K618,2)&lt;=0),"",A618+1),IF(OR(A618&gt;=number_of_payments,K618&lt;=0),"",A618+1)))</f>
        <v>#VALUE!</v>
      </c>
      <c r="B619" s="67" t="e">
        <f aca="false">IF(pay_num&lt;&gt;"",IF(per_year=26,IF(A619=1,first_payment,B618+14),IF(per_year=52,IF(A619=1,first_payment,B618+7),DATE(YEAR(first_payment),MONTH(first_payment)+(A619-1)*per_y,IF(per_year=24,IF(1-MOD(A619,2)=1,DAY(first_payment)+14,DAY(first_payment)),DAY(first_payment))))),"")</f>
        <v>#VALUE!</v>
      </c>
      <c r="C619" s="68" t="e">
        <f aca="false">IF(pay_num="","",IF(pay_num&lt;=$D$12*per_year,I619,IF(rounding,IF(OR(pay_num=number_of_payments,payment&gt;ROUND((1+periodic_rate)*K618,2)),ROUND((1+periodic_rate)*K618,2),payment),IF(OR(pay_num=number_of_payments,payment&gt;(1+periodic_rate)*K618),(1+periodic_rate)*K618,payment))))</f>
        <v>#VALUE!</v>
      </c>
      <c r="D619" s="69"/>
      <c r="E619" s="69"/>
      <c r="F619" s="66"/>
      <c r="G619" s="70"/>
      <c r="H619" s="70"/>
      <c r="I619" s="68" t="e">
        <f aca="false">IF(pay_num="","",IF(AND(pay_num=1,payment_type=1),0,IF(rounding,ROUND(periodic_rate*K618,2),periodic_rate*K618)))</f>
        <v>#VALUE!</v>
      </c>
      <c r="J619" s="68" t="e">
        <f aca="false">IF(A619="","",IF(schedules,C619+D619,IF(ISBLANK(G619),C619,G619))-I619)</f>
        <v>#VALUE!</v>
      </c>
      <c r="K619" s="71" t="e">
        <f aca="false">IF(A619="","",K618-J619)</f>
        <v>#VALUE!</v>
      </c>
      <c r="L619" s="71"/>
    </row>
    <row r="620" customFormat="false" ht="12.75" hidden="false" customHeight="false" outlineLevel="0" collapsed="false">
      <c r="A620" s="66" t="e">
        <f aca="false">IF(K619="","",IF(rounding,IF(OR(A619&gt;=number_of_payments,ROUND(K619,2)&lt;=0),"",A619+1),IF(OR(A619&gt;=number_of_payments,K619&lt;=0),"",A619+1)))</f>
        <v>#VALUE!</v>
      </c>
      <c r="B620" s="67" t="e">
        <f aca="false">IF(pay_num&lt;&gt;"",IF(per_year=26,IF(A620=1,first_payment,B619+14),IF(per_year=52,IF(A620=1,first_payment,B619+7),DATE(YEAR(first_payment),MONTH(first_payment)+(A620-1)*per_y,IF(per_year=24,IF(1-MOD(A620,2)=1,DAY(first_payment)+14,DAY(first_payment)),DAY(first_payment))))),"")</f>
        <v>#VALUE!</v>
      </c>
      <c r="C620" s="68" t="e">
        <f aca="false">IF(pay_num="","",IF(pay_num&lt;=$D$12*per_year,I620,IF(rounding,IF(OR(pay_num=number_of_payments,payment&gt;ROUND((1+periodic_rate)*K619,2)),ROUND((1+periodic_rate)*K619,2),payment),IF(OR(pay_num=number_of_payments,payment&gt;(1+periodic_rate)*K619),(1+periodic_rate)*K619,payment))))</f>
        <v>#VALUE!</v>
      </c>
      <c r="D620" s="69"/>
      <c r="E620" s="69"/>
      <c r="F620" s="66"/>
      <c r="G620" s="70"/>
      <c r="H620" s="70"/>
      <c r="I620" s="68" t="e">
        <f aca="false">IF(pay_num="","",IF(AND(pay_num=1,payment_type=1),0,IF(rounding,ROUND(periodic_rate*K619,2),periodic_rate*K619)))</f>
        <v>#VALUE!</v>
      </c>
      <c r="J620" s="68" t="e">
        <f aca="false">IF(A620="","",IF(schedules,C620+D620,IF(ISBLANK(G620),C620,G620))-I620)</f>
        <v>#VALUE!</v>
      </c>
      <c r="K620" s="71" t="e">
        <f aca="false">IF(A620="","",K619-J620)</f>
        <v>#VALUE!</v>
      </c>
      <c r="L620" s="71"/>
    </row>
    <row r="621" customFormat="false" ht="12.75" hidden="false" customHeight="false" outlineLevel="0" collapsed="false">
      <c r="A621" s="66" t="e">
        <f aca="false">IF(K620="","",IF(rounding,IF(OR(A620&gt;=number_of_payments,ROUND(K620,2)&lt;=0),"",A620+1),IF(OR(A620&gt;=number_of_payments,K620&lt;=0),"",A620+1)))</f>
        <v>#VALUE!</v>
      </c>
      <c r="B621" s="67" t="e">
        <f aca="false">IF(pay_num&lt;&gt;"",IF(per_year=26,IF(A621=1,first_payment,B620+14),IF(per_year=52,IF(A621=1,first_payment,B620+7),DATE(YEAR(first_payment),MONTH(first_payment)+(A621-1)*per_y,IF(per_year=24,IF(1-MOD(A621,2)=1,DAY(first_payment)+14,DAY(first_payment)),DAY(first_payment))))),"")</f>
        <v>#VALUE!</v>
      </c>
      <c r="C621" s="68" t="e">
        <f aca="false">IF(pay_num="","",IF(pay_num&lt;=$D$12*per_year,I621,IF(rounding,IF(OR(pay_num=number_of_payments,payment&gt;ROUND((1+periodic_rate)*K620,2)),ROUND((1+periodic_rate)*K620,2),payment),IF(OR(pay_num=number_of_payments,payment&gt;(1+periodic_rate)*K620),(1+periodic_rate)*K620,payment))))</f>
        <v>#VALUE!</v>
      </c>
      <c r="D621" s="69"/>
      <c r="E621" s="69"/>
      <c r="F621" s="66"/>
      <c r="G621" s="70"/>
      <c r="H621" s="70"/>
      <c r="I621" s="68" t="e">
        <f aca="false">IF(pay_num="","",IF(AND(pay_num=1,payment_type=1),0,IF(rounding,ROUND(periodic_rate*K620,2),periodic_rate*K620)))</f>
        <v>#VALUE!</v>
      </c>
      <c r="J621" s="68" t="e">
        <f aca="false">IF(A621="","",IF(schedules,C621+D621,IF(ISBLANK(G621),C621,G621))-I621)</f>
        <v>#VALUE!</v>
      </c>
      <c r="K621" s="71" t="e">
        <f aca="false">IF(A621="","",K620-J621)</f>
        <v>#VALUE!</v>
      </c>
      <c r="L621" s="71"/>
    </row>
    <row r="622" customFormat="false" ht="12.75" hidden="false" customHeight="false" outlineLevel="0" collapsed="false">
      <c r="A622" s="66" t="e">
        <f aca="false">IF(K621="","",IF(rounding,IF(OR(A621&gt;=number_of_payments,ROUND(K621,2)&lt;=0),"",A621+1),IF(OR(A621&gt;=number_of_payments,K621&lt;=0),"",A621+1)))</f>
        <v>#VALUE!</v>
      </c>
      <c r="B622" s="67" t="e">
        <f aca="false">IF(pay_num&lt;&gt;"",IF(per_year=26,IF(A622=1,first_payment,B621+14),IF(per_year=52,IF(A622=1,first_payment,B621+7),DATE(YEAR(first_payment),MONTH(first_payment)+(A622-1)*per_y,IF(per_year=24,IF(1-MOD(A622,2)=1,DAY(first_payment)+14,DAY(first_payment)),DAY(first_payment))))),"")</f>
        <v>#VALUE!</v>
      </c>
      <c r="C622" s="68" t="e">
        <f aca="false">IF(pay_num="","",IF(pay_num&lt;=$D$12*per_year,I622,IF(rounding,IF(OR(pay_num=number_of_payments,payment&gt;ROUND((1+periodic_rate)*K621,2)),ROUND((1+periodic_rate)*K621,2),payment),IF(OR(pay_num=number_of_payments,payment&gt;(1+periodic_rate)*K621),(1+periodic_rate)*K621,payment))))</f>
        <v>#VALUE!</v>
      </c>
      <c r="D622" s="69"/>
      <c r="E622" s="69"/>
      <c r="F622" s="66"/>
      <c r="G622" s="70"/>
      <c r="H622" s="70"/>
      <c r="I622" s="68" t="e">
        <f aca="false">IF(pay_num="","",IF(AND(pay_num=1,payment_type=1),0,IF(rounding,ROUND(periodic_rate*K621,2),periodic_rate*K621)))</f>
        <v>#VALUE!</v>
      </c>
      <c r="J622" s="68" t="e">
        <f aca="false">IF(A622="","",IF(schedules,C622+D622,IF(ISBLANK(G622),C622,G622))-I622)</f>
        <v>#VALUE!</v>
      </c>
      <c r="K622" s="71" t="e">
        <f aca="false">IF(A622="","",K621-J622)</f>
        <v>#VALUE!</v>
      </c>
      <c r="L622" s="71"/>
    </row>
    <row r="623" customFormat="false" ht="12.75" hidden="false" customHeight="false" outlineLevel="0" collapsed="false">
      <c r="A623" s="66" t="e">
        <f aca="false">IF(K622="","",IF(rounding,IF(OR(A622&gt;=number_of_payments,ROUND(K622,2)&lt;=0),"",A622+1),IF(OR(A622&gt;=number_of_payments,K622&lt;=0),"",A622+1)))</f>
        <v>#VALUE!</v>
      </c>
      <c r="B623" s="67" t="e">
        <f aca="false">IF(pay_num&lt;&gt;"",IF(per_year=26,IF(A623=1,first_payment,B622+14),IF(per_year=52,IF(A623=1,first_payment,B622+7),DATE(YEAR(first_payment),MONTH(first_payment)+(A623-1)*per_y,IF(per_year=24,IF(1-MOD(A623,2)=1,DAY(first_payment)+14,DAY(first_payment)),DAY(first_payment))))),"")</f>
        <v>#VALUE!</v>
      </c>
      <c r="C623" s="68" t="e">
        <f aca="false">IF(pay_num="","",IF(pay_num&lt;=$D$12*per_year,I623,IF(rounding,IF(OR(pay_num=number_of_payments,payment&gt;ROUND((1+periodic_rate)*K622,2)),ROUND((1+periodic_rate)*K622,2),payment),IF(OR(pay_num=number_of_payments,payment&gt;(1+periodic_rate)*K622),(1+periodic_rate)*K622,payment))))</f>
        <v>#VALUE!</v>
      </c>
      <c r="D623" s="69"/>
      <c r="E623" s="69"/>
      <c r="F623" s="66"/>
      <c r="G623" s="70"/>
      <c r="H623" s="70"/>
      <c r="I623" s="68" t="e">
        <f aca="false">IF(pay_num="","",IF(AND(pay_num=1,payment_type=1),0,IF(rounding,ROUND(periodic_rate*K622,2),periodic_rate*K622)))</f>
        <v>#VALUE!</v>
      </c>
      <c r="J623" s="68" t="e">
        <f aca="false">IF(A623="","",IF(schedules,C623+D623,IF(ISBLANK(G623),C623,G623))-I623)</f>
        <v>#VALUE!</v>
      </c>
      <c r="K623" s="71" t="e">
        <f aca="false">IF(A623="","",K622-J623)</f>
        <v>#VALUE!</v>
      </c>
      <c r="L623" s="71"/>
    </row>
    <row r="624" customFormat="false" ht="12.75" hidden="false" customHeight="false" outlineLevel="0" collapsed="false">
      <c r="A624" s="66" t="e">
        <f aca="false">IF(K623="","",IF(rounding,IF(OR(A623&gt;=number_of_payments,ROUND(K623,2)&lt;=0),"",A623+1),IF(OR(A623&gt;=number_of_payments,K623&lt;=0),"",A623+1)))</f>
        <v>#VALUE!</v>
      </c>
      <c r="B624" s="67" t="e">
        <f aca="false">IF(pay_num&lt;&gt;"",IF(per_year=26,IF(A624=1,first_payment,B623+14),IF(per_year=52,IF(A624=1,first_payment,B623+7),DATE(YEAR(first_payment),MONTH(first_payment)+(A624-1)*per_y,IF(per_year=24,IF(1-MOD(A624,2)=1,DAY(first_payment)+14,DAY(first_payment)),DAY(first_payment))))),"")</f>
        <v>#VALUE!</v>
      </c>
      <c r="C624" s="68" t="e">
        <f aca="false">IF(pay_num="","",IF(pay_num&lt;=$D$12*per_year,I624,IF(rounding,IF(OR(pay_num=number_of_payments,payment&gt;ROUND((1+periodic_rate)*K623,2)),ROUND((1+periodic_rate)*K623,2),payment),IF(OR(pay_num=number_of_payments,payment&gt;(1+periodic_rate)*K623),(1+periodic_rate)*K623,payment))))</f>
        <v>#VALUE!</v>
      </c>
      <c r="D624" s="69"/>
      <c r="E624" s="69"/>
      <c r="F624" s="66"/>
      <c r="G624" s="70"/>
      <c r="H624" s="70"/>
      <c r="I624" s="68" t="e">
        <f aca="false">IF(pay_num="","",IF(AND(pay_num=1,payment_type=1),0,IF(rounding,ROUND(periodic_rate*K623,2),periodic_rate*K623)))</f>
        <v>#VALUE!</v>
      </c>
      <c r="J624" s="68" t="e">
        <f aca="false">IF(A624="","",IF(schedules,C624+D624,IF(ISBLANK(G624),C624,G624))-I624)</f>
        <v>#VALUE!</v>
      </c>
      <c r="K624" s="71" t="e">
        <f aca="false">IF(A624="","",K623-J624)</f>
        <v>#VALUE!</v>
      </c>
      <c r="L624" s="71"/>
    </row>
    <row r="625" customFormat="false" ht="12.75" hidden="false" customHeight="false" outlineLevel="0" collapsed="false">
      <c r="A625" s="66" t="e">
        <f aca="false">IF(K624="","",IF(rounding,IF(OR(A624&gt;=number_of_payments,ROUND(K624,2)&lt;=0),"",A624+1),IF(OR(A624&gt;=number_of_payments,K624&lt;=0),"",A624+1)))</f>
        <v>#VALUE!</v>
      </c>
      <c r="B625" s="67" t="e">
        <f aca="false">IF(pay_num&lt;&gt;"",IF(per_year=26,IF(A625=1,first_payment,B624+14),IF(per_year=52,IF(A625=1,first_payment,B624+7),DATE(YEAR(first_payment),MONTH(first_payment)+(A625-1)*per_y,IF(per_year=24,IF(1-MOD(A625,2)=1,DAY(first_payment)+14,DAY(first_payment)),DAY(first_payment))))),"")</f>
        <v>#VALUE!</v>
      </c>
      <c r="C625" s="68" t="e">
        <f aca="false">IF(pay_num="","",IF(pay_num&lt;=$D$12*per_year,I625,IF(rounding,IF(OR(pay_num=number_of_payments,payment&gt;ROUND((1+periodic_rate)*K624,2)),ROUND((1+periodic_rate)*K624,2),payment),IF(OR(pay_num=number_of_payments,payment&gt;(1+periodic_rate)*K624),(1+periodic_rate)*K624,payment))))</f>
        <v>#VALUE!</v>
      </c>
      <c r="D625" s="69"/>
      <c r="E625" s="69"/>
      <c r="F625" s="66"/>
      <c r="G625" s="70"/>
      <c r="H625" s="70"/>
      <c r="I625" s="68" t="e">
        <f aca="false">IF(pay_num="","",IF(AND(pay_num=1,payment_type=1),0,IF(rounding,ROUND(periodic_rate*K624,2),periodic_rate*K624)))</f>
        <v>#VALUE!</v>
      </c>
      <c r="J625" s="68" t="e">
        <f aca="false">IF(A625="","",IF(schedules,C625+D625,IF(ISBLANK(G625),C625,G625))-I625)</f>
        <v>#VALUE!</v>
      </c>
      <c r="K625" s="71" t="e">
        <f aca="false">IF(A625="","",K624-J625)</f>
        <v>#VALUE!</v>
      </c>
      <c r="L625" s="71"/>
    </row>
    <row r="626" customFormat="false" ht="12.75" hidden="false" customHeight="false" outlineLevel="0" collapsed="false">
      <c r="A626" s="66" t="e">
        <f aca="false">IF(K625="","",IF(rounding,IF(OR(A625&gt;=number_of_payments,ROUND(K625,2)&lt;=0),"",A625+1),IF(OR(A625&gt;=number_of_payments,K625&lt;=0),"",A625+1)))</f>
        <v>#VALUE!</v>
      </c>
      <c r="B626" s="67" t="e">
        <f aca="false">IF(pay_num&lt;&gt;"",IF(per_year=26,IF(A626=1,first_payment,B625+14),IF(per_year=52,IF(A626=1,first_payment,B625+7),DATE(YEAR(first_payment),MONTH(first_payment)+(A626-1)*per_y,IF(per_year=24,IF(1-MOD(A626,2)=1,DAY(first_payment)+14,DAY(first_payment)),DAY(first_payment))))),"")</f>
        <v>#VALUE!</v>
      </c>
      <c r="C626" s="68" t="e">
        <f aca="false">IF(pay_num="","",IF(pay_num&lt;=$D$12*per_year,I626,IF(rounding,IF(OR(pay_num=number_of_payments,payment&gt;ROUND((1+periodic_rate)*K625,2)),ROUND((1+periodic_rate)*K625,2),payment),IF(OR(pay_num=number_of_payments,payment&gt;(1+periodic_rate)*K625),(1+periodic_rate)*K625,payment))))</f>
        <v>#VALUE!</v>
      </c>
      <c r="D626" s="69"/>
      <c r="E626" s="69"/>
      <c r="F626" s="66"/>
      <c r="G626" s="70"/>
      <c r="H626" s="70"/>
      <c r="I626" s="68" t="e">
        <f aca="false">IF(pay_num="","",IF(AND(pay_num=1,payment_type=1),0,IF(rounding,ROUND(periodic_rate*K625,2),periodic_rate*K625)))</f>
        <v>#VALUE!</v>
      </c>
      <c r="J626" s="68" t="e">
        <f aca="false">IF(A626="","",IF(schedules,C626+D626,IF(ISBLANK(G626),C626,G626))-I626)</f>
        <v>#VALUE!</v>
      </c>
      <c r="K626" s="71" t="e">
        <f aca="false">IF(A626="","",K625-J626)</f>
        <v>#VALUE!</v>
      </c>
      <c r="L626" s="71"/>
    </row>
    <row r="627" customFormat="false" ht="12.75" hidden="false" customHeight="false" outlineLevel="0" collapsed="false">
      <c r="A627" s="66" t="e">
        <f aca="false">IF(K626="","",IF(rounding,IF(OR(A626&gt;=number_of_payments,ROUND(K626,2)&lt;=0),"",A626+1),IF(OR(A626&gt;=number_of_payments,K626&lt;=0),"",A626+1)))</f>
        <v>#VALUE!</v>
      </c>
      <c r="B627" s="67" t="e">
        <f aca="false">IF(pay_num&lt;&gt;"",IF(per_year=26,IF(A627=1,first_payment,B626+14),IF(per_year=52,IF(A627=1,first_payment,B626+7),DATE(YEAR(first_payment),MONTH(first_payment)+(A627-1)*per_y,IF(per_year=24,IF(1-MOD(A627,2)=1,DAY(first_payment)+14,DAY(first_payment)),DAY(first_payment))))),"")</f>
        <v>#VALUE!</v>
      </c>
      <c r="C627" s="68" t="e">
        <f aca="false">IF(pay_num="","",IF(pay_num&lt;=$D$12*per_year,I627,IF(rounding,IF(OR(pay_num=number_of_payments,payment&gt;ROUND((1+periodic_rate)*K626,2)),ROUND((1+periodic_rate)*K626,2),payment),IF(OR(pay_num=number_of_payments,payment&gt;(1+periodic_rate)*K626),(1+periodic_rate)*K626,payment))))</f>
        <v>#VALUE!</v>
      </c>
      <c r="D627" s="69"/>
      <c r="E627" s="69"/>
      <c r="F627" s="66"/>
      <c r="G627" s="70"/>
      <c r="H627" s="70"/>
      <c r="I627" s="68" t="e">
        <f aca="false">IF(pay_num="","",IF(AND(pay_num=1,payment_type=1),0,IF(rounding,ROUND(periodic_rate*K626,2),periodic_rate*K626)))</f>
        <v>#VALUE!</v>
      </c>
      <c r="J627" s="68" t="e">
        <f aca="false">IF(A627="","",IF(schedules,C627+D627,IF(ISBLANK(G627),C627,G627))-I627)</f>
        <v>#VALUE!</v>
      </c>
      <c r="K627" s="71" t="e">
        <f aca="false">IF(A627="","",K626-J627)</f>
        <v>#VALUE!</v>
      </c>
      <c r="L627" s="71"/>
    </row>
    <row r="628" customFormat="false" ht="12.75" hidden="false" customHeight="false" outlineLevel="0" collapsed="false">
      <c r="A628" s="66" t="e">
        <f aca="false">IF(K627="","",IF(rounding,IF(OR(A627&gt;=number_of_payments,ROUND(K627,2)&lt;=0),"",A627+1),IF(OR(A627&gt;=number_of_payments,K627&lt;=0),"",A627+1)))</f>
        <v>#VALUE!</v>
      </c>
      <c r="B628" s="67" t="e">
        <f aca="false">IF(pay_num&lt;&gt;"",IF(per_year=26,IF(A628=1,first_payment,B627+14),IF(per_year=52,IF(A628=1,first_payment,B627+7),DATE(YEAR(first_payment),MONTH(first_payment)+(A628-1)*per_y,IF(per_year=24,IF(1-MOD(A628,2)=1,DAY(first_payment)+14,DAY(first_payment)),DAY(first_payment))))),"")</f>
        <v>#VALUE!</v>
      </c>
      <c r="C628" s="68" t="e">
        <f aca="false">IF(pay_num="","",IF(pay_num&lt;=$D$12*per_year,I628,IF(rounding,IF(OR(pay_num=number_of_payments,payment&gt;ROUND((1+periodic_rate)*K627,2)),ROUND((1+periodic_rate)*K627,2),payment),IF(OR(pay_num=number_of_payments,payment&gt;(1+periodic_rate)*K627),(1+periodic_rate)*K627,payment))))</f>
        <v>#VALUE!</v>
      </c>
      <c r="D628" s="69"/>
      <c r="E628" s="69"/>
      <c r="F628" s="66"/>
      <c r="G628" s="70"/>
      <c r="H628" s="70"/>
      <c r="I628" s="68" t="e">
        <f aca="false">IF(pay_num="","",IF(AND(pay_num=1,payment_type=1),0,IF(rounding,ROUND(periodic_rate*K627,2),periodic_rate*K627)))</f>
        <v>#VALUE!</v>
      </c>
      <c r="J628" s="68" t="e">
        <f aca="false">IF(A628="","",IF(schedules,C628+D628,IF(ISBLANK(G628),C628,G628))-I628)</f>
        <v>#VALUE!</v>
      </c>
      <c r="K628" s="71" t="e">
        <f aca="false">IF(A628="","",K627-J628)</f>
        <v>#VALUE!</v>
      </c>
      <c r="L628" s="71"/>
    </row>
    <row r="629" customFormat="false" ht="12.75" hidden="false" customHeight="false" outlineLevel="0" collapsed="false">
      <c r="A629" s="66" t="e">
        <f aca="false">IF(K628="","",IF(rounding,IF(OR(A628&gt;=number_of_payments,ROUND(K628,2)&lt;=0),"",A628+1),IF(OR(A628&gt;=number_of_payments,K628&lt;=0),"",A628+1)))</f>
        <v>#VALUE!</v>
      </c>
      <c r="B629" s="67" t="e">
        <f aca="false">IF(pay_num&lt;&gt;"",IF(per_year=26,IF(A629=1,first_payment,B628+14),IF(per_year=52,IF(A629=1,first_payment,B628+7),DATE(YEAR(first_payment),MONTH(first_payment)+(A629-1)*per_y,IF(per_year=24,IF(1-MOD(A629,2)=1,DAY(first_payment)+14,DAY(first_payment)),DAY(first_payment))))),"")</f>
        <v>#VALUE!</v>
      </c>
      <c r="C629" s="68" t="e">
        <f aca="false">IF(pay_num="","",IF(pay_num&lt;=$D$12*per_year,I629,IF(rounding,IF(OR(pay_num=number_of_payments,payment&gt;ROUND((1+periodic_rate)*K628,2)),ROUND((1+periodic_rate)*K628,2),payment),IF(OR(pay_num=number_of_payments,payment&gt;(1+periodic_rate)*K628),(1+periodic_rate)*K628,payment))))</f>
        <v>#VALUE!</v>
      </c>
      <c r="D629" s="69"/>
      <c r="E629" s="69"/>
      <c r="F629" s="66"/>
      <c r="G629" s="70"/>
      <c r="H629" s="70"/>
      <c r="I629" s="68" t="e">
        <f aca="false">IF(pay_num="","",IF(AND(pay_num=1,payment_type=1),0,IF(rounding,ROUND(periodic_rate*K628,2),periodic_rate*K628)))</f>
        <v>#VALUE!</v>
      </c>
      <c r="J629" s="68" t="e">
        <f aca="false">IF(A629="","",IF(schedules,C629+D629,IF(ISBLANK(G629),C629,G629))-I629)</f>
        <v>#VALUE!</v>
      </c>
      <c r="K629" s="71" t="e">
        <f aca="false">IF(A629="","",K628-J629)</f>
        <v>#VALUE!</v>
      </c>
      <c r="L629" s="71"/>
    </row>
    <row r="630" customFormat="false" ht="12.75" hidden="false" customHeight="false" outlineLevel="0" collapsed="false">
      <c r="A630" s="66" t="e">
        <f aca="false">IF(K629="","",IF(rounding,IF(OR(A629&gt;=number_of_payments,ROUND(K629,2)&lt;=0),"",A629+1),IF(OR(A629&gt;=number_of_payments,K629&lt;=0),"",A629+1)))</f>
        <v>#VALUE!</v>
      </c>
      <c r="B630" s="67" t="e">
        <f aca="false">IF(pay_num&lt;&gt;"",IF(per_year=26,IF(A630=1,first_payment,B629+14),IF(per_year=52,IF(A630=1,first_payment,B629+7),DATE(YEAR(first_payment),MONTH(first_payment)+(A630-1)*per_y,IF(per_year=24,IF(1-MOD(A630,2)=1,DAY(first_payment)+14,DAY(first_payment)),DAY(first_payment))))),"")</f>
        <v>#VALUE!</v>
      </c>
      <c r="C630" s="68" t="e">
        <f aca="false">IF(pay_num="","",IF(pay_num&lt;=$D$12*per_year,I630,IF(rounding,IF(OR(pay_num=number_of_payments,payment&gt;ROUND((1+periodic_rate)*K629,2)),ROUND((1+periodic_rate)*K629,2),payment),IF(OR(pay_num=number_of_payments,payment&gt;(1+periodic_rate)*K629),(1+periodic_rate)*K629,payment))))</f>
        <v>#VALUE!</v>
      </c>
      <c r="D630" s="69"/>
      <c r="E630" s="69"/>
      <c r="F630" s="66"/>
      <c r="G630" s="70"/>
      <c r="H630" s="70"/>
      <c r="I630" s="68" t="e">
        <f aca="false">IF(pay_num="","",IF(AND(pay_num=1,payment_type=1),0,IF(rounding,ROUND(periodic_rate*K629,2),periodic_rate*K629)))</f>
        <v>#VALUE!</v>
      </c>
      <c r="J630" s="68" t="e">
        <f aca="false">IF(A630="","",IF(schedules,C630+D630,IF(ISBLANK(G630),C630,G630))-I630)</f>
        <v>#VALUE!</v>
      </c>
      <c r="K630" s="71" t="e">
        <f aca="false">IF(A630="","",K629-J630)</f>
        <v>#VALUE!</v>
      </c>
      <c r="L630" s="71"/>
    </row>
    <row r="631" customFormat="false" ht="12.75" hidden="false" customHeight="false" outlineLevel="0" collapsed="false">
      <c r="A631" s="66" t="e">
        <f aca="false">IF(K630="","",IF(rounding,IF(OR(A630&gt;=number_of_payments,ROUND(K630,2)&lt;=0),"",A630+1),IF(OR(A630&gt;=number_of_payments,K630&lt;=0),"",A630+1)))</f>
        <v>#VALUE!</v>
      </c>
      <c r="B631" s="67" t="e">
        <f aca="false">IF(pay_num&lt;&gt;"",IF(per_year=26,IF(A631=1,first_payment,B630+14),IF(per_year=52,IF(A631=1,first_payment,B630+7),DATE(YEAR(first_payment),MONTH(first_payment)+(A631-1)*per_y,IF(per_year=24,IF(1-MOD(A631,2)=1,DAY(first_payment)+14,DAY(first_payment)),DAY(first_payment))))),"")</f>
        <v>#VALUE!</v>
      </c>
      <c r="C631" s="68" t="e">
        <f aca="false">IF(pay_num="","",IF(pay_num&lt;=$D$12*per_year,I631,IF(rounding,IF(OR(pay_num=number_of_payments,payment&gt;ROUND((1+periodic_rate)*K630,2)),ROUND((1+periodic_rate)*K630,2),payment),IF(OR(pay_num=number_of_payments,payment&gt;(1+periodic_rate)*K630),(1+periodic_rate)*K630,payment))))</f>
        <v>#VALUE!</v>
      </c>
      <c r="D631" s="69"/>
      <c r="E631" s="69"/>
      <c r="F631" s="66"/>
      <c r="G631" s="70"/>
      <c r="H631" s="70"/>
      <c r="I631" s="68" t="e">
        <f aca="false">IF(pay_num="","",IF(AND(pay_num=1,payment_type=1),0,IF(rounding,ROUND(periodic_rate*K630,2),periodic_rate*K630)))</f>
        <v>#VALUE!</v>
      </c>
      <c r="J631" s="68" t="e">
        <f aca="false">IF(A631="","",IF(schedules,C631+D631,IF(ISBLANK(G631),C631,G631))-I631)</f>
        <v>#VALUE!</v>
      </c>
      <c r="K631" s="71" t="e">
        <f aca="false">IF(A631="","",K630-J631)</f>
        <v>#VALUE!</v>
      </c>
      <c r="L631" s="71"/>
    </row>
    <row r="632" customFormat="false" ht="12.75" hidden="false" customHeight="false" outlineLevel="0" collapsed="false">
      <c r="A632" s="66" t="e">
        <f aca="false">IF(K631="","",IF(rounding,IF(OR(A631&gt;=number_of_payments,ROUND(K631,2)&lt;=0),"",A631+1),IF(OR(A631&gt;=number_of_payments,K631&lt;=0),"",A631+1)))</f>
        <v>#VALUE!</v>
      </c>
      <c r="B632" s="67" t="e">
        <f aca="false">IF(pay_num&lt;&gt;"",IF(per_year=26,IF(A632=1,first_payment,B631+14),IF(per_year=52,IF(A632=1,first_payment,B631+7),DATE(YEAR(first_payment),MONTH(first_payment)+(A632-1)*per_y,IF(per_year=24,IF(1-MOD(A632,2)=1,DAY(first_payment)+14,DAY(first_payment)),DAY(first_payment))))),"")</f>
        <v>#VALUE!</v>
      </c>
      <c r="C632" s="68" t="e">
        <f aca="false">IF(pay_num="","",IF(pay_num&lt;=$D$12*per_year,I632,IF(rounding,IF(OR(pay_num=number_of_payments,payment&gt;ROUND((1+periodic_rate)*K631,2)),ROUND((1+periodic_rate)*K631,2),payment),IF(OR(pay_num=number_of_payments,payment&gt;(1+periodic_rate)*K631),(1+periodic_rate)*K631,payment))))</f>
        <v>#VALUE!</v>
      </c>
      <c r="D632" s="69"/>
      <c r="E632" s="69"/>
      <c r="F632" s="66"/>
      <c r="G632" s="70"/>
      <c r="H632" s="70"/>
      <c r="I632" s="68" t="e">
        <f aca="false">IF(pay_num="","",IF(AND(pay_num=1,payment_type=1),0,IF(rounding,ROUND(periodic_rate*K631,2),periodic_rate*K631)))</f>
        <v>#VALUE!</v>
      </c>
      <c r="J632" s="68" t="e">
        <f aca="false">IF(A632="","",IF(schedules,C632+D632,IF(ISBLANK(G632),C632,G632))-I632)</f>
        <v>#VALUE!</v>
      </c>
      <c r="K632" s="71" t="e">
        <f aca="false">IF(A632="","",K631-J632)</f>
        <v>#VALUE!</v>
      </c>
      <c r="L632" s="71"/>
    </row>
    <row r="633" customFormat="false" ht="12.75" hidden="false" customHeight="false" outlineLevel="0" collapsed="false">
      <c r="A633" s="66" t="e">
        <f aca="false">IF(K632="","",IF(rounding,IF(OR(A632&gt;=number_of_payments,ROUND(K632,2)&lt;=0),"",A632+1),IF(OR(A632&gt;=number_of_payments,K632&lt;=0),"",A632+1)))</f>
        <v>#VALUE!</v>
      </c>
      <c r="B633" s="67" t="e">
        <f aca="false">IF(pay_num&lt;&gt;"",IF(per_year=26,IF(A633=1,first_payment,B632+14),IF(per_year=52,IF(A633=1,first_payment,B632+7),DATE(YEAR(first_payment),MONTH(first_payment)+(A633-1)*per_y,IF(per_year=24,IF(1-MOD(A633,2)=1,DAY(first_payment)+14,DAY(first_payment)),DAY(first_payment))))),"")</f>
        <v>#VALUE!</v>
      </c>
      <c r="C633" s="68" t="e">
        <f aca="false">IF(pay_num="","",IF(pay_num&lt;=$D$12*per_year,I633,IF(rounding,IF(OR(pay_num=number_of_payments,payment&gt;ROUND((1+periodic_rate)*K632,2)),ROUND((1+periodic_rate)*K632,2),payment),IF(OR(pay_num=number_of_payments,payment&gt;(1+periodic_rate)*K632),(1+periodic_rate)*K632,payment))))</f>
        <v>#VALUE!</v>
      </c>
      <c r="D633" s="69"/>
      <c r="E633" s="69"/>
      <c r="F633" s="66"/>
      <c r="G633" s="70"/>
      <c r="H633" s="70"/>
      <c r="I633" s="68" t="e">
        <f aca="false">IF(pay_num="","",IF(AND(pay_num=1,payment_type=1),0,IF(rounding,ROUND(periodic_rate*K632,2),periodic_rate*K632)))</f>
        <v>#VALUE!</v>
      </c>
      <c r="J633" s="68" t="e">
        <f aca="false">IF(A633="","",IF(schedules,C633+D633,IF(ISBLANK(G633),C633,G633))-I633)</f>
        <v>#VALUE!</v>
      </c>
      <c r="K633" s="71" t="e">
        <f aca="false">IF(A633="","",K632-J633)</f>
        <v>#VALUE!</v>
      </c>
      <c r="L633" s="71"/>
    </row>
    <row r="634" customFormat="false" ht="12.75" hidden="false" customHeight="false" outlineLevel="0" collapsed="false">
      <c r="A634" s="66" t="e">
        <f aca="false">IF(K633="","",IF(rounding,IF(OR(A633&gt;=number_of_payments,ROUND(K633,2)&lt;=0),"",A633+1),IF(OR(A633&gt;=number_of_payments,K633&lt;=0),"",A633+1)))</f>
        <v>#VALUE!</v>
      </c>
      <c r="B634" s="67" t="e">
        <f aca="false">IF(pay_num&lt;&gt;"",IF(per_year=26,IF(A634=1,first_payment,B633+14),IF(per_year=52,IF(A634=1,first_payment,B633+7),DATE(YEAR(first_payment),MONTH(first_payment)+(A634-1)*per_y,IF(per_year=24,IF(1-MOD(A634,2)=1,DAY(first_payment)+14,DAY(first_payment)),DAY(first_payment))))),"")</f>
        <v>#VALUE!</v>
      </c>
      <c r="C634" s="68" t="e">
        <f aca="false">IF(pay_num="","",IF(pay_num&lt;=$D$12*per_year,I634,IF(rounding,IF(OR(pay_num=number_of_payments,payment&gt;ROUND((1+periodic_rate)*K633,2)),ROUND((1+periodic_rate)*K633,2),payment),IF(OR(pay_num=number_of_payments,payment&gt;(1+periodic_rate)*K633),(1+periodic_rate)*K633,payment))))</f>
        <v>#VALUE!</v>
      </c>
      <c r="D634" s="69"/>
      <c r="E634" s="69"/>
      <c r="F634" s="66"/>
      <c r="G634" s="70"/>
      <c r="H634" s="70"/>
      <c r="I634" s="68" t="e">
        <f aca="false">IF(pay_num="","",IF(AND(pay_num=1,payment_type=1),0,IF(rounding,ROUND(periodic_rate*K633,2),periodic_rate*K633)))</f>
        <v>#VALUE!</v>
      </c>
      <c r="J634" s="68" t="e">
        <f aca="false">IF(A634="","",IF(schedules,C634+D634,IF(ISBLANK(G634),C634,G634))-I634)</f>
        <v>#VALUE!</v>
      </c>
      <c r="K634" s="71" t="e">
        <f aca="false">IF(A634="","",K633-J634)</f>
        <v>#VALUE!</v>
      </c>
      <c r="L634" s="71"/>
    </row>
    <row r="635" customFormat="false" ht="12.75" hidden="false" customHeight="false" outlineLevel="0" collapsed="false">
      <c r="A635" s="66" t="e">
        <f aca="false">IF(K634="","",IF(rounding,IF(OR(A634&gt;=number_of_payments,ROUND(K634,2)&lt;=0),"",A634+1),IF(OR(A634&gt;=number_of_payments,K634&lt;=0),"",A634+1)))</f>
        <v>#VALUE!</v>
      </c>
      <c r="B635" s="67" t="e">
        <f aca="false">IF(pay_num&lt;&gt;"",IF(per_year=26,IF(A635=1,first_payment,B634+14),IF(per_year=52,IF(A635=1,first_payment,B634+7),DATE(YEAR(first_payment),MONTH(first_payment)+(A635-1)*per_y,IF(per_year=24,IF(1-MOD(A635,2)=1,DAY(first_payment)+14,DAY(first_payment)),DAY(first_payment))))),"")</f>
        <v>#VALUE!</v>
      </c>
      <c r="C635" s="68" t="e">
        <f aca="false">IF(pay_num="","",IF(pay_num&lt;=$D$12*per_year,I635,IF(rounding,IF(OR(pay_num=number_of_payments,payment&gt;ROUND((1+periodic_rate)*K634,2)),ROUND((1+periodic_rate)*K634,2),payment),IF(OR(pay_num=number_of_payments,payment&gt;(1+periodic_rate)*K634),(1+periodic_rate)*K634,payment))))</f>
        <v>#VALUE!</v>
      </c>
      <c r="D635" s="69"/>
      <c r="E635" s="69"/>
      <c r="F635" s="66"/>
      <c r="G635" s="70"/>
      <c r="H635" s="70"/>
      <c r="I635" s="68" t="e">
        <f aca="false">IF(pay_num="","",IF(AND(pay_num=1,payment_type=1),0,IF(rounding,ROUND(periodic_rate*K634,2),periodic_rate*K634)))</f>
        <v>#VALUE!</v>
      </c>
      <c r="J635" s="68" t="e">
        <f aca="false">IF(A635="","",IF(schedules,C635+D635,IF(ISBLANK(G635),C635,G635))-I635)</f>
        <v>#VALUE!</v>
      </c>
      <c r="K635" s="71" t="e">
        <f aca="false">IF(A635="","",K634-J635)</f>
        <v>#VALUE!</v>
      </c>
      <c r="L635" s="71"/>
    </row>
    <row r="636" customFormat="false" ht="12.75" hidden="false" customHeight="false" outlineLevel="0" collapsed="false">
      <c r="A636" s="66" t="e">
        <f aca="false">IF(K635="","",IF(rounding,IF(OR(A635&gt;=number_of_payments,ROUND(K635,2)&lt;=0),"",A635+1),IF(OR(A635&gt;=number_of_payments,K635&lt;=0),"",A635+1)))</f>
        <v>#VALUE!</v>
      </c>
      <c r="B636" s="67" t="e">
        <f aca="false">IF(pay_num&lt;&gt;"",IF(per_year=26,IF(A636=1,first_payment,B635+14),IF(per_year=52,IF(A636=1,first_payment,B635+7),DATE(YEAR(first_payment),MONTH(first_payment)+(A636-1)*per_y,IF(per_year=24,IF(1-MOD(A636,2)=1,DAY(first_payment)+14,DAY(first_payment)),DAY(first_payment))))),"")</f>
        <v>#VALUE!</v>
      </c>
      <c r="C636" s="68" t="e">
        <f aca="false">IF(pay_num="","",IF(pay_num&lt;=$D$12*per_year,I636,IF(rounding,IF(OR(pay_num=number_of_payments,payment&gt;ROUND((1+periodic_rate)*K635,2)),ROUND((1+periodic_rate)*K635,2),payment),IF(OR(pay_num=number_of_payments,payment&gt;(1+periodic_rate)*K635),(1+periodic_rate)*K635,payment))))</f>
        <v>#VALUE!</v>
      </c>
      <c r="D636" s="69"/>
      <c r="E636" s="69"/>
      <c r="F636" s="66"/>
      <c r="G636" s="70"/>
      <c r="H636" s="70"/>
      <c r="I636" s="68" t="e">
        <f aca="false">IF(pay_num="","",IF(AND(pay_num=1,payment_type=1),0,IF(rounding,ROUND(periodic_rate*K635,2),periodic_rate*K635)))</f>
        <v>#VALUE!</v>
      </c>
      <c r="J636" s="68" t="e">
        <f aca="false">IF(A636="","",IF(schedules,C636+D636,IF(ISBLANK(G636),C636,G636))-I636)</f>
        <v>#VALUE!</v>
      </c>
      <c r="K636" s="71" t="e">
        <f aca="false">IF(A636="","",K635-J636)</f>
        <v>#VALUE!</v>
      </c>
      <c r="L636" s="71"/>
    </row>
    <row r="637" customFormat="false" ht="12.75" hidden="false" customHeight="false" outlineLevel="0" collapsed="false">
      <c r="A637" s="66" t="e">
        <f aca="false">IF(K636="","",IF(rounding,IF(OR(A636&gt;=number_of_payments,ROUND(K636,2)&lt;=0),"",A636+1),IF(OR(A636&gt;=number_of_payments,K636&lt;=0),"",A636+1)))</f>
        <v>#VALUE!</v>
      </c>
      <c r="B637" s="67" t="e">
        <f aca="false">IF(pay_num&lt;&gt;"",IF(per_year=26,IF(A637=1,first_payment,B636+14),IF(per_year=52,IF(A637=1,first_payment,B636+7),DATE(YEAR(first_payment),MONTH(first_payment)+(A637-1)*per_y,IF(per_year=24,IF(1-MOD(A637,2)=1,DAY(first_payment)+14,DAY(first_payment)),DAY(first_payment))))),"")</f>
        <v>#VALUE!</v>
      </c>
      <c r="C637" s="68" t="e">
        <f aca="false">IF(pay_num="","",IF(pay_num&lt;=$D$12*per_year,I637,IF(rounding,IF(OR(pay_num=number_of_payments,payment&gt;ROUND((1+periodic_rate)*K636,2)),ROUND((1+periodic_rate)*K636,2),payment),IF(OR(pay_num=number_of_payments,payment&gt;(1+periodic_rate)*K636),(1+periodic_rate)*K636,payment))))</f>
        <v>#VALUE!</v>
      </c>
      <c r="D637" s="69"/>
      <c r="E637" s="69"/>
      <c r="F637" s="66"/>
      <c r="G637" s="70"/>
      <c r="H637" s="70"/>
      <c r="I637" s="68" t="e">
        <f aca="false">IF(pay_num="","",IF(AND(pay_num=1,payment_type=1),0,IF(rounding,ROUND(periodic_rate*K636,2),periodic_rate*K636)))</f>
        <v>#VALUE!</v>
      </c>
      <c r="J637" s="68" t="e">
        <f aca="false">IF(A637="","",IF(schedules,C637+D637,IF(ISBLANK(G637),C637,G637))-I637)</f>
        <v>#VALUE!</v>
      </c>
      <c r="K637" s="71" t="e">
        <f aca="false">IF(A637="","",K636-J637)</f>
        <v>#VALUE!</v>
      </c>
      <c r="L637" s="71"/>
    </row>
    <row r="638" customFormat="false" ht="12.75" hidden="false" customHeight="false" outlineLevel="0" collapsed="false">
      <c r="A638" s="66" t="e">
        <f aca="false">IF(K637="","",IF(rounding,IF(OR(A637&gt;=number_of_payments,ROUND(K637,2)&lt;=0),"",A637+1),IF(OR(A637&gt;=number_of_payments,K637&lt;=0),"",A637+1)))</f>
        <v>#VALUE!</v>
      </c>
      <c r="B638" s="67" t="e">
        <f aca="false">IF(pay_num&lt;&gt;"",IF(per_year=26,IF(A638=1,first_payment,B637+14),IF(per_year=52,IF(A638=1,first_payment,B637+7),DATE(YEAR(first_payment),MONTH(first_payment)+(A638-1)*per_y,IF(per_year=24,IF(1-MOD(A638,2)=1,DAY(first_payment)+14,DAY(first_payment)),DAY(first_payment))))),"")</f>
        <v>#VALUE!</v>
      </c>
      <c r="C638" s="68" t="e">
        <f aca="false">IF(pay_num="","",IF(pay_num&lt;=$D$12*per_year,I638,IF(rounding,IF(OR(pay_num=number_of_payments,payment&gt;ROUND((1+periodic_rate)*K637,2)),ROUND((1+periodic_rate)*K637,2),payment),IF(OR(pay_num=number_of_payments,payment&gt;(1+periodic_rate)*K637),(1+periodic_rate)*K637,payment))))</f>
        <v>#VALUE!</v>
      </c>
      <c r="D638" s="69"/>
      <c r="E638" s="69"/>
      <c r="F638" s="66"/>
      <c r="G638" s="70"/>
      <c r="H638" s="70"/>
      <c r="I638" s="68" t="e">
        <f aca="false">IF(pay_num="","",IF(AND(pay_num=1,payment_type=1),0,IF(rounding,ROUND(periodic_rate*K637,2),periodic_rate*K637)))</f>
        <v>#VALUE!</v>
      </c>
      <c r="J638" s="68" t="e">
        <f aca="false">IF(A638="","",IF(schedules,C638+D638,IF(ISBLANK(G638),C638,G638))-I638)</f>
        <v>#VALUE!</v>
      </c>
      <c r="K638" s="71" t="e">
        <f aca="false">IF(A638="","",K637-J638)</f>
        <v>#VALUE!</v>
      </c>
      <c r="L638" s="71"/>
    </row>
    <row r="639" customFormat="false" ht="12.75" hidden="false" customHeight="false" outlineLevel="0" collapsed="false">
      <c r="A639" s="66" t="e">
        <f aca="false">IF(K638="","",IF(rounding,IF(OR(A638&gt;=number_of_payments,ROUND(K638,2)&lt;=0),"",A638+1),IF(OR(A638&gt;=number_of_payments,K638&lt;=0),"",A638+1)))</f>
        <v>#VALUE!</v>
      </c>
      <c r="B639" s="67" t="e">
        <f aca="false">IF(pay_num&lt;&gt;"",IF(per_year=26,IF(A639=1,first_payment,B638+14),IF(per_year=52,IF(A639=1,first_payment,B638+7),DATE(YEAR(first_payment),MONTH(first_payment)+(A639-1)*per_y,IF(per_year=24,IF(1-MOD(A639,2)=1,DAY(first_payment)+14,DAY(first_payment)),DAY(first_payment))))),"")</f>
        <v>#VALUE!</v>
      </c>
      <c r="C639" s="68" t="e">
        <f aca="false">IF(pay_num="","",IF(pay_num&lt;=$D$12*per_year,I639,IF(rounding,IF(OR(pay_num=number_of_payments,payment&gt;ROUND((1+periodic_rate)*K638,2)),ROUND((1+periodic_rate)*K638,2),payment),IF(OR(pay_num=number_of_payments,payment&gt;(1+periodic_rate)*K638),(1+periodic_rate)*K638,payment))))</f>
        <v>#VALUE!</v>
      </c>
      <c r="D639" s="69"/>
      <c r="E639" s="69"/>
      <c r="F639" s="66"/>
      <c r="G639" s="70"/>
      <c r="H639" s="70"/>
      <c r="I639" s="68" t="e">
        <f aca="false">IF(pay_num="","",IF(AND(pay_num=1,payment_type=1),0,IF(rounding,ROUND(periodic_rate*K638,2),periodic_rate*K638)))</f>
        <v>#VALUE!</v>
      </c>
      <c r="J639" s="68" t="e">
        <f aca="false">IF(A639="","",IF(schedules,C639+D639,IF(ISBLANK(G639),C639,G639))-I639)</f>
        <v>#VALUE!</v>
      </c>
      <c r="K639" s="71" t="e">
        <f aca="false">IF(A639="","",K638-J639)</f>
        <v>#VALUE!</v>
      </c>
      <c r="L639" s="71"/>
    </row>
    <row r="640" customFormat="false" ht="12.75" hidden="false" customHeight="false" outlineLevel="0" collapsed="false">
      <c r="A640" s="66" t="e">
        <f aca="false">IF(K639="","",IF(rounding,IF(OR(A639&gt;=number_of_payments,ROUND(K639,2)&lt;=0),"",A639+1),IF(OR(A639&gt;=number_of_payments,K639&lt;=0),"",A639+1)))</f>
        <v>#VALUE!</v>
      </c>
      <c r="B640" s="67" t="e">
        <f aca="false">IF(pay_num&lt;&gt;"",IF(per_year=26,IF(A640=1,first_payment,B639+14),IF(per_year=52,IF(A640=1,first_payment,B639+7),DATE(YEAR(first_payment),MONTH(first_payment)+(A640-1)*per_y,IF(per_year=24,IF(1-MOD(A640,2)=1,DAY(first_payment)+14,DAY(first_payment)),DAY(first_payment))))),"")</f>
        <v>#VALUE!</v>
      </c>
      <c r="C640" s="68" t="e">
        <f aca="false">IF(pay_num="","",IF(pay_num&lt;=$D$12*per_year,I640,IF(rounding,IF(OR(pay_num=number_of_payments,payment&gt;ROUND((1+periodic_rate)*K639,2)),ROUND((1+periodic_rate)*K639,2),payment),IF(OR(pay_num=number_of_payments,payment&gt;(1+periodic_rate)*K639),(1+periodic_rate)*K639,payment))))</f>
        <v>#VALUE!</v>
      </c>
      <c r="D640" s="69"/>
      <c r="E640" s="69"/>
      <c r="F640" s="66"/>
      <c r="G640" s="70"/>
      <c r="H640" s="70"/>
      <c r="I640" s="68" t="e">
        <f aca="false">IF(pay_num="","",IF(AND(pay_num=1,payment_type=1),0,IF(rounding,ROUND(periodic_rate*K639,2),periodic_rate*K639)))</f>
        <v>#VALUE!</v>
      </c>
      <c r="J640" s="68" t="e">
        <f aca="false">IF(A640="","",IF(schedules,C640+D640,IF(ISBLANK(G640),C640,G640))-I640)</f>
        <v>#VALUE!</v>
      </c>
      <c r="K640" s="71" t="e">
        <f aca="false">IF(A640="","",K639-J640)</f>
        <v>#VALUE!</v>
      </c>
      <c r="L640" s="71"/>
    </row>
    <row r="641" customFormat="false" ht="12.75" hidden="false" customHeight="false" outlineLevel="0" collapsed="false">
      <c r="A641" s="66" t="e">
        <f aca="false">IF(K640="","",IF(rounding,IF(OR(A640&gt;=number_of_payments,ROUND(K640,2)&lt;=0),"",A640+1),IF(OR(A640&gt;=number_of_payments,K640&lt;=0),"",A640+1)))</f>
        <v>#VALUE!</v>
      </c>
      <c r="B641" s="67" t="e">
        <f aca="false">IF(pay_num&lt;&gt;"",IF(per_year=26,IF(A641=1,first_payment,B640+14),IF(per_year=52,IF(A641=1,first_payment,B640+7),DATE(YEAR(first_payment),MONTH(first_payment)+(A641-1)*per_y,IF(per_year=24,IF(1-MOD(A641,2)=1,DAY(first_payment)+14,DAY(first_payment)),DAY(first_payment))))),"")</f>
        <v>#VALUE!</v>
      </c>
      <c r="C641" s="68" t="e">
        <f aca="false">IF(pay_num="","",IF(pay_num&lt;=$D$12*per_year,I641,IF(rounding,IF(OR(pay_num=number_of_payments,payment&gt;ROUND((1+periodic_rate)*K640,2)),ROUND((1+periodic_rate)*K640,2),payment),IF(OR(pay_num=number_of_payments,payment&gt;(1+periodic_rate)*K640),(1+periodic_rate)*K640,payment))))</f>
        <v>#VALUE!</v>
      </c>
      <c r="D641" s="69"/>
      <c r="E641" s="69"/>
      <c r="F641" s="66"/>
      <c r="G641" s="70"/>
      <c r="H641" s="70"/>
      <c r="I641" s="68" t="e">
        <f aca="false">IF(pay_num="","",IF(AND(pay_num=1,payment_type=1),0,IF(rounding,ROUND(periodic_rate*K640,2),periodic_rate*K640)))</f>
        <v>#VALUE!</v>
      </c>
      <c r="J641" s="68" t="e">
        <f aca="false">IF(A641="","",IF(schedules,C641+D641,IF(ISBLANK(G641),C641,G641))-I641)</f>
        <v>#VALUE!</v>
      </c>
      <c r="K641" s="71" t="e">
        <f aca="false">IF(A641="","",K640-J641)</f>
        <v>#VALUE!</v>
      </c>
      <c r="L641" s="71"/>
    </row>
    <row r="642" customFormat="false" ht="12.75" hidden="false" customHeight="false" outlineLevel="0" collapsed="false">
      <c r="A642" s="66" t="e">
        <f aca="false">IF(K641="","",IF(rounding,IF(OR(A641&gt;=number_of_payments,ROUND(K641,2)&lt;=0),"",A641+1),IF(OR(A641&gt;=number_of_payments,K641&lt;=0),"",A641+1)))</f>
        <v>#VALUE!</v>
      </c>
      <c r="B642" s="67" t="e">
        <f aca="false">IF(pay_num&lt;&gt;"",IF(per_year=26,IF(A642=1,first_payment,B641+14),IF(per_year=52,IF(A642=1,first_payment,B641+7),DATE(YEAR(first_payment),MONTH(first_payment)+(A642-1)*per_y,IF(per_year=24,IF(1-MOD(A642,2)=1,DAY(first_payment)+14,DAY(first_payment)),DAY(first_payment))))),"")</f>
        <v>#VALUE!</v>
      </c>
      <c r="C642" s="68" t="e">
        <f aca="false">IF(pay_num="","",IF(pay_num&lt;=$D$12*per_year,I642,IF(rounding,IF(OR(pay_num=number_of_payments,payment&gt;ROUND((1+periodic_rate)*K641,2)),ROUND((1+periodic_rate)*K641,2),payment),IF(OR(pay_num=number_of_payments,payment&gt;(1+periodic_rate)*K641),(1+periodic_rate)*K641,payment))))</f>
        <v>#VALUE!</v>
      </c>
      <c r="D642" s="69"/>
      <c r="E642" s="69"/>
      <c r="F642" s="66"/>
      <c r="G642" s="70"/>
      <c r="H642" s="70"/>
      <c r="I642" s="68" t="e">
        <f aca="false">IF(pay_num="","",IF(AND(pay_num=1,payment_type=1),0,IF(rounding,ROUND(periodic_rate*K641,2),periodic_rate*K641)))</f>
        <v>#VALUE!</v>
      </c>
      <c r="J642" s="68" t="e">
        <f aca="false">IF(A642="","",IF(schedules,C642+D642,IF(ISBLANK(G642),C642,G642))-I642)</f>
        <v>#VALUE!</v>
      </c>
      <c r="K642" s="71" t="e">
        <f aca="false">IF(A642="","",K641-J642)</f>
        <v>#VALUE!</v>
      </c>
      <c r="L642" s="71"/>
    </row>
    <row r="643" customFormat="false" ht="12.75" hidden="false" customHeight="false" outlineLevel="0" collapsed="false">
      <c r="A643" s="66" t="e">
        <f aca="false">IF(K642="","",IF(rounding,IF(OR(A642&gt;=number_of_payments,ROUND(K642,2)&lt;=0),"",A642+1),IF(OR(A642&gt;=number_of_payments,K642&lt;=0),"",A642+1)))</f>
        <v>#VALUE!</v>
      </c>
      <c r="B643" s="67" t="e">
        <f aca="false">IF(pay_num&lt;&gt;"",IF(per_year=26,IF(A643=1,first_payment,B642+14),IF(per_year=52,IF(A643=1,first_payment,B642+7),DATE(YEAR(first_payment),MONTH(first_payment)+(A643-1)*per_y,IF(per_year=24,IF(1-MOD(A643,2)=1,DAY(first_payment)+14,DAY(first_payment)),DAY(first_payment))))),"")</f>
        <v>#VALUE!</v>
      </c>
      <c r="C643" s="68" t="e">
        <f aca="false">IF(pay_num="","",IF(pay_num&lt;=$D$12*per_year,I643,IF(rounding,IF(OR(pay_num=number_of_payments,payment&gt;ROUND((1+periodic_rate)*K642,2)),ROUND((1+periodic_rate)*K642,2),payment),IF(OR(pay_num=number_of_payments,payment&gt;(1+periodic_rate)*K642),(1+periodic_rate)*K642,payment))))</f>
        <v>#VALUE!</v>
      </c>
      <c r="D643" s="69"/>
      <c r="E643" s="69"/>
      <c r="F643" s="66"/>
      <c r="G643" s="70"/>
      <c r="H643" s="70"/>
      <c r="I643" s="68" t="e">
        <f aca="false">IF(pay_num="","",IF(AND(pay_num=1,payment_type=1),0,IF(rounding,ROUND(periodic_rate*K642,2),periodic_rate*K642)))</f>
        <v>#VALUE!</v>
      </c>
      <c r="J643" s="68" t="e">
        <f aca="false">IF(A643="","",IF(schedules,C643+D643,IF(ISBLANK(G643),C643,G643))-I643)</f>
        <v>#VALUE!</v>
      </c>
      <c r="K643" s="71" t="e">
        <f aca="false">IF(A643="","",K642-J643)</f>
        <v>#VALUE!</v>
      </c>
      <c r="L643" s="71"/>
    </row>
    <row r="644" customFormat="false" ht="12.75" hidden="false" customHeight="false" outlineLevel="0" collapsed="false">
      <c r="A644" s="66" t="e">
        <f aca="false">IF(K643="","",IF(rounding,IF(OR(A643&gt;=number_of_payments,ROUND(K643,2)&lt;=0),"",A643+1),IF(OR(A643&gt;=number_of_payments,K643&lt;=0),"",A643+1)))</f>
        <v>#VALUE!</v>
      </c>
      <c r="B644" s="67" t="e">
        <f aca="false">IF(pay_num&lt;&gt;"",IF(per_year=26,IF(A644=1,first_payment,B643+14),IF(per_year=52,IF(A644=1,first_payment,B643+7),DATE(YEAR(first_payment),MONTH(first_payment)+(A644-1)*per_y,IF(per_year=24,IF(1-MOD(A644,2)=1,DAY(first_payment)+14,DAY(first_payment)),DAY(first_payment))))),"")</f>
        <v>#VALUE!</v>
      </c>
      <c r="C644" s="68" t="e">
        <f aca="false">IF(pay_num="","",IF(pay_num&lt;=$D$12*per_year,I644,IF(rounding,IF(OR(pay_num=number_of_payments,payment&gt;ROUND((1+periodic_rate)*K643,2)),ROUND((1+periodic_rate)*K643,2),payment),IF(OR(pay_num=number_of_payments,payment&gt;(1+periodic_rate)*K643),(1+periodic_rate)*K643,payment))))</f>
        <v>#VALUE!</v>
      </c>
      <c r="D644" s="69"/>
      <c r="E644" s="69"/>
      <c r="F644" s="66"/>
      <c r="G644" s="70"/>
      <c r="H644" s="70"/>
      <c r="I644" s="68" t="e">
        <f aca="false">IF(pay_num="","",IF(AND(pay_num=1,payment_type=1),0,IF(rounding,ROUND(periodic_rate*K643,2),periodic_rate*K643)))</f>
        <v>#VALUE!</v>
      </c>
      <c r="J644" s="68" t="e">
        <f aca="false">IF(A644="","",IF(schedules,C644+D644,IF(ISBLANK(G644),C644,G644))-I644)</f>
        <v>#VALUE!</v>
      </c>
      <c r="K644" s="71" t="e">
        <f aca="false">IF(A644="","",K643-J644)</f>
        <v>#VALUE!</v>
      </c>
      <c r="L644" s="71"/>
    </row>
    <row r="645" customFormat="false" ht="12.75" hidden="false" customHeight="false" outlineLevel="0" collapsed="false">
      <c r="A645" s="66" t="e">
        <f aca="false">IF(K644="","",IF(rounding,IF(OR(A644&gt;=number_of_payments,ROUND(K644,2)&lt;=0),"",A644+1),IF(OR(A644&gt;=number_of_payments,K644&lt;=0),"",A644+1)))</f>
        <v>#VALUE!</v>
      </c>
      <c r="B645" s="67" t="e">
        <f aca="false">IF(pay_num&lt;&gt;"",IF(per_year=26,IF(A645=1,first_payment,B644+14),IF(per_year=52,IF(A645=1,first_payment,B644+7),DATE(YEAR(first_payment),MONTH(first_payment)+(A645-1)*per_y,IF(per_year=24,IF(1-MOD(A645,2)=1,DAY(first_payment)+14,DAY(first_payment)),DAY(first_payment))))),"")</f>
        <v>#VALUE!</v>
      </c>
      <c r="C645" s="68" t="e">
        <f aca="false">IF(pay_num="","",IF(pay_num&lt;=$D$12*per_year,I645,IF(rounding,IF(OR(pay_num=number_of_payments,payment&gt;ROUND((1+periodic_rate)*K644,2)),ROUND((1+periodic_rate)*K644,2),payment),IF(OR(pay_num=number_of_payments,payment&gt;(1+periodic_rate)*K644),(1+periodic_rate)*K644,payment))))</f>
        <v>#VALUE!</v>
      </c>
      <c r="D645" s="69"/>
      <c r="E645" s="69"/>
      <c r="F645" s="66"/>
      <c r="G645" s="70"/>
      <c r="H645" s="70"/>
      <c r="I645" s="68" t="e">
        <f aca="false">IF(pay_num="","",IF(AND(pay_num=1,payment_type=1),0,IF(rounding,ROUND(periodic_rate*K644,2),periodic_rate*K644)))</f>
        <v>#VALUE!</v>
      </c>
      <c r="J645" s="68" t="e">
        <f aca="false">IF(A645="","",IF(schedules,C645+D645,IF(ISBLANK(G645),C645,G645))-I645)</f>
        <v>#VALUE!</v>
      </c>
      <c r="K645" s="71" t="e">
        <f aca="false">IF(A645="","",K644-J645)</f>
        <v>#VALUE!</v>
      </c>
      <c r="L645" s="71"/>
    </row>
    <row r="646" customFormat="false" ht="12.75" hidden="false" customHeight="false" outlineLevel="0" collapsed="false">
      <c r="A646" s="66" t="e">
        <f aca="false">IF(K645="","",IF(rounding,IF(OR(A645&gt;=number_of_payments,ROUND(K645,2)&lt;=0),"",A645+1),IF(OR(A645&gt;=number_of_payments,K645&lt;=0),"",A645+1)))</f>
        <v>#VALUE!</v>
      </c>
      <c r="B646" s="67" t="e">
        <f aca="false">IF(pay_num&lt;&gt;"",IF(per_year=26,IF(A646=1,first_payment,B645+14),IF(per_year=52,IF(A646=1,first_payment,B645+7),DATE(YEAR(first_payment),MONTH(first_payment)+(A646-1)*per_y,IF(per_year=24,IF(1-MOD(A646,2)=1,DAY(first_payment)+14,DAY(first_payment)),DAY(first_payment))))),"")</f>
        <v>#VALUE!</v>
      </c>
      <c r="C646" s="68" t="e">
        <f aca="false">IF(pay_num="","",IF(pay_num&lt;=$D$12*per_year,I646,IF(rounding,IF(OR(pay_num=number_of_payments,payment&gt;ROUND((1+periodic_rate)*K645,2)),ROUND((1+periodic_rate)*K645,2),payment),IF(OR(pay_num=number_of_payments,payment&gt;(1+periodic_rate)*K645),(1+periodic_rate)*K645,payment))))</f>
        <v>#VALUE!</v>
      </c>
      <c r="D646" s="69"/>
      <c r="E646" s="69"/>
      <c r="F646" s="66"/>
      <c r="G646" s="70"/>
      <c r="H646" s="70"/>
      <c r="I646" s="68" t="e">
        <f aca="false">IF(pay_num="","",IF(AND(pay_num=1,payment_type=1),0,IF(rounding,ROUND(periodic_rate*K645,2),periodic_rate*K645)))</f>
        <v>#VALUE!</v>
      </c>
      <c r="J646" s="68" t="e">
        <f aca="false">IF(A646="","",IF(schedules,C646+D646,IF(ISBLANK(G646),C646,G646))-I646)</f>
        <v>#VALUE!</v>
      </c>
      <c r="K646" s="71" t="e">
        <f aca="false">IF(A646="","",K645-J646)</f>
        <v>#VALUE!</v>
      </c>
      <c r="L646" s="71"/>
    </row>
    <row r="647" customFormat="false" ht="12.75" hidden="false" customHeight="false" outlineLevel="0" collapsed="false">
      <c r="A647" s="66" t="e">
        <f aca="false">IF(K646="","",IF(rounding,IF(OR(A646&gt;=number_of_payments,ROUND(K646,2)&lt;=0),"",A646+1),IF(OR(A646&gt;=number_of_payments,K646&lt;=0),"",A646+1)))</f>
        <v>#VALUE!</v>
      </c>
      <c r="B647" s="67" t="e">
        <f aca="false">IF(pay_num&lt;&gt;"",IF(per_year=26,IF(A647=1,first_payment,B646+14),IF(per_year=52,IF(A647=1,first_payment,B646+7),DATE(YEAR(first_payment),MONTH(first_payment)+(A647-1)*per_y,IF(per_year=24,IF(1-MOD(A647,2)=1,DAY(first_payment)+14,DAY(first_payment)),DAY(first_payment))))),"")</f>
        <v>#VALUE!</v>
      </c>
      <c r="C647" s="68" t="e">
        <f aca="false">IF(pay_num="","",IF(pay_num&lt;=$D$12*per_year,I647,IF(rounding,IF(OR(pay_num=number_of_payments,payment&gt;ROUND((1+periodic_rate)*K646,2)),ROUND((1+periodic_rate)*K646,2),payment),IF(OR(pay_num=number_of_payments,payment&gt;(1+periodic_rate)*K646),(1+periodic_rate)*K646,payment))))</f>
        <v>#VALUE!</v>
      </c>
      <c r="D647" s="69"/>
      <c r="E647" s="69"/>
      <c r="F647" s="66"/>
      <c r="G647" s="70"/>
      <c r="H647" s="70"/>
      <c r="I647" s="68" t="e">
        <f aca="false">IF(pay_num="","",IF(AND(pay_num=1,payment_type=1),0,IF(rounding,ROUND(periodic_rate*K646,2),periodic_rate*K646)))</f>
        <v>#VALUE!</v>
      </c>
      <c r="J647" s="68" t="e">
        <f aca="false">IF(A647="","",IF(schedules,C647+D647,IF(ISBLANK(G647),C647,G647))-I647)</f>
        <v>#VALUE!</v>
      </c>
      <c r="K647" s="71" t="e">
        <f aca="false">IF(A647="","",K646-J647)</f>
        <v>#VALUE!</v>
      </c>
      <c r="L647" s="71"/>
    </row>
    <row r="648" customFormat="false" ht="12.75" hidden="false" customHeight="false" outlineLevel="0" collapsed="false">
      <c r="A648" s="66" t="e">
        <f aca="false">IF(K647="","",IF(rounding,IF(OR(A647&gt;=number_of_payments,ROUND(K647,2)&lt;=0),"",A647+1),IF(OR(A647&gt;=number_of_payments,K647&lt;=0),"",A647+1)))</f>
        <v>#VALUE!</v>
      </c>
      <c r="B648" s="67" t="e">
        <f aca="false">IF(pay_num&lt;&gt;"",IF(per_year=26,IF(A648=1,first_payment,B647+14),IF(per_year=52,IF(A648=1,first_payment,B647+7),DATE(YEAR(first_payment),MONTH(first_payment)+(A648-1)*per_y,IF(per_year=24,IF(1-MOD(A648,2)=1,DAY(first_payment)+14,DAY(first_payment)),DAY(first_payment))))),"")</f>
        <v>#VALUE!</v>
      </c>
      <c r="C648" s="68" t="e">
        <f aca="false">IF(pay_num="","",IF(pay_num&lt;=$D$12*per_year,I648,IF(rounding,IF(OR(pay_num=number_of_payments,payment&gt;ROUND((1+periodic_rate)*K647,2)),ROUND((1+periodic_rate)*K647,2),payment),IF(OR(pay_num=number_of_payments,payment&gt;(1+periodic_rate)*K647),(1+periodic_rate)*K647,payment))))</f>
        <v>#VALUE!</v>
      </c>
      <c r="D648" s="69"/>
      <c r="E648" s="69"/>
      <c r="F648" s="66"/>
      <c r="G648" s="70"/>
      <c r="H648" s="70"/>
      <c r="I648" s="68" t="e">
        <f aca="false">IF(pay_num="","",IF(AND(pay_num=1,payment_type=1),0,IF(rounding,ROUND(periodic_rate*K647,2),periodic_rate*K647)))</f>
        <v>#VALUE!</v>
      </c>
      <c r="J648" s="68" t="e">
        <f aca="false">IF(A648="","",IF(schedules,C648+D648,IF(ISBLANK(G648),C648,G648))-I648)</f>
        <v>#VALUE!</v>
      </c>
      <c r="K648" s="71" t="e">
        <f aca="false">IF(A648="","",K647-J648)</f>
        <v>#VALUE!</v>
      </c>
      <c r="L648" s="71"/>
    </row>
    <row r="649" customFormat="false" ht="12.75" hidden="false" customHeight="false" outlineLevel="0" collapsed="false">
      <c r="A649" s="66" t="e">
        <f aca="false">IF(K648="","",IF(rounding,IF(OR(A648&gt;=number_of_payments,ROUND(K648,2)&lt;=0),"",A648+1),IF(OR(A648&gt;=number_of_payments,K648&lt;=0),"",A648+1)))</f>
        <v>#VALUE!</v>
      </c>
      <c r="B649" s="67" t="e">
        <f aca="false">IF(pay_num&lt;&gt;"",IF(per_year=26,IF(A649=1,first_payment,B648+14),IF(per_year=52,IF(A649=1,first_payment,B648+7),DATE(YEAR(first_payment),MONTH(first_payment)+(A649-1)*per_y,IF(per_year=24,IF(1-MOD(A649,2)=1,DAY(first_payment)+14,DAY(first_payment)),DAY(first_payment))))),"")</f>
        <v>#VALUE!</v>
      </c>
      <c r="C649" s="68" t="e">
        <f aca="false">IF(pay_num="","",IF(pay_num&lt;=$D$12*per_year,I649,IF(rounding,IF(OR(pay_num=number_of_payments,payment&gt;ROUND((1+periodic_rate)*K648,2)),ROUND((1+periodic_rate)*K648,2),payment),IF(OR(pay_num=number_of_payments,payment&gt;(1+periodic_rate)*K648),(1+periodic_rate)*K648,payment))))</f>
        <v>#VALUE!</v>
      </c>
      <c r="D649" s="69"/>
      <c r="E649" s="69"/>
      <c r="F649" s="66"/>
      <c r="G649" s="70"/>
      <c r="H649" s="70"/>
      <c r="I649" s="68" t="e">
        <f aca="false">IF(pay_num="","",IF(AND(pay_num=1,payment_type=1),0,IF(rounding,ROUND(periodic_rate*K648,2),periodic_rate*K648)))</f>
        <v>#VALUE!</v>
      </c>
      <c r="J649" s="68" t="e">
        <f aca="false">IF(A649="","",IF(schedules,C649+D649,IF(ISBLANK(G649),C649,G649))-I649)</f>
        <v>#VALUE!</v>
      </c>
      <c r="K649" s="71" t="e">
        <f aca="false">IF(A649="","",K648-J649)</f>
        <v>#VALUE!</v>
      </c>
      <c r="L649" s="71"/>
    </row>
    <row r="650" customFormat="false" ht="12.75" hidden="false" customHeight="false" outlineLevel="0" collapsed="false">
      <c r="A650" s="66" t="e">
        <f aca="false">IF(K649="","",IF(rounding,IF(OR(A649&gt;=number_of_payments,ROUND(K649,2)&lt;=0),"",A649+1),IF(OR(A649&gt;=number_of_payments,K649&lt;=0),"",A649+1)))</f>
        <v>#VALUE!</v>
      </c>
      <c r="B650" s="67" t="e">
        <f aca="false">IF(pay_num&lt;&gt;"",IF(per_year=26,IF(A650=1,first_payment,B649+14),IF(per_year=52,IF(A650=1,first_payment,B649+7),DATE(YEAR(first_payment),MONTH(first_payment)+(A650-1)*per_y,IF(per_year=24,IF(1-MOD(A650,2)=1,DAY(first_payment)+14,DAY(first_payment)),DAY(first_payment))))),"")</f>
        <v>#VALUE!</v>
      </c>
      <c r="C650" s="68" t="e">
        <f aca="false">IF(pay_num="","",IF(pay_num&lt;=$D$12*per_year,I650,IF(rounding,IF(OR(pay_num=number_of_payments,payment&gt;ROUND((1+periodic_rate)*K649,2)),ROUND((1+periodic_rate)*K649,2),payment),IF(OR(pay_num=number_of_payments,payment&gt;(1+periodic_rate)*K649),(1+periodic_rate)*K649,payment))))</f>
        <v>#VALUE!</v>
      </c>
      <c r="D650" s="69"/>
      <c r="E650" s="69"/>
      <c r="F650" s="66"/>
      <c r="G650" s="70"/>
      <c r="H650" s="70"/>
      <c r="I650" s="68" t="e">
        <f aca="false">IF(pay_num="","",IF(AND(pay_num=1,payment_type=1),0,IF(rounding,ROUND(periodic_rate*K649,2),periodic_rate*K649)))</f>
        <v>#VALUE!</v>
      </c>
      <c r="J650" s="68" t="e">
        <f aca="false">IF(A650="","",IF(schedules,C650+D650,IF(ISBLANK(G650),C650,G650))-I650)</f>
        <v>#VALUE!</v>
      </c>
      <c r="K650" s="71" t="e">
        <f aca="false">IF(A650="","",K649-J650)</f>
        <v>#VALUE!</v>
      </c>
      <c r="L650" s="71"/>
    </row>
    <row r="651" customFormat="false" ht="12.75" hidden="false" customHeight="false" outlineLevel="0" collapsed="false">
      <c r="A651" s="66" t="e">
        <f aca="false">IF(K650="","",IF(rounding,IF(OR(A650&gt;=number_of_payments,ROUND(K650,2)&lt;=0),"",A650+1),IF(OR(A650&gt;=number_of_payments,K650&lt;=0),"",A650+1)))</f>
        <v>#VALUE!</v>
      </c>
      <c r="B651" s="67" t="e">
        <f aca="false">IF(pay_num&lt;&gt;"",IF(per_year=26,IF(A651=1,first_payment,B650+14),IF(per_year=52,IF(A651=1,first_payment,B650+7),DATE(YEAR(first_payment),MONTH(first_payment)+(A651-1)*per_y,IF(per_year=24,IF(1-MOD(A651,2)=1,DAY(first_payment)+14,DAY(first_payment)),DAY(first_payment))))),"")</f>
        <v>#VALUE!</v>
      </c>
      <c r="C651" s="68" t="e">
        <f aca="false">IF(pay_num="","",IF(pay_num&lt;=$D$12*per_year,I651,IF(rounding,IF(OR(pay_num=number_of_payments,payment&gt;ROUND((1+periodic_rate)*K650,2)),ROUND((1+periodic_rate)*K650,2),payment),IF(OR(pay_num=number_of_payments,payment&gt;(1+periodic_rate)*K650),(1+periodic_rate)*K650,payment))))</f>
        <v>#VALUE!</v>
      </c>
      <c r="D651" s="69"/>
      <c r="E651" s="69"/>
      <c r="F651" s="66"/>
      <c r="G651" s="70"/>
      <c r="H651" s="70"/>
      <c r="I651" s="68" t="e">
        <f aca="false">IF(pay_num="","",IF(AND(pay_num=1,payment_type=1),0,IF(rounding,ROUND(periodic_rate*K650,2),periodic_rate*K650)))</f>
        <v>#VALUE!</v>
      </c>
      <c r="J651" s="68" t="e">
        <f aca="false">IF(A651="","",IF(schedules,C651+D651,IF(ISBLANK(G651),C651,G651))-I651)</f>
        <v>#VALUE!</v>
      </c>
      <c r="K651" s="71" t="e">
        <f aca="false">IF(A651="","",K650-J651)</f>
        <v>#VALUE!</v>
      </c>
      <c r="L651" s="71"/>
    </row>
    <row r="652" customFormat="false" ht="12.75" hidden="false" customHeight="false" outlineLevel="0" collapsed="false">
      <c r="A652" s="66" t="e">
        <f aca="false">IF(K651="","",IF(rounding,IF(OR(A651&gt;=number_of_payments,ROUND(K651,2)&lt;=0),"",A651+1),IF(OR(A651&gt;=number_of_payments,K651&lt;=0),"",A651+1)))</f>
        <v>#VALUE!</v>
      </c>
      <c r="B652" s="67" t="e">
        <f aca="false">IF(pay_num&lt;&gt;"",IF(per_year=26,IF(A652=1,first_payment,B651+14),IF(per_year=52,IF(A652=1,first_payment,B651+7),DATE(YEAR(first_payment),MONTH(first_payment)+(A652-1)*per_y,IF(per_year=24,IF(1-MOD(A652,2)=1,DAY(first_payment)+14,DAY(first_payment)),DAY(first_payment))))),"")</f>
        <v>#VALUE!</v>
      </c>
      <c r="C652" s="68" t="e">
        <f aca="false">IF(pay_num="","",IF(pay_num&lt;=$D$12*per_year,I652,IF(rounding,IF(OR(pay_num=number_of_payments,payment&gt;ROUND((1+periodic_rate)*K651,2)),ROUND((1+periodic_rate)*K651,2),payment),IF(OR(pay_num=number_of_payments,payment&gt;(1+periodic_rate)*K651),(1+periodic_rate)*K651,payment))))</f>
        <v>#VALUE!</v>
      </c>
      <c r="D652" s="69"/>
      <c r="E652" s="69"/>
      <c r="F652" s="66"/>
      <c r="G652" s="70"/>
      <c r="H652" s="70"/>
      <c r="I652" s="68" t="e">
        <f aca="false">IF(pay_num="","",IF(AND(pay_num=1,payment_type=1),0,IF(rounding,ROUND(periodic_rate*K651,2),periodic_rate*K651)))</f>
        <v>#VALUE!</v>
      </c>
      <c r="J652" s="68" t="e">
        <f aca="false">IF(A652="","",IF(schedules,C652+D652,IF(ISBLANK(G652),C652,G652))-I652)</f>
        <v>#VALUE!</v>
      </c>
      <c r="K652" s="71" t="e">
        <f aca="false">IF(A652="","",K651-J652)</f>
        <v>#VALUE!</v>
      </c>
      <c r="L652" s="71"/>
    </row>
    <row r="653" customFormat="false" ht="12.75" hidden="false" customHeight="false" outlineLevel="0" collapsed="false">
      <c r="A653" s="66" t="e">
        <f aca="false">IF(K652="","",IF(rounding,IF(OR(A652&gt;=number_of_payments,ROUND(K652,2)&lt;=0),"",A652+1),IF(OR(A652&gt;=number_of_payments,K652&lt;=0),"",A652+1)))</f>
        <v>#VALUE!</v>
      </c>
      <c r="B653" s="67" t="e">
        <f aca="false">IF(pay_num&lt;&gt;"",IF(per_year=26,IF(A653=1,first_payment,B652+14),IF(per_year=52,IF(A653=1,first_payment,B652+7),DATE(YEAR(first_payment),MONTH(first_payment)+(A653-1)*per_y,IF(per_year=24,IF(1-MOD(A653,2)=1,DAY(first_payment)+14,DAY(first_payment)),DAY(first_payment))))),"")</f>
        <v>#VALUE!</v>
      </c>
      <c r="C653" s="68" t="e">
        <f aca="false">IF(pay_num="","",IF(pay_num&lt;=$D$12*per_year,I653,IF(rounding,IF(OR(pay_num=number_of_payments,payment&gt;ROUND((1+periodic_rate)*K652,2)),ROUND((1+periodic_rate)*K652,2),payment),IF(OR(pay_num=number_of_payments,payment&gt;(1+periodic_rate)*K652),(1+periodic_rate)*K652,payment))))</f>
        <v>#VALUE!</v>
      </c>
      <c r="D653" s="69"/>
      <c r="E653" s="69"/>
      <c r="F653" s="66"/>
      <c r="G653" s="70"/>
      <c r="H653" s="70"/>
      <c r="I653" s="68" t="e">
        <f aca="false">IF(pay_num="","",IF(AND(pay_num=1,payment_type=1),0,IF(rounding,ROUND(periodic_rate*K652,2),periodic_rate*K652)))</f>
        <v>#VALUE!</v>
      </c>
      <c r="J653" s="68" t="e">
        <f aca="false">IF(A653="","",IF(schedules,C653+D653,IF(ISBLANK(G653),C653,G653))-I653)</f>
        <v>#VALUE!</v>
      </c>
      <c r="K653" s="71" t="e">
        <f aca="false">IF(A653="","",K652-J653)</f>
        <v>#VALUE!</v>
      </c>
      <c r="L653" s="71"/>
    </row>
    <row r="654" customFormat="false" ht="12.75" hidden="false" customHeight="false" outlineLevel="0" collapsed="false">
      <c r="A654" s="66" t="e">
        <f aca="false">IF(K653="","",IF(rounding,IF(OR(A653&gt;=number_of_payments,ROUND(K653,2)&lt;=0),"",A653+1),IF(OR(A653&gt;=number_of_payments,K653&lt;=0),"",A653+1)))</f>
        <v>#VALUE!</v>
      </c>
      <c r="B654" s="67" t="e">
        <f aca="false">IF(pay_num&lt;&gt;"",IF(per_year=26,IF(A654=1,first_payment,B653+14),IF(per_year=52,IF(A654=1,first_payment,B653+7),DATE(YEAR(first_payment),MONTH(first_payment)+(A654-1)*per_y,IF(per_year=24,IF(1-MOD(A654,2)=1,DAY(first_payment)+14,DAY(first_payment)),DAY(first_payment))))),"")</f>
        <v>#VALUE!</v>
      </c>
      <c r="C654" s="68" t="e">
        <f aca="false">IF(pay_num="","",IF(pay_num&lt;=$D$12*per_year,I654,IF(rounding,IF(OR(pay_num=number_of_payments,payment&gt;ROUND((1+periodic_rate)*K653,2)),ROUND((1+periodic_rate)*K653,2),payment),IF(OR(pay_num=number_of_payments,payment&gt;(1+periodic_rate)*K653),(1+periodic_rate)*K653,payment))))</f>
        <v>#VALUE!</v>
      </c>
      <c r="D654" s="69"/>
      <c r="E654" s="69"/>
      <c r="F654" s="66"/>
      <c r="G654" s="70"/>
      <c r="H654" s="70"/>
      <c r="I654" s="68" t="e">
        <f aca="false">IF(pay_num="","",IF(AND(pay_num=1,payment_type=1),0,IF(rounding,ROUND(periodic_rate*K653,2),periodic_rate*K653)))</f>
        <v>#VALUE!</v>
      </c>
      <c r="J654" s="68" t="e">
        <f aca="false">IF(A654="","",IF(schedules,C654+D654,IF(ISBLANK(G654),C654,G654))-I654)</f>
        <v>#VALUE!</v>
      </c>
      <c r="K654" s="71" t="e">
        <f aca="false">IF(A654="","",K653-J654)</f>
        <v>#VALUE!</v>
      </c>
      <c r="L654" s="71"/>
    </row>
    <row r="655" customFormat="false" ht="12.75" hidden="false" customHeight="false" outlineLevel="0" collapsed="false">
      <c r="A655" s="66" t="e">
        <f aca="false">IF(K654="","",IF(rounding,IF(OR(A654&gt;=number_of_payments,ROUND(K654,2)&lt;=0),"",A654+1),IF(OR(A654&gt;=number_of_payments,K654&lt;=0),"",A654+1)))</f>
        <v>#VALUE!</v>
      </c>
      <c r="B655" s="67" t="e">
        <f aca="false">IF(pay_num&lt;&gt;"",IF(per_year=26,IF(A655=1,first_payment,B654+14),IF(per_year=52,IF(A655=1,first_payment,B654+7),DATE(YEAR(first_payment),MONTH(first_payment)+(A655-1)*per_y,IF(per_year=24,IF(1-MOD(A655,2)=1,DAY(first_payment)+14,DAY(first_payment)),DAY(first_payment))))),"")</f>
        <v>#VALUE!</v>
      </c>
      <c r="C655" s="68" t="e">
        <f aca="false">IF(pay_num="","",IF(pay_num&lt;=$D$12*per_year,I655,IF(rounding,IF(OR(pay_num=number_of_payments,payment&gt;ROUND((1+periodic_rate)*K654,2)),ROUND((1+periodic_rate)*K654,2),payment),IF(OR(pay_num=number_of_payments,payment&gt;(1+periodic_rate)*K654),(1+periodic_rate)*K654,payment))))</f>
        <v>#VALUE!</v>
      </c>
      <c r="D655" s="69"/>
      <c r="E655" s="69"/>
      <c r="F655" s="66"/>
      <c r="G655" s="70"/>
      <c r="H655" s="70"/>
      <c r="I655" s="68" t="e">
        <f aca="false">IF(pay_num="","",IF(AND(pay_num=1,payment_type=1),0,IF(rounding,ROUND(periodic_rate*K654,2),periodic_rate*K654)))</f>
        <v>#VALUE!</v>
      </c>
      <c r="J655" s="68" t="e">
        <f aca="false">IF(A655="","",IF(schedules,C655+D655,IF(ISBLANK(G655),C655,G655))-I655)</f>
        <v>#VALUE!</v>
      </c>
      <c r="K655" s="71" t="e">
        <f aca="false">IF(A655="","",K654-J655)</f>
        <v>#VALUE!</v>
      </c>
      <c r="L655" s="71"/>
    </row>
    <row r="656" customFormat="false" ht="12.75" hidden="false" customHeight="false" outlineLevel="0" collapsed="false">
      <c r="A656" s="66" t="e">
        <f aca="false">IF(K655="","",IF(rounding,IF(OR(A655&gt;=number_of_payments,ROUND(K655,2)&lt;=0),"",A655+1),IF(OR(A655&gt;=number_of_payments,K655&lt;=0),"",A655+1)))</f>
        <v>#VALUE!</v>
      </c>
      <c r="B656" s="67" t="e">
        <f aca="false">IF(pay_num&lt;&gt;"",IF(per_year=26,IF(A656=1,first_payment,B655+14),IF(per_year=52,IF(A656=1,first_payment,B655+7),DATE(YEAR(first_payment),MONTH(first_payment)+(A656-1)*per_y,IF(per_year=24,IF(1-MOD(A656,2)=1,DAY(first_payment)+14,DAY(first_payment)),DAY(first_payment))))),"")</f>
        <v>#VALUE!</v>
      </c>
      <c r="C656" s="68" t="e">
        <f aca="false">IF(pay_num="","",IF(pay_num&lt;=$D$12*per_year,I656,IF(rounding,IF(OR(pay_num=number_of_payments,payment&gt;ROUND((1+periodic_rate)*K655,2)),ROUND((1+periodic_rate)*K655,2),payment),IF(OR(pay_num=number_of_payments,payment&gt;(1+periodic_rate)*K655),(1+periodic_rate)*K655,payment))))</f>
        <v>#VALUE!</v>
      </c>
      <c r="D656" s="69"/>
      <c r="E656" s="69"/>
      <c r="F656" s="66"/>
      <c r="G656" s="70"/>
      <c r="H656" s="70"/>
      <c r="I656" s="68" t="e">
        <f aca="false">IF(pay_num="","",IF(AND(pay_num=1,payment_type=1),0,IF(rounding,ROUND(periodic_rate*K655,2),periodic_rate*K655)))</f>
        <v>#VALUE!</v>
      </c>
      <c r="J656" s="68" t="e">
        <f aca="false">IF(A656="","",IF(schedules,C656+D656,IF(ISBLANK(G656),C656,G656))-I656)</f>
        <v>#VALUE!</v>
      </c>
      <c r="K656" s="71" t="e">
        <f aca="false">IF(A656="","",K655-J656)</f>
        <v>#VALUE!</v>
      </c>
      <c r="L656" s="71"/>
    </row>
    <row r="657" customFormat="false" ht="12.75" hidden="false" customHeight="false" outlineLevel="0" collapsed="false">
      <c r="A657" s="66" t="e">
        <f aca="false">IF(K656="","",IF(rounding,IF(OR(A656&gt;=number_of_payments,ROUND(K656,2)&lt;=0),"",A656+1),IF(OR(A656&gt;=number_of_payments,K656&lt;=0),"",A656+1)))</f>
        <v>#VALUE!</v>
      </c>
      <c r="B657" s="67" t="e">
        <f aca="false">IF(pay_num&lt;&gt;"",IF(per_year=26,IF(A657=1,first_payment,B656+14),IF(per_year=52,IF(A657=1,first_payment,B656+7),DATE(YEAR(first_payment),MONTH(first_payment)+(A657-1)*per_y,IF(per_year=24,IF(1-MOD(A657,2)=1,DAY(first_payment)+14,DAY(first_payment)),DAY(first_payment))))),"")</f>
        <v>#VALUE!</v>
      </c>
      <c r="C657" s="68" t="e">
        <f aca="false">IF(pay_num="","",IF(pay_num&lt;=$D$12*per_year,I657,IF(rounding,IF(OR(pay_num=number_of_payments,payment&gt;ROUND((1+periodic_rate)*K656,2)),ROUND((1+periodic_rate)*K656,2),payment),IF(OR(pay_num=number_of_payments,payment&gt;(1+periodic_rate)*K656),(1+periodic_rate)*K656,payment))))</f>
        <v>#VALUE!</v>
      </c>
      <c r="D657" s="69"/>
      <c r="E657" s="69"/>
      <c r="F657" s="66"/>
      <c r="G657" s="70"/>
      <c r="H657" s="70"/>
      <c r="I657" s="68" t="e">
        <f aca="false">IF(pay_num="","",IF(AND(pay_num=1,payment_type=1),0,IF(rounding,ROUND(periodic_rate*K656,2),periodic_rate*K656)))</f>
        <v>#VALUE!</v>
      </c>
      <c r="J657" s="68" t="e">
        <f aca="false">IF(A657="","",IF(schedules,C657+D657,IF(ISBLANK(G657),C657,G657))-I657)</f>
        <v>#VALUE!</v>
      </c>
      <c r="K657" s="71" t="e">
        <f aca="false">IF(A657="","",K656-J657)</f>
        <v>#VALUE!</v>
      </c>
      <c r="L657" s="71"/>
    </row>
    <row r="658" customFormat="false" ht="12.75" hidden="false" customHeight="false" outlineLevel="0" collapsed="false">
      <c r="A658" s="66" t="e">
        <f aca="false">IF(K657="","",IF(rounding,IF(OR(A657&gt;=number_of_payments,ROUND(K657,2)&lt;=0),"",A657+1),IF(OR(A657&gt;=number_of_payments,K657&lt;=0),"",A657+1)))</f>
        <v>#VALUE!</v>
      </c>
      <c r="B658" s="67" t="e">
        <f aca="false">IF(pay_num&lt;&gt;"",IF(per_year=26,IF(A658=1,first_payment,B657+14),IF(per_year=52,IF(A658=1,first_payment,B657+7),DATE(YEAR(first_payment),MONTH(first_payment)+(A658-1)*per_y,IF(per_year=24,IF(1-MOD(A658,2)=1,DAY(first_payment)+14,DAY(first_payment)),DAY(first_payment))))),"")</f>
        <v>#VALUE!</v>
      </c>
      <c r="C658" s="68" t="e">
        <f aca="false">IF(pay_num="","",IF(pay_num&lt;=$D$12*per_year,I658,IF(rounding,IF(OR(pay_num=number_of_payments,payment&gt;ROUND((1+periodic_rate)*K657,2)),ROUND((1+periodic_rate)*K657,2),payment),IF(OR(pay_num=number_of_payments,payment&gt;(1+periodic_rate)*K657),(1+periodic_rate)*K657,payment))))</f>
        <v>#VALUE!</v>
      </c>
      <c r="D658" s="69"/>
      <c r="E658" s="69"/>
      <c r="F658" s="66"/>
      <c r="G658" s="70"/>
      <c r="H658" s="70"/>
      <c r="I658" s="68" t="e">
        <f aca="false">IF(pay_num="","",IF(AND(pay_num=1,payment_type=1),0,IF(rounding,ROUND(periodic_rate*K657,2),periodic_rate*K657)))</f>
        <v>#VALUE!</v>
      </c>
      <c r="J658" s="68" t="e">
        <f aca="false">IF(A658="","",IF(schedules,C658+D658,IF(ISBLANK(G658),C658,G658))-I658)</f>
        <v>#VALUE!</v>
      </c>
      <c r="K658" s="71" t="e">
        <f aca="false">IF(A658="","",K657-J658)</f>
        <v>#VALUE!</v>
      </c>
      <c r="L658" s="71"/>
    </row>
    <row r="659" customFormat="false" ht="12.75" hidden="false" customHeight="false" outlineLevel="0" collapsed="false">
      <c r="A659" s="66" t="e">
        <f aca="false">IF(K658="","",IF(rounding,IF(OR(A658&gt;=number_of_payments,ROUND(K658,2)&lt;=0),"",A658+1),IF(OR(A658&gt;=number_of_payments,K658&lt;=0),"",A658+1)))</f>
        <v>#VALUE!</v>
      </c>
      <c r="B659" s="67" t="e">
        <f aca="false">IF(pay_num&lt;&gt;"",IF(per_year=26,IF(A659=1,first_payment,B658+14),IF(per_year=52,IF(A659=1,first_payment,B658+7),DATE(YEAR(first_payment),MONTH(first_payment)+(A659-1)*per_y,IF(per_year=24,IF(1-MOD(A659,2)=1,DAY(first_payment)+14,DAY(first_payment)),DAY(first_payment))))),"")</f>
        <v>#VALUE!</v>
      </c>
      <c r="C659" s="68" t="e">
        <f aca="false">IF(pay_num="","",IF(pay_num&lt;=$D$12*per_year,I659,IF(rounding,IF(OR(pay_num=number_of_payments,payment&gt;ROUND((1+periodic_rate)*K658,2)),ROUND((1+periodic_rate)*K658,2),payment),IF(OR(pay_num=number_of_payments,payment&gt;(1+periodic_rate)*K658),(1+periodic_rate)*K658,payment))))</f>
        <v>#VALUE!</v>
      </c>
      <c r="D659" s="69"/>
      <c r="E659" s="69"/>
      <c r="F659" s="66"/>
      <c r="G659" s="70"/>
      <c r="H659" s="70"/>
      <c r="I659" s="68" t="e">
        <f aca="false">IF(pay_num="","",IF(AND(pay_num=1,payment_type=1),0,IF(rounding,ROUND(periodic_rate*K658,2),periodic_rate*K658)))</f>
        <v>#VALUE!</v>
      </c>
      <c r="J659" s="68" t="e">
        <f aca="false">IF(A659="","",IF(schedules,C659+D659,IF(ISBLANK(G659),C659,G659))-I659)</f>
        <v>#VALUE!</v>
      </c>
      <c r="K659" s="71" t="e">
        <f aca="false">IF(A659="","",K658-J659)</f>
        <v>#VALUE!</v>
      </c>
      <c r="L659" s="71"/>
    </row>
    <row r="660" customFormat="false" ht="12.75" hidden="false" customHeight="false" outlineLevel="0" collapsed="false">
      <c r="A660" s="66" t="e">
        <f aca="false">IF(K659="","",IF(rounding,IF(OR(A659&gt;=number_of_payments,ROUND(K659,2)&lt;=0),"",A659+1),IF(OR(A659&gt;=number_of_payments,K659&lt;=0),"",A659+1)))</f>
        <v>#VALUE!</v>
      </c>
      <c r="B660" s="67" t="e">
        <f aca="false">IF(pay_num&lt;&gt;"",IF(per_year=26,IF(A660=1,first_payment,B659+14),IF(per_year=52,IF(A660=1,first_payment,B659+7),DATE(YEAR(first_payment),MONTH(first_payment)+(A660-1)*per_y,IF(per_year=24,IF(1-MOD(A660,2)=1,DAY(first_payment)+14,DAY(first_payment)),DAY(first_payment))))),"")</f>
        <v>#VALUE!</v>
      </c>
      <c r="C660" s="68" t="e">
        <f aca="false">IF(pay_num="","",IF(pay_num&lt;=$D$12*per_year,I660,IF(rounding,IF(OR(pay_num=number_of_payments,payment&gt;ROUND((1+periodic_rate)*K659,2)),ROUND((1+periodic_rate)*K659,2),payment),IF(OR(pay_num=number_of_payments,payment&gt;(1+periodic_rate)*K659),(1+periodic_rate)*K659,payment))))</f>
        <v>#VALUE!</v>
      </c>
      <c r="D660" s="69"/>
      <c r="E660" s="69"/>
      <c r="F660" s="66"/>
      <c r="G660" s="70"/>
      <c r="H660" s="70"/>
      <c r="I660" s="68" t="e">
        <f aca="false">IF(pay_num="","",IF(AND(pay_num=1,payment_type=1),0,IF(rounding,ROUND(periodic_rate*K659,2),periodic_rate*K659)))</f>
        <v>#VALUE!</v>
      </c>
      <c r="J660" s="68" t="e">
        <f aca="false">IF(A660="","",IF(schedules,C660+D660,IF(ISBLANK(G660),C660,G660))-I660)</f>
        <v>#VALUE!</v>
      </c>
      <c r="K660" s="71" t="e">
        <f aca="false">IF(A660="","",K659-J660)</f>
        <v>#VALUE!</v>
      </c>
      <c r="L660" s="71"/>
    </row>
    <row r="661" customFormat="false" ht="12.75" hidden="false" customHeight="false" outlineLevel="0" collapsed="false">
      <c r="A661" s="66" t="e">
        <f aca="false">IF(K660="","",IF(rounding,IF(OR(A660&gt;=number_of_payments,ROUND(K660,2)&lt;=0),"",A660+1),IF(OR(A660&gt;=number_of_payments,K660&lt;=0),"",A660+1)))</f>
        <v>#VALUE!</v>
      </c>
      <c r="B661" s="67" t="e">
        <f aca="false">IF(pay_num&lt;&gt;"",IF(per_year=26,IF(A661=1,first_payment,B660+14),IF(per_year=52,IF(A661=1,first_payment,B660+7),DATE(YEAR(first_payment),MONTH(first_payment)+(A661-1)*per_y,IF(per_year=24,IF(1-MOD(A661,2)=1,DAY(first_payment)+14,DAY(first_payment)),DAY(first_payment))))),"")</f>
        <v>#VALUE!</v>
      </c>
      <c r="C661" s="68" t="e">
        <f aca="false">IF(pay_num="","",IF(pay_num&lt;=$D$12*per_year,I661,IF(rounding,IF(OR(pay_num=number_of_payments,payment&gt;ROUND((1+periodic_rate)*K660,2)),ROUND((1+periodic_rate)*K660,2),payment),IF(OR(pay_num=number_of_payments,payment&gt;(1+periodic_rate)*K660),(1+periodic_rate)*K660,payment))))</f>
        <v>#VALUE!</v>
      </c>
      <c r="D661" s="69"/>
      <c r="E661" s="69"/>
      <c r="F661" s="66"/>
      <c r="G661" s="70"/>
      <c r="H661" s="70"/>
      <c r="I661" s="68" t="e">
        <f aca="false">IF(pay_num="","",IF(AND(pay_num=1,payment_type=1),0,IF(rounding,ROUND(periodic_rate*K660,2),periodic_rate*K660)))</f>
        <v>#VALUE!</v>
      </c>
      <c r="J661" s="68" t="e">
        <f aca="false">IF(A661="","",IF(schedules,C661+D661,IF(ISBLANK(G661),C661,G661))-I661)</f>
        <v>#VALUE!</v>
      </c>
      <c r="K661" s="71" t="e">
        <f aca="false">IF(A661="","",K660-J661)</f>
        <v>#VALUE!</v>
      </c>
      <c r="L661" s="71"/>
    </row>
    <row r="662" customFormat="false" ht="12.75" hidden="false" customHeight="false" outlineLevel="0" collapsed="false">
      <c r="A662" s="66" t="e">
        <f aca="false">IF(K661="","",IF(rounding,IF(OR(A661&gt;=number_of_payments,ROUND(K661,2)&lt;=0),"",A661+1),IF(OR(A661&gt;=number_of_payments,K661&lt;=0),"",A661+1)))</f>
        <v>#VALUE!</v>
      </c>
      <c r="B662" s="67" t="e">
        <f aca="false">IF(pay_num&lt;&gt;"",IF(per_year=26,IF(A662=1,first_payment,B661+14),IF(per_year=52,IF(A662=1,first_payment,B661+7),DATE(YEAR(first_payment),MONTH(first_payment)+(A662-1)*per_y,IF(per_year=24,IF(1-MOD(A662,2)=1,DAY(first_payment)+14,DAY(first_payment)),DAY(first_payment))))),"")</f>
        <v>#VALUE!</v>
      </c>
      <c r="C662" s="68" t="e">
        <f aca="false">IF(pay_num="","",IF(pay_num&lt;=$D$12*per_year,I662,IF(rounding,IF(OR(pay_num=number_of_payments,payment&gt;ROUND((1+periodic_rate)*K661,2)),ROUND((1+periodic_rate)*K661,2),payment),IF(OR(pay_num=number_of_payments,payment&gt;(1+periodic_rate)*K661),(1+periodic_rate)*K661,payment))))</f>
        <v>#VALUE!</v>
      </c>
      <c r="D662" s="69"/>
      <c r="E662" s="69"/>
      <c r="F662" s="66"/>
      <c r="G662" s="70"/>
      <c r="H662" s="70"/>
      <c r="I662" s="68" t="e">
        <f aca="false">IF(pay_num="","",IF(AND(pay_num=1,payment_type=1),0,IF(rounding,ROUND(periodic_rate*K661,2),periodic_rate*K661)))</f>
        <v>#VALUE!</v>
      </c>
      <c r="J662" s="68" t="e">
        <f aca="false">IF(A662="","",IF(schedules,C662+D662,IF(ISBLANK(G662),C662,G662))-I662)</f>
        <v>#VALUE!</v>
      </c>
      <c r="K662" s="71" t="e">
        <f aca="false">IF(A662="","",K661-J662)</f>
        <v>#VALUE!</v>
      </c>
      <c r="L662" s="71"/>
    </row>
    <row r="663" customFormat="false" ht="12.75" hidden="false" customHeight="false" outlineLevel="0" collapsed="false">
      <c r="A663" s="66" t="e">
        <f aca="false">IF(K662="","",IF(rounding,IF(OR(A662&gt;=number_of_payments,ROUND(K662,2)&lt;=0),"",A662+1),IF(OR(A662&gt;=number_of_payments,K662&lt;=0),"",A662+1)))</f>
        <v>#VALUE!</v>
      </c>
      <c r="B663" s="67" t="e">
        <f aca="false">IF(pay_num&lt;&gt;"",IF(per_year=26,IF(A663=1,first_payment,B662+14),IF(per_year=52,IF(A663=1,first_payment,B662+7),DATE(YEAR(first_payment),MONTH(first_payment)+(A663-1)*per_y,IF(per_year=24,IF(1-MOD(A663,2)=1,DAY(first_payment)+14,DAY(first_payment)),DAY(first_payment))))),"")</f>
        <v>#VALUE!</v>
      </c>
      <c r="C663" s="68" t="e">
        <f aca="false">IF(pay_num="","",IF(pay_num&lt;=$D$12*per_year,I663,IF(rounding,IF(OR(pay_num=number_of_payments,payment&gt;ROUND((1+periodic_rate)*K662,2)),ROUND((1+periodic_rate)*K662,2),payment),IF(OR(pay_num=number_of_payments,payment&gt;(1+periodic_rate)*K662),(1+periodic_rate)*K662,payment))))</f>
        <v>#VALUE!</v>
      </c>
      <c r="D663" s="69"/>
      <c r="E663" s="69"/>
      <c r="F663" s="66"/>
      <c r="G663" s="70"/>
      <c r="H663" s="70"/>
      <c r="I663" s="68" t="e">
        <f aca="false">IF(pay_num="","",IF(AND(pay_num=1,payment_type=1),0,IF(rounding,ROUND(periodic_rate*K662,2),periodic_rate*K662)))</f>
        <v>#VALUE!</v>
      </c>
      <c r="J663" s="68" t="e">
        <f aca="false">IF(A663="","",IF(schedules,C663+D663,IF(ISBLANK(G663),C663,G663))-I663)</f>
        <v>#VALUE!</v>
      </c>
      <c r="K663" s="71" t="e">
        <f aca="false">IF(A663="","",K662-J663)</f>
        <v>#VALUE!</v>
      </c>
      <c r="L663" s="71"/>
    </row>
    <row r="664" customFormat="false" ht="12.75" hidden="false" customHeight="false" outlineLevel="0" collapsed="false">
      <c r="A664" s="66" t="e">
        <f aca="false">IF(K663="","",IF(rounding,IF(OR(A663&gt;=number_of_payments,ROUND(K663,2)&lt;=0),"",A663+1),IF(OR(A663&gt;=number_of_payments,K663&lt;=0),"",A663+1)))</f>
        <v>#VALUE!</v>
      </c>
      <c r="B664" s="67" t="e">
        <f aca="false">IF(pay_num&lt;&gt;"",IF(per_year=26,IF(A664=1,first_payment,B663+14),IF(per_year=52,IF(A664=1,first_payment,B663+7),DATE(YEAR(first_payment),MONTH(first_payment)+(A664-1)*per_y,IF(per_year=24,IF(1-MOD(A664,2)=1,DAY(first_payment)+14,DAY(first_payment)),DAY(first_payment))))),"")</f>
        <v>#VALUE!</v>
      </c>
      <c r="C664" s="68" t="e">
        <f aca="false">IF(pay_num="","",IF(pay_num&lt;=$D$12*per_year,I664,IF(rounding,IF(OR(pay_num=number_of_payments,payment&gt;ROUND((1+periodic_rate)*K663,2)),ROUND((1+periodic_rate)*K663,2),payment),IF(OR(pay_num=number_of_payments,payment&gt;(1+periodic_rate)*K663),(1+periodic_rate)*K663,payment))))</f>
        <v>#VALUE!</v>
      </c>
      <c r="D664" s="69"/>
      <c r="E664" s="69"/>
      <c r="F664" s="66"/>
      <c r="G664" s="70"/>
      <c r="H664" s="70"/>
      <c r="I664" s="68" t="e">
        <f aca="false">IF(pay_num="","",IF(AND(pay_num=1,payment_type=1),0,IF(rounding,ROUND(periodic_rate*K663,2),periodic_rate*K663)))</f>
        <v>#VALUE!</v>
      </c>
      <c r="J664" s="68" t="e">
        <f aca="false">IF(A664="","",IF(schedules,C664+D664,IF(ISBLANK(G664),C664,G664))-I664)</f>
        <v>#VALUE!</v>
      </c>
      <c r="K664" s="71" t="e">
        <f aca="false">IF(A664="","",K663-J664)</f>
        <v>#VALUE!</v>
      </c>
      <c r="L664" s="71"/>
    </row>
    <row r="665" customFormat="false" ht="12.75" hidden="false" customHeight="false" outlineLevel="0" collapsed="false">
      <c r="A665" s="66" t="e">
        <f aca="false">IF(K664="","",IF(rounding,IF(OR(A664&gt;=number_of_payments,ROUND(K664,2)&lt;=0),"",A664+1),IF(OR(A664&gt;=number_of_payments,K664&lt;=0),"",A664+1)))</f>
        <v>#VALUE!</v>
      </c>
      <c r="B665" s="67" t="e">
        <f aca="false">IF(pay_num&lt;&gt;"",IF(per_year=26,IF(A665=1,first_payment,B664+14),IF(per_year=52,IF(A665=1,first_payment,B664+7),DATE(YEAR(first_payment),MONTH(first_payment)+(A665-1)*per_y,IF(per_year=24,IF(1-MOD(A665,2)=1,DAY(first_payment)+14,DAY(first_payment)),DAY(first_payment))))),"")</f>
        <v>#VALUE!</v>
      </c>
      <c r="C665" s="68" t="e">
        <f aca="false">IF(pay_num="","",IF(pay_num&lt;=$D$12*per_year,I665,IF(rounding,IF(OR(pay_num=number_of_payments,payment&gt;ROUND((1+periodic_rate)*K664,2)),ROUND((1+periodic_rate)*K664,2),payment),IF(OR(pay_num=number_of_payments,payment&gt;(1+periodic_rate)*K664),(1+periodic_rate)*K664,payment))))</f>
        <v>#VALUE!</v>
      </c>
      <c r="D665" s="69"/>
      <c r="E665" s="69"/>
      <c r="F665" s="66"/>
      <c r="G665" s="70"/>
      <c r="H665" s="70"/>
      <c r="I665" s="68" t="e">
        <f aca="false">IF(pay_num="","",IF(AND(pay_num=1,payment_type=1),0,IF(rounding,ROUND(periodic_rate*K664,2),periodic_rate*K664)))</f>
        <v>#VALUE!</v>
      </c>
      <c r="J665" s="68" t="e">
        <f aca="false">IF(A665="","",IF(schedules,C665+D665,IF(ISBLANK(G665),C665,G665))-I665)</f>
        <v>#VALUE!</v>
      </c>
      <c r="K665" s="71" t="e">
        <f aca="false">IF(A665="","",K664-J665)</f>
        <v>#VALUE!</v>
      </c>
      <c r="L665" s="71"/>
    </row>
    <row r="666" customFormat="false" ht="12.75" hidden="false" customHeight="false" outlineLevel="0" collapsed="false">
      <c r="A666" s="66" t="e">
        <f aca="false">IF(K665="","",IF(rounding,IF(OR(A665&gt;=number_of_payments,ROUND(K665,2)&lt;=0),"",A665+1),IF(OR(A665&gt;=number_of_payments,K665&lt;=0),"",A665+1)))</f>
        <v>#VALUE!</v>
      </c>
      <c r="B666" s="67" t="e">
        <f aca="false">IF(pay_num&lt;&gt;"",IF(per_year=26,IF(A666=1,first_payment,B665+14),IF(per_year=52,IF(A666=1,first_payment,B665+7),DATE(YEAR(first_payment),MONTH(first_payment)+(A666-1)*per_y,IF(per_year=24,IF(1-MOD(A666,2)=1,DAY(first_payment)+14,DAY(first_payment)),DAY(first_payment))))),"")</f>
        <v>#VALUE!</v>
      </c>
      <c r="C666" s="68" t="e">
        <f aca="false">IF(pay_num="","",IF(pay_num&lt;=$D$12*per_year,I666,IF(rounding,IF(OR(pay_num=number_of_payments,payment&gt;ROUND((1+periodic_rate)*K665,2)),ROUND((1+periodic_rate)*K665,2),payment),IF(OR(pay_num=number_of_payments,payment&gt;(1+periodic_rate)*K665),(1+periodic_rate)*K665,payment))))</f>
        <v>#VALUE!</v>
      </c>
      <c r="D666" s="69"/>
      <c r="E666" s="69"/>
      <c r="F666" s="66"/>
      <c r="G666" s="70"/>
      <c r="H666" s="70"/>
      <c r="I666" s="68" t="e">
        <f aca="false">IF(pay_num="","",IF(AND(pay_num=1,payment_type=1),0,IF(rounding,ROUND(periodic_rate*K665,2),periodic_rate*K665)))</f>
        <v>#VALUE!</v>
      </c>
      <c r="J666" s="68" t="e">
        <f aca="false">IF(A666="","",IF(schedules,C666+D666,IF(ISBLANK(G666),C666,G666))-I666)</f>
        <v>#VALUE!</v>
      </c>
      <c r="K666" s="71" t="e">
        <f aca="false">IF(A666="","",K665-J666)</f>
        <v>#VALUE!</v>
      </c>
      <c r="L666" s="71"/>
    </row>
    <row r="667" customFormat="false" ht="12.75" hidden="false" customHeight="false" outlineLevel="0" collapsed="false">
      <c r="A667" s="66" t="e">
        <f aca="false">IF(K666="","",IF(rounding,IF(OR(A666&gt;=number_of_payments,ROUND(K666,2)&lt;=0),"",A666+1),IF(OR(A666&gt;=number_of_payments,K666&lt;=0),"",A666+1)))</f>
        <v>#VALUE!</v>
      </c>
      <c r="B667" s="67" t="e">
        <f aca="false">IF(pay_num&lt;&gt;"",IF(per_year=26,IF(A667=1,first_payment,B666+14),IF(per_year=52,IF(A667=1,first_payment,B666+7),DATE(YEAR(first_payment),MONTH(first_payment)+(A667-1)*per_y,IF(per_year=24,IF(1-MOD(A667,2)=1,DAY(first_payment)+14,DAY(first_payment)),DAY(first_payment))))),"")</f>
        <v>#VALUE!</v>
      </c>
      <c r="C667" s="68" t="e">
        <f aca="false">IF(pay_num="","",IF(pay_num&lt;=$D$12*per_year,I667,IF(rounding,IF(OR(pay_num=number_of_payments,payment&gt;ROUND((1+periodic_rate)*K666,2)),ROUND((1+periodic_rate)*K666,2),payment),IF(OR(pay_num=number_of_payments,payment&gt;(1+periodic_rate)*K666),(1+periodic_rate)*K666,payment))))</f>
        <v>#VALUE!</v>
      </c>
      <c r="D667" s="69"/>
      <c r="E667" s="69"/>
      <c r="F667" s="66"/>
      <c r="G667" s="70"/>
      <c r="H667" s="70"/>
      <c r="I667" s="68" t="e">
        <f aca="false">IF(pay_num="","",IF(AND(pay_num=1,payment_type=1),0,IF(rounding,ROUND(periodic_rate*K666,2),periodic_rate*K666)))</f>
        <v>#VALUE!</v>
      </c>
      <c r="J667" s="68" t="e">
        <f aca="false">IF(A667="","",IF(schedules,C667+D667,IF(ISBLANK(G667),C667,G667))-I667)</f>
        <v>#VALUE!</v>
      </c>
      <c r="K667" s="71" t="e">
        <f aca="false">IF(A667="","",K666-J667)</f>
        <v>#VALUE!</v>
      </c>
      <c r="L667" s="71"/>
    </row>
    <row r="668" customFormat="false" ht="12.75" hidden="false" customHeight="false" outlineLevel="0" collapsed="false">
      <c r="A668" s="66" t="e">
        <f aca="false">IF(K667="","",IF(rounding,IF(OR(A667&gt;=number_of_payments,ROUND(K667,2)&lt;=0),"",A667+1),IF(OR(A667&gt;=number_of_payments,K667&lt;=0),"",A667+1)))</f>
        <v>#VALUE!</v>
      </c>
      <c r="B668" s="67" t="e">
        <f aca="false">IF(pay_num&lt;&gt;"",IF(per_year=26,IF(A668=1,first_payment,B667+14),IF(per_year=52,IF(A668=1,first_payment,B667+7),DATE(YEAR(first_payment),MONTH(first_payment)+(A668-1)*per_y,IF(per_year=24,IF(1-MOD(A668,2)=1,DAY(first_payment)+14,DAY(first_payment)),DAY(first_payment))))),"")</f>
        <v>#VALUE!</v>
      </c>
      <c r="C668" s="68" t="e">
        <f aca="false">IF(pay_num="","",IF(pay_num&lt;=$D$12*per_year,I668,IF(rounding,IF(OR(pay_num=number_of_payments,payment&gt;ROUND((1+periodic_rate)*K667,2)),ROUND((1+periodic_rate)*K667,2),payment),IF(OR(pay_num=number_of_payments,payment&gt;(1+periodic_rate)*K667),(1+periodic_rate)*K667,payment))))</f>
        <v>#VALUE!</v>
      </c>
      <c r="D668" s="69"/>
      <c r="E668" s="69"/>
      <c r="F668" s="66"/>
      <c r="G668" s="70"/>
      <c r="H668" s="70"/>
      <c r="I668" s="68" t="e">
        <f aca="false">IF(pay_num="","",IF(AND(pay_num=1,payment_type=1),0,IF(rounding,ROUND(periodic_rate*K667,2),periodic_rate*K667)))</f>
        <v>#VALUE!</v>
      </c>
      <c r="J668" s="68" t="e">
        <f aca="false">IF(A668="","",IF(schedules,C668+D668,IF(ISBLANK(G668),C668,G668))-I668)</f>
        <v>#VALUE!</v>
      </c>
      <c r="K668" s="71" t="e">
        <f aca="false">IF(A668="","",K667-J668)</f>
        <v>#VALUE!</v>
      </c>
      <c r="L668" s="71"/>
    </row>
    <row r="669" customFormat="false" ht="12.75" hidden="false" customHeight="false" outlineLevel="0" collapsed="false">
      <c r="A669" s="66" t="e">
        <f aca="false">IF(K668="","",IF(rounding,IF(OR(A668&gt;=number_of_payments,ROUND(K668,2)&lt;=0),"",A668+1),IF(OR(A668&gt;=number_of_payments,K668&lt;=0),"",A668+1)))</f>
        <v>#VALUE!</v>
      </c>
      <c r="B669" s="67" t="e">
        <f aca="false">IF(pay_num&lt;&gt;"",IF(per_year=26,IF(A669=1,first_payment,B668+14),IF(per_year=52,IF(A669=1,first_payment,B668+7),DATE(YEAR(first_payment),MONTH(first_payment)+(A669-1)*per_y,IF(per_year=24,IF(1-MOD(A669,2)=1,DAY(first_payment)+14,DAY(first_payment)),DAY(first_payment))))),"")</f>
        <v>#VALUE!</v>
      </c>
      <c r="C669" s="68" t="e">
        <f aca="false">IF(pay_num="","",IF(pay_num&lt;=$D$12*per_year,I669,IF(rounding,IF(OR(pay_num=number_of_payments,payment&gt;ROUND((1+periodic_rate)*K668,2)),ROUND((1+periodic_rate)*K668,2),payment),IF(OR(pay_num=number_of_payments,payment&gt;(1+periodic_rate)*K668),(1+periodic_rate)*K668,payment))))</f>
        <v>#VALUE!</v>
      </c>
      <c r="D669" s="69"/>
      <c r="E669" s="69"/>
      <c r="F669" s="66"/>
      <c r="G669" s="70"/>
      <c r="H669" s="70"/>
      <c r="I669" s="68" t="e">
        <f aca="false">IF(pay_num="","",IF(AND(pay_num=1,payment_type=1),0,IF(rounding,ROUND(periodic_rate*K668,2),periodic_rate*K668)))</f>
        <v>#VALUE!</v>
      </c>
      <c r="J669" s="68" t="e">
        <f aca="false">IF(A669="","",IF(schedules,C669+D669,IF(ISBLANK(G669),C669,G669))-I669)</f>
        <v>#VALUE!</v>
      </c>
      <c r="K669" s="71" t="e">
        <f aca="false">IF(A669="","",K668-J669)</f>
        <v>#VALUE!</v>
      </c>
      <c r="L669" s="71"/>
    </row>
    <row r="670" customFormat="false" ht="12.75" hidden="false" customHeight="false" outlineLevel="0" collapsed="false">
      <c r="A670" s="66" t="e">
        <f aca="false">IF(K669="","",IF(rounding,IF(OR(A669&gt;=number_of_payments,ROUND(K669,2)&lt;=0),"",A669+1),IF(OR(A669&gt;=number_of_payments,K669&lt;=0),"",A669+1)))</f>
        <v>#VALUE!</v>
      </c>
      <c r="B670" s="67" t="e">
        <f aca="false">IF(pay_num&lt;&gt;"",IF(per_year=26,IF(A670=1,first_payment,B669+14),IF(per_year=52,IF(A670=1,first_payment,B669+7),DATE(YEAR(first_payment),MONTH(first_payment)+(A670-1)*per_y,IF(per_year=24,IF(1-MOD(A670,2)=1,DAY(first_payment)+14,DAY(first_payment)),DAY(first_payment))))),"")</f>
        <v>#VALUE!</v>
      </c>
      <c r="C670" s="68" t="e">
        <f aca="false">IF(pay_num="","",IF(pay_num&lt;=$D$12*per_year,I670,IF(rounding,IF(OR(pay_num=number_of_payments,payment&gt;ROUND((1+periodic_rate)*K669,2)),ROUND((1+periodic_rate)*K669,2),payment),IF(OR(pay_num=number_of_payments,payment&gt;(1+periodic_rate)*K669),(1+periodic_rate)*K669,payment))))</f>
        <v>#VALUE!</v>
      </c>
      <c r="D670" s="69"/>
      <c r="E670" s="69"/>
      <c r="F670" s="66"/>
      <c r="G670" s="70"/>
      <c r="H670" s="70"/>
      <c r="I670" s="68" t="e">
        <f aca="false">IF(pay_num="","",IF(AND(pay_num=1,payment_type=1),0,IF(rounding,ROUND(periodic_rate*K669,2),periodic_rate*K669)))</f>
        <v>#VALUE!</v>
      </c>
      <c r="J670" s="68" t="e">
        <f aca="false">IF(A670="","",IF(schedules,C670+D670,IF(ISBLANK(G670),C670,G670))-I670)</f>
        <v>#VALUE!</v>
      </c>
      <c r="K670" s="71" t="e">
        <f aca="false">IF(A670="","",K669-J670)</f>
        <v>#VALUE!</v>
      </c>
      <c r="L670" s="71"/>
    </row>
    <row r="671" customFormat="false" ht="12.75" hidden="false" customHeight="false" outlineLevel="0" collapsed="false">
      <c r="A671" s="66" t="e">
        <f aca="false">IF(K670="","",IF(rounding,IF(OR(A670&gt;=number_of_payments,ROUND(K670,2)&lt;=0),"",A670+1),IF(OR(A670&gt;=number_of_payments,K670&lt;=0),"",A670+1)))</f>
        <v>#VALUE!</v>
      </c>
      <c r="B671" s="67" t="e">
        <f aca="false">IF(pay_num&lt;&gt;"",IF(per_year=26,IF(A671=1,first_payment,B670+14),IF(per_year=52,IF(A671=1,first_payment,B670+7),DATE(YEAR(first_payment),MONTH(first_payment)+(A671-1)*per_y,IF(per_year=24,IF(1-MOD(A671,2)=1,DAY(first_payment)+14,DAY(first_payment)),DAY(first_payment))))),"")</f>
        <v>#VALUE!</v>
      </c>
      <c r="C671" s="68" t="e">
        <f aca="false">IF(pay_num="","",IF(pay_num&lt;=$D$12*per_year,I671,IF(rounding,IF(OR(pay_num=number_of_payments,payment&gt;ROUND((1+periodic_rate)*K670,2)),ROUND((1+periodic_rate)*K670,2),payment),IF(OR(pay_num=number_of_payments,payment&gt;(1+periodic_rate)*K670),(1+periodic_rate)*K670,payment))))</f>
        <v>#VALUE!</v>
      </c>
      <c r="D671" s="69"/>
      <c r="E671" s="69"/>
      <c r="F671" s="66"/>
      <c r="G671" s="70"/>
      <c r="H671" s="70"/>
      <c r="I671" s="68" t="e">
        <f aca="false">IF(pay_num="","",IF(AND(pay_num=1,payment_type=1),0,IF(rounding,ROUND(periodic_rate*K670,2),periodic_rate*K670)))</f>
        <v>#VALUE!</v>
      </c>
      <c r="J671" s="68" t="e">
        <f aca="false">IF(A671="","",IF(schedules,C671+D671,IF(ISBLANK(G671),C671,G671))-I671)</f>
        <v>#VALUE!</v>
      </c>
      <c r="K671" s="71" t="e">
        <f aca="false">IF(A671="","",K670-J671)</f>
        <v>#VALUE!</v>
      </c>
      <c r="L671" s="71"/>
    </row>
    <row r="672" customFormat="false" ht="12.75" hidden="false" customHeight="false" outlineLevel="0" collapsed="false">
      <c r="A672" s="66" t="e">
        <f aca="false">IF(K671="","",IF(rounding,IF(OR(A671&gt;=number_of_payments,ROUND(K671,2)&lt;=0),"",A671+1),IF(OR(A671&gt;=number_of_payments,K671&lt;=0),"",A671+1)))</f>
        <v>#VALUE!</v>
      </c>
      <c r="B672" s="67" t="e">
        <f aca="false">IF(pay_num&lt;&gt;"",IF(per_year=26,IF(A672=1,first_payment,B671+14),IF(per_year=52,IF(A672=1,first_payment,B671+7),DATE(YEAR(first_payment),MONTH(first_payment)+(A672-1)*per_y,IF(per_year=24,IF(1-MOD(A672,2)=1,DAY(first_payment)+14,DAY(first_payment)),DAY(first_payment))))),"")</f>
        <v>#VALUE!</v>
      </c>
      <c r="C672" s="68" t="e">
        <f aca="false">IF(pay_num="","",IF(pay_num&lt;=$D$12*per_year,I672,IF(rounding,IF(OR(pay_num=number_of_payments,payment&gt;ROUND((1+periodic_rate)*K671,2)),ROUND((1+periodic_rate)*K671,2),payment),IF(OR(pay_num=number_of_payments,payment&gt;(1+periodic_rate)*K671),(1+periodic_rate)*K671,payment))))</f>
        <v>#VALUE!</v>
      </c>
      <c r="D672" s="69"/>
      <c r="E672" s="69"/>
      <c r="F672" s="66"/>
      <c r="G672" s="70"/>
      <c r="H672" s="70"/>
      <c r="I672" s="68" t="e">
        <f aca="false">IF(pay_num="","",IF(AND(pay_num=1,payment_type=1),0,IF(rounding,ROUND(periodic_rate*K671,2),periodic_rate*K671)))</f>
        <v>#VALUE!</v>
      </c>
      <c r="J672" s="68" t="e">
        <f aca="false">IF(A672="","",IF(schedules,C672+D672,IF(ISBLANK(G672),C672,G672))-I672)</f>
        <v>#VALUE!</v>
      </c>
      <c r="K672" s="71" t="e">
        <f aca="false">IF(A672="","",K671-J672)</f>
        <v>#VALUE!</v>
      </c>
      <c r="L672" s="71"/>
    </row>
    <row r="673" customFormat="false" ht="12.75" hidden="false" customHeight="false" outlineLevel="0" collapsed="false">
      <c r="A673" s="66" t="e">
        <f aca="false">IF(K672="","",IF(rounding,IF(OR(A672&gt;=number_of_payments,ROUND(K672,2)&lt;=0),"",A672+1),IF(OR(A672&gt;=number_of_payments,K672&lt;=0),"",A672+1)))</f>
        <v>#VALUE!</v>
      </c>
      <c r="B673" s="67" t="e">
        <f aca="false">IF(pay_num&lt;&gt;"",IF(per_year=26,IF(A673=1,first_payment,B672+14),IF(per_year=52,IF(A673=1,first_payment,B672+7),DATE(YEAR(first_payment),MONTH(first_payment)+(A673-1)*per_y,IF(per_year=24,IF(1-MOD(A673,2)=1,DAY(first_payment)+14,DAY(first_payment)),DAY(first_payment))))),"")</f>
        <v>#VALUE!</v>
      </c>
      <c r="C673" s="68" t="e">
        <f aca="false">IF(pay_num="","",IF(pay_num&lt;=$D$12*per_year,I673,IF(rounding,IF(OR(pay_num=number_of_payments,payment&gt;ROUND((1+periodic_rate)*K672,2)),ROUND((1+periodic_rate)*K672,2),payment),IF(OR(pay_num=number_of_payments,payment&gt;(1+periodic_rate)*K672),(1+periodic_rate)*K672,payment))))</f>
        <v>#VALUE!</v>
      </c>
      <c r="D673" s="69"/>
      <c r="E673" s="69"/>
      <c r="F673" s="66"/>
      <c r="G673" s="70"/>
      <c r="H673" s="70"/>
      <c r="I673" s="68" t="e">
        <f aca="false">IF(pay_num="","",IF(AND(pay_num=1,payment_type=1),0,IF(rounding,ROUND(periodic_rate*K672,2),periodic_rate*K672)))</f>
        <v>#VALUE!</v>
      </c>
      <c r="J673" s="68" t="e">
        <f aca="false">IF(A673="","",IF(schedules,C673+D673,IF(ISBLANK(G673),C673,G673))-I673)</f>
        <v>#VALUE!</v>
      </c>
      <c r="K673" s="71" t="e">
        <f aca="false">IF(A673="","",K672-J673)</f>
        <v>#VALUE!</v>
      </c>
      <c r="L673" s="71"/>
    </row>
    <row r="674" customFormat="false" ht="12.75" hidden="false" customHeight="false" outlineLevel="0" collapsed="false">
      <c r="A674" s="66" t="e">
        <f aca="false">IF(K673="","",IF(rounding,IF(OR(A673&gt;=number_of_payments,ROUND(K673,2)&lt;=0),"",A673+1),IF(OR(A673&gt;=number_of_payments,K673&lt;=0),"",A673+1)))</f>
        <v>#VALUE!</v>
      </c>
      <c r="B674" s="67" t="e">
        <f aca="false">IF(pay_num&lt;&gt;"",IF(per_year=26,IF(A674=1,first_payment,B673+14),IF(per_year=52,IF(A674=1,first_payment,B673+7),DATE(YEAR(first_payment),MONTH(first_payment)+(A674-1)*per_y,IF(per_year=24,IF(1-MOD(A674,2)=1,DAY(first_payment)+14,DAY(first_payment)),DAY(first_payment))))),"")</f>
        <v>#VALUE!</v>
      </c>
      <c r="C674" s="68" t="e">
        <f aca="false">IF(pay_num="","",IF(pay_num&lt;=$D$12*per_year,I674,IF(rounding,IF(OR(pay_num=number_of_payments,payment&gt;ROUND((1+periodic_rate)*K673,2)),ROUND((1+periodic_rate)*K673,2),payment),IF(OR(pay_num=number_of_payments,payment&gt;(1+periodic_rate)*K673),(1+periodic_rate)*K673,payment))))</f>
        <v>#VALUE!</v>
      </c>
      <c r="D674" s="69"/>
      <c r="E674" s="69"/>
      <c r="F674" s="66"/>
      <c r="G674" s="70"/>
      <c r="H674" s="70"/>
      <c r="I674" s="68" t="e">
        <f aca="false">IF(pay_num="","",IF(AND(pay_num=1,payment_type=1),0,IF(rounding,ROUND(periodic_rate*K673,2),periodic_rate*K673)))</f>
        <v>#VALUE!</v>
      </c>
      <c r="J674" s="68" t="e">
        <f aca="false">IF(A674="","",IF(schedules,C674+D674,IF(ISBLANK(G674),C674,G674))-I674)</f>
        <v>#VALUE!</v>
      </c>
      <c r="K674" s="71" t="e">
        <f aca="false">IF(A674="","",K673-J674)</f>
        <v>#VALUE!</v>
      </c>
      <c r="L674" s="71"/>
    </row>
    <row r="675" customFormat="false" ht="12.75" hidden="false" customHeight="false" outlineLevel="0" collapsed="false">
      <c r="A675" s="66" t="e">
        <f aca="false">IF(K674="","",IF(rounding,IF(OR(A674&gt;=number_of_payments,ROUND(K674,2)&lt;=0),"",A674+1),IF(OR(A674&gt;=number_of_payments,K674&lt;=0),"",A674+1)))</f>
        <v>#VALUE!</v>
      </c>
      <c r="B675" s="67" t="e">
        <f aca="false">IF(pay_num&lt;&gt;"",IF(per_year=26,IF(A675=1,first_payment,B674+14),IF(per_year=52,IF(A675=1,first_payment,B674+7),DATE(YEAR(first_payment),MONTH(first_payment)+(A675-1)*per_y,IF(per_year=24,IF(1-MOD(A675,2)=1,DAY(first_payment)+14,DAY(first_payment)),DAY(first_payment))))),"")</f>
        <v>#VALUE!</v>
      </c>
      <c r="C675" s="68" t="e">
        <f aca="false">IF(pay_num="","",IF(pay_num&lt;=$D$12*per_year,I675,IF(rounding,IF(OR(pay_num=number_of_payments,payment&gt;ROUND((1+periodic_rate)*K674,2)),ROUND((1+periodic_rate)*K674,2),payment),IF(OR(pay_num=number_of_payments,payment&gt;(1+periodic_rate)*K674),(1+periodic_rate)*K674,payment))))</f>
        <v>#VALUE!</v>
      </c>
      <c r="D675" s="69"/>
      <c r="E675" s="69"/>
      <c r="F675" s="66"/>
      <c r="G675" s="70"/>
      <c r="H675" s="70"/>
      <c r="I675" s="68" t="e">
        <f aca="false">IF(pay_num="","",IF(AND(pay_num=1,payment_type=1),0,IF(rounding,ROUND(periodic_rate*K674,2),periodic_rate*K674)))</f>
        <v>#VALUE!</v>
      </c>
      <c r="J675" s="68" t="e">
        <f aca="false">IF(A675="","",IF(schedules,C675+D675,IF(ISBLANK(G675),C675,G675))-I675)</f>
        <v>#VALUE!</v>
      </c>
      <c r="K675" s="71" t="e">
        <f aca="false">IF(A675="","",K674-J675)</f>
        <v>#VALUE!</v>
      </c>
      <c r="L675" s="71"/>
    </row>
    <row r="676" customFormat="false" ht="12.75" hidden="false" customHeight="false" outlineLevel="0" collapsed="false">
      <c r="A676" s="66" t="e">
        <f aca="false">IF(K675="","",IF(rounding,IF(OR(A675&gt;=number_of_payments,ROUND(K675,2)&lt;=0),"",A675+1),IF(OR(A675&gt;=number_of_payments,K675&lt;=0),"",A675+1)))</f>
        <v>#VALUE!</v>
      </c>
      <c r="B676" s="67" t="e">
        <f aca="false">IF(pay_num&lt;&gt;"",IF(per_year=26,IF(A676=1,first_payment,B675+14),IF(per_year=52,IF(A676=1,first_payment,B675+7),DATE(YEAR(first_payment),MONTH(first_payment)+(A676-1)*per_y,IF(per_year=24,IF(1-MOD(A676,2)=1,DAY(first_payment)+14,DAY(first_payment)),DAY(first_payment))))),"")</f>
        <v>#VALUE!</v>
      </c>
      <c r="C676" s="68" t="e">
        <f aca="false">IF(pay_num="","",IF(pay_num&lt;=$D$12*per_year,I676,IF(rounding,IF(OR(pay_num=number_of_payments,payment&gt;ROUND((1+periodic_rate)*K675,2)),ROUND((1+periodic_rate)*K675,2),payment),IF(OR(pay_num=number_of_payments,payment&gt;(1+periodic_rate)*K675),(1+periodic_rate)*K675,payment))))</f>
        <v>#VALUE!</v>
      </c>
      <c r="D676" s="69"/>
      <c r="E676" s="69"/>
      <c r="F676" s="66"/>
      <c r="G676" s="70"/>
      <c r="H676" s="70"/>
      <c r="I676" s="68" t="e">
        <f aca="false">IF(pay_num="","",IF(AND(pay_num=1,payment_type=1),0,IF(rounding,ROUND(periodic_rate*K675,2),periodic_rate*K675)))</f>
        <v>#VALUE!</v>
      </c>
      <c r="J676" s="68" t="e">
        <f aca="false">IF(A676="","",IF(schedules,C676+D676,IF(ISBLANK(G676),C676,G676))-I676)</f>
        <v>#VALUE!</v>
      </c>
      <c r="K676" s="71" t="e">
        <f aca="false">IF(A676="","",K675-J676)</f>
        <v>#VALUE!</v>
      </c>
      <c r="L676" s="71"/>
    </row>
    <row r="677" customFormat="false" ht="12.75" hidden="false" customHeight="false" outlineLevel="0" collapsed="false">
      <c r="A677" s="66" t="e">
        <f aca="false">IF(K676="","",IF(rounding,IF(OR(A676&gt;=number_of_payments,ROUND(K676,2)&lt;=0),"",A676+1),IF(OR(A676&gt;=number_of_payments,K676&lt;=0),"",A676+1)))</f>
        <v>#VALUE!</v>
      </c>
      <c r="B677" s="67" t="e">
        <f aca="false">IF(pay_num&lt;&gt;"",IF(per_year=26,IF(A677=1,first_payment,B676+14),IF(per_year=52,IF(A677=1,first_payment,B676+7),DATE(YEAR(first_payment),MONTH(first_payment)+(A677-1)*per_y,IF(per_year=24,IF(1-MOD(A677,2)=1,DAY(first_payment)+14,DAY(first_payment)),DAY(first_payment))))),"")</f>
        <v>#VALUE!</v>
      </c>
      <c r="C677" s="68" t="e">
        <f aca="false">IF(pay_num="","",IF(pay_num&lt;=$D$12*per_year,I677,IF(rounding,IF(OR(pay_num=number_of_payments,payment&gt;ROUND((1+periodic_rate)*K676,2)),ROUND((1+periodic_rate)*K676,2),payment),IF(OR(pay_num=number_of_payments,payment&gt;(1+periodic_rate)*K676),(1+periodic_rate)*K676,payment))))</f>
        <v>#VALUE!</v>
      </c>
      <c r="D677" s="69"/>
      <c r="E677" s="69"/>
      <c r="F677" s="66"/>
      <c r="G677" s="70"/>
      <c r="H677" s="70"/>
      <c r="I677" s="68" t="e">
        <f aca="false">IF(pay_num="","",IF(AND(pay_num=1,payment_type=1),0,IF(rounding,ROUND(periodic_rate*K676,2),periodic_rate*K676)))</f>
        <v>#VALUE!</v>
      </c>
      <c r="J677" s="68" t="e">
        <f aca="false">IF(A677="","",IF(schedules,C677+D677,IF(ISBLANK(G677),C677,G677))-I677)</f>
        <v>#VALUE!</v>
      </c>
      <c r="K677" s="71" t="e">
        <f aca="false">IF(A677="","",K676-J677)</f>
        <v>#VALUE!</v>
      </c>
      <c r="L677" s="71"/>
    </row>
    <row r="678" customFormat="false" ht="12.75" hidden="false" customHeight="false" outlineLevel="0" collapsed="false">
      <c r="A678" s="66" t="e">
        <f aca="false">IF(K677="","",IF(rounding,IF(OR(A677&gt;=number_of_payments,ROUND(K677,2)&lt;=0),"",A677+1),IF(OR(A677&gt;=number_of_payments,K677&lt;=0),"",A677+1)))</f>
        <v>#VALUE!</v>
      </c>
      <c r="B678" s="67" t="e">
        <f aca="false">IF(pay_num&lt;&gt;"",IF(per_year=26,IF(A678=1,first_payment,B677+14),IF(per_year=52,IF(A678=1,first_payment,B677+7),DATE(YEAR(first_payment),MONTH(first_payment)+(A678-1)*per_y,IF(per_year=24,IF(1-MOD(A678,2)=1,DAY(first_payment)+14,DAY(first_payment)),DAY(first_payment))))),"")</f>
        <v>#VALUE!</v>
      </c>
      <c r="C678" s="68" t="e">
        <f aca="false">IF(pay_num="","",IF(pay_num&lt;=$D$12*per_year,I678,IF(rounding,IF(OR(pay_num=number_of_payments,payment&gt;ROUND((1+periodic_rate)*K677,2)),ROUND((1+periodic_rate)*K677,2),payment),IF(OR(pay_num=number_of_payments,payment&gt;(1+periodic_rate)*K677),(1+periodic_rate)*K677,payment))))</f>
        <v>#VALUE!</v>
      </c>
      <c r="D678" s="69"/>
      <c r="E678" s="69"/>
      <c r="F678" s="66"/>
      <c r="G678" s="70"/>
      <c r="H678" s="70"/>
      <c r="I678" s="68" t="e">
        <f aca="false">IF(pay_num="","",IF(AND(pay_num=1,payment_type=1),0,IF(rounding,ROUND(periodic_rate*K677,2),periodic_rate*K677)))</f>
        <v>#VALUE!</v>
      </c>
      <c r="J678" s="68" t="e">
        <f aca="false">IF(A678="","",IF(schedules,C678+D678,IF(ISBLANK(G678),C678,G678))-I678)</f>
        <v>#VALUE!</v>
      </c>
      <c r="K678" s="71" t="e">
        <f aca="false">IF(A678="","",K677-J678)</f>
        <v>#VALUE!</v>
      </c>
      <c r="L678" s="71"/>
    </row>
    <row r="679" customFormat="false" ht="12.75" hidden="false" customHeight="false" outlineLevel="0" collapsed="false">
      <c r="A679" s="66" t="e">
        <f aca="false">IF(K678="","",IF(rounding,IF(OR(A678&gt;=number_of_payments,ROUND(K678,2)&lt;=0),"",A678+1),IF(OR(A678&gt;=number_of_payments,K678&lt;=0),"",A678+1)))</f>
        <v>#VALUE!</v>
      </c>
      <c r="B679" s="67" t="e">
        <f aca="false">IF(pay_num&lt;&gt;"",IF(per_year=26,IF(A679=1,first_payment,B678+14),IF(per_year=52,IF(A679=1,first_payment,B678+7),DATE(YEAR(first_payment),MONTH(first_payment)+(A679-1)*per_y,IF(per_year=24,IF(1-MOD(A679,2)=1,DAY(first_payment)+14,DAY(first_payment)),DAY(first_payment))))),"")</f>
        <v>#VALUE!</v>
      </c>
      <c r="C679" s="68" t="e">
        <f aca="false">IF(pay_num="","",IF(pay_num&lt;=$D$12*per_year,I679,IF(rounding,IF(OR(pay_num=number_of_payments,payment&gt;ROUND((1+periodic_rate)*K678,2)),ROUND((1+periodic_rate)*K678,2),payment),IF(OR(pay_num=number_of_payments,payment&gt;(1+periodic_rate)*K678),(1+periodic_rate)*K678,payment))))</f>
        <v>#VALUE!</v>
      </c>
      <c r="D679" s="69"/>
      <c r="E679" s="69"/>
      <c r="F679" s="66"/>
      <c r="G679" s="70"/>
      <c r="H679" s="70"/>
      <c r="I679" s="68" t="e">
        <f aca="false">IF(pay_num="","",IF(AND(pay_num=1,payment_type=1),0,IF(rounding,ROUND(periodic_rate*K678,2),periodic_rate*K678)))</f>
        <v>#VALUE!</v>
      </c>
      <c r="J679" s="68" t="e">
        <f aca="false">IF(A679="","",IF(schedules,C679+D679,IF(ISBLANK(G679),C679,G679))-I679)</f>
        <v>#VALUE!</v>
      </c>
      <c r="K679" s="71" t="e">
        <f aca="false">IF(A679="","",K678-J679)</f>
        <v>#VALUE!</v>
      </c>
      <c r="L679" s="71"/>
    </row>
    <row r="680" customFormat="false" ht="12.75" hidden="false" customHeight="false" outlineLevel="0" collapsed="false">
      <c r="A680" s="66" t="e">
        <f aca="false">IF(K679="","",IF(rounding,IF(OR(A679&gt;=number_of_payments,ROUND(K679,2)&lt;=0),"",A679+1),IF(OR(A679&gt;=number_of_payments,K679&lt;=0),"",A679+1)))</f>
        <v>#VALUE!</v>
      </c>
      <c r="B680" s="67" t="e">
        <f aca="false">IF(pay_num&lt;&gt;"",IF(per_year=26,IF(A680=1,first_payment,B679+14),IF(per_year=52,IF(A680=1,first_payment,B679+7),DATE(YEAR(first_payment),MONTH(first_payment)+(A680-1)*per_y,IF(per_year=24,IF(1-MOD(A680,2)=1,DAY(first_payment)+14,DAY(first_payment)),DAY(first_payment))))),"")</f>
        <v>#VALUE!</v>
      </c>
      <c r="C680" s="68" t="e">
        <f aca="false">IF(pay_num="","",IF(pay_num&lt;=$D$12*per_year,I680,IF(rounding,IF(OR(pay_num=number_of_payments,payment&gt;ROUND((1+periodic_rate)*K679,2)),ROUND((1+periodic_rate)*K679,2),payment),IF(OR(pay_num=number_of_payments,payment&gt;(1+periodic_rate)*K679),(1+periodic_rate)*K679,payment))))</f>
        <v>#VALUE!</v>
      </c>
      <c r="D680" s="69"/>
      <c r="E680" s="69"/>
      <c r="F680" s="66"/>
      <c r="G680" s="70"/>
      <c r="H680" s="70"/>
      <c r="I680" s="68" t="e">
        <f aca="false">IF(pay_num="","",IF(AND(pay_num=1,payment_type=1),0,IF(rounding,ROUND(periodic_rate*K679,2),periodic_rate*K679)))</f>
        <v>#VALUE!</v>
      </c>
      <c r="J680" s="68" t="e">
        <f aca="false">IF(A680="","",IF(schedules,C680+D680,IF(ISBLANK(G680),C680,G680))-I680)</f>
        <v>#VALUE!</v>
      </c>
      <c r="K680" s="71" t="e">
        <f aca="false">IF(A680="","",K679-J680)</f>
        <v>#VALUE!</v>
      </c>
      <c r="L680" s="71"/>
    </row>
    <row r="681" customFormat="false" ht="12.75" hidden="false" customHeight="false" outlineLevel="0" collapsed="false">
      <c r="A681" s="66" t="e">
        <f aca="false">IF(K680="","",IF(rounding,IF(OR(A680&gt;=number_of_payments,ROUND(K680,2)&lt;=0),"",A680+1),IF(OR(A680&gt;=number_of_payments,K680&lt;=0),"",A680+1)))</f>
        <v>#VALUE!</v>
      </c>
      <c r="B681" s="67" t="e">
        <f aca="false">IF(pay_num&lt;&gt;"",IF(per_year=26,IF(A681=1,first_payment,B680+14),IF(per_year=52,IF(A681=1,first_payment,B680+7),DATE(YEAR(first_payment),MONTH(first_payment)+(A681-1)*per_y,IF(per_year=24,IF(1-MOD(A681,2)=1,DAY(first_payment)+14,DAY(first_payment)),DAY(first_payment))))),"")</f>
        <v>#VALUE!</v>
      </c>
      <c r="C681" s="68" t="e">
        <f aca="false">IF(pay_num="","",IF(pay_num&lt;=$D$12*per_year,I681,IF(rounding,IF(OR(pay_num=number_of_payments,payment&gt;ROUND((1+periodic_rate)*K680,2)),ROUND((1+periodic_rate)*K680,2),payment),IF(OR(pay_num=number_of_payments,payment&gt;(1+periodic_rate)*K680),(1+periodic_rate)*K680,payment))))</f>
        <v>#VALUE!</v>
      </c>
      <c r="D681" s="69"/>
      <c r="E681" s="69"/>
      <c r="F681" s="66"/>
      <c r="G681" s="70"/>
      <c r="H681" s="70"/>
      <c r="I681" s="68" t="e">
        <f aca="false">IF(pay_num="","",IF(AND(pay_num=1,payment_type=1),0,IF(rounding,ROUND(periodic_rate*K680,2),periodic_rate*K680)))</f>
        <v>#VALUE!</v>
      </c>
      <c r="J681" s="68" t="e">
        <f aca="false">IF(A681="","",IF(schedules,C681+D681,IF(ISBLANK(G681),C681,G681))-I681)</f>
        <v>#VALUE!</v>
      </c>
      <c r="K681" s="71" t="e">
        <f aca="false">IF(A681="","",K680-J681)</f>
        <v>#VALUE!</v>
      </c>
      <c r="L681" s="71"/>
    </row>
    <row r="682" customFormat="false" ht="12.75" hidden="false" customHeight="false" outlineLevel="0" collapsed="false">
      <c r="A682" s="66" t="e">
        <f aca="false">IF(K681="","",IF(rounding,IF(OR(A681&gt;=number_of_payments,ROUND(K681,2)&lt;=0),"",A681+1),IF(OR(A681&gt;=number_of_payments,K681&lt;=0),"",A681+1)))</f>
        <v>#VALUE!</v>
      </c>
      <c r="B682" s="67" t="e">
        <f aca="false">IF(pay_num&lt;&gt;"",IF(per_year=26,IF(A682=1,first_payment,B681+14),IF(per_year=52,IF(A682=1,first_payment,B681+7),DATE(YEAR(first_payment),MONTH(first_payment)+(A682-1)*per_y,IF(per_year=24,IF(1-MOD(A682,2)=1,DAY(first_payment)+14,DAY(first_payment)),DAY(first_payment))))),"")</f>
        <v>#VALUE!</v>
      </c>
      <c r="C682" s="68" t="e">
        <f aca="false">IF(pay_num="","",IF(pay_num&lt;=$D$12*per_year,I682,IF(rounding,IF(OR(pay_num=number_of_payments,payment&gt;ROUND((1+periodic_rate)*K681,2)),ROUND((1+periodic_rate)*K681,2),payment),IF(OR(pay_num=number_of_payments,payment&gt;(1+periodic_rate)*K681),(1+periodic_rate)*K681,payment))))</f>
        <v>#VALUE!</v>
      </c>
      <c r="D682" s="69"/>
      <c r="E682" s="69"/>
      <c r="F682" s="66"/>
      <c r="G682" s="70"/>
      <c r="H682" s="70"/>
      <c r="I682" s="68" t="e">
        <f aca="false">IF(pay_num="","",IF(AND(pay_num=1,payment_type=1),0,IF(rounding,ROUND(periodic_rate*K681,2),periodic_rate*K681)))</f>
        <v>#VALUE!</v>
      </c>
      <c r="J682" s="68" t="e">
        <f aca="false">IF(A682="","",IF(schedules,C682+D682,IF(ISBLANK(G682),C682,G682))-I682)</f>
        <v>#VALUE!</v>
      </c>
      <c r="K682" s="71" t="e">
        <f aca="false">IF(A682="","",K681-J682)</f>
        <v>#VALUE!</v>
      </c>
      <c r="L682" s="71"/>
    </row>
    <row r="683" customFormat="false" ht="12.75" hidden="false" customHeight="false" outlineLevel="0" collapsed="false">
      <c r="A683" s="66" t="e">
        <f aca="false">IF(K682="","",IF(rounding,IF(OR(A682&gt;=number_of_payments,ROUND(K682,2)&lt;=0),"",A682+1),IF(OR(A682&gt;=number_of_payments,K682&lt;=0),"",A682+1)))</f>
        <v>#VALUE!</v>
      </c>
      <c r="B683" s="67" t="e">
        <f aca="false">IF(pay_num&lt;&gt;"",IF(per_year=26,IF(A683=1,first_payment,B682+14),IF(per_year=52,IF(A683=1,first_payment,B682+7),DATE(YEAR(first_payment),MONTH(first_payment)+(A683-1)*per_y,IF(per_year=24,IF(1-MOD(A683,2)=1,DAY(first_payment)+14,DAY(first_payment)),DAY(first_payment))))),"")</f>
        <v>#VALUE!</v>
      </c>
      <c r="C683" s="68" t="e">
        <f aca="false">IF(pay_num="","",IF(pay_num&lt;=$D$12*per_year,I683,IF(rounding,IF(OR(pay_num=number_of_payments,payment&gt;ROUND((1+periodic_rate)*K682,2)),ROUND((1+periodic_rate)*K682,2),payment),IF(OR(pay_num=number_of_payments,payment&gt;(1+periodic_rate)*K682),(1+periodic_rate)*K682,payment))))</f>
        <v>#VALUE!</v>
      </c>
      <c r="D683" s="69"/>
      <c r="E683" s="69"/>
      <c r="F683" s="66"/>
      <c r="G683" s="70"/>
      <c r="H683" s="70"/>
      <c r="I683" s="68" t="e">
        <f aca="false">IF(pay_num="","",IF(AND(pay_num=1,payment_type=1),0,IF(rounding,ROUND(periodic_rate*K682,2),periodic_rate*K682)))</f>
        <v>#VALUE!</v>
      </c>
      <c r="J683" s="68" t="e">
        <f aca="false">IF(A683="","",IF(schedules,C683+D683,IF(ISBLANK(G683),C683,G683))-I683)</f>
        <v>#VALUE!</v>
      </c>
      <c r="K683" s="71" t="e">
        <f aca="false">IF(A683="","",K682-J683)</f>
        <v>#VALUE!</v>
      </c>
      <c r="L683" s="71"/>
    </row>
    <row r="684" customFormat="false" ht="12.75" hidden="false" customHeight="false" outlineLevel="0" collapsed="false">
      <c r="A684" s="66" t="e">
        <f aca="false">IF(K683="","",IF(rounding,IF(OR(A683&gt;=number_of_payments,ROUND(K683,2)&lt;=0),"",A683+1),IF(OR(A683&gt;=number_of_payments,K683&lt;=0),"",A683+1)))</f>
        <v>#VALUE!</v>
      </c>
      <c r="B684" s="67" t="e">
        <f aca="false">IF(pay_num&lt;&gt;"",IF(per_year=26,IF(A684=1,first_payment,B683+14),IF(per_year=52,IF(A684=1,first_payment,B683+7),DATE(YEAR(first_payment),MONTH(first_payment)+(A684-1)*per_y,IF(per_year=24,IF(1-MOD(A684,2)=1,DAY(first_payment)+14,DAY(first_payment)),DAY(first_payment))))),"")</f>
        <v>#VALUE!</v>
      </c>
      <c r="C684" s="68" t="e">
        <f aca="false">IF(pay_num="","",IF(pay_num&lt;=$D$12*per_year,I684,IF(rounding,IF(OR(pay_num=number_of_payments,payment&gt;ROUND((1+periodic_rate)*K683,2)),ROUND((1+periodic_rate)*K683,2),payment),IF(OR(pay_num=number_of_payments,payment&gt;(1+periodic_rate)*K683),(1+periodic_rate)*K683,payment))))</f>
        <v>#VALUE!</v>
      </c>
      <c r="D684" s="69"/>
      <c r="E684" s="69"/>
      <c r="F684" s="66"/>
      <c r="G684" s="70"/>
      <c r="H684" s="70"/>
      <c r="I684" s="68" t="e">
        <f aca="false">IF(pay_num="","",IF(AND(pay_num=1,payment_type=1),0,IF(rounding,ROUND(periodic_rate*K683,2),periodic_rate*K683)))</f>
        <v>#VALUE!</v>
      </c>
      <c r="J684" s="68" t="e">
        <f aca="false">IF(A684="","",IF(schedules,C684+D684,IF(ISBLANK(G684),C684,G684))-I684)</f>
        <v>#VALUE!</v>
      </c>
      <c r="K684" s="71" t="e">
        <f aca="false">IF(A684="","",K683-J684)</f>
        <v>#VALUE!</v>
      </c>
      <c r="L684" s="71"/>
    </row>
    <row r="685" customFormat="false" ht="12.75" hidden="false" customHeight="false" outlineLevel="0" collapsed="false">
      <c r="A685" s="66" t="e">
        <f aca="false">IF(K684="","",IF(rounding,IF(OR(A684&gt;=number_of_payments,ROUND(K684,2)&lt;=0),"",A684+1),IF(OR(A684&gt;=number_of_payments,K684&lt;=0),"",A684+1)))</f>
        <v>#VALUE!</v>
      </c>
      <c r="B685" s="67" t="e">
        <f aca="false">IF(pay_num&lt;&gt;"",IF(per_year=26,IF(A685=1,first_payment,B684+14),IF(per_year=52,IF(A685=1,first_payment,B684+7),DATE(YEAR(first_payment),MONTH(first_payment)+(A685-1)*per_y,IF(per_year=24,IF(1-MOD(A685,2)=1,DAY(first_payment)+14,DAY(first_payment)),DAY(first_payment))))),"")</f>
        <v>#VALUE!</v>
      </c>
      <c r="C685" s="68" t="e">
        <f aca="false">IF(pay_num="","",IF(pay_num&lt;=$D$12*per_year,I685,IF(rounding,IF(OR(pay_num=number_of_payments,payment&gt;ROUND((1+periodic_rate)*K684,2)),ROUND((1+periodic_rate)*K684,2),payment),IF(OR(pay_num=number_of_payments,payment&gt;(1+periodic_rate)*K684),(1+periodic_rate)*K684,payment))))</f>
        <v>#VALUE!</v>
      </c>
      <c r="D685" s="69"/>
      <c r="E685" s="69"/>
      <c r="F685" s="66"/>
      <c r="G685" s="70"/>
      <c r="H685" s="70"/>
      <c r="I685" s="68" t="e">
        <f aca="false">IF(pay_num="","",IF(AND(pay_num=1,payment_type=1),0,IF(rounding,ROUND(periodic_rate*K684,2),periodic_rate*K684)))</f>
        <v>#VALUE!</v>
      </c>
      <c r="J685" s="68" t="e">
        <f aca="false">IF(A685="","",IF(schedules,C685+D685,IF(ISBLANK(G685),C685,G685))-I685)</f>
        <v>#VALUE!</v>
      </c>
      <c r="K685" s="71" t="e">
        <f aca="false">IF(A685="","",K684-J685)</f>
        <v>#VALUE!</v>
      </c>
      <c r="L685" s="71"/>
    </row>
    <row r="686" customFormat="false" ht="12.75" hidden="false" customHeight="false" outlineLevel="0" collapsed="false">
      <c r="A686" s="66" t="e">
        <f aca="false">IF(K685="","",IF(rounding,IF(OR(A685&gt;=number_of_payments,ROUND(K685,2)&lt;=0),"",A685+1),IF(OR(A685&gt;=number_of_payments,K685&lt;=0),"",A685+1)))</f>
        <v>#VALUE!</v>
      </c>
      <c r="B686" s="67" t="e">
        <f aca="false">IF(pay_num&lt;&gt;"",IF(per_year=26,IF(A686=1,first_payment,B685+14),IF(per_year=52,IF(A686=1,first_payment,B685+7),DATE(YEAR(first_payment),MONTH(first_payment)+(A686-1)*per_y,IF(per_year=24,IF(1-MOD(A686,2)=1,DAY(first_payment)+14,DAY(first_payment)),DAY(first_payment))))),"")</f>
        <v>#VALUE!</v>
      </c>
      <c r="C686" s="68" t="e">
        <f aca="false">IF(pay_num="","",IF(pay_num&lt;=$D$12*per_year,I686,IF(rounding,IF(OR(pay_num=number_of_payments,payment&gt;ROUND((1+periodic_rate)*K685,2)),ROUND((1+periodic_rate)*K685,2),payment),IF(OR(pay_num=number_of_payments,payment&gt;(1+periodic_rate)*K685),(1+periodic_rate)*K685,payment))))</f>
        <v>#VALUE!</v>
      </c>
      <c r="D686" s="69"/>
      <c r="E686" s="69"/>
      <c r="F686" s="66"/>
      <c r="G686" s="70"/>
      <c r="H686" s="70"/>
      <c r="I686" s="68" t="e">
        <f aca="false">IF(pay_num="","",IF(AND(pay_num=1,payment_type=1),0,IF(rounding,ROUND(periodic_rate*K685,2),periodic_rate*K685)))</f>
        <v>#VALUE!</v>
      </c>
      <c r="J686" s="68" t="e">
        <f aca="false">IF(A686="","",IF(schedules,C686+D686,IF(ISBLANK(G686),C686,G686))-I686)</f>
        <v>#VALUE!</v>
      </c>
      <c r="K686" s="71" t="e">
        <f aca="false">IF(A686="","",K685-J686)</f>
        <v>#VALUE!</v>
      </c>
      <c r="L686" s="71"/>
    </row>
    <row r="687" customFormat="false" ht="12.75" hidden="false" customHeight="false" outlineLevel="0" collapsed="false">
      <c r="A687" s="66" t="e">
        <f aca="false">IF(K686="","",IF(rounding,IF(OR(A686&gt;=number_of_payments,ROUND(K686,2)&lt;=0),"",A686+1),IF(OR(A686&gt;=number_of_payments,K686&lt;=0),"",A686+1)))</f>
        <v>#VALUE!</v>
      </c>
      <c r="B687" s="67" t="e">
        <f aca="false">IF(pay_num&lt;&gt;"",IF(per_year=26,IF(A687=1,first_payment,B686+14),IF(per_year=52,IF(A687=1,first_payment,B686+7),DATE(YEAR(first_payment),MONTH(first_payment)+(A687-1)*per_y,IF(per_year=24,IF(1-MOD(A687,2)=1,DAY(first_payment)+14,DAY(first_payment)),DAY(first_payment))))),"")</f>
        <v>#VALUE!</v>
      </c>
      <c r="C687" s="68" t="e">
        <f aca="false">IF(pay_num="","",IF(pay_num&lt;=$D$12*per_year,I687,IF(rounding,IF(OR(pay_num=number_of_payments,payment&gt;ROUND((1+periodic_rate)*K686,2)),ROUND((1+periodic_rate)*K686,2),payment),IF(OR(pay_num=number_of_payments,payment&gt;(1+periodic_rate)*K686),(1+periodic_rate)*K686,payment))))</f>
        <v>#VALUE!</v>
      </c>
      <c r="D687" s="69"/>
      <c r="E687" s="69"/>
      <c r="F687" s="66"/>
      <c r="G687" s="70"/>
      <c r="H687" s="70"/>
      <c r="I687" s="68" t="e">
        <f aca="false">IF(pay_num="","",IF(AND(pay_num=1,payment_type=1),0,IF(rounding,ROUND(periodic_rate*K686,2),periodic_rate*K686)))</f>
        <v>#VALUE!</v>
      </c>
      <c r="J687" s="68" t="e">
        <f aca="false">IF(A687="","",IF(schedules,C687+D687,IF(ISBLANK(G687),C687,G687))-I687)</f>
        <v>#VALUE!</v>
      </c>
      <c r="K687" s="71" t="e">
        <f aca="false">IF(A687="","",K686-J687)</f>
        <v>#VALUE!</v>
      </c>
      <c r="L687" s="71"/>
    </row>
    <row r="688" customFormat="false" ht="12.75" hidden="false" customHeight="false" outlineLevel="0" collapsed="false">
      <c r="A688" s="66" t="e">
        <f aca="false">IF(K687="","",IF(rounding,IF(OR(A687&gt;=number_of_payments,ROUND(K687,2)&lt;=0),"",A687+1),IF(OR(A687&gt;=number_of_payments,K687&lt;=0),"",A687+1)))</f>
        <v>#VALUE!</v>
      </c>
      <c r="B688" s="67" t="e">
        <f aca="false">IF(pay_num&lt;&gt;"",IF(per_year=26,IF(A688=1,first_payment,B687+14),IF(per_year=52,IF(A688=1,first_payment,B687+7),DATE(YEAR(first_payment),MONTH(first_payment)+(A688-1)*per_y,IF(per_year=24,IF(1-MOD(A688,2)=1,DAY(first_payment)+14,DAY(first_payment)),DAY(first_payment))))),"")</f>
        <v>#VALUE!</v>
      </c>
      <c r="C688" s="68" t="e">
        <f aca="false">IF(pay_num="","",IF(pay_num&lt;=$D$12*per_year,I688,IF(rounding,IF(OR(pay_num=number_of_payments,payment&gt;ROUND((1+periodic_rate)*K687,2)),ROUND((1+periodic_rate)*K687,2),payment),IF(OR(pay_num=number_of_payments,payment&gt;(1+periodic_rate)*K687),(1+periodic_rate)*K687,payment))))</f>
        <v>#VALUE!</v>
      </c>
      <c r="D688" s="69"/>
      <c r="E688" s="69"/>
      <c r="F688" s="66"/>
      <c r="G688" s="70"/>
      <c r="H688" s="70"/>
      <c r="I688" s="68" t="e">
        <f aca="false">IF(pay_num="","",IF(AND(pay_num=1,payment_type=1),0,IF(rounding,ROUND(periodic_rate*K687,2),periodic_rate*K687)))</f>
        <v>#VALUE!</v>
      </c>
      <c r="J688" s="68" t="e">
        <f aca="false">IF(A688="","",IF(schedules,C688+D688,IF(ISBLANK(G688),C688,G688))-I688)</f>
        <v>#VALUE!</v>
      </c>
      <c r="K688" s="71" t="e">
        <f aca="false">IF(A688="","",K687-J688)</f>
        <v>#VALUE!</v>
      </c>
      <c r="L688" s="71"/>
    </row>
    <row r="689" customFormat="false" ht="12.75" hidden="false" customHeight="false" outlineLevel="0" collapsed="false">
      <c r="A689" s="66" t="e">
        <f aca="false">IF(K688="","",IF(rounding,IF(OR(A688&gt;=number_of_payments,ROUND(K688,2)&lt;=0),"",A688+1),IF(OR(A688&gt;=number_of_payments,K688&lt;=0),"",A688+1)))</f>
        <v>#VALUE!</v>
      </c>
      <c r="B689" s="67" t="e">
        <f aca="false">IF(pay_num&lt;&gt;"",IF(per_year=26,IF(A689=1,first_payment,B688+14),IF(per_year=52,IF(A689=1,first_payment,B688+7),DATE(YEAR(first_payment),MONTH(first_payment)+(A689-1)*per_y,IF(per_year=24,IF(1-MOD(A689,2)=1,DAY(first_payment)+14,DAY(first_payment)),DAY(first_payment))))),"")</f>
        <v>#VALUE!</v>
      </c>
      <c r="C689" s="68" t="e">
        <f aca="false">IF(pay_num="","",IF(pay_num&lt;=$D$12*per_year,I689,IF(rounding,IF(OR(pay_num=number_of_payments,payment&gt;ROUND((1+periodic_rate)*K688,2)),ROUND((1+periodic_rate)*K688,2),payment),IF(OR(pay_num=number_of_payments,payment&gt;(1+periodic_rate)*K688),(1+periodic_rate)*K688,payment))))</f>
        <v>#VALUE!</v>
      </c>
      <c r="D689" s="69"/>
      <c r="E689" s="69"/>
      <c r="F689" s="66"/>
      <c r="G689" s="70"/>
      <c r="H689" s="70"/>
      <c r="I689" s="68" t="e">
        <f aca="false">IF(pay_num="","",IF(AND(pay_num=1,payment_type=1),0,IF(rounding,ROUND(periodic_rate*K688,2),periodic_rate*K688)))</f>
        <v>#VALUE!</v>
      </c>
      <c r="J689" s="68" t="e">
        <f aca="false">IF(A689="","",IF(schedules,C689+D689,IF(ISBLANK(G689),C689,G689))-I689)</f>
        <v>#VALUE!</v>
      </c>
      <c r="K689" s="71" t="e">
        <f aca="false">IF(A689="","",K688-J689)</f>
        <v>#VALUE!</v>
      </c>
      <c r="L689" s="71"/>
    </row>
    <row r="690" customFormat="false" ht="12.75" hidden="false" customHeight="false" outlineLevel="0" collapsed="false">
      <c r="A690" s="66" t="e">
        <f aca="false">IF(K689="","",IF(rounding,IF(OR(A689&gt;=number_of_payments,ROUND(K689,2)&lt;=0),"",A689+1),IF(OR(A689&gt;=number_of_payments,K689&lt;=0),"",A689+1)))</f>
        <v>#VALUE!</v>
      </c>
      <c r="B690" s="67" t="e">
        <f aca="false">IF(pay_num&lt;&gt;"",IF(per_year=26,IF(A690=1,first_payment,B689+14),IF(per_year=52,IF(A690=1,first_payment,B689+7),DATE(YEAR(first_payment),MONTH(first_payment)+(A690-1)*per_y,IF(per_year=24,IF(1-MOD(A690,2)=1,DAY(first_payment)+14,DAY(first_payment)),DAY(first_payment))))),"")</f>
        <v>#VALUE!</v>
      </c>
      <c r="C690" s="68" t="e">
        <f aca="false">IF(pay_num="","",IF(pay_num&lt;=$D$12*per_year,I690,IF(rounding,IF(OR(pay_num=number_of_payments,payment&gt;ROUND((1+periodic_rate)*K689,2)),ROUND((1+periodic_rate)*K689,2),payment),IF(OR(pay_num=number_of_payments,payment&gt;(1+periodic_rate)*K689),(1+periodic_rate)*K689,payment))))</f>
        <v>#VALUE!</v>
      </c>
      <c r="D690" s="69"/>
      <c r="E690" s="69"/>
      <c r="F690" s="66"/>
      <c r="G690" s="70"/>
      <c r="H690" s="70"/>
      <c r="I690" s="68" t="e">
        <f aca="false">IF(pay_num="","",IF(AND(pay_num=1,payment_type=1),0,IF(rounding,ROUND(periodic_rate*K689,2),periodic_rate*K689)))</f>
        <v>#VALUE!</v>
      </c>
      <c r="J690" s="68" t="e">
        <f aca="false">IF(A690="","",IF(schedules,C690+D690,IF(ISBLANK(G690),C690,G690))-I690)</f>
        <v>#VALUE!</v>
      </c>
      <c r="K690" s="71" t="e">
        <f aca="false">IF(A690="","",K689-J690)</f>
        <v>#VALUE!</v>
      </c>
      <c r="L690" s="71"/>
    </row>
    <row r="691" customFormat="false" ht="12.75" hidden="false" customHeight="false" outlineLevel="0" collapsed="false">
      <c r="A691" s="66" t="e">
        <f aca="false">IF(K690="","",IF(rounding,IF(OR(A690&gt;=number_of_payments,ROUND(K690,2)&lt;=0),"",A690+1),IF(OR(A690&gt;=number_of_payments,K690&lt;=0),"",A690+1)))</f>
        <v>#VALUE!</v>
      </c>
      <c r="B691" s="67" t="e">
        <f aca="false">IF(pay_num&lt;&gt;"",IF(per_year=26,IF(A691=1,first_payment,B690+14),IF(per_year=52,IF(A691=1,first_payment,B690+7),DATE(YEAR(first_payment),MONTH(first_payment)+(A691-1)*per_y,IF(per_year=24,IF(1-MOD(A691,2)=1,DAY(first_payment)+14,DAY(first_payment)),DAY(first_payment))))),"")</f>
        <v>#VALUE!</v>
      </c>
      <c r="C691" s="68" t="e">
        <f aca="false">IF(pay_num="","",IF(pay_num&lt;=$D$12*per_year,I691,IF(rounding,IF(OR(pay_num=number_of_payments,payment&gt;ROUND((1+periodic_rate)*K690,2)),ROUND((1+periodic_rate)*K690,2),payment),IF(OR(pay_num=number_of_payments,payment&gt;(1+periodic_rate)*K690),(1+periodic_rate)*K690,payment))))</f>
        <v>#VALUE!</v>
      </c>
      <c r="D691" s="69"/>
      <c r="E691" s="69"/>
      <c r="F691" s="66"/>
      <c r="G691" s="70"/>
      <c r="H691" s="70"/>
      <c r="I691" s="68" t="e">
        <f aca="false">IF(pay_num="","",IF(AND(pay_num=1,payment_type=1),0,IF(rounding,ROUND(periodic_rate*K690,2),periodic_rate*K690)))</f>
        <v>#VALUE!</v>
      </c>
      <c r="J691" s="68" t="e">
        <f aca="false">IF(A691="","",IF(schedules,C691+D691,IF(ISBLANK(G691),C691,G691))-I691)</f>
        <v>#VALUE!</v>
      </c>
      <c r="K691" s="71" t="e">
        <f aca="false">IF(A691="","",K690-J691)</f>
        <v>#VALUE!</v>
      </c>
      <c r="L691" s="71"/>
    </row>
    <row r="692" customFormat="false" ht="12.75" hidden="false" customHeight="false" outlineLevel="0" collapsed="false">
      <c r="A692" s="66" t="e">
        <f aca="false">IF(K691="","",IF(rounding,IF(OR(A691&gt;=number_of_payments,ROUND(K691,2)&lt;=0),"",A691+1),IF(OR(A691&gt;=number_of_payments,K691&lt;=0),"",A691+1)))</f>
        <v>#VALUE!</v>
      </c>
      <c r="B692" s="67" t="e">
        <f aca="false">IF(pay_num&lt;&gt;"",IF(per_year=26,IF(A692=1,first_payment,B691+14),IF(per_year=52,IF(A692=1,first_payment,B691+7),DATE(YEAR(first_payment),MONTH(first_payment)+(A692-1)*per_y,IF(per_year=24,IF(1-MOD(A692,2)=1,DAY(first_payment)+14,DAY(first_payment)),DAY(first_payment))))),"")</f>
        <v>#VALUE!</v>
      </c>
      <c r="C692" s="68" t="e">
        <f aca="false">IF(pay_num="","",IF(pay_num&lt;=$D$12*per_year,I692,IF(rounding,IF(OR(pay_num=number_of_payments,payment&gt;ROUND((1+periodic_rate)*K691,2)),ROUND((1+periodic_rate)*K691,2),payment),IF(OR(pay_num=number_of_payments,payment&gt;(1+periodic_rate)*K691),(1+periodic_rate)*K691,payment))))</f>
        <v>#VALUE!</v>
      </c>
      <c r="D692" s="69"/>
      <c r="E692" s="69"/>
      <c r="F692" s="66"/>
      <c r="G692" s="70"/>
      <c r="H692" s="70"/>
      <c r="I692" s="68" t="e">
        <f aca="false">IF(pay_num="","",IF(AND(pay_num=1,payment_type=1),0,IF(rounding,ROUND(periodic_rate*K691,2),periodic_rate*K691)))</f>
        <v>#VALUE!</v>
      </c>
      <c r="J692" s="68" t="e">
        <f aca="false">IF(A692="","",IF(schedules,C692+D692,IF(ISBLANK(G692),C692,G692))-I692)</f>
        <v>#VALUE!</v>
      </c>
      <c r="K692" s="71" t="e">
        <f aca="false">IF(A692="","",K691-J692)</f>
        <v>#VALUE!</v>
      </c>
      <c r="L692" s="71"/>
    </row>
    <row r="693" customFormat="false" ht="12.75" hidden="false" customHeight="false" outlineLevel="0" collapsed="false">
      <c r="A693" s="66" t="e">
        <f aca="false">IF(K692="","",IF(rounding,IF(OR(A692&gt;=number_of_payments,ROUND(K692,2)&lt;=0),"",A692+1),IF(OR(A692&gt;=number_of_payments,K692&lt;=0),"",A692+1)))</f>
        <v>#VALUE!</v>
      </c>
      <c r="B693" s="67" t="e">
        <f aca="false">IF(pay_num&lt;&gt;"",IF(per_year=26,IF(A693=1,first_payment,B692+14),IF(per_year=52,IF(A693=1,first_payment,B692+7),DATE(YEAR(first_payment),MONTH(first_payment)+(A693-1)*per_y,IF(per_year=24,IF(1-MOD(A693,2)=1,DAY(first_payment)+14,DAY(first_payment)),DAY(first_payment))))),"")</f>
        <v>#VALUE!</v>
      </c>
      <c r="C693" s="68" t="e">
        <f aca="false">IF(pay_num="","",IF(pay_num&lt;=$D$12*per_year,I693,IF(rounding,IF(OR(pay_num=number_of_payments,payment&gt;ROUND((1+periodic_rate)*K692,2)),ROUND((1+periodic_rate)*K692,2),payment),IF(OR(pay_num=number_of_payments,payment&gt;(1+periodic_rate)*K692),(1+periodic_rate)*K692,payment))))</f>
        <v>#VALUE!</v>
      </c>
      <c r="D693" s="69"/>
      <c r="E693" s="69"/>
      <c r="F693" s="66"/>
      <c r="G693" s="70"/>
      <c r="H693" s="70"/>
      <c r="I693" s="68" t="e">
        <f aca="false">IF(pay_num="","",IF(AND(pay_num=1,payment_type=1),0,IF(rounding,ROUND(periodic_rate*K692,2),periodic_rate*K692)))</f>
        <v>#VALUE!</v>
      </c>
      <c r="J693" s="68" t="e">
        <f aca="false">IF(A693="","",IF(schedules,C693+D693,IF(ISBLANK(G693),C693,G693))-I693)</f>
        <v>#VALUE!</v>
      </c>
      <c r="K693" s="71" t="e">
        <f aca="false">IF(A693="","",K692-J693)</f>
        <v>#VALUE!</v>
      </c>
      <c r="L693" s="71"/>
    </row>
    <row r="694" customFormat="false" ht="12.75" hidden="false" customHeight="false" outlineLevel="0" collapsed="false">
      <c r="A694" s="66" t="e">
        <f aca="false">IF(K693="","",IF(rounding,IF(OR(A693&gt;=number_of_payments,ROUND(K693,2)&lt;=0),"",A693+1),IF(OR(A693&gt;=number_of_payments,K693&lt;=0),"",A693+1)))</f>
        <v>#VALUE!</v>
      </c>
      <c r="B694" s="67" t="e">
        <f aca="false">IF(pay_num&lt;&gt;"",IF(per_year=26,IF(A694=1,first_payment,B693+14),IF(per_year=52,IF(A694=1,first_payment,B693+7),DATE(YEAR(first_payment),MONTH(first_payment)+(A694-1)*per_y,IF(per_year=24,IF(1-MOD(A694,2)=1,DAY(first_payment)+14,DAY(first_payment)),DAY(first_payment))))),"")</f>
        <v>#VALUE!</v>
      </c>
      <c r="C694" s="68" t="e">
        <f aca="false">IF(pay_num="","",IF(pay_num&lt;=$D$12*per_year,I694,IF(rounding,IF(OR(pay_num=number_of_payments,payment&gt;ROUND((1+periodic_rate)*K693,2)),ROUND((1+periodic_rate)*K693,2),payment),IF(OR(pay_num=number_of_payments,payment&gt;(1+periodic_rate)*K693),(1+periodic_rate)*K693,payment))))</f>
        <v>#VALUE!</v>
      </c>
      <c r="D694" s="69"/>
      <c r="E694" s="69"/>
      <c r="F694" s="66"/>
      <c r="G694" s="70"/>
      <c r="H694" s="70"/>
      <c r="I694" s="68" t="e">
        <f aca="false">IF(pay_num="","",IF(AND(pay_num=1,payment_type=1),0,IF(rounding,ROUND(periodic_rate*K693,2),periodic_rate*K693)))</f>
        <v>#VALUE!</v>
      </c>
      <c r="J694" s="68" t="e">
        <f aca="false">IF(A694="","",IF(schedules,C694+D694,IF(ISBLANK(G694),C694,G694))-I694)</f>
        <v>#VALUE!</v>
      </c>
      <c r="K694" s="71" t="e">
        <f aca="false">IF(A694="","",K693-J694)</f>
        <v>#VALUE!</v>
      </c>
      <c r="L694" s="71"/>
    </row>
    <row r="695" customFormat="false" ht="12.75" hidden="false" customHeight="false" outlineLevel="0" collapsed="false">
      <c r="A695" s="66" t="e">
        <f aca="false">IF(K694="","",IF(rounding,IF(OR(A694&gt;=number_of_payments,ROUND(K694,2)&lt;=0),"",A694+1),IF(OR(A694&gt;=number_of_payments,K694&lt;=0),"",A694+1)))</f>
        <v>#VALUE!</v>
      </c>
      <c r="B695" s="67" t="e">
        <f aca="false">IF(pay_num&lt;&gt;"",IF(per_year=26,IF(A695=1,first_payment,B694+14),IF(per_year=52,IF(A695=1,first_payment,B694+7),DATE(YEAR(first_payment),MONTH(first_payment)+(A695-1)*per_y,IF(per_year=24,IF(1-MOD(A695,2)=1,DAY(first_payment)+14,DAY(first_payment)),DAY(first_payment))))),"")</f>
        <v>#VALUE!</v>
      </c>
      <c r="C695" s="68" t="e">
        <f aca="false">IF(pay_num="","",IF(pay_num&lt;=$D$12*per_year,I695,IF(rounding,IF(OR(pay_num=number_of_payments,payment&gt;ROUND((1+periodic_rate)*K694,2)),ROUND((1+periodic_rate)*K694,2),payment),IF(OR(pay_num=number_of_payments,payment&gt;(1+periodic_rate)*K694),(1+periodic_rate)*K694,payment))))</f>
        <v>#VALUE!</v>
      </c>
      <c r="D695" s="69"/>
      <c r="E695" s="69"/>
      <c r="F695" s="66"/>
      <c r="G695" s="70"/>
      <c r="H695" s="70"/>
      <c r="I695" s="68" t="e">
        <f aca="false">IF(pay_num="","",IF(AND(pay_num=1,payment_type=1),0,IF(rounding,ROUND(periodic_rate*K694,2),periodic_rate*K694)))</f>
        <v>#VALUE!</v>
      </c>
      <c r="J695" s="68" t="e">
        <f aca="false">IF(A695="","",IF(schedules,C695+D695,IF(ISBLANK(G695),C695,G695))-I695)</f>
        <v>#VALUE!</v>
      </c>
      <c r="K695" s="71" t="e">
        <f aca="false">IF(A695="","",K694-J695)</f>
        <v>#VALUE!</v>
      </c>
      <c r="L695" s="71"/>
    </row>
    <row r="696" customFormat="false" ht="12.75" hidden="false" customHeight="false" outlineLevel="0" collapsed="false">
      <c r="A696" s="66" t="e">
        <f aca="false">IF(K695="","",IF(rounding,IF(OR(A695&gt;=number_of_payments,ROUND(K695,2)&lt;=0),"",A695+1),IF(OR(A695&gt;=number_of_payments,K695&lt;=0),"",A695+1)))</f>
        <v>#VALUE!</v>
      </c>
      <c r="B696" s="67" t="e">
        <f aca="false">IF(pay_num&lt;&gt;"",IF(per_year=26,IF(A696=1,first_payment,B695+14),IF(per_year=52,IF(A696=1,first_payment,B695+7),DATE(YEAR(first_payment),MONTH(first_payment)+(A696-1)*per_y,IF(per_year=24,IF(1-MOD(A696,2)=1,DAY(first_payment)+14,DAY(first_payment)),DAY(first_payment))))),"")</f>
        <v>#VALUE!</v>
      </c>
      <c r="C696" s="68" t="e">
        <f aca="false">IF(pay_num="","",IF(pay_num&lt;=$D$12*per_year,I696,IF(rounding,IF(OR(pay_num=number_of_payments,payment&gt;ROUND((1+periodic_rate)*K695,2)),ROUND((1+periodic_rate)*K695,2),payment),IF(OR(pay_num=number_of_payments,payment&gt;(1+periodic_rate)*K695),(1+periodic_rate)*K695,payment))))</f>
        <v>#VALUE!</v>
      </c>
      <c r="D696" s="69"/>
      <c r="E696" s="69"/>
      <c r="F696" s="66"/>
      <c r="G696" s="70"/>
      <c r="H696" s="70"/>
      <c r="I696" s="68" t="e">
        <f aca="false">IF(pay_num="","",IF(AND(pay_num=1,payment_type=1),0,IF(rounding,ROUND(periodic_rate*K695,2),periodic_rate*K695)))</f>
        <v>#VALUE!</v>
      </c>
      <c r="J696" s="68" t="e">
        <f aca="false">IF(A696="","",IF(schedules,C696+D696,IF(ISBLANK(G696),C696,G696))-I696)</f>
        <v>#VALUE!</v>
      </c>
      <c r="K696" s="71" t="e">
        <f aca="false">IF(A696="","",K695-J696)</f>
        <v>#VALUE!</v>
      </c>
      <c r="L696" s="71"/>
    </row>
    <row r="697" customFormat="false" ht="12.75" hidden="false" customHeight="false" outlineLevel="0" collapsed="false">
      <c r="A697" s="66" t="e">
        <f aca="false">IF(K696="","",IF(rounding,IF(OR(A696&gt;=number_of_payments,ROUND(K696,2)&lt;=0),"",A696+1),IF(OR(A696&gt;=number_of_payments,K696&lt;=0),"",A696+1)))</f>
        <v>#VALUE!</v>
      </c>
      <c r="B697" s="67" t="e">
        <f aca="false">IF(pay_num&lt;&gt;"",IF(per_year=26,IF(A697=1,first_payment,B696+14),IF(per_year=52,IF(A697=1,first_payment,B696+7),DATE(YEAR(first_payment),MONTH(first_payment)+(A697-1)*per_y,IF(per_year=24,IF(1-MOD(A697,2)=1,DAY(first_payment)+14,DAY(first_payment)),DAY(first_payment))))),"")</f>
        <v>#VALUE!</v>
      </c>
      <c r="C697" s="68" t="e">
        <f aca="false">IF(pay_num="","",IF(pay_num&lt;=$D$12*per_year,I697,IF(rounding,IF(OR(pay_num=number_of_payments,payment&gt;ROUND((1+periodic_rate)*K696,2)),ROUND((1+periodic_rate)*K696,2),payment),IF(OR(pay_num=number_of_payments,payment&gt;(1+periodic_rate)*K696),(1+periodic_rate)*K696,payment))))</f>
        <v>#VALUE!</v>
      </c>
      <c r="D697" s="69"/>
      <c r="E697" s="69"/>
      <c r="F697" s="66"/>
      <c r="G697" s="70"/>
      <c r="H697" s="70"/>
      <c r="I697" s="68" t="e">
        <f aca="false">IF(pay_num="","",IF(AND(pay_num=1,payment_type=1),0,IF(rounding,ROUND(periodic_rate*K696,2),periodic_rate*K696)))</f>
        <v>#VALUE!</v>
      </c>
      <c r="J697" s="68" t="e">
        <f aca="false">IF(A697="","",IF(schedules,C697+D697,IF(ISBLANK(G697),C697,G697))-I697)</f>
        <v>#VALUE!</v>
      </c>
      <c r="K697" s="71" t="e">
        <f aca="false">IF(A697="","",K696-J697)</f>
        <v>#VALUE!</v>
      </c>
      <c r="L697" s="71"/>
    </row>
    <row r="698" customFormat="false" ht="12.75" hidden="false" customHeight="false" outlineLevel="0" collapsed="false">
      <c r="A698" s="66" t="e">
        <f aca="false">IF(K697="","",IF(rounding,IF(OR(A697&gt;=number_of_payments,ROUND(K697,2)&lt;=0),"",A697+1),IF(OR(A697&gt;=number_of_payments,K697&lt;=0),"",A697+1)))</f>
        <v>#VALUE!</v>
      </c>
      <c r="B698" s="67" t="e">
        <f aca="false">IF(pay_num&lt;&gt;"",IF(per_year=26,IF(A698=1,first_payment,B697+14),IF(per_year=52,IF(A698=1,first_payment,B697+7),DATE(YEAR(first_payment),MONTH(first_payment)+(A698-1)*per_y,IF(per_year=24,IF(1-MOD(A698,2)=1,DAY(first_payment)+14,DAY(first_payment)),DAY(first_payment))))),"")</f>
        <v>#VALUE!</v>
      </c>
      <c r="C698" s="68" t="e">
        <f aca="false">IF(pay_num="","",IF(pay_num&lt;=$D$12*per_year,I698,IF(rounding,IF(OR(pay_num=number_of_payments,payment&gt;ROUND((1+periodic_rate)*K697,2)),ROUND((1+periodic_rate)*K697,2),payment),IF(OR(pay_num=number_of_payments,payment&gt;(1+periodic_rate)*K697),(1+periodic_rate)*K697,payment))))</f>
        <v>#VALUE!</v>
      </c>
      <c r="D698" s="69"/>
      <c r="E698" s="69"/>
      <c r="F698" s="66"/>
      <c r="G698" s="70"/>
      <c r="H698" s="70"/>
      <c r="I698" s="68" t="e">
        <f aca="false">IF(pay_num="","",IF(AND(pay_num=1,payment_type=1),0,IF(rounding,ROUND(periodic_rate*K697,2),periodic_rate*K697)))</f>
        <v>#VALUE!</v>
      </c>
      <c r="J698" s="68" t="e">
        <f aca="false">IF(A698="","",IF(schedules,C698+D698,IF(ISBLANK(G698),C698,G698))-I698)</f>
        <v>#VALUE!</v>
      </c>
      <c r="K698" s="71" t="e">
        <f aca="false">IF(A698="","",K697-J698)</f>
        <v>#VALUE!</v>
      </c>
      <c r="L698" s="71"/>
    </row>
    <row r="699" customFormat="false" ht="12.75" hidden="false" customHeight="false" outlineLevel="0" collapsed="false">
      <c r="A699" s="66" t="e">
        <f aca="false">IF(K698="","",IF(rounding,IF(OR(A698&gt;=number_of_payments,ROUND(K698,2)&lt;=0),"",A698+1),IF(OR(A698&gt;=number_of_payments,K698&lt;=0),"",A698+1)))</f>
        <v>#VALUE!</v>
      </c>
      <c r="B699" s="67" t="e">
        <f aca="false">IF(pay_num&lt;&gt;"",IF(per_year=26,IF(A699=1,first_payment,B698+14),IF(per_year=52,IF(A699=1,first_payment,B698+7),DATE(YEAR(first_payment),MONTH(first_payment)+(A699-1)*per_y,IF(per_year=24,IF(1-MOD(A699,2)=1,DAY(first_payment)+14,DAY(first_payment)),DAY(first_payment))))),"")</f>
        <v>#VALUE!</v>
      </c>
      <c r="C699" s="68" t="e">
        <f aca="false">IF(pay_num="","",IF(pay_num&lt;=$D$12*per_year,I699,IF(rounding,IF(OR(pay_num=number_of_payments,payment&gt;ROUND((1+periodic_rate)*K698,2)),ROUND((1+periodic_rate)*K698,2),payment),IF(OR(pay_num=number_of_payments,payment&gt;(1+periodic_rate)*K698),(1+periodic_rate)*K698,payment))))</f>
        <v>#VALUE!</v>
      </c>
      <c r="D699" s="69"/>
      <c r="E699" s="69"/>
      <c r="F699" s="66"/>
      <c r="G699" s="70"/>
      <c r="H699" s="70"/>
      <c r="I699" s="68" t="e">
        <f aca="false">IF(pay_num="","",IF(AND(pay_num=1,payment_type=1),0,IF(rounding,ROUND(periodic_rate*K698,2),periodic_rate*K698)))</f>
        <v>#VALUE!</v>
      </c>
      <c r="J699" s="68" t="e">
        <f aca="false">IF(A699="","",IF(schedules,C699+D699,IF(ISBLANK(G699),C699,G699))-I699)</f>
        <v>#VALUE!</v>
      </c>
      <c r="K699" s="71" t="e">
        <f aca="false">IF(A699="","",K698-J699)</f>
        <v>#VALUE!</v>
      </c>
      <c r="L699" s="71"/>
    </row>
    <row r="700" customFormat="false" ht="12.75" hidden="false" customHeight="false" outlineLevel="0" collapsed="false">
      <c r="A700" s="66" t="e">
        <f aca="false">IF(K699="","",IF(rounding,IF(OR(A699&gt;=number_of_payments,ROUND(K699,2)&lt;=0),"",A699+1),IF(OR(A699&gt;=number_of_payments,K699&lt;=0),"",A699+1)))</f>
        <v>#VALUE!</v>
      </c>
      <c r="B700" s="67" t="e">
        <f aca="false">IF(pay_num&lt;&gt;"",IF(per_year=26,IF(A700=1,first_payment,B699+14),IF(per_year=52,IF(A700=1,first_payment,B699+7),DATE(YEAR(first_payment),MONTH(first_payment)+(A700-1)*per_y,IF(per_year=24,IF(1-MOD(A700,2)=1,DAY(first_payment)+14,DAY(first_payment)),DAY(first_payment))))),"")</f>
        <v>#VALUE!</v>
      </c>
      <c r="C700" s="68" t="e">
        <f aca="false">IF(pay_num="","",IF(pay_num&lt;=$D$12*per_year,I700,IF(rounding,IF(OR(pay_num=number_of_payments,payment&gt;ROUND((1+periodic_rate)*K699,2)),ROUND((1+periodic_rate)*K699,2),payment),IF(OR(pay_num=number_of_payments,payment&gt;(1+periodic_rate)*K699),(1+periodic_rate)*K699,payment))))</f>
        <v>#VALUE!</v>
      </c>
      <c r="D700" s="69"/>
      <c r="E700" s="69"/>
      <c r="F700" s="66"/>
      <c r="G700" s="70"/>
      <c r="H700" s="70"/>
      <c r="I700" s="68" t="e">
        <f aca="false">IF(pay_num="","",IF(AND(pay_num=1,payment_type=1),0,IF(rounding,ROUND(periodic_rate*K699,2),periodic_rate*K699)))</f>
        <v>#VALUE!</v>
      </c>
      <c r="J700" s="68" t="e">
        <f aca="false">IF(A700="","",IF(schedules,C700+D700,IF(ISBLANK(G700),C700,G700))-I700)</f>
        <v>#VALUE!</v>
      </c>
      <c r="K700" s="71" t="e">
        <f aca="false">IF(A700="","",K699-J700)</f>
        <v>#VALUE!</v>
      </c>
      <c r="L700" s="71"/>
    </row>
    <row r="701" customFormat="false" ht="12.75" hidden="false" customHeight="false" outlineLevel="0" collapsed="false">
      <c r="A701" s="66" t="e">
        <f aca="false">IF(K700="","",IF(rounding,IF(OR(A700&gt;=number_of_payments,ROUND(K700,2)&lt;=0),"",A700+1),IF(OR(A700&gt;=number_of_payments,K700&lt;=0),"",A700+1)))</f>
        <v>#VALUE!</v>
      </c>
      <c r="B701" s="67" t="e">
        <f aca="false">IF(pay_num&lt;&gt;"",IF(per_year=26,IF(A701=1,first_payment,B700+14),IF(per_year=52,IF(A701=1,first_payment,B700+7),DATE(YEAR(first_payment),MONTH(first_payment)+(A701-1)*per_y,IF(per_year=24,IF(1-MOD(A701,2)=1,DAY(first_payment)+14,DAY(first_payment)),DAY(first_payment))))),"")</f>
        <v>#VALUE!</v>
      </c>
      <c r="C701" s="68" t="e">
        <f aca="false">IF(pay_num="","",IF(pay_num&lt;=$D$12*per_year,I701,IF(rounding,IF(OR(pay_num=number_of_payments,payment&gt;ROUND((1+periodic_rate)*K700,2)),ROUND((1+periodic_rate)*K700,2),payment),IF(OR(pay_num=number_of_payments,payment&gt;(1+periodic_rate)*K700),(1+periodic_rate)*K700,payment))))</f>
        <v>#VALUE!</v>
      </c>
      <c r="D701" s="69"/>
      <c r="E701" s="69"/>
      <c r="F701" s="66"/>
      <c r="G701" s="70"/>
      <c r="H701" s="70"/>
      <c r="I701" s="68" t="e">
        <f aca="false">IF(pay_num="","",IF(AND(pay_num=1,payment_type=1),0,IF(rounding,ROUND(periodic_rate*K700,2),periodic_rate*K700)))</f>
        <v>#VALUE!</v>
      </c>
      <c r="J701" s="68" t="e">
        <f aca="false">IF(A701="","",IF(schedules,C701+D701,IF(ISBLANK(G701),C701,G701))-I701)</f>
        <v>#VALUE!</v>
      </c>
      <c r="K701" s="71" t="e">
        <f aca="false">IF(A701="","",K700-J701)</f>
        <v>#VALUE!</v>
      </c>
      <c r="L701" s="71"/>
    </row>
    <row r="702" customFormat="false" ht="12.75" hidden="false" customHeight="false" outlineLevel="0" collapsed="false">
      <c r="A702" s="66" t="e">
        <f aca="false">IF(K701="","",IF(rounding,IF(OR(A701&gt;=number_of_payments,ROUND(K701,2)&lt;=0),"",A701+1),IF(OR(A701&gt;=number_of_payments,K701&lt;=0),"",A701+1)))</f>
        <v>#VALUE!</v>
      </c>
      <c r="B702" s="67" t="e">
        <f aca="false">IF(pay_num&lt;&gt;"",IF(per_year=26,IF(A702=1,first_payment,B701+14),IF(per_year=52,IF(A702=1,first_payment,B701+7),DATE(YEAR(first_payment),MONTH(first_payment)+(A702-1)*per_y,IF(per_year=24,IF(1-MOD(A702,2)=1,DAY(first_payment)+14,DAY(first_payment)),DAY(first_payment))))),"")</f>
        <v>#VALUE!</v>
      </c>
      <c r="C702" s="68" t="e">
        <f aca="false">IF(pay_num="","",IF(pay_num&lt;=$D$12*per_year,I702,IF(rounding,IF(OR(pay_num=number_of_payments,payment&gt;ROUND((1+periodic_rate)*K701,2)),ROUND((1+periodic_rate)*K701,2),payment),IF(OR(pay_num=number_of_payments,payment&gt;(1+periodic_rate)*K701),(1+periodic_rate)*K701,payment))))</f>
        <v>#VALUE!</v>
      </c>
      <c r="D702" s="69"/>
      <c r="E702" s="69"/>
      <c r="F702" s="66"/>
      <c r="G702" s="70"/>
      <c r="H702" s="70"/>
      <c r="I702" s="68" t="e">
        <f aca="false">IF(pay_num="","",IF(AND(pay_num=1,payment_type=1),0,IF(rounding,ROUND(periodic_rate*K701,2),periodic_rate*K701)))</f>
        <v>#VALUE!</v>
      </c>
      <c r="J702" s="68" t="e">
        <f aca="false">IF(A702="","",IF(schedules,C702+D702,IF(ISBLANK(G702),C702,G702))-I702)</f>
        <v>#VALUE!</v>
      </c>
      <c r="K702" s="71" t="e">
        <f aca="false">IF(A702="","",K701-J702)</f>
        <v>#VALUE!</v>
      </c>
      <c r="L702" s="71"/>
    </row>
    <row r="703" customFormat="false" ht="12.75" hidden="false" customHeight="false" outlineLevel="0" collapsed="false">
      <c r="A703" s="66" t="e">
        <f aca="false">IF(K702="","",IF(rounding,IF(OR(A702&gt;=number_of_payments,ROUND(K702,2)&lt;=0),"",A702+1),IF(OR(A702&gt;=number_of_payments,K702&lt;=0),"",A702+1)))</f>
        <v>#VALUE!</v>
      </c>
      <c r="B703" s="67" t="e">
        <f aca="false">IF(pay_num&lt;&gt;"",IF(per_year=26,IF(A703=1,first_payment,B702+14),IF(per_year=52,IF(A703=1,first_payment,B702+7),DATE(YEAR(first_payment),MONTH(first_payment)+(A703-1)*per_y,IF(per_year=24,IF(1-MOD(A703,2)=1,DAY(first_payment)+14,DAY(first_payment)),DAY(first_payment))))),"")</f>
        <v>#VALUE!</v>
      </c>
      <c r="C703" s="68" t="e">
        <f aca="false">IF(pay_num="","",IF(pay_num&lt;=$D$12*per_year,I703,IF(rounding,IF(OR(pay_num=number_of_payments,payment&gt;ROUND((1+periodic_rate)*K702,2)),ROUND((1+periodic_rate)*K702,2),payment),IF(OR(pay_num=number_of_payments,payment&gt;(1+periodic_rate)*K702),(1+periodic_rate)*K702,payment))))</f>
        <v>#VALUE!</v>
      </c>
      <c r="D703" s="69"/>
      <c r="E703" s="69"/>
      <c r="F703" s="66"/>
      <c r="G703" s="70"/>
      <c r="H703" s="70"/>
      <c r="I703" s="68" t="e">
        <f aca="false">IF(pay_num="","",IF(AND(pay_num=1,payment_type=1),0,IF(rounding,ROUND(periodic_rate*K702,2),periodic_rate*K702)))</f>
        <v>#VALUE!</v>
      </c>
      <c r="J703" s="68" t="e">
        <f aca="false">IF(A703="","",IF(schedules,C703+D703,IF(ISBLANK(G703),C703,G703))-I703)</f>
        <v>#VALUE!</v>
      </c>
      <c r="K703" s="71" t="e">
        <f aca="false">IF(A703="","",K702-J703)</f>
        <v>#VALUE!</v>
      </c>
      <c r="L703" s="71"/>
    </row>
    <row r="704" customFormat="false" ht="12.75" hidden="false" customHeight="false" outlineLevel="0" collapsed="false">
      <c r="A704" s="66" t="e">
        <f aca="false">IF(K703="","",IF(rounding,IF(OR(A703&gt;=number_of_payments,ROUND(K703,2)&lt;=0),"",A703+1),IF(OR(A703&gt;=number_of_payments,K703&lt;=0),"",A703+1)))</f>
        <v>#VALUE!</v>
      </c>
      <c r="B704" s="67" t="e">
        <f aca="false">IF(pay_num&lt;&gt;"",IF(per_year=26,IF(A704=1,first_payment,B703+14),IF(per_year=52,IF(A704=1,first_payment,B703+7),DATE(YEAR(first_payment),MONTH(first_payment)+(A704-1)*per_y,IF(per_year=24,IF(1-MOD(A704,2)=1,DAY(first_payment)+14,DAY(first_payment)),DAY(first_payment))))),"")</f>
        <v>#VALUE!</v>
      </c>
      <c r="C704" s="68" t="e">
        <f aca="false">IF(pay_num="","",IF(pay_num&lt;=$D$12*per_year,I704,IF(rounding,IF(OR(pay_num=number_of_payments,payment&gt;ROUND((1+periodic_rate)*K703,2)),ROUND((1+periodic_rate)*K703,2),payment),IF(OR(pay_num=number_of_payments,payment&gt;(1+periodic_rate)*K703),(1+periodic_rate)*K703,payment))))</f>
        <v>#VALUE!</v>
      </c>
      <c r="D704" s="69"/>
      <c r="E704" s="69"/>
      <c r="F704" s="66"/>
      <c r="G704" s="70"/>
      <c r="H704" s="70"/>
      <c r="I704" s="68" t="e">
        <f aca="false">IF(pay_num="","",IF(AND(pay_num=1,payment_type=1),0,IF(rounding,ROUND(periodic_rate*K703,2),periodic_rate*K703)))</f>
        <v>#VALUE!</v>
      </c>
      <c r="J704" s="68" t="e">
        <f aca="false">IF(A704="","",IF(schedules,C704+D704,IF(ISBLANK(G704),C704,G704))-I704)</f>
        <v>#VALUE!</v>
      </c>
      <c r="K704" s="71" t="e">
        <f aca="false">IF(A704="","",K703-J704)</f>
        <v>#VALUE!</v>
      </c>
      <c r="L704" s="71"/>
    </row>
    <row r="705" customFormat="false" ht="12.75" hidden="false" customHeight="false" outlineLevel="0" collapsed="false">
      <c r="A705" s="66" t="e">
        <f aca="false">IF(K704="","",IF(rounding,IF(OR(A704&gt;=number_of_payments,ROUND(K704,2)&lt;=0),"",A704+1),IF(OR(A704&gt;=number_of_payments,K704&lt;=0),"",A704+1)))</f>
        <v>#VALUE!</v>
      </c>
      <c r="B705" s="67" t="e">
        <f aca="false">IF(pay_num&lt;&gt;"",IF(per_year=26,IF(A705=1,first_payment,B704+14),IF(per_year=52,IF(A705=1,first_payment,B704+7),DATE(YEAR(first_payment),MONTH(first_payment)+(A705-1)*per_y,IF(per_year=24,IF(1-MOD(A705,2)=1,DAY(first_payment)+14,DAY(first_payment)),DAY(first_payment))))),"")</f>
        <v>#VALUE!</v>
      </c>
      <c r="C705" s="68" t="e">
        <f aca="false">IF(pay_num="","",IF(pay_num&lt;=$D$12*per_year,I705,IF(rounding,IF(OR(pay_num=number_of_payments,payment&gt;ROUND((1+periodic_rate)*K704,2)),ROUND((1+periodic_rate)*K704,2),payment),IF(OR(pay_num=number_of_payments,payment&gt;(1+periodic_rate)*K704),(1+periodic_rate)*K704,payment))))</f>
        <v>#VALUE!</v>
      </c>
      <c r="D705" s="69"/>
      <c r="E705" s="69"/>
      <c r="F705" s="66"/>
      <c r="G705" s="70"/>
      <c r="H705" s="70"/>
      <c r="I705" s="68" t="e">
        <f aca="false">IF(pay_num="","",IF(AND(pay_num=1,payment_type=1),0,IF(rounding,ROUND(periodic_rate*K704,2),periodic_rate*K704)))</f>
        <v>#VALUE!</v>
      </c>
      <c r="J705" s="68" t="e">
        <f aca="false">IF(A705="","",IF(schedules,C705+D705,IF(ISBLANK(G705),C705,G705))-I705)</f>
        <v>#VALUE!</v>
      </c>
      <c r="K705" s="71" t="e">
        <f aca="false">IF(A705="","",K704-J705)</f>
        <v>#VALUE!</v>
      </c>
      <c r="L705" s="71"/>
    </row>
    <row r="706" customFormat="false" ht="12.75" hidden="false" customHeight="false" outlineLevel="0" collapsed="false">
      <c r="A706" s="66" t="e">
        <f aca="false">IF(K705="","",IF(rounding,IF(OR(A705&gt;=number_of_payments,ROUND(K705,2)&lt;=0),"",A705+1),IF(OR(A705&gt;=number_of_payments,K705&lt;=0),"",A705+1)))</f>
        <v>#VALUE!</v>
      </c>
      <c r="B706" s="67" t="e">
        <f aca="false">IF(pay_num&lt;&gt;"",IF(per_year=26,IF(A706=1,first_payment,B705+14),IF(per_year=52,IF(A706=1,first_payment,B705+7),DATE(YEAR(first_payment),MONTH(first_payment)+(A706-1)*per_y,IF(per_year=24,IF(1-MOD(A706,2)=1,DAY(first_payment)+14,DAY(first_payment)),DAY(first_payment))))),"")</f>
        <v>#VALUE!</v>
      </c>
      <c r="C706" s="68" t="e">
        <f aca="false">IF(pay_num="","",IF(pay_num&lt;=$D$12*per_year,I706,IF(rounding,IF(OR(pay_num=number_of_payments,payment&gt;ROUND((1+periodic_rate)*K705,2)),ROUND((1+periodic_rate)*K705,2),payment),IF(OR(pay_num=number_of_payments,payment&gt;(1+periodic_rate)*K705),(1+periodic_rate)*K705,payment))))</f>
        <v>#VALUE!</v>
      </c>
      <c r="D706" s="69"/>
      <c r="E706" s="69"/>
      <c r="F706" s="66"/>
      <c r="G706" s="70"/>
      <c r="H706" s="70"/>
      <c r="I706" s="68" t="e">
        <f aca="false">IF(pay_num="","",IF(AND(pay_num=1,payment_type=1),0,IF(rounding,ROUND(periodic_rate*K705,2),periodic_rate*K705)))</f>
        <v>#VALUE!</v>
      </c>
      <c r="J706" s="68" t="e">
        <f aca="false">IF(A706="","",IF(schedules,C706+D706,IF(ISBLANK(G706),C706,G706))-I706)</f>
        <v>#VALUE!</v>
      </c>
      <c r="K706" s="71" t="e">
        <f aca="false">IF(A706="","",K705-J706)</f>
        <v>#VALUE!</v>
      </c>
      <c r="L706" s="71"/>
    </row>
    <row r="707" customFormat="false" ht="12.75" hidden="false" customHeight="false" outlineLevel="0" collapsed="false">
      <c r="A707" s="66" t="e">
        <f aca="false">IF(K706="","",IF(rounding,IF(OR(A706&gt;=number_of_payments,ROUND(K706,2)&lt;=0),"",A706+1),IF(OR(A706&gt;=number_of_payments,K706&lt;=0),"",A706+1)))</f>
        <v>#VALUE!</v>
      </c>
      <c r="B707" s="67" t="e">
        <f aca="false">IF(pay_num&lt;&gt;"",IF(per_year=26,IF(A707=1,first_payment,B706+14),IF(per_year=52,IF(A707=1,first_payment,B706+7),DATE(YEAR(first_payment),MONTH(first_payment)+(A707-1)*per_y,IF(per_year=24,IF(1-MOD(A707,2)=1,DAY(first_payment)+14,DAY(first_payment)),DAY(first_payment))))),"")</f>
        <v>#VALUE!</v>
      </c>
      <c r="C707" s="68" t="e">
        <f aca="false">IF(pay_num="","",IF(pay_num&lt;=$D$12*per_year,I707,IF(rounding,IF(OR(pay_num=number_of_payments,payment&gt;ROUND((1+periodic_rate)*K706,2)),ROUND((1+periodic_rate)*K706,2),payment),IF(OR(pay_num=number_of_payments,payment&gt;(1+periodic_rate)*K706),(1+periodic_rate)*K706,payment))))</f>
        <v>#VALUE!</v>
      </c>
      <c r="D707" s="69"/>
      <c r="E707" s="69"/>
      <c r="F707" s="66"/>
      <c r="G707" s="70"/>
      <c r="H707" s="70"/>
      <c r="I707" s="68" t="e">
        <f aca="false">IF(pay_num="","",IF(AND(pay_num=1,payment_type=1),0,IF(rounding,ROUND(periodic_rate*K706,2),periodic_rate*K706)))</f>
        <v>#VALUE!</v>
      </c>
      <c r="J707" s="68" t="e">
        <f aca="false">IF(A707="","",IF(schedules,C707+D707,IF(ISBLANK(G707),C707,G707))-I707)</f>
        <v>#VALUE!</v>
      </c>
      <c r="K707" s="71" t="e">
        <f aca="false">IF(A707="","",K706-J707)</f>
        <v>#VALUE!</v>
      </c>
      <c r="L707" s="71"/>
    </row>
    <row r="708" customFormat="false" ht="12.75" hidden="false" customHeight="false" outlineLevel="0" collapsed="false">
      <c r="A708" s="66" t="e">
        <f aca="false">IF(K707="","",IF(rounding,IF(OR(A707&gt;=number_of_payments,ROUND(K707,2)&lt;=0),"",A707+1),IF(OR(A707&gt;=number_of_payments,K707&lt;=0),"",A707+1)))</f>
        <v>#VALUE!</v>
      </c>
      <c r="B708" s="67" t="e">
        <f aca="false">IF(pay_num&lt;&gt;"",IF(per_year=26,IF(A708=1,first_payment,B707+14),IF(per_year=52,IF(A708=1,first_payment,B707+7),DATE(YEAR(first_payment),MONTH(first_payment)+(A708-1)*per_y,IF(per_year=24,IF(1-MOD(A708,2)=1,DAY(first_payment)+14,DAY(first_payment)),DAY(first_payment))))),"")</f>
        <v>#VALUE!</v>
      </c>
      <c r="C708" s="68" t="e">
        <f aca="false">IF(pay_num="","",IF(pay_num&lt;=$D$12*per_year,I708,IF(rounding,IF(OR(pay_num=number_of_payments,payment&gt;ROUND((1+periodic_rate)*K707,2)),ROUND((1+periodic_rate)*K707,2),payment),IF(OR(pay_num=number_of_payments,payment&gt;(1+periodic_rate)*K707),(1+periodic_rate)*K707,payment))))</f>
        <v>#VALUE!</v>
      </c>
      <c r="D708" s="69"/>
      <c r="E708" s="69"/>
      <c r="F708" s="66"/>
      <c r="G708" s="70"/>
      <c r="H708" s="70"/>
      <c r="I708" s="68" t="e">
        <f aca="false">IF(pay_num="","",IF(AND(pay_num=1,payment_type=1),0,IF(rounding,ROUND(periodic_rate*K707,2),periodic_rate*K707)))</f>
        <v>#VALUE!</v>
      </c>
      <c r="J708" s="68" t="e">
        <f aca="false">IF(A708="","",IF(schedules,C708+D708,IF(ISBLANK(G708),C708,G708))-I708)</f>
        <v>#VALUE!</v>
      </c>
      <c r="K708" s="71" t="e">
        <f aca="false">IF(A708="","",K707-J708)</f>
        <v>#VALUE!</v>
      </c>
      <c r="L708" s="71"/>
    </row>
    <row r="709" customFormat="false" ht="12.75" hidden="false" customHeight="false" outlineLevel="0" collapsed="false">
      <c r="A709" s="66" t="e">
        <f aca="false">IF(K708="","",IF(rounding,IF(OR(A708&gt;=number_of_payments,ROUND(K708,2)&lt;=0),"",A708+1),IF(OR(A708&gt;=number_of_payments,K708&lt;=0),"",A708+1)))</f>
        <v>#VALUE!</v>
      </c>
      <c r="B709" s="67" t="e">
        <f aca="false">IF(pay_num&lt;&gt;"",IF(per_year=26,IF(A709=1,first_payment,B708+14),IF(per_year=52,IF(A709=1,first_payment,B708+7),DATE(YEAR(first_payment),MONTH(first_payment)+(A709-1)*per_y,IF(per_year=24,IF(1-MOD(A709,2)=1,DAY(first_payment)+14,DAY(first_payment)),DAY(first_payment))))),"")</f>
        <v>#VALUE!</v>
      </c>
      <c r="C709" s="68" t="e">
        <f aca="false">IF(pay_num="","",IF(pay_num&lt;=$D$12*per_year,I709,IF(rounding,IF(OR(pay_num=number_of_payments,payment&gt;ROUND((1+periodic_rate)*K708,2)),ROUND((1+periodic_rate)*K708,2),payment),IF(OR(pay_num=number_of_payments,payment&gt;(1+periodic_rate)*K708),(1+periodic_rate)*K708,payment))))</f>
        <v>#VALUE!</v>
      </c>
      <c r="D709" s="69"/>
      <c r="E709" s="69"/>
      <c r="F709" s="66"/>
      <c r="G709" s="70"/>
      <c r="H709" s="70"/>
      <c r="I709" s="68" t="e">
        <f aca="false">IF(pay_num="","",IF(AND(pay_num=1,payment_type=1),0,IF(rounding,ROUND(periodic_rate*K708,2),periodic_rate*K708)))</f>
        <v>#VALUE!</v>
      </c>
      <c r="J709" s="68" t="e">
        <f aca="false">IF(A709="","",IF(schedules,C709+D709,IF(ISBLANK(G709),C709,G709))-I709)</f>
        <v>#VALUE!</v>
      </c>
      <c r="K709" s="71" t="e">
        <f aca="false">IF(A709="","",K708-J709)</f>
        <v>#VALUE!</v>
      </c>
      <c r="L709" s="71"/>
    </row>
    <row r="710" customFormat="false" ht="12.75" hidden="false" customHeight="false" outlineLevel="0" collapsed="false">
      <c r="A710" s="66" t="e">
        <f aca="false">IF(K709="","",IF(rounding,IF(OR(A709&gt;=number_of_payments,ROUND(K709,2)&lt;=0),"",A709+1),IF(OR(A709&gt;=number_of_payments,K709&lt;=0),"",A709+1)))</f>
        <v>#VALUE!</v>
      </c>
      <c r="B710" s="67" t="e">
        <f aca="false">IF(pay_num&lt;&gt;"",IF(per_year=26,IF(A710=1,first_payment,B709+14),IF(per_year=52,IF(A710=1,first_payment,B709+7),DATE(YEAR(first_payment),MONTH(first_payment)+(A710-1)*per_y,IF(per_year=24,IF(1-MOD(A710,2)=1,DAY(first_payment)+14,DAY(first_payment)),DAY(first_payment))))),"")</f>
        <v>#VALUE!</v>
      </c>
      <c r="C710" s="68" t="e">
        <f aca="false">IF(pay_num="","",IF(pay_num&lt;=$D$12*per_year,I710,IF(rounding,IF(OR(pay_num=number_of_payments,payment&gt;ROUND((1+periodic_rate)*K709,2)),ROUND((1+periodic_rate)*K709,2),payment),IF(OR(pay_num=number_of_payments,payment&gt;(1+periodic_rate)*K709),(1+periodic_rate)*K709,payment))))</f>
        <v>#VALUE!</v>
      </c>
      <c r="D710" s="69"/>
      <c r="E710" s="69"/>
      <c r="F710" s="66"/>
      <c r="G710" s="70"/>
      <c r="H710" s="70"/>
      <c r="I710" s="68" t="e">
        <f aca="false">IF(pay_num="","",IF(AND(pay_num=1,payment_type=1),0,IF(rounding,ROUND(periodic_rate*K709,2),periodic_rate*K709)))</f>
        <v>#VALUE!</v>
      </c>
      <c r="J710" s="68" t="e">
        <f aca="false">IF(A710="","",IF(schedules,C710+D710,IF(ISBLANK(G710),C710,G710))-I710)</f>
        <v>#VALUE!</v>
      </c>
      <c r="K710" s="71" t="e">
        <f aca="false">IF(A710="","",K709-J710)</f>
        <v>#VALUE!</v>
      </c>
      <c r="L710" s="71"/>
    </row>
    <row r="711" customFormat="false" ht="12.75" hidden="false" customHeight="false" outlineLevel="0" collapsed="false">
      <c r="A711" s="66" t="e">
        <f aca="false">IF(K710="","",IF(rounding,IF(OR(A710&gt;=number_of_payments,ROUND(K710,2)&lt;=0),"",A710+1),IF(OR(A710&gt;=number_of_payments,K710&lt;=0),"",A710+1)))</f>
        <v>#VALUE!</v>
      </c>
      <c r="B711" s="67" t="e">
        <f aca="false">IF(pay_num&lt;&gt;"",IF(per_year=26,IF(A711=1,first_payment,B710+14),IF(per_year=52,IF(A711=1,first_payment,B710+7),DATE(YEAR(first_payment),MONTH(first_payment)+(A711-1)*per_y,IF(per_year=24,IF(1-MOD(A711,2)=1,DAY(first_payment)+14,DAY(first_payment)),DAY(first_payment))))),"")</f>
        <v>#VALUE!</v>
      </c>
      <c r="C711" s="68" t="e">
        <f aca="false">IF(pay_num="","",IF(pay_num&lt;=$D$12*per_year,I711,IF(rounding,IF(OR(pay_num=number_of_payments,payment&gt;ROUND((1+periodic_rate)*K710,2)),ROUND((1+periodic_rate)*K710,2),payment),IF(OR(pay_num=number_of_payments,payment&gt;(1+periodic_rate)*K710),(1+periodic_rate)*K710,payment))))</f>
        <v>#VALUE!</v>
      </c>
      <c r="D711" s="69"/>
      <c r="E711" s="69"/>
      <c r="F711" s="66"/>
      <c r="G711" s="70"/>
      <c r="H711" s="70"/>
      <c r="I711" s="68" t="e">
        <f aca="false">IF(pay_num="","",IF(AND(pay_num=1,payment_type=1),0,IF(rounding,ROUND(periodic_rate*K710,2),periodic_rate*K710)))</f>
        <v>#VALUE!</v>
      </c>
      <c r="J711" s="68" t="e">
        <f aca="false">IF(A711="","",IF(schedules,C711+D711,IF(ISBLANK(G711),C711,G711))-I711)</f>
        <v>#VALUE!</v>
      </c>
      <c r="K711" s="71" t="e">
        <f aca="false">IF(A711="","",K710-J711)</f>
        <v>#VALUE!</v>
      </c>
      <c r="L711" s="71"/>
    </row>
    <row r="712" customFormat="false" ht="12.75" hidden="false" customHeight="false" outlineLevel="0" collapsed="false">
      <c r="A712" s="66" t="e">
        <f aca="false">IF(K711="","",IF(rounding,IF(OR(A711&gt;=number_of_payments,ROUND(K711,2)&lt;=0),"",A711+1),IF(OR(A711&gt;=number_of_payments,K711&lt;=0),"",A711+1)))</f>
        <v>#VALUE!</v>
      </c>
      <c r="B712" s="67" t="e">
        <f aca="false">IF(pay_num&lt;&gt;"",IF(per_year=26,IF(A712=1,first_payment,B711+14),IF(per_year=52,IF(A712=1,first_payment,B711+7),DATE(YEAR(first_payment),MONTH(first_payment)+(A712-1)*per_y,IF(per_year=24,IF(1-MOD(A712,2)=1,DAY(first_payment)+14,DAY(first_payment)),DAY(first_payment))))),"")</f>
        <v>#VALUE!</v>
      </c>
      <c r="C712" s="68" t="e">
        <f aca="false">IF(pay_num="","",IF(pay_num&lt;=$D$12*per_year,I712,IF(rounding,IF(OR(pay_num=number_of_payments,payment&gt;ROUND((1+periodic_rate)*K711,2)),ROUND((1+periodic_rate)*K711,2),payment),IF(OR(pay_num=number_of_payments,payment&gt;(1+periodic_rate)*K711),(1+periodic_rate)*K711,payment))))</f>
        <v>#VALUE!</v>
      </c>
      <c r="D712" s="69"/>
      <c r="E712" s="69"/>
      <c r="F712" s="66"/>
      <c r="G712" s="70"/>
      <c r="H712" s="70"/>
      <c r="I712" s="68" t="e">
        <f aca="false">IF(pay_num="","",IF(AND(pay_num=1,payment_type=1),0,IF(rounding,ROUND(periodic_rate*K711,2),periodic_rate*K711)))</f>
        <v>#VALUE!</v>
      </c>
      <c r="J712" s="68" t="e">
        <f aca="false">IF(A712="","",IF(schedules,C712+D712,IF(ISBLANK(G712),C712,G712))-I712)</f>
        <v>#VALUE!</v>
      </c>
      <c r="K712" s="71" t="e">
        <f aca="false">IF(A712="","",K711-J712)</f>
        <v>#VALUE!</v>
      </c>
      <c r="L712" s="71"/>
    </row>
    <row r="713" customFormat="false" ht="12.75" hidden="false" customHeight="false" outlineLevel="0" collapsed="false">
      <c r="A713" s="66" t="e">
        <f aca="false">IF(K712="","",IF(rounding,IF(OR(A712&gt;=number_of_payments,ROUND(K712,2)&lt;=0),"",A712+1),IF(OR(A712&gt;=number_of_payments,K712&lt;=0),"",A712+1)))</f>
        <v>#VALUE!</v>
      </c>
      <c r="B713" s="67" t="e">
        <f aca="false">IF(pay_num&lt;&gt;"",IF(per_year=26,IF(A713=1,first_payment,B712+14),IF(per_year=52,IF(A713=1,first_payment,B712+7),DATE(YEAR(first_payment),MONTH(first_payment)+(A713-1)*per_y,IF(per_year=24,IF(1-MOD(A713,2)=1,DAY(first_payment)+14,DAY(first_payment)),DAY(first_payment))))),"")</f>
        <v>#VALUE!</v>
      </c>
      <c r="C713" s="68" t="e">
        <f aca="false">IF(pay_num="","",IF(pay_num&lt;=$D$12*per_year,I713,IF(rounding,IF(OR(pay_num=number_of_payments,payment&gt;ROUND((1+periodic_rate)*K712,2)),ROUND((1+periodic_rate)*K712,2),payment),IF(OR(pay_num=number_of_payments,payment&gt;(1+periodic_rate)*K712),(1+periodic_rate)*K712,payment))))</f>
        <v>#VALUE!</v>
      </c>
      <c r="D713" s="69"/>
      <c r="E713" s="69"/>
      <c r="F713" s="66"/>
      <c r="G713" s="70"/>
      <c r="H713" s="70"/>
      <c r="I713" s="68" t="e">
        <f aca="false">IF(pay_num="","",IF(AND(pay_num=1,payment_type=1),0,IF(rounding,ROUND(periodic_rate*K712,2),periodic_rate*K712)))</f>
        <v>#VALUE!</v>
      </c>
      <c r="J713" s="68" t="e">
        <f aca="false">IF(A713="","",IF(schedules,C713+D713,IF(ISBLANK(G713),C713,G713))-I713)</f>
        <v>#VALUE!</v>
      </c>
      <c r="K713" s="71" t="e">
        <f aca="false">IF(A713="","",K712-J713)</f>
        <v>#VALUE!</v>
      </c>
      <c r="L713" s="71"/>
    </row>
    <row r="714" customFormat="false" ht="12.75" hidden="false" customHeight="false" outlineLevel="0" collapsed="false">
      <c r="A714" s="66" t="e">
        <f aca="false">IF(K713="","",IF(rounding,IF(OR(A713&gt;=number_of_payments,ROUND(K713,2)&lt;=0),"",A713+1),IF(OR(A713&gt;=number_of_payments,K713&lt;=0),"",A713+1)))</f>
        <v>#VALUE!</v>
      </c>
      <c r="B714" s="67" t="e">
        <f aca="false">IF(pay_num&lt;&gt;"",IF(per_year=26,IF(A714=1,first_payment,B713+14),IF(per_year=52,IF(A714=1,first_payment,B713+7),DATE(YEAR(first_payment),MONTH(first_payment)+(A714-1)*per_y,IF(per_year=24,IF(1-MOD(A714,2)=1,DAY(first_payment)+14,DAY(first_payment)),DAY(first_payment))))),"")</f>
        <v>#VALUE!</v>
      </c>
      <c r="C714" s="68" t="e">
        <f aca="false">IF(pay_num="","",IF(pay_num&lt;=$D$12*per_year,I714,IF(rounding,IF(OR(pay_num=number_of_payments,payment&gt;ROUND((1+periodic_rate)*K713,2)),ROUND((1+periodic_rate)*K713,2),payment),IF(OR(pay_num=number_of_payments,payment&gt;(1+periodic_rate)*K713),(1+periodic_rate)*K713,payment))))</f>
        <v>#VALUE!</v>
      </c>
      <c r="D714" s="69"/>
      <c r="E714" s="69"/>
      <c r="F714" s="66"/>
      <c r="G714" s="70"/>
      <c r="H714" s="70"/>
      <c r="I714" s="68" t="e">
        <f aca="false">IF(pay_num="","",IF(AND(pay_num=1,payment_type=1),0,IF(rounding,ROUND(periodic_rate*K713,2),periodic_rate*K713)))</f>
        <v>#VALUE!</v>
      </c>
      <c r="J714" s="68" t="e">
        <f aca="false">IF(A714="","",IF(schedules,C714+D714,IF(ISBLANK(G714),C714,G714))-I714)</f>
        <v>#VALUE!</v>
      </c>
      <c r="K714" s="71" t="e">
        <f aca="false">IF(A714="","",K713-J714)</f>
        <v>#VALUE!</v>
      </c>
      <c r="L714" s="71"/>
    </row>
    <row r="715" customFormat="false" ht="12.75" hidden="false" customHeight="false" outlineLevel="0" collapsed="false">
      <c r="A715" s="66" t="e">
        <f aca="false">IF(K714="","",IF(rounding,IF(OR(A714&gt;=number_of_payments,ROUND(K714,2)&lt;=0),"",A714+1),IF(OR(A714&gt;=number_of_payments,K714&lt;=0),"",A714+1)))</f>
        <v>#VALUE!</v>
      </c>
      <c r="B715" s="67" t="e">
        <f aca="false">IF(pay_num&lt;&gt;"",IF(per_year=26,IF(A715=1,first_payment,B714+14),IF(per_year=52,IF(A715=1,first_payment,B714+7),DATE(YEAR(first_payment),MONTH(first_payment)+(A715-1)*per_y,IF(per_year=24,IF(1-MOD(A715,2)=1,DAY(first_payment)+14,DAY(first_payment)),DAY(first_payment))))),"")</f>
        <v>#VALUE!</v>
      </c>
      <c r="C715" s="68" t="e">
        <f aca="false">IF(pay_num="","",IF(pay_num&lt;=$D$12*per_year,I715,IF(rounding,IF(OR(pay_num=number_of_payments,payment&gt;ROUND((1+periodic_rate)*K714,2)),ROUND((1+periodic_rate)*K714,2),payment),IF(OR(pay_num=number_of_payments,payment&gt;(1+periodic_rate)*K714),(1+periodic_rate)*K714,payment))))</f>
        <v>#VALUE!</v>
      </c>
      <c r="D715" s="69"/>
      <c r="E715" s="69"/>
      <c r="F715" s="66"/>
      <c r="G715" s="70"/>
      <c r="H715" s="70"/>
      <c r="I715" s="68" t="e">
        <f aca="false">IF(pay_num="","",IF(AND(pay_num=1,payment_type=1),0,IF(rounding,ROUND(periodic_rate*K714,2),periodic_rate*K714)))</f>
        <v>#VALUE!</v>
      </c>
      <c r="J715" s="68" t="e">
        <f aca="false">IF(A715="","",IF(schedules,C715+D715,IF(ISBLANK(G715),C715,G715))-I715)</f>
        <v>#VALUE!</v>
      </c>
      <c r="K715" s="71" t="e">
        <f aca="false">IF(A715="","",K714-J715)</f>
        <v>#VALUE!</v>
      </c>
      <c r="L715" s="71"/>
    </row>
    <row r="716" customFormat="false" ht="12.75" hidden="false" customHeight="false" outlineLevel="0" collapsed="false">
      <c r="A716" s="66" t="e">
        <f aca="false">IF(K715="","",IF(rounding,IF(OR(A715&gt;=number_of_payments,ROUND(K715,2)&lt;=0),"",A715+1),IF(OR(A715&gt;=number_of_payments,K715&lt;=0),"",A715+1)))</f>
        <v>#VALUE!</v>
      </c>
      <c r="B716" s="67" t="e">
        <f aca="false">IF(pay_num&lt;&gt;"",IF(per_year=26,IF(A716=1,first_payment,B715+14),IF(per_year=52,IF(A716=1,first_payment,B715+7),DATE(YEAR(first_payment),MONTH(first_payment)+(A716-1)*per_y,IF(per_year=24,IF(1-MOD(A716,2)=1,DAY(first_payment)+14,DAY(first_payment)),DAY(first_payment))))),"")</f>
        <v>#VALUE!</v>
      </c>
      <c r="C716" s="68" t="e">
        <f aca="false">IF(pay_num="","",IF(pay_num&lt;=$D$12*per_year,I716,IF(rounding,IF(OR(pay_num=number_of_payments,payment&gt;ROUND((1+periodic_rate)*K715,2)),ROUND((1+periodic_rate)*K715,2),payment),IF(OR(pay_num=number_of_payments,payment&gt;(1+periodic_rate)*K715),(1+periodic_rate)*K715,payment))))</f>
        <v>#VALUE!</v>
      </c>
      <c r="D716" s="69"/>
      <c r="E716" s="69"/>
      <c r="F716" s="66"/>
      <c r="G716" s="70"/>
      <c r="H716" s="70"/>
      <c r="I716" s="68" t="e">
        <f aca="false">IF(pay_num="","",IF(AND(pay_num=1,payment_type=1),0,IF(rounding,ROUND(periodic_rate*K715,2),periodic_rate*K715)))</f>
        <v>#VALUE!</v>
      </c>
      <c r="J716" s="68" t="e">
        <f aca="false">IF(A716="","",IF(schedules,C716+D716,IF(ISBLANK(G716),C716,G716))-I716)</f>
        <v>#VALUE!</v>
      </c>
      <c r="K716" s="71" t="e">
        <f aca="false">IF(A716="","",K715-J716)</f>
        <v>#VALUE!</v>
      </c>
      <c r="L716" s="71"/>
    </row>
    <row r="717" customFormat="false" ht="12.75" hidden="false" customHeight="false" outlineLevel="0" collapsed="false">
      <c r="A717" s="66" t="e">
        <f aca="false">IF(K716="","",IF(rounding,IF(OR(A716&gt;=number_of_payments,ROUND(K716,2)&lt;=0),"",A716+1),IF(OR(A716&gt;=number_of_payments,K716&lt;=0),"",A716+1)))</f>
        <v>#VALUE!</v>
      </c>
      <c r="B717" s="67" t="e">
        <f aca="false">IF(pay_num&lt;&gt;"",IF(per_year=26,IF(A717=1,first_payment,B716+14),IF(per_year=52,IF(A717=1,first_payment,B716+7),DATE(YEAR(first_payment),MONTH(first_payment)+(A717-1)*per_y,IF(per_year=24,IF(1-MOD(A717,2)=1,DAY(first_payment)+14,DAY(first_payment)),DAY(first_payment))))),"")</f>
        <v>#VALUE!</v>
      </c>
      <c r="C717" s="68" t="e">
        <f aca="false">IF(pay_num="","",IF(pay_num&lt;=$D$12*per_year,I717,IF(rounding,IF(OR(pay_num=number_of_payments,payment&gt;ROUND((1+periodic_rate)*K716,2)),ROUND((1+periodic_rate)*K716,2),payment),IF(OR(pay_num=number_of_payments,payment&gt;(1+periodic_rate)*K716),(1+periodic_rate)*K716,payment))))</f>
        <v>#VALUE!</v>
      </c>
      <c r="D717" s="69"/>
      <c r="E717" s="69"/>
      <c r="F717" s="66"/>
      <c r="G717" s="70"/>
      <c r="H717" s="70"/>
      <c r="I717" s="68" t="e">
        <f aca="false">IF(pay_num="","",IF(AND(pay_num=1,payment_type=1),0,IF(rounding,ROUND(periodic_rate*K716,2),periodic_rate*K716)))</f>
        <v>#VALUE!</v>
      </c>
      <c r="J717" s="68" t="e">
        <f aca="false">IF(A717="","",IF(schedules,C717+D717,IF(ISBLANK(G717),C717,G717))-I717)</f>
        <v>#VALUE!</v>
      </c>
      <c r="K717" s="71" t="e">
        <f aca="false">IF(A717="","",K716-J717)</f>
        <v>#VALUE!</v>
      </c>
      <c r="L717" s="71"/>
    </row>
    <row r="718" customFormat="false" ht="12.75" hidden="false" customHeight="false" outlineLevel="0" collapsed="false">
      <c r="A718" s="66" t="e">
        <f aca="false">IF(K717="","",IF(rounding,IF(OR(A717&gt;=number_of_payments,ROUND(K717,2)&lt;=0),"",A717+1),IF(OR(A717&gt;=number_of_payments,K717&lt;=0),"",A717+1)))</f>
        <v>#VALUE!</v>
      </c>
      <c r="B718" s="67" t="e">
        <f aca="false">IF(pay_num&lt;&gt;"",IF(per_year=26,IF(A718=1,first_payment,B717+14),IF(per_year=52,IF(A718=1,first_payment,B717+7),DATE(YEAR(first_payment),MONTH(first_payment)+(A718-1)*per_y,IF(per_year=24,IF(1-MOD(A718,2)=1,DAY(first_payment)+14,DAY(first_payment)),DAY(first_payment))))),"")</f>
        <v>#VALUE!</v>
      </c>
      <c r="C718" s="68" t="e">
        <f aca="false">IF(pay_num="","",IF(pay_num&lt;=$D$12*per_year,I718,IF(rounding,IF(OR(pay_num=number_of_payments,payment&gt;ROUND((1+periodic_rate)*K717,2)),ROUND((1+periodic_rate)*K717,2),payment),IF(OR(pay_num=number_of_payments,payment&gt;(1+periodic_rate)*K717),(1+periodic_rate)*K717,payment))))</f>
        <v>#VALUE!</v>
      </c>
      <c r="D718" s="69"/>
      <c r="E718" s="69"/>
      <c r="F718" s="66"/>
      <c r="G718" s="70"/>
      <c r="H718" s="70"/>
      <c r="I718" s="68" t="e">
        <f aca="false">IF(pay_num="","",IF(AND(pay_num=1,payment_type=1),0,IF(rounding,ROUND(periodic_rate*K717,2),periodic_rate*K717)))</f>
        <v>#VALUE!</v>
      </c>
      <c r="J718" s="68" t="e">
        <f aca="false">IF(A718="","",IF(schedules,C718+D718,IF(ISBLANK(G718),C718,G718))-I718)</f>
        <v>#VALUE!</v>
      </c>
      <c r="K718" s="71" t="e">
        <f aca="false">IF(A718="","",K717-J718)</f>
        <v>#VALUE!</v>
      </c>
      <c r="L718" s="71"/>
    </row>
    <row r="719" customFormat="false" ht="12.75" hidden="false" customHeight="false" outlineLevel="0" collapsed="false">
      <c r="A719" s="66" t="e">
        <f aca="false">IF(K718="","",IF(rounding,IF(OR(A718&gt;=number_of_payments,ROUND(K718,2)&lt;=0),"",A718+1),IF(OR(A718&gt;=number_of_payments,K718&lt;=0),"",A718+1)))</f>
        <v>#VALUE!</v>
      </c>
      <c r="B719" s="67" t="e">
        <f aca="false">IF(pay_num&lt;&gt;"",IF(per_year=26,IF(A719=1,first_payment,B718+14),IF(per_year=52,IF(A719=1,first_payment,B718+7),DATE(YEAR(first_payment),MONTH(first_payment)+(A719-1)*per_y,IF(per_year=24,IF(1-MOD(A719,2)=1,DAY(first_payment)+14,DAY(first_payment)),DAY(first_payment))))),"")</f>
        <v>#VALUE!</v>
      </c>
      <c r="C719" s="68" t="e">
        <f aca="false">IF(pay_num="","",IF(pay_num&lt;=$D$12*per_year,I719,IF(rounding,IF(OR(pay_num=number_of_payments,payment&gt;ROUND((1+periodic_rate)*K718,2)),ROUND((1+periodic_rate)*K718,2),payment),IF(OR(pay_num=number_of_payments,payment&gt;(1+periodic_rate)*K718),(1+periodic_rate)*K718,payment))))</f>
        <v>#VALUE!</v>
      </c>
      <c r="D719" s="69"/>
      <c r="E719" s="69"/>
      <c r="F719" s="66"/>
      <c r="G719" s="70"/>
      <c r="H719" s="70"/>
      <c r="I719" s="68" t="e">
        <f aca="false">IF(pay_num="","",IF(AND(pay_num=1,payment_type=1),0,IF(rounding,ROUND(periodic_rate*K718,2),periodic_rate*K718)))</f>
        <v>#VALUE!</v>
      </c>
      <c r="J719" s="68" t="e">
        <f aca="false">IF(A719="","",IF(schedules,C719+D719,IF(ISBLANK(G719),C719,G719))-I719)</f>
        <v>#VALUE!</v>
      </c>
      <c r="K719" s="71" t="e">
        <f aca="false">IF(A719="","",K718-J719)</f>
        <v>#VALUE!</v>
      </c>
      <c r="L719" s="71"/>
    </row>
    <row r="720" customFormat="false" ht="12.75" hidden="false" customHeight="false" outlineLevel="0" collapsed="false">
      <c r="A720" s="66" t="e">
        <f aca="false">IF(K719="","",IF(rounding,IF(OR(A719&gt;=number_of_payments,ROUND(K719,2)&lt;=0),"",A719+1),IF(OR(A719&gt;=number_of_payments,K719&lt;=0),"",A719+1)))</f>
        <v>#VALUE!</v>
      </c>
      <c r="B720" s="67" t="e">
        <f aca="false">IF(pay_num&lt;&gt;"",IF(per_year=26,IF(A720=1,first_payment,B719+14),IF(per_year=52,IF(A720=1,first_payment,B719+7),DATE(YEAR(first_payment),MONTH(first_payment)+(A720-1)*per_y,IF(per_year=24,IF(1-MOD(A720,2)=1,DAY(first_payment)+14,DAY(first_payment)),DAY(first_payment))))),"")</f>
        <v>#VALUE!</v>
      </c>
      <c r="C720" s="68" t="e">
        <f aca="false">IF(pay_num="","",IF(pay_num&lt;=$D$12*per_year,I720,IF(rounding,IF(OR(pay_num=number_of_payments,payment&gt;ROUND((1+periodic_rate)*K719,2)),ROUND((1+periodic_rate)*K719,2),payment),IF(OR(pay_num=number_of_payments,payment&gt;(1+periodic_rate)*K719),(1+periodic_rate)*K719,payment))))</f>
        <v>#VALUE!</v>
      </c>
      <c r="D720" s="69"/>
      <c r="E720" s="69"/>
      <c r="F720" s="66"/>
      <c r="G720" s="70"/>
      <c r="H720" s="70"/>
      <c r="I720" s="68" t="e">
        <f aca="false">IF(pay_num="","",IF(AND(pay_num=1,payment_type=1),0,IF(rounding,ROUND(periodic_rate*K719,2),periodic_rate*K719)))</f>
        <v>#VALUE!</v>
      </c>
      <c r="J720" s="68" t="e">
        <f aca="false">IF(A720="","",IF(schedules,C720+D720,IF(ISBLANK(G720),C720,G720))-I720)</f>
        <v>#VALUE!</v>
      </c>
      <c r="K720" s="71" t="e">
        <f aca="false">IF(A720="","",K719-J720)</f>
        <v>#VALUE!</v>
      </c>
      <c r="L720" s="71"/>
    </row>
    <row r="721" customFormat="false" ht="12.75" hidden="false" customHeight="false" outlineLevel="0" collapsed="false">
      <c r="A721" s="66" t="e">
        <f aca="false">IF(K720="","",IF(rounding,IF(OR(A720&gt;=number_of_payments,ROUND(K720,2)&lt;=0),"",A720+1),IF(OR(A720&gt;=number_of_payments,K720&lt;=0),"",A720+1)))</f>
        <v>#VALUE!</v>
      </c>
      <c r="B721" s="67" t="e">
        <f aca="false">IF(pay_num&lt;&gt;"",IF(per_year=26,IF(A721=1,first_payment,B720+14),IF(per_year=52,IF(A721=1,first_payment,B720+7),DATE(YEAR(first_payment),MONTH(first_payment)+(A721-1)*per_y,IF(per_year=24,IF(1-MOD(A721,2)=1,DAY(first_payment)+14,DAY(first_payment)),DAY(first_payment))))),"")</f>
        <v>#VALUE!</v>
      </c>
      <c r="C721" s="68" t="e">
        <f aca="false">IF(pay_num="","",IF(pay_num&lt;=$D$12*per_year,I721,IF(rounding,IF(OR(pay_num=number_of_payments,payment&gt;ROUND((1+periodic_rate)*K720,2)),ROUND((1+periodic_rate)*K720,2),payment),IF(OR(pay_num=number_of_payments,payment&gt;(1+periodic_rate)*K720),(1+periodic_rate)*K720,payment))))</f>
        <v>#VALUE!</v>
      </c>
      <c r="D721" s="69"/>
      <c r="E721" s="69"/>
      <c r="F721" s="66"/>
      <c r="G721" s="70"/>
      <c r="H721" s="70"/>
      <c r="I721" s="68" t="e">
        <f aca="false">IF(pay_num="","",IF(AND(pay_num=1,payment_type=1),0,IF(rounding,ROUND(periodic_rate*K720,2),periodic_rate*K720)))</f>
        <v>#VALUE!</v>
      </c>
      <c r="J721" s="68" t="e">
        <f aca="false">IF(A721="","",IF(schedules,C721+D721,IF(ISBLANK(G721),C721,G721))-I721)</f>
        <v>#VALUE!</v>
      </c>
      <c r="K721" s="71" t="e">
        <f aca="false">IF(A721="","",K720-J721)</f>
        <v>#VALUE!</v>
      </c>
      <c r="L721" s="71"/>
    </row>
    <row r="722" customFormat="false" ht="12.75" hidden="false" customHeight="false" outlineLevel="0" collapsed="false">
      <c r="A722" s="66" t="e">
        <f aca="false">IF(K721="","",IF(rounding,IF(OR(A721&gt;=number_of_payments,ROUND(K721,2)&lt;=0),"",A721+1),IF(OR(A721&gt;=number_of_payments,K721&lt;=0),"",A721+1)))</f>
        <v>#VALUE!</v>
      </c>
      <c r="B722" s="67" t="e">
        <f aca="false">IF(pay_num&lt;&gt;"",IF(per_year=26,IF(A722=1,first_payment,B721+14),IF(per_year=52,IF(A722=1,first_payment,B721+7),DATE(YEAR(first_payment),MONTH(first_payment)+(A722-1)*per_y,IF(per_year=24,IF(1-MOD(A722,2)=1,DAY(first_payment)+14,DAY(first_payment)),DAY(first_payment))))),"")</f>
        <v>#VALUE!</v>
      </c>
      <c r="C722" s="68" t="e">
        <f aca="false">IF(pay_num="","",IF(pay_num&lt;=$D$12*per_year,I722,IF(rounding,IF(OR(pay_num=number_of_payments,payment&gt;ROUND((1+periodic_rate)*K721,2)),ROUND((1+periodic_rate)*K721,2),payment),IF(OR(pay_num=number_of_payments,payment&gt;(1+periodic_rate)*K721),(1+periodic_rate)*K721,payment))))</f>
        <v>#VALUE!</v>
      </c>
      <c r="D722" s="69"/>
      <c r="E722" s="69"/>
      <c r="F722" s="66"/>
      <c r="G722" s="70"/>
      <c r="H722" s="70"/>
      <c r="I722" s="68" t="e">
        <f aca="false">IF(pay_num="","",IF(AND(pay_num=1,payment_type=1),0,IF(rounding,ROUND(periodic_rate*K721,2),periodic_rate*K721)))</f>
        <v>#VALUE!</v>
      </c>
      <c r="J722" s="68" t="e">
        <f aca="false">IF(A722="","",IF(schedules,C722+D722,IF(ISBLANK(G722),C722,G722))-I722)</f>
        <v>#VALUE!</v>
      </c>
      <c r="K722" s="71" t="e">
        <f aca="false">IF(A722="","",K721-J722)</f>
        <v>#VALUE!</v>
      </c>
      <c r="L722" s="71"/>
    </row>
    <row r="723" customFormat="false" ht="12.75" hidden="false" customHeight="false" outlineLevel="0" collapsed="false">
      <c r="A723" s="66" t="e">
        <f aca="false">IF(K722="","",IF(rounding,IF(OR(A722&gt;=number_of_payments,ROUND(K722,2)&lt;=0),"",A722+1),IF(OR(A722&gt;=number_of_payments,K722&lt;=0),"",A722+1)))</f>
        <v>#VALUE!</v>
      </c>
      <c r="B723" s="67" t="e">
        <f aca="false">IF(pay_num&lt;&gt;"",IF(per_year=26,IF(A723=1,first_payment,B722+14),IF(per_year=52,IF(A723=1,first_payment,B722+7),DATE(YEAR(first_payment),MONTH(first_payment)+(A723-1)*per_y,IF(per_year=24,IF(1-MOD(A723,2)=1,DAY(first_payment)+14,DAY(first_payment)),DAY(first_payment))))),"")</f>
        <v>#VALUE!</v>
      </c>
      <c r="C723" s="68" t="e">
        <f aca="false">IF(pay_num="","",IF(pay_num&lt;=$D$12*per_year,I723,IF(rounding,IF(OR(pay_num=number_of_payments,payment&gt;ROUND((1+periodic_rate)*K722,2)),ROUND((1+periodic_rate)*K722,2),payment),IF(OR(pay_num=number_of_payments,payment&gt;(1+periodic_rate)*K722),(1+periodic_rate)*K722,payment))))</f>
        <v>#VALUE!</v>
      </c>
      <c r="D723" s="69"/>
      <c r="E723" s="69"/>
      <c r="F723" s="66"/>
      <c r="G723" s="70"/>
      <c r="H723" s="70"/>
      <c r="I723" s="68" t="e">
        <f aca="false">IF(pay_num="","",IF(AND(pay_num=1,payment_type=1),0,IF(rounding,ROUND(periodic_rate*K722,2),periodic_rate*K722)))</f>
        <v>#VALUE!</v>
      </c>
      <c r="J723" s="68" t="e">
        <f aca="false">IF(A723="","",IF(schedules,C723+D723,IF(ISBLANK(G723),C723,G723))-I723)</f>
        <v>#VALUE!</v>
      </c>
      <c r="K723" s="71" t="e">
        <f aca="false">IF(A723="","",K722-J723)</f>
        <v>#VALUE!</v>
      </c>
      <c r="L723" s="71"/>
    </row>
    <row r="724" customFormat="false" ht="12.75" hidden="false" customHeight="false" outlineLevel="0" collapsed="false">
      <c r="A724" s="66" t="e">
        <f aca="false">IF(K723="","",IF(rounding,IF(OR(A723&gt;=number_of_payments,ROUND(K723,2)&lt;=0),"",A723+1),IF(OR(A723&gt;=number_of_payments,K723&lt;=0),"",A723+1)))</f>
        <v>#VALUE!</v>
      </c>
      <c r="B724" s="67" t="e">
        <f aca="false">IF(pay_num&lt;&gt;"",IF(per_year=26,IF(A724=1,first_payment,B723+14),IF(per_year=52,IF(A724=1,first_payment,B723+7),DATE(YEAR(first_payment),MONTH(first_payment)+(A724-1)*per_y,IF(per_year=24,IF(1-MOD(A724,2)=1,DAY(first_payment)+14,DAY(first_payment)),DAY(first_payment))))),"")</f>
        <v>#VALUE!</v>
      </c>
      <c r="C724" s="68" t="e">
        <f aca="false">IF(pay_num="","",IF(pay_num&lt;=$D$12*per_year,I724,IF(rounding,IF(OR(pay_num=number_of_payments,payment&gt;ROUND((1+periodic_rate)*K723,2)),ROUND((1+periodic_rate)*K723,2),payment),IF(OR(pay_num=number_of_payments,payment&gt;(1+periodic_rate)*K723),(1+periodic_rate)*K723,payment))))</f>
        <v>#VALUE!</v>
      </c>
      <c r="D724" s="69"/>
      <c r="E724" s="69"/>
      <c r="F724" s="66"/>
      <c r="G724" s="70"/>
      <c r="H724" s="70"/>
      <c r="I724" s="68" t="e">
        <f aca="false">IF(pay_num="","",IF(AND(pay_num=1,payment_type=1),0,IF(rounding,ROUND(periodic_rate*K723,2),periodic_rate*K723)))</f>
        <v>#VALUE!</v>
      </c>
      <c r="J724" s="68" t="e">
        <f aca="false">IF(A724="","",IF(schedules,C724+D724,IF(ISBLANK(G724),C724,G724))-I724)</f>
        <v>#VALUE!</v>
      </c>
      <c r="K724" s="71" t="e">
        <f aca="false">IF(A724="","",K723-J724)</f>
        <v>#VALUE!</v>
      </c>
      <c r="L724" s="71"/>
    </row>
    <row r="725" customFormat="false" ht="12.75" hidden="false" customHeight="false" outlineLevel="0" collapsed="false">
      <c r="A725" s="66" t="e">
        <f aca="false">IF(K724="","",IF(rounding,IF(OR(A724&gt;=number_of_payments,ROUND(K724,2)&lt;=0),"",A724+1),IF(OR(A724&gt;=number_of_payments,K724&lt;=0),"",A724+1)))</f>
        <v>#VALUE!</v>
      </c>
      <c r="B725" s="67" t="e">
        <f aca="false">IF(pay_num&lt;&gt;"",IF(per_year=26,IF(A725=1,first_payment,B724+14),IF(per_year=52,IF(A725=1,first_payment,B724+7),DATE(YEAR(first_payment),MONTH(first_payment)+(A725-1)*per_y,IF(per_year=24,IF(1-MOD(A725,2)=1,DAY(first_payment)+14,DAY(first_payment)),DAY(first_payment))))),"")</f>
        <v>#VALUE!</v>
      </c>
      <c r="C725" s="68" t="e">
        <f aca="false">IF(pay_num="","",IF(pay_num&lt;=$D$12*per_year,I725,IF(rounding,IF(OR(pay_num=number_of_payments,payment&gt;ROUND((1+periodic_rate)*K724,2)),ROUND((1+periodic_rate)*K724,2),payment),IF(OR(pay_num=number_of_payments,payment&gt;(1+periodic_rate)*K724),(1+periodic_rate)*K724,payment))))</f>
        <v>#VALUE!</v>
      </c>
      <c r="D725" s="69"/>
      <c r="E725" s="69"/>
      <c r="F725" s="66"/>
      <c r="G725" s="70"/>
      <c r="H725" s="70"/>
      <c r="I725" s="68" t="e">
        <f aca="false">IF(pay_num="","",IF(AND(pay_num=1,payment_type=1),0,IF(rounding,ROUND(periodic_rate*K724,2),periodic_rate*K724)))</f>
        <v>#VALUE!</v>
      </c>
      <c r="J725" s="68" t="e">
        <f aca="false">IF(A725="","",IF(schedules,C725+D725,IF(ISBLANK(G725),C725,G725))-I725)</f>
        <v>#VALUE!</v>
      </c>
      <c r="K725" s="71" t="e">
        <f aca="false">IF(A725="","",K724-J725)</f>
        <v>#VALUE!</v>
      </c>
      <c r="L725" s="71"/>
    </row>
    <row r="726" customFormat="false" ht="12.75" hidden="false" customHeight="false" outlineLevel="0" collapsed="false">
      <c r="A726" s="66" t="e">
        <f aca="false">IF(K725="","",IF(rounding,IF(OR(A725&gt;=number_of_payments,ROUND(K725,2)&lt;=0),"",A725+1),IF(OR(A725&gt;=number_of_payments,K725&lt;=0),"",A725+1)))</f>
        <v>#VALUE!</v>
      </c>
      <c r="B726" s="67" t="e">
        <f aca="false">IF(pay_num&lt;&gt;"",IF(per_year=26,IF(A726=1,first_payment,B725+14),IF(per_year=52,IF(A726=1,first_payment,B725+7),DATE(YEAR(first_payment),MONTH(first_payment)+(A726-1)*per_y,IF(per_year=24,IF(1-MOD(A726,2)=1,DAY(first_payment)+14,DAY(first_payment)),DAY(first_payment))))),"")</f>
        <v>#VALUE!</v>
      </c>
      <c r="C726" s="68" t="e">
        <f aca="false">IF(pay_num="","",IF(pay_num&lt;=$D$12*per_year,I726,IF(rounding,IF(OR(pay_num=number_of_payments,payment&gt;ROUND((1+periodic_rate)*K725,2)),ROUND((1+periodic_rate)*K725,2),payment),IF(OR(pay_num=number_of_payments,payment&gt;(1+periodic_rate)*K725),(1+periodic_rate)*K725,payment))))</f>
        <v>#VALUE!</v>
      </c>
      <c r="D726" s="69"/>
      <c r="E726" s="69"/>
      <c r="F726" s="66"/>
      <c r="G726" s="70"/>
      <c r="H726" s="70"/>
      <c r="I726" s="68" t="e">
        <f aca="false">IF(pay_num="","",IF(AND(pay_num=1,payment_type=1),0,IF(rounding,ROUND(periodic_rate*K725,2),periodic_rate*K725)))</f>
        <v>#VALUE!</v>
      </c>
      <c r="J726" s="68" t="e">
        <f aca="false">IF(A726="","",IF(schedules,C726+D726,IF(ISBLANK(G726),C726,G726))-I726)</f>
        <v>#VALUE!</v>
      </c>
      <c r="K726" s="71" t="e">
        <f aca="false">IF(A726="","",K725-J726)</f>
        <v>#VALUE!</v>
      </c>
      <c r="L726" s="71"/>
    </row>
    <row r="727" customFormat="false" ht="12.75" hidden="false" customHeight="false" outlineLevel="0" collapsed="false">
      <c r="A727" s="66" t="e">
        <f aca="false">IF(K726="","",IF(rounding,IF(OR(A726&gt;=number_of_payments,ROUND(K726,2)&lt;=0),"",A726+1),IF(OR(A726&gt;=number_of_payments,K726&lt;=0),"",A726+1)))</f>
        <v>#VALUE!</v>
      </c>
      <c r="B727" s="67" t="e">
        <f aca="false">IF(pay_num&lt;&gt;"",IF(per_year=26,IF(A727=1,first_payment,B726+14),IF(per_year=52,IF(A727=1,first_payment,B726+7),DATE(YEAR(first_payment),MONTH(first_payment)+(A727-1)*per_y,IF(per_year=24,IF(1-MOD(A727,2)=1,DAY(first_payment)+14,DAY(first_payment)),DAY(first_payment))))),"")</f>
        <v>#VALUE!</v>
      </c>
      <c r="C727" s="68" t="e">
        <f aca="false">IF(pay_num="","",IF(pay_num&lt;=$D$12*per_year,I727,IF(rounding,IF(OR(pay_num=number_of_payments,payment&gt;ROUND((1+periodic_rate)*K726,2)),ROUND((1+periodic_rate)*K726,2),payment),IF(OR(pay_num=number_of_payments,payment&gt;(1+periodic_rate)*K726),(1+periodic_rate)*K726,payment))))</f>
        <v>#VALUE!</v>
      </c>
      <c r="D727" s="69"/>
      <c r="E727" s="69"/>
      <c r="F727" s="66"/>
      <c r="G727" s="70"/>
      <c r="H727" s="70"/>
      <c r="I727" s="68" t="e">
        <f aca="false">IF(pay_num="","",IF(AND(pay_num=1,payment_type=1),0,IF(rounding,ROUND(periodic_rate*K726,2),periodic_rate*K726)))</f>
        <v>#VALUE!</v>
      </c>
      <c r="J727" s="68" t="e">
        <f aca="false">IF(A727="","",IF(schedules,C727+D727,IF(ISBLANK(G727),C727,G727))-I727)</f>
        <v>#VALUE!</v>
      </c>
      <c r="K727" s="71" t="e">
        <f aca="false">IF(A727="","",K726-J727)</f>
        <v>#VALUE!</v>
      </c>
      <c r="L727" s="71"/>
    </row>
    <row r="728" customFormat="false" ht="12.75" hidden="false" customHeight="false" outlineLevel="0" collapsed="false">
      <c r="A728" s="66" t="e">
        <f aca="false">IF(K727="","",IF(rounding,IF(OR(A727&gt;=number_of_payments,ROUND(K727,2)&lt;=0),"",A727+1),IF(OR(A727&gt;=number_of_payments,K727&lt;=0),"",A727+1)))</f>
        <v>#VALUE!</v>
      </c>
      <c r="B728" s="67" t="e">
        <f aca="false">IF(pay_num&lt;&gt;"",IF(per_year=26,IF(A728=1,first_payment,B727+14),IF(per_year=52,IF(A728=1,first_payment,B727+7),DATE(YEAR(first_payment),MONTH(first_payment)+(A728-1)*per_y,IF(per_year=24,IF(1-MOD(A728,2)=1,DAY(first_payment)+14,DAY(first_payment)),DAY(first_payment))))),"")</f>
        <v>#VALUE!</v>
      </c>
      <c r="C728" s="68" t="e">
        <f aca="false">IF(pay_num="","",IF(pay_num&lt;=$D$12*per_year,I728,IF(rounding,IF(OR(pay_num=number_of_payments,payment&gt;ROUND((1+periodic_rate)*K727,2)),ROUND((1+periodic_rate)*K727,2),payment),IF(OR(pay_num=number_of_payments,payment&gt;(1+periodic_rate)*K727),(1+periodic_rate)*K727,payment))))</f>
        <v>#VALUE!</v>
      </c>
      <c r="D728" s="69"/>
      <c r="E728" s="69"/>
      <c r="F728" s="66"/>
      <c r="G728" s="70"/>
      <c r="H728" s="70"/>
      <c r="I728" s="68" t="e">
        <f aca="false">IF(pay_num="","",IF(AND(pay_num=1,payment_type=1),0,IF(rounding,ROUND(periodic_rate*K727,2),periodic_rate*K727)))</f>
        <v>#VALUE!</v>
      </c>
      <c r="J728" s="68" t="e">
        <f aca="false">IF(A728="","",IF(schedules,C728+D728,IF(ISBLANK(G728),C728,G728))-I728)</f>
        <v>#VALUE!</v>
      </c>
      <c r="K728" s="71" t="e">
        <f aca="false">IF(A728="","",K727-J728)</f>
        <v>#VALUE!</v>
      </c>
      <c r="L728" s="71"/>
    </row>
    <row r="729" customFormat="false" ht="12.75" hidden="false" customHeight="false" outlineLevel="0" collapsed="false">
      <c r="A729" s="66" t="e">
        <f aca="false">IF(K728="","",IF(rounding,IF(OR(A728&gt;=number_of_payments,ROUND(K728,2)&lt;=0),"",A728+1),IF(OR(A728&gt;=number_of_payments,K728&lt;=0),"",A728+1)))</f>
        <v>#VALUE!</v>
      </c>
      <c r="B729" s="67" t="e">
        <f aca="false">IF(pay_num&lt;&gt;"",IF(per_year=26,IF(A729=1,first_payment,B728+14),IF(per_year=52,IF(A729=1,first_payment,B728+7),DATE(YEAR(first_payment),MONTH(first_payment)+(A729-1)*per_y,IF(per_year=24,IF(1-MOD(A729,2)=1,DAY(first_payment)+14,DAY(first_payment)),DAY(first_payment))))),"")</f>
        <v>#VALUE!</v>
      </c>
      <c r="C729" s="68" t="e">
        <f aca="false">IF(pay_num="","",IF(pay_num&lt;=$D$12*per_year,I729,IF(rounding,IF(OR(pay_num=number_of_payments,payment&gt;ROUND((1+periodic_rate)*K728,2)),ROUND((1+periodic_rate)*K728,2),payment),IF(OR(pay_num=number_of_payments,payment&gt;(1+periodic_rate)*K728),(1+periodic_rate)*K728,payment))))</f>
        <v>#VALUE!</v>
      </c>
      <c r="D729" s="69"/>
      <c r="E729" s="69"/>
      <c r="F729" s="66"/>
      <c r="G729" s="70"/>
      <c r="H729" s="70"/>
      <c r="I729" s="68" t="e">
        <f aca="false">IF(pay_num="","",IF(AND(pay_num=1,payment_type=1),0,IF(rounding,ROUND(periodic_rate*K728,2),periodic_rate*K728)))</f>
        <v>#VALUE!</v>
      </c>
      <c r="J729" s="68" t="e">
        <f aca="false">IF(A729="","",IF(schedules,C729+D729,IF(ISBLANK(G729),C729,G729))-I729)</f>
        <v>#VALUE!</v>
      </c>
      <c r="K729" s="71" t="e">
        <f aca="false">IF(A729="","",K728-J729)</f>
        <v>#VALUE!</v>
      </c>
      <c r="L729" s="71"/>
    </row>
    <row r="730" customFormat="false" ht="12.75" hidden="false" customHeight="false" outlineLevel="0" collapsed="false">
      <c r="A730" s="66" t="e">
        <f aca="false">IF(K729="","",IF(rounding,IF(OR(A729&gt;=number_of_payments,ROUND(K729,2)&lt;=0),"",A729+1),IF(OR(A729&gt;=number_of_payments,K729&lt;=0),"",A729+1)))</f>
        <v>#VALUE!</v>
      </c>
      <c r="B730" s="67" t="e">
        <f aca="false">IF(pay_num&lt;&gt;"",IF(per_year=26,IF(A730=1,first_payment,B729+14),IF(per_year=52,IF(A730=1,first_payment,B729+7),DATE(YEAR(first_payment),MONTH(first_payment)+(A730-1)*per_y,IF(per_year=24,IF(1-MOD(A730,2)=1,DAY(first_payment)+14,DAY(first_payment)),DAY(first_payment))))),"")</f>
        <v>#VALUE!</v>
      </c>
      <c r="C730" s="68" t="e">
        <f aca="false">IF(pay_num="","",IF(pay_num&lt;=$D$12*per_year,I730,IF(rounding,IF(OR(pay_num=number_of_payments,payment&gt;ROUND((1+periodic_rate)*K729,2)),ROUND((1+periodic_rate)*K729,2),payment),IF(OR(pay_num=number_of_payments,payment&gt;(1+periodic_rate)*K729),(1+periodic_rate)*K729,payment))))</f>
        <v>#VALUE!</v>
      </c>
      <c r="D730" s="69"/>
      <c r="E730" s="69"/>
      <c r="F730" s="66"/>
      <c r="G730" s="70"/>
      <c r="H730" s="70"/>
      <c r="I730" s="68" t="e">
        <f aca="false">IF(pay_num="","",IF(AND(pay_num=1,payment_type=1),0,IF(rounding,ROUND(periodic_rate*K729,2),periodic_rate*K729)))</f>
        <v>#VALUE!</v>
      </c>
      <c r="J730" s="68" t="e">
        <f aca="false">IF(A730="","",IF(schedules,C730+D730,IF(ISBLANK(G730),C730,G730))-I730)</f>
        <v>#VALUE!</v>
      </c>
      <c r="K730" s="71" t="e">
        <f aca="false">IF(A730="","",K729-J730)</f>
        <v>#VALUE!</v>
      </c>
      <c r="L730" s="71"/>
    </row>
    <row r="731" customFormat="false" ht="12.75" hidden="false" customHeight="false" outlineLevel="0" collapsed="false">
      <c r="A731" s="66" t="e">
        <f aca="false">IF(K730="","",IF(rounding,IF(OR(A730&gt;=number_of_payments,ROUND(K730,2)&lt;=0),"",A730+1),IF(OR(A730&gt;=number_of_payments,K730&lt;=0),"",A730+1)))</f>
        <v>#VALUE!</v>
      </c>
      <c r="B731" s="67" t="e">
        <f aca="false">IF(pay_num&lt;&gt;"",IF(per_year=26,IF(A731=1,first_payment,B730+14),IF(per_year=52,IF(A731=1,first_payment,B730+7),DATE(YEAR(first_payment),MONTH(first_payment)+(A731-1)*per_y,IF(per_year=24,IF(1-MOD(A731,2)=1,DAY(first_payment)+14,DAY(first_payment)),DAY(first_payment))))),"")</f>
        <v>#VALUE!</v>
      </c>
      <c r="C731" s="68" t="e">
        <f aca="false">IF(pay_num="","",IF(pay_num&lt;=$D$12*per_year,I731,IF(rounding,IF(OR(pay_num=number_of_payments,payment&gt;ROUND((1+periodic_rate)*K730,2)),ROUND((1+periodic_rate)*K730,2),payment),IF(OR(pay_num=number_of_payments,payment&gt;(1+periodic_rate)*K730),(1+periodic_rate)*K730,payment))))</f>
        <v>#VALUE!</v>
      </c>
      <c r="D731" s="69"/>
      <c r="E731" s="69"/>
      <c r="F731" s="66"/>
      <c r="G731" s="70"/>
      <c r="H731" s="70"/>
      <c r="I731" s="68" t="e">
        <f aca="false">IF(pay_num="","",IF(AND(pay_num=1,payment_type=1),0,IF(rounding,ROUND(periodic_rate*K730,2),periodic_rate*K730)))</f>
        <v>#VALUE!</v>
      </c>
      <c r="J731" s="68" t="e">
        <f aca="false">IF(A731="","",IF(schedules,C731+D731,IF(ISBLANK(G731),C731,G731))-I731)</f>
        <v>#VALUE!</v>
      </c>
      <c r="K731" s="71" t="e">
        <f aca="false">IF(A731="","",K730-J731)</f>
        <v>#VALUE!</v>
      </c>
      <c r="L731" s="71"/>
    </row>
    <row r="732" customFormat="false" ht="12.75" hidden="false" customHeight="false" outlineLevel="0" collapsed="false">
      <c r="A732" s="66" t="e">
        <f aca="false">IF(K731="","",IF(rounding,IF(OR(A731&gt;=number_of_payments,ROUND(K731,2)&lt;=0),"",A731+1),IF(OR(A731&gt;=number_of_payments,K731&lt;=0),"",A731+1)))</f>
        <v>#VALUE!</v>
      </c>
      <c r="B732" s="67" t="e">
        <f aca="false">IF(pay_num&lt;&gt;"",IF(per_year=26,IF(A732=1,first_payment,B731+14),IF(per_year=52,IF(A732=1,first_payment,B731+7),DATE(YEAR(first_payment),MONTH(first_payment)+(A732-1)*per_y,IF(per_year=24,IF(1-MOD(A732,2)=1,DAY(first_payment)+14,DAY(first_payment)),DAY(first_payment))))),"")</f>
        <v>#VALUE!</v>
      </c>
      <c r="C732" s="68" t="e">
        <f aca="false">IF(pay_num="","",IF(pay_num&lt;=$D$12*per_year,I732,IF(rounding,IF(OR(pay_num=number_of_payments,payment&gt;ROUND((1+periodic_rate)*K731,2)),ROUND((1+periodic_rate)*K731,2),payment),IF(OR(pay_num=number_of_payments,payment&gt;(1+periodic_rate)*K731),(1+periodic_rate)*K731,payment))))</f>
        <v>#VALUE!</v>
      </c>
      <c r="D732" s="69"/>
      <c r="E732" s="69"/>
      <c r="F732" s="66"/>
      <c r="G732" s="70"/>
      <c r="H732" s="70"/>
      <c r="I732" s="68" t="e">
        <f aca="false">IF(pay_num="","",IF(AND(pay_num=1,payment_type=1),0,IF(rounding,ROUND(periodic_rate*K731,2),periodic_rate*K731)))</f>
        <v>#VALUE!</v>
      </c>
      <c r="J732" s="68" t="e">
        <f aca="false">IF(A732="","",IF(schedules,C732+D732,IF(ISBLANK(G732),C732,G732))-I732)</f>
        <v>#VALUE!</v>
      </c>
      <c r="K732" s="71" t="e">
        <f aca="false">IF(A732="","",K731-J732)</f>
        <v>#VALUE!</v>
      </c>
      <c r="L732" s="71"/>
    </row>
    <row r="733" customFormat="false" ht="12.75" hidden="false" customHeight="false" outlineLevel="0" collapsed="false">
      <c r="A733" s="66" t="e">
        <f aca="false">IF(K732="","",IF(rounding,IF(OR(A732&gt;=number_of_payments,ROUND(K732,2)&lt;=0),"",A732+1),IF(OR(A732&gt;=number_of_payments,K732&lt;=0),"",A732+1)))</f>
        <v>#VALUE!</v>
      </c>
      <c r="B733" s="67" t="e">
        <f aca="false">IF(pay_num&lt;&gt;"",IF(per_year=26,IF(A733=1,first_payment,B732+14),IF(per_year=52,IF(A733=1,first_payment,B732+7),DATE(YEAR(first_payment),MONTH(first_payment)+(A733-1)*per_y,IF(per_year=24,IF(1-MOD(A733,2)=1,DAY(first_payment)+14,DAY(first_payment)),DAY(first_payment))))),"")</f>
        <v>#VALUE!</v>
      </c>
      <c r="C733" s="68" t="e">
        <f aca="false">IF(pay_num="","",IF(pay_num&lt;=$D$12*per_year,I733,IF(rounding,IF(OR(pay_num=number_of_payments,payment&gt;ROUND((1+periodic_rate)*K732,2)),ROUND((1+periodic_rate)*K732,2),payment),IF(OR(pay_num=number_of_payments,payment&gt;(1+periodic_rate)*K732),(1+periodic_rate)*K732,payment))))</f>
        <v>#VALUE!</v>
      </c>
      <c r="D733" s="69"/>
      <c r="E733" s="69"/>
      <c r="F733" s="66"/>
      <c r="G733" s="70"/>
      <c r="H733" s="70"/>
      <c r="I733" s="68" t="e">
        <f aca="false">IF(pay_num="","",IF(AND(pay_num=1,payment_type=1),0,IF(rounding,ROUND(periodic_rate*K732,2),periodic_rate*K732)))</f>
        <v>#VALUE!</v>
      </c>
      <c r="J733" s="68" t="e">
        <f aca="false">IF(A733="","",IF(schedules,C733+D733,IF(ISBLANK(G733),C733,G733))-I733)</f>
        <v>#VALUE!</v>
      </c>
      <c r="K733" s="71" t="e">
        <f aca="false">IF(A733="","",K732-J733)</f>
        <v>#VALUE!</v>
      </c>
      <c r="L733" s="71"/>
    </row>
    <row r="734" customFormat="false" ht="12.75" hidden="false" customHeight="false" outlineLevel="0" collapsed="false">
      <c r="A734" s="66" t="e">
        <f aca="false">IF(K733="","",IF(rounding,IF(OR(A733&gt;=number_of_payments,ROUND(K733,2)&lt;=0),"",A733+1),IF(OR(A733&gt;=number_of_payments,K733&lt;=0),"",A733+1)))</f>
        <v>#VALUE!</v>
      </c>
      <c r="B734" s="67" t="e">
        <f aca="false">IF(pay_num&lt;&gt;"",IF(per_year=26,IF(A734=1,first_payment,B733+14),IF(per_year=52,IF(A734=1,first_payment,B733+7),DATE(YEAR(first_payment),MONTH(first_payment)+(A734-1)*per_y,IF(per_year=24,IF(1-MOD(A734,2)=1,DAY(first_payment)+14,DAY(first_payment)),DAY(first_payment))))),"")</f>
        <v>#VALUE!</v>
      </c>
      <c r="C734" s="68" t="e">
        <f aca="false">IF(pay_num="","",IF(pay_num&lt;=$D$12*per_year,I734,IF(rounding,IF(OR(pay_num=number_of_payments,payment&gt;ROUND((1+periodic_rate)*K733,2)),ROUND((1+periodic_rate)*K733,2),payment),IF(OR(pay_num=number_of_payments,payment&gt;(1+periodic_rate)*K733),(1+periodic_rate)*K733,payment))))</f>
        <v>#VALUE!</v>
      </c>
      <c r="D734" s="69"/>
      <c r="E734" s="69"/>
      <c r="F734" s="66"/>
      <c r="G734" s="70"/>
      <c r="H734" s="70"/>
      <c r="I734" s="68" t="e">
        <f aca="false">IF(pay_num="","",IF(AND(pay_num=1,payment_type=1),0,IF(rounding,ROUND(periodic_rate*K733,2),periodic_rate*K733)))</f>
        <v>#VALUE!</v>
      </c>
      <c r="J734" s="68" t="e">
        <f aca="false">IF(A734="","",IF(schedules,C734+D734,IF(ISBLANK(G734),C734,G734))-I734)</f>
        <v>#VALUE!</v>
      </c>
      <c r="K734" s="71" t="e">
        <f aca="false">IF(A734="","",K733-J734)</f>
        <v>#VALUE!</v>
      </c>
      <c r="L734" s="71"/>
    </row>
    <row r="735" customFormat="false" ht="12.75" hidden="false" customHeight="false" outlineLevel="0" collapsed="false">
      <c r="A735" s="66" t="e">
        <f aca="false">IF(K734="","",IF(rounding,IF(OR(A734&gt;=number_of_payments,ROUND(K734,2)&lt;=0),"",A734+1),IF(OR(A734&gt;=number_of_payments,K734&lt;=0),"",A734+1)))</f>
        <v>#VALUE!</v>
      </c>
      <c r="B735" s="67" t="e">
        <f aca="false">IF(pay_num&lt;&gt;"",IF(per_year=26,IF(A735=1,first_payment,B734+14),IF(per_year=52,IF(A735=1,first_payment,B734+7),DATE(YEAR(first_payment),MONTH(first_payment)+(A735-1)*per_y,IF(per_year=24,IF(1-MOD(A735,2)=1,DAY(first_payment)+14,DAY(first_payment)),DAY(first_payment))))),"")</f>
        <v>#VALUE!</v>
      </c>
      <c r="C735" s="68" t="e">
        <f aca="false">IF(pay_num="","",IF(pay_num&lt;=$D$12*per_year,I735,IF(rounding,IF(OR(pay_num=number_of_payments,payment&gt;ROUND((1+periodic_rate)*K734,2)),ROUND((1+periodic_rate)*K734,2),payment),IF(OR(pay_num=number_of_payments,payment&gt;(1+periodic_rate)*K734),(1+periodic_rate)*K734,payment))))</f>
        <v>#VALUE!</v>
      </c>
      <c r="D735" s="69"/>
      <c r="E735" s="69"/>
      <c r="F735" s="66"/>
      <c r="G735" s="70"/>
      <c r="H735" s="70"/>
      <c r="I735" s="68" t="e">
        <f aca="false">IF(pay_num="","",IF(AND(pay_num=1,payment_type=1),0,IF(rounding,ROUND(periodic_rate*K734,2),periodic_rate*K734)))</f>
        <v>#VALUE!</v>
      </c>
      <c r="J735" s="68" t="e">
        <f aca="false">IF(A735="","",IF(schedules,C735+D735,IF(ISBLANK(G735),C735,G735))-I735)</f>
        <v>#VALUE!</v>
      </c>
      <c r="K735" s="71" t="e">
        <f aca="false">IF(A735="","",K734-J735)</f>
        <v>#VALUE!</v>
      </c>
      <c r="L735" s="71"/>
    </row>
    <row r="736" customFormat="false" ht="12.75" hidden="false" customHeight="false" outlineLevel="0" collapsed="false">
      <c r="A736" s="66" t="e">
        <f aca="false">IF(K735="","",IF(rounding,IF(OR(A735&gt;=number_of_payments,ROUND(K735,2)&lt;=0),"",A735+1),IF(OR(A735&gt;=number_of_payments,K735&lt;=0),"",A735+1)))</f>
        <v>#VALUE!</v>
      </c>
      <c r="B736" s="67" t="e">
        <f aca="false">IF(pay_num&lt;&gt;"",IF(per_year=26,IF(A736=1,first_payment,B735+14),IF(per_year=52,IF(A736=1,first_payment,B735+7),DATE(YEAR(first_payment),MONTH(first_payment)+(A736-1)*per_y,IF(per_year=24,IF(1-MOD(A736,2)=1,DAY(first_payment)+14,DAY(first_payment)),DAY(first_payment))))),"")</f>
        <v>#VALUE!</v>
      </c>
      <c r="C736" s="68" t="e">
        <f aca="false">IF(pay_num="","",IF(pay_num&lt;=$D$12*per_year,I736,IF(rounding,IF(OR(pay_num=number_of_payments,payment&gt;ROUND((1+periodic_rate)*K735,2)),ROUND((1+periodic_rate)*K735,2),payment),IF(OR(pay_num=number_of_payments,payment&gt;(1+periodic_rate)*K735),(1+periodic_rate)*K735,payment))))</f>
        <v>#VALUE!</v>
      </c>
      <c r="D736" s="69"/>
      <c r="E736" s="69"/>
      <c r="F736" s="66"/>
      <c r="G736" s="70"/>
      <c r="H736" s="70"/>
      <c r="I736" s="68" t="e">
        <f aca="false">IF(pay_num="","",IF(AND(pay_num=1,payment_type=1),0,IF(rounding,ROUND(periodic_rate*K735,2),periodic_rate*K735)))</f>
        <v>#VALUE!</v>
      </c>
      <c r="J736" s="68" t="e">
        <f aca="false">IF(A736="","",IF(schedules,C736+D736,IF(ISBLANK(G736),C736,G736))-I736)</f>
        <v>#VALUE!</v>
      </c>
      <c r="K736" s="71" t="e">
        <f aca="false">IF(A736="","",K735-J736)</f>
        <v>#VALUE!</v>
      </c>
      <c r="L736" s="71"/>
    </row>
    <row r="737" customFormat="false" ht="12.75" hidden="false" customHeight="false" outlineLevel="0" collapsed="false">
      <c r="A737" s="66" t="e">
        <f aca="false">IF(K736="","",IF(rounding,IF(OR(A736&gt;=number_of_payments,ROUND(K736,2)&lt;=0),"",A736+1),IF(OR(A736&gt;=number_of_payments,K736&lt;=0),"",A736+1)))</f>
        <v>#VALUE!</v>
      </c>
      <c r="B737" s="67" t="e">
        <f aca="false">IF(pay_num&lt;&gt;"",IF(per_year=26,IF(A737=1,first_payment,B736+14),IF(per_year=52,IF(A737=1,first_payment,B736+7),DATE(YEAR(first_payment),MONTH(first_payment)+(A737-1)*per_y,IF(per_year=24,IF(1-MOD(A737,2)=1,DAY(first_payment)+14,DAY(first_payment)),DAY(first_payment))))),"")</f>
        <v>#VALUE!</v>
      </c>
      <c r="C737" s="68" t="e">
        <f aca="false">IF(pay_num="","",IF(pay_num&lt;=$D$12*per_year,I737,IF(rounding,IF(OR(pay_num=number_of_payments,payment&gt;ROUND((1+periodic_rate)*K736,2)),ROUND((1+periodic_rate)*K736,2),payment),IF(OR(pay_num=number_of_payments,payment&gt;(1+periodic_rate)*K736),(1+periodic_rate)*K736,payment))))</f>
        <v>#VALUE!</v>
      </c>
      <c r="D737" s="69"/>
      <c r="E737" s="69"/>
      <c r="F737" s="66"/>
      <c r="G737" s="70"/>
      <c r="H737" s="70"/>
      <c r="I737" s="68" t="e">
        <f aca="false">IF(pay_num="","",IF(AND(pay_num=1,payment_type=1),0,IF(rounding,ROUND(periodic_rate*K736,2),periodic_rate*K736)))</f>
        <v>#VALUE!</v>
      </c>
      <c r="J737" s="68" t="e">
        <f aca="false">IF(A737="","",IF(schedules,C737+D737,IF(ISBLANK(G737),C737,G737))-I737)</f>
        <v>#VALUE!</v>
      </c>
      <c r="K737" s="71" t="e">
        <f aca="false">IF(A737="","",K736-J737)</f>
        <v>#VALUE!</v>
      </c>
      <c r="L737" s="71"/>
    </row>
    <row r="738" customFormat="false" ht="12.75" hidden="false" customHeight="false" outlineLevel="0" collapsed="false">
      <c r="A738" s="66" t="e">
        <f aca="false">IF(K737="","",IF(rounding,IF(OR(A737&gt;=number_of_payments,ROUND(K737,2)&lt;=0),"",A737+1),IF(OR(A737&gt;=number_of_payments,K737&lt;=0),"",A737+1)))</f>
        <v>#VALUE!</v>
      </c>
      <c r="B738" s="67" t="e">
        <f aca="false">IF(pay_num&lt;&gt;"",IF(per_year=26,IF(A738=1,first_payment,B737+14),IF(per_year=52,IF(A738=1,first_payment,B737+7),DATE(YEAR(first_payment),MONTH(first_payment)+(A738-1)*per_y,IF(per_year=24,IF(1-MOD(A738,2)=1,DAY(first_payment)+14,DAY(first_payment)),DAY(first_payment))))),"")</f>
        <v>#VALUE!</v>
      </c>
      <c r="C738" s="68" t="e">
        <f aca="false">IF(pay_num="","",IF(pay_num&lt;=$D$12*per_year,I738,IF(rounding,IF(OR(pay_num=number_of_payments,payment&gt;ROUND((1+periodic_rate)*K737,2)),ROUND((1+periodic_rate)*K737,2),payment),IF(OR(pay_num=number_of_payments,payment&gt;(1+periodic_rate)*K737),(1+periodic_rate)*K737,payment))))</f>
        <v>#VALUE!</v>
      </c>
      <c r="D738" s="69"/>
      <c r="E738" s="69"/>
      <c r="F738" s="66"/>
      <c r="G738" s="70"/>
      <c r="H738" s="70"/>
      <c r="I738" s="68" t="e">
        <f aca="false">IF(pay_num="","",IF(AND(pay_num=1,payment_type=1),0,IF(rounding,ROUND(periodic_rate*K737,2),periodic_rate*K737)))</f>
        <v>#VALUE!</v>
      </c>
      <c r="J738" s="68" t="e">
        <f aca="false">IF(A738="","",IF(schedules,C738+D738,IF(ISBLANK(G738),C738,G738))-I738)</f>
        <v>#VALUE!</v>
      </c>
      <c r="K738" s="71" t="e">
        <f aca="false">IF(A738="","",K737-J738)</f>
        <v>#VALUE!</v>
      </c>
      <c r="L738" s="71"/>
    </row>
    <row r="739" customFormat="false" ht="12.75" hidden="false" customHeight="false" outlineLevel="0" collapsed="false">
      <c r="A739" s="66" t="e">
        <f aca="false">IF(K738="","",IF(rounding,IF(OR(A738&gt;=number_of_payments,ROUND(K738,2)&lt;=0),"",A738+1),IF(OR(A738&gt;=number_of_payments,K738&lt;=0),"",A738+1)))</f>
        <v>#VALUE!</v>
      </c>
      <c r="B739" s="67" t="e">
        <f aca="false">IF(pay_num&lt;&gt;"",IF(per_year=26,IF(A739=1,first_payment,B738+14),IF(per_year=52,IF(A739=1,first_payment,B738+7),DATE(YEAR(first_payment),MONTH(first_payment)+(A739-1)*per_y,IF(per_year=24,IF(1-MOD(A739,2)=1,DAY(first_payment)+14,DAY(first_payment)),DAY(first_payment))))),"")</f>
        <v>#VALUE!</v>
      </c>
      <c r="C739" s="68" t="e">
        <f aca="false">IF(pay_num="","",IF(pay_num&lt;=$D$12*per_year,I739,IF(rounding,IF(OR(pay_num=number_of_payments,payment&gt;ROUND((1+periodic_rate)*K738,2)),ROUND((1+periodic_rate)*K738,2),payment),IF(OR(pay_num=number_of_payments,payment&gt;(1+periodic_rate)*K738),(1+periodic_rate)*K738,payment))))</f>
        <v>#VALUE!</v>
      </c>
      <c r="D739" s="69"/>
      <c r="E739" s="69"/>
      <c r="F739" s="66"/>
      <c r="G739" s="70"/>
      <c r="H739" s="70"/>
      <c r="I739" s="68" t="e">
        <f aca="false">IF(pay_num="","",IF(AND(pay_num=1,payment_type=1),0,IF(rounding,ROUND(periodic_rate*K738,2),periodic_rate*K738)))</f>
        <v>#VALUE!</v>
      </c>
      <c r="J739" s="68" t="e">
        <f aca="false">IF(A739="","",IF(schedules,C739+D739,IF(ISBLANK(G739),C739,G739))-I739)</f>
        <v>#VALUE!</v>
      </c>
      <c r="K739" s="71" t="e">
        <f aca="false">IF(A739="","",K738-J739)</f>
        <v>#VALUE!</v>
      </c>
      <c r="L739" s="71"/>
    </row>
    <row r="740" customFormat="false" ht="12.75" hidden="false" customHeight="false" outlineLevel="0" collapsed="false">
      <c r="A740" s="66" t="e">
        <f aca="false">IF(K739="","",IF(rounding,IF(OR(A739&gt;=number_of_payments,ROUND(K739,2)&lt;=0),"",A739+1),IF(OR(A739&gt;=number_of_payments,K739&lt;=0),"",A739+1)))</f>
        <v>#VALUE!</v>
      </c>
      <c r="B740" s="67" t="e">
        <f aca="false">IF(pay_num&lt;&gt;"",IF(per_year=26,IF(A740=1,first_payment,B739+14),IF(per_year=52,IF(A740=1,first_payment,B739+7),DATE(YEAR(first_payment),MONTH(first_payment)+(A740-1)*per_y,IF(per_year=24,IF(1-MOD(A740,2)=1,DAY(first_payment)+14,DAY(first_payment)),DAY(first_payment))))),"")</f>
        <v>#VALUE!</v>
      </c>
      <c r="C740" s="68" t="e">
        <f aca="false">IF(pay_num="","",IF(pay_num&lt;=$D$12*per_year,I740,IF(rounding,IF(OR(pay_num=number_of_payments,payment&gt;ROUND((1+periodic_rate)*K739,2)),ROUND((1+periodic_rate)*K739,2),payment),IF(OR(pay_num=number_of_payments,payment&gt;(1+periodic_rate)*K739),(1+periodic_rate)*K739,payment))))</f>
        <v>#VALUE!</v>
      </c>
      <c r="D740" s="69"/>
      <c r="E740" s="69"/>
      <c r="F740" s="66"/>
      <c r="G740" s="70"/>
      <c r="H740" s="70"/>
      <c r="I740" s="68" t="e">
        <f aca="false">IF(pay_num="","",IF(AND(pay_num=1,payment_type=1),0,IF(rounding,ROUND(periodic_rate*K739,2),periodic_rate*K739)))</f>
        <v>#VALUE!</v>
      </c>
      <c r="J740" s="68" t="e">
        <f aca="false">IF(A740="","",IF(schedules,C740+D740,IF(ISBLANK(G740),C740,G740))-I740)</f>
        <v>#VALUE!</v>
      </c>
      <c r="K740" s="71" t="e">
        <f aca="false">IF(A740="","",K739-J740)</f>
        <v>#VALUE!</v>
      </c>
      <c r="L740" s="71"/>
    </row>
    <row r="741" customFormat="false" ht="12.75" hidden="false" customHeight="false" outlineLevel="0" collapsed="false">
      <c r="A741" s="66" t="e">
        <f aca="false">IF(K740="","",IF(rounding,IF(OR(A740&gt;=number_of_payments,ROUND(K740,2)&lt;=0),"",A740+1),IF(OR(A740&gt;=number_of_payments,K740&lt;=0),"",A740+1)))</f>
        <v>#VALUE!</v>
      </c>
      <c r="B741" s="67" t="e">
        <f aca="false">IF(pay_num&lt;&gt;"",IF(per_year=26,IF(A741=1,first_payment,B740+14),IF(per_year=52,IF(A741=1,first_payment,B740+7),DATE(YEAR(first_payment),MONTH(first_payment)+(A741-1)*per_y,IF(per_year=24,IF(1-MOD(A741,2)=1,DAY(first_payment)+14,DAY(first_payment)),DAY(first_payment))))),"")</f>
        <v>#VALUE!</v>
      </c>
      <c r="C741" s="68" t="e">
        <f aca="false">IF(pay_num="","",IF(pay_num&lt;=$D$12*per_year,I741,IF(rounding,IF(OR(pay_num=number_of_payments,payment&gt;ROUND((1+periodic_rate)*K740,2)),ROUND((1+periodic_rate)*K740,2),payment),IF(OR(pay_num=number_of_payments,payment&gt;(1+periodic_rate)*K740),(1+periodic_rate)*K740,payment))))</f>
        <v>#VALUE!</v>
      </c>
      <c r="D741" s="69"/>
      <c r="E741" s="69"/>
      <c r="F741" s="66"/>
      <c r="G741" s="70"/>
      <c r="H741" s="70"/>
      <c r="I741" s="68" t="e">
        <f aca="false">IF(pay_num="","",IF(AND(pay_num=1,payment_type=1),0,IF(rounding,ROUND(periodic_rate*K740,2),periodic_rate*K740)))</f>
        <v>#VALUE!</v>
      </c>
      <c r="J741" s="68" t="e">
        <f aca="false">IF(A741="","",IF(schedules,C741+D741,IF(ISBLANK(G741),C741,G741))-I741)</f>
        <v>#VALUE!</v>
      </c>
      <c r="K741" s="71" t="e">
        <f aca="false">IF(A741="","",K740-J741)</f>
        <v>#VALUE!</v>
      </c>
      <c r="L741" s="71"/>
    </row>
    <row r="742" customFormat="false" ht="12.75" hidden="false" customHeight="false" outlineLevel="0" collapsed="false">
      <c r="A742" s="66" t="e">
        <f aca="false">IF(K741="","",IF(rounding,IF(OR(A741&gt;=number_of_payments,ROUND(K741,2)&lt;=0),"",A741+1),IF(OR(A741&gt;=number_of_payments,K741&lt;=0),"",A741+1)))</f>
        <v>#VALUE!</v>
      </c>
      <c r="B742" s="67" t="e">
        <f aca="false">IF(pay_num&lt;&gt;"",IF(per_year=26,IF(A742=1,first_payment,B741+14),IF(per_year=52,IF(A742=1,first_payment,B741+7),DATE(YEAR(first_payment),MONTH(first_payment)+(A742-1)*per_y,IF(per_year=24,IF(1-MOD(A742,2)=1,DAY(first_payment)+14,DAY(first_payment)),DAY(first_payment))))),"")</f>
        <v>#VALUE!</v>
      </c>
      <c r="C742" s="68" t="e">
        <f aca="false">IF(pay_num="","",IF(pay_num&lt;=$D$12*per_year,I742,IF(rounding,IF(OR(pay_num=number_of_payments,payment&gt;ROUND((1+periodic_rate)*K741,2)),ROUND((1+periodic_rate)*K741,2),payment),IF(OR(pay_num=number_of_payments,payment&gt;(1+periodic_rate)*K741),(1+periodic_rate)*K741,payment))))</f>
        <v>#VALUE!</v>
      </c>
      <c r="D742" s="69"/>
      <c r="E742" s="69"/>
      <c r="F742" s="66"/>
      <c r="G742" s="70"/>
      <c r="H742" s="70"/>
      <c r="I742" s="68" t="e">
        <f aca="false">IF(pay_num="","",IF(AND(pay_num=1,payment_type=1),0,IF(rounding,ROUND(periodic_rate*K741,2),periodic_rate*K741)))</f>
        <v>#VALUE!</v>
      </c>
      <c r="J742" s="68" t="e">
        <f aca="false">IF(A742="","",IF(schedules,C742+D742,IF(ISBLANK(G742),C742,G742))-I742)</f>
        <v>#VALUE!</v>
      </c>
      <c r="K742" s="71" t="e">
        <f aca="false">IF(A742="","",K741-J742)</f>
        <v>#VALUE!</v>
      </c>
      <c r="L742" s="71"/>
    </row>
    <row r="743" customFormat="false" ht="12.75" hidden="false" customHeight="false" outlineLevel="0" collapsed="false">
      <c r="A743" s="66" t="e">
        <f aca="false">IF(K742="","",IF(rounding,IF(OR(A742&gt;=number_of_payments,ROUND(K742,2)&lt;=0),"",A742+1),IF(OR(A742&gt;=number_of_payments,K742&lt;=0),"",A742+1)))</f>
        <v>#VALUE!</v>
      </c>
      <c r="B743" s="67" t="e">
        <f aca="false">IF(pay_num&lt;&gt;"",IF(per_year=26,IF(A743=1,first_payment,B742+14),IF(per_year=52,IF(A743=1,first_payment,B742+7),DATE(YEAR(first_payment),MONTH(first_payment)+(A743-1)*per_y,IF(per_year=24,IF(1-MOD(A743,2)=1,DAY(first_payment)+14,DAY(first_payment)),DAY(first_payment))))),"")</f>
        <v>#VALUE!</v>
      </c>
      <c r="C743" s="68" t="e">
        <f aca="false">IF(pay_num="","",IF(pay_num&lt;=$D$12*per_year,I743,IF(rounding,IF(OR(pay_num=number_of_payments,payment&gt;ROUND((1+periodic_rate)*K742,2)),ROUND((1+periodic_rate)*K742,2),payment),IF(OR(pay_num=number_of_payments,payment&gt;(1+periodic_rate)*K742),(1+periodic_rate)*K742,payment))))</f>
        <v>#VALUE!</v>
      </c>
      <c r="D743" s="69"/>
      <c r="E743" s="69"/>
      <c r="F743" s="66"/>
      <c r="G743" s="70"/>
      <c r="H743" s="70"/>
      <c r="I743" s="68" t="e">
        <f aca="false">IF(pay_num="","",IF(AND(pay_num=1,payment_type=1),0,IF(rounding,ROUND(periodic_rate*K742,2),periodic_rate*K742)))</f>
        <v>#VALUE!</v>
      </c>
      <c r="J743" s="68" t="e">
        <f aca="false">IF(A743="","",IF(schedules,C743+D743,IF(ISBLANK(G743),C743,G743))-I743)</f>
        <v>#VALUE!</v>
      </c>
      <c r="K743" s="71" t="e">
        <f aca="false">IF(A743="","",K742-J743)</f>
        <v>#VALUE!</v>
      </c>
      <c r="L743" s="71"/>
    </row>
    <row r="744" customFormat="false" ht="12.75" hidden="false" customHeight="false" outlineLevel="0" collapsed="false">
      <c r="A744" s="66" t="e">
        <f aca="false">IF(K743="","",IF(rounding,IF(OR(A743&gt;=number_of_payments,ROUND(K743,2)&lt;=0),"",A743+1),IF(OR(A743&gt;=number_of_payments,K743&lt;=0),"",A743+1)))</f>
        <v>#VALUE!</v>
      </c>
      <c r="B744" s="67" t="e">
        <f aca="false">IF(pay_num&lt;&gt;"",IF(per_year=26,IF(A744=1,first_payment,B743+14),IF(per_year=52,IF(A744=1,first_payment,B743+7),DATE(YEAR(first_payment),MONTH(first_payment)+(A744-1)*per_y,IF(per_year=24,IF(1-MOD(A744,2)=1,DAY(first_payment)+14,DAY(first_payment)),DAY(first_payment))))),"")</f>
        <v>#VALUE!</v>
      </c>
      <c r="C744" s="68" t="e">
        <f aca="false">IF(pay_num="","",IF(pay_num&lt;=$D$12*per_year,I744,IF(rounding,IF(OR(pay_num=number_of_payments,payment&gt;ROUND((1+periodic_rate)*K743,2)),ROUND((1+periodic_rate)*K743,2),payment),IF(OR(pay_num=number_of_payments,payment&gt;(1+periodic_rate)*K743),(1+periodic_rate)*K743,payment))))</f>
        <v>#VALUE!</v>
      </c>
      <c r="D744" s="69"/>
      <c r="E744" s="69"/>
      <c r="F744" s="66"/>
      <c r="G744" s="70"/>
      <c r="H744" s="70"/>
      <c r="I744" s="68" t="e">
        <f aca="false">IF(pay_num="","",IF(AND(pay_num=1,payment_type=1),0,IF(rounding,ROUND(periodic_rate*K743,2),periodic_rate*K743)))</f>
        <v>#VALUE!</v>
      </c>
      <c r="J744" s="68" t="e">
        <f aca="false">IF(A744="","",IF(schedules,C744+D744,IF(ISBLANK(G744),C744,G744))-I744)</f>
        <v>#VALUE!</v>
      </c>
      <c r="K744" s="71" t="e">
        <f aca="false">IF(A744="","",K743-J744)</f>
        <v>#VALUE!</v>
      </c>
      <c r="L744" s="71"/>
    </row>
    <row r="745" customFormat="false" ht="12.75" hidden="false" customHeight="false" outlineLevel="0" collapsed="false">
      <c r="A745" s="66" t="e">
        <f aca="false">IF(K744="","",IF(rounding,IF(OR(A744&gt;=number_of_payments,ROUND(K744,2)&lt;=0),"",A744+1),IF(OR(A744&gt;=number_of_payments,K744&lt;=0),"",A744+1)))</f>
        <v>#VALUE!</v>
      </c>
      <c r="B745" s="67" t="e">
        <f aca="false">IF(pay_num&lt;&gt;"",IF(per_year=26,IF(A745=1,first_payment,B744+14),IF(per_year=52,IF(A745=1,first_payment,B744+7),DATE(YEAR(first_payment),MONTH(first_payment)+(A745-1)*per_y,IF(per_year=24,IF(1-MOD(A745,2)=1,DAY(first_payment)+14,DAY(first_payment)),DAY(first_payment))))),"")</f>
        <v>#VALUE!</v>
      </c>
      <c r="C745" s="68" t="e">
        <f aca="false">IF(pay_num="","",IF(pay_num&lt;=$D$12*per_year,I745,IF(rounding,IF(OR(pay_num=number_of_payments,payment&gt;ROUND((1+periodic_rate)*K744,2)),ROUND((1+periodic_rate)*K744,2),payment),IF(OR(pay_num=number_of_payments,payment&gt;(1+periodic_rate)*K744),(1+periodic_rate)*K744,payment))))</f>
        <v>#VALUE!</v>
      </c>
      <c r="D745" s="69"/>
      <c r="E745" s="69"/>
      <c r="F745" s="66"/>
      <c r="G745" s="70"/>
      <c r="H745" s="70"/>
      <c r="I745" s="68" t="e">
        <f aca="false">IF(pay_num="","",IF(AND(pay_num=1,payment_type=1),0,IF(rounding,ROUND(periodic_rate*K744,2),periodic_rate*K744)))</f>
        <v>#VALUE!</v>
      </c>
      <c r="J745" s="68" t="e">
        <f aca="false">IF(A745="","",IF(schedules,C745+D745,IF(ISBLANK(G745),C745,G745))-I745)</f>
        <v>#VALUE!</v>
      </c>
      <c r="K745" s="71" t="e">
        <f aca="false">IF(A745="","",K744-J745)</f>
        <v>#VALUE!</v>
      </c>
      <c r="L745" s="71"/>
    </row>
    <row r="746" customFormat="false" ht="12.75" hidden="false" customHeight="false" outlineLevel="0" collapsed="false">
      <c r="A746" s="66" t="e">
        <f aca="false">IF(K745="","",IF(rounding,IF(OR(A745&gt;=number_of_payments,ROUND(K745,2)&lt;=0),"",A745+1),IF(OR(A745&gt;=number_of_payments,K745&lt;=0),"",A745+1)))</f>
        <v>#VALUE!</v>
      </c>
      <c r="B746" s="67" t="e">
        <f aca="false">IF(pay_num&lt;&gt;"",IF(per_year=26,IF(A746=1,first_payment,B745+14),IF(per_year=52,IF(A746=1,first_payment,B745+7),DATE(YEAR(first_payment),MONTH(first_payment)+(A746-1)*per_y,IF(per_year=24,IF(1-MOD(A746,2)=1,DAY(first_payment)+14,DAY(first_payment)),DAY(first_payment))))),"")</f>
        <v>#VALUE!</v>
      </c>
      <c r="C746" s="68" t="e">
        <f aca="false">IF(pay_num="","",IF(pay_num&lt;=$D$12*per_year,I746,IF(rounding,IF(OR(pay_num=number_of_payments,payment&gt;ROUND((1+periodic_rate)*K745,2)),ROUND((1+periodic_rate)*K745,2),payment),IF(OR(pay_num=number_of_payments,payment&gt;(1+periodic_rate)*K745),(1+periodic_rate)*K745,payment))))</f>
        <v>#VALUE!</v>
      </c>
      <c r="D746" s="69"/>
      <c r="E746" s="69"/>
      <c r="F746" s="66"/>
      <c r="G746" s="70"/>
      <c r="H746" s="70"/>
      <c r="I746" s="68" t="e">
        <f aca="false">IF(pay_num="","",IF(AND(pay_num=1,payment_type=1),0,IF(rounding,ROUND(periodic_rate*K745,2),periodic_rate*K745)))</f>
        <v>#VALUE!</v>
      </c>
      <c r="J746" s="68" t="e">
        <f aca="false">IF(A746="","",IF(schedules,C746+D746,IF(ISBLANK(G746),C746,G746))-I746)</f>
        <v>#VALUE!</v>
      </c>
      <c r="K746" s="71" t="e">
        <f aca="false">IF(A746="","",K745-J746)</f>
        <v>#VALUE!</v>
      </c>
      <c r="L746" s="71"/>
    </row>
    <row r="747" customFormat="false" ht="12.75" hidden="false" customHeight="false" outlineLevel="0" collapsed="false">
      <c r="A747" s="66" t="e">
        <f aca="false">IF(K746="","",IF(rounding,IF(OR(A746&gt;=number_of_payments,ROUND(K746,2)&lt;=0),"",A746+1),IF(OR(A746&gt;=number_of_payments,K746&lt;=0),"",A746+1)))</f>
        <v>#VALUE!</v>
      </c>
      <c r="B747" s="67" t="e">
        <f aca="false">IF(pay_num&lt;&gt;"",IF(per_year=26,IF(A747=1,first_payment,B746+14),IF(per_year=52,IF(A747=1,first_payment,B746+7),DATE(YEAR(first_payment),MONTH(first_payment)+(A747-1)*per_y,IF(per_year=24,IF(1-MOD(A747,2)=1,DAY(first_payment)+14,DAY(first_payment)),DAY(first_payment))))),"")</f>
        <v>#VALUE!</v>
      </c>
      <c r="C747" s="68" t="e">
        <f aca="false">IF(pay_num="","",IF(pay_num&lt;=$D$12*per_year,I747,IF(rounding,IF(OR(pay_num=number_of_payments,payment&gt;ROUND((1+periodic_rate)*K746,2)),ROUND((1+periodic_rate)*K746,2),payment),IF(OR(pay_num=number_of_payments,payment&gt;(1+periodic_rate)*K746),(1+periodic_rate)*K746,payment))))</f>
        <v>#VALUE!</v>
      </c>
      <c r="D747" s="69"/>
      <c r="E747" s="69"/>
      <c r="F747" s="66"/>
      <c r="G747" s="70"/>
      <c r="H747" s="70"/>
      <c r="I747" s="68" t="e">
        <f aca="false">IF(pay_num="","",IF(AND(pay_num=1,payment_type=1),0,IF(rounding,ROUND(periodic_rate*K746,2),periodic_rate*K746)))</f>
        <v>#VALUE!</v>
      </c>
      <c r="J747" s="68" t="e">
        <f aca="false">IF(A747="","",IF(schedules,C747+D747,IF(ISBLANK(G747),C747,G747))-I747)</f>
        <v>#VALUE!</v>
      </c>
      <c r="K747" s="71" t="e">
        <f aca="false">IF(A747="","",K746-J747)</f>
        <v>#VALUE!</v>
      </c>
      <c r="L747" s="71"/>
    </row>
    <row r="748" customFormat="false" ht="12.75" hidden="false" customHeight="false" outlineLevel="0" collapsed="false">
      <c r="A748" s="66" t="e">
        <f aca="false">IF(K747="","",IF(rounding,IF(OR(A747&gt;=number_of_payments,ROUND(K747,2)&lt;=0),"",A747+1),IF(OR(A747&gt;=number_of_payments,K747&lt;=0),"",A747+1)))</f>
        <v>#VALUE!</v>
      </c>
      <c r="B748" s="67" t="e">
        <f aca="false">IF(pay_num&lt;&gt;"",IF(per_year=26,IF(A748=1,first_payment,B747+14),IF(per_year=52,IF(A748=1,first_payment,B747+7),DATE(YEAR(first_payment),MONTH(first_payment)+(A748-1)*per_y,IF(per_year=24,IF(1-MOD(A748,2)=1,DAY(first_payment)+14,DAY(first_payment)),DAY(first_payment))))),"")</f>
        <v>#VALUE!</v>
      </c>
      <c r="C748" s="68" t="e">
        <f aca="false">IF(pay_num="","",IF(pay_num&lt;=$D$12*per_year,I748,IF(rounding,IF(OR(pay_num=number_of_payments,payment&gt;ROUND((1+periodic_rate)*K747,2)),ROUND((1+periodic_rate)*K747,2),payment),IF(OR(pay_num=number_of_payments,payment&gt;(1+periodic_rate)*K747),(1+periodic_rate)*K747,payment))))</f>
        <v>#VALUE!</v>
      </c>
      <c r="D748" s="69"/>
      <c r="E748" s="69"/>
      <c r="F748" s="66"/>
      <c r="G748" s="70"/>
      <c r="H748" s="70"/>
      <c r="I748" s="68" t="e">
        <f aca="false">IF(pay_num="","",IF(AND(pay_num=1,payment_type=1),0,IF(rounding,ROUND(periodic_rate*K747,2),periodic_rate*K747)))</f>
        <v>#VALUE!</v>
      </c>
      <c r="J748" s="68" t="e">
        <f aca="false">IF(A748="","",IF(schedules,C748+D748,IF(ISBLANK(G748),C748,G748))-I748)</f>
        <v>#VALUE!</v>
      </c>
      <c r="K748" s="71" t="e">
        <f aca="false">IF(A748="","",K747-J748)</f>
        <v>#VALUE!</v>
      </c>
      <c r="L748" s="71"/>
    </row>
    <row r="749" customFormat="false" ht="12.75" hidden="false" customHeight="false" outlineLevel="0" collapsed="false">
      <c r="A749" s="66" t="e">
        <f aca="false">IF(K748="","",IF(rounding,IF(OR(A748&gt;=number_of_payments,ROUND(K748,2)&lt;=0),"",A748+1),IF(OR(A748&gt;=number_of_payments,K748&lt;=0),"",A748+1)))</f>
        <v>#VALUE!</v>
      </c>
      <c r="B749" s="67" t="e">
        <f aca="false">IF(pay_num&lt;&gt;"",IF(per_year=26,IF(A749=1,first_payment,B748+14),IF(per_year=52,IF(A749=1,first_payment,B748+7),DATE(YEAR(first_payment),MONTH(first_payment)+(A749-1)*per_y,IF(per_year=24,IF(1-MOD(A749,2)=1,DAY(first_payment)+14,DAY(first_payment)),DAY(first_payment))))),"")</f>
        <v>#VALUE!</v>
      </c>
      <c r="C749" s="68" t="e">
        <f aca="false">IF(pay_num="","",IF(pay_num&lt;=$D$12*per_year,I749,IF(rounding,IF(OR(pay_num=number_of_payments,payment&gt;ROUND((1+periodic_rate)*K748,2)),ROUND((1+periodic_rate)*K748,2),payment),IF(OR(pay_num=number_of_payments,payment&gt;(1+periodic_rate)*K748),(1+periodic_rate)*K748,payment))))</f>
        <v>#VALUE!</v>
      </c>
      <c r="D749" s="69"/>
      <c r="E749" s="69"/>
      <c r="F749" s="66"/>
      <c r="G749" s="70"/>
      <c r="H749" s="70"/>
      <c r="I749" s="68" t="e">
        <f aca="false">IF(pay_num="","",IF(AND(pay_num=1,payment_type=1),0,IF(rounding,ROUND(periodic_rate*K748,2),periodic_rate*K748)))</f>
        <v>#VALUE!</v>
      </c>
      <c r="J749" s="68" t="e">
        <f aca="false">IF(A749="","",IF(schedules,C749+D749,IF(ISBLANK(G749),C749,G749))-I749)</f>
        <v>#VALUE!</v>
      </c>
      <c r="K749" s="71" t="e">
        <f aca="false">IF(A749="","",K748-J749)</f>
        <v>#VALUE!</v>
      </c>
      <c r="L749" s="71"/>
    </row>
    <row r="750" customFormat="false" ht="12.75" hidden="false" customHeight="false" outlineLevel="0" collapsed="false">
      <c r="A750" s="66" t="e">
        <f aca="false">IF(K749="","",IF(rounding,IF(OR(A749&gt;=number_of_payments,ROUND(K749,2)&lt;=0),"",A749+1),IF(OR(A749&gt;=number_of_payments,K749&lt;=0),"",A749+1)))</f>
        <v>#VALUE!</v>
      </c>
      <c r="B750" s="67" t="e">
        <f aca="false">IF(pay_num&lt;&gt;"",IF(per_year=26,IF(A750=1,first_payment,B749+14),IF(per_year=52,IF(A750=1,first_payment,B749+7),DATE(YEAR(first_payment),MONTH(first_payment)+(A750-1)*per_y,IF(per_year=24,IF(1-MOD(A750,2)=1,DAY(first_payment)+14,DAY(first_payment)),DAY(first_payment))))),"")</f>
        <v>#VALUE!</v>
      </c>
      <c r="C750" s="68" t="e">
        <f aca="false">IF(pay_num="","",IF(pay_num&lt;=$D$12*per_year,I750,IF(rounding,IF(OR(pay_num=number_of_payments,payment&gt;ROUND((1+periodic_rate)*K749,2)),ROUND((1+periodic_rate)*K749,2),payment),IF(OR(pay_num=number_of_payments,payment&gt;(1+periodic_rate)*K749),(1+periodic_rate)*K749,payment))))</f>
        <v>#VALUE!</v>
      </c>
      <c r="D750" s="69"/>
      <c r="E750" s="69"/>
      <c r="F750" s="66"/>
      <c r="G750" s="70"/>
      <c r="H750" s="70"/>
      <c r="I750" s="68" t="e">
        <f aca="false">IF(pay_num="","",IF(AND(pay_num=1,payment_type=1),0,IF(rounding,ROUND(periodic_rate*K749,2),periodic_rate*K749)))</f>
        <v>#VALUE!</v>
      </c>
      <c r="J750" s="68" t="e">
        <f aca="false">IF(A750="","",IF(schedules,C750+D750,IF(ISBLANK(G750),C750,G750))-I750)</f>
        <v>#VALUE!</v>
      </c>
      <c r="K750" s="71" t="e">
        <f aca="false">IF(A750="","",K749-J750)</f>
        <v>#VALUE!</v>
      </c>
      <c r="L750" s="71"/>
    </row>
    <row r="751" customFormat="false" ht="12.75" hidden="false" customHeight="false" outlineLevel="0" collapsed="false">
      <c r="A751" s="66" t="e">
        <f aca="false">IF(K750="","",IF(rounding,IF(OR(A750&gt;=number_of_payments,ROUND(K750,2)&lt;=0),"",A750+1),IF(OR(A750&gt;=number_of_payments,K750&lt;=0),"",A750+1)))</f>
        <v>#VALUE!</v>
      </c>
      <c r="B751" s="67" t="e">
        <f aca="false">IF(pay_num&lt;&gt;"",IF(per_year=26,IF(A751=1,first_payment,B750+14),IF(per_year=52,IF(A751=1,first_payment,B750+7),DATE(YEAR(first_payment),MONTH(first_payment)+(A751-1)*per_y,IF(per_year=24,IF(1-MOD(A751,2)=1,DAY(first_payment)+14,DAY(first_payment)),DAY(first_payment))))),"")</f>
        <v>#VALUE!</v>
      </c>
      <c r="C751" s="68" t="e">
        <f aca="false">IF(pay_num="","",IF(pay_num&lt;=$D$12*per_year,I751,IF(rounding,IF(OR(pay_num=number_of_payments,payment&gt;ROUND((1+periodic_rate)*K750,2)),ROUND((1+periodic_rate)*K750,2),payment),IF(OR(pay_num=number_of_payments,payment&gt;(1+periodic_rate)*K750),(1+periodic_rate)*K750,payment))))</f>
        <v>#VALUE!</v>
      </c>
      <c r="D751" s="69"/>
      <c r="E751" s="69"/>
      <c r="F751" s="66"/>
      <c r="G751" s="70"/>
      <c r="H751" s="70"/>
      <c r="I751" s="68" t="e">
        <f aca="false">IF(pay_num="","",IF(AND(pay_num=1,payment_type=1),0,IF(rounding,ROUND(periodic_rate*K750,2),periodic_rate*K750)))</f>
        <v>#VALUE!</v>
      </c>
      <c r="J751" s="68" t="e">
        <f aca="false">IF(A751="","",IF(schedules,C751+D751,IF(ISBLANK(G751),C751,G751))-I751)</f>
        <v>#VALUE!</v>
      </c>
      <c r="K751" s="71" t="e">
        <f aca="false">IF(A751="","",K750-J751)</f>
        <v>#VALUE!</v>
      </c>
      <c r="L751" s="71"/>
    </row>
    <row r="752" customFormat="false" ht="12.75" hidden="false" customHeight="false" outlineLevel="0" collapsed="false">
      <c r="A752" s="66" t="e">
        <f aca="false">IF(K751="","",IF(rounding,IF(OR(A751&gt;=number_of_payments,ROUND(K751,2)&lt;=0),"",A751+1),IF(OR(A751&gt;=number_of_payments,K751&lt;=0),"",A751+1)))</f>
        <v>#VALUE!</v>
      </c>
      <c r="B752" s="67" t="e">
        <f aca="false">IF(pay_num&lt;&gt;"",IF(per_year=26,IF(A752=1,first_payment,B751+14),IF(per_year=52,IF(A752=1,first_payment,B751+7),DATE(YEAR(first_payment),MONTH(first_payment)+(A752-1)*per_y,IF(per_year=24,IF(1-MOD(A752,2)=1,DAY(first_payment)+14,DAY(first_payment)),DAY(first_payment))))),"")</f>
        <v>#VALUE!</v>
      </c>
      <c r="C752" s="68" t="e">
        <f aca="false">IF(pay_num="","",IF(pay_num&lt;=$D$12*per_year,I752,IF(rounding,IF(OR(pay_num=number_of_payments,payment&gt;ROUND((1+periodic_rate)*K751,2)),ROUND((1+periodic_rate)*K751,2),payment),IF(OR(pay_num=number_of_payments,payment&gt;(1+periodic_rate)*K751),(1+periodic_rate)*K751,payment))))</f>
        <v>#VALUE!</v>
      </c>
      <c r="D752" s="69"/>
      <c r="E752" s="69"/>
      <c r="F752" s="66"/>
      <c r="G752" s="70"/>
      <c r="H752" s="70"/>
      <c r="I752" s="68" t="e">
        <f aca="false">IF(pay_num="","",IF(AND(pay_num=1,payment_type=1),0,IF(rounding,ROUND(periodic_rate*K751,2),periodic_rate*K751)))</f>
        <v>#VALUE!</v>
      </c>
      <c r="J752" s="68" t="e">
        <f aca="false">IF(A752="","",IF(schedules,C752+D752,IF(ISBLANK(G752),C752,G752))-I752)</f>
        <v>#VALUE!</v>
      </c>
      <c r="K752" s="71" t="e">
        <f aca="false">IF(A752="","",K751-J752)</f>
        <v>#VALUE!</v>
      </c>
      <c r="L752" s="71"/>
    </row>
    <row r="753" customFormat="false" ht="12.75" hidden="false" customHeight="false" outlineLevel="0" collapsed="false">
      <c r="A753" s="66" t="e">
        <f aca="false">IF(K752="","",IF(rounding,IF(OR(A752&gt;=number_of_payments,ROUND(K752,2)&lt;=0),"",A752+1),IF(OR(A752&gt;=number_of_payments,K752&lt;=0),"",A752+1)))</f>
        <v>#VALUE!</v>
      </c>
      <c r="B753" s="67" t="e">
        <f aca="false">IF(pay_num&lt;&gt;"",IF(per_year=26,IF(A753=1,first_payment,B752+14),IF(per_year=52,IF(A753=1,first_payment,B752+7),DATE(YEAR(first_payment),MONTH(first_payment)+(A753-1)*per_y,IF(per_year=24,IF(1-MOD(A753,2)=1,DAY(first_payment)+14,DAY(first_payment)),DAY(first_payment))))),"")</f>
        <v>#VALUE!</v>
      </c>
      <c r="C753" s="68" t="e">
        <f aca="false">IF(pay_num="","",IF(pay_num&lt;=$D$12*per_year,I753,IF(rounding,IF(OR(pay_num=number_of_payments,payment&gt;ROUND((1+periodic_rate)*K752,2)),ROUND((1+periodic_rate)*K752,2),payment),IF(OR(pay_num=number_of_payments,payment&gt;(1+periodic_rate)*K752),(1+periodic_rate)*K752,payment))))</f>
        <v>#VALUE!</v>
      </c>
      <c r="D753" s="69"/>
      <c r="E753" s="69"/>
      <c r="F753" s="66"/>
      <c r="G753" s="70"/>
      <c r="H753" s="70"/>
      <c r="I753" s="68" t="e">
        <f aca="false">IF(pay_num="","",IF(AND(pay_num=1,payment_type=1),0,IF(rounding,ROUND(periodic_rate*K752,2),periodic_rate*K752)))</f>
        <v>#VALUE!</v>
      </c>
      <c r="J753" s="68" t="e">
        <f aca="false">IF(A753="","",IF(schedules,C753+D753,IF(ISBLANK(G753),C753,G753))-I753)</f>
        <v>#VALUE!</v>
      </c>
      <c r="K753" s="71" t="e">
        <f aca="false">IF(A753="","",K752-J753)</f>
        <v>#VALUE!</v>
      </c>
      <c r="L753" s="71"/>
    </row>
    <row r="754" customFormat="false" ht="12.75" hidden="false" customHeight="false" outlineLevel="0" collapsed="false">
      <c r="A754" s="66" t="e">
        <f aca="false">IF(K753="","",IF(rounding,IF(OR(A753&gt;=number_of_payments,ROUND(K753,2)&lt;=0),"",A753+1),IF(OR(A753&gt;=number_of_payments,K753&lt;=0),"",A753+1)))</f>
        <v>#VALUE!</v>
      </c>
      <c r="B754" s="67" t="e">
        <f aca="false">IF(pay_num&lt;&gt;"",IF(per_year=26,IF(A754=1,first_payment,B753+14),IF(per_year=52,IF(A754=1,first_payment,B753+7),DATE(YEAR(first_payment),MONTH(first_payment)+(A754-1)*per_y,IF(per_year=24,IF(1-MOD(A754,2)=1,DAY(first_payment)+14,DAY(first_payment)),DAY(first_payment))))),"")</f>
        <v>#VALUE!</v>
      </c>
      <c r="C754" s="68" t="e">
        <f aca="false">IF(pay_num="","",IF(pay_num&lt;=$D$12*per_year,I754,IF(rounding,IF(OR(pay_num=number_of_payments,payment&gt;ROUND((1+periodic_rate)*K753,2)),ROUND((1+periodic_rate)*K753,2),payment),IF(OR(pay_num=number_of_payments,payment&gt;(1+periodic_rate)*K753),(1+periodic_rate)*K753,payment))))</f>
        <v>#VALUE!</v>
      </c>
      <c r="D754" s="69"/>
      <c r="E754" s="69"/>
      <c r="F754" s="66"/>
      <c r="G754" s="70"/>
      <c r="H754" s="70"/>
      <c r="I754" s="68" t="e">
        <f aca="false">IF(pay_num="","",IF(AND(pay_num=1,payment_type=1),0,IF(rounding,ROUND(periodic_rate*K753,2),periodic_rate*K753)))</f>
        <v>#VALUE!</v>
      </c>
      <c r="J754" s="68" t="e">
        <f aca="false">IF(A754="","",IF(schedules,C754+D754,IF(ISBLANK(G754),C754,G754))-I754)</f>
        <v>#VALUE!</v>
      </c>
      <c r="K754" s="71" t="e">
        <f aca="false">IF(A754="","",K753-J754)</f>
        <v>#VALUE!</v>
      </c>
      <c r="L754" s="71"/>
    </row>
    <row r="755" customFormat="false" ht="12.75" hidden="false" customHeight="false" outlineLevel="0" collapsed="false">
      <c r="A755" s="66" t="e">
        <f aca="false">IF(K754="","",IF(rounding,IF(OR(A754&gt;=number_of_payments,ROUND(K754,2)&lt;=0),"",A754+1),IF(OR(A754&gt;=number_of_payments,K754&lt;=0),"",A754+1)))</f>
        <v>#VALUE!</v>
      </c>
      <c r="B755" s="67" t="e">
        <f aca="false">IF(pay_num&lt;&gt;"",IF(per_year=26,IF(A755=1,first_payment,B754+14),IF(per_year=52,IF(A755=1,first_payment,B754+7),DATE(YEAR(first_payment),MONTH(first_payment)+(A755-1)*per_y,IF(per_year=24,IF(1-MOD(A755,2)=1,DAY(first_payment)+14,DAY(first_payment)),DAY(first_payment))))),"")</f>
        <v>#VALUE!</v>
      </c>
      <c r="C755" s="68" t="e">
        <f aca="false">IF(pay_num="","",IF(pay_num&lt;=$D$12*per_year,I755,IF(rounding,IF(OR(pay_num=number_of_payments,payment&gt;ROUND((1+periodic_rate)*K754,2)),ROUND((1+periodic_rate)*K754,2),payment),IF(OR(pay_num=number_of_payments,payment&gt;(1+periodic_rate)*K754),(1+periodic_rate)*K754,payment))))</f>
        <v>#VALUE!</v>
      </c>
      <c r="D755" s="69"/>
      <c r="E755" s="69"/>
      <c r="F755" s="66"/>
      <c r="G755" s="70"/>
      <c r="H755" s="70"/>
      <c r="I755" s="68" t="e">
        <f aca="false">IF(pay_num="","",IF(AND(pay_num=1,payment_type=1),0,IF(rounding,ROUND(periodic_rate*K754,2),periodic_rate*K754)))</f>
        <v>#VALUE!</v>
      </c>
      <c r="J755" s="68" t="e">
        <f aca="false">IF(A755="","",IF(schedules,C755+D755,IF(ISBLANK(G755),C755,G755))-I755)</f>
        <v>#VALUE!</v>
      </c>
      <c r="K755" s="71" t="e">
        <f aca="false">IF(A755="","",K754-J755)</f>
        <v>#VALUE!</v>
      </c>
      <c r="L755" s="71"/>
    </row>
    <row r="756" customFormat="false" ht="12.75" hidden="false" customHeight="false" outlineLevel="0" collapsed="false">
      <c r="A756" s="66" t="e">
        <f aca="false">IF(K755="","",IF(rounding,IF(OR(A755&gt;=number_of_payments,ROUND(K755,2)&lt;=0),"",A755+1),IF(OR(A755&gt;=number_of_payments,K755&lt;=0),"",A755+1)))</f>
        <v>#VALUE!</v>
      </c>
      <c r="B756" s="67" t="e">
        <f aca="false">IF(pay_num&lt;&gt;"",IF(per_year=26,IF(A756=1,first_payment,B755+14),IF(per_year=52,IF(A756=1,first_payment,B755+7),DATE(YEAR(first_payment),MONTH(first_payment)+(A756-1)*per_y,IF(per_year=24,IF(1-MOD(A756,2)=1,DAY(first_payment)+14,DAY(first_payment)),DAY(first_payment))))),"")</f>
        <v>#VALUE!</v>
      </c>
      <c r="C756" s="68" t="e">
        <f aca="false">IF(pay_num="","",IF(pay_num&lt;=$D$12*per_year,I756,IF(rounding,IF(OR(pay_num=number_of_payments,payment&gt;ROUND((1+periodic_rate)*K755,2)),ROUND((1+periodic_rate)*K755,2),payment),IF(OR(pay_num=number_of_payments,payment&gt;(1+periodic_rate)*K755),(1+periodic_rate)*K755,payment))))</f>
        <v>#VALUE!</v>
      </c>
      <c r="D756" s="69"/>
      <c r="E756" s="69"/>
      <c r="F756" s="66"/>
      <c r="G756" s="70"/>
      <c r="H756" s="70"/>
      <c r="I756" s="68" t="e">
        <f aca="false">IF(pay_num="","",IF(AND(pay_num=1,payment_type=1),0,IF(rounding,ROUND(periodic_rate*K755,2),periodic_rate*K755)))</f>
        <v>#VALUE!</v>
      </c>
      <c r="J756" s="68" t="e">
        <f aca="false">IF(A756="","",IF(schedules,C756+D756,IF(ISBLANK(G756),C756,G756))-I756)</f>
        <v>#VALUE!</v>
      </c>
      <c r="K756" s="71" t="e">
        <f aca="false">IF(A756="","",K755-J756)</f>
        <v>#VALUE!</v>
      </c>
      <c r="L756" s="71"/>
    </row>
    <row r="757" customFormat="false" ht="12.75" hidden="false" customHeight="false" outlineLevel="0" collapsed="false">
      <c r="A757" s="66" t="e">
        <f aca="false">IF(K756="","",IF(rounding,IF(OR(A756&gt;=number_of_payments,ROUND(K756,2)&lt;=0),"",A756+1),IF(OR(A756&gt;=number_of_payments,K756&lt;=0),"",A756+1)))</f>
        <v>#VALUE!</v>
      </c>
      <c r="B757" s="67" t="e">
        <f aca="false">IF(pay_num&lt;&gt;"",IF(per_year=26,IF(A757=1,first_payment,B756+14),IF(per_year=52,IF(A757=1,first_payment,B756+7),DATE(YEAR(first_payment),MONTH(first_payment)+(A757-1)*per_y,IF(per_year=24,IF(1-MOD(A757,2)=1,DAY(first_payment)+14,DAY(first_payment)),DAY(first_payment))))),"")</f>
        <v>#VALUE!</v>
      </c>
      <c r="C757" s="68" t="e">
        <f aca="false">IF(pay_num="","",IF(pay_num&lt;=$D$12*per_year,I757,IF(rounding,IF(OR(pay_num=number_of_payments,payment&gt;ROUND((1+periodic_rate)*K756,2)),ROUND((1+periodic_rate)*K756,2),payment),IF(OR(pay_num=number_of_payments,payment&gt;(1+periodic_rate)*K756),(1+periodic_rate)*K756,payment))))</f>
        <v>#VALUE!</v>
      </c>
      <c r="D757" s="69"/>
      <c r="E757" s="69"/>
      <c r="F757" s="66"/>
      <c r="G757" s="70"/>
      <c r="H757" s="70"/>
      <c r="I757" s="68" t="e">
        <f aca="false">IF(pay_num="","",IF(AND(pay_num=1,payment_type=1),0,IF(rounding,ROUND(periodic_rate*K756,2),periodic_rate*K756)))</f>
        <v>#VALUE!</v>
      </c>
      <c r="J757" s="68" t="e">
        <f aca="false">IF(A757="","",IF(schedules,C757+D757,IF(ISBLANK(G757),C757,G757))-I757)</f>
        <v>#VALUE!</v>
      </c>
      <c r="K757" s="71" t="e">
        <f aca="false">IF(A757="","",K756-J757)</f>
        <v>#VALUE!</v>
      </c>
      <c r="L757" s="71"/>
    </row>
    <row r="758" customFormat="false" ht="12.75" hidden="false" customHeight="false" outlineLevel="0" collapsed="false">
      <c r="A758" s="66" t="e">
        <f aca="false">IF(K757="","",IF(rounding,IF(OR(A757&gt;=number_of_payments,ROUND(K757,2)&lt;=0),"",A757+1),IF(OR(A757&gt;=number_of_payments,K757&lt;=0),"",A757+1)))</f>
        <v>#VALUE!</v>
      </c>
      <c r="B758" s="67" t="e">
        <f aca="false">IF(pay_num&lt;&gt;"",IF(per_year=26,IF(A758=1,first_payment,B757+14),IF(per_year=52,IF(A758=1,first_payment,B757+7),DATE(YEAR(first_payment),MONTH(first_payment)+(A758-1)*per_y,IF(per_year=24,IF(1-MOD(A758,2)=1,DAY(first_payment)+14,DAY(first_payment)),DAY(first_payment))))),"")</f>
        <v>#VALUE!</v>
      </c>
      <c r="C758" s="68" t="e">
        <f aca="false">IF(pay_num="","",IF(pay_num&lt;=$D$12*per_year,I758,IF(rounding,IF(OR(pay_num=number_of_payments,payment&gt;ROUND((1+periodic_rate)*K757,2)),ROUND((1+periodic_rate)*K757,2),payment),IF(OR(pay_num=number_of_payments,payment&gt;(1+periodic_rate)*K757),(1+periodic_rate)*K757,payment))))</f>
        <v>#VALUE!</v>
      </c>
      <c r="D758" s="69"/>
      <c r="E758" s="69"/>
      <c r="F758" s="66"/>
      <c r="G758" s="70"/>
      <c r="H758" s="70"/>
      <c r="I758" s="68" t="e">
        <f aca="false">IF(pay_num="","",IF(AND(pay_num=1,payment_type=1),0,IF(rounding,ROUND(periodic_rate*K757,2),periodic_rate*K757)))</f>
        <v>#VALUE!</v>
      </c>
      <c r="J758" s="68" t="e">
        <f aca="false">IF(A758="","",IF(schedules,C758+D758,IF(ISBLANK(G758),C758,G758))-I758)</f>
        <v>#VALUE!</v>
      </c>
      <c r="K758" s="71" t="e">
        <f aca="false">IF(A758="","",K757-J758)</f>
        <v>#VALUE!</v>
      </c>
      <c r="L758" s="71"/>
    </row>
    <row r="759" customFormat="false" ht="12.75" hidden="false" customHeight="false" outlineLevel="0" collapsed="false">
      <c r="A759" s="66" t="e">
        <f aca="false">IF(K758="","",IF(rounding,IF(OR(A758&gt;=number_of_payments,ROUND(K758,2)&lt;=0),"",A758+1),IF(OR(A758&gt;=number_of_payments,K758&lt;=0),"",A758+1)))</f>
        <v>#VALUE!</v>
      </c>
      <c r="B759" s="67" t="e">
        <f aca="false">IF(pay_num&lt;&gt;"",IF(per_year=26,IF(A759=1,first_payment,B758+14),IF(per_year=52,IF(A759=1,first_payment,B758+7),DATE(YEAR(first_payment),MONTH(first_payment)+(A759-1)*per_y,IF(per_year=24,IF(1-MOD(A759,2)=1,DAY(first_payment)+14,DAY(first_payment)),DAY(first_payment))))),"")</f>
        <v>#VALUE!</v>
      </c>
      <c r="C759" s="68" t="e">
        <f aca="false">IF(pay_num="","",IF(pay_num&lt;=$D$12*per_year,I759,IF(rounding,IF(OR(pay_num=number_of_payments,payment&gt;ROUND((1+periodic_rate)*K758,2)),ROUND((1+periodic_rate)*K758,2),payment),IF(OR(pay_num=number_of_payments,payment&gt;(1+periodic_rate)*K758),(1+periodic_rate)*K758,payment))))</f>
        <v>#VALUE!</v>
      </c>
      <c r="D759" s="69"/>
      <c r="E759" s="69"/>
      <c r="F759" s="66"/>
      <c r="G759" s="70"/>
      <c r="H759" s="70"/>
      <c r="I759" s="68" t="e">
        <f aca="false">IF(pay_num="","",IF(AND(pay_num=1,payment_type=1),0,IF(rounding,ROUND(periodic_rate*K758,2),periodic_rate*K758)))</f>
        <v>#VALUE!</v>
      </c>
      <c r="J759" s="68" t="e">
        <f aca="false">IF(A759="","",IF(schedules,C759+D759,IF(ISBLANK(G759),C759,G759))-I759)</f>
        <v>#VALUE!</v>
      </c>
      <c r="K759" s="71" t="e">
        <f aca="false">IF(A759="","",K758-J759)</f>
        <v>#VALUE!</v>
      </c>
      <c r="L759" s="71"/>
    </row>
    <row r="760" customFormat="false" ht="12.75" hidden="false" customHeight="false" outlineLevel="0" collapsed="false">
      <c r="A760" s="66" t="e">
        <f aca="false">IF(K759="","",IF(rounding,IF(OR(A759&gt;=number_of_payments,ROUND(K759,2)&lt;=0),"",A759+1),IF(OR(A759&gt;=number_of_payments,K759&lt;=0),"",A759+1)))</f>
        <v>#VALUE!</v>
      </c>
      <c r="B760" s="67" t="e">
        <f aca="false">IF(pay_num&lt;&gt;"",IF(per_year=26,IF(A760=1,first_payment,B759+14),IF(per_year=52,IF(A760=1,first_payment,B759+7),DATE(YEAR(first_payment),MONTH(first_payment)+(A760-1)*per_y,IF(per_year=24,IF(1-MOD(A760,2)=1,DAY(first_payment)+14,DAY(first_payment)),DAY(first_payment))))),"")</f>
        <v>#VALUE!</v>
      </c>
      <c r="C760" s="68" t="e">
        <f aca="false">IF(pay_num="","",IF(pay_num&lt;=$D$12*per_year,I760,IF(rounding,IF(OR(pay_num=number_of_payments,payment&gt;ROUND((1+periodic_rate)*K759,2)),ROUND((1+periodic_rate)*K759,2),payment),IF(OR(pay_num=number_of_payments,payment&gt;(1+periodic_rate)*K759),(1+periodic_rate)*K759,payment))))</f>
        <v>#VALUE!</v>
      </c>
      <c r="D760" s="69"/>
      <c r="E760" s="69"/>
      <c r="F760" s="66"/>
      <c r="G760" s="70"/>
      <c r="H760" s="70"/>
      <c r="I760" s="68" t="e">
        <f aca="false">IF(pay_num="","",IF(AND(pay_num=1,payment_type=1),0,IF(rounding,ROUND(periodic_rate*K759,2),periodic_rate*K759)))</f>
        <v>#VALUE!</v>
      </c>
      <c r="J760" s="68" t="e">
        <f aca="false">IF(A760="","",IF(schedules,C760+D760,IF(ISBLANK(G760),C760,G760))-I760)</f>
        <v>#VALUE!</v>
      </c>
      <c r="K760" s="71" t="e">
        <f aca="false">IF(A760="","",K759-J760)</f>
        <v>#VALUE!</v>
      </c>
      <c r="L760" s="71"/>
    </row>
    <row r="761" customFormat="false" ht="12.75" hidden="false" customHeight="false" outlineLevel="0" collapsed="false">
      <c r="A761" s="66" t="e">
        <f aca="false">IF(K760="","",IF(rounding,IF(OR(A760&gt;=number_of_payments,ROUND(K760,2)&lt;=0),"",A760+1),IF(OR(A760&gt;=number_of_payments,K760&lt;=0),"",A760+1)))</f>
        <v>#VALUE!</v>
      </c>
      <c r="B761" s="67" t="e">
        <f aca="false">IF(pay_num&lt;&gt;"",IF(per_year=26,IF(A761=1,first_payment,B760+14),IF(per_year=52,IF(A761=1,first_payment,B760+7),DATE(YEAR(first_payment),MONTH(first_payment)+(A761-1)*per_y,IF(per_year=24,IF(1-MOD(A761,2)=1,DAY(first_payment)+14,DAY(first_payment)),DAY(first_payment))))),"")</f>
        <v>#VALUE!</v>
      </c>
      <c r="C761" s="68" t="e">
        <f aca="false">IF(pay_num="","",IF(pay_num&lt;=$D$12*per_year,I761,IF(rounding,IF(OR(pay_num=number_of_payments,payment&gt;ROUND((1+periodic_rate)*K760,2)),ROUND((1+periodic_rate)*K760,2),payment),IF(OR(pay_num=number_of_payments,payment&gt;(1+periodic_rate)*K760),(1+periodic_rate)*K760,payment))))</f>
        <v>#VALUE!</v>
      </c>
      <c r="D761" s="69"/>
      <c r="E761" s="69"/>
      <c r="F761" s="66"/>
      <c r="G761" s="70"/>
      <c r="H761" s="70"/>
      <c r="I761" s="68" t="e">
        <f aca="false">IF(pay_num="","",IF(AND(pay_num=1,payment_type=1),0,IF(rounding,ROUND(periodic_rate*K760,2),periodic_rate*K760)))</f>
        <v>#VALUE!</v>
      </c>
      <c r="J761" s="68" t="e">
        <f aca="false">IF(A761="","",IF(schedules,C761+D761,IF(ISBLANK(G761),C761,G761))-I761)</f>
        <v>#VALUE!</v>
      </c>
      <c r="K761" s="71" t="e">
        <f aca="false">IF(A761="","",K760-J761)</f>
        <v>#VALUE!</v>
      </c>
      <c r="L761" s="71"/>
    </row>
    <row r="762" customFormat="false" ht="12.75" hidden="false" customHeight="false" outlineLevel="0" collapsed="false">
      <c r="A762" s="66" t="e">
        <f aca="false">IF(K761="","",IF(rounding,IF(OR(A761&gt;=number_of_payments,ROUND(K761,2)&lt;=0),"",A761+1),IF(OR(A761&gt;=number_of_payments,K761&lt;=0),"",A761+1)))</f>
        <v>#VALUE!</v>
      </c>
      <c r="B762" s="67" t="e">
        <f aca="false">IF(pay_num&lt;&gt;"",IF(per_year=26,IF(A762=1,first_payment,B761+14),IF(per_year=52,IF(A762=1,first_payment,B761+7),DATE(YEAR(first_payment),MONTH(first_payment)+(A762-1)*per_y,IF(per_year=24,IF(1-MOD(A762,2)=1,DAY(first_payment)+14,DAY(first_payment)),DAY(first_payment))))),"")</f>
        <v>#VALUE!</v>
      </c>
      <c r="C762" s="68" t="e">
        <f aca="false">IF(pay_num="","",IF(pay_num&lt;=$D$12*per_year,I762,IF(rounding,IF(OR(pay_num=number_of_payments,payment&gt;ROUND((1+periodic_rate)*K761,2)),ROUND((1+periodic_rate)*K761,2),payment),IF(OR(pay_num=number_of_payments,payment&gt;(1+periodic_rate)*K761),(1+periodic_rate)*K761,payment))))</f>
        <v>#VALUE!</v>
      </c>
      <c r="D762" s="69"/>
      <c r="E762" s="69"/>
      <c r="F762" s="66"/>
      <c r="G762" s="70"/>
      <c r="H762" s="70"/>
      <c r="I762" s="68" t="e">
        <f aca="false">IF(pay_num="","",IF(AND(pay_num=1,payment_type=1),0,IF(rounding,ROUND(periodic_rate*K761,2),periodic_rate*K761)))</f>
        <v>#VALUE!</v>
      </c>
      <c r="J762" s="68" t="e">
        <f aca="false">IF(A762="","",IF(schedules,C762+D762,IF(ISBLANK(G762),C762,G762))-I762)</f>
        <v>#VALUE!</v>
      </c>
      <c r="K762" s="71" t="e">
        <f aca="false">IF(A762="","",K761-J762)</f>
        <v>#VALUE!</v>
      </c>
      <c r="L762" s="71"/>
    </row>
    <row r="763" customFormat="false" ht="12.75" hidden="false" customHeight="false" outlineLevel="0" collapsed="false">
      <c r="A763" s="66" t="e">
        <f aca="false">IF(K762="","",IF(rounding,IF(OR(A762&gt;=number_of_payments,ROUND(K762,2)&lt;=0),"",A762+1),IF(OR(A762&gt;=number_of_payments,K762&lt;=0),"",A762+1)))</f>
        <v>#VALUE!</v>
      </c>
      <c r="B763" s="67" t="e">
        <f aca="false">IF(pay_num&lt;&gt;"",IF(per_year=26,IF(A763=1,first_payment,B762+14),IF(per_year=52,IF(A763=1,first_payment,B762+7),DATE(YEAR(first_payment),MONTH(first_payment)+(A763-1)*per_y,IF(per_year=24,IF(1-MOD(A763,2)=1,DAY(first_payment)+14,DAY(first_payment)),DAY(first_payment))))),"")</f>
        <v>#VALUE!</v>
      </c>
      <c r="C763" s="68" t="e">
        <f aca="false">IF(pay_num="","",IF(pay_num&lt;=$D$12*per_year,I763,IF(rounding,IF(OR(pay_num=number_of_payments,payment&gt;ROUND((1+periodic_rate)*K762,2)),ROUND((1+periodic_rate)*K762,2),payment),IF(OR(pay_num=number_of_payments,payment&gt;(1+periodic_rate)*K762),(1+periodic_rate)*K762,payment))))</f>
        <v>#VALUE!</v>
      </c>
      <c r="D763" s="69"/>
      <c r="E763" s="69"/>
      <c r="F763" s="66"/>
      <c r="G763" s="70"/>
      <c r="H763" s="70"/>
      <c r="I763" s="68" t="e">
        <f aca="false">IF(pay_num="","",IF(AND(pay_num=1,payment_type=1),0,IF(rounding,ROUND(periodic_rate*K762,2),periodic_rate*K762)))</f>
        <v>#VALUE!</v>
      </c>
      <c r="J763" s="68" t="e">
        <f aca="false">IF(A763="","",IF(schedules,C763+D763,IF(ISBLANK(G763),C763,G763))-I763)</f>
        <v>#VALUE!</v>
      </c>
      <c r="K763" s="71" t="e">
        <f aca="false">IF(A763="","",K762-J763)</f>
        <v>#VALUE!</v>
      </c>
      <c r="L763" s="71"/>
    </row>
    <row r="764" customFormat="false" ht="12.75" hidden="false" customHeight="false" outlineLevel="0" collapsed="false">
      <c r="A764" s="66" t="e">
        <f aca="false">IF(K763="","",IF(rounding,IF(OR(A763&gt;=number_of_payments,ROUND(K763,2)&lt;=0),"",A763+1),IF(OR(A763&gt;=number_of_payments,K763&lt;=0),"",A763+1)))</f>
        <v>#VALUE!</v>
      </c>
      <c r="B764" s="67" t="e">
        <f aca="false">IF(pay_num&lt;&gt;"",IF(per_year=26,IF(A764=1,first_payment,B763+14),IF(per_year=52,IF(A764=1,first_payment,B763+7),DATE(YEAR(first_payment),MONTH(first_payment)+(A764-1)*per_y,IF(per_year=24,IF(1-MOD(A764,2)=1,DAY(first_payment)+14,DAY(first_payment)),DAY(first_payment))))),"")</f>
        <v>#VALUE!</v>
      </c>
      <c r="C764" s="68" t="e">
        <f aca="false">IF(pay_num="","",IF(pay_num&lt;=$D$12*per_year,I764,IF(rounding,IF(OR(pay_num=number_of_payments,payment&gt;ROUND((1+periodic_rate)*K763,2)),ROUND((1+periodic_rate)*K763,2),payment),IF(OR(pay_num=number_of_payments,payment&gt;(1+periodic_rate)*K763),(1+periodic_rate)*K763,payment))))</f>
        <v>#VALUE!</v>
      </c>
      <c r="D764" s="69"/>
      <c r="E764" s="69"/>
      <c r="F764" s="66"/>
      <c r="G764" s="70"/>
      <c r="H764" s="70"/>
      <c r="I764" s="68" t="e">
        <f aca="false">IF(pay_num="","",IF(AND(pay_num=1,payment_type=1),0,IF(rounding,ROUND(periodic_rate*K763,2),periodic_rate*K763)))</f>
        <v>#VALUE!</v>
      </c>
      <c r="J764" s="68" t="e">
        <f aca="false">IF(A764="","",IF(schedules,C764+D764,IF(ISBLANK(G764),C764,G764))-I764)</f>
        <v>#VALUE!</v>
      </c>
      <c r="K764" s="71" t="e">
        <f aca="false">IF(A764="","",K763-J764)</f>
        <v>#VALUE!</v>
      </c>
      <c r="L764" s="71"/>
    </row>
    <row r="765" customFormat="false" ht="12.75" hidden="false" customHeight="false" outlineLevel="0" collapsed="false">
      <c r="A765" s="66" t="e">
        <f aca="false">IF(K764="","",IF(rounding,IF(OR(A764&gt;=number_of_payments,ROUND(K764,2)&lt;=0),"",A764+1),IF(OR(A764&gt;=number_of_payments,K764&lt;=0),"",A764+1)))</f>
        <v>#VALUE!</v>
      </c>
      <c r="B765" s="67" t="e">
        <f aca="false">IF(pay_num&lt;&gt;"",IF(per_year=26,IF(A765=1,first_payment,B764+14),IF(per_year=52,IF(A765=1,first_payment,B764+7),DATE(YEAR(first_payment),MONTH(first_payment)+(A765-1)*per_y,IF(per_year=24,IF(1-MOD(A765,2)=1,DAY(first_payment)+14,DAY(first_payment)),DAY(first_payment))))),"")</f>
        <v>#VALUE!</v>
      </c>
      <c r="C765" s="68" t="e">
        <f aca="false">IF(pay_num="","",IF(pay_num&lt;=$D$12*per_year,I765,IF(rounding,IF(OR(pay_num=number_of_payments,payment&gt;ROUND((1+periodic_rate)*K764,2)),ROUND((1+periodic_rate)*K764,2),payment),IF(OR(pay_num=number_of_payments,payment&gt;(1+periodic_rate)*K764),(1+periodic_rate)*K764,payment))))</f>
        <v>#VALUE!</v>
      </c>
      <c r="D765" s="69"/>
      <c r="E765" s="69"/>
      <c r="F765" s="66"/>
      <c r="G765" s="70"/>
      <c r="H765" s="70"/>
      <c r="I765" s="68" t="e">
        <f aca="false">IF(pay_num="","",IF(AND(pay_num=1,payment_type=1),0,IF(rounding,ROUND(periodic_rate*K764,2),periodic_rate*K764)))</f>
        <v>#VALUE!</v>
      </c>
      <c r="J765" s="68" t="e">
        <f aca="false">IF(A765="","",IF(schedules,C765+D765,IF(ISBLANK(G765),C765,G765))-I765)</f>
        <v>#VALUE!</v>
      </c>
      <c r="K765" s="71" t="e">
        <f aca="false">IF(A765="","",K764-J765)</f>
        <v>#VALUE!</v>
      </c>
      <c r="L765" s="71"/>
    </row>
    <row r="766" customFormat="false" ht="12.75" hidden="false" customHeight="false" outlineLevel="0" collapsed="false">
      <c r="A766" s="66" t="e">
        <f aca="false">IF(K765="","",IF(rounding,IF(OR(A765&gt;=number_of_payments,ROUND(K765,2)&lt;=0),"",A765+1),IF(OR(A765&gt;=number_of_payments,K765&lt;=0),"",A765+1)))</f>
        <v>#VALUE!</v>
      </c>
      <c r="B766" s="67" t="e">
        <f aca="false">IF(pay_num&lt;&gt;"",IF(per_year=26,IF(A766=1,first_payment,B765+14),IF(per_year=52,IF(A766=1,first_payment,B765+7),DATE(YEAR(first_payment),MONTH(first_payment)+(A766-1)*per_y,IF(per_year=24,IF(1-MOD(A766,2)=1,DAY(first_payment)+14,DAY(first_payment)),DAY(first_payment))))),"")</f>
        <v>#VALUE!</v>
      </c>
      <c r="C766" s="68" t="e">
        <f aca="false">IF(pay_num="","",IF(pay_num&lt;=$D$12*per_year,I766,IF(rounding,IF(OR(pay_num=number_of_payments,payment&gt;ROUND((1+periodic_rate)*K765,2)),ROUND((1+periodic_rate)*K765,2),payment),IF(OR(pay_num=number_of_payments,payment&gt;(1+periodic_rate)*K765),(1+periodic_rate)*K765,payment))))</f>
        <v>#VALUE!</v>
      </c>
      <c r="D766" s="69"/>
      <c r="E766" s="69"/>
      <c r="F766" s="66"/>
      <c r="G766" s="70"/>
      <c r="H766" s="70"/>
      <c r="I766" s="68" t="e">
        <f aca="false">IF(pay_num="","",IF(AND(pay_num=1,payment_type=1),0,IF(rounding,ROUND(periodic_rate*K765,2),periodic_rate*K765)))</f>
        <v>#VALUE!</v>
      </c>
      <c r="J766" s="68" t="e">
        <f aca="false">IF(A766="","",IF(schedules,C766+D766,IF(ISBLANK(G766),C766,G766))-I766)</f>
        <v>#VALUE!</v>
      </c>
      <c r="K766" s="71" t="e">
        <f aca="false">IF(A766="","",K765-J766)</f>
        <v>#VALUE!</v>
      </c>
      <c r="L766" s="71"/>
    </row>
    <row r="767" customFormat="false" ht="12.75" hidden="false" customHeight="false" outlineLevel="0" collapsed="false">
      <c r="A767" s="66" t="e">
        <f aca="false">IF(K766="","",IF(rounding,IF(OR(A766&gt;=number_of_payments,ROUND(K766,2)&lt;=0),"",A766+1),IF(OR(A766&gt;=number_of_payments,K766&lt;=0),"",A766+1)))</f>
        <v>#VALUE!</v>
      </c>
      <c r="B767" s="67" t="e">
        <f aca="false">IF(pay_num&lt;&gt;"",IF(per_year=26,IF(A767=1,first_payment,B766+14),IF(per_year=52,IF(A767=1,first_payment,B766+7),DATE(YEAR(first_payment),MONTH(first_payment)+(A767-1)*per_y,IF(per_year=24,IF(1-MOD(A767,2)=1,DAY(first_payment)+14,DAY(first_payment)),DAY(first_payment))))),"")</f>
        <v>#VALUE!</v>
      </c>
      <c r="C767" s="68" t="e">
        <f aca="false">IF(pay_num="","",IF(pay_num&lt;=$D$12*per_year,I767,IF(rounding,IF(OR(pay_num=number_of_payments,payment&gt;ROUND((1+periodic_rate)*K766,2)),ROUND((1+periodic_rate)*K766,2),payment),IF(OR(pay_num=number_of_payments,payment&gt;(1+periodic_rate)*K766),(1+periodic_rate)*K766,payment))))</f>
        <v>#VALUE!</v>
      </c>
      <c r="D767" s="69"/>
      <c r="E767" s="69"/>
      <c r="F767" s="66"/>
      <c r="G767" s="70"/>
      <c r="H767" s="70"/>
      <c r="I767" s="68" t="e">
        <f aca="false">IF(pay_num="","",IF(AND(pay_num=1,payment_type=1),0,IF(rounding,ROUND(periodic_rate*K766,2),periodic_rate*K766)))</f>
        <v>#VALUE!</v>
      </c>
      <c r="J767" s="68" t="e">
        <f aca="false">IF(A767="","",IF(schedules,C767+D767,IF(ISBLANK(G767),C767,G767))-I767)</f>
        <v>#VALUE!</v>
      </c>
      <c r="K767" s="71" t="e">
        <f aca="false">IF(A767="","",K766-J767)</f>
        <v>#VALUE!</v>
      </c>
      <c r="L767" s="71"/>
    </row>
    <row r="768" customFormat="false" ht="12.75" hidden="false" customHeight="false" outlineLevel="0" collapsed="false">
      <c r="A768" s="66" t="e">
        <f aca="false">IF(K767="","",IF(rounding,IF(OR(A767&gt;=number_of_payments,ROUND(K767,2)&lt;=0),"",A767+1),IF(OR(A767&gt;=number_of_payments,K767&lt;=0),"",A767+1)))</f>
        <v>#VALUE!</v>
      </c>
      <c r="B768" s="67" t="e">
        <f aca="false">IF(pay_num&lt;&gt;"",IF(per_year=26,IF(A768=1,first_payment,B767+14),IF(per_year=52,IF(A768=1,first_payment,B767+7),DATE(YEAR(first_payment),MONTH(first_payment)+(A768-1)*per_y,IF(per_year=24,IF(1-MOD(A768,2)=1,DAY(first_payment)+14,DAY(first_payment)),DAY(first_payment))))),"")</f>
        <v>#VALUE!</v>
      </c>
      <c r="C768" s="68" t="e">
        <f aca="false">IF(pay_num="","",IF(pay_num&lt;=$D$12*per_year,I768,IF(rounding,IF(OR(pay_num=number_of_payments,payment&gt;ROUND((1+periodic_rate)*K767,2)),ROUND((1+periodic_rate)*K767,2),payment),IF(OR(pay_num=number_of_payments,payment&gt;(1+periodic_rate)*K767),(1+periodic_rate)*K767,payment))))</f>
        <v>#VALUE!</v>
      </c>
      <c r="D768" s="69"/>
      <c r="E768" s="69"/>
      <c r="F768" s="66"/>
      <c r="G768" s="70"/>
      <c r="H768" s="70"/>
      <c r="I768" s="68" t="e">
        <f aca="false">IF(pay_num="","",IF(AND(pay_num=1,payment_type=1),0,IF(rounding,ROUND(periodic_rate*K767,2),periodic_rate*K767)))</f>
        <v>#VALUE!</v>
      </c>
      <c r="J768" s="68" t="e">
        <f aca="false">IF(A768="","",IF(schedules,C768+D768,IF(ISBLANK(G768),C768,G768))-I768)</f>
        <v>#VALUE!</v>
      </c>
      <c r="K768" s="71" t="e">
        <f aca="false">IF(A768="","",K767-J768)</f>
        <v>#VALUE!</v>
      </c>
      <c r="L768" s="71"/>
    </row>
    <row r="769" customFormat="false" ht="12.75" hidden="false" customHeight="false" outlineLevel="0" collapsed="false">
      <c r="A769" s="66" t="e">
        <f aca="false">IF(K768="","",IF(rounding,IF(OR(A768&gt;=number_of_payments,ROUND(K768,2)&lt;=0),"",A768+1),IF(OR(A768&gt;=number_of_payments,K768&lt;=0),"",A768+1)))</f>
        <v>#VALUE!</v>
      </c>
      <c r="B769" s="67" t="e">
        <f aca="false">IF(pay_num&lt;&gt;"",IF(per_year=26,IF(A769=1,first_payment,B768+14),IF(per_year=52,IF(A769=1,first_payment,B768+7),DATE(YEAR(first_payment),MONTH(first_payment)+(A769-1)*per_y,IF(per_year=24,IF(1-MOD(A769,2)=1,DAY(first_payment)+14,DAY(first_payment)),DAY(first_payment))))),"")</f>
        <v>#VALUE!</v>
      </c>
      <c r="C769" s="68" t="e">
        <f aca="false">IF(pay_num="","",IF(pay_num&lt;=$D$12*per_year,I769,IF(rounding,IF(OR(pay_num=number_of_payments,payment&gt;ROUND((1+periodic_rate)*K768,2)),ROUND((1+periodic_rate)*K768,2),payment),IF(OR(pay_num=number_of_payments,payment&gt;(1+periodic_rate)*K768),(1+periodic_rate)*K768,payment))))</f>
        <v>#VALUE!</v>
      </c>
      <c r="D769" s="69"/>
      <c r="E769" s="69"/>
      <c r="F769" s="66"/>
      <c r="G769" s="70"/>
      <c r="H769" s="70"/>
      <c r="I769" s="68" t="e">
        <f aca="false">IF(pay_num="","",IF(AND(pay_num=1,payment_type=1),0,IF(rounding,ROUND(periodic_rate*K768,2),periodic_rate*K768)))</f>
        <v>#VALUE!</v>
      </c>
      <c r="J769" s="68" t="e">
        <f aca="false">IF(A769="","",IF(schedules,C769+D769,IF(ISBLANK(G769),C769,G769))-I769)</f>
        <v>#VALUE!</v>
      </c>
      <c r="K769" s="71" t="e">
        <f aca="false">IF(A769="","",K768-J769)</f>
        <v>#VALUE!</v>
      </c>
      <c r="L769" s="71"/>
    </row>
    <row r="770" customFormat="false" ht="12.75" hidden="false" customHeight="false" outlineLevel="0" collapsed="false">
      <c r="A770" s="66" t="e">
        <f aca="false">IF(K769="","",IF(rounding,IF(OR(A769&gt;=number_of_payments,ROUND(K769,2)&lt;=0),"",A769+1),IF(OR(A769&gt;=number_of_payments,K769&lt;=0),"",A769+1)))</f>
        <v>#VALUE!</v>
      </c>
      <c r="B770" s="67" t="e">
        <f aca="false">IF(pay_num&lt;&gt;"",IF(per_year=26,IF(A770=1,first_payment,B769+14),IF(per_year=52,IF(A770=1,first_payment,B769+7),DATE(YEAR(first_payment),MONTH(first_payment)+(A770-1)*per_y,IF(per_year=24,IF(1-MOD(A770,2)=1,DAY(first_payment)+14,DAY(first_payment)),DAY(first_payment))))),"")</f>
        <v>#VALUE!</v>
      </c>
      <c r="C770" s="68" t="e">
        <f aca="false">IF(pay_num="","",IF(pay_num&lt;=$D$12*per_year,I770,IF(rounding,IF(OR(pay_num=number_of_payments,payment&gt;ROUND((1+periodic_rate)*K769,2)),ROUND((1+periodic_rate)*K769,2),payment),IF(OR(pay_num=number_of_payments,payment&gt;(1+periodic_rate)*K769),(1+periodic_rate)*K769,payment))))</f>
        <v>#VALUE!</v>
      </c>
      <c r="D770" s="69"/>
      <c r="E770" s="69"/>
      <c r="F770" s="66"/>
      <c r="G770" s="70"/>
      <c r="H770" s="70"/>
      <c r="I770" s="68" t="e">
        <f aca="false">IF(pay_num="","",IF(AND(pay_num=1,payment_type=1),0,IF(rounding,ROUND(periodic_rate*K769,2),periodic_rate*K769)))</f>
        <v>#VALUE!</v>
      </c>
      <c r="J770" s="68" t="e">
        <f aca="false">IF(A770="","",IF(schedules,C770+D770,IF(ISBLANK(G770),C770,G770))-I770)</f>
        <v>#VALUE!</v>
      </c>
      <c r="K770" s="71" t="e">
        <f aca="false">IF(A770="","",K769-J770)</f>
        <v>#VALUE!</v>
      </c>
      <c r="L770" s="71"/>
    </row>
    <row r="771" customFormat="false" ht="12.75" hidden="false" customHeight="false" outlineLevel="0" collapsed="false">
      <c r="A771" s="66" t="e">
        <f aca="false">IF(K770="","",IF(rounding,IF(OR(A770&gt;=number_of_payments,ROUND(K770,2)&lt;=0),"",A770+1),IF(OR(A770&gt;=number_of_payments,K770&lt;=0),"",A770+1)))</f>
        <v>#VALUE!</v>
      </c>
      <c r="B771" s="67" t="e">
        <f aca="false">IF(pay_num&lt;&gt;"",IF(per_year=26,IF(A771=1,first_payment,B770+14),IF(per_year=52,IF(A771=1,first_payment,B770+7),DATE(YEAR(first_payment),MONTH(first_payment)+(A771-1)*per_y,IF(per_year=24,IF(1-MOD(A771,2)=1,DAY(first_payment)+14,DAY(first_payment)),DAY(first_payment))))),"")</f>
        <v>#VALUE!</v>
      </c>
      <c r="C771" s="68" t="e">
        <f aca="false">IF(pay_num="","",IF(pay_num&lt;=$D$12*per_year,I771,IF(rounding,IF(OR(pay_num=number_of_payments,payment&gt;ROUND((1+periodic_rate)*K770,2)),ROUND((1+periodic_rate)*K770,2),payment),IF(OR(pay_num=number_of_payments,payment&gt;(1+periodic_rate)*K770),(1+periodic_rate)*K770,payment))))</f>
        <v>#VALUE!</v>
      </c>
      <c r="D771" s="69"/>
      <c r="E771" s="69"/>
      <c r="F771" s="66"/>
      <c r="G771" s="70"/>
      <c r="H771" s="70"/>
      <c r="I771" s="68" t="e">
        <f aca="false">IF(pay_num="","",IF(AND(pay_num=1,payment_type=1),0,IF(rounding,ROUND(periodic_rate*K770,2),periodic_rate*K770)))</f>
        <v>#VALUE!</v>
      </c>
      <c r="J771" s="68" t="e">
        <f aca="false">IF(A771="","",IF(schedules,C771+D771,IF(ISBLANK(G771),C771,G771))-I771)</f>
        <v>#VALUE!</v>
      </c>
      <c r="K771" s="71" t="e">
        <f aca="false">IF(A771="","",K770-J771)</f>
        <v>#VALUE!</v>
      </c>
      <c r="L771" s="71"/>
    </row>
    <row r="772" customFormat="false" ht="12.75" hidden="false" customHeight="false" outlineLevel="0" collapsed="false">
      <c r="A772" s="66" t="e">
        <f aca="false">IF(K771="","",IF(rounding,IF(OR(A771&gt;=number_of_payments,ROUND(K771,2)&lt;=0),"",A771+1),IF(OR(A771&gt;=number_of_payments,K771&lt;=0),"",A771+1)))</f>
        <v>#VALUE!</v>
      </c>
      <c r="B772" s="67" t="e">
        <f aca="false">IF(pay_num&lt;&gt;"",IF(per_year=26,IF(A772=1,first_payment,B771+14),IF(per_year=52,IF(A772=1,first_payment,B771+7),DATE(YEAR(first_payment),MONTH(first_payment)+(A772-1)*per_y,IF(per_year=24,IF(1-MOD(A772,2)=1,DAY(first_payment)+14,DAY(first_payment)),DAY(first_payment))))),"")</f>
        <v>#VALUE!</v>
      </c>
      <c r="C772" s="68" t="e">
        <f aca="false">IF(pay_num="","",IF(pay_num&lt;=$D$12*per_year,I772,IF(rounding,IF(OR(pay_num=number_of_payments,payment&gt;ROUND((1+periodic_rate)*K771,2)),ROUND((1+periodic_rate)*K771,2),payment),IF(OR(pay_num=number_of_payments,payment&gt;(1+periodic_rate)*K771),(1+periodic_rate)*K771,payment))))</f>
        <v>#VALUE!</v>
      </c>
      <c r="D772" s="69"/>
      <c r="E772" s="69"/>
      <c r="F772" s="66"/>
      <c r="G772" s="70"/>
      <c r="H772" s="70"/>
      <c r="I772" s="68" t="e">
        <f aca="false">IF(pay_num="","",IF(AND(pay_num=1,payment_type=1),0,IF(rounding,ROUND(periodic_rate*K771,2),periodic_rate*K771)))</f>
        <v>#VALUE!</v>
      </c>
      <c r="J772" s="68" t="e">
        <f aca="false">IF(A772="","",IF(schedules,C772+D772,IF(ISBLANK(G772),C772,G772))-I772)</f>
        <v>#VALUE!</v>
      </c>
      <c r="K772" s="71" t="e">
        <f aca="false">IF(A772="","",K771-J772)</f>
        <v>#VALUE!</v>
      </c>
      <c r="L772" s="71"/>
    </row>
    <row r="773" customFormat="false" ht="12.75" hidden="false" customHeight="false" outlineLevel="0" collapsed="false">
      <c r="A773" s="66" t="e">
        <f aca="false">IF(K772="","",IF(rounding,IF(OR(A772&gt;=number_of_payments,ROUND(K772,2)&lt;=0),"",A772+1),IF(OR(A772&gt;=number_of_payments,K772&lt;=0),"",A772+1)))</f>
        <v>#VALUE!</v>
      </c>
      <c r="B773" s="67" t="e">
        <f aca="false">IF(pay_num&lt;&gt;"",IF(per_year=26,IF(A773=1,first_payment,B772+14),IF(per_year=52,IF(A773=1,first_payment,B772+7),DATE(YEAR(first_payment),MONTH(first_payment)+(A773-1)*per_y,IF(per_year=24,IF(1-MOD(A773,2)=1,DAY(first_payment)+14,DAY(first_payment)),DAY(first_payment))))),"")</f>
        <v>#VALUE!</v>
      </c>
      <c r="C773" s="68" t="e">
        <f aca="false">IF(pay_num="","",IF(pay_num&lt;=$D$12*per_year,I773,IF(rounding,IF(OR(pay_num=number_of_payments,payment&gt;ROUND((1+periodic_rate)*K772,2)),ROUND((1+periodic_rate)*K772,2),payment),IF(OR(pay_num=number_of_payments,payment&gt;(1+periodic_rate)*K772),(1+periodic_rate)*K772,payment))))</f>
        <v>#VALUE!</v>
      </c>
      <c r="D773" s="69"/>
      <c r="E773" s="69"/>
      <c r="F773" s="66"/>
      <c r="G773" s="70"/>
      <c r="H773" s="70"/>
      <c r="I773" s="68" t="e">
        <f aca="false">IF(pay_num="","",IF(AND(pay_num=1,payment_type=1),0,IF(rounding,ROUND(periodic_rate*K772,2),periodic_rate*K772)))</f>
        <v>#VALUE!</v>
      </c>
      <c r="J773" s="68" t="e">
        <f aca="false">IF(A773="","",IF(schedules,C773+D773,IF(ISBLANK(G773),C773,G773))-I773)</f>
        <v>#VALUE!</v>
      </c>
      <c r="K773" s="71" t="e">
        <f aca="false">IF(A773="","",K772-J773)</f>
        <v>#VALUE!</v>
      </c>
      <c r="L773" s="71"/>
    </row>
    <row r="774" customFormat="false" ht="12.75" hidden="false" customHeight="false" outlineLevel="0" collapsed="false">
      <c r="A774" s="66" t="e">
        <f aca="false">IF(K773="","",IF(rounding,IF(OR(A773&gt;=number_of_payments,ROUND(K773,2)&lt;=0),"",A773+1),IF(OR(A773&gt;=number_of_payments,K773&lt;=0),"",A773+1)))</f>
        <v>#VALUE!</v>
      </c>
      <c r="B774" s="67" t="e">
        <f aca="false">IF(pay_num&lt;&gt;"",IF(per_year=26,IF(A774=1,first_payment,B773+14),IF(per_year=52,IF(A774=1,first_payment,B773+7),DATE(YEAR(first_payment),MONTH(first_payment)+(A774-1)*per_y,IF(per_year=24,IF(1-MOD(A774,2)=1,DAY(first_payment)+14,DAY(first_payment)),DAY(first_payment))))),"")</f>
        <v>#VALUE!</v>
      </c>
      <c r="C774" s="68" t="e">
        <f aca="false">IF(pay_num="","",IF(pay_num&lt;=$D$12*per_year,I774,IF(rounding,IF(OR(pay_num=number_of_payments,payment&gt;ROUND((1+periodic_rate)*K773,2)),ROUND((1+periodic_rate)*K773,2),payment),IF(OR(pay_num=number_of_payments,payment&gt;(1+periodic_rate)*K773),(1+periodic_rate)*K773,payment))))</f>
        <v>#VALUE!</v>
      </c>
      <c r="D774" s="69"/>
      <c r="E774" s="69"/>
      <c r="F774" s="66"/>
      <c r="G774" s="70"/>
      <c r="H774" s="70"/>
      <c r="I774" s="68" t="e">
        <f aca="false">IF(pay_num="","",IF(AND(pay_num=1,payment_type=1),0,IF(rounding,ROUND(periodic_rate*K773,2),periodic_rate*K773)))</f>
        <v>#VALUE!</v>
      </c>
      <c r="J774" s="68" t="e">
        <f aca="false">IF(A774="","",IF(schedules,C774+D774,IF(ISBLANK(G774),C774,G774))-I774)</f>
        <v>#VALUE!</v>
      </c>
      <c r="K774" s="71" t="e">
        <f aca="false">IF(A774="","",K773-J774)</f>
        <v>#VALUE!</v>
      </c>
      <c r="L774" s="71"/>
    </row>
    <row r="775" customFormat="false" ht="12.75" hidden="false" customHeight="false" outlineLevel="0" collapsed="false">
      <c r="A775" s="66" t="e">
        <f aca="false">IF(K774="","",IF(rounding,IF(OR(A774&gt;=number_of_payments,ROUND(K774,2)&lt;=0),"",A774+1),IF(OR(A774&gt;=number_of_payments,K774&lt;=0),"",A774+1)))</f>
        <v>#VALUE!</v>
      </c>
      <c r="B775" s="67" t="e">
        <f aca="false">IF(pay_num&lt;&gt;"",IF(per_year=26,IF(A775=1,first_payment,B774+14),IF(per_year=52,IF(A775=1,first_payment,B774+7),DATE(YEAR(first_payment),MONTH(first_payment)+(A775-1)*per_y,IF(per_year=24,IF(1-MOD(A775,2)=1,DAY(first_payment)+14,DAY(first_payment)),DAY(first_payment))))),"")</f>
        <v>#VALUE!</v>
      </c>
      <c r="C775" s="68" t="e">
        <f aca="false">IF(pay_num="","",IF(pay_num&lt;=$D$12*per_year,I775,IF(rounding,IF(OR(pay_num=number_of_payments,payment&gt;ROUND((1+periodic_rate)*K774,2)),ROUND((1+periodic_rate)*K774,2),payment),IF(OR(pay_num=number_of_payments,payment&gt;(1+periodic_rate)*K774),(1+periodic_rate)*K774,payment))))</f>
        <v>#VALUE!</v>
      </c>
      <c r="D775" s="69"/>
      <c r="E775" s="69"/>
      <c r="F775" s="66"/>
      <c r="G775" s="70"/>
      <c r="H775" s="70"/>
      <c r="I775" s="68" t="e">
        <f aca="false">IF(pay_num="","",IF(AND(pay_num=1,payment_type=1),0,IF(rounding,ROUND(periodic_rate*K774,2),periodic_rate*K774)))</f>
        <v>#VALUE!</v>
      </c>
      <c r="J775" s="68" t="e">
        <f aca="false">IF(A775="","",IF(schedules,C775+D775,IF(ISBLANK(G775),C775,G775))-I775)</f>
        <v>#VALUE!</v>
      </c>
      <c r="K775" s="71" t="e">
        <f aca="false">IF(A775="","",K774-J775)</f>
        <v>#VALUE!</v>
      </c>
      <c r="L775" s="71"/>
    </row>
    <row r="776" customFormat="false" ht="12.75" hidden="false" customHeight="false" outlineLevel="0" collapsed="false">
      <c r="A776" s="66" t="e">
        <f aca="false">IF(K775="","",IF(rounding,IF(OR(A775&gt;=number_of_payments,ROUND(K775,2)&lt;=0),"",A775+1),IF(OR(A775&gt;=number_of_payments,K775&lt;=0),"",A775+1)))</f>
        <v>#VALUE!</v>
      </c>
      <c r="B776" s="67" t="e">
        <f aca="false">IF(pay_num&lt;&gt;"",IF(per_year=26,IF(A776=1,first_payment,B775+14),IF(per_year=52,IF(A776=1,first_payment,B775+7),DATE(YEAR(first_payment),MONTH(first_payment)+(A776-1)*per_y,IF(per_year=24,IF(1-MOD(A776,2)=1,DAY(first_payment)+14,DAY(first_payment)),DAY(first_payment))))),"")</f>
        <v>#VALUE!</v>
      </c>
      <c r="C776" s="68" t="e">
        <f aca="false">IF(pay_num="","",IF(pay_num&lt;=$D$12*per_year,I776,IF(rounding,IF(OR(pay_num=number_of_payments,payment&gt;ROUND((1+periodic_rate)*K775,2)),ROUND((1+periodic_rate)*K775,2),payment),IF(OR(pay_num=number_of_payments,payment&gt;(1+periodic_rate)*K775),(1+periodic_rate)*K775,payment))))</f>
        <v>#VALUE!</v>
      </c>
      <c r="D776" s="69"/>
      <c r="E776" s="69"/>
      <c r="F776" s="66"/>
      <c r="G776" s="70"/>
      <c r="H776" s="70"/>
      <c r="I776" s="68" t="e">
        <f aca="false">IF(pay_num="","",IF(AND(pay_num=1,payment_type=1),0,IF(rounding,ROUND(periodic_rate*K775,2),periodic_rate*K775)))</f>
        <v>#VALUE!</v>
      </c>
      <c r="J776" s="68" t="e">
        <f aca="false">IF(A776="","",IF(schedules,C776+D776,IF(ISBLANK(G776),C776,G776))-I776)</f>
        <v>#VALUE!</v>
      </c>
      <c r="K776" s="71" t="e">
        <f aca="false">IF(A776="","",K775-J776)</f>
        <v>#VALUE!</v>
      </c>
      <c r="L776" s="71"/>
    </row>
    <row r="777" customFormat="false" ht="12.75" hidden="false" customHeight="false" outlineLevel="0" collapsed="false">
      <c r="A777" s="66" t="e">
        <f aca="false">IF(K776="","",IF(rounding,IF(OR(A776&gt;=number_of_payments,ROUND(K776,2)&lt;=0),"",A776+1),IF(OR(A776&gt;=number_of_payments,K776&lt;=0),"",A776+1)))</f>
        <v>#VALUE!</v>
      </c>
      <c r="B777" s="67" t="e">
        <f aca="false">IF(pay_num&lt;&gt;"",IF(per_year=26,IF(A777=1,first_payment,B776+14),IF(per_year=52,IF(A777=1,first_payment,B776+7),DATE(YEAR(first_payment),MONTH(first_payment)+(A777-1)*per_y,IF(per_year=24,IF(1-MOD(A777,2)=1,DAY(first_payment)+14,DAY(first_payment)),DAY(first_payment))))),"")</f>
        <v>#VALUE!</v>
      </c>
      <c r="C777" s="68" t="e">
        <f aca="false">IF(pay_num="","",IF(pay_num&lt;=$D$12*per_year,I777,IF(rounding,IF(OR(pay_num=number_of_payments,payment&gt;ROUND((1+periodic_rate)*K776,2)),ROUND((1+periodic_rate)*K776,2),payment),IF(OR(pay_num=number_of_payments,payment&gt;(1+periodic_rate)*K776),(1+periodic_rate)*K776,payment))))</f>
        <v>#VALUE!</v>
      </c>
      <c r="D777" s="69"/>
      <c r="E777" s="69"/>
      <c r="F777" s="66"/>
      <c r="G777" s="70"/>
      <c r="H777" s="70"/>
      <c r="I777" s="68" t="e">
        <f aca="false">IF(pay_num="","",IF(AND(pay_num=1,payment_type=1),0,IF(rounding,ROUND(periodic_rate*K776,2),periodic_rate*K776)))</f>
        <v>#VALUE!</v>
      </c>
      <c r="J777" s="68" t="e">
        <f aca="false">IF(A777="","",IF(schedules,C777+D777,IF(ISBLANK(G777),C777,G777))-I777)</f>
        <v>#VALUE!</v>
      </c>
      <c r="K777" s="71" t="e">
        <f aca="false">IF(A777="","",K776-J777)</f>
        <v>#VALUE!</v>
      </c>
      <c r="L777" s="71"/>
    </row>
    <row r="778" customFormat="false" ht="12.75" hidden="false" customHeight="false" outlineLevel="0" collapsed="false">
      <c r="A778" s="66" t="e">
        <f aca="false">IF(K777="","",IF(rounding,IF(OR(A777&gt;=number_of_payments,ROUND(K777,2)&lt;=0),"",A777+1),IF(OR(A777&gt;=number_of_payments,K777&lt;=0),"",A777+1)))</f>
        <v>#VALUE!</v>
      </c>
      <c r="B778" s="67" t="e">
        <f aca="false">IF(pay_num&lt;&gt;"",IF(per_year=26,IF(A778=1,first_payment,B777+14),IF(per_year=52,IF(A778=1,first_payment,B777+7),DATE(YEAR(first_payment),MONTH(first_payment)+(A778-1)*per_y,IF(per_year=24,IF(1-MOD(A778,2)=1,DAY(first_payment)+14,DAY(first_payment)),DAY(first_payment))))),"")</f>
        <v>#VALUE!</v>
      </c>
      <c r="C778" s="68" t="e">
        <f aca="false">IF(pay_num="","",IF(pay_num&lt;=$D$12*per_year,I778,IF(rounding,IF(OR(pay_num=number_of_payments,payment&gt;ROUND((1+periodic_rate)*K777,2)),ROUND((1+periodic_rate)*K777,2),payment),IF(OR(pay_num=number_of_payments,payment&gt;(1+periodic_rate)*K777),(1+periodic_rate)*K777,payment))))</f>
        <v>#VALUE!</v>
      </c>
      <c r="D778" s="69"/>
      <c r="E778" s="69"/>
      <c r="F778" s="66"/>
      <c r="G778" s="70"/>
      <c r="H778" s="70"/>
      <c r="I778" s="68" t="e">
        <f aca="false">IF(pay_num="","",IF(AND(pay_num=1,payment_type=1),0,IF(rounding,ROUND(periodic_rate*K777,2),periodic_rate*K777)))</f>
        <v>#VALUE!</v>
      </c>
      <c r="J778" s="68" t="e">
        <f aca="false">IF(A778="","",IF(schedules,C778+D778,IF(ISBLANK(G778),C778,G778))-I778)</f>
        <v>#VALUE!</v>
      </c>
      <c r="K778" s="71" t="e">
        <f aca="false">IF(A778="","",K777-J778)</f>
        <v>#VALUE!</v>
      </c>
      <c r="L778" s="71"/>
    </row>
    <row r="779" customFormat="false" ht="12.75" hidden="false" customHeight="false" outlineLevel="0" collapsed="false">
      <c r="A779" s="66" t="e">
        <f aca="false">IF(K778="","",IF(rounding,IF(OR(A778&gt;=number_of_payments,ROUND(K778,2)&lt;=0),"",A778+1),IF(OR(A778&gt;=number_of_payments,K778&lt;=0),"",A778+1)))</f>
        <v>#VALUE!</v>
      </c>
      <c r="B779" s="67" t="e">
        <f aca="false">IF(pay_num&lt;&gt;"",IF(per_year=26,IF(A779=1,first_payment,B778+14),IF(per_year=52,IF(A779=1,first_payment,B778+7),DATE(YEAR(first_payment),MONTH(first_payment)+(A779-1)*per_y,IF(per_year=24,IF(1-MOD(A779,2)=1,DAY(first_payment)+14,DAY(first_payment)),DAY(first_payment))))),"")</f>
        <v>#VALUE!</v>
      </c>
      <c r="C779" s="68" t="e">
        <f aca="false">IF(pay_num="","",IF(pay_num&lt;=$D$12*per_year,I779,IF(rounding,IF(OR(pay_num=number_of_payments,payment&gt;ROUND((1+periodic_rate)*K778,2)),ROUND((1+periodic_rate)*K778,2),payment),IF(OR(pay_num=number_of_payments,payment&gt;(1+periodic_rate)*K778),(1+periodic_rate)*K778,payment))))</f>
        <v>#VALUE!</v>
      </c>
      <c r="D779" s="69"/>
      <c r="E779" s="69"/>
      <c r="F779" s="66"/>
      <c r="G779" s="70"/>
      <c r="H779" s="70"/>
      <c r="I779" s="68" t="e">
        <f aca="false">IF(pay_num="","",IF(AND(pay_num=1,payment_type=1),0,IF(rounding,ROUND(periodic_rate*K778,2),periodic_rate*K778)))</f>
        <v>#VALUE!</v>
      </c>
      <c r="J779" s="68" t="e">
        <f aca="false">IF(A779="","",IF(schedules,C779+D779,IF(ISBLANK(G779),C779,G779))-I779)</f>
        <v>#VALUE!</v>
      </c>
      <c r="K779" s="71" t="e">
        <f aca="false">IF(A779="","",K778-J779)</f>
        <v>#VALUE!</v>
      </c>
      <c r="L779" s="71"/>
    </row>
    <row r="780" customFormat="false" ht="12.75" hidden="false" customHeight="false" outlineLevel="0" collapsed="false">
      <c r="A780" s="66" t="e">
        <f aca="false">IF(K779="","",IF(rounding,IF(OR(A779&gt;=number_of_payments,ROUND(K779,2)&lt;=0),"",A779+1),IF(OR(A779&gt;=number_of_payments,K779&lt;=0),"",A779+1)))</f>
        <v>#VALUE!</v>
      </c>
      <c r="B780" s="67" t="e">
        <f aca="false">IF(pay_num&lt;&gt;"",IF(per_year=26,IF(A780=1,first_payment,B779+14),IF(per_year=52,IF(A780=1,first_payment,B779+7),DATE(YEAR(first_payment),MONTH(first_payment)+(A780-1)*per_y,IF(per_year=24,IF(1-MOD(A780,2)=1,DAY(first_payment)+14,DAY(first_payment)),DAY(first_payment))))),"")</f>
        <v>#VALUE!</v>
      </c>
      <c r="C780" s="68" t="e">
        <f aca="false">IF(pay_num="","",IF(pay_num&lt;=$D$12*per_year,I780,IF(rounding,IF(OR(pay_num=number_of_payments,payment&gt;ROUND((1+periodic_rate)*K779,2)),ROUND((1+periodic_rate)*K779,2),payment),IF(OR(pay_num=number_of_payments,payment&gt;(1+periodic_rate)*K779),(1+periodic_rate)*K779,payment))))</f>
        <v>#VALUE!</v>
      </c>
      <c r="D780" s="69"/>
      <c r="E780" s="69"/>
      <c r="F780" s="66"/>
      <c r="G780" s="70"/>
      <c r="H780" s="70"/>
      <c r="I780" s="68" t="e">
        <f aca="false">IF(pay_num="","",IF(AND(pay_num=1,payment_type=1),0,IF(rounding,ROUND(periodic_rate*K779,2),periodic_rate*K779)))</f>
        <v>#VALUE!</v>
      </c>
      <c r="J780" s="68" t="e">
        <f aca="false">IF(A780="","",IF(schedules,C780+D780,IF(ISBLANK(G780),C780,G780))-I780)</f>
        <v>#VALUE!</v>
      </c>
      <c r="K780" s="71" t="e">
        <f aca="false">IF(A780="","",K779-J780)</f>
        <v>#VALUE!</v>
      </c>
      <c r="L780" s="71"/>
    </row>
    <row r="781" customFormat="false" ht="12.75" hidden="false" customHeight="false" outlineLevel="0" collapsed="false">
      <c r="A781" s="66" t="e">
        <f aca="false">IF(K780="","",IF(rounding,IF(OR(A780&gt;=number_of_payments,ROUND(K780,2)&lt;=0),"",A780+1),IF(OR(A780&gt;=number_of_payments,K780&lt;=0),"",A780+1)))</f>
        <v>#VALUE!</v>
      </c>
      <c r="B781" s="67" t="e">
        <f aca="false">IF(pay_num&lt;&gt;"",IF(per_year=26,IF(A781=1,first_payment,B780+14),IF(per_year=52,IF(A781=1,first_payment,B780+7),DATE(YEAR(first_payment),MONTH(first_payment)+(A781-1)*per_y,IF(per_year=24,IF(1-MOD(A781,2)=1,DAY(first_payment)+14,DAY(first_payment)),DAY(first_payment))))),"")</f>
        <v>#VALUE!</v>
      </c>
      <c r="C781" s="68" t="e">
        <f aca="false">IF(pay_num="","",IF(pay_num&lt;=$D$12*per_year,I781,IF(rounding,IF(OR(pay_num=number_of_payments,payment&gt;ROUND((1+periodic_rate)*K780,2)),ROUND((1+periodic_rate)*K780,2),payment),IF(OR(pay_num=number_of_payments,payment&gt;(1+periodic_rate)*K780),(1+periodic_rate)*K780,payment))))</f>
        <v>#VALUE!</v>
      </c>
      <c r="D781" s="69"/>
      <c r="E781" s="69"/>
      <c r="F781" s="66"/>
      <c r="G781" s="70"/>
      <c r="H781" s="70"/>
      <c r="I781" s="68" t="e">
        <f aca="false">IF(pay_num="","",IF(AND(pay_num=1,payment_type=1),0,IF(rounding,ROUND(periodic_rate*K780,2),periodic_rate*K780)))</f>
        <v>#VALUE!</v>
      </c>
      <c r="J781" s="68" t="e">
        <f aca="false">IF(A781="","",IF(schedules,C781+D781,IF(ISBLANK(G781),C781,G781))-I781)</f>
        <v>#VALUE!</v>
      </c>
      <c r="K781" s="71" t="e">
        <f aca="false">IF(A781="","",K780-J781)</f>
        <v>#VALUE!</v>
      </c>
      <c r="L781" s="71"/>
    </row>
    <row r="782" customFormat="false" ht="12.75" hidden="false" customHeight="false" outlineLevel="0" collapsed="false">
      <c r="A782" s="66" t="e">
        <f aca="false">IF(K781="","",IF(rounding,IF(OR(A781&gt;=number_of_payments,ROUND(K781,2)&lt;=0),"",A781+1),IF(OR(A781&gt;=number_of_payments,K781&lt;=0),"",A781+1)))</f>
        <v>#VALUE!</v>
      </c>
      <c r="B782" s="67" t="e">
        <f aca="false">IF(pay_num&lt;&gt;"",IF(per_year=26,IF(A782=1,first_payment,B781+14),IF(per_year=52,IF(A782=1,first_payment,B781+7),DATE(YEAR(first_payment),MONTH(first_payment)+(A782-1)*per_y,IF(per_year=24,IF(1-MOD(A782,2)=1,DAY(first_payment)+14,DAY(first_payment)),DAY(first_payment))))),"")</f>
        <v>#VALUE!</v>
      </c>
      <c r="C782" s="68" t="e">
        <f aca="false">IF(pay_num="","",IF(pay_num&lt;=$D$12*per_year,I782,IF(rounding,IF(OR(pay_num=number_of_payments,payment&gt;ROUND((1+periodic_rate)*K781,2)),ROUND((1+periodic_rate)*K781,2),payment),IF(OR(pay_num=number_of_payments,payment&gt;(1+periodic_rate)*K781),(1+periodic_rate)*K781,payment))))</f>
        <v>#VALUE!</v>
      </c>
      <c r="D782" s="69"/>
      <c r="E782" s="69"/>
      <c r="F782" s="66"/>
      <c r="G782" s="70"/>
      <c r="H782" s="70"/>
      <c r="I782" s="68" t="e">
        <f aca="false">IF(pay_num="","",IF(AND(pay_num=1,payment_type=1),0,IF(rounding,ROUND(periodic_rate*K781,2),periodic_rate*K781)))</f>
        <v>#VALUE!</v>
      </c>
      <c r="J782" s="68" t="e">
        <f aca="false">IF(A782="","",IF(schedules,C782+D782,IF(ISBLANK(G782),C782,G782))-I782)</f>
        <v>#VALUE!</v>
      </c>
      <c r="K782" s="71" t="e">
        <f aca="false">IF(A782="","",K781-J782)</f>
        <v>#VALUE!</v>
      </c>
      <c r="L782" s="71"/>
    </row>
    <row r="783" customFormat="false" ht="12.75" hidden="false" customHeight="false" outlineLevel="0" collapsed="false">
      <c r="A783" s="66" t="e">
        <f aca="false">IF(K782="","",IF(rounding,IF(OR(A782&gt;=number_of_payments,ROUND(K782,2)&lt;=0),"",A782+1),IF(OR(A782&gt;=number_of_payments,K782&lt;=0),"",A782+1)))</f>
        <v>#VALUE!</v>
      </c>
      <c r="B783" s="67" t="e">
        <f aca="false">IF(pay_num&lt;&gt;"",IF(per_year=26,IF(A783=1,first_payment,B782+14),IF(per_year=52,IF(A783=1,first_payment,B782+7),DATE(YEAR(first_payment),MONTH(first_payment)+(A783-1)*per_y,IF(per_year=24,IF(1-MOD(A783,2)=1,DAY(first_payment)+14,DAY(first_payment)),DAY(first_payment))))),"")</f>
        <v>#VALUE!</v>
      </c>
      <c r="C783" s="68" t="e">
        <f aca="false">IF(pay_num="","",IF(pay_num&lt;=$D$12*per_year,I783,IF(rounding,IF(OR(pay_num=number_of_payments,payment&gt;ROUND((1+periodic_rate)*K782,2)),ROUND((1+periodic_rate)*K782,2),payment),IF(OR(pay_num=number_of_payments,payment&gt;(1+periodic_rate)*K782),(1+periodic_rate)*K782,payment))))</f>
        <v>#VALUE!</v>
      </c>
      <c r="D783" s="69"/>
      <c r="E783" s="69"/>
      <c r="F783" s="66"/>
      <c r="G783" s="70"/>
      <c r="H783" s="70"/>
      <c r="I783" s="68" t="e">
        <f aca="false">IF(pay_num="","",IF(AND(pay_num=1,payment_type=1),0,IF(rounding,ROUND(periodic_rate*K782,2),periodic_rate*K782)))</f>
        <v>#VALUE!</v>
      </c>
      <c r="J783" s="68" t="e">
        <f aca="false">IF(A783="","",IF(schedules,C783+D783,IF(ISBLANK(G783),C783,G783))-I783)</f>
        <v>#VALUE!</v>
      </c>
      <c r="K783" s="71" t="e">
        <f aca="false">IF(A783="","",K782-J783)</f>
        <v>#VALUE!</v>
      </c>
      <c r="L783" s="71"/>
    </row>
    <row r="784" customFormat="false" ht="12.75" hidden="false" customHeight="false" outlineLevel="0" collapsed="false">
      <c r="A784" s="66" t="e">
        <f aca="false">IF(K783="","",IF(rounding,IF(OR(A783&gt;=number_of_payments,ROUND(K783,2)&lt;=0),"",A783+1),IF(OR(A783&gt;=number_of_payments,K783&lt;=0),"",A783+1)))</f>
        <v>#VALUE!</v>
      </c>
      <c r="B784" s="67" t="e">
        <f aca="false">IF(pay_num&lt;&gt;"",IF(per_year=26,IF(A784=1,first_payment,B783+14),IF(per_year=52,IF(A784=1,first_payment,B783+7),DATE(YEAR(first_payment),MONTH(first_payment)+(A784-1)*per_y,IF(per_year=24,IF(1-MOD(A784,2)=1,DAY(first_payment)+14,DAY(first_payment)),DAY(first_payment))))),"")</f>
        <v>#VALUE!</v>
      </c>
      <c r="C784" s="68" t="e">
        <f aca="false">IF(pay_num="","",IF(pay_num&lt;=$D$12*per_year,I784,IF(rounding,IF(OR(pay_num=number_of_payments,payment&gt;ROUND((1+periodic_rate)*K783,2)),ROUND((1+periodic_rate)*K783,2),payment),IF(OR(pay_num=number_of_payments,payment&gt;(1+periodic_rate)*K783),(1+periodic_rate)*K783,payment))))</f>
        <v>#VALUE!</v>
      </c>
      <c r="D784" s="69"/>
      <c r="E784" s="69"/>
      <c r="F784" s="66"/>
      <c r="G784" s="70"/>
      <c r="H784" s="70"/>
      <c r="I784" s="68" t="e">
        <f aca="false">IF(pay_num="","",IF(AND(pay_num=1,payment_type=1),0,IF(rounding,ROUND(periodic_rate*K783,2),periodic_rate*K783)))</f>
        <v>#VALUE!</v>
      </c>
      <c r="J784" s="68" t="e">
        <f aca="false">IF(A784="","",IF(schedules,C784+D784,IF(ISBLANK(G784),C784,G784))-I784)</f>
        <v>#VALUE!</v>
      </c>
      <c r="K784" s="71" t="e">
        <f aca="false">IF(A784="","",K783-J784)</f>
        <v>#VALUE!</v>
      </c>
      <c r="L784" s="71"/>
    </row>
    <row r="785" customFormat="false" ht="12.75" hidden="false" customHeight="false" outlineLevel="0" collapsed="false">
      <c r="A785" s="66" t="e">
        <f aca="false">IF(K784="","",IF(rounding,IF(OR(A784&gt;=number_of_payments,ROUND(K784,2)&lt;=0),"",A784+1),IF(OR(A784&gt;=number_of_payments,K784&lt;=0),"",A784+1)))</f>
        <v>#VALUE!</v>
      </c>
      <c r="B785" s="67" t="e">
        <f aca="false">IF(pay_num&lt;&gt;"",IF(per_year=26,IF(A785=1,first_payment,B784+14),IF(per_year=52,IF(A785=1,first_payment,B784+7),DATE(YEAR(first_payment),MONTH(first_payment)+(A785-1)*per_y,IF(per_year=24,IF(1-MOD(A785,2)=1,DAY(first_payment)+14,DAY(first_payment)),DAY(first_payment))))),"")</f>
        <v>#VALUE!</v>
      </c>
      <c r="C785" s="68" t="e">
        <f aca="false">IF(pay_num="","",IF(pay_num&lt;=$D$12*per_year,I785,IF(rounding,IF(OR(pay_num=number_of_payments,payment&gt;ROUND((1+periodic_rate)*K784,2)),ROUND((1+periodic_rate)*K784,2),payment),IF(OR(pay_num=number_of_payments,payment&gt;(1+periodic_rate)*K784),(1+periodic_rate)*K784,payment))))</f>
        <v>#VALUE!</v>
      </c>
      <c r="D785" s="69"/>
      <c r="E785" s="69"/>
      <c r="F785" s="66"/>
      <c r="G785" s="70"/>
      <c r="H785" s="70"/>
      <c r="I785" s="68" t="e">
        <f aca="false">IF(pay_num="","",IF(AND(pay_num=1,payment_type=1),0,IF(rounding,ROUND(periodic_rate*K784,2),periodic_rate*K784)))</f>
        <v>#VALUE!</v>
      </c>
      <c r="J785" s="68" t="e">
        <f aca="false">IF(A785="","",IF(schedules,C785+D785,IF(ISBLANK(G785),C785,G785))-I785)</f>
        <v>#VALUE!</v>
      </c>
      <c r="K785" s="71" t="e">
        <f aca="false">IF(A785="","",K784-J785)</f>
        <v>#VALUE!</v>
      </c>
      <c r="L785" s="71"/>
    </row>
    <row r="786" customFormat="false" ht="12.75" hidden="false" customHeight="false" outlineLevel="0" collapsed="false">
      <c r="A786" s="66" t="e">
        <f aca="false">IF(K785="","",IF(rounding,IF(OR(A785&gt;=number_of_payments,ROUND(K785,2)&lt;=0),"",A785+1),IF(OR(A785&gt;=number_of_payments,K785&lt;=0),"",A785+1)))</f>
        <v>#VALUE!</v>
      </c>
      <c r="B786" s="67" t="e">
        <f aca="false">IF(pay_num&lt;&gt;"",IF(per_year=26,IF(A786=1,first_payment,B785+14),IF(per_year=52,IF(A786=1,first_payment,B785+7),DATE(YEAR(first_payment),MONTH(first_payment)+(A786-1)*per_y,IF(per_year=24,IF(1-MOD(A786,2)=1,DAY(first_payment)+14,DAY(first_payment)),DAY(first_payment))))),"")</f>
        <v>#VALUE!</v>
      </c>
      <c r="C786" s="68" t="e">
        <f aca="false">IF(pay_num="","",IF(pay_num&lt;=$D$12*per_year,I786,IF(rounding,IF(OR(pay_num=number_of_payments,payment&gt;ROUND((1+periodic_rate)*K785,2)),ROUND((1+periodic_rate)*K785,2),payment),IF(OR(pay_num=number_of_payments,payment&gt;(1+periodic_rate)*K785),(1+periodic_rate)*K785,payment))))</f>
        <v>#VALUE!</v>
      </c>
      <c r="D786" s="69"/>
      <c r="E786" s="69"/>
      <c r="F786" s="66"/>
      <c r="G786" s="70"/>
      <c r="H786" s="70"/>
      <c r="I786" s="68" t="e">
        <f aca="false">IF(pay_num="","",IF(AND(pay_num=1,payment_type=1),0,IF(rounding,ROUND(periodic_rate*K785,2),periodic_rate*K785)))</f>
        <v>#VALUE!</v>
      </c>
      <c r="J786" s="68" t="e">
        <f aca="false">IF(A786="","",IF(schedules,C786+D786,IF(ISBLANK(G786),C786,G786))-I786)</f>
        <v>#VALUE!</v>
      </c>
      <c r="K786" s="71" t="e">
        <f aca="false">IF(A786="","",K785-J786)</f>
        <v>#VALUE!</v>
      </c>
      <c r="L786" s="71"/>
    </row>
    <row r="787" customFormat="false" ht="12.75" hidden="false" customHeight="false" outlineLevel="0" collapsed="false">
      <c r="A787" s="66" t="e">
        <f aca="false">IF(K786="","",IF(rounding,IF(OR(A786&gt;=number_of_payments,ROUND(K786,2)&lt;=0),"",A786+1),IF(OR(A786&gt;=number_of_payments,K786&lt;=0),"",A786+1)))</f>
        <v>#VALUE!</v>
      </c>
      <c r="B787" s="67" t="e">
        <f aca="false">IF(pay_num&lt;&gt;"",IF(per_year=26,IF(A787=1,first_payment,B786+14),IF(per_year=52,IF(A787=1,first_payment,B786+7),DATE(YEAR(first_payment),MONTH(first_payment)+(A787-1)*per_y,IF(per_year=24,IF(1-MOD(A787,2)=1,DAY(first_payment)+14,DAY(first_payment)),DAY(first_payment))))),"")</f>
        <v>#VALUE!</v>
      </c>
      <c r="C787" s="68" t="e">
        <f aca="false">IF(pay_num="","",IF(pay_num&lt;=$D$12*per_year,I787,IF(rounding,IF(OR(pay_num=number_of_payments,payment&gt;ROUND((1+periodic_rate)*K786,2)),ROUND((1+periodic_rate)*K786,2),payment),IF(OR(pay_num=number_of_payments,payment&gt;(1+periodic_rate)*K786),(1+periodic_rate)*K786,payment))))</f>
        <v>#VALUE!</v>
      </c>
      <c r="D787" s="69"/>
      <c r="E787" s="69"/>
      <c r="F787" s="66"/>
      <c r="G787" s="70"/>
      <c r="H787" s="70"/>
      <c r="I787" s="68" t="e">
        <f aca="false">IF(pay_num="","",IF(AND(pay_num=1,payment_type=1),0,IF(rounding,ROUND(periodic_rate*K786,2),periodic_rate*K786)))</f>
        <v>#VALUE!</v>
      </c>
      <c r="J787" s="68" t="e">
        <f aca="false">IF(A787="","",IF(schedules,C787+D787,IF(ISBLANK(G787),C787,G787))-I787)</f>
        <v>#VALUE!</v>
      </c>
      <c r="K787" s="71" t="e">
        <f aca="false">IF(A787="","",K786-J787)</f>
        <v>#VALUE!</v>
      </c>
      <c r="L787" s="71"/>
    </row>
    <row r="788" customFormat="false" ht="12.75" hidden="false" customHeight="false" outlineLevel="0" collapsed="false">
      <c r="A788" s="66" t="e">
        <f aca="false">IF(K787="","",IF(rounding,IF(OR(A787&gt;=number_of_payments,ROUND(K787,2)&lt;=0),"",A787+1),IF(OR(A787&gt;=number_of_payments,K787&lt;=0),"",A787+1)))</f>
        <v>#VALUE!</v>
      </c>
      <c r="B788" s="67" t="e">
        <f aca="false">IF(pay_num&lt;&gt;"",IF(per_year=26,IF(A788=1,first_payment,B787+14),IF(per_year=52,IF(A788=1,first_payment,B787+7),DATE(YEAR(first_payment),MONTH(first_payment)+(A788-1)*per_y,IF(per_year=24,IF(1-MOD(A788,2)=1,DAY(first_payment)+14,DAY(first_payment)),DAY(first_payment))))),"")</f>
        <v>#VALUE!</v>
      </c>
      <c r="C788" s="68" t="e">
        <f aca="false">IF(pay_num="","",IF(pay_num&lt;=$D$12*per_year,I788,IF(rounding,IF(OR(pay_num=number_of_payments,payment&gt;ROUND((1+periodic_rate)*K787,2)),ROUND((1+periodic_rate)*K787,2),payment),IF(OR(pay_num=number_of_payments,payment&gt;(1+periodic_rate)*K787),(1+periodic_rate)*K787,payment))))</f>
        <v>#VALUE!</v>
      </c>
      <c r="D788" s="69"/>
      <c r="E788" s="69"/>
      <c r="F788" s="66"/>
      <c r="G788" s="70"/>
      <c r="H788" s="70"/>
      <c r="I788" s="68" t="e">
        <f aca="false">IF(pay_num="","",IF(AND(pay_num=1,payment_type=1),0,IF(rounding,ROUND(periodic_rate*K787,2),periodic_rate*K787)))</f>
        <v>#VALUE!</v>
      </c>
      <c r="J788" s="68" t="e">
        <f aca="false">IF(A788="","",IF(schedules,C788+D788,IF(ISBLANK(G788),C788,G788))-I788)</f>
        <v>#VALUE!</v>
      </c>
      <c r="K788" s="71" t="e">
        <f aca="false">IF(A788="","",K787-J788)</f>
        <v>#VALUE!</v>
      </c>
      <c r="L788" s="71"/>
    </row>
    <row r="789" customFormat="false" ht="12.75" hidden="false" customHeight="false" outlineLevel="0" collapsed="false">
      <c r="A789" s="66" t="e">
        <f aca="false">IF(K788="","",IF(rounding,IF(OR(A788&gt;=number_of_payments,ROUND(K788,2)&lt;=0),"",A788+1),IF(OR(A788&gt;=number_of_payments,K788&lt;=0),"",A788+1)))</f>
        <v>#VALUE!</v>
      </c>
      <c r="B789" s="67" t="e">
        <f aca="false">IF(pay_num&lt;&gt;"",IF(per_year=26,IF(A789=1,first_payment,B788+14),IF(per_year=52,IF(A789=1,first_payment,B788+7),DATE(YEAR(first_payment),MONTH(first_payment)+(A789-1)*per_y,IF(per_year=24,IF(1-MOD(A789,2)=1,DAY(first_payment)+14,DAY(first_payment)),DAY(first_payment))))),"")</f>
        <v>#VALUE!</v>
      </c>
      <c r="C789" s="68" t="e">
        <f aca="false">IF(pay_num="","",IF(pay_num&lt;=$D$12*per_year,I789,IF(rounding,IF(OR(pay_num=number_of_payments,payment&gt;ROUND((1+periodic_rate)*K788,2)),ROUND((1+periodic_rate)*K788,2),payment),IF(OR(pay_num=number_of_payments,payment&gt;(1+periodic_rate)*K788),(1+periodic_rate)*K788,payment))))</f>
        <v>#VALUE!</v>
      </c>
      <c r="D789" s="69"/>
      <c r="E789" s="69"/>
      <c r="F789" s="66"/>
      <c r="G789" s="70"/>
      <c r="H789" s="70"/>
      <c r="I789" s="68" t="e">
        <f aca="false">IF(pay_num="","",IF(AND(pay_num=1,payment_type=1),0,IF(rounding,ROUND(periodic_rate*K788,2),periodic_rate*K788)))</f>
        <v>#VALUE!</v>
      </c>
      <c r="J789" s="68" t="e">
        <f aca="false">IF(A789="","",IF(schedules,C789+D789,IF(ISBLANK(G789),C789,G789))-I789)</f>
        <v>#VALUE!</v>
      </c>
      <c r="K789" s="71" t="e">
        <f aca="false">IF(A789="","",K788-J789)</f>
        <v>#VALUE!</v>
      </c>
      <c r="L789" s="71"/>
    </row>
    <row r="790" customFormat="false" ht="12.75" hidden="false" customHeight="false" outlineLevel="0" collapsed="false">
      <c r="A790" s="66" t="e">
        <f aca="false">IF(K789="","",IF(rounding,IF(OR(A789&gt;=number_of_payments,ROUND(K789,2)&lt;=0),"",A789+1),IF(OR(A789&gt;=number_of_payments,K789&lt;=0),"",A789+1)))</f>
        <v>#VALUE!</v>
      </c>
      <c r="B790" s="67" t="e">
        <f aca="false">IF(pay_num&lt;&gt;"",IF(per_year=26,IF(A790=1,first_payment,B789+14),IF(per_year=52,IF(A790=1,first_payment,B789+7),DATE(YEAR(first_payment),MONTH(first_payment)+(A790-1)*per_y,IF(per_year=24,IF(1-MOD(A790,2)=1,DAY(first_payment)+14,DAY(first_payment)),DAY(first_payment))))),"")</f>
        <v>#VALUE!</v>
      </c>
      <c r="C790" s="68" t="e">
        <f aca="false">IF(pay_num="","",IF(pay_num&lt;=$D$12*per_year,I790,IF(rounding,IF(OR(pay_num=number_of_payments,payment&gt;ROUND((1+periodic_rate)*K789,2)),ROUND((1+periodic_rate)*K789,2),payment),IF(OR(pay_num=number_of_payments,payment&gt;(1+periodic_rate)*K789),(1+periodic_rate)*K789,payment))))</f>
        <v>#VALUE!</v>
      </c>
      <c r="D790" s="69"/>
      <c r="E790" s="69"/>
      <c r="F790" s="66"/>
      <c r="G790" s="70"/>
      <c r="H790" s="70"/>
      <c r="I790" s="68" t="e">
        <f aca="false">IF(pay_num="","",IF(AND(pay_num=1,payment_type=1),0,IF(rounding,ROUND(periodic_rate*K789,2),periodic_rate*K789)))</f>
        <v>#VALUE!</v>
      </c>
      <c r="J790" s="68" t="e">
        <f aca="false">IF(A790="","",IF(schedules,C790+D790,IF(ISBLANK(G790),C790,G790))-I790)</f>
        <v>#VALUE!</v>
      </c>
      <c r="K790" s="71" t="e">
        <f aca="false">IF(A790="","",K789-J790)</f>
        <v>#VALUE!</v>
      </c>
      <c r="L790" s="71"/>
    </row>
    <row r="791" customFormat="false" ht="12.75" hidden="false" customHeight="false" outlineLevel="0" collapsed="false">
      <c r="A791" s="66" t="e">
        <f aca="false">IF(K790="","",IF(rounding,IF(OR(A790&gt;=number_of_payments,ROUND(K790,2)&lt;=0),"",A790+1),IF(OR(A790&gt;=number_of_payments,K790&lt;=0),"",A790+1)))</f>
        <v>#VALUE!</v>
      </c>
      <c r="B791" s="67" t="e">
        <f aca="false">IF(pay_num&lt;&gt;"",IF(per_year=26,IF(A791=1,first_payment,B790+14),IF(per_year=52,IF(A791=1,first_payment,B790+7),DATE(YEAR(first_payment),MONTH(first_payment)+(A791-1)*per_y,IF(per_year=24,IF(1-MOD(A791,2)=1,DAY(first_payment)+14,DAY(first_payment)),DAY(first_payment))))),"")</f>
        <v>#VALUE!</v>
      </c>
      <c r="C791" s="68" t="e">
        <f aca="false">IF(pay_num="","",IF(pay_num&lt;=$D$12*per_year,I791,IF(rounding,IF(OR(pay_num=number_of_payments,payment&gt;ROUND((1+periodic_rate)*K790,2)),ROUND((1+periodic_rate)*K790,2),payment),IF(OR(pay_num=number_of_payments,payment&gt;(1+periodic_rate)*K790),(1+periodic_rate)*K790,payment))))</f>
        <v>#VALUE!</v>
      </c>
      <c r="D791" s="69"/>
      <c r="E791" s="69"/>
      <c r="F791" s="66"/>
      <c r="G791" s="70"/>
      <c r="H791" s="70"/>
      <c r="I791" s="68" t="e">
        <f aca="false">IF(pay_num="","",IF(AND(pay_num=1,payment_type=1),0,IF(rounding,ROUND(periodic_rate*K790,2),periodic_rate*K790)))</f>
        <v>#VALUE!</v>
      </c>
      <c r="J791" s="68" t="e">
        <f aca="false">IF(A791="","",IF(schedules,C791+D791,IF(ISBLANK(G791),C791,G791))-I791)</f>
        <v>#VALUE!</v>
      </c>
      <c r="K791" s="71" t="e">
        <f aca="false">IF(A791="","",K790-J791)</f>
        <v>#VALUE!</v>
      </c>
      <c r="L791" s="71"/>
    </row>
    <row r="792" customFormat="false" ht="12.75" hidden="false" customHeight="false" outlineLevel="0" collapsed="false">
      <c r="A792" s="66" t="e">
        <f aca="false">IF(K791="","",IF(rounding,IF(OR(A791&gt;=number_of_payments,ROUND(K791,2)&lt;=0),"",A791+1),IF(OR(A791&gt;=number_of_payments,K791&lt;=0),"",A791+1)))</f>
        <v>#VALUE!</v>
      </c>
      <c r="B792" s="67" t="e">
        <f aca="false">IF(pay_num&lt;&gt;"",IF(per_year=26,IF(A792=1,first_payment,B791+14),IF(per_year=52,IF(A792=1,first_payment,B791+7),DATE(YEAR(first_payment),MONTH(first_payment)+(A792-1)*per_y,IF(per_year=24,IF(1-MOD(A792,2)=1,DAY(first_payment)+14,DAY(first_payment)),DAY(first_payment))))),"")</f>
        <v>#VALUE!</v>
      </c>
      <c r="C792" s="68" t="e">
        <f aca="false">IF(pay_num="","",IF(pay_num&lt;=$D$12*per_year,I792,IF(rounding,IF(OR(pay_num=number_of_payments,payment&gt;ROUND((1+periodic_rate)*K791,2)),ROUND((1+periodic_rate)*K791,2),payment),IF(OR(pay_num=number_of_payments,payment&gt;(1+periodic_rate)*K791),(1+periodic_rate)*K791,payment))))</f>
        <v>#VALUE!</v>
      </c>
      <c r="D792" s="69"/>
      <c r="E792" s="69"/>
      <c r="F792" s="66"/>
      <c r="G792" s="70"/>
      <c r="H792" s="70"/>
      <c r="I792" s="68" t="e">
        <f aca="false">IF(pay_num="","",IF(AND(pay_num=1,payment_type=1),0,IF(rounding,ROUND(periodic_rate*K791,2),periodic_rate*K791)))</f>
        <v>#VALUE!</v>
      </c>
      <c r="J792" s="68" t="e">
        <f aca="false">IF(A792="","",IF(schedules,C792+D792,IF(ISBLANK(G792),C792,G792))-I792)</f>
        <v>#VALUE!</v>
      </c>
      <c r="K792" s="71" t="e">
        <f aca="false">IF(A792="","",K791-J792)</f>
        <v>#VALUE!</v>
      </c>
      <c r="L792" s="71"/>
    </row>
    <row r="793" customFormat="false" ht="12.75" hidden="false" customHeight="false" outlineLevel="0" collapsed="false">
      <c r="A793" s="66" t="e">
        <f aca="false">IF(K792="","",IF(rounding,IF(OR(A792&gt;=number_of_payments,ROUND(K792,2)&lt;=0),"",A792+1),IF(OR(A792&gt;=number_of_payments,K792&lt;=0),"",A792+1)))</f>
        <v>#VALUE!</v>
      </c>
      <c r="B793" s="67" t="e">
        <f aca="false">IF(pay_num&lt;&gt;"",IF(per_year=26,IF(A793=1,first_payment,B792+14),IF(per_year=52,IF(A793=1,first_payment,B792+7),DATE(YEAR(first_payment),MONTH(first_payment)+(A793-1)*per_y,IF(per_year=24,IF(1-MOD(A793,2)=1,DAY(first_payment)+14,DAY(first_payment)),DAY(first_payment))))),"")</f>
        <v>#VALUE!</v>
      </c>
      <c r="C793" s="68" t="e">
        <f aca="false">IF(pay_num="","",IF(pay_num&lt;=$D$12*per_year,I793,IF(rounding,IF(OR(pay_num=number_of_payments,payment&gt;ROUND((1+periodic_rate)*K792,2)),ROUND((1+periodic_rate)*K792,2),payment),IF(OR(pay_num=number_of_payments,payment&gt;(1+periodic_rate)*K792),(1+periodic_rate)*K792,payment))))</f>
        <v>#VALUE!</v>
      </c>
      <c r="D793" s="69"/>
      <c r="E793" s="69"/>
      <c r="F793" s="66"/>
      <c r="G793" s="70"/>
      <c r="H793" s="70"/>
      <c r="I793" s="68" t="e">
        <f aca="false">IF(pay_num="","",IF(AND(pay_num=1,payment_type=1),0,IF(rounding,ROUND(periodic_rate*K792,2),periodic_rate*K792)))</f>
        <v>#VALUE!</v>
      </c>
      <c r="J793" s="68" t="e">
        <f aca="false">IF(A793="","",IF(schedules,C793+D793,IF(ISBLANK(G793),C793,G793))-I793)</f>
        <v>#VALUE!</v>
      </c>
      <c r="K793" s="71" t="e">
        <f aca="false">IF(A793="","",K792-J793)</f>
        <v>#VALUE!</v>
      </c>
      <c r="L793" s="71"/>
    </row>
    <row r="794" customFormat="false" ht="12.75" hidden="false" customHeight="false" outlineLevel="0" collapsed="false">
      <c r="A794" s="66" t="e">
        <f aca="false">IF(K793="","",IF(rounding,IF(OR(A793&gt;=number_of_payments,ROUND(K793,2)&lt;=0),"",A793+1),IF(OR(A793&gt;=number_of_payments,K793&lt;=0),"",A793+1)))</f>
        <v>#VALUE!</v>
      </c>
      <c r="B794" s="67" t="e">
        <f aca="false">IF(pay_num&lt;&gt;"",IF(per_year=26,IF(A794=1,first_payment,B793+14),IF(per_year=52,IF(A794=1,first_payment,B793+7),DATE(YEAR(first_payment),MONTH(first_payment)+(A794-1)*per_y,IF(per_year=24,IF(1-MOD(A794,2)=1,DAY(first_payment)+14,DAY(first_payment)),DAY(first_payment))))),"")</f>
        <v>#VALUE!</v>
      </c>
      <c r="C794" s="68" t="e">
        <f aca="false">IF(pay_num="","",IF(pay_num&lt;=$D$12*per_year,I794,IF(rounding,IF(OR(pay_num=number_of_payments,payment&gt;ROUND((1+periodic_rate)*K793,2)),ROUND((1+periodic_rate)*K793,2),payment),IF(OR(pay_num=number_of_payments,payment&gt;(1+periodic_rate)*K793),(1+periodic_rate)*K793,payment))))</f>
        <v>#VALUE!</v>
      </c>
      <c r="D794" s="69"/>
      <c r="E794" s="69"/>
      <c r="F794" s="66"/>
      <c r="G794" s="70"/>
      <c r="H794" s="70"/>
      <c r="I794" s="68" t="e">
        <f aca="false">IF(pay_num="","",IF(AND(pay_num=1,payment_type=1),0,IF(rounding,ROUND(periodic_rate*K793,2),periodic_rate*K793)))</f>
        <v>#VALUE!</v>
      </c>
      <c r="J794" s="68" t="e">
        <f aca="false">IF(A794="","",IF(schedules,C794+D794,IF(ISBLANK(G794),C794,G794))-I794)</f>
        <v>#VALUE!</v>
      </c>
      <c r="K794" s="71" t="e">
        <f aca="false">IF(A794="","",K793-J794)</f>
        <v>#VALUE!</v>
      </c>
      <c r="L794" s="71"/>
    </row>
    <row r="795" customFormat="false" ht="12.75" hidden="false" customHeight="false" outlineLevel="0" collapsed="false">
      <c r="A795" s="66" t="e">
        <f aca="false">IF(K794="","",IF(rounding,IF(OR(A794&gt;=number_of_payments,ROUND(K794,2)&lt;=0),"",A794+1),IF(OR(A794&gt;=number_of_payments,K794&lt;=0),"",A794+1)))</f>
        <v>#VALUE!</v>
      </c>
      <c r="B795" s="67" t="e">
        <f aca="false">IF(pay_num&lt;&gt;"",IF(per_year=26,IF(A795=1,first_payment,B794+14),IF(per_year=52,IF(A795=1,first_payment,B794+7),DATE(YEAR(first_payment),MONTH(first_payment)+(A795-1)*per_y,IF(per_year=24,IF(1-MOD(A795,2)=1,DAY(first_payment)+14,DAY(first_payment)),DAY(first_payment))))),"")</f>
        <v>#VALUE!</v>
      </c>
      <c r="C795" s="68" t="e">
        <f aca="false">IF(pay_num="","",IF(pay_num&lt;=$D$12*per_year,I795,IF(rounding,IF(OR(pay_num=number_of_payments,payment&gt;ROUND((1+periodic_rate)*K794,2)),ROUND((1+periodic_rate)*K794,2),payment),IF(OR(pay_num=number_of_payments,payment&gt;(1+periodic_rate)*K794),(1+periodic_rate)*K794,payment))))</f>
        <v>#VALUE!</v>
      </c>
      <c r="D795" s="69"/>
      <c r="E795" s="69"/>
      <c r="F795" s="66"/>
      <c r="G795" s="70"/>
      <c r="H795" s="70"/>
      <c r="I795" s="68" t="e">
        <f aca="false">IF(pay_num="","",IF(AND(pay_num=1,payment_type=1),0,IF(rounding,ROUND(periodic_rate*K794,2),periodic_rate*K794)))</f>
        <v>#VALUE!</v>
      </c>
      <c r="J795" s="68" t="e">
        <f aca="false">IF(A795="","",IF(schedules,C795+D795,IF(ISBLANK(G795),C795,G795))-I795)</f>
        <v>#VALUE!</v>
      </c>
      <c r="K795" s="71" t="e">
        <f aca="false">IF(A795="","",K794-J795)</f>
        <v>#VALUE!</v>
      </c>
      <c r="L795" s="71"/>
    </row>
    <row r="796" customFormat="false" ht="12.75" hidden="false" customHeight="false" outlineLevel="0" collapsed="false">
      <c r="A796" s="66" t="e">
        <f aca="false">IF(K795="","",IF(rounding,IF(OR(A795&gt;=number_of_payments,ROUND(K795,2)&lt;=0),"",A795+1),IF(OR(A795&gt;=number_of_payments,K795&lt;=0),"",A795+1)))</f>
        <v>#VALUE!</v>
      </c>
      <c r="B796" s="67" t="e">
        <f aca="false">IF(pay_num&lt;&gt;"",IF(per_year=26,IF(A796=1,first_payment,B795+14),IF(per_year=52,IF(A796=1,first_payment,B795+7),DATE(YEAR(first_payment),MONTH(first_payment)+(A796-1)*per_y,IF(per_year=24,IF(1-MOD(A796,2)=1,DAY(first_payment)+14,DAY(first_payment)),DAY(first_payment))))),"")</f>
        <v>#VALUE!</v>
      </c>
      <c r="C796" s="68" t="e">
        <f aca="false">IF(pay_num="","",IF(pay_num&lt;=$D$12*per_year,I796,IF(rounding,IF(OR(pay_num=number_of_payments,payment&gt;ROUND((1+periodic_rate)*K795,2)),ROUND((1+periodic_rate)*K795,2),payment),IF(OR(pay_num=number_of_payments,payment&gt;(1+periodic_rate)*K795),(1+periodic_rate)*K795,payment))))</f>
        <v>#VALUE!</v>
      </c>
      <c r="D796" s="69"/>
      <c r="E796" s="69"/>
      <c r="F796" s="66"/>
      <c r="G796" s="70"/>
      <c r="H796" s="70"/>
      <c r="I796" s="68" t="e">
        <f aca="false">IF(pay_num="","",IF(AND(pay_num=1,payment_type=1),0,IF(rounding,ROUND(periodic_rate*K795,2),periodic_rate*K795)))</f>
        <v>#VALUE!</v>
      </c>
      <c r="J796" s="68" t="e">
        <f aca="false">IF(A796="","",IF(schedules,C796+D796,IF(ISBLANK(G796),C796,G796))-I796)</f>
        <v>#VALUE!</v>
      </c>
      <c r="K796" s="71" t="e">
        <f aca="false">IF(A796="","",K795-J796)</f>
        <v>#VALUE!</v>
      </c>
      <c r="L796" s="71"/>
    </row>
    <row r="797" customFormat="false" ht="12.75" hidden="false" customHeight="false" outlineLevel="0" collapsed="false">
      <c r="A797" s="66" t="e">
        <f aca="false">IF(K796="","",IF(rounding,IF(OR(A796&gt;=number_of_payments,ROUND(K796,2)&lt;=0),"",A796+1),IF(OR(A796&gt;=number_of_payments,K796&lt;=0),"",A796+1)))</f>
        <v>#VALUE!</v>
      </c>
      <c r="B797" s="67" t="e">
        <f aca="false">IF(pay_num&lt;&gt;"",IF(per_year=26,IF(A797=1,first_payment,B796+14),IF(per_year=52,IF(A797=1,first_payment,B796+7),DATE(YEAR(first_payment),MONTH(first_payment)+(A797-1)*per_y,IF(per_year=24,IF(1-MOD(A797,2)=1,DAY(first_payment)+14,DAY(first_payment)),DAY(first_payment))))),"")</f>
        <v>#VALUE!</v>
      </c>
      <c r="C797" s="68" t="e">
        <f aca="false">IF(pay_num="","",IF(pay_num&lt;=$D$12*per_year,I797,IF(rounding,IF(OR(pay_num=number_of_payments,payment&gt;ROUND((1+periodic_rate)*K796,2)),ROUND((1+periodic_rate)*K796,2),payment),IF(OR(pay_num=number_of_payments,payment&gt;(1+periodic_rate)*K796),(1+periodic_rate)*K796,payment))))</f>
        <v>#VALUE!</v>
      </c>
      <c r="D797" s="69"/>
      <c r="E797" s="69"/>
      <c r="F797" s="66"/>
      <c r="G797" s="70"/>
      <c r="H797" s="70"/>
      <c r="I797" s="68" t="e">
        <f aca="false">IF(pay_num="","",IF(AND(pay_num=1,payment_type=1),0,IF(rounding,ROUND(periodic_rate*K796,2),periodic_rate*K796)))</f>
        <v>#VALUE!</v>
      </c>
      <c r="J797" s="68" t="e">
        <f aca="false">IF(A797="","",IF(schedules,C797+D797,IF(ISBLANK(G797),C797,G797))-I797)</f>
        <v>#VALUE!</v>
      </c>
      <c r="K797" s="71" t="e">
        <f aca="false">IF(A797="","",K796-J797)</f>
        <v>#VALUE!</v>
      </c>
      <c r="L797" s="71"/>
    </row>
    <row r="798" customFormat="false" ht="12.75" hidden="false" customHeight="false" outlineLevel="0" collapsed="false">
      <c r="A798" s="66" t="e">
        <f aca="false">IF(K797="","",IF(rounding,IF(OR(A797&gt;=number_of_payments,ROUND(K797,2)&lt;=0),"",A797+1),IF(OR(A797&gt;=number_of_payments,K797&lt;=0),"",A797+1)))</f>
        <v>#VALUE!</v>
      </c>
      <c r="B798" s="67" t="e">
        <f aca="false">IF(pay_num&lt;&gt;"",IF(per_year=26,IF(A798=1,first_payment,B797+14),IF(per_year=52,IF(A798=1,first_payment,B797+7),DATE(YEAR(first_payment),MONTH(first_payment)+(A798-1)*per_y,IF(per_year=24,IF(1-MOD(A798,2)=1,DAY(first_payment)+14,DAY(first_payment)),DAY(first_payment))))),"")</f>
        <v>#VALUE!</v>
      </c>
      <c r="C798" s="68" t="e">
        <f aca="false">IF(pay_num="","",IF(pay_num&lt;=$D$12*per_year,I798,IF(rounding,IF(OR(pay_num=number_of_payments,payment&gt;ROUND((1+periodic_rate)*K797,2)),ROUND((1+periodic_rate)*K797,2),payment),IF(OR(pay_num=number_of_payments,payment&gt;(1+periodic_rate)*K797),(1+periodic_rate)*K797,payment))))</f>
        <v>#VALUE!</v>
      </c>
      <c r="D798" s="69"/>
      <c r="E798" s="69"/>
      <c r="F798" s="66"/>
      <c r="G798" s="70"/>
      <c r="H798" s="70"/>
      <c r="I798" s="68" t="e">
        <f aca="false">IF(pay_num="","",IF(AND(pay_num=1,payment_type=1),0,IF(rounding,ROUND(periodic_rate*K797,2),periodic_rate*K797)))</f>
        <v>#VALUE!</v>
      </c>
      <c r="J798" s="68" t="e">
        <f aca="false">IF(A798="","",IF(schedules,C798+D798,IF(ISBLANK(G798),C798,G798))-I798)</f>
        <v>#VALUE!</v>
      </c>
      <c r="K798" s="71" t="e">
        <f aca="false">IF(A798="","",K797-J798)</f>
        <v>#VALUE!</v>
      </c>
      <c r="L798" s="71"/>
    </row>
    <row r="799" customFormat="false" ht="12.75" hidden="false" customHeight="false" outlineLevel="0" collapsed="false">
      <c r="A799" s="66" t="e">
        <f aca="false">IF(K798="","",IF(rounding,IF(OR(A798&gt;=number_of_payments,ROUND(K798,2)&lt;=0),"",A798+1),IF(OR(A798&gt;=number_of_payments,K798&lt;=0),"",A798+1)))</f>
        <v>#VALUE!</v>
      </c>
      <c r="B799" s="67" t="e">
        <f aca="false">IF(pay_num&lt;&gt;"",IF(per_year=26,IF(A799=1,first_payment,B798+14),IF(per_year=52,IF(A799=1,first_payment,B798+7),DATE(YEAR(first_payment),MONTH(first_payment)+(A799-1)*per_y,IF(per_year=24,IF(1-MOD(A799,2)=1,DAY(first_payment)+14,DAY(first_payment)),DAY(first_payment))))),"")</f>
        <v>#VALUE!</v>
      </c>
      <c r="C799" s="68" t="e">
        <f aca="false">IF(pay_num="","",IF(pay_num&lt;=$D$12*per_year,I799,IF(rounding,IF(OR(pay_num=number_of_payments,payment&gt;ROUND((1+periodic_rate)*K798,2)),ROUND((1+periodic_rate)*K798,2),payment),IF(OR(pay_num=number_of_payments,payment&gt;(1+periodic_rate)*K798),(1+periodic_rate)*K798,payment))))</f>
        <v>#VALUE!</v>
      </c>
      <c r="D799" s="69"/>
      <c r="E799" s="69"/>
      <c r="F799" s="66"/>
      <c r="G799" s="70"/>
      <c r="H799" s="70"/>
      <c r="I799" s="68" t="e">
        <f aca="false">IF(pay_num="","",IF(AND(pay_num=1,payment_type=1),0,IF(rounding,ROUND(periodic_rate*K798,2),periodic_rate*K798)))</f>
        <v>#VALUE!</v>
      </c>
      <c r="J799" s="68" t="e">
        <f aca="false">IF(A799="","",IF(schedules,C799+D799,IF(ISBLANK(G799),C799,G799))-I799)</f>
        <v>#VALUE!</v>
      </c>
      <c r="K799" s="71" t="e">
        <f aca="false">IF(A799="","",K798-J799)</f>
        <v>#VALUE!</v>
      </c>
      <c r="L799" s="71"/>
    </row>
    <row r="800" customFormat="false" ht="12.75" hidden="false" customHeight="false" outlineLevel="0" collapsed="false">
      <c r="A800" s="66" t="e">
        <f aca="false">IF(K799="","",IF(rounding,IF(OR(A799&gt;=number_of_payments,ROUND(K799,2)&lt;=0),"",A799+1),IF(OR(A799&gt;=number_of_payments,K799&lt;=0),"",A799+1)))</f>
        <v>#VALUE!</v>
      </c>
      <c r="B800" s="67" t="e">
        <f aca="false">IF(pay_num&lt;&gt;"",IF(per_year=26,IF(A800=1,first_payment,B799+14),IF(per_year=52,IF(A800=1,first_payment,B799+7),DATE(YEAR(first_payment),MONTH(first_payment)+(A800-1)*per_y,IF(per_year=24,IF(1-MOD(A800,2)=1,DAY(first_payment)+14,DAY(first_payment)),DAY(first_payment))))),"")</f>
        <v>#VALUE!</v>
      </c>
      <c r="C800" s="68" t="e">
        <f aca="false">IF(pay_num="","",IF(pay_num&lt;=$D$12*per_year,I800,IF(rounding,IF(OR(pay_num=number_of_payments,payment&gt;ROUND((1+periodic_rate)*K799,2)),ROUND((1+periodic_rate)*K799,2),payment),IF(OR(pay_num=number_of_payments,payment&gt;(1+periodic_rate)*K799),(1+periodic_rate)*K799,payment))))</f>
        <v>#VALUE!</v>
      </c>
      <c r="D800" s="69"/>
      <c r="E800" s="69"/>
      <c r="F800" s="66"/>
      <c r="G800" s="70"/>
      <c r="H800" s="70"/>
      <c r="I800" s="68" t="e">
        <f aca="false">IF(pay_num="","",IF(AND(pay_num=1,payment_type=1),0,IF(rounding,ROUND(periodic_rate*K799,2),periodic_rate*K799)))</f>
        <v>#VALUE!</v>
      </c>
      <c r="J800" s="68" t="e">
        <f aca="false">IF(A800="","",IF(schedules,C800+D800,IF(ISBLANK(G800),C800,G800))-I800)</f>
        <v>#VALUE!</v>
      </c>
      <c r="K800" s="71" t="e">
        <f aca="false">IF(A800="","",K799-J800)</f>
        <v>#VALUE!</v>
      </c>
      <c r="L800" s="71"/>
    </row>
    <row r="801" customFormat="false" ht="12.75" hidden="false" customHeight="false" outlineLevel="0" collapsed="false">
      <c r="A801" s="66" t="e">
        <f aca="false">IF(K800="","",IF(rounding,IF(OR(A800&gt;=number_of_payments,ROUND(K800,2)&lt;=0),"",A800+1),IF(OR(A800&gt;=number_of_payments,K800&lt;=0),"",A800+1)))</f>
        <v>#VALUE!</v>
      </c>
      <c r="B801" s="67" t="e">
        <f aca="false">IF(pay_num&lt;&gt;"",IF(per_year=26,IF(A801=1,first_payment,B800+14),IF(per_year=52,IF(A801=1,first_payment,B800+7),DATE(YEAR(first_payment),MONTH(first_payment)+(A801-1)*per_y,IF(per_year=24,IF(1-MOD(A801,2)=1,DAY(first_payment)+14,DAY(first_payment)),DAY(first_payment))))),"")</f>
        <v>#VALUE!</v>
      </c>
      <c r="C801" s="68" t="e">
        <f aca="false">IF(pay_num="","",IF(pay_num&lt;=$D$12*per_year,I801,IF(rounding,IF(OR(pay_num=number_of_payments,payment&gt;ROUND((1+periodic_rate)*K800,2)),ROUND((1+periodic_rate)*K800,2),payment),IF(OR(pay_num=number_of_payments,payment&gt;(1+periodic_rate)*K800),(1+periodic_rate)*K800,payment))))</f>
        <v>#VALUE!</v>
      </c>
      <c r="D801" s="69"/>
      <c r="E801" s="69"/>
      <c r="F801" s="66"/>
      <c r="G801" s="70"/>
      <c r="H801" s="70"/>
      <c r="I801" s="68" t="e">
        <f aca="false">IF(pay_num="","",IF(AND(pay_num=1,payment_type=1),0,IF(rounding,ROUND(periodic_rate*K800,2),periodic_rate*K800)))</f>
        <v>#VALUE!</v>
      </c>
      <c r="J801" s="68" t="e">
        <f aca="false">IF(A801="","",IF(schedules,C801+D801,IF(ISBLANK(G801),C801,G801))-I801)</f>
        <v>#VALUE!</v>
      </c>
      <c r="K801" s="71" t="e">
        <f aca="false">IF(A801="","",K800-J801)</f>
        <v>#VALUE!</v>
      </c>
      <c r="L801" s="71"/>
    </row>
    <row r="802" customFormat="false" ht="12.75" hidden="false" customHeight="false" outlineLevel="0" collapsed="false">
      <c r="A802" s="66" t="e">
        <f aca="false">IF(K801="","",IF(rounding,IF(OR(A801&gt;=number_of_payments,ROUND(K801,2)&lt;=0),"",A801+1),IF(OR(A801&gt;=number_of_payments,K801&lt;=0),"",A801+1)))</f>
        <v>#VALUE!</v>
      </c>
      <c r="B802" s="67" t="e">
        <f aca="false">IF(pay_num&lt;&gt;"",IF(per_year=26,IF(A802=1,first_payment,B801+14),IF(per_year=52,IF(A802=1,first_payment,B801+7),DATE(YEAR(first_payment),MONTH(first_payment)+(A802-1)*per_y,IF(per_year=24,IF(1-MOD(A802,2)=1,DAY(first_payment)+14,DAY(first_payment)),DAY(first_payment))))),"")</f>
        <v>#VALUE!</v>
      </c>
      <c r="C802" s="68" t="e">
        <f aca="false">IF(pay_num="","",IF(pay_num&lt;=$D$12*per_year,I802,IF(rounding,IF(OR(pay_num=number_of_payments,payment&gt;ROUND((1+periodic_rate)*K801,2)),ROUND((1+periodic_rate)*K801,2),payment),IF(OR(pay_num=number_of_payments,payment&gt;(1+periodic_rate)*K801),(1+periodic_rate)*K801,payment))))</f>
        <v>#VALUE!</v>
      </c>
      <c r="D802" s="69"/>
      <c r="E802" s="69"/>
      <c r="F802" s="66"/>
      <c r="G802" s="70"/>
      <c r="H802" s="70"/>
      <c r="I802" s="68" t="e">
        <f aca="false">IF(pay_num="","",IF(AND(pay_num=1,payment_type=1),0,IF(rounding,ROUND(periodic_rate*K801,2),periodic_rate*K801)))</f>
        <v>#VALUE!</v>
      </c>
      <c r="J802" s="68" t="e">
        <f aca="false">IF(A802="","",IF(schedules,C802+D802,IF(ISBLANK(G802),C802,G802))-I802)</f>
        <v>#VALUE!</v>
      </c>
      <c r="K802" s="71" t="e">
        <f aca="false">IF(A802="","",K801-J802)</f>
        <v>#VALUE!</v>
      </c>
      <c r="L802" s="71"/>
    </row>
    <row r="803" customFormat="false" ht="12.75" hidden="false" customHeight="false" outlineLevel="0" collapsed="false">
      <c r="A803" s="66" t="e">
        <f aca="false">IF(K802="","",IF(rounding,IF(OR(A802&gt;=number_of_payments,ROUND(K802,2)&lt;=0),"",A802+1),IF(OR(A802&gt;=number_of_payments,K802&lt;=0),"",A802+1)))</f>
        <v>#VALUE!</v>
      </c>
      <c r="B803" s="67" t="e">
        <f aca="false">IF(pay_num&lt;&gt;"",IF(per_year=26,IF(A803=1,first_payment,B802+14),IF(per_year=52,IF(A803=1,first_payment,B802+7),DATE(YEAR(first_payment),MONTH(first_payment)+(A803-1)*per_y,IF(per_year=24,IF(1-MOD(A803,2)=1,DAY(first_payment)+14,DAY(first_payment)),DAY(first_payment))))),"")</f>
        <v>#VALUE!</v>
      </c>
      <c r="C803" s="68" t="e">
        <f aca="false">IF(pay_num="","",IF(pay_num&lt;=$D$12*per_year,I803,IF(rounding,IF(OR(pay_num=number_of_payments,payment&gt;ROUND((1+periodic_rate)*K802,2)),ROUND((1+periodic_rate)*K802,2),payment),IF(OR(pay_num=number_of_payments,payment&gt;(1+periodic_rate)*K802),(1+periodic_rate)*K802,payment))))</f>
        <v>#VALUE!</v>
      </c>
      <c r="D803" s="69"/>
      <c r="E803" s="69"/>
      <c r="F803" s="66"/>
      <c r="G803" s="70"/>
      <c r="H803" s="70"/>
      <c r="I803" s="68" t="e">
        <f aca="false">IF(pay_num="","",IF(AND(pay_num=1,payment_type=1),0,IF(rounding,ROUND(periodic_rate*K802,2),periodic_rate*K802)))</f>
        <v>#VALUE!</v>
      </c>
      <c r="J803" s="68" t="e">
        <f aca="false">IF(A803="","",IF(schedules,C803+D803,IF(ISBLANK(G803),C803,G803))-I803)</f>
        <v>#VALUE!</v>
      </c>
      <c r="K803" s="71" t="e">
        <f aca="false">IF(A803="","",K802-J803)</f>
        <v>#VALUE!</v>
      </c>
      <c r="L803" s="71"/>
    </row>
    <row r="804" customFormat="false" ht="12.75" hidden="false" customHeight="false" outlineLevel="0" collapsed="false">
      <c r="A804" s="66" t="e">
        <f aca="false">IF(K803="","",IF(rounding,IF(OR(A803&gt;=number_of_payments,ROUND(K803,2)&lt;=0),"",A803+1),IF(OR(A803&gt;=number_of_payments,K803&lt;=0),"",A803+1)))</f>
        <v>#VALUE!</v>
      </c>
      <c r="B804" s="67" t="e">
        <f aca="false">IF(pay_num&lt;&gt;"",IF(per_year=26,IF(A804=1,first_payment,B803+14),IF(per_year=52,IF(A804=1,first_payment,B803+7),DATE(YEAR(first_payment),MONTH(first_payment)+(A804-1)*per_y,IF(per_year=24,IF(1-MOD(A804,2)=1,DAY(first_payment)+14,DAY(first_payment)),DAY(first_payment))))),"")</f>
        <v>#VALUE!</v>
      </c>
      <c r="C804" s="68" t="e">
        <f aca="false">IF(pay_num="","",IF(pay_num&lt;=$D$12*per_year,I804,IF(rounding,IF(OR(pay_num=number_of_payments,payment&gt;ROUND((1+periodic_rate)*K803,2)),ROUND((1+periodic_rate)*K803,2),payment),IF(OR(pay_num=number_of_payments,payment&gt;(1+periodic_rate)*K803),(1+periodic_rate)*K803,payment))))</f>
        <v>#VALUE!</v>
      </c>
      <c r="D804" s="69"/>
      <c r="E804" s="69"/>
      <c r="F804" s="66"/>
      <c r="G804" s="70"/>
      <c r="H804" s="70"/>
      <c r="I804" s="68" t="e">
        <f aca="false">IF(pay_num="","",IF(AND(pay_num=1,payment_type=1),0,IF(rounding,ROUND(periodic_rate*K803,2),periodic_rate*K803)))</f>
        <v>#VALUE!</v>
      </c>
      <c r="J804" s="68" t="e">
        <f aca="false">IF(A804="","",IF(schedules,C804+D804,IF(ISBLANK(G804),C804,G804))-I804)</f>
        <v>#VALUE!</v>
      </c>
      <c r="K804" s="71" t="e">
        <f aca="false">IF(A804="","",K803-J804)</f>
        <v>#VALUE!</v>
      </c>
      <c r="L804" s="71"/>
    </row>
    <row r="805" customFormat="false" ht="12.75" hidden="false" customHeight="false" outlineLevel="0" collapsed="false">
      <c r="A805" s="66" t="e">
        <f aca="false">IF(K804="","",IF(rounding,IF(OR(A804&gt;=number_of_payments,ROUND(K804,2)&lt;=0),"",A804+1),IF(OR(A804&gt;=number_of_payments,K804&lt;=0),"",A804+1)))</f>
        <v>#VALUE!</v>
      </c>
      <c r="B805" s="67" t="e">
        <f aca="false">IF(pay_num&lt;&gt;"",IF(per_year=26,IF(A805=1,first_payment,B804+14),IF(per_year=52,IF(A805=1,first_payment,B804+7),DATE(YEAR(first_payment),MONTH(first_payment)+(A805-1)*per_y,IF(per_year=24,IF(1-MOD(A805,2)=1,DAY(first_payment)+14,DAY(first_payment)),DAY(first_payment))))),"")</f>
        <v>#VALUE!</v>
      </c>
      <c r="C805" s="68" t="e">
        <f aca="false">IF(pay_num="","",IF(pay_num&lt;=$D$12*per_year,I805,IF(rounding,IF(OR(pay_num=number_of_payments,payment&gt;ROUND((1+periodic_rate)*K804,2)),ROUND((1+periodic_rate)*K804,2),payment),IF(OR(pay_num=number_of_payments,payment&gt;(1+periodic_rate)*K804),(1+periodic_rate)*K804,payment))))</f>
        <v>#VALUE!</v>
      </c>
      <c r="D805" s="69"/>
      <c r="E805" s="69"/>
      <c r="F805" s="66"/>
      <c r="G805" s="70"/>
      <c r="H805" s="70"/>
      <c r="I805" s="68" t="e">
        <f aca="false">IF(pay_num="","",IF(AND(pay_num=1,payment_type=1),0,IF(rounding,ROUND(periodic_rate*K804,2),periodic_rate*K804)))</f>
        <v>#VALUE!</v>
      </c>
      <c r="J805" s="68" t="e">
        <f aca="false">IF(A805="","",IF(schedules,C805+D805,IF(ISBLANK(G805),C805,G805))-I805)</f>
        <v>#VALUE!</v>
      </c>
      <c r="K805" s="71" t="e">
        <f aca="false">IF(A805="","",K804-J805)</f>
        <v>#VALUE!</v>
      </c>
      <c r="L805" s="71"/>
    </row>
    <row r="806" customFormat="false" ht="12.75" hidden="false" customHeight="false" outlineLevel="0" collapsed="false">
      <c r="A806" s="66" t="e">
        <f aca="false">IF(K805="","",IF(rounding,IF(OR(A805&gt;=number_of_payments,ROUND(K805,2)&lt;=0),"",A805+1),IF(OR(A805&gt;=number_of_payments,K805&lt;=0),"",A805+1)))</f>
        <v>#VALUE!</v>
      </c>
      <c r="B806" s="67" t="e">
        <f aca="false">IF(pay_num&lt;&gt;"",IF(per_year=26,IF(A806=1,first_payment,B805+14),IF(per_year=52,IF(A806=1,first_payment,B805+7),DATE(YEAR(first_payment),MONTH(first_payment)+(A806-1)*per_y,IF(per_year=24,IF(1-MOD(A806,2)=1,DAY(first_payment)+14,DAY(first_payment)),DAY(first_payment))))),"")</f>
        <v>#VALUE!</v>
      </c>
      <c r="C806" s="68" t="e">
        <f aca="false">IF(pay_num="","",IF(pay_num&lt;=$D$12*per_year,I806,IF(rounding,IF(OR(pay_num=number_of_payments,payment&gt;ROUND((1+periodic_rate)*K805,2)),ROUND((1+periodic_rate)*K805,2),payment),IF(OR(pay_num=number_of_payments,payment&gt;(1+periodic_rate)*K805),(1+periodic_rate)*K805,payment))))</f>
        <v>#VALUE!</v>
      </c>
      <c r="D806" s="69"/>
      <c r="E806" s="69"/>
      <c r="F806" s="66"/>
      <c r="G806" s="70"/>
      <c r="H806" s="70"/>
      <c r="I806" s="68" t="e">
        <f aca="false">IF(pay_num="","",IF(AND(pay_num=1,payment_type=1),0,IF(rounding,ROUND(periodic_rate*K805,2),periodic_rate*K805)))</f>
        <v>#VALUE!</v>
      </c>
      <c r="J806" s="68" t="e">
        <f aca="false">IF(A806="","",IF(schedules,C806+D806,IF(ISBLANK(G806),C806,G806))-I806)</f>
        <v>#VALUE!</v>
      </c>
      <c r="K806" s="71" t="e">
        <f aca="false">IF(A806="","",K805-J806)</f>
        <v>#VALUE!</v>
      </c>
      <c r="L806" s="71"/>
    </row>
    <row r="807" customFormat="false" ht="12.75" hidden="false" customHeight="false" outlineLevel="0" collapsed="false">
      <c r="A807" s="66" t="e">
        <f aca="false">IF(K806="","",IF(rounding,IF(OR(A806&gt;=number_of_payments,ROUND(K806,2)&lt;=0),"",A806+1),IF(OR(A806&gt;=number_of_payments,K806&lt;=0),"",A806+1)))</f>
        <v>#VALUE!</v>
      </c>
      <c r="B807" s="67" t="e">
        <f aca="false">IF(pay_num&lt;&gt;"",IF(per_year=26,IF(A807=1,first_payment,B806+14),IF(per_year=52,IF(A807=1,first_payment,B806+7),DATE(YEAR(first_payment),MONTH(first_payment)+(A807-1)*per_y,IF(per_year=24,IF(1-MOD(A807,2)=1,DAY(first_payment)+14,DAY(first_payment)),DAY(first_payment))))),"")</f>
        <v>#VALUE!</v>
      </c>
      <c r="C807" s="68" t="e">
        <f aca="false">IF(pay_num="","",IF(pay_num&lt;=$D$12*per_year,I807,IF(rounding,IF(OR(pay_num=number_of_payments,payment&gt;ROUND((1+periodic_rate)*K806,2)),ROUND((1+periodic_rate)*K806,2),payment),IF(OR(pay_num=number_of_payments,payment&gt;(1+periodic_rate)*K806),(1+periodic_rate)*K806,payment))))</f>
        <v>#VALUE!</v>
      </c>
      <c r="D807" s="69"/>
      <c r="E807" s="69"/>
      <c r="F807" s="66"/>
      <c r="G807" s="70"/>
      <c r="H807" s="70"/>
      <c r="I807" s="68" t="e">
        <f aca="false">IF(pay_num="","",IF(AND(pay_num=1,payment_type=1),0,IF(rounding,ROUND(periodic_rate*K806,2),periodic_rate*K806)))</f>
        <v>#VALUE!</v>
      </c>
      <c r="J807" s="68" t="e">
        <f aca="false">IF(A807="","",IF(schedules,C807+D807,IF(ISBLANK(G807),C807,G807))-I807)</f>
        <v>#VALUE!</v>
      </c>
      <c r="K807" s="71" t="e">
        <f aca="false">IF(A807="","",K806-J807)</f>
        <v>#VALUE!</v>
      </c>
      <c r="L807" s="71"/>
    </row>
    <row r="808" customFormat="false" ht="12.75" hidden="false" customHeight="false" outlineLevel="0" collapsed="false">
      <c r="A808" s="66" t="e">
        <f aca="false">IF(K807="","",IF(rounding,IF(OR(A807&gt;=number_of_payments,ROUND(K807,2)&lt;=0),"",A807+1),IF(OR(A807&gt;=number_of_payments,K807&lt;=0),"",A807+1)))</f>
        <v>#VALUE!</v>
      </c>
      <c r="B808" s="67" t="e">
        <f aca="false">IF(pay_num&lt;&gt;"",IF(per_year=26,IF(A808=1,first_payment,B807+14),IF(per_year=52,IF(A808=1,first_payment,B807+7),DATE(YEAR(first_payment),MONTH(first_payment)+(A808-1)*per_y,IF(per_year=24,IF(1-MOD(A808,2)=1,DAY(first_payment)+14,DAY(first_payment)),DAY(first_payment))))),"")</f>
        <v>#VALUE!</v>
      </c>
      <c r="C808" s="68" t="e">
        <f aca="false">IF(pay_num="","",IF(pay_num&lt;=$D$12*per_year,I808,IF(rounding,IF(OR(pay_num=number_of_payments,payment&gt;ROUND((1+periodic_rate)*K807,2)),ROUND((1+periodic_rate)*K807,2),payment),IF(OR(pay_num=number_of_payments,payment&gt;(1+periodic_rate)*K807),(1+periodic_rate)*K807,payment))))</f>
        <v>#VALUE!</v>
      </c>
      <c r="D808" s="69"/>
      <c r="E808" s="69"/>
      <c r="F808" s="66"/>
      <c r="G808" s="70"/>
      <c r="H808" s="70"/>
      <c r="I808" s="68" t="e">
        <f aca="false">IF(pay_num="","",IF(AND(pay_num=1,payment_type=1),0,IF(rounding,ROUND(periodic_rate*K807,2),periodic_rate*K807)))</f>
        <v>#VALUE!</v>
      </c>
      <c r="J808" s="68" t="e">
        <f aca="false">IF(A808="","",IF(schedules,C808+D808,IF(ISBLANK(G808),C808,G808))-I808)</f>
        <v>#VALUE!</v>
      </c>
      <c r="K808" s="71" t="e">
        <f aca="false">IF(A808="","",K807-J808)</f>
        <v>#VALUE!</v>
      </c>
      <c r="L808" s="71"/>
    </row>
    <row r="809" customFormat="false" ht="12.75" hidden="false" customHeight="false" outlineLevel="0" collapsed="false">
      <c r="A809" s="66" t="e">
        <f aca="false">IF(K808="","",IF(rounding,IF(OR(A808&gt;=number_of_payments,ROUND(K808,2)&lt;=0),"",A808+1),IF(OR(A808&gt;=number_of_payments,K808&lt;=0),"",A808+1)))</f>
        <v>#VALUE!</v>
      </c>
      <c r="B809" s="67" t="e">
        <f aca="false">IF(pay_num&lt;&gt;"",IF(per_year=26,IF(A809=1,first_payment,B808+14),IF(per_year=52,IF(A809=1,first_payment,B808+7),DATE(YEAR(first_payment),MONTH(first_payment)+(A809-1)*per_y,IF(per_year=24,IF(1-MOD(A809,2)=1,DAY(first_payment)+14,DAY(first_payment)),DAY(first_payment))))),"")</f>
        <v>#VALUE!</v>
      </c>
      <c r="C809" s="68" t="e">
        <f aca="false">IF(pay_num="","",IF(pay_num&lt;=$D$12*per_year,I809,IF(rounding,IF(OR(pay_num=number_of_payments,payment&gt;ROUND((1+periodic_rate)*K808,2)),ROUND((1+periodic_rate)*K808,2),payment),IF(OR(pay_num=number_of_payments,payment&gt;(1+periodic_rate)*K808),(1+periodic_rate)*K808,payment))))</f>
        <v>#VALUE!</v>
      </c>
      <c r="D809" s="69"/>
      <c r="E809" s="69"/>
      <c r="F809" s="66"/>
      <c r="G809" s="70"/>
      <c r="H809" s="70"/>
      <c r="I809" s="68" t="e">
        <f aca="false">IF(pay_num="","",IF(AND(pay_num=1,payment_type=1),0,IF(rounding,ROUND(periodic_rate*K808,2),periodic_rate*K808)))</f>
        <v>#VALUE!</v>
      </c>
      <c r="J809" s="68" t="e">
        <f aca="false">IF(A809="","",IF(schedules,C809+D809,IF(ISBLANK(G809),C809,G809))-I809)</f>
        <v>#VALUE!</v>
      </c>
      <c r="K809" s="71" t="e">
        <f aca="false">IF(A809="","",K808-J809)</f>
        <v>#VALUE!</v>
      </c>
      <c r="L809" s="71"/>
    </row>
    <row r="810" customFormat="false" ht="12.75" hidden="false" customHeight="false" outlineLevel="0" collapsed="false">
      <c r="A810" s="66" t="e">
        <f aca="false">IF(K809="","",IF(rounding,IF(OR(A809&gt;=number_of_payments,ROUND(K809,2)&lt;=0),"",A809+1),IF(OR(A809&gt;=number_of_payments,K809&lt;=0),"",A809+1)))</f>
        <v>#VALUE!</v>
      </c>
      <c r="B810" s="67" t="e">
        <f aca="false">IF(pay_num&lt;&gt;"",IF(per_year=26,IF(A810=1,first_payment,B809+14),IF(per_year=52,IF(A810=1,first_payment,B809+7),DATE(YEAR(first_payment),MONTH(first_payment)+(A810-1)*per_y,IF(per_year=24,IF(1-MOD(A810,2)=1,DAY(first_payment)+14,DAY(first_payment)),DAY(first_payment))))),"")</f>
        <v>#VALUE!</v>
      </c>
      <c r="C810" s="68" t="e">
        <f aca="false">IF(pay_num="","",IF(pay_num&lt;=$D$12*per_year,I810,IF(rounding,IF(OR(pay_num=number_of_payments,payment&gt;ROUND((1+periodic_rate)*K809,2)),ROUND((1+periodic_rate)*K809,2),payment),IF(OR(pay_num=number_of_payments,payment&gt;(1+periodic_rate)*K809),(1+periodic_rate)*K809,payment))))</f>
        <v>#VALUE!</v>
      </c>
      <c r="D810" s="69"/>
      <c r="E810" s="69"/>
      <c r="F810" s="66"/>
      <c r="G810" s="70"/>
      <c r="H810" s="70"/>
      <c r="I810" s="68" t="e">
        <f aca="false">IF(pay_num="","",IF(AND(pay_num=1,payment_type=1),0,IF(rounding,ROUND(periodic_rate*K809,2),periodic_rate*K809)))</f>
        <v>#VALUE!</v>
      </c>
      <c r="J810" s="68" t="e">
        <f aca="false">IF(A810="","",IF(schedules,C810+D810,IF(ISBLANK(G810),C810,G810))-I810)</f>
        <v>#VALUE!</v>
      </c>
      <c r="K810" s="71" t="e">
        <f aca="false">IF(A810="","",K809-J810)</f>
        <v>#VALUE!</v>
      </c>
      <c r="L810" s="71"/>
    </row>
    <row r="811" customFormat="false" ht="12.75" hidden="false" customHeight="false" outlineLevel="0" collapsed="false">
      <c r="A811" s="66" t="e">
        <f aca="false">IF(K810="","",IF(rounding,IF(OR(A810&gt;=number_of_payments,ROUND(K810,2)&lt;=0),"",A810+1),IF(OR(A810&gt;=number_of_payments,K810&lt;=0),"",A810+1)))</f>
        <v>#VALUE!</v>
      </c>
      <c r="B811" s="67" t="e">
        <f aca="false">IF(pay_num&lt;&gt;"",IF(per_year=26,IF(A811=1,first_payment,B810+14),IF(per_year=52,IF(A811=1,first_payment,B810+7),DATE(YEAR(first_payment),MONTH(first_payment)+(A811-1)*per_y,IF(per_year=24,IF(1-MOD(A811,2)=1,DAY(first_payment)+14,DAY(first_payment)),DAY(first_payment))))),"")</f>
        <v>#VALUE!</v>
      </c>
      <c r="C811" s="68" t="e">
        <f aca="false">IF(pay_num="","",IF(pay_num&lt;=$D$12*per_year,I811,IF(rounding,IF(OR(pay_num=number_of_payments,payment&gt;ROUND((1+periodic_rate)*K810,2)),ROUND((1+periodic_rate)*K810,2),payment),IF(OR(pay_num=number_of_payments,payment&gt;(1+periodic_rate)*K810),(1+periodic_rate)*K810,payment))))</f>
        <v>#VALUE!</v>
      </c>
      <c r="D811" s="69"/>
      <c r="E811" s="69"/>
      <c r="F811" s="66"/>
      <c r="G811" s="70"/>
      <c r="H811" s="70"/>
      <c r="I811" s="68" t="e">
        <f aca="false">IF(pay_num="","",IF(AND(pay_num=1,payment_type=1),0,IF(rounding,ROUND(periodic_rate*K810,2),periodic_rate*K810)))</f>
        <v>#VALUE!</v>
      </c>
      <c r="J811" s="68" t="e">
        <f aca="false">IF(A811="","",IF(schedules,C811+D811,IF(ISBLANK(G811),C811,G811))-I811)</f>
        <v>#VALUE!</v>
      </c>
      <c r="K811" s="71" t="e">
        <f aca="false">IF(A811="","",K810-J811)</f>
        <v>#VALUE!</v>
      </c>
      <c r="L811" s="71"/>
    </row>
    <row r="812" customFormat="false" ht="12.75" hidden="false" customHeight="false" outlineLevel="0" collapsed="false">
      <c r="A812" s="66" t="e">
        <f aca="false">IF(K811="","",IF(rounding,IF(OR(A811&gt;=number_of_payments,ROUND(K811,2)&lt;=0),"",A811+1),IF(OR(A811&gt;=number_of_payments,K811&lt;=0),"",A811+1)))</f>
        <v>#VALUE!</v>
      </c>
      <c r="B812" s="67" t="e">
        <f aca="false">IF(pay_num&lt;&gt;"",IF(per_year=26,IF(A812=1,first_payment,B811+14),IF(per_year=52,IF(A812=1,first_payment,B811+7),DATE(YEAR(first_payment),MONTH(first_payment)+(A812-1)*per_y,IF(per_year=24,IF(1-MOD(A812,2)=1,DAY(first_payment)+14,DAY(first_payment)),DAY(first_payment))))),"")</f>
        <v>#VALUE!</v>
      </c>
      <c r="C812" s="68" t="e">
        <f aca="false">IF(pay_num="","",IF(pay_num&lt;=$D$12*per_year,I812,IF(rounding,IF(OR(pay_num=number_of_payments,payment&gt;ROUND((1+periodic_rate)*K811,2)),ROUND((1+periodic_rate)*K811,2),payment),IF(OR(pay_num=number_of_payments,payment&gt;(1+periodic_rate)*K811),(1+periodic_rate)*K811,payment))))</f>
        <v>#VALUE!</v>
      </c>
      <c r="D812" s="69"/>
      <c r="E812" s="69"/>
      <c r="F812" s="66"/>
      <c r="G812" s="70"/>
      <c r="H812" s="70"/>
      <c r="I812" s="68" t="e">
        <f aca="false">IF(pay_num="","",IF(AND(pay_num=1,payment_type=1),0,IF(rounding,ROUND(periodic_rate*K811,2),periodic_rate*K811)))</f>
        <v>#VALUE!</v>
      </c>
      <c r="J812" s="68" t="e">
        <f aca="false">IF(A812="","",IF(schedules,C812+D812,IF(ISBLANK(G812),C812,G812))-I812)</f>
        <v>#VALUE!</v>
      </c>
      <c r="K812" s="71" t="e">
        <f aca="false">IF(A812="","",K811-J812)</f>
        <v>#VALUE!</v>
      </c>
      <c r="L812" s="71"/>
    </row>
    <row r="813" customFormat="false" ht="12.75" hidden="false" customHeight="false" outlineLevel="0" collapsed="false">
      <c r="A813" s="66" t="e">
        <f aca="false">IF(K812="","",IF(rounding,IF(OR(A812&gt;=number_of_payments,ROUND(K812,2)&lt;=0),"",A812+1),IF(OR(A812&gt;=number_of_payments,K812&lt;=0),"",A812+1)))</f>
        <v>#VALUE!</v>
      </c>
      <c r="B813" s="67" t="e">
        <f aca="false">IF(pay_num&lt;&gt;"",IF(per_year=26,IF(A813=1,first_payment,B812+14),IF(per_year=52,IF(A813=1,first_payment,B812+7),DATE(YEAR(first_payment),MONTH(first_payment)+(A813-1)*per_y,IF(per_year=24,IF(1-MOD(A813,2)=1,DAY(first_payment)+14,DAY(first_payment)),DAY(first_payment))))),"")</f>
        <v>#VALUE!</v>
      </c>
      <c r="C813" s="68" t="e">
        <f aca="false">IF(pay_num="","",IF(pay_num&lt;=$D$12*per_year,I813,IF(rounding,IF(OR(pay_num=number_of_payments,payment&gt;ROUND((1+periodic_rate)*K812,2)),ROUND((1+periodic_rate)*K812,2),payment),IF(OR(pay_num=number_of_payments,payment&gt;(1+periodic_rate)*K812),(1+periodic_rate)*K812,payment))))</f>
        <v>#VALUE!</v>
      </c>
      <c r="D813" s="69"/>
      <c r="E813" s="69"/>
      <c r="F813" s="66"/>
      <c r="G813" s="70"/>
      <c r="H813" s="70"/>
      <c r="I813" s="68" t="e">
        <f aca="false">IF(pay_num="","",IF(AND(pay_num=1,payment_type=1),0,IF(rounding,ROUND(periodic_rate*K812,2),periodic_rate*K812)))</f>
        <v>#VALUE!</v>
      </c>
      <c r="J813" s="68" t="e">
        <f aca="false">IF(A813="","",IF(schedules,C813+D813,IF(ISBLANK(G813),C813,G813))-I813)</f>
        <v>#VALUE!</v>
      </c>
      <c r="K813" s="71" t="e">
        <f aca="false">IF(A813="","",K812-J813)</f>
        <v>#VALUE!</v>
      </c>
      <c r="L813" s="71"/>
    </row>
    <row r="814" customFormat="false" ht="12.75" hidden="false" customHeight="false" outlineLevel="0" collapsed="false">
      <c r="A814" s="66" t="e">
        <f aca="false">IF(K813="","",IF(rounding,IF(OR(A813&gt;=number_of_payments,ROUND(K813,2)&lt;=0),"",A813+1),IF(OR(A813&gt;=number_of_payments,K813&lt;=0),"",A813+1)))</f>
        <v>#VALUE!</v>
      </c>
      <c r="B814" s="67" t="e">
        <f aca="false">IF(pay_num&lt;&gt;"",IF(per_year=26,IF(A814=1,first_payment,B813+14),IF(per_year=52,IF(A814=1,first_payment,B813+7),DATE(YEAR(first_payment),MONTH(first_payment)+(A814-1)*per_y,IF(per_year=24,IF(1-MOD(A814,2)=1,DAY(first_payment)+14,DAY(first_payment)),DAY(first_payment))))),"")</f>
        <v>#VALUE!</v>
      </c>
      <c r="C814" s="68" t="e">
        <f aca="false">IF(pay_num="","",IF(pay_num&lt;=$D$12*per_year,I814,IF(rounding,IF(OR(pay_num=number_of_payments,payment&gt;ROUND((1+periodic_rate)*K813,2)),ROUND((1+periodic_rate)*K813,2),payment),IF(OR(pay_num=number_of_payments,payment&gt;(1+periodic_rate)*K813),(1+periodic_rate)*K813,payment))))</f>
        <v>#VALUE!</v>
      </c>
      <c r="D814" s="69"/>
      <c r="E814" s="69"/>
      <c r="F814" s="66"/>
      <c r="G814" s="70"/>
      <c r="H814" s="70"/>
      <c r="I814" s="68" t="e">
        <f aca="false">IF(pay_num="","",IF(AND(pay_num=1,payment_type=1),0,IF(rounding,ROUND(periodic_rate*K813,2),periodic_rate*K813)))</f>
        <v>#VALUE!</v>
      </c>
      <c r="J814" s="68" t="e">
        <f aca="false">IF(A814="","",IF(schedules,C814+D814,IF(ISBLANK(G814),C814,G814))-I814)</f>
        <v>#VALUE!</v>
      </c>
      <c r="K814" s="71" t="e">
        <f aca="false">IF(A814="","",K813-J814)</f>
        <v>#VALUE!</v>
      </c>
      <c r="L814" s="71"/>
    </row>
    <row r="815" customFormat="false" ht="12.75" hidden="false" customHeight="false" outlineLevel="0" collapsed="false">
      <c r="A815" s="66" t="e">
        <f aca="false">IF(K814="","",IF(rounding,IF(OR(A814&gt;=number_of_payments,ROUND(K814,2)&lt;=0),"",A814+1),IF(OR(A814&gt;=number_of_payments,K814&lt;=0),"",A814+1)))</f>
        <v>#VALUE!</v>
      </c>
      <c r="B815" s="67" t="e">
        <f aca="false">IF(pay_num&lt;&gt;"",IF(per_year=26,IF(A815=1,first_payment,B814+14),IF(per_year=52,IF(A815=1,first_payment,B814+7),DATE(YEAR(first_payment),MONTH(first_payment)+(A815-1)*per_y,IF(per_year=24,IF(1-MOD(A815,2)=1,DAY(first_payment)+14,DAY(first_payment)),DAY(first_payment))))),"")</f>
        <v>#VALUE!</v>
      </c>
      <c r="C815" s="68" t="e">
        <f aca="false">IF(pay_num="","",IF(pay_num&lt;=$D$12*per_year,I815,IF(rounding,IF(OR(pay_num=number_of_payments,payment&gt;ROUND((1+periodic_rate)*K814,2)),ROUND((1+periodic_rate)*K814,2),payment),IF(OR(pay_num=number_of_payments,payment&gt;(1+periodic_rate)*K814),(1+periodic_rate)*K814,payment))))</f>
        <v>#VALUE!</v>
      </c>
      <c r="D815" s="69"/>
      <c r="E815" s="69"/>
      <c r="F815" s="66"/>
      <c r="G815" s="70"/>
      <c r="H815" s="70"/>
      <c r="I815" s="68" t="e">
        <f aca="false">IF(pay_num="","",IF(AND(pay_num=1,payment_type=1),0,IF(rounding,ROUND(periodic_rate*K814,2),periodic_rate*K814)))</f>
        <v>#VALUE!</v>
      </c>
      <c r="J815" s="68" t="e">
        <f aca="false">IF(A815="","",IF(schedules,C815+D815,IF(ISBLANK(G815),C815,G815))-I815)</f>
        <v>#VALUE!</v>
      </c>
      <c r="K815" s="71" t="e">
        <f aca="false">IF(A815="","",K814-J815)</f>
        <v>#VALUE!</v>
      </c>
      <c r="L815" s="71"/>
    </row>
    <row r="816" customFormat="false" ht="12.75" hidden="false" customHeight="false" outlineLevel="0" collapsed="false">
      <c r="A816" s="66" t="e">
        <f aca="false">IF(K815="","",IF(rounding,IF(OR(A815&gt;=number_of_payments,ROUND(K815,2)&lt;=0),"",A815+1),IF(OR(A815&gt;=number_of_payments,K815&lt;=0),"",A815+1)))</f>
        <v>#VALUE!</v>
      </c>
      <c r="B816" s="67" t="e">
        <f aca="false">IF(pay_num&lt;&gt;"",IF(per_year=26,IF(A816=1,first_payment,B815+14),IF(per_year=52,IF(A816=1,first_payment,B815+7),DATE(YEAR(first_payment),MONTH(first_payment)+(A816-1)*per_y,IF(per_year=24,IF(1-MOD(A816,2)=1,DAY(first_payment)+14,DAY(first_payment)),DAY(first_payment))))),"")</f>
        <v>#VALUE!</v>
      </c>
      <c r="C816" s="68" t="e">
        <f aca="false">IF(pay_num="","",IF(pay_num&lt;=$D$12*per_year,I816,IF(rounding,IF(OR(pay_num=number_of_payments,payment&gt;ROUND((1+periodic_rate)*K815,2)),ROUND((1+periodic_rate)*K815,2),payment),IF(OR(pay_num=number_of_payments,payment&gt;(1+periodic_rate)*K815),(1+periodic_rate)*K815,payment))))</f>
        <v>#VALUE!</v>
      </c>
      <c r="D816" s="69"/>
      <c r="E816" s="69"/>
      <c r="F816" s="66"/>
      <c r="G816" s="70"/>
      <c r="H816" s="70"/>
      <c r="I816" s="68" t="e">
        <f aca="false">IF(pay_num="","",IF(AND(pay_num=1,payment_type=1),0,IF(rounding,ROUND(periodic_rate*K815,2),periodic_rate*K815)))</f>
        <v>#VALUE!</v>
      </c>
      <c r="J816" s="68" t="e">
        <f aca="false">IF(A816="","",IF(schedules,C816+D816,IF(ISBLANK(G816),C816,G816))-I816)</f>
        <v>#VALUE!</v>
      </c>
      <c r="K816" s="71" t="e">
        <f aca="false">IF(A816="","",K815-J816)</f>
        <v>#VALUE!</v>
      </c>
      <c r="L816" s="71"/>
    </row>
    <row r="817" customFormat="false" ht="12.75" hidden="false" customHeight="false" outlineLevel="0" collapsed="false">
      <c r="A817" s="66" t="e">
        <f aca="false">IF(K816="","",IF(rounding,IF(OR(A816&gt;=number_of_payments,ROUND(K816,2)&lt;=0),"",A816+1),IF(OR(A816&gt;=number_of_payments,K816&lt;=0),"",A816+1)))</f>
        <v>#VALUE!</v>
      </c>
      <c r="B817" s="67" t="e">
        <f aca="false">IF(pay_num&lt;&gt;"",IF(per_year=26,IF(A817=1,first_payment,B816+14),IF(per_year=52,IF(A817=1,first_payment,B816+7),DATE(YEAR(first_payment),MONTH(first_payment)+(A817-1)*per_y,IF(per_year=24,IF(1-MOD(A817,2)=1,DAY(first_payment)+14,DAY(first_payment)),DAY(first_payment))))),"")</f>
        <v>#VALUE!</v>
      </c>
      <c r="C817" s="68" t="e">
        <f aca="false">IF(pay_num="","",IF(pay_num&lt;=$D$12*per_year,I817,IF(rounding,IF(OR(pay_num=number_of_payments,payment&gt;ROUND((1+periodic_rate)*K816,2)),ROUND((1+periodic_rate)*K816,2),payment),IF(OR(pay_num=number_of_payments,payment&gt;(1+periodic_rate)*K816),(1+periodic_rate)*K816,payment))))</f>
        <v>#VALUE!</v>
      </c>
      <c r="D817" s="69"/>
      <c r="E817" s="69"/>
      <c r="F817" s="66"/>
      <c r="G817" s="70"/>
      <c r="H817" s="70"/>
      <c r="I817" s="68" t="e">
        <f aca="false">IF(pay_num="","",IF(AND(pay_num=1,payment_type=1),0,IF(rounding,ROUND(periodic_rate*K816,2),periodic_rate*K816)))</f>
        <v>#VALUE!</v>
      </c>
      <c r="J817" s="68" t="e">
        <f aca="false">IF(A817="","",IF(schedules,C817+D817,IF(ISBLANK(G817),C817,G817))-I817)</f>
        <v>#VALUE!</v>
      </c>
      <c r="K817" s="71" t="e">
        <f aca="false">IF(A817="","",K816-J817)</f>
        <v>#VALUE!</v>
      </c>
      <c r="L817" s="71"/>
    </row>
    <row r="818" customFormat="false" ht="12.75" hidden="false" customHeight="false" outlineLevel="0" collapsed="false">
      <c r="A818" s="66" t="e">
        <f aca="false">IF(K817="","",IF(rounding,IF(OR(A817&gt;=number_of_payments,ROUND(K817,2)&lt;=0),"",A817+1),IF(OR(A817&gt;=number_of_payments,K817&lt;=0),"",A817+1)))</f>
        <v>#VALUE!</v>
      </c>
      <c r="B818" s="67" t="e">
        <f aca="false">IF(pay_num&lt;&gt;"",IF(per_year=26,IF(A818=1,first_payment,B817+14),IF(per_year=52,IF(A818=1,first_payment,B817+7),DATE(YEAR(first_payment),MONTH(first_payment)+(A818-1)*per_y,IF(per_year=24,IF(1-MOD(A818,2)=1,DAY(first_payment)+14,DAY(first_payment)),DAY(first_payment))))),"")</f>
        <v>#VALUE!</v>
      </c>
      <c r="C818" s="68" t="e">
        <f aca="false">IF(pay_num="","",IF(pay_num&lt;=$D$12*per_year,I818,IF(rounding,IF(OR(pay_num=number_of_payments,payment&gt;ROUND((1+periodic_rate)*K817,2)),ROUND((1+periodic_rate)*K817,2),payment),IF(OR(pay_num=number_of_payments,payment&gt;(1+periodic_rate)*K817),(1+periodic_rate)*K817,payment))))</f>
        <v>#VALUE!</v>
      </c>
      <c r="D818" s="69"/>
      <c r="E818" s="69"/>
      <c r="F818" s="66"/>
      <c r="G818" s="70"/>
      <c r="H818" s="70"/>
      <c r="I818" s="68" t="e">
        <f aca="false">IF(pay_num="","",IF(AND(pay_num=1,payment_type=1),0,IF(rounding,ROUND(periodic_rate*K817,2),periodic_rate*K817)))</f>
        <v>#VALUE!</v>
      </c>
      <c r="J818" s="68" t="e">
        <f aca="false">IF(A818="","",IF(schedules,C818+D818,IF(ISBLANK(G818),C818,G818))-I818)</f>
        <v>#VALUE!</v>
      </c>
      <c r="K818" s="71" t="e">
        <f aca="false">IF(A818="","",K817-J818)</f>
        <v>#VALUE!</v>
      </c>
      <c r="L818" s="71"/>
    </row>
    <row r="819" customFormat="false" ht="12.75" hidden="false" customHeight="false" outlineLevel="0" collapsed="false">
      <c r="A819" s="66" t="e">
        <f aca="false">IF(K818="","",IF(rounding,IF(OR(A818&gt;=number_of_payments,ROUND(K818,2)&lt;=0),"",A818+1),IF(OR(A818&gt;=number_of_payments,K818&lt;=0),"",A818+1)))</f>
        <v>#VALUE!</v>
      </c>
      <c r="B819" s="67" t="e">
        <f aca="false">IF(pay_num&lt;&gt;"",IF(per_year=26,IF(A819=1,first_payment,B818+14),IF(per_year=52,IF(A819=1,first_payment,B818+7),DATE(YEAR(first_payment),MONTH(first_payment)+(A819-1)*per_y,IF(per_year=24,IF(1-MOD(A819,2)=1,DAY(first_payment)+14,DAY(first_payment)),DAY(first_payment))))),"")</f>
        <v>#VALUE!</v>
      </c>
      <c r="C819" s="68" t="e">
        <f aca="false">IF(pay_num="","",IF(rounding,IF(OR(pay_num=number_of_payments,payment&gt;ROUND((1+periodic_rate)*K818,2)),ROUND((1+periodic_rate)*K818,2),payment),IF(OR(pay_num=number_of_payments,payment&gt;(1+periodic_rate)*K818),(1+periodic_rate)*K818,payment)))</f>
        <v>#VALUE!</v>
      </c>
      <c r="D819" s="69"/>
      <c r="E819" s="69"/>
      <c r="F819" s="66"/>
      <c r="G819" s="70"/>
      <c r="H819" s="70"/>
      <c r="I819" s="68" t="e">
        <f aca="false">IF(A819="","",IF(AND(A819=1,payment_type=1),0,IF(rounding,ROUND(periodic_rate*K818,2),periodic_rate*K818)))</f>
        <v>#VALUE!</v>
      </c>
      <c r="J819" s="68" t="e">
        <f aca="false">IF(A819="","",IF(schedules,C819+D819,IF(ISBLANK(G819),C819,G819))-I819)</f>
        <v>#VALUE!</v>
      </c>
      <c r="K819" s="71" t="e">
        <f aca="false">IF(A819="","",K818-J819)</f>
        <v>#VALUE!</v>
      </c>
      <c r="L819" s="71"/>
    </row>
    <row r="822" customFormat="false" ht="15" hidden="false" customHeight="false" outlineLevel="0" collapsed="false">
      <c r="P822" s="73"/>
      <c r="Q822" s="74" t="s">
        <v>28</v>
      </c>
      <c r="R822" s="74" t="s">
        <v>29</v>
      </c>
      <c r="S822" s="74" t="s">
        <v>30</v>
      </c>
      <c r="T822" s="74" t="s">
        <v>31</v>
      </c>
    </row>
    <row r="823" customFormat="false" ht="15" hidden="false" customHeight="false" outlineLevel="0" collapsed="false">
      <c r="P823" s="73" t="e">
        <f aca="false">IF(AND(Q823&gt;=0,R823&gt;0),P822+1,IF(AND(Q823&lt;0,R823&gt;0),P822+1,""))</f>
        <v>#VALUE!</v>
      </c>
      <c r="Q823" s="75" t="e">
        <f aca="true">SUM(OFFSET($J$39,1,0,per_year,1))</f>
        <v>#VALUE!</v>
      </c>
      <c r="R823" s="75" t="e">
        <f aca="true">SUM(OFFSET($I$39,1,0,per_year,1))</f>
        <v>#VALUE!</v>
      </c>
      <c r="S823" s="75" t="e">
        <f aca="false">IF(T823="","",IF(Q823&lt;R823,Q823,0))</f>
        <v>#VALUE!</v>
      </c>
      <c r="T823" s="75" t="e">
        <f aca="false">$K$39-Q823</f>
        <v>#VALUE!</v>
      </c>
    </row>
    <row r="824" customFormat="false" ht="15" hidden="false" customHeight="false" outlineLevel="0" collapsed="false">
      <c r="P824" s="73" t="e">
        <f aca="false">IF(AND(Q824&gt;=0,R824&gt;0),P823+1,IF(AND(Q824&lt;0,R824&gt;0),P823+1,""))</f>
        <v>#VALUE!</v>
      </c>
      <c r="Q824" s="75" t="e">
        <f aca="true">SUM(OFFSET($J$39,1,0,per_year*-(ROW($Q$822)-ROW(Q824)),1))-SUM(OFFSET($Q$822,1,0,-(ROW($Q$822)-ROW(Q823)),1))</f>
        <v>#VALUE!</v>
      </c>
      <c r="R824" s="75" t="e">
        <f aca="true">SUM(OFFSET($I$39,1,0,per_year*-(ROW($Q$822)-ROW(Q824)),1))-SUM(OFFSET($R$822,1,0,-(ROW($Q$822)-ROW(Q823)),1))</f>
        <v>#VALUE!</v>
      </c>
      <c r="S824" s="75" t="e">
        <f aca="false">IF(T824="","",IF(Q824&lt;R824,Q824,NA()))</f>
        <v>#VALUE!</v>
      </c>
      <c r="T824" s="75" t="e">
        <f aca="false">IF(P824="","",T823-Q824)</f>
        <v>#VALUE!</v>
      </c>
    </row>
    <row r="825" customFormat="false" ht="15" hidden="false" customHeight="false" outlineLevel="0" collapsed="false">
      <c r="P825" s="73" t="e">
        <f aca="false">IF(AND(Q825&gt;=0,R825&gt;0),P824+1,IF(AND(Q825&lt;0,R825&gt;0),P824+1,""))</f>
        <v>#VALUE!</v>
      </c>
      <c r="Q825" s="75" t="e">
        <f aca="true">SUM(OFFSET($J$39,1,0,per_year*-(ROW($Q$822)-ROW(Q825)),1))-SUM(OFFSET($Q$822,1,0,-(ROW($Q$822)-ROW(Q824)),1))</f>
        <v>#VALUE!</v>
      </c>
      <c r="R825" s="75" t="e">
        <f aca="true">SUM(OFFSET($I$39,1,0,per_year*-(ROW($Q$822)-ROW(Q825)),1))-SUM(OFFSET($R$822,1,0,-(ROW($Q$822)-ROW(Q824)),1))</f>
        <v>#VALUE!</v>
      </c>
      <c r="S825" s="75" t="e">
        <f aca="false">IF(T825="","",IF(Q825&lt;R825,Q825,NA()))</f>
        <v>#VALUE!</v>
      </c>
      <c r="T825" s="75" t="e">
        <f aca="false">IF(P825="","",T824-Q825)</f>
        <v>#VALUE!</v>
      </c>
    </row>
    <row r="826" customFormat="false" ht="15" hidden="false" customHeight="false" outlineLevel="0" collapsed="false">
      <c r="P826" s="73" t="e">
        <f aca="false">IF(AND(Q826&gt;=0,R826&gt;0),P825+1,IF(AND(Q826&lt;0,R826&gt;0),P825+1,""))</f>
        <v>#VALUE!</v>
      </c>
      <c r="Q826" s="75" t="e">
        <f aca="true">SUM(OFFSET($J$39,1,0,per_year*-(ROW($Q$822)-ROW(Q826)),1))-SUM(OFFSET($Q$822,1,0,-(ROW($Q$822)-ROW(Q825)),1))</f>
        <v>#VALUE!</v>
      </c>
      <c r="R826" s="75" t="e">
        <f aca="true">SUM(OFFSET($I$39,1,0,per_year*-(ROW($Q$822)-ROW(Q826)),1))-SUM(OFFSET($R$822,1,0,-(ROW($Q$822)-ROW(Q825)),1))</f>
        <v>#VALUE!</v>
      </c>
      <c r="S826" s="75" t="e">
        <f aca="false">IF(T826="","",IF(Q826&lt;R826,Q826,NA()))</f>
        <v>#VALUE!</v>
      </c>
      <c r="T826" s="75" t="e">
        <f aca="false">IF(P826="","",T825-Q826)</f>
        <v>#VALUE!</v>
      </c>
    </row>
    <row r="827" customFormat="false" ht="15" hidden="false" customHeight="false" outlineLevel="0" collapsed="false">
      <c r="P827" s="73" t="e">
        <f aca="false">IF(AND(Q827&gt;=0,R827&gt;0),P826+1,IF(AND(Q827&lt;0,R827&gt;0),P826+1,""))</f>
        <v>#VALUE!</v>
      </c>
      <c r="Q827" s="75" t="e">
        <f aca="true">SUM(OFFSET($J$39,1,0,per_year*-(ROW($Q$822)-ROW(Q827)),1))-SUM(OFFSET($Q$822,1,0,-(ROW($Q$822)-ROW(Q826)),1))</f>
        <v>#VALUE!</v>
      </c>
      <c r="R827" s="75" t="e">
        <f aca="true">SUM(OFFSET($I$39,1,0,per_year*-(ROW($Q$822)-ROW(Q827)),1))-SUM(OFFSET($R$822,1,0,-(ROW($Q$822)-ROW(Q826)),1))</f>
        <v>#VALUE!</v>
      </c>
      <c r="S827" s="75" t="e">
        <f aca="false">IF(T827="","",IF(Q827&lt;R827,Q827,NA()))</f>
        <v>#VALUE!</v>
      </c>
      <c r="T827" s="75" t="e">
        <f aca="false">IF(P827="","",T826-Q827)</f>
        <v>#VALUE!</v>
      </c>
    </row>
    <row r="828" customFormat="false" ht="15" hidden="false" customHeight="false" outlineLevel="0" collapsed="false">
      <c r="P828" s="73" t="e">
        <f aca="false">IF(AND(Q828&gt;=0,R828&gt;0),P827+1,IF(AND(Q828&lt;0,R828&gt;0),P827+1,""))</f>
        <v>#VALUE!</v>
      </c>
      <c r="Q828" s="75" t="e">
        <f aca="true">SUM(OFFSET($J$39,1,0,per_year*-(ROW($Q$822)-ROW(Q828)),1))-SUM(OFFSET($Q$822,1,0,-(ROW($Q$822)-ROW(Q827)),1))</f>
        <v>#VALUE!</v>
      </c>
      <c r="R828" s="75" t="e">
        <f aca="true">SUM(OFFSET($I$39,1,0,per_year*-(ROW($Q$822)-ROW(Q828)),1))-SUM(OFFSET($R$822,1,0,-(ROW($Q$822)-ROW(Q827)),1))</f>
        <v>#VALUE!</v>
      </c>
      <c r="S828" s="75" t="e">
        <f aca="false">IF(T828="","",IF(Q828&lt;R828,Q828,NA()))</f>
        <v>#VALUE!</v>
      </c>
      <c r="T828" s="75" t="e">
        <f aca="false">IF(P828="","",T827-Q828)</f>
        <v>#VALUE!</v>
      </c>
    </row>
    <row r="829" customFormat="false" ht="15" hidden="false" customHeight="false" outlineLevel="0" collapsed="false">
      <c r="P829" s="73" t="e">
        <f aca="false">IF(AND(Q829&gt;=0,R829&gt;0),P828+1,IF(AND(Q829&lt;0,R829&gt;0),P828+1,""))</f>
        <v>#VALUE!</v>
      </c>
      <c r="Q829" s="75" t="e">
        <f aca="true">SUM(OFFSET($J$39,1,0,per_year*-(ROW($Q$822)-ROW(Q829)),1))-SUM(OFFSET($Q$822,1,0,-(ROW($Q$822)-ROW(Q828)),1))</f>
        <v>#VALUE!</v>
      </c>
      <c r="R829" s="75" t="e">
        <f aca="true">SUM(OFFSET($I$39,1,0,per_year*-(ROW($Q$822)-ROW(Q829)),1))-SUM(OFFSET($R$822,1,0,-(ROW($Q$822)-ROW(Q828)),1))</f>
        <v>#VALUE!</v>
      </c>
      <c r="S829" s="75" t="e">
        <f aca="false">IF(T829="","",IF(Q829&lt;R829,Q829,NA()))</f>
        <v>#VALUE!</v>
      </c>
      <c r="T829" s="75" t="e">
        <f aca="false">IF(P829="","",T828-Q829)</f>
        <v>#VALUE!</v>
      </c>
    </row>
    <row r="830" customFormat="false" ht="15" hidden="false" customHeight="false" outlineLevel="0" collapsed="false">
      <c r="P830" s="73" t="e">
        <f aca="false">IF(AND(Q830&gt;=0,R830&gt;0),P829+1,IF(AND(Q830&lt;0,R830&gt;0),P829+1,""))</f>
        <v>#VALUE!</v>
      </c>
      <c r="Q830" s="75" t="e">
        <f aca="true">SUM(OFFSET($J$39,1,0,per_year*-(ROW($Q$822)-ROW(Q830)),1))-SUM(OFFSET($Q$822,1,0,-(ROW($Q$822)-ROW(Q829)),1))</f>
        <v>#VALUE!</v>
      </c>
      <c r="R830" s="75" t="e">
        <f aca="true">SUM(OFFSET($I$39,1,0,per_year*-(ROW($Q$822)-ROW(Q830)),1))-SUM(OFFSET($R$822,1,0,-(ROW($Q$822)-ROW(Q829)),1))</f>
        <v>#VALUE!</v>
      </c>
      <c r="S830" s="75" t="e">
        <f aca="false">IF(T830="","",IF(Q830&lt;R830,Q830,NA()))</f>
        <v>#VALUE!</v>
      </c>
      <c r="T830" s="75" t="e">
        <f aca="false">IF(P830="","",T829-Q830)</f>
        <v>#VALUE!</v>
      </c>
    </row>
    <row r="831" customFormat="false" ht="15" hidden="false" customHeight="false" outlineLevel="0" collapsed="false">
      <c r="P831" s="73" t="e">
        <f aca="false">IF(AND(Q831&gt;=0,R831&gt;0),P830+1,IF(AND(Q831&lt;0,R831&gt;0),P830+1,""))</f>
        <v>#VALUE!</v>
      </c>
      <c r="Q831" s="75" t="e">
        <f aca="true">SUM(OFFSET($J$39,1,0,per_year*-(ROW($Q$822)-ROW(Q831)),1))-SUM(OFFSET($Q$822,1,0,-(ROW($Q$822)-ROW(Q830)),1))</f>
        <v>#VALUE!</v>
      </c>
      <c r="R831" s="75" t="e">
        <f aca="true">SUM(OFFSET($I$39,1,0,per_year*-(ROW($Q$822)-ROW(Q831)),1))-SUM(OFFSET($R$822,1,0,-(ROW($Q$822)-ROW(Q830)),1))</f>
        <v>#VALUE!</v>
      </c>
      <c r="S831" s="75" t="e">
        <f aca="false">IF(T831="","",IF(Q831&lt;R831,Q831,NA()))</f>
        <v>#VALUE!</v>
      </c>
      <c r="T831" s="75" t="e">
        <f aca="false">IF(P831="","",T830-Q831)</f>
        <v>#VALUE!</v>
      </c>
    </row>
    <row r="832" customFormat="false" ht="15" hidden="false" customHeight="false" outlineLevel="0" collapsed="false">
      <c r="P832" s="73" t="e">
        <f aca="false">IF(AND(Q832&gt;=0,R832&gt;0),P831+1,IF(AND(Q832&lt;0,R832&gt;0),P831+1,""))</f>
        <v>#VALUE!</v>
      </c>
      <c r="Q832" s="75" t="e">
        <f aca="true">SUM(OFFSET($J$39,1,0,per_year*-(ROW($Q$822)-ROW(Q832)),1))-SUM(OFFSET($Q$822,1,0,-(ROW($Q$822)-ROW(Q831)),1))</f>
        <v>#VALUE!</v>
      </c>
      <c r="R832" s="75" t="e">
        <f aca="true">SUM(OFFSET($I$39,1,0,per_year*-(ROW($Q$822)-ROW(Q832)),1))-SUM(OFFSET($R$822,1,0,-(ROW($Q$822)-ROW(Q831)),1))</f>
        <v>#VALUE!</v>
      </c>
      <c r="S832" s="75" t="e">
        <f aca="false">IF(T832="","",IF(Q832&lt;R832,Q832,NA()))</f>
        <v>#VALUE!</v>
      </c>
      <c r="T832" s="75" t="e">
        <f aca="false">IF(P832="","",T831-Q832)</f>
        <v>#VALUE!</v>
      </c>
    </row>
    <row r="833" customFormat="false" ht="15" hidden="false" customHeight="false" outlineLevel="0" collapsed="false">
      <c r="P833" s="73" t="e">
        <f aca="false">IF(AND(Q833&gt;=0,R833&gt;0),P832+1,IF(AND(Q833&lt;0,R833&gt;0),P832+1,""))</f>
        <v>#VALUE!</v>
      </c>
      <c r="Q833" s="75" t="e">
        <f aca="true">SUM(OFFSET($J$39,1,0,per_year*-(ROW($Q$822)-ROW(Q833)),1))-SUM(OFFSET($Q$822,1,0,-(ROW($Q$822)-ROW(Q832)),1))</f>
        <v>#VALUE!</v>
      </c>
      <c r="R833" s="75" t="e">
        <f aca="true">SUM(OFFSET($I$39,1,0,per_year*-(ROW($Q$822)-ROW(Q833)),1))-SUM(OFFSET($R$822,1,0,-(ROW($Q$822)-ROW(Q832)),1))</f>
        <v>#VALUE!</v>
      </c>
      <c r="S833" s="75" t="e">
        <f aca="false">IF(T833="","",IF(Q833&lt;R833,Q833,NA()))</f>
        <v>#VALUE!</v>
      </c>
      <c r="T833" s="75" t="e">
        <f aca="false">IF(P833="","",T832-Q833)</f>
        <v>#VALUE!</v>
      </c>
    </row>
    <row r="834" customFormat="false" ht="15" hidden="false" customHeight="false" outlineLevel="0" collapsed="false">
      <c r="P834" s="73" t="e">
        <f aca="false">IF(AND(Q834&gt;=0,R834&gt;0),P833+1,IF(AND(Q834&lt;0,R834&gt;0),P833+1,""))</f>
        <v>#VALUE!</v>
      </c>
      <c r="Q834" s="75" t="e">
        <f aca="true">SUM(OFFSET($J$39,1,0,per_year*-(ROW($Q$822)-ROW(Q834)),1))-SUM(OFFSET($Q$822,1,0,-(ROW($Q$822)-ROW(Q833)),1))</f>
        <v>#VALUE!</v>
      </c>
      <c r="R834" s="75" t="e">
        <f aca="true">SUM(OFFSET($I$39,1,0,per_year*-(ROW($Q$822)-ROW(Q834)),1))-SUM(OFFSET($R$822,1,0,-(ROW($Q$822)-ROW(Q833)),1))</f>
        <v>#VALUE!</v>
      </c>
      <c r="S834" s="75" t="e">
        <f aca="false">IF(T834="","",IF(Q834&lt;R834,Q834,NA()))</f>
        <v>#VALUE!</v>
      </c>
      <c r="T834" s="75" t="e">
        <f aca="false">IF(P834="","",T833-Q834)</f>
        <v>#VALUE!</v>
      </c>
    </row>
    <row r="835" customFormat="false" ht="15" hidden="false" customHeight="false" outlineLevel="0" collapsed="false">
      <c r="P835" s="73" t="e">
        <f aca="false">IF(AND(Q835&gt;=0,R835&gt;0),P834+1,IF(AND(Q835&lt;0,R835&gt;0),P834+1,""))</f>
        <v>#VALUE!</v>
      </c>
      <c r="Q835" s="75" t="e">
        <f aca="true">SUM(OFFSET($J$39,1,0,per_year*-(ROW($Q$822)-ROW(Q835)),1))-SUM(OFFSET($Q$822,1,0,-(ROW($Q$822)-ROW(Q834)),1))</f>
        <v>#VALUE!</v>
      </c>
      <c r="R835" s="75" t="e">
        <f aca="true">SUM(OFFSET($I$39,1,0,per_year*-(ROW($Q$822)-ROW(Q835)),1))-SUM(OFFSET($R$822,1,0,-(ROW($Q$822)-ROW(Q834)),1))</f>
        <v>#VALUE!</v>
      </c>
      <c r="S835" s="75" t="e">
        <f aca="false">IF(T835="","",IF(Q835&lt;R835,Q835,NA()))</f>
        <v>#VALUE!</v>
      </c>
      <c r="T835" s="75" t="e">
        <f aca="false">IF(P835="","",T834-Q835)</f>
        <v>#VALUE!</v>
      </c>
    </row>
    <row r="836" customFormat="false" ht="15" hidden="false" customHeight="false" outlineLevel="0" collapsed="false">
      <c r="P836" s="73" t="e">
        <f aca="false">IF(AND(Q836&gt;=0,R836&gt;0),P835+1,IF(AND(Q836&lt;0,R836&gt;0),P835+1,""))</f>
        <v>#VALUE!</v>
      </c>
      <c r="Q836" s="75" t="e">
        <f aca="true">SUM(OFFSET($J$39,1,0,per_year*-(ROW($Q$822)-ROW(Q836)),1))-SUM(OFFSET($Q$822,1,0,-(ROW($Q$822)-ROW(Q835)),1))</f>
        <v>#VALUE!</v>
      </c>
      <c r="R836" s="75" t="e">
        <f aca="true">SUM(OFFSET($I$39,1,0,per_year*-(ROW($Q$822)-ROW(Q836)),1))-SUM(OFFSET($R$822,1,0,-(ROW($Q$822)-ROW(Q835)),1))</f>
        <v>#VALUE!</v>
      </c>
      <c r="S836" s="75" t="e">
        <f aca="false">IF(T836="","",IF(Q836&lt;R836,Q836,NA()))</f>
        <v>#VALUE!</v>
      </c>
      <c r="T836" s="75" t="e">
        <f aca="false">IF(P836="","",T835-Q836)</f>
        <v>#VALUE!</v>
      </c>
    </row>
    <row r="837" customFormat="false" ht="15" hidden="false" customHeight="false" outlineLevel="0" collapsed="false">
      <c r="P837" s="73" t="e">
        <f aca="false">IF(AND(Q837&gt;=0,R837&gt;0),P836+1,IF(AND(Q837&lt;0,R837&gt;0),P836+1,""))</f>
        <v>#VALUE!</v>
      </c>
      <c r="Q837" s="75" t="e">
        <f aca="true">SUM(OFFSET($J$39,1,0,per_year*-(ROW($Q$822)-ROW(Q837)),1))-SUM(OFFSET($Q$822,1,0,-(ROW($Q$822)-ROW(Q836)),1))</f>
        <v>#VALUE!</v>
      </c>
      <c r="R837" s="75" t="e">
        <f aca="true">SUM(OFFSET($I$39,1,0,per_year*-(ROW($Q$822)-ROW(Q837)),1))-SUM(OFFSET($R$822,1,0,-(ROW($Q$822)-ROW(Q836)),1))</f>
        <v>#VALUE!</v>
      </c>
      <c r="S837" s="75" t="e">
        <f aca="false">IF(T837="","",IF(Q837&lt;R837,Q837,NA()))</f>
        <v>#VALUE!</v>
      </c>
      <c r="T837" s="75" t="e">
        <f aca="false">IF(P837="","",T836-Q837)</f>
        <v>#VALUE!</v>
      </c>
    </row>
    <row r="838" customFormat="false" ht="15" hidden="false" customHeight="false" outlineLevel="0" collapsed="false">
      <c r="P838" s="73" t="e">
        <f aca="false">IF(AND(Q838&gt;=0,R838&gt;0),P837+1,IF(AND(Q838&lt;0,R838&gt;0),P837+1,""))</f>
        <v>#VALUE!</v>
      </c>
      <c r="Q838" s="75" t="e">
        <f aca="true">SUM(OFFSET($J$39,1,0,per_year*-(ROW($Q$822)-ROW(Q838)),1))-SUM(OFFSET($Q$822,1,0,-(ROW($Q$822)-ROW(Q837)),1))</f>
        <v>#VALUE!</v>
      </c>
      <c r="R838" s="75" t="e">
        <f aca="true">SUM(OFFSET($I$39,1,0,per_year*-(ROW($Q$822)-ROW(Q838)),1))-SUM(OFFSET($R$822,1,0,-(ROW($Q$822)-ROW(Q837)),1))</f>
        <v>#VALUE!</v>
      </c>
      <c r="S838" s="75" t="e">
        <f aca="false">IF(T838="","",IF(Q838&lt;R838,Q838,NA()))</f>
        <v>#VALUE!</v>
      </c>
      <c r="T838" s="75" t="e">
        <f aca="false">IF(P838="","",T837-Q838)</f>
        <v>#VALUE!</v>
      </c>
    </row>
    <row r="839" customFormat="false" ht="15" hidden="false" customHeight="false" outlineLevel="0" collapsed="false">
      <c r="P839" s="73" t="e">
        <f aca="false">IF(AND(Q839&gt;=0,R839&gt;0),P838+1,IF(AND(Q839&lt;0,R839&gt;0),P838+1,""))</f>
        <v>#VALUE!</v>
      </c>
      <c r="Q839" s="75" t="e">
        <f aca="true">SUM(OFFSET($J$39,1,0,per_year*-(ROW($Q$822)-ROW(Q839)),1))-SUM(OFFSET($Q$822,1,0,-(ROW($Q$822)-ROW(Q838)),1))</f>
        <v>#VALUE!</v>
      </c>
      <c r="R839" s="75" t="e">
        <f aca="true">SUM(OFFSET($I$39,1,0,per_year*-(ROW($Q$822)-ROW(Q839)),1))-SUM(OFFSET($R$822,1,0,-(ROW($Q$822)-ROW(Q838)),1))</f>
        <v>#VALUE!</v>
      </c>
      <c r="S839" s="75" t="e">
        <f aca="false">IF(T839="","",IF(Q839&lt;R839,Q839,NA()))</f>
        <v>#VALUE!</v>
      </c>
      <c r="T839" s="75" t="e">
        <f aca="false">IF(P839="","",T838-Q839)</f>
        <v>#VALUE!</v>
      </c>
    </row>
    <row r="840" customFormat="false" ht="15" hidden="false" customHeight="false" outlineLevel="0" collapsed="false">
      <c r="P840" s="73" t="e">
        <f aca="false">IF(AND(Q840&gt;=0,R840&gt;0),P839+1,IF(AND(Q840&lt;0,R840&gt;0),P839+1,""))</f>
        <v>#VALUE!</v>
      </c>
      <c r="Q840" s="75" t="e">
        <f aca="true">SUM(OFFSET($J$39,1,0,per_year*-(ROW($Q$822)-ROW(Q840)),1))-SUM(OFFSET($Q$822,1,0,-(ROW($Q$822)-ROW(Q839)),1))</f>
        <v>#VALUE!</v>
      </c>
      <c r="R840" s="75" t="e">
        <f aca="true">SUM(OFFSET($I$39,1,0,per_year*-(ROW($Q$822)-ROW(Q840)),1))-SUM(OFFSET($R$822,1,0,-(ROW($Q$822)-ROW(Q839)),1))</f>
        <v>#VALUE!</v>
      </c>
      <c r="S840" s="75" t="e">
        <f aca="false">IF(T840="","",IF(Q840&lt;R840,Q840,NA()))</f>
        <v>#VALUE!</v>
      </c>
      <c r="T840" s="75" t="e">
        <f aca="false">IF(P840="","",T839-Q840)</f>
        <v>#VALUE!</v>
      </c>
    </row>
    <row r="841" customFormat="false" ht="15" hidden="false" customHeight="false" outlineLevel="0" collapsed="false">
      <c r="P841" s="73" t="e">
        <f aca="false">IF(AND(Q841&gt;=0,R841&gt;0),P840+1,IF(AND(Q841&lt;0,R841&gt;0),P840+1,""))</f>
        <v>#VALUE!</v>
      </c>
      <c r="Q841" s="75" t="e">
        <f aca="true">SUM(OFFSET($J$39,1,0,per_year*-(ROW($Q$822)-ROW(Q841)),1))-SUM(OFFSET($Q$822,1,0,-(ROW($Q$822)-ROW(Q840)),1))</f>
        <v>#VALUE!</v>
      </c>
      <c r="R841" s="75" t="e">
        <f aca="true">SUM(OFFSET($I$39,1,0,per_year*-(ROW($Q$822)-ROW(Q841)),1))-SUM(OFFSET($R$822,1,0,-(ROW($Q$822)-ROW(Q840)),1))</f>
        <v>#VALUE!</v>
      </c>
      <c r="S841" s="75" t="e">
        <f aca="false">IF(T841="","",IF(Q841&lt;R841,Q841,NA()))</f>
        <v>#VALUE!</v>
      </c>
      <c r="T841" s="75" t="e">
        <f aca="false">IF(P841="","",T840-Q841)</f>
        <v>#VALUE!</v>
      </c>
    </row>
    <row r="842" customFormat="false" ht="15" hidden="false" customHeight="false" outlineLevel="0" collapsed="false">
      <c r="P842" s="73" t="e">
        <f aca="false">IF(AND(Q842&gt;=0,R842&gt;0),P841+1,IF(AND(Q842&lt;0,R842&gt;0),P841+1,""))</f>
        <v>#VALUE!</v>
      </c>
      <c r="Q842" s="75" t="e">
        <f aca="true">SUM(OFFSET($J$39,1,0,per_year*-(ROW($Q$822)-ROW(Q842)),1))-SUM(OFFSET($Q$822,1,0,-(ROW($Q$822)-ROW(Q841)),1))</f>
        <v>#VALUE!</v>
      </c>
      <c r="R842" s="75" t="e">
        <f aca="true">SUM(OFFSET($I$39,1,0,per_year*-(ROW($Q$822)-ROW(Q842)),1))-SUM(OFFSET($R$822,1,0,-(ROW($Q$822)-ROW(Q841)),1))</f>
        <v>#VALUE!</v>
      </c>
      <c r="S842" s="75" t="e">
        <f aca="false">IF(T842="","",IF(Q842&lt;R842,Q842,NA()))</f>
        <v>#VALUE!</v>
      </c>
      <c r="T842" s="75" t="e">
        <f aca="false">IF(P842="","",T841-Q842)</f>
        <v>#VALUE!</v>
      </c>
    </row>
    <row r="843" customFormat="false" ht="15" hidden="false" customHeight="false" outlineLevel="0" collapsed="false">
      <c r="P843" s="73" t="e">
        <f aca="false">IF(AND(Q843&gt;=0,R843&gt;0),P842+1,IF(AND(Q843&lt;0,R843&gt;0),P842+1,""))</f>
        <v>#VALUE!</v>
      </c>
      <c r="Q843" s="75" t="e">
        <f aca="true">SUM(OFFSET($J$39,1,0,per_year*-(ROW($Q$822)-ROW(Q843)),1))-SUM(OFFSET($Q$822,1,0,-(ROW($Q$822)-ROW(Q842)),1))</f>
        <v>#VALUE!</v>
      </c>
      <c r="R843" s="75" t="e">
        <f aca="true">SUM(OFFSET($I$39,1,0,per_year*-(ROW($Q$822)-ROW(Q843)),1))-SUM(OFFSET($R$822,1,0,-(ROW($Q$822)-ROW(Q842)),1))</f>
        <v>#VALUE!</v>
      </c>
      <c r="S843" s="75" t="e">
        <f aca="false">IF(T843="","",IF(Q843&lt;R843,Q843,NA()))</f>
        <v>#VALUE!</v>
      </c>
      <c r="T843" s="75" t="e">
        <f aca="false">IF(P843="","",T842-Q843)</f>
        <v>#VALUE!</v>
      </c>
    </row>
    <row r="844" customFormat="false" ht="15" hidden="false" customHeight="false" outlineLevel="0" collapsed="false">
      <c r="P844" s="73" t="e">
        <f aca="false">IF(AND(Q844&gt;=0,R844&gt;0),P843+1,IF(AND(Q844&lt;0,R844&gt;0),P843+1,""))</f>
        <v>#VALUE!</v>
      </c>
      <c r="Q844" s="75" t="e">
        <f aca="true">SUM(OFFSET($J$39,1,0,per_year*-(ROW($Q$822)-ROW(Q844)),1))-SUM(OFFSET($Q$822,1,0,-(ROW($Q$822)-ROW(Q843)),1))</f>
        <v>#VALUE!</v>
      </c>
      <c r="R844" s="75" t="e">
        <f aca="true">SUM(OFFSET($I$39,1,0,per_year*-(ROW($Q$822)-ROW(Q844)),1))-SUM(OFFSET($R$822,1,0,-(ROW($Q$822)-ROW(Q843)),1))</f>
        <v>#VALUE!</v>
      </c>
      <c r="S844" s="75" t="e">
        <f aca="false">IF(T844="","",IF(Q844&lt;R844,Q844,NA()))</f>
        <v>#VALUE!</v>
      </c>
      <c r="T844" s="75" t="e">
        <f aca="false">IF(P844="","",T843-Q844)</f>
        <v>#VALUE!</v>
      </c>
    </row>
    <row r="845" customFormat="false" ht="15" hidden="false" customHeight="false" outlineLevel="0" collapsed="false">
      <c r="P845" s="73" t="e">
        <f aca="false">IF(AND(Q845&gt;=0,R845&gt;0),P844+1,IF(AND(Q845&lt;0,R845&gt;0),P844+1,""))</f>
        <v>#VALUE!</v>
      </c>
      <c r="Q845" s="75" t="e">
        <f aca="true">SUM(OFFSET($J$39,1,0,per_year*-(ROW($Q$822)-ROW(Q845)),1))-SUM(OFFSET($Q$822,1,0,-(ROW($Q$822)-ROW(Q844)),1))</f>
        <v>#VALUE!</v>
      </c>
      <c r="R845" s="75" t="e">
        <f aca="true">SUM(OFFSET($I$39,1,0,per_year*-(ROW($Q$822)-ROW(Q845)),1))-SUM(OFFSET($R$822,1,0,-(ROW($Q$822)-ROW(Q844)),1))</f>
        <v>#VALUE!</v>
      </c>
      <c r="S845" s="75" t="e">
        <f aca="false">IF(T845="","",IF(Q845&lt;R845,Q845,NA()))</f>
        <v>#VALUE!</v>
      </c>
      <c r="T845" s="75" t="e">
        <f aca="false">IF(P845="","",T844-Q845)</f>
        <v>#VALUE!</v>
      </c>
    </row>
    <row r="846" customFormat="false" ht="15" hidden="false" customHeight="false" outlineLevel="0" collapsed="false">
      <c r="P846" s="73" t="e">
        <f aca="false">IF(AND(Q846&gt;=0,R846&gt;0),P845+1,IF(AND(Q846&lt;0,R846&gt;0),P845+1,""))</f>
        <v>#VALUE!</v>
      </c>
      <c r="Q846" s="75" t="e">
        <f aca="true">SUM(OFFSET($J$39,1,0,per_year*-(ROW($Q$822)-ROW(Q846)),1))-SUM(OFFSET($Q$822,1,0,-(ROW($Q$822)-ROW(Q845)),1))</f>
        <v>#VALUE!</v>
      </c>
      <c r="R846" s="75" t="e">
        <f aca="true">SUM(OFFSET($I$39,1,0,per_year*-(ROW($Q$822)-ROW(Q846)),1))-SUM(OFFSET($R$822,1,0,-(ROW($Q$822)-ROW(Q845)),1))</f>
        <v>#VALUE!</v>
      </c>
      <c r="S846" s="75" t="e">
        <f aca="false">IF(T846="","",IF(Q846&lt;R846,Q846,NA()))</f>
        <v>#VALUE!</v>
      </c>
      <c r="T846" s="75" t="e">
        <f aca="false">IF(P846="","",T845-Q846)</f>
        <v>#VALUE!</v>
      </c>
    </row>
    <row r="847" customFormat="false" ht="15" hidden="false" customHeight="false" outlineLevel="0" collapsed="false">
      <c r="P847" s="73" t="e">
        <f aca="false">IF(AND(Q847&gt;=0,R847&gt;0),P846+1,IF(AND(Q847&lt;0,R847&gt;0),P846+1,""))</f>
        <v>#VALUE!</v>
      </c>
      <c r="Q847" s="75" t="e">
        <f aca="true">SUM(OFFSET($J$39,1,0,per_year*-(ROW($Q$822)-ROW(Q847)),1))-SUM(OFFSET($Q$822,1,0,-(ROW($Q$822)-ROW(Q846)),1))</f>
        <v>#VALUE!</v>
      </c>
      <c r="R847" s="75" t="e">
        <f aca="true">SUM(OFFSET($I$39,1,0,per_year*-(ROW($Q$822)-ROW(Q847)),1))-SUM(OFFSET($R$822,1,0,-(ROW($Q$822)-ROW(Q846)),1))</f>
        <v>#VALUE!</v>
      </c>
      <c r="S847" s="75" t="e">
        <f aca="false">IF(T847="","",IF(Q847&lt;R847,Q847,NA()))</f>
        <v>#VALUE!</v>
      </c>
      <c r="T847" s="75" t="e">
        <f aca="false">IF(P847="","",T846-Q847)</f>
        <v>#VALUE!</v>
      </c>
    </row>
    <row r="848" customFormat="false" ht="15" hidden="false" customHeight="false" outlineLevel="0" collapsed="false">
      <c r="P848" s="73" t="e">
        <f aca="false">IF(AND(Q848&gt;=0,R848&gt;0),P847+1,IF(AND(Q848&lt;0,R848&gt;0),P847+1,""))</f>
        <v>#VALUE!</v>
      </c>
      <c r="Q848" s="75" t="e">
        <f aca="true">SUM(OFFSET($J$39,1,0,per_year*-(ROW($Q$822)-ROW(Q848)),1))-SUM(OFFSET($Q$822,1,0,-(ROW($Q$822)-ROW(Q847)),1))</f>
        <v>#VALUE!</v>
      </c>
      <c r="R848" s="75" t="e">
        <f aca="true">SUM(OFFSET($I$39,1,0,per_year*-(ROW($Q$822)-ROW(Q848)),1))-SUM(OFFSET($R$822,1,0,-(ROW($Q$822)-ROW(Q847)),1))</f>
        <v>#VALUE!</v>
      </c>
      <c r="S848" s="75" t="e">
        <f aca="false">IF(T848="","",IF(Q848&lt;R848,Q848,NA()))</f>
        <v>#VALUE!</v>
      </c>
      <c r="T848" s="75" t="e">
        <f aca="false">IF(P848="","",T847-Q848)</f>
        <v>#VALUE!</v>
      </c>
    </row>
    <row r="849" customFormat="false" ht="15" hidden="false" customHeight="false" outlineLevel="0" collapsed="false">
      <c r="P849" s="73" t="e">
        <f aca="false">IF(AND(Q849&gt;=0,R849&gt;0),P848+1,IF(AND(Q849&lt;0,R849&gt;0),P848+1,""))</f>
        <v>#VALUE!</v>
      </c>
      <c r="Q849" s="75" t="e">
        <f aca="true">SUM(OFFSET($J$39,1,0,per_year*-(ROW($Q$822)-ROW(Q849)),1))-SUM(OFFSET($Q$822,1,0,-(ROW($Q$822)-ROW(Q848)),1))</f>
        <v>#VALUE!</v>
      </c>
      <c r="R849" s="75" t="e">
        <f aca="true">SUM(OFFSET($I$39,1,0,per_year*-(ROW($Q$822)-ROW(Q849)),1))-SUM(OFFSET($R$822,1,0,-(ROW($Q$822)-ROW(Q848)),1))</f>
        <v>#VALUE!</v>
      </c>
      <c r="S849" s="75" t="e">
        <f aca="false">IF(T849="","",IF(Q849&lt;R849,Q849,NA()))</f>
        <v>#VALUE!</v>
      </c>
      <c r="T849" s="75" t="e">
        <f aca="false">IF(P849="","",T848-Q849)</f>
        <v>#VALUE!</v>
      </c>
    </row>
    <row r="850" customFormat="false" ht="15" hidden="false" customHeight="false" outlineLevel="0" collapsed="false">
      <c r="P850" s="73" t="e">
        <f aca="false">IF(AND(Q850&gt;=0,R850&gt;0),P849+1,IF(AND(Q850&lt;0,R850&gt;0),P849+1,""))</f>
        <v>#VALUE!</v>
      </c>
      <c r="Q850" s="75" t="e">
        <f aca="true">SUM(OFFSET($J$39,1,0,per_year*-(ROW($Q$822)-ROW(Q850)),1))-SUM(OFFSET($Q$822,1,0,-(ROW($Q$822)-ROW(Q849)),1))</f>
        <v>#VALUE!</v>
      </c>
      <c r="R850" s="75" t="e">
        <f aca="true">SUM(OFFSET($I$39,1,0,per_year*-(ROW($Q$822)-ROW(Q850)),1))-SUM(OFFSET($R$822,1,0,-(ROW($Q$822)-ROW(Q849)),1))</f>
        <v>#VALUE!</v>
      </c>
      <c r="S850" s="75" t="e">
        <f aca="false">IF(T850="","",IF(Q850&lt;R850,Q850,NA()))</f>
        <v>#VALUE!</v>
      </c>
      <c r="T850" s="75" t="e">
        <f aca="false">IF(P850="","",T849-Q850)</f>
        <v>#VALUE!</v>
      </c>
    </row>
    <row r="851" customFormat="false" ht="15" hidden="false" customHeight="false" outlineLevel="0" collapsed="false">
      <c r="P851" s="73" t="e">
        <f aca="false">IF(AND(Q851&gt;=0,R851&gt;0),P850+1,IF(AND(Q851&lt;0,R851&gt;0),P850+1,""))</f>
        <v>#VALUE!</v>
      </c>
      <c r="Q851" s="75" t="e">
        <f aca="true">SUM(OFFSET($J$39,1,0,per_year*-(ROW($Q$822)-ROW(Q851)),1))-SUM(OFFSET($Q$822,1,0,-(ROW($Q$822)-ROW(Q850)),1))</f>
        <v>#VALUE!</v>
      </c>
      <c r="R851" s="75" t="e">
        <f aca="true">SUM(OFFSET($I$39,1,0,per_year*-(ROW($Q$822)-ROW(Q851)),1))-SUM(OFFSET($R$822,1,0,-(ROW($Q$822)-ROW(Q850)),1))</f>
        <v>#VALUE!</v>
      </c>
      <c r="S851" s="75" t="e">
        <f aca="false">IF(T851="","",IF(Q851&lt;R851,Q851,NA()))</f>
        <v>#VALUE!</v>
      </c>
      <c r="T851" s="75" t="e">
        <f aca="false">IF(P851="","",T850-Q851)</f>
        <v>#VALUE!</v>
      </c>
    </row>
    <row r="852" customFormat="false" ht="15" hidden="false" customHeight="false" outlineLevel="0" collapsed="false">
      <c r="P852" s="73" t="e">
        <f aca="false">IF(AND(Q852&gt;=0,R852&gt;0),P851+1,IF(AND(Q852&lt;0,R852&gt;0),P851+1,""))</f>
        <v>#VALUE!</v>
      </c>
      <c r="Q852" s="75" t="e">
        <f aca="true">SUM(OFFSET($J$39,1,0,per_year*-(ROW($Q$822)-ROW(Q852)),1))-SUM(OFFSET($Q$822,1,0,-(ROW($Q$822)-ROW(Q851)),1))</f>
        <v>#VALUE!</v>
      </c>
      <c r="R852" s="75" t="e">
        <f aca="true">SUM(OFFSET($I$39,1,0,per_year*-(ROW($Q$822)-ROW(Q852)),1))-SUM(OFFSET($R$822,1,0,-(ROW($Q$822)-ROW(Q851)),1))</f>
        <v>#VALUE!</v>
      </c>
      <c r="S852" s="75" t="e">
        <f aca="false">IF(T852="","",IF(Q852&lt;R852,Q852,NA()))</f>
        <v>#VALUE!</v>
      </c>
      <c r="T852" s="75" t="e">
        <f aca="false">IF(P852="","",T851-Q852)</f>
        <v>#VALUE!</v>
      </c>
    </row>
    <row r="853" customFormat="false" ht="15" hidden="false" customHeight="false" outlineLevel="0" collapsed="false">
      <c r="P853" s="73" t="e">
        <f aca="false">IF(AND(Q853&gt;=0,R853&gt;0),P852+1,IF(AND(Q853&lt;0,R853&gt;0),P852+1,""))</f>
        <v>#VALUE!</v>
      </c>
      <c r="Q853" s="75" t="e">
        <f aca="true">SUM(OFFSET($J$39,1,0,per_year*-(ROW($Q$822)-ROW(Q853)),1))-SUM(OFFSET($Q$822,1,0,-(ROW($Q$822)-ROW(Q852)),1))</f>
        <v>#VALUE!</v>
      </c>
      <c r="R853" s="75" t="e">
        <f aca="true">SUM(OFFSET($I$39,1,0,per_year*-(ROW($Q$822)-ROW(Q853)),1))-SUM(OFFSET($R$822,1,0,-(ROW($Q$822)-ROW(Q852)),1))</f>
        <v>#VALUE!</v>
      </c>
      <c r="S853" s="75" t="e">
        <f aca="false">IF(T853="","",IF(Q853&lt;R853,Q853,NA()))</f>
        <v>#VALUE!</v>
      </c>
      <c r="T853" s="75" t="e">
        <f aca="false">IF(P853="","",T852-Q853)</f>
        <v>#VALUE!</v>
      </c>
    </row>
    <row r="854" customFormat="false" ht="15" hidden="false" customHeight="false" outlineLevel="0" collapsed="false">
      <c r="P854" s="73" t="e">
        <f aca="false">IF(AND(Q854&gt;=0,R854&gt;0),P853+1,IF(AND(Q854&lt;0,R854&gt;0),P853+1,""))</f>
        <v>#VALUE!</v>
      </c>
      <c r="Q854" s="75" t="e">
        <f aca="true">SUM(OFFSET($J$39,1,0,per_year*-(ROW($Q$822)-ROW(Q854)),1))-SUM(OFFSET($Q$822,1,0,-(ROW($Q$822)-ROW(Q853)),1))</f>
        <v>#VALUE!</v>
      </c>
      <c r="R854" s="75" t="e">
        <f aca="true">SUM(OFFSET($I$39,1,0,per_year*-(ROW($Q$822)-ROW(Q854)),1))-SUM(OFFSET($R$822,1,0,-(ROW($Q$822)-ROW(Q853)),1))</f>
        <v>#VALUE!</v>
      </c>
      <c r="S854" s="75" t="e">
        <f aca="false">IF(T854="","",IF(Q854&lt;R854,Q854,NA()))</f>
        <v>#VALUE!</v>
      </c>
      <c r="T854" s="75" t="e">
        <f aca="false">IF(P854="","",T853-Q854)</f>
        <v>#VALUE!</v>
      </c>
    </row>
    <row r="855" customFormat="false" ht="15" hidden="false" customHeight="false" outlineLevel="0" collapsed="false">
      <c r="P855" s="73" t="e">
        <f aca="false">IF(AND(Q855&gt;=0,R855&gt;0),P854+1,IF(AND(Q855&lt;0,R855&gt;0),P854+1,""))</f>
        <v>#VALUE!</v>
      </c>
      <c r="Q855" s="75" t="e">
        <f aca="true">SUM(OFFSET($J$39,1,0,per_year*-(ROW($Q$822)-ROW(Q855)),1))-SUM(OFFSET($Q$822,1,0,-(ROW($Q$822)-ROW(Q854)),1))</f>
        <v>#VALUE!</v>
      </c>
      <c r="R855" s="75" t="e">
        <f aca="true">SUM(OFFSET($I$39,1,0,per_year*-(ROW($Q$822)-ROW(Q855)),1))-SUM(OFFSET($R$822,1,0,-(ROW($Q$822)-ROW(Q854)),1))</f>
        <v>#VALUE!</v>
      </c>
      <c r="S855" s="75" t="e">
        <f aca="false">IF(T855="","",IF(Q855&lt;R855,Q855,NA()))</f>
        <v>#VALUE!</v>
      </c>
      <c r="T855" s="75" t="e">
        <f aca="false">IF(P855="","",T854-Q855)</f>
        <v>#VALUE!</v>
      </c>
    </row>
    <row r="856" customFormat="false" ht="15" hidden="false" customHeight="false" outlineLevel="0" collapsed="false">
      <c r="P856" s="73" t="e">
        <f aca="false">IF(AND(Q856&gt;=0,R856&gt;0),P855+1,IF(AND(Q856&lt;0,R856&gt;0),P855+1,""))</f>
        <v>#VALUE!</v>
      </c>
      <c r="Q856" s="75" t="e">
        <f aca="true">SUM(OFFSET($J$39,1,0,per_year*-(ROW($Q$822)-ROW(Q856)),1))-SUM(OFFSET($Q$822,1,0,-(ROW($Q$822)-ROW(Q855)),1))</f>
        <v>#VALUE!</v>
      </c>
      <c r="R856" s="75" t="e">
        <f aca="true">SUM(OFFSET($I$39,1,0,per_year*-(ROW($Q$822)-ROW(Q856)),1))-SUM(OFFSET($R$822,1,0,-(ROW($Q$822)-ROW(Q855)),1))</f>
        <v>#VALUE!</v>
      </c>
      <c r="S856" s="75" t="e">
        <f aca="false">IF(T856="","",IF(Q856&lt;R856,Q856,NA()))</f>
        <v>#VALUE!</v>
      </c>
      <c r="T856" s="75" t="e">
        <f aca="false">IF(P856="","",T855-Q856)</f>
        <v>#VALUE!</v>
      </c>
    </row>
    <row r="857" customFormat="false" ht="15" hidden="false" customHeight="false" outlineLevel="0" collapsed="false">
      <c r="P857" s="73" t="e">
        <f aca="false">IF(AND(Q857&gt;=0,R857&gt;0),P856+1,IF(AND(Q857&lt;0,R857&gt;0),P856+1,""))</f>
        <v>#VALUE!</v>
      </c>
      <c r="Q857" s="75" t="e">
        <f aca="true">SUM(OFFSET($J$39,1,0,per_year*-(ROW($Q$822)-ROW(Q857)),1))-SUM(OFFSET($Q$822,1,0,-(ROW($Q$822)-ROW(Q856)),1))</f>
        <v>#VALUE!</v>
      </c>
      <c r="R857" s="75" t="e">
        <f aca="true">SUM(OFFSET($I$39,1,0,per_year*-(ROW($Q$822)-ROW(Q857)),1))-SUM(OFFSET($R$822,1,0,-(ROW($Q$822)-ROW(Q856)),1))</f>
        <v>#VALUE!</v>
      </c>
      <c r="S857" s="75" t="e">
        <f aca="false">IF(T857="","",IF(Q857&lt;R857,Q857,NA()))</f>
        <v>#VALUE!</v>
      </c>
      <c r="T857" s="75" t="e">
        <f aca="false">IF(P857="","",T856-Q857)</f>
        <v>#VALUE!</v>
      </c>
    </row>
    <row r="858" customFormat="false" ht="15" hidden="false" customHeight="false" outlineLevel="0" collapsed="false">
      <c r="P858" s="73" t="e">
        <f aca="false">IF(AND(Q858&gt;=0,R858&gt;0),P857+1,IF(AND(Q858&lt;0,R858&gt;0),P857+1,""))</f>
        <v>#VALUE!</v>
      </c>
      <c r="Q858" s="75" t="e">
        <f aca="true">SUM(OFFSET($J$39,1,0,per_year*-(ROW($Q$822)-ROW(Q858)),1))-SUM(OFFSET($Q$822,1,0,-(ROW($Q$822)-ROW(Q857)),1))</f>
        <v>#VALUE!</v>
      </c>
      <c r="R858" s="75" t="e">
        <f aca="true">SUM(OFFSET($I$39,1,0,per_year*-(ROW($Q$822)-ROW(Q858)),1))-SUM(OFFSET($R$822,1,0,-(ROW($Q$822)-ROW(Q857)),1))</f>
        <v>#VALUE!</v>
      </c>
      <c r="S858" s="75" t="e">
        <f aca="false">IF(T858="","",IF(Q858&lt;R858,Q858,NA()))</f>
        <v>#VALUE!</v>
      </c>
      <c r="T858" s="75" t="e">
        <f aca="false">IF(P858="","",T857-Q858)</f>
        <v>#VALUE!</v>
      </c>
    </row>
    <row r="859" customFormat="false" ht="15" hidden="false" customHeight="false" outlineLevel="0" collapsed="false">
      <c r="P859" s="73" t="e">
        <f aca="false">IF(AND(Q859&gt;=0,R859&gt;0),P858+1,IF(AND(Q859&lt;0,R859&gt;0),P858+1,""))</f>
        <v>#VALUE!</v>
      </c>
      <c r="Q859" s="75" t="e">
        <f aca="true">SUM(OFFSET($J$39,1,0,per_year*-(ROW($Q$822)-ROW(Q859)),1))-SUM(OFFSET($Q$822,1,0,-(ROW($Q$822)-ROW(Q858)),1))</f>
        <v>#VALUE!</v>
      </c>
      <c r="R859" s="75" t="e">
        <f aca="true">SUM(OFFSET($I$39,1,0,per_year*-(ROW($Q$822)-ROW(Q859)),1))-SUM(OFFSET($R$822,1,0,-(ROW($Q$822)-ROW(Q858)),1))</f>
        <v>#VALUE!</v>
      </c>
      <c r="S859" s="75" t="e">
        <f aca="false">IF(T859="","",IF(Q859&lt;R859,Q859,NA()))</f>
        <v>#VALUE!</v>
      </c>
      <c r="T859" s="75" t="e">
        <f aca="false">IF(P859="","",T858-Q859)</f>
        <v>#VALUE!</v>
      </c>
    </row>
    <row r="860" customFormat="false" ht="15" hidden="false" customHeight="false" outlineLevel="0" collapsed="false">
      <c r="P860" s="73" t="e">
        <f aca="false">IF(AND(Q860&gt;=0,R860&gt;0),P859+1,IF(AND(Q860&lt;0,R860&gt;0),P859+1,""))</f>
        <v>#VALUE!</v>
      </c>
      <c r="Q860" s="75" t="e">
        <f aca="true">SUM(OFFSET($J$39,1,0,per_year*-(ROW($Q$822)-ROW(Q860)),1))-SUM(OFFSET($Q$822,1,0,-(ROW($Q$822)-ROW(Q859)),1))</f>
        <v>#VALUE!</v>
      </c>
      <c r="R860" s="75" t="e">
        <f aca="true">SUM(OFFSET($I$39,1,0,per_year*-(ROW($Q$822)-ROW(Q860)),1))-SUM(OFFSET($R$822,1,0,-(ROW($Q$822)-ROW(Q859)),1))</f>
        <v>#VALUE!</v>
      </c>
      <c r="S860" s="75" t="e">
        <f aca="false">IF(T860="","",IF(Q860&lt;R860,Q860,NA()))</f>
        <v>#VALUE!</v>
      </c>
      <c r="T860" s="75" t="e">
        <f aca="false">IF(P860="","",T859-Q860)</f>
        <v>#VALUE!</v>
      </c>
    </row>
    <row r="861" customFormat="false" ht="15" hidden="false" customHeight="false" outlineLevel="0" collapsed="false">
      <c r="P861" s="73" t="e">
        <f aca="false">IF(AND(Q861&gt;=0,R861&gt;0),P860+1,IF(AND(Q861&lt;0,R861&gt;0),P860+1,""))</f>
        <v>#VALUE!</v>
      </c>
      <c r="Q861" s="75" t="e">
        <f aca="true">SUM(OFFSET($J$39,1,0,per_year*-(ROW($Q$822)-ROW(Q861)),1))-SUM(OFFSET($Q$822,1,0,-(ROW($Q$822)-ROW(Q860)),1))</f>
        <v>#VALUE!</v>
      </c>
      <c r="R861" s="75" t="e">
        <f aca="true">SUM(OFFSET($I$39,1,0,per_year*-(ROW($Q$822)-ROW(Q861)),1))-SUM(OFFSET($R$822,1,0,-(ROW($Q$822)-ROW(Q860)),1))</f>
        <v>#VALUE!</v>
      </c>
      <c r="S861" s="75" t="e">
        <f aca="false">IF(T861="","",IF(Q861&lt;R861,Q861,NA()))</f>
        <v>#VALUE!</v>
      </c>
      <c r="T861" s="75" t="e">
        <f aca="false">IF(P861="","",T860-Q861)</f>
        <v>#VALUE!</v>
      </c>
    </row>
    <row r="862" customFormat="false" ht="15" hidden="false" customHeight="false" outlineLevel="0" collapsed="false">
      <c r="P862" s="73" t="e">
        <f aca="false">IF(AND(Q862&gt;=0,R862&gt;0),P861+1,IF(AND(Q862&lt;0,R862&gt;0),P861+1,""))</f>
        <v>#VALUE!</v>
      </c>
      <c r="Q862" s="75" t="e">
        <f aca="true">SUM(OFFSET($J$39,1,0,per_year*-(ROW($Q$822)-ROW(Q862)),1))-SUM(OFFSET($Q$822,1,0,-(ROW($Q$822)-ROW(Q861)),1))</f>
        <v>#VALUE!</v>
      </c>
      <c r="R862" s="75" t="e">
        <f aca="true">SUM(OFFSET($I$39,1,0,per_year*-(ROW($Q$822)-ROW(Q862)),1))-SUM(OFFSET($R$822,1,0,-(ROW($Q$822)-ROW(Q861)),1))</f>
        <v>#VALUE!</v>
      </c>
      <c r="S862" s="75" t="e">
        <f aca="false">IF(T862="","",IF(Q862&lt;R862,Q862,NA()))</f>
        <v>#VALUE!</v>
      </c>
      <c r="T862" s="75" t="e">
        <f aca="false">IF(P862="","",T861-Q862)</f>
        <v>#VALUE!</v>
      </c>
    </row>
    <row r="863" customFormat="false" ht="15" hidden="false" customHeight="false" outlineLevel="0" collapsed="false">
      <c r="P863" s="73" t="e">
        <f aca="false">IF(AND(Q863&gt;=0,R863&gt;0),P862+1,IF(AND(Q863&lt;0,R863&gt;0),P862+1,""))</f>
        <v>#VALUE!</v>
      </c>
      <c r="Q863" s="75" t="e">
        <f aca="true">SUM(OFFSET($J$39,1,0,per_year*-(ROW($Q$822)-ROW(Q863)),1))-SUM(OFFSET($Q$822,1,0,-(ROW($Q$822)-ROW(Q862)),1))</f>
        <v>#VALUE!</v>
      </c>
      <c r="R863" s="75" t="e">
        <f aca="true">SUM(OFFSET($I$39,1,0,per_year*-(ROW($Q$822)-ROW(Q863)),1))-SUM(OFFSET($R$822,1,0,-(ROW($Q$822)-ROW(Q862)),1))</f>
        <v>#VALUE!</v>
      </c>
      <c r="S863" s="75" t="e">
        <f aca="false">IF(T863="","",IF(Q863&lt;R863,Q863,NA()))</f>
        <v>#VALUE!</v>
      </c>
      <c r="T863" s="75" t="e">
        <f aca="false">IF(P863="","",T862-Q863)</f>
        <v>#VALUE!</v>
      </c>
    </row>
    <row r="864" customFormat="false" ht="15" hidden="false" customHeight="false" outlineLevel="0" collapsed="false">
      <c r="P864" s="73" t="e">
        <f aca="false">IF(AND(Q864&gt;=0,R864&gt;0),P863+1,IF(AND(Q864&lt;0,R864&gt;0),P863+1,""))</f>
        <v>#VALUE!</v>
      </c>
      <c r="Q864" s="75" t="e">
        <f aca="true">SUM(OFFSET($J$39,1,0,per_year*-(ROW($Q$822)-ROW(Q864)),1))-SUM(OFFSET($Q$822,1,0,-(ROW($Q$822)-ROW(Q863)),1))</f>
        <v>#VALUE!</v>
      </c>
      <c r="R864" s="75" t="e">
        <f aca="true">SUM(OFFSET($I$39,1,0,per_year*-(ROW($Q$822)-ROW(Q864)),1))-SUM(OFFSET($R$822,1,0,-(ROW($Q$822)-ROW(Q863)),1))</f>
        <v>#VALUE!</v>
      </c>
      <c r="S864" s="75" t="e">
        <f aca="false">IF(T864="","",IF(Q864&lt;R864,Q864,NA()))</f>
        <v>#VALUE!</v>
      </c>
      <c r="T864" s="75" t="e">
        <f aca="false">IF(P864="","",T863-Q864)</f>
        <v>#VALUE!</v>
      </c>
    </row>
    <row r="865" customFormat="false" ht="15" hidden="false" customHeight="false" outlineLevel="0" collapsed="false">
      <c r="P865" s="73" t="e">
        <f aca="false">IF(AND(Q865&gt;=0,R865&gt;0),P864+1,IF(AND(Q865&lt;0,R865&gt;0),P864+1,""))</f>
        <v>#VALUE!</v>
      </c>
      <c r="Q865" s="75" t="e">
        <f aca="true">SUM(OFFSET($J$39,1,0,per_year*-(ROW($Q$822)-ROW(Q865)),1))-SUM(OFFSET($Q$822,1,0,-(ROW($Q$822)-ROW(Q864)),1))</f>
        <v>#VALUE!</v>
      </c>
      <c r="R865" s="75" t="e">
        <f aca="true">SUM(OFFSET($I$39,1,0,per_year*-(ROW($Q$822)-ROW(Q865)),1))-SUM(OFFSET($R$822,1,0,-(ROW($Q$822)-ROW(Q864)),1))</f>
        <v>#VALUE!</v>
      </c>
      <c r="S865" s="75" t="e">
        <f aca="false">IF(T865="","",IF(Q865&lt;R865,Q865,NA()))</f>
        <v>#VALUE!</v>
      </c>
      <c r="T865" s="75" t="e">
        <f aca="false">IF(P865="","",T864-Q865)</f>
        <v>#VALUE!</v>
      </c>
    </row>
    <row r="866" customFormat="false" ht="15" hidden="false" customHeight="false" outlineLevel="0" collapsed="false">
      <c r="P866" s="73" t="e">
        <f aca="false">IF(AND(Q866&gt;=0,R866&gt;0),P865+1,IF(AND(Q866&lt;0,R866&gt;0),P865+1,""))</f>
        <v>#VALUE!</v>
      </c>
      <c r="Q866" s="75" t="e">
        <f aca="true">SUM(OFFSET($J$39,1,0,per_year*-(ROW($Q$822)-ROW(Q866)),1))-SUM(OFFSET($Q$822,1,0,-(ROW($Q$822)-ROW(Q865)),1))</f>
        <v>#VALUE!</v>
      </c>
      <c r="R866" s="75" t="e">
        <f aca="true">SUM(OFFSET($I$39,1,0,per_year*-(ROW($Q$822)-ROW(Q866)),1))-SUM(OFFSET($R$822,1,0,-(ROW($Q$822)-ROW(Q865)),1))</f>
        <v>#VALUE!</v>
      </c>
      <c r="S866" s="75" t="e">
        <f aca="false">IF(T866="","",IF(Q866&lt;R866,Q866,NA()))</f>
        <v>#VALUE!</v>
      </c>
      <c r="T866" s="75" t="e">
        <f aca="false">IF(P866="","",T865-Q866)</f>
        <v>#VALUE!</v>
      </c>
    </row>
    <row r="867" customFormat="false" ht="15" hidden="false" customHeight="false" outlineLevel="0" collapsed="false">
      <c r="P867" s="73" t="e">
        <f aca="false">IF(AND(Q867&gt;=0,R867&gt;0),P866+1,IF(AND(Q867&lt;0,R867&gt;0),P866+1,""))</f>
        <v>#VALUE!</v>
      </c>
      <c r="Q867" s="75" t="e">
        <f aca="true">SUM(OFFSET($J$39,1,0,per_year*-(ROW($Q$822)-ROW(Q867)),1))-SUM(OFFSET($Q$822,1,0,-(ROW($Q$822)-ROW(Q866)),1))</f>
        <v>#VALUE!</v>
      </c>
      <c r="R867" s="75" t="e">
        <f aca="true">SUM(OFFSET($I$39,1,0,per_year*-(ROW($Q$822)-ROW(Q867)),1))-SUM(OFFSET($R$822,1,0,-(ROW($Q$822)-ROW(Q866)),1))</f>
        <v>#VALUE!</v>
      </c>
      <c r="S867" s="75" t="e">
        <f aca="false">IF(T867="","",IF(Q867&lt;R867,Q867,NA()))</f>
        <v>#VALUE!</v>
      </c>
      <c r="T867" s="75" t="e">
        <f aca="false">IF(P867="","",T866-Q867)</f>
        <v>#VALUE!</v>
      </c>
    </row>
    <row r="868" customFormat="false" ht="15" hidden="false" customHeight="false" outlineLevel="0" collapsed="false">
      <c r="P868" s="73" t="e">
        <f aca="false">IF(AND(Q868&gt;=0,R868&gt;0),P867+1,IF(AND(Q868&lt;0,R868&gt;0),P867+1,""))</f>
        <v>#VALUE!</v>
      </c>
      <c r="Q868" s="75" t="e">
        <f aca="true">SUM(OFFSET($J$39,1,0,per_year*-(ROW($Q$822)-ROW(Q868)),1))-SUM(OFFSET($Q$822,1,0,-(ROW($Q$822)-ROW(Q867)),1))</f>
        <v>#VALUE!</v>
      </c>
      <c r="R868" s="75" t="e">
        <f aca="true">SUM(OFFSET($I$39,1,0,per_year*-(ROW($Q$822)-ROW(Q868)),1))-SUM(OFFSET($R$822,1,0,-(ROW($Q$822)-ROW(Q867)),1))</f>
        <v>#VALUE!</v>
      </c>
      <c r="S868" s="75" t="e">
        <f aca="false">IF(T868="","",IF(Q868&lt;R868,Q868,NA()))</f>
        <v>#VALUE!</v>
      </c>
      <c r="T868" s="75" t="e">
        <f aca="false">IF(P868="","",T867-Q868)</f>
        <v>#VALUE!</v>
      </c>
    </row>
    <row r="869" customFormat="false" ht="15" hidden="false" customHeight="false" outlineLevel="0" collapsed="false">
      <c r="P869" s="73" t="e">
        <f aca="false">IF(AND(Q869&gt;=0,R869&gt;0),P868+1,IF(AND(Q869&lt;0,R869&gt;0),P868+1,""))</f>
        <v>#VALUE!</v>
      </c>
      <c r="Q869" s="75" t="e">
        <f aca="true">SUM(OFFSET($J$39,1,0,per_year*-(ROW($Q$822)-ROW(Q869)),1))-SUM(OFFSET($Q$822,1,0,-(ROW($Q$822)-ROW(Q868)),1))</f>
        <v>#VALUE!</v>
      </c>
      <c r="R869" s="75" t="e">
        <f aca="true">SUM(OFFSET($I$39,1,0,per_year*-(ROW($Q$822)-ROW(Q869)),1))-SUM(OFFSET($R$822,1,0,-(ROW($Q$822)-ROW(Q868)),1))</f>
        <v>#VALUE!</v>
      </c>
      <c r="S869" s="75" t="e">
        <f aca="false">IF(T869="","",IF(Q869&lt;R869,Q869,NA()))</f>
        <v>#VALUE!</v>
      </c>
      <c r="T869" s="75" t="e">
        <f aca="false">IF(P869="","",T868-Q869)</f>
        <v>#VALUE!</v>
      </c>
    </row>
    <row r="870" customFormat="false" ht="15" hidden="false" customHeight="false" outlineLevel="0" collapsed="false">
      <c r="P870" s="73" t="e">
        <f aca="false">IF(AND(Q870&gt;=0,R870&gt;0),P869+1,IF(AND(Q870&lt;0,R870&gt;0),P869+1,""))</f>
        <v>#VALUE!</v>
      </c>
      <c r="Q870" s="75" t="e">
        <f aca="true">SUM(OFFSET($J$39,1,0,per_year*-(ROW($Q$822)-ROW(Q870)),1))-SUM(OFFSET($Q$822,1,0,-(ROW($Q$822)-ROW(Q869)),1))</f>
        <v>#VALUE!</v>
      </c>
      <c r="R870" s="75" t="e">
        <f aca="true">SUM(OFFSET($I$39,1,0,per_year*-(ROW($Q$822)-ROW(Q870)),1))-SUM(OFFSET($R$822,1,0,-(ROW($Q$822)-ROW(Q869)),1))</f>
        <v>#VALUE!</v>
      </c>
      <c r="S870" s="75" t="e">
        <f aca="false">IF(T870="","",IF(Q870&lt;R870,Q870,NA()))</f>
        <v>#VALUE!</v>
      </c>
      <c r="T870" s="75" t="e">
        <f aca="false">IF(P870="","",T869-Q870)</f>
        <v>#VALUE!</v>
      </c>
    </row>
    <row r="871" customFormat="false" ht="15" hidden="false" customHeight="false" outlineLevel="0" collapsed="false">
      <c r="P871" s="73" t="e">
        <f aca="false">IF(AND(Q871&gt;=0,R871&gt;0),P870+1,IF(AND(Q871&lt;0,R871&gt;0),P870+1,""))</f>
        <v>#VALUE!</v>
      </c>
      <c r="Q871" s="75" t="e">
        <f aca="true">SUM(OFFSET($J$39,1,0,per_year*-(ROW($Q$822)-ROW(Q871)),1))-SUM(OFFSET($Q$822,1,0,-(ROW($Q$822)-ROW(Q870)),1))</f>
        <v>#VALUE!</v>
      </c>
      <c r="R871" s="75" t="e">
        <f aca="true">SUM(OFFSET($I$39,1,0,per_year*-(ROW($Q$822)-ROW(Q871)),1))-SUM(OFFSET($R$822,1,0,-(ROW($Q$822)-ROW(Q870)),1))</f>
        <v>#VALUE!</v>
      </c>
      <c r="S871" s="75" t="e">
        <f aca="false">IF(T871="","",IF(Q871&lt;R871,Q871,NA()))</f>
        <v>#VALUE!</v>
      </c>
      <c r="T871" s="75" t="e">
        <f aca="false">IF(P871="","",T870-Q871)</f>
        <v>#VALUE!</v>
      </c>
    </row>
    <row r="872" customFormat="false" ht="15" hidden="false" customHeight="false" outlineLevel="0" collapsed="false">
      <c r="P872" s="73" t="e">
        <f aca="false">IF(AND(Q872&gt;=0,R872&gt;0),P871+1,IF(AND(Q872&lt;0,R872&gt;0),P871+1,""))</f>
        <v>#VALUE!</v>
      </c>
      <c r="Q872" s="75" t="e">
        <f aca="true">SUM(OFFSET($J$39,1,0,per_year*-(ROW($Q$822)-ROW(Q872)),1))-SUM(OFFSET($Q$822,1,0,-(ROW($Q$822)-ROW(Q871)),1))</f>
        <v>#VALUE!</v>
      </c>
      <c r="R872" s="75" t="e">
        <f aca="true">SUM(OFFSET($I$39,1,0,per_year*-(ROW($Q$822)-ROW(Q872)),1))-SUM(OFFSET($R$822,1,0,-(ROW($Q$822)-ROW(Q871)),1))</f>
        <v>#VALUE!</v>
      </c>
      <c r="S872" s="75" t="e">
        <f aca="false">IF(T872="","",IF(Q872&lt;R872,Q872,NA()))</f>
        <v>#VALUE!</v>
      </c>
      <c r="T872" s="75" t="e">
        <f aca="false">IF(P872="","",T871-Q872)</f>
        <v>#VALUE!</v>
      </c>
    </row>
    <row r="873" customFormat="false" ht="15" hidden="false" customHeight="false" outlineLevel="0" collapsed="false">
      <c r="P873" s="73" t="e">
        <f aca="false">IF(AND(Q873&gt;=0,R873&gt;0),P872+1,IF(AND(Q873&lt;0,R873&gt;0),P872+1,""))</f>
        <v>#VALUE!</v>
      </c>
      <c r="Q873" s="75" t="e">
        <f aca="true">SUM(OFFSET($J$39,1,0,per_year*-(ROW($Q$822)-ROW(Q873)),1))-SUM(OFFSET($Q$822,1,0,-(ROW($Q$822)-ROW(Q872)),1))</f>
        <v>#VALUE!</v>
      </c>
      <c r="R873" s="75" t="e">
        <f aca="true">SUM(OFFSET($I$39,1,0,per_year*-(ROW($Q$822)-ROW(Q873)),1))-SUM(OFFSET($R$822,1,0,-(ROW($Q$822)-ROW(Q872)),1))</f>
        <v>#VALUE!</v>
      </c>
      <c r="S873" s="75" t="e">
        <f aca="false">IF(T873="","",IF(Q873&lt;R873,Q873,NA()))</f>
        <v>#VALUE!</v>
      </c>
      <c r="T873" s="75" t="e">
        <f aca="false">IF(P873="","",T872-Q873)</f>
        <v>#VALUE!</v>
      </c>
    </row>
    <row r="874" customFormat="false" ht="15" hidden="false" customHeight="false" outlineLevel="0" collapsed="false">
      <c r="P874" s="73" t="e">
        <f aca="false">IF(AND(Q874&gt;=0,R874&gt;0),P873+1,IF(AND(Q874&lt;0,R874&gt;0),P873+1,""))</f>
        <v>#VALUE!</v>
      </c>
      <c r="Q874" s="75" t="e">
        <f aca="true">SUM(OFFSET($J$39,1,0,per_year*-(ROW($Q$822)-ROW(Q874)),1))-SUM(OFFSET($Q$822,1,0,-(ROW($Q$822)-ROW(Q873)),1))</f>
        <v>#VALUE!</v>
      </c>
      <c r="R874" s="75" t="e">
        <f aca="true">SUM(OFFSET($I$39,1,0,per_year*-(ROW($Q$822)-ROW(Q874)),1))-SUM(OFFSET($R$822,1,0,-(ROW($Q$822)-ROW(Q873)),1))</f>
        <v>#VALUE!</v>
      </c>
      <c r="S874" s="75" t="e">
        <f aca="false">IF(T874="","",IF(Q874&lt;R874,Q874,NA()))</f>
        <v>#VALUE!</v>
      </c>
      <c r="T874" s="75" t="e">
        <f aca="false">IF(P874="","",T873-Q874)</f>
        <v>#VALUE!</v>
      </c>
    </row>
    <row r="875" customFormat="false" ht="15" hidden="false" customHeight="false" outlineLevel="0" collapsed="false">
      <c r="P875" s="73" t="e">
        <f aca="false">IF(AND(Q875&gt;=0,R875&gt;0),P874+1,IF(AND(Q875&lt;0,R875&gt;0),P874+1,""))</f>
        <v>#VALUE!</v>
      </c>
      <c r="Q875" s="75" t="e">
        <f aca="true">SUM(OFFSET($J$39,1,0,per_year*-(ROW($Q$822)-ROW(Q875)),1))-SUM(OFFSET($Q$822,1,0,-(ROW($Q$822)-ROW(Q874)),1))</f>
        <v>#VALUE!</v>
      </c>
      <c r="R875" s="75" t="e">
        <f aca="true">SUM(OFFSET($I$39,1,0,per_year*-(ROW($Q$822)-ROW(Q875)),1))-SUM(OFFSET($R$822,1,0,-(ROW($Q$822)-ROW(Q874)),1))</f>
        <v>#VALUE!</v>
      </c>
      <c r="S875" s="75" t="e">
        <f aca="false">IF(T875="","",IF(Q875&lt;R875,Q875,NA()))</f>
        <v>#VALUE!</v>
      </c>
      <c r="T875" s="75" t="e">
        <f aca="false">IF(P875="","",T874-Q875)</f>
        <v>#VALUE!</v>
      </c>
    </row>
    <row r="876" customFormat="false" ht="15" hidden="false" customHeight="false" outlineLevel="0" collapsed="false">
      <c r="P876" s="73" t="e">
        <f aca="false">IF(AND(Q876&gt;=0,R876&gt;0),P875+1,IF(AND(Q876&lt;0,R876&gt;0),P875+1,""))</f>
        <v>#VALUE!</v>
      </c>
      <c r="Q876" s="75" t="e">
        <f aca="true">SUM(OFFSET($J$39,1,0,per_year*-(ROW($Q$822)-ROW(Q876)),1))-SUM(OFFSET($Q$822,1,0,-(ROW($Q$822)-ROW(Q875)),1))</f>
        <v>#VALUE!</v>
      </c>
      <c r="R876" s="75" t="e">
        <f aca="true">SUM(OFFSET($I$39,1,0,per_year*-(ROW($Q$822)-ROW(Q876)),1))-SUM(OFFSET($R$822,1,0,-(ROW($Q$822)-ROW(Q875)),1))</f>
        <v>#VALUE!</v>
      </c>
      <c r="S876" s="75" t="e">
        <f aca="false">IF(T876="","",IF(Q876&lt;R876,Q876,NA()))</f>
        <v>#VALUE!</v>
      </c>
      <c r="T876" s="75" t="e">
        <f aca="false">IF(P876="","",T875-Q876)</f>
        <v>#VALUE!</v>
      </c>
    </row>
    <row r="877" customFormat="false" ht="15" hidden="false" customHeight="false" outlineLevel="0" collapsed="false">
      <c r="P877" s="73" t="e">
        <f aca="false">IF(AND(Q877&gt;=0,R877&gt;0),P876+1,IF(AND(Q877&lt;0,R877&gt;0),P876+1,""))</f>
        <v>#VALUE!</v>
      </c>
      <c r="Q877" s="75" t="e">
        <f aca="true">SUM(OFFSET($J$39,1,0,per_year*-(ROW($Q$822)-ROW(Q877)),1))-SUM(OFFSET($Q$822,1,0,-(ROW($Q$822)-ROW(Q876)),1))</f>
        <v>#VALUE!</v>
      </c>
      <c r="R877" s="75" t="e">
        <f aca="true">SUM(OFFSET($I$39,1,0,per_year*-(ROW($Q$822)-ROW(Q877)),1))-SUM(OFFSET($R$822,1,0,-(ROW($Q$822)-ROW(Q876)),1))</f>
        <v>#VALUE!</v>
      </c>
      <c r="S877" s="75" t="e">
        <f aca="false">IF(T877="","",IF(Q877&lt;R877,Q877,NA()))</f>
        <v>#VALUE!</v>
      </c>
      <c r="T877" s="75" t="e">
        <f aca="false">IF(P877="","",T876-Q877)</f>
        <v>#VALUE!</v>
      </c>
    </row>
    <row r="878" customFormat="false" ht="15" hidden="false" customHeight="false" outlineLevel="0" collapsed="false">
      <c r="P878" s="73" t="e">
        <f aca="false">IF(AND(Q878&gt;=0,R878&gt;0),P877+1,IF(AND(Q878&lt;0,R878&gt;0),P877+1,""))</f>
        <v>#VALUE!</v>
      </c>
      <c r="Q878" s="75" t="e">
        <f aca="true">SUM(OFFSET($J$39,1,0,per_year*-(ROW($Q$822)-ROW(Q878)),1))-SUM(OFFSET($Q$822,1,0,-(ROW($Q$822)-ROW(Q877)),1))</f>
        <v>#VALUE!</v>
      </c>
      <c r="R878" s="75" t="e">
        <f aca="true">SUM(OFFSET($I$39,1,0,per_year*-(ROW($Q$822)-ROW(Q878)),1))-SUM(OFFSET($R$822,1,0,-(ROW($Q$822)-ROW(Q877)),1))</f>
        <v>#VALUE!</v>
      </c>
      <c r="S878" s="75" t="e">
        <f aca="false">IF(T878="","",IF(Q878&lt;R878,Q878,NA()))</f>
        <v>#VALUE!</v>
      </c>
      <c r="T878" s="75" t="e">
        <f aca="false">IF(P878="","",T877-Q878)</f>
        <v>#VALUE!</v>
      </c>
    </row>
    <row r="879" customFormat="false" ht="15" hidden="false" customHeight="false" outlineLevel="0" collapsed="false">
      <c r="P879" s="73" t="e">
        <f aca="false">IF(AND(Q879&gt;=0,R879&gt;0),P878+1,IF(AND(Q879&lt;0,R879&gt;0),P878+1,""))</f>
        <v>#VALUE!</v>
      </c>
      <c r="Q879" s="75" t="e">
        <f aca="true">SUM(OFFSET($J$39,1,0,per_year*-(ROW($Q$822)-ROW(Q879)),1))-SUM(OFFSET($Q$822,1,0,-(ROW($Q$822)-ROW(Q878)),1))</f>
        <v>#VALUE!</v>
      </c>
      <c r="R879" s="75" t="e">
        <f aca="true">SUM(OFFSET($I$39,1,0,per_year*-(ROW($Q$822)-ROW(Q879)),1))-SUM(OFFSET($R$822,1,0,-(ROW($Q$822)-ROW(Q878)),1))</f>
        <v>#VALUE!</v>
      </c>
      <c r="S879" s="75" t="e">
        <f aca="false">IF(T879="","",IF(Q879&lt;R879,Q879,NA()))</f>
        <v>#VALUE!</v>
      </c>
      <c r="T879" s="75" t="e">
        <f aca="false">IF(P879="","",T878-Q879)</f>
        <v>#VALUE!</v>
      </c>
    </row>
    <row r="880" customFormat="false" ht="15" hidden="false" customHeight="false" outlineLevel="0" collapsed="false">
      <c r="P880" s="73" t="e">
        <f aca="false">IF(AND(Q880&gt;=0,R880&gt;0),P879+1,IF(AND(Q880&lt;0,R880&gt;0),P879+1,""))</f>
        <v>#VALUE!</v>
      </c>
      <c r="Q880" s="75" t="e">
        <f aca="true">SUM(OFFSET($J$39,1,0,per_year*-(ROW($Q$822)-ROW(Q880)),1))-SUM(OFFSET($Q$822,1,0,-(ROW($Q$822)-ROW(Q879)),1))</f>
        <v>#VALUE!</v>
      </c>
      <c r="R880" s="75" t="e">
        <f aca="true">SUM(OFFSET($I$39,1,0,per_year*-(ROW($Q$822)-ROW(Q880)),1))-SUM(OFFSET($R$822,1,0,-(ROW($Q$822)-ROW(Q879)),1))</f>
        <v>#VALUE!</v>
      </c>
      <c r="S880" s="75" t="e">
        <f aca="false">IF(T880="","",IF(Q880&lt;R880,Q880,NA()))</f>
        <v>#VALUE!</v>
      </c>
      <c r="T880" s="75" t="e">
        <f aca="false">IF(P880="","",T879-Q880)</f>
        <v>#VALUE!</v>
      </c>
    </row>
    <row r="881" customFormat="false" ht="15" hidden="false" customHeight="false" outlineLevel="0" collapsed="false">
      <c r="P881" s="73" t="e">
        <f aca="false">IF(AND(Q881&gt;=0,R881&gt;0),P880+1,IF(AND(Q881&lt;0,R881&gt;0),P880+1,""))</f>
        <v>#VALUE!</v>
      </c>
      <c r="Q881" s="75" t="e">
        <f aca="true">SUM(OFFSET($J$39,1,0,per_year*-(ROW($Q$822)-ROW(Q881)),1))-SUM(OFFSET($Q$822,1,0,-(ROW($Q$822)-ROW(Q880)),1))</f>
        <v>#VALUE!</v>
      </c>
      <c r="R881" s="75" t="e">
        <f aca="true">SUM(OFFSET($I$39,1,0,per_year*-(ROW($Q$822)-ROW(Q881)),1))-SUM(OFFSET($R$822,1,0,-(ROW($Q$822)-ROW(Q880)),1))</f>
        <v>#VALUE!</v>
      </c>
      <c r="S881" s="75" t="e">
        <f aca="false">IF(T881="","",IF(Q881&lt;R881,Q881,NA()))</f>
        <v>#VALUE!</v>
      </c>
      <c r="T881" s="75" t="e">
        <f aca="false">IF(P881="","",T880-Q881)</f>
        <v>#VALUE!</v>
      </c>
    </row>
    <row r="882" customFormat="false" ht="15" hidden="false" customHeight="false" outlineLevel="0" collapsed="false">
      <c r="P882" s="73" t="e">
        <f aca="false">IF(AND(Q882&gt;=0,R882&gt;0),P881+1,IF(AND(Q882&lt;0,R882&gt;0),P881+1,""))</f>
        <v>#VALUE!</v>
      </c>
      <c r="Q882" s="75" t="e">
        <f aca="true">SUM(OFFSET($J$39,1,0,per_year*-(ROW($Q$822)-ROW(Q882)),1))-SUM(OFFSET($Q$822,1,0,-(ROW($Q$822)-ROW(Q881)),1))</f>
        <v>#VALUE!</v>
      </c>
      <c r="R882" s="75" t="e">
        <f aca="true">SUM(OFFSET($I$39,1,0,per_year*-(ROW($Q$822)-ROW(Q882)),1))-SUM(OFFSET($R$822,1,0,-(ROW($Q$822)-ROW(Q881)),1))</f>
        <v>#VALUE!</v>
      </c>
      <c r="S882" s="75" t="e">
        <f aca="false">IF(T882="","",IF(Q882&lt;R882,Q882,NA()))</f>
        <v>#VALUE!</v>
      </c>
      <c r="T882" s="75" t="e">
        <f aca="false">IF(P882="","",T881-Q882)</f>
        <v>#VALUE!</v>
      </c>
    </row>
    <row r="883" customFormat="false" ht="15" hidden="false" customHeight="false" outlineLevel="0" collapsed="false">
      <c r="P883" s="73" t="e">
        <f aca="false">IF(AND(Q883&gt;=0,R883&gt;0),P882+1,IF(AND(Q883&lt;0,R883&gt;0),P882+1,""))</f>
        <v>#VALUE!</v>
      </c>
      <c r="Q883" s="75" t="e">
        <f aca="true">SUM(OFFSET($J$39,1,0,per_year*-(ROW($Q$822)-ROW(Q883)),1))-SUM(OFFSET($Q$822,1,0,-(ROW($Q$822)-ROW(Q882)),1))</f>
        <v>#VALUE!</v>
      </c>
      <c r="R883" s="75" t="e">
        <f aca="true">SUM(OFFSET($I$39,1,0,per_year*-(ROW($Q$822)-ROW(Q883)),1))-SUM(OFFSET($R$822,1,0,-(ROW($Q$822)-ROW(Q882)),1))</f>
        <v>#VALUE!</v>
      </c>
      <c r="S883" s="75" t="e">
        <f aca="false">IF(T883="","",IF(Q883&lt;R883,Q883,NA()))</f>
        <v>#VALUE!</v>
      </c>
      <c r="T883" s="75" t="e">
        <f aca="false">IF(P883="","",T882-Q883)</f>
        <v>#VALUE!</v>
      </c>
    </row>
    <row r="884" customFormat="false" ht="15" hidden="false" customHeight="false" outlineLevel="0" collapsed="false">
      <c r="P884" s="73" t="e">
        <f aca="false">IF(AND(Q884&gt;=0,R884&gt;0),P883+1,IF(AND(Q884&lt;0,R884&gt;0),P883+1,""))</f>
        <v>#VALUE!</v>
      </c>
      <c r="Q884" s="75" t="e">
        <f aca="true">SUM(OFFSET($J$39,1,0,per_year*-(ROW($Q$822)-ROW(Q884)),1))-SUM(OFFSET($Q$822,1,0,-(ROW($Q$822)-ROW(Q883)),1))</f>
        <v>#VALUE!</v>
      </c>
      <c r="R884" s="75" t="e">
        <f aca="true">SUM(OFFSET($I$39,1,0,per_year*-(ROW($Q$822)-ROW(Q884)),1))-SUM(OFFSET($R$822,1,0,-(ROW($Q$822)-ROW(Q883)),1))</f>
        <v>#VALUE!</v>
      </c>
      <c r="S884" s="75" t="e">
        <f aca="false">IF(T884="","",IF(Q884&lt;R884,Q884,NA()))</f>
        <v>#VALUE!</v>
      </c>
      <c r="T884" s="75" t="e">
        <f aca="false">IF(P884="","",T883-Q884)</f>
        <v>#VALUE!</v>
      </c>
    </row>
    <row r="885" customFormat="false" ht="15" hidden="false" customHeight="false" outlineLevel="0" collapsed="false">
      <c r="P885" s="73" t="e">
        <f aca="false">IF(AND(Q885&gt;=0,R885&gt;0),P884+1,IF(AND(Q885&lt;0,R885&gt;0),P884+1,""))</f>
        <v>#VALUE!</v>
      </c>
      <c r="Q885" s="75" t="e">
        <f aca="true">SUM(OFFSET($J$39,1,0,per_year*-(ROW($Q$822)-ROW(Q885)),1))-SUM(OFFSET($Q$822,1,0,-(ROW($Q$822)-ROW(Q884)),1))</f>
        <v>#VALUE!</v>
      </c>
      <c r="R885" s="75" t="e">
        <f aca="true">SUM(OFFSET($I$39,1,0,per_year*-(ROW($Q$822)-ROW(Q885)),1))-SUM(OFFSET($R$822,1,0,-(ROW($Q$822)-ROW(Q884)),1))</f>
        <v>#VALUE!</v>
      </c>
      <c r="S885" s="75" t="e">
        <f aca="false">IF(T885="","",IF(Q885&lt;R885,Q885,NA()))</f>
        <v>#VALUE!</v>
      </c>
      <c r="T885" s="75" t="e">
        <f aca="false">IF(P885="","",T884-Q885)</f>
        <v>#VALUE!</v>
      </c>
    </row>
    <row r="886" customFormat="false" ht="15" hidden="false" customHeight="false" outlineLevel="0" collapsed="false">
      <c r="P886" s="73" t="e">
        <f aca="false">IF(AND(Q886&gt;=0,R886&gt;0),P885+1,IF(AND(Q886&lt;0,R886&gt;0),P885+1,""))</f>
        <v>#VALUE!</v>
      </c>
      <c r="Q886" s="75" t="e">
        <f aca="true">SUM(OFFSET($J$39,1,0,per_year*-(ROW($Q$822)-ROW(Q886)),1))-SUM(OFFSET($Q$822,1,0,-(ROW($Q$822)-ROW(Q885)),1))</f>
        <v>#VALUE!</v>
      </c>
      <c r="R886" s="75" t="e">
        <f aca="true">SUM(OFFSET($I$39,1,0,per_year*-(ROW($Q$822)-ROW(Q886)),1))-SUM(OFFSET($R$822,1,0,-(ROW($Q$822)-ROW(Q885)),1))</f>
        <v>#VALUE!</v>
      </c>
      <c r="S886" s="75" t="e">
        <f aca="false">IF(T886="","",IF(Q886&lt;R886,Q886,NA()))</f>
        <v>#VALUE!</v>
      </c>
      <c r="T886" s="75" t="e">
        <f aca="false">IF(P886="","",T885-Q886)</f>
        <v>#VALUE!</v>
      </c>
    </row>
    <row r="887" customFormat="false" ht="15" hidden="false" customHeight="false" outlineLevel="0" collapsed="false">
      <c r="P887" s="73" t="e">
        <f aca="false">IF(AND(Q887&gt;=0,R887&gt;0),P886+1,IF(AND(Q887&lt;0,R887&gt;0),P886+1,""))</f>
        <v>#VALUE!</v>
      </c>
      <c r="Q887" s="75" t="e">
        <f aca="true">SUM(OFFSET($J$39,1,0,per_year*-(ROW($Q$822)-ROW(Q887)),1))-SUM(OFFSET($Q$822,1,0,-(ROW($Q$822)-ROW(Q886)),1))</f>
        <v>#VALUE!</v>
      </c>
      <c r="R887" s="75" t="e">
        <f aca="true">SUM(OFFSET($I$39,1,0,per_year*-(ROW($Q$822)-ROW(Q887)),1))-SUM(OFFSET($R$822,1,0,-(ROW($Q$822)-ROW(Q886)),1))</f>
        <v>#VALUE!</v>
      </c>
      <c r="S887" s="75" t="e">
        <f aca="false">IF(T887="","",IF(Q887&lt;R887,Q887,NA()))</f>
        <v>#VALUE!</v>
      </c>
      <c r="T887" s="75" t="e">
        <f aca="false">IF(P887="","",T886-Q887)</f>
        <v>#VALUE!</v>
      </c>
    </row>
  </sheetData>
  <sheetProtection sheet="true" password="f349" objects="true" scenarios="true" selectLockedCells="true"/>
  <mergeCells count="2384">
    <mergeCell ref="A2:D2"/>
    <mergeCell ref="I2:L2"/>
    <mergeCell ref="A4:F4"/>
    <mergeCell ref="G4:L4"/>
    <mergeCell ref="A5:C5"/>
    <mergeCell ref="D5:E5"/>
    <mergeCell ref="G5:J5"/>
    <mergeCell ref="A6:C6"/>
    <mergeCell ref="D6:E6"/>
    <mergeCell ref="G6:J6"/>
    <mergeCell ref="A7:C7"/>
    <mergeCell ref="D7:E7"/>
    <mergeCell ref="G7:J7"/>
    <mergeCell ref="A8:C8"/>
    <mergeCell ref="D8:E8"/>
    <mergeCell ref="G8:J8"/>
    <mergeCell ref="A9:C9"/>
    <mergeCell ref="D9:E9"/>
    <mergeCell ref="G9:J9"/>
    <mergeCell ref="A10:C10"/>
    <mergeCell ref="D10:E10"/>
    <mergeCell ref="G10:J10"/>
    <mergeCell ref="A11:C11"/>
    <mergeCell ref="D11:E11"/>
    <mergeCell ref="G11:J11"/>
    <mergeCell ref="A12:C12"/>
    <mergeCell ref="D12:E12"/>
    <mergeCell ref="G12:J12"/>
    <mergeCell ref="A14:C14"/>
    <mergeCell ref="D14:E14"/>
    <mergeCell ref="G14:J14"/>
    <mergeCell ref="K14:L14"/>
    <mergeCell ref="A15:C15"/>
    <mergeCell ref="D15:E15"/>
    <mergeCell ref="G16:L16"/>
    <mergeCell ref="G17:L17"/>
    <mergeCell ref="G18:L18"/>
    <mergeCell ref="A37:L37"/>
    <mergeCell ref="D38:E38"/>
    <mergeCell ref="G38:H38"/>
    <mergeCell ref="K38:L38"/>
    <mergeCell ref="D39:E39"/>
    <mergeCell ref="G39:H39"/>
    <mergeCell ref="K39:L39"/>
    <mergeCell ref="D40:E40"/>
    <mergeCell ref="G40:H40"/>
    <mergeCell ref="K40:L40"/>
    <mergeCell ref="D41:E41"/>
    <mergeCell ref="G41:H41"/>
    <mergeCell ref="K41:L41"/>
    <mergeCell ref="D42:E42"/>
    <mergeCell ref="G42:H42"/>
    <mergeCell ref="K42:L42"/>
    <mergeCell ref="D43:E43"/>
    <mergeCell ref="G43:H43"/>
    <mergeCell ref="K43:L43"/>
    <mergeCell ref="D44:E44"/>
    <mergeCell ref="G44:H44"/>
    <mergeCell ref="K44:L44"/>
    <mergeCell ref="D45:E45"/>
    <mergeCell ref="G45:H45"/>
    <mergeCell ref="K45:L45"/>
    <mergeCell ref="D46:E46"/>
    <mergeCell ref="G46:H46"/>
    <mergeCell ref="K46:L46"/>
    <mergeCell ref="D47:E47"/>
    <mergeCell ref="G47:H47"/>
    <mergeCell ref="K47:L47"/>
    <mergeCell ref="D48:E48"/>
    <mergeCell ref="G48:H48"/>
    <mergeCell ref="K48:L48"/>
    <mergeCell ref="D49:E49"/>
    <mergeCell ref="G49:H49"/>
    <mergeCell ref="K49:L49"/>
    <mergeCell ref="D50:E50"/>
    <mergeCell ref="G50:H50"/>
    <mergeCell ref="K50:L50"/>
    <mergeCell ref="D51:E51"/>
    <mergeCell ref="G51:H51"/>
    <mergeCell ref="K51:L51"/>
    <mergeCell ref="D52:E52"/>
    <mergeCell ref="G52:H52"/>
    <mergeCell ref="K52:L52"/>
    <mergeCell ref="D53:E53"/>
    <mergeCell ref="G53:H53"/>
    <mergeCell ref="K53:L53"/>
    <mergeCell ref="D54:E54"/>
    <mergeCell ref="G54:H54"/>
    <mergeCell ref="K54:L54"/>
    <mergeCell ref="D55:E55"/>
    <mergeCell ref="G55:H55"/>
    <mergeCell ref="K55:L55"/>
    <mergeCell ref="D56:E56"/>
    <mergeCell ref="G56:H56"/>
    <mergeCell ref="K56:L56"/>
    <mergeCell ref="D57:E57"/>
    <mergeCell ref="G57:H57"/>
    <mergeCell ref="K57:L57"/>
    <mergeCell ref="D58:E58"/>
    <mergeCell ref="G58:H58"/>
    <mergeCell ref="K58:L58"/>
    <mergeCell ref="D59:E59"/>
    <mergeCell ref="G59:H59"/>
    <mergeCell ref="K59:L59"/>
    <mergeCell ref="D60:E60"/>
    <mergeCell ref="G60:H60"/>
    <mergeCell ref="K60:L60"/>
    <mergeCell ref="D61:E61"/>
    <mergeCell ref="G61:H61"/>
    <mergeCell ref="K61:L61"/>
    <mergeCell ref="D62:E62"/>
    <mergeCell ref="G62:H62"/>
    <mergeCell ref="K62:L62"/>
    <mergeCell ref="D63:E63"/>
    <mergeCell ref="G63:H63"/>
    <mergeCell ref="K63:L63"/>
    <mergeCell ref="D64:E64"/>
    <mergeCell ref="G64:H64"/>
    <mergeCell ref="K64:L64"/>
    <mergeCell ref="D65:E65"/>
    <mergeCell ref="G65:H65"/>
    <mergeCell ref="K65:L65"/>
    <mergeCell ref="D66:E66"/>
    <mergeCell ref="G66:H66"/>
    <mergeCell ref="K66:L66"/>
    <mergeCell ref="D67:E67"/>
    <mergeCell ref="G67:H67"/>
    <mergeCell ref="K67:L67"/>
    <mergeCell ref="D68:E68"/>
    <mergeCell ref="G68:H68"/>
    <mergeCell ref="K68:L68"/>
    <mergeCell ref="D69:E69"/>
    <mergeCell ref="G69:H69"/>
    <mergeCell ref="K69:L69"/>
    <mergeCell ref="D70:E70"/>
    <mergeCell ref="G70:H70"/>
    <mergeCell ref="K70:L70"/>
    <mergeCell ref="D71:E71"/>
    <mergeCell ref="G71:H71"/>
    <mergeCell ref="K71:L71"/>
    <mergeCell ref="D72:E72"/>
    <mergeCell ref="G72:H72"/>
    <mergeCell ref="K72:L72"/>
    <mergeCell ref="D73:E73"/>
    <mergeCell ref="G73:H73"/>
    <mergeCell ref="K73:L73"/>
    <mergeCell ref="D74:E74"/>
    <mergeCell ref="G74:H74"/>
    <mergeCell ref="K74:L74"/>
    <mergeCell ref="D75:E75"/>
    <mergeCell ref="G75:H75"/>
    <mergeCell ref="K75:L75"/>
    <mergeCell ref="D76:E76"/>
    <mergeCell ref="G76:H76"/>
    <mergeCell ref="K76:L76"/>
    <mergeCell ref="D77:E77"/>
    <mergeCell ref="G77:H77"/>
    <mergeCell ref="K77:L77"/>
    <mergeCell ref="D78:E78"/>
    <mergeCell ref="G78:H78"/>
    <mergeCell ref="K78:L78"/>
    <mergeCell ref="D79:E79"/>
    <mergeCell ref="G79:H79"/>
    <mergeCell ref="K79:L79"/>
    <mergeCell ref="D80:E80"/>
    <mergeCell ref="G80:H80"/>
    <mergeCell ref="K80:L80"/>
    <mergeCell ref="D81:E81"/>
    <mergeCell ref="G81:H81"/>
    <mergeCell ref="K81:L81"/>
    <mergeCell ref="D82:E82"/>
    <mergeCell ref="G82:H82"/>
    <mergeCell ref="K82:L82"/>
    <mergeCell ref="D83:E83"/>
    <mergeCell ref="G83:H83"/>
    <mergeCell ref="K83:L83"/>
    <mergeCell ref="D84:E84"/>
    <mergeCell ref="G84:H84"/>
    <mergeCell ref="K84:L84"/>
    <mergeCell ref="D85:E85"/>
    <mergeCell ref="G85:H85"/>
    <mergeCell ref="K85:L85"/>
    <mergeCell ref="D86:E86"/>
    <mergeCell ref="G86:H86"/>
    <mergeCell ref="K86:L86"/>
    <mergeCell ref="D87:E87"/>
    <mergeCell ref="G87:H87"/>
    <mergeCell ref="K87:L87"/>
    <mergeCell ref="D88:E88"/>
    <mergeCell ref="G88:H88"/>
    <mergeCell ref="K88:L88"/>
    <mergeCell ref="D89:E89"/>
    <mergeCell ref="G89:H89"/>
    <mergeCell ref="K89:L89"/>
    <mergeCell ref="D90:E90"/>
    <mergeCell ref="G90:H90"/>
    <mergeCell ref="K90:L90"/>
    <mergeCell ref="D91:E91"/>
    <mergeCell ref="G91:H91"/>
    <mergeCell ref="K91:L91"/>
    <mergeCell ref="D92:E92"/>
    <mergeCell ref="G92:H92"/>
    <mergeCell ref="K92:L92"/>
    <mergeCell ref="D93:E93"/>
    <mergeCell ref="G93:H93"/>
    <mergeCell ref="K93:L93"/>
    <mergeCell ref="D94:E94"/>
    <mergeCell ref="G94:H94"/>
    <mergeCell ref="K94:L94"/>
    <mergeCell ref="D95:E95"/>
    <mergeCell ref="G95:H95"/>
    <mergeCell ref="K95:L95"/>
    <mergeCell ref="D96:E96"/>
    <mergeCell ref="G96:H96"/>
    <mergeCell ref="K96:L96"/>
    <mergeCell ref="D97:E97"/>
    <mergeCell ref="G97:H97"/>
    <mergeCell ref="K97:L97"/>
    <mergeCell ref="D98:E98"/>
    <mergeCell ref="G98:H98"/>
    <mergeCell ref="K98:L98"/>
    <mergeCell ref="D99:E99"/>
    <mergeCell ref="G99:H99"/>
    <mergeCell ref="K99:L99"/>
    <mergeCell ref="D100:E100"/>
    <mergeCell ref="G100:H100"/>
    <mergeCell ref="K100:L100"/>
    <mergeCell ref="D101:E101"/>
    <mergeCell ref="G101:H101"/>
    <mergeCell ref="K101:L101"/>
    <mergeCell ref="D102:E102"/>
    <mergeCell ref="G102:H102"/>
    <mergeCell ref="K102:L102"/>
    <mergeCell ref="D103:E103"/>
    <mergeCell ref="G103:H103"/>
    <mergeCell ref="K103:L103"/>
    <mergeCell ref="D104:E104"/>
    <mergeCell ref="G104:H104"/>
    <mergeCell ref="K104:L104"/>
    <mergeCell ref="D105:E105"/>
    <mergeCell ref="G105:H105"/>
    <mergeCell ref="K105:L105"/>
    <mergeCell ref="D106:E106"/>
    <mergeCell ref="G106:H106"/>
    <mergeCell ref="K106:L106"/>
    <mergeCell ref="D107:E107"/>
    <mergeCell ref="G107:H107"/>
    <mergeCell ref="K107:L107"/>
    <mergeCell ref="D108:E108"/>
    <mergeCell ref="G108:H108"/>
    <mergeCell ref="K108:L108"/>
    <mergeCell ref="D109:E109"/>
    <mergeCell ref="G109:H109"/>
    <mergeCell ref="K109:L109"/>
    <mergeCell ref="D110:E110"/>
    <mergeCell ref="G110:H110"/>
    <mergeCell ref="K110:L110"/>
    <mergeCell ref="D111:E111"/>
    <mergeCell ref="G111:H111"/>
    <mergeCell ref="K111:L111"/>
    <mergeCell ref="D112:E112"/>
    <mergeCell ref="G112:H112"/>
    <mergeCell ref="K112:L112"/>
    <mergeCell ref="D113:E113"/>
    <mergeCell ref="G113:H113"/>
    <mergeCell ref="K113:L113"/>
    <mergeCell ref="D114:E114"/>
    <mergeCell ref="G114:H114"/>
    <mergeCell ref="K114:L114"/>
    <mergeCell ref="D115:E115"/>
    <mergeCell ref="G115:H115"/>
    <mergeCell ref="K115:L115"/>
    <mergeCell ref="D116:E116"/>
    <mergeCell ref="G116:H116"/>
    <mergeCell ref="K116:L116"/>
    <mergeCell ref="D117:E117"/>
    <mergeCell ref="G117:H117"/>
    <mergeCell ref="K117:L117"/>
    <mergeCell ref="D118:E118"/>
    <mergeCell ref="G118:H118"/>
    <mergeCell ref="K118:L118"/>
    <mergeCell ref="D119:E119"/>
    <mergeCell ref="G119:H119"/>
    <mergeCell ref="K119:L119"/>
    <mergeCell ref="D120:E120"/>
    <mergeCell ref="G120:H120"/>
    <mergeCell ref="K120:L120"/>
    <mergeCell ref="D121:E121"/>
    <mergeCell ref="G121:H121"/>
    <mergeCell ref="K121:L121"/>
    <mergeCell ref="D122:E122"/>
    <mergeCell ref="G122:H122"/>
    <mergeCell ref="K122:L122"/>
    <mergeCell ref="D123:E123"/>
    <mergeCell ref="G123:H123"/>
    <mergeCell ref="K123:L123"/>
    <mergeCell ref="D124:E124"/>
    <mergeCell ref="G124:H124"/>
    <mergeCell ref="K124:L124"/>
    <mergeCell ref="D125:E125"/>
    <mergeCell ref="G125:H125"/>
    <mergeCell ref="K125:L125"/>
    <mergeCell ref="D126:E126"/>
    <mergeCell ref="G126:H126"/>
    <mergeCell ref="K126:L126"/>
    <mergeCell ref="D127:E127"/>
    <mergeCell ref="G127:H127"/>
    <mergeCell ref="K127:L127"/>
    <mergeCell ref="D128:E128"/>
    <mergeCell ref="G128:H128"/>
    <mergeCell ref="K128:L128"/>
    <mergeCell ref="D129:E129"/>
    <mergeCell ref="G129:H129"/>
    <mergeCell ref="K129:L129"/>
    <mergeCell ref="D130:E130"/>
    <mergeCell ref="G130:H130"/>
    <mergeCell ref="K130:L130"/>
    <mergeCell ref="D131:E131"/>
    <mergeCell ref="G131:H131"/>
    <mergeCell ref="K131:L131"/>
    <mergeCell ref="D132:E132"/>
    <mergeCell ref="G132:H132"/>
    <mergeCell ref="K132:L132"/>
    <mergeCell ref="D133:E133"/>
    <mergeCell ref="G133:H133"/>
    <mergeCell ref="K133:L133"/>
    <mergeCell ref="D134:E134"/>
    <mergeCell ref="G134:H134"/>
    <mergeCell ref="K134:L134"/>
    <mergeCell ref="D135:E135"/>
    <mergeCell ref="G135:H135"/>
    <mergeCell ref="K135:L135"/>
    <mergeCell ref="D136:E136"/>
    <mergeCell ref="G136:H136"/>
    <mergeCell ref="K136:L136"/>
    <mergeCell ref="D137:E137"/>
    <mergeCell ref="G137:H137"/>
    <mergeCell ref="K137:L137"/>
    <mergeCell ref="D138:E138"/>
    <mergeCell ref="G138:H138"/>
    <mergeCell ref="K138:L138"/>
    <mergeCell ref="D139:E139"/>
    <mergeCell ref="G139:H139"/>
    <mergeCell ref="K139:L139"/>
    <mergeCell ref="D140:E140"/>
    <mergeCell ref="G140:H140"/>
    <mergeCell ref="K140:L140"/>
    <mergeCell ref="D141:E141"/>
    <mergeCell ref="G141:H141"/>
    <mergeCell ref="K141:L141"/>
    <mergeCell ref="D142:E142"/>
    <mergeCell ref="G142:H142"/>
    <mergeCell ref="K142:L142"/>
    <mergeCell ref="D143:E143"/>
    <mergeCell ref="G143:H143"/>
    <mergeCell ref="K143:L143"/>
    <mergeCell ref="D144:E144"/>
    <mergeCell ref="G144:H144"/>
    <mergeCell ref="K144:L144"/>
    <mergeCell ref="D145:E145"/>
    <mergeCell ref="G145:H145"/>
    <mergeCell ref="K145:L145"/>
    <mergeCell ref="D146:E146"/>
    <mergeCell ref="G146:H146"/>
    <mergeCell ref="K146:L146"/>
    <mergeCell ref="D147:E147"/>
    <mergeCell ref="G147:H147"/>
    <mergeCell ref="K147:L147"/>
    <mergeCell ref="D148:E148"/>
    <mergeCell ref="G148:H148"/>
    <mergeCell ref="K148:L148"/>
    <mergeCell ref="D149:E149"/>
    <mergeCell ref="G149:H149"/>
    <mergeCell ref="K149:L149"/>
    <mergeCell ref="D150:E150"/>
    <mergeCell ref="G150:H150"/>
    <mergeCell ref="K150:L150"/>
    <mergeCell ref="D151:E151"/>
    <mergeCell ref="G151:H151"/>
    <mergeCell ref="K151:L151"/>
    <mergeCell ref="D152:E152"/>
    <mergeCell ref="G152:H152"/>
    <mergeCell ref="K152:L152"/>
    <mergeCell ref="D153:E153"/>
    <mergeCell ref="G153:H153"/>
    <mergeCell ref="K153:L153"/>
    <mergeCell ref="D154:E154"/>
    <mergeCell ref="G154:H154"/>
    <mergeCell ref="K154:L154"/>
    <mergeCell ref="D155:E155"/>
    <mergeCell ref="G155:H155"/>
    <mergeCell ref="K155:L155"/>
    <mergeCell ref="D156:E156"/>
    <mergeCell ref="G156:H156"/>
    <mergeCell ref="K156:L156"/>
    <mergeCell ref="D157:E157"/>
    <mergeCell ref="G157:H157"/>
    <mergeCell ref="K157:L157"/>
    <mergeCell ref="D158:E158"/>
    <mergeCell ref="G158:H158"/>
    <mergeCell ref="K158:L158"/>
    <mergeCell ref="D159:E159"/>
    <mergeCell ref="G159:H159"/>
    <mergeCell ref="K159:L159"/>
    <mergeCell ref="D160:E160"/>
    <mergeCell ref="G160:H160"/>
    <mergeCell ref="K160:L160"/>
    <mergeCell ref="D161:E161"/>
    <mergeCell ref="G161:H161"/>
    <mergeCell ref="K161:L161"/>
    <mergeCell ref="D162:E162"/>
    <mergeCell ref="G162:H162"/>
    <mergeCell ref="K162:L162"/>
    <mergeCell ref="D163:E163"/>
    <mergeCell ref="G163:H163"/>
    <mergeCell ref="K163:L163"/>
    <mergeCell ref="D164:E164"/>
    <mergeCell ref="G164:H164"/>
    <mergeCell ref="K164:L164"/>
    <mergeCell ref="D165:E165"/>
    <mergeCell ref="G165:H165"/>
    <mergeCell ref="K165:L165"/>
    <mergeCell ref="D166:E166"/>
    <mergeCell ref="G166:H166"/>
    <mergeCell ref="K166:L166"/>
    <mergeCell ref="D167:E167"/>
    <mergeCell ref="G167:H167"/>
    <mergeCell ref="K167:L167"/>
    <mergeCell ref="D168:E168"/>
    <mergeCell ref="G168:H168"/>
    <mergeCell ref="K168:L168"/>
    <mergeCell ref="D169:E169"/>
    <mergeCell ref="G169:H169"/>
    <mergeCell ref="K169:L169"/>
    <mergeCell ref="D170:E170"/>
    <mergeCell ref="G170:H170"/>
    <mergeCell ref="K170:L170"/>
    <mergeCell ref="D171:E171"/>
    <mergeCell ref="G171:H171"/>
    <mergeCell ref="K171:L171"/>
    <mergeCell ref="D172:E172"/>
    <mergeCell ref="G172:H172"/>
    <mergeCell ref="K172:L172"/>
    <mergeCell ref="D173:E173"/>
    <mergeCell ref="G173:H173"/>
    <mergeCell ref="K173:L173"/>
    <mergeCell ref="D174:E174"/>
    <mergeCell ref="G174:H174"/>
    <mergeCell ref="K174:L174"/>
    <mergeCell ref="D175:E175"/>
    <mergeCell ref="G175:H175"/>
    <mergeCell ref="K175:L175"/>
    <mergeCell ref="D176:E176"/>
    <mergeCell ref="G176:H176"/>
    <mergeCell ref="K176:L176"/>
    <mergeCell ref="D177:E177"/>
    <mergeCell ref="G177:H177"/>
    <mergeCell ref="K177:L177"/>
    <mergeCell ref="D178:E178"/>
    <mergeCell ref="G178:H178"/>
    <mergeCell ref="K178:L178"/>
    <mergeCell ref="D179:E179"/>
    <mergeCell ref="G179:H179"/>
    <mergeCell ref="K179:L179"/>
    <mergeCell ref="D180:E180"/>
    <mergeCell ref="G180:H180"/>
    <mergeCell ref="K180:L180"/>
    <mergeCell ref="D181:E181"/>
    <mergeCell ref="G181:H181"/>
    <mergeCell ref="K181:L181"/>
    <mergeCell ref="D182:E182"/>
    <mergeCell ref="G182:H182"/>
    <mergeCell ref="K182:L182"/>
    <mergeCell ref="D183:E183"/>
    <mergeCell ref="G183:H183"/>
    <mergeCell ref="K183:L183"/>
    <mergeCell ref="D184:E184"/>
    <mergeCell ref="G184:H184"/>
    <mergeCell ref="K184:L184"/>
    <mergeCell ref="D185:E185"/>
    <mergeCell ref="G185:H185"/>
    <mergeCell ref="K185:L185"/>
    <mergeCell ref="D186:E186"/>
    <mergeCell ref="G186:H186"/>
    <mergeCell ref="K186:L186"/>
    <mergeCell ref="D187:E187"/>
    <mergeCell ref="G187:H187"/>
    <mergeCell ref="K187:L187"/>
    <mergeCell ref="D188:E188"/>
    <mergeCell ref="G188:H188"/>
    <mergeCell ref="K188:L188"/>
    <mergeCell ref="D189:E189"/>
    <mergeCell ref="G189:H189"/>
    <mergeCell ref="K189:L189"/>
    <mergeCell ref="D190:E190"/>
    <mergeCell ref="G190:H190"/>
    <mergeCell ref="K190:L190"/>
    <mergeCell ref="D191:E191"/>
    <mergeCell ref="G191:H191"/>
    <mergeCell ref="K191:L191"/>
    <mergeCell ref="D192:E192"/>
    <mergeCell ref="G192:H192"/>
    <mergeCell ref="K192:L192"/>
    <mergeCell ref="D193:E193"/>
    <mergeCell ref="G193:H193"/>
    <mergeCell ref="K193:L193"/>
    <mergeCell ref="D194:E194"/>
    <mergeCell ref="G194:H194"/>
    <mergeCell ref="K194:L194"/>
    <mergeCell ref="D195:E195"/>
    <mergeCell ref="G195:H195"/>
    <mergeCell ref="K195:L195"/>
    <mergeCell ref="D196:E196"/>
    <mergeCell ref="G196:H196"/>
    <mergeCell ref="K196:L196"/>
    <mergeCell ref="D197:E197"/>
    <mergeCell ref="G197:H197"/>
    <mergeCell ref="K197:L197"/>
    <mergeCell ref="D198:E198"/>
    <mergeCell ref="G198:H198"/>
    <mergeCell ref="K198:L198"/>
    <mergeCell ref="D199:E199"/>
    <mergeCell ref="G199:H199"/>
    <mergeCell ref="K199:L199"/>
    <mergeCell ref="D200:E200"/>
    <mergeCell ref="G200:H200"/>
    <mergeCell ref="K200:L200"/>
    <mergeCell ref="D201:E201"/>
    <mergeCell ref="G201:H201"/>
    <mergeCell ref="K201:L201"/>
    <mergeCell ref="D202:E202"/>
    <mergeCell ref="G202:H202"/>
    <mergeCell ref="K202:L202"/>
    <mergeCell ref="D203:E203"/>
    <mergeCell ref="G203:H203"/>
    <mergeCell ref="K203:L203"/>
    <mergeCell ref="D204:E204"/>
    <mergeCell ref="G204:H204"/>
    <mergeCell ref="K204:L204"/>
    <mergeCell ref="D205:E205"/>
    <mergeCell ref="G205:H205"/>
    <mergeCell ref="K205:L205"/>
    <mergeCell ref="D206:E206"/>
    <mergeCell ref="G206:H206"/>
    <mergeCell ref="K206:L206"/>
    <mergeCell ref="D207:E207"/>
    <mergeCell ref="G207:H207"/>
    <mergeCell ref="K207:L207"/>
    <mergeCell ref="D208:E208"/>
    <mergeCell ref="G208:H208"/>
    <mergeCell ref="K208:L208"/>
    <mergeCell ref="D209:E209"/>
    <mergeCell ref="G209:H209"/>
    <mergeCell ref="K209:L209"/>
    <mergeCell ref="D210:E210"/>
    <mergeCell ref="G210:H210"/>
    <mergeCell ref="K210:L210"/>
    <mergeCell ref="D211:E211"/>
    <mergeCell ref="G211:H211"/>
    <mergeCell ref="K211:L211"/>
    <mergeCell ref="D212:E212"/>
    <mergeCell ref="G212:H212"/>
    <mergeCell ref="K212:L212"/>
    <mergeCell ref="D213:E213"/>
    <mergeCell ref="G213:H213"/>
    <mergeCell ref="K213:L213"/>
    <mergeCell ref="D214:E214"/>
    <mergeCell ref="G214:H214"/>
    <mergeCell ref="K214:L214"/>
    <mergeCell ref="D215:E215"/>
    <mergeCell ref="G215:H215"/>
    <mergeCell ref="K215:L215"/>
    <mergeCell ref="D216:E216"/>
    <mergeCell ref="G216:H216"/>
    <mergeCell ref="K216:L216"/>
    <mergeCell ref="D217:E217"/>
    <mergeCell ref="G217:H217"/>
    <mergeCell ref="K217:L217"/>
    <mergeCell ref="D218:E218"/>
    <mergeCell ref="G218:H218"/>
    <mergeCell ref="K218:L218"/>
    <mergeCell ref="D219:E219"/>
    <mergeCell ref="G219:H219"/>
    <mergeCell ref="K219:L219"/>
    <mergeCell ref="D220:E220"/>
    <mergeCell ref="G220:H220"/>
    <mergeCell ref="K220:L220"/>
    <mergeCell ref="D221:E221"/>
    <mergeCell ref="G221:H221"/>
    <mergeCell ref="K221:L221"/>
    <mergeCell ref="D222:E222"/>
    <mergeCell ref="G222:H222"/>
    <mergeCell ref="K222:L222"/>
    <mergeCell ref="D223:E223"/>
    <mergeCell ref="G223:H223"/>
    <mergeCell ref="K223:L223"/>
    <mergeCell ref="D224:E224"/>
    <mergeCell ref="G224:H224"/>
    <mergeCell ref="K224:L224"/>
    <mergeCell ref="D225:E225"/>
    <mergeCell ref="G225:H225"/>
    <mergeCell ref="K225:L225"/>
    <mergeCell ref="D226:E226"/>
    <mergeCell ref="G226:H226"/>
    <mergeCell ref="K226:L226"/>
    <mergeCell ref="D227:E227"/>
    <mergeCell ref="G227:H227"/>
    <mergeCell ref="K227:L227"/>
    <mergeCell ref="D228:E228"/>
    <mergeCell ref="G228:H228"/>
    <mergeCell ref="K228:L228"/>
    <mergeCell ref="D229:E229"/>
    <mergeCell ref="G229:H229"/>
    <mergeCell ref="K229:L229"/>
    <mergeCell ref="D230:E230"/>
    <mergeCell ref="G230:H230"/>
    <mergeCell ref="K230:L230"/>
    <mergeCell ref="D231:E231"/>
    <mergeCell ref="G231:H231"/>
    <mergeCell ref="K231:L231"/>
    <mergeCell ref="D232:E232"/>
    <mergeCell ref="G232:H232"/>
    <mergeCell ref="K232:L232"/>
    <mergeCell ref="D233:E233"/>
    <mergeCell ref="G233:H233"/>
    <mergeCell ref="K233:L233"/>
    <mergeCell ref="D234:E234"/>
    <mergeCell ref="G234:H234"/>
    <mergeCell ref="K234:L234"/>
    <mergeCell ref="D235:E235"/>
    <mergeCell ref="G235:H235"/>
    <mergeCell ref="K235:L235"/>
    <mergeCell ref="D236:E236"/>
    <mergeCell ref="G236:H236"/>
    <mergeCell ref="K236:L236"/>
    <mergeCell ref="D237:E237"/>
    <mergeCell ref="G237:H237"/>
    <mergeCell ref="K237:L237"/>
    <mergeCell ref="D238:E238"/>
    <mergeCell ref="G238:H238"/>
    <mergeCell ref="K238:L238"/>
    <mergeCell ref="D239:E239"/>
    <mergeCell ref="G239:H239"/>
    <mergeCell ref="K239:L239"/>
    <mergeCell ref="D240:E240"/>
    <mergeCell ref="G240:H240"/>
    <mergeCell ref="K240:L240"/>
    <mergeCell ref="D241:E241"/>
    <mergeCell ref="G241:H241"/>
    <mergeCell ref="K241:L241"/>
    <mergeCell ref="D242:E242"/>
    <mergeCell ref="G242:H242"/>
    <mergeCell ref="K242:L242"/>
    <mergeCell ref="D243:E243"/>
    <mergeCell ref="G243:H243"/>
    <mergeCell ref="K243:L243"/>
    <mergeCell ref="D244:E244"/>
    <mergeCell ref="G244:H244"/>
    <mergeCell ref="K244:L244"/>
    <mergeCell ref="D245:E245"/>
    <mergeCell ref="G245:H245"/>
    <mergeCell ref="K245:L245"/>
    <mergeCell ref="D246:E246"/>
    <mergeCell ref="G246:H246"/>
    <mergeCell ref="K246:L246"/>
    <mergeCell ref="D247:E247"/>
    <mergeCell ref="G247:H247"/>
    <mergeCell ref="K247:L247"/>
    <mergeCell ref="D248:E248"/>
    <mergeCell ref="G248:H248"/>
    <mergeCell ref="K248:L248"/>
    <mergeCell ref="D249:E249"/>
    <mergeCell ref="G249:H249"/>
    <mergeCell ref="K249:L249"/>
    <mergeCell ref="D250:E250"/>
    <mergeCell ref="G250:H250"/>
    <mergeCell ref="K250:L250"/>
    <mergeCell ref="D251:E251"/>
    <mergeCell ref="G251:H251"/>
    <mergeCell ref="K251:L251"/>
    <mergeCell ref="D252:E252"/>
    <mergeCell ref="G252:H252"/>
    <mergeCell ref="K252:L252"/>
    <mergeCell ref="D253:E253"/>
    <mergeCell ref="G253:H253"/>
    <mergeCell ref="K253:L253"/>
    <mergeCell ref="D254:E254"/>
    <mergeCell ref="G254:H254"/>
    <mergeCell ref="K254:L254"/>
    <mergeCell ref="D255:E255"/>
    <mergeCell ref="G255:H255"/>
    <mergeCell ref="K255:L255"/>
    <mergeCell ref="D256:E256"/>
    <mergeCell ref="G256:H256"/>
    <mergeCell ref="K256:L256"/>
    <mergeCell ref="D257:E257"/>
    <mergeCell ref="G257:H257"/>
    <mergeCell ref="K257:L257"/>
    <mergeCell ref="D258:E258"/>
    <mergeCell ref="G258:H258"/>
    <mergeCell ref="K258:L258"/>
    <mergeCell ref="D259:E259"/>
    <mergeCell ref="G259:H259"/>
    <mergeCell ref="K259:L259"/>
    <mergeCell ref="D260:E260"/>
    <mergeCell ref="G260:H260"/>
    <mergeCell ref="K260:L260"/>
    <mergeCell ref="D261:E261"/>
    <mergeCell ref="G261:H261"/>
    <mergeCell ref="K261:L261"/>
    <mergeCell ref="D262:E262"/>
    <mergeCell ref="G262:H262"/>
    <mergeCell ref="K262:L262"/>
    <mergeCell ref="D263:E263"/>
    <mergeCell ref="G263:H263"/>
    <mergeCell ref="K263:L263"/>
    <mergeCell ref="D264:E264"/>
    <mergeCell ref="G264:H264"/>
    <mergeCell ref="K264:L264"/>
    <mergeCell ref="D265:E265"/>
    <mergeCell ref="G265:H265"/>
    <mergeCell ref="K265:L265"/>
    <mergeCell ref="D266:E266"/>
    <mergeCell ref="G266:H266"/>
    <mergeCell ref="K266:L266"/>
    <mergeCell ref="D267:E267"/>
    <mergeCell ref="G267:H267"/>
    <mergeCell ref="K267:L267"/>
    <mergeCell ref="D268:E268"/>
    <mergeCell ref="G268:H268"/>
    <mergeCell ref="K268:L268"/>
    <mergeCell ref="D269:E269"/>
    <mergeCell ref="G269:H269"/>
    <mergeCell ref="K269:L269"/>
    <mergeCell ref="D270:E270"/>
    <mergeCell ref="G270:H270"/>
    <mergeCell ref="K270:L270"/>
    <mergeCell ref="D271:E271"/>
    <mergeCell ref="G271:H271"/>
    <mergeCell ref="K271:L271"/>
    <mergeCell ref="D272:E272"/>
    <mergeCell ref="G272:H272"/>
    <mergeCell ref="K272:L272"/>
    <mergeCell ref="D273:E273"/>
    <mergeCell ref="G273:H273"/>
    <mergeCell ref="K273:L273"/>
    <mergeCell ref="D274:E274"/>
    <mergeCell ref="G274:H274"/>
    <mergeCell ref="K274:L274"/>
    <mergeCell ref="D275:E275"/>
    <mergeCell ref="G275:H275"/>
    <mergeCell ref="K275:L275"/>
    <mergeCell ref="D276:E276"/>
    <mergeCell ref="G276:H276"/>
    <mergeCell ref="K276:L276"/>
    <mergeCell ref="D277:E277"/>
    <mergeCell ref="G277:H277"/>
    <mergeCell ref="K277:L277"/>
    <mergeCell ref="D278:E278"/>
    <mergeCell ref="G278:H278"/>
    <mergeCell ref="K278:L278"/>
    <mergeCell ref="D279:E279"/>
    <mergeCell ref="G279:H279"/>
    <mergeCell ref="K279:L279"/>
    <mergeCell ref="D280:E280"/>
    <mergeCell ref="G280:H280"/>
    <mergeCell ref="K280:L280"/>
    <mergeCell ref="D281:E281"/>
    <mergeCell ref="G281:H281"/>
    <mergeCell ref="K281:L281"/>
    <mergeCell ref="D282:E282"/>
    <mergeCell ref="G282:H282"/>
    <mergeCell ref="K282:L282"/>
    <mergeCell ref="D283:E283"/>
    <mergeCell ref="G283:H283"/>
    <mergeCell ref="K283:L283"/>
    <mergeCell ref="D284:E284"/>
    <mergeCell ref="G284:H284"/>
    <mergeCell ref="K284:L284"/>
    <mergeCell ref="D285:E285"/>
    <mergeCell ref="G285:H285"/>
    <mergeCell ref="K285:L285"/>
    <mergeCell ref="D286:E286"/>
    <mergeCell ref="G286:H286"/>
    <mergeCell ref="K286:L286"/>
    <mergeCell ref="D287:E287"/>
    <mergeCell ref="G287:H287"/>
    <mergeCell ref="K287:L287"/>
    <mergeCell ref="D288:E288"/>
    <mergeCell ref="G288:H288"/>
    <mergeCell ref="K288:L288"/>
    <mergeCell ref="D289:E289"/>
    <mergeCell ref="G289:H289"/>
    <mergeCell ref="K289:L289"/>
    <mergeCell ref="D290:E290"/>
    <mergeCell ref="G290:H290"/>
    <mergeCell ref="K290:L290"/>
    <mergeCell ref="D291:E291"/>
    <mergeCell ref="G291:H291"/>
    <mergeCell ref="K291:L291"/>
    <mergeCell ref="D292:E292"/>
    <mergeCell ref="G292:H292"/>
    <mergeCell ref="K292:L292"/>
    <mergeCell ref="D293:E293"/>
    <mergeCell ref="G293:H293"/>
    <mergeCell ref="K293:L293"/>
    <mergeCell ref="D294:E294"/>
    <mergeCell ref="G294:H294"/>
    <mergeCell ref="K294:L294"/>
    <mergeCell ref="D295:E295"/>
    <mergeCell ref="G295:H295"/>
    <mergeCell ref="K295:L295"/>
    <mergeCell ref="D296:E296"/>
    <mergeCell ref="G296:H296"/>
    <mergeCell ref="K296:L296"/>
    <mergeCell ref="D297:E297"/>
    <mergeCell ref="G297:H297"/>
    <mergeCell ref="K297:L297"/>
    <mergeCell ref="D298:E298"/>
    <mergeCell ref="G298:H298"/>
    <mergeCell ref="K298:L298"/>
    <mergeCell ref="D299:E299"/>
    <mergeCell ref="G299:H299"/>
    <mergeCell ref="K299:L299"/>
    <mergeCell ref="D300:E300"/>
    <mergeCell ref="G300:H300"/>
    <mergeCell ref="K300:L300"/>
    <mergeCell ref="D301:E301"/>
    <mergeCell ref="G301:H301"/>
    <mergeCell ref="K301:L301"/>
    <mergeCell ref="D302:E302"/>
    <mergeCell ref="G302:H302"/>
    <mergeCell ref="K302:L302"/>
    <mergeCell ref="D303:E303"/>
    <mergeCell ref="G303:H303"/>
    <mergeCell ref="K303:L303"/>
    <mergeCell ref="D304:E304"/>
    <mergeCell ref="G304:H304"/>
    <mergeCell ref="K304:L304"/>
    <mergeCell ref="D305:E305"/>
    <mergeCell ref="G305:H305"/>
    <mergeCell ref="K305:L305"/>
    <mergeCell ref="D306:E306"/>
    <mergeCell ref="G306:H306"/>
    <mergeCell ref="K306:L306"/>
    <mergeCell ref="D307:E307"/>
    <mergeCell ref="G307:H307"/>
    <mergeCell ref="K307:L307"/>
    <mergeCell ref="D308:E308"/>
    <mergeCell ref="G308:H308"/>
    <mergeCell ref="K308:L308"/>
    <mergeCell ref="D309:E309"/>
    <mergeCell ref="G309:H309"/>
    <mergeCell ref="K309:L309"/>
    <mergeCell ref="D310:E310"/>
    <mergeCell ref="G310:H310"/>
    <mergeCell ref="K310:L310"/>
    <mergeCell ref="D311:E311"/>
    <mergeCell ref="G311:H311"/>
    <mergeCell ref="K311:L311"/>
    <mergeCell ref="D312:E312"/>
    <mergeCell ref="G312:H312"/>
    <mergeCell ref="K312:L312"/>
    <mergeCell ref="D313:E313"/>
    <mergeCell ref="G313:H313"/>
    <mergeCell ref="K313:L313"/>
    <mergeCell ref="D314:E314"/>
    <mergeCell ref="G314:H314"/>
    <mergeCell ref="K314:L314"/>
    <mergeCell ref="D315:E315"/>
    <mergeCell ref="G315:H315"/>
    <mergeCell ref="K315:L315"/>
    <mergeCell ref="D316:E316"/>
    <mergeCell ref="G316:H316"/>
    <mergeCell ref="K316:L316"/>
    <mergeCell ref="D317:E317"/>
    <mergeCell ref="G317:H317"/>
    <mergeCell ref="K317:L317"/>
    <mergeCell ref="D318:E318"/>
    <mergeCell ref="G318:H318"/>
    <mergeCell ref="K318:L318"/>
    <mergeCell ref="D319:E319"/>
    <mergeCell ref="G319:H319"/>
    <mergeCell ref="K319:L319"/>
    <mergeCell ref="D320:E320"/>
    <mergeCell ref="G320:H320"/>
    <mergeCell ref="K320:L320"/>
    <mergeCell ref="D321:E321"/>
    <mergeCell ref="G321:H321"/>
    <mergeCell ref="K321:L321"/>
    <mergeCell ref="D322:E322"/>
    <mergeCell ref="G322:H322"/>
    <mergeCell ref="K322:L322"/>
    <mergeCell ref="D323:E323"/>
    <mergeCell ref="G323:H323"/>
    <mergeCell ref="K323:L323"/>
    <mergeCell ref="D324:E324"/>
    <mergeCell ref="G324:H324"/>
    <mergeCell ref="K324:L324"/>
    <mergeCell ref="D325:E325"/>
    <mergeCell ref="G325:H325"/>
    <mergeCell ref="K325:L325"/>
    <mergeCell ref="D326:E326"/>
    <mergeCell ref="G326:H326"/>
    <mergeCell ref="K326:L326"/>
    <mergeCell ref="D327:E327"/>
    <mergeCell ref="G327:H327"/>
    <mergeCell ref="K327:L327"/>
    <mergeCell ref="D328:E328"/>
    <mergeCell ref="G328:H328"/>
    <mergeCell ref="K328:L328"/>
    <mergeCell ref="D329:E329"/>
    <mergeCell ref="G329:H329"/>
    <mergeCell ref="K329:L329"/>
    <mergeCell ref="D330:E330"/>
    <mergeCell ref="G330:H330"/>
    <mergeCell ref="K330:L330"/>
    <mergeCell ref="D331:E331"/>
    <mergeCell ref="G331:H331"/>
    <mergeCell ref="K331:L331"/>
    <mergeCell ref="D332:E332"/>
    <mergeCell ref="G332:H332"/>
    <mergeCell ref="K332:L332"/>
    <mergeCell ref="D333:E333"/>
    <mergeCell ref="G333:H333"/>
    <mergeCell ref="K333:L333"/>
    <mergeCell ref="D334:E334"/>
    <mergeCell ref="G334:H334"/>
    <mergeCell ref="K334:L334"/>
    <mergeCell ref="D335:E335"/>
    <mergeCell ref="G335:H335"/>
    <mergeCell ref="K335:L335"/>
    <mergeCell ref="D336:E336"/>
    <mergeCell ref="G336:H336"/>
    <mergeCell ref="K336:L336"/>
    <mergeCell ref="D337:E337"/>
    <mergeCell ref="G337:H337"/>
    <mergeCell ref="K337:L337"/>
    <mergeCell ref="D338:E338"/>
    <mergeCell ref="G338:H338"/>
    <mergeCell ref="K338:L338"/>
    <mergeCell ref="D339:E339"/>
    <mergeCell ref="G339:H339"/>
    <mergeCell ref="K339:L339"/>
    <mergeCell ref="D340:E340"/>
    <mergeCell ref="G340:H340"/>
    <mergeCell ref="K340:L340"/>
    <mergeCell ref="D341:E341"/>
    <mergeCell ref="G341:H341"/>
    <mergeCell ref="K341:L341"/>
    <mergeCell ref="D342:E342"/>
    <mergeCell ref="G342:H342"/>
    <mergeCell ref="K342:L342"/>
    <mergeCell ref="D343:E343"/>
    <mergeCell ref="G343:H343"/>
    <mergeCell ref="K343:L343"/>
    <mergeCell ref="D344:E344"/>
    <mergeCell ref="G344:H344"/>
    <mergeCell ref="K344:L344"/>
    <mergeCell ref="D345:E345"/>
    <mergeCell ref="G345:H345"/>
    <mergeCell ref="K345:L345"/>
    <mergeCell ref="D346:E346"/>
    <mergeCell ref="G346:H346"/>
    <mergeCell ref="K346:L346"/>
    <mergeCell ref="D347:E347"/>
    <mergeCell ref="G347:H347"/>
    <mergeCell ref="K347:L347"/>
    <mergeCell ref="D348:E348"/>
    <mergeCell ref="G348:H348"/>
    <mergeCell ref="K348:L348"/>
    <mergeCell ref="D349:E349"/>
    <mergeCell ref="G349:H349"/>
    <mergeCell ref="K349:L349"/>
    <mergeCell ref="D350:E350"/>
    <mergeCell ref="G350:H350"/>
    <mergeCell ref="K350:L350"/>
    <mergeCell ref="D351:E351"/>
    <mergeCell ref="G351:H351"/>
    <mergeCell ref="K351:L351"/>
    <mergeCell ref="D352:E352"/>
    <mergeCell ref="G352:H352"/>
    <mergeCell ref="K352:L352"/>
    <mergeCell ref="D353:E353"/>
    <mergeCell ref="G353:H353"/>
    <mergeCell ref="K353:L353"/>
    <mergeCell ref="D354:E354"/>
    <mergeCell ref="G354:H354"/>
    <mergeCell ref="K354:L354"/>
    <mergeCell ref="D355:E355"/>
    <mergeCell ref="G355:H355"/>
    <mergeCell ref="K355:L355"/>
    <mergeCell ref="D356:E356"/>
    <mergeCell ref="G356:H356"/>
    <mergeCell ref="K356:L356"/>
    <mergeCell ref="D357:E357"/>
    <mergeCell ref="G357:H357"/>
    <mergeCell ref="K357:L357"/>
    <mergeCell ref="D358:E358"/>
    <mergeCell ref="G358:H358"/>
    <mergeCell ref="K358:L358"/>
    <mergeCell ref="D359:E359"/>
    <mergeCell ref="G359:H359"/>
    <mergeCell ref="K359:L359"/>
    <mergeCell ref="D360:E360"/>
    <mergeCell ref="G360:H360"/>
    <mergeCell ref="K360:L360"/>
    <mergeCell ref="D361:E361"/>
    <mergeCell ref="G361:H361"/>
    <mergeCell ref="K361:L361"/>
    <mergeCell ref="D362:E362"/>
    <mergeCell ref="G362:H362"/>
    <mergeCell ref="K362:L362"/>
    <mergeCell ref="D363:E363"/>
    <mergeCell ref="G363:H363"/>
    <mergeCell ref="K363:L363"/>
    <mergeCell ref="D364:E364"/>
    <mergeCell ref="G364:H364"/>
    <mergeCell ref="K364:L364"/>
    <mergeCell ref="D365:E365"/>
    <mergeCell ref="G365:H365"/>
    <mergeCell ref="K365:L365"/>
    <mergeCell ref="D366:E366"/>
    <mergeCell ref="G366:H366"/>
    <mergeCell ref="K366:L366"/>
    <mergeCell ref="D367:E367"/>
    <mergeCell ref="G367:H367"/>
    <mergeCell ref="K367:L367"/>
    <mergeCell ref="D368:E368"/>
    <mergeCell ref="G368:H368"/>
    <mergeCell ref="K368:L368"/>
    <mergeCell ref="D369:E369"/>
    <mergeCell ref="G369:H369"/>
    <mergeCell ref="K369:L369"/>
    <mergeCell ref="D370:E370"/>
    <mergeCell ref="G370:H370"/>
    <mergeCell ref="K370:L370"/>
    <mergeCell ref="D371:E371"/>
    <mergeCell ref="G371:H371"/>
    <mergeCell ref="K371:L371"/>
    <mergeCell ref="D372:E372"/>
    <mergeCell ref="G372:H372"/>
    <mergeCell ref="K372:L372"/>
    <mergeCell ref="D373:E373"/>
    <mergeCell ref="G373:H373"/>
    <mergeCell ref="K373:L373"/>
    <mergeCell ref="D374:E374"/>
    <mergeCell ref="G374:H374"/>
    <mergeCell ref="K374:L374"/>
    <mergeCell ref="D375:E375"/>
    <mergeCell ref="G375:H375"/>
    <mergeCell ref="K375:L375"/>
    <mergeCell ref="D376:E376"/>
    <mergeCell ref="G376:H376"/>
    <mergeCell ref="K376:L376"/>
    <mergeCell ref="D377:E377"/>
    <mergeCell ref="G377:H377"/>
    <mergeCell ref="K377:L377"/>
    <mergeCell ref="D378:E378"/>
    <mergeCell ref="G378:H378"/>
    <mergeCell ref="K378:L378"/>
    <mergeCell ref="D379:E379"/>
    <mergeCell ref="G379:H379"/>
    <mergeCell ref="K379:L379"/>
    <mergeCell ref="D380:E380"/>
    <mergeCell ref="G380:H380"/>
    <mergeCell ref="K380:L380"/>
    <mergeCell ref="D381:E381"/>
    <mergeCell ref="G381:H381"/>
    <mergeCell ref="K381:L381"/>
    <mergeCell ref="D382:E382"/>
    <mergeCell ref="G382:H382"/>
    <mergeCell ref="K382:L382"/>
    <mergeCell ref="D383:E383"/>
    <mergeCell ref="G383:H383"/>
    <mergeCell ref="K383:L383"/>
    <mergeCell ref="D384:E384"/>
    <mergeCell ref="G384:H384"/>
    <mergeCell ref="K384:L384"/>
    <mergeCell ref="D385:E385"/>
    <mergeCell ref="G385:H385"/>
    <mergeCell ref="K385:L385"/>
    <mergeCell ref="D386:E386"/>
    <mergeCell ref="G386:H386"/>
    <mergeCell ref="K386:L386"/>
    <mergeCell ref="D387:E387"/>
    <mergeCell ref="G387:H387"/>
    <mergeCell ref="K387:L387"/>
    <mergeCell ref="D388:E388"/>
    <mergeCell ref="G388:H388"/>
    <mergeCell ref="K388:L388"/>
    <mergeCell ref="D389:E389"/>
    <mergeCell ref="G389:H389"/>
    <mergeCell ref="K389:L389"/>
    <mergeCell ref="D390:E390"/>
    <mergeCell ref="G390:H390"/>
    <mergeCell ref="K390:L390"/>
    <mergeCell ref="D391:E391"/>
    <mergeCell ref="G391:H391"/>
    <mergeCell ref="K391:L391"/>
    <mergeCell ref="D392:E392"/>
    <mergeCell ref="G392:H392"/>
    <mergeCell ref="K392:L392"/>
    <mergeCell ref="D393:E393"/>
    <mergeCell ref="G393:H393"/>
    <mergeCell ref="K393:L393"/>
    <mergeCell ref="D394:E394"/>
    <mergeCell ref="G394:H394"/>
    <mergeCell ref="K394:L394"/>
    <mergeCell ref="D395:E395"/>
    <mergeCell ref="G395:H395"/>
    <mergeCell ref="K395:L395"/>
    <mergeCell ref="D396:E396"/>
    <mergeCell ref="G396:H396"/>
    <mergeCell ref="K396:L396"/>
    <mergeCell ref="D397:E397"/>
    <mergeCell ref="G397:H397"/>
    <mergeCell ref="K397:L397"/>
    <mergeCell ref="D398:E398"/>
    <mergeCell ref="G398:H398"/>
    <mergeCell ref="K398:L398"/>
    <mergeCell ref="D399:E399"/>
    <mergeCell ref="G399:H399"/>
    <mergeCell ref="K399:L399"/>
    <mergeCell ref="D400:E400"/>
    <mergeCell ref="G400:H400"/>
    <mergeCell ref="K400:L400"/>
    <mergeCell ref="D401:E401"/>
    <mergeCell ref="G401:H401"/>
    <mergeCell ref="K401:L401"/>
    <mergeCell ref="D402:E402"/>
    <mergeCell ref="G402:H402"/>
    <mergeCell ref="K402:L402"/>
    <mergeCell ref="D403:E403"/>
    <mergeCell ref="G403:H403"/>
    <mergeCell ref="K403:L403"/>
    <mergeCell ref="D404:E404"/>
    <mergeCell ref="G404:H404"/>
    <mergeCell ref="K404:L404"/>
    <mergeCell ref="D405:E405"/>
    <mergeCell ref="G405:H405"/>
    <mergeCell ref="K405:L405"/>
    <mergeCell ref="D406:E406"/>
    <mergeCell ref="G406:H406"/>
    <mergeCell ref="K406:L406"/>
    <mergeCell ref="D407:E407"/>
    <mergeCell ref="G407:H407"/>
    <mergeCell ref="K407:L407"/>
    <mergeCell ref="D408:E408"/>
    <mergeCell ref="G408:H408"/>
    <mergeCell ref="K408:L408"/>
    <mergeCell ref="D409:E409"/>
    <mergeCell ref="G409:H409"/>
    <mergeCell ref="K409:L409"/>
    <mergeCell ref="D410:E410"/>
    <mergeCell ref="G410:H410"/>
    <mergeCell ref="K410:L410"/>
    <mergeCell ref="D411:E411"/>
    <mergeCell ref="G411:H411"/>
    <mergeCell ref="K411:L411"/>
    <mergeCell ref="D412:E412"/>
    <mergeCell ref="G412:H412"/>
    <mergeCell ref="K412:L412"/>
    <mergeCell ref="D413:E413"/>
    <mergeCell ref="G413:H413"/>
    <mergeCell ref="K413:L413"/>
    <mergeCell ref="D414:E414"/>
    <mergeCell ref="G414:H414"/>
    <mergeCell ref="K414:L414"/>
    <mergeCell ref="D415:E415"/>
    <mergeCell ref="G415:H415"/>
    <mergeCell ref="K415:L415"/>
    <mergeCell ref="D416:E416"/>
    <mergeCell ref="G416:H416"/>
    <mergeCell ref="K416:L416"/>
    <mergeCell ref="D417:E417"/>
    <mergeCell ref="G417:H417"/>
    <mergeCell ref="K417:L417"/>
    <mergeCell ref="D418:E418"/>
    <mergeCell ref="G418:H418"/>
    <mergeCell ref="K418:L418"/>
    <mergeCell ref="D419:E419"/>
    <mergeCell ref="G419:H419"/>
    <mergeCell ref="K419:L419"/>
    <mergeCell ref="D420:E420"/>
    <mergeCell ref="G420:H420"/>
    <mergeCell ref="K420:L420"/>
    <mergeCell ref="D421:E421"/>
    <mergeCell ref="G421:H421"/>
    <mergeCell ref="K421:L421"/>
    <mergeCell ref="D422:E422"/>
    <mergeCell ref="G422:H422"/>
    <mergeCell ref="K422:L422"/>
    <mergeCell ref="D423:E423"/>
    <mergeCell ref="G423:H423"/>
    <mergeCell ref="K423:L423"/>
    <mergeCell ref="D424:E424"/>
    <mergeCell ref="G424:H424"/>
    <mergeCell ref="K424:L424"/>
    <mergeCell ref="D425:E425"/>
    <mergeCell ref="G425:H425"/>
    <mergeCell ref="K425:L425"/>
    <mergeCell ref="D426:E426"/>
    <mergeCell ref="G426:H426"/>
    <mergeCell ref="K426:L426"/>
    <mergeCell ref="D427:E427"/>
    <mergeCell ref="G427:H427"/>
    <mergeCell ref="K427:L427"/>
    <mergeCell ref="D428:E428"/>
    <mergeCell ref="G428:H428"/>
    <mergeCell ref="K428:L428"/>
    <mergeCell ref="D429:E429"/>
    <mergeCell ref="G429:H429"/>
    <mergeCell ref="K429:L429"/>
    <mergeCell ref="D430:E430"/>
    <mergeCell ref="G430:H430"/>
    <mergeCell ref="K430:L430"/>
    <mergeCell ref="D431:E431"/>
    <mergeCell ref="G431:H431"/>
    <mergeCell ref="K431:L431"/>
    <mergeCell ref="D432:E432"/>
    <mergeCell ref="G432:H432"/>
    <mergeCell ref="K432:L432"/>
    <mergeCell ref="D433:E433"/>
    <mergeCell ref="G433:H433"/>
    <mergeCell ref="K433:L433"/>
    <mergeCell ref="D434:E434"/>
    <mergeCell ref="G434:H434"/>
    <mergeCell ref="K434:L434"/>
    <mergeCell ref="D435:E435"/>
    <mergeCell ref="G435:H435"/>
    <mergeCell ref="K435:L435"/>
    <mergeCell ref="D436:E436"/>
    <mergeCell ref="G436:H436"/>
    <mergeCell ref="K436:L436"/>
    <mergeCell ref="D437:E437"/>
    <mergeCell ref="G437:H437"/>
    <mergeCell ref="K437:L437"/>
    <mergeCell ref="D438:E438"/>
    <mergeCell ref="G438:H438"/>
    <mergeCell ref="K438:L438"/>
    <mergeCell ref="D439:E439"/>
    <mergeCell ref="G439:H439"/>
    <mergeCell ref="K439:L439"/>
    <mergeCell ref="D440:E440"/>
    <mergeCell ref="G440:H440"/>
    <mergeCell ref="K440:L440"/>
    <mergeCell ref="D441:E441"/>
    <mergeCell ref="G441:H441"/>
    <mergeCell ref="K441:L441"/>
    <mergeCell ref="D442:E442"/>
    <mergeCell ref="G442:H442"/>
    <mergeCell ref="K442:L442"/>
    <mergeCell ref="D443:E443"/>
    <mergeCell ref="G443:H443"/>
    <mergeCell ref="K443:L443"/>
    <mergeCell ref="D444:E444"/>
    <mergeCell ref="G444:H444"/>
    <mergeCell ref="K444:L444"/>
    <mergeCell ref="D445:E445"/>
    <mergeCell ref="G445:H445"/>
    <mergeCell ref="K445:L445"/>
    <mergeCell ref="D446:E446"/>
    <mergeCell ref="G446:H446"/>
    <mergeCell ref="K446:L446"/>
    <mergeCell ref="D447:E447"/>
    <mergeCell ref="G447:H447"/>
    <mergeCell ref="K447:L447"/>
    <mergeCell ref="D448:E448"/>
    <mergeCell ref="G448:H448"/>
    <mergeCell ref="K448:L448"/>
    <mergeCell ref="D449:E449"/>
    <mergeCell ref="G449:H449"/>
    <mergeCell ref="K449:L449"/>
    <mergeCell ref="D450:E450"/>
    <mergeCell ref="G450:H450"/>
    <mergeCell ref="K450:L450"/>
    <mergeCell ref="D451:E451"/>
    <mergeCell ref="G451:H451"/>
    <mergeCell ref="K451:L451"/>
    <mergeCell ref="D452:E452"/>
    <mergeCell ref="G452:H452"/>
    <mergeCell ref="K452:L452"/>
    <mergeCell ref="D453:E453"/>
    <mergeCell ref="G453:H453"/>
    <mergeCell ref="K453:L453"/>
    <mergeCell ref="D454:E454"/>
    <mergeCell ref="G454:H454"/>
    <mergeCell ref="K454:L454"/>
    <mergeCell ref="D455:E455"/>
    <mergeCell ref="G455:H455"/>
    <mergeCell ref="K455:L455"/>
    <mergeCell ref="D456:E456"/>
    <mergeCell ref="G456:H456"/>
    <mergeCell ref="K456:L456"/>
    <mergeCell ref="D457:E457"/>
    <mergeCell ref="G457:H457"/>
    <mergeCell ref="K457:L457"/>
    <mergeCell ref="D458:E458"/>
    <mergeCell ref="G458:H458"/>
    <mergeCell ref="K458:L458"/>
    <mergeCell ref="D459:E459"/>
    <mergeCell ref="G459:H459"/>
    <mergeCell ref="K459:L459"/>
    <mergeCell ref="D460:E460"/>
    <mergeCell ref="G460:H460"/>
    <mergeCell ref="K460:L460"/>
    <mergeCell ref="D461:E461"/>
    <mergeCell ref="G461:H461"/>
    <mergeCell ref="K461:L461"/>
    <mergeCell ref="D462:E462"/>
    <mergeCell ref="G462:H462"/>
    <mergeCell ref="K462:L462"/>
    <mergeCell ref="D463:E463"/>
    <mergeCell ref="G463:H463"/>
    <mergeCell ref="K463:L463"/>
    <mergeCell ref="D464:E464"/>
    <mergeCell ref="G464:H464"/>
    <mergeCell ref="K464:L464"/>
    <mergeCell ref="D465:E465"/>
    <mergeCell ref="G465:H465"/>
    <mergeCell ref="K465:L465"/>
    <mergeCell ref="D466:E466"/>
    <mergeCell ref="G466:H466"/>
    <mergeCell ref="K466:L466"/>
    <mergeCell ref="D467:E467"/>
    <mergeCell ref="G467:H467"/>
    <mergeCell ref="K467:L467"/>
    <mergeCell ref="D468:E468"/>
    <mergeCell ref="G468:H468"/>
    <mergeCell ref="K468:L468"/>
    <mergeCell ref="D469:E469"/>
    <mergeCell ref="G469:H469"/>
    <mergeCell ref="K469:L469"/>
    <mergeCell ref="D470:E470"/>
    <mergeCell ref="G470:H470"/>
    <mergeCell ref="K470:L470"/>
    <mergeCell ref="D471:E471"/>
    <mergeCell ref="G471:H471"/>
    <mergeCell ref="K471:L471"/>
    <mergeCell ref="D472:E472"/>
    <mergeCell ref="G472:H472"/>
    <mergeCell ref="K472:L472"/>
    <mergeCell ref="D473:E473"/>
    <mergeCell ref="G473:H473"/>
    <mergeCell ref="K473:L473"/>
    <mergeCell ref="D474:E474"/>
    <mergeCell ref="G474:H474"/>
    <mergeCell ref="K474:L474"/>
    <mergeCell ref="D475:E475"/>
    <mergeCell ref="G475:H475"/>
    <mergeCell ref="K475:L475"/>
    <mergeCell ref="D476:E476"/>
    <mergeCell ref="G476:H476"/>
    <mergeCell ref="K476:L476"/>
    <mergeCell ref="D477:E477"/>
    <mergeCell ref="G477:H477"/>
    <mergeCell ref="K477:L477"/>
    <mergeCell ref="D478:E478"/>
    <mergeCell ref="G478:H478"/>
    <mergeCell ref="K478:L478"/>
    <mergeCell ref="D479:E479"/>
    <mergeCell ref="G479:H479"/>
    <mergeCell ref="K479:L479"/>
    <mergeCell ref="D480:E480"/>
    <mergeCell ref="G480:H480"/>
    <mergeCell ref="K480:L480"/>
    <mergeCell ref="D481:E481"/>
    <mergeCell ref="G481:H481"/>
    <mergeCell ref="K481:L481"/>
    <mergeCell ref="D482:E482"/>
    <mergeCell ref="G482:H482"/>
    <mergeCell ref="K482:L482"/>
    <mergeCell ref="D483:E483"/>
    <mergeCell ref="G483:H483"/>
    <mergeCell ref="K483:L483"/>
    <mergeCell ref="D484:E484"/>
    <mergeCell ref="G484:H484"/>
    <mergeCell ref="K484:L484"/>
    <mergeCell ref="D485:E485"/>
    <mergeCell ref="G485:H485"/>
    <mergeCell ref="K485:L485"/>
    <mergeCell ref="D486:E486"/>
    <mergeCell ref="G486:H486"/>
    <mergeCell ref="K486:L486"/>
    <mergeCell ref="D487:E487"/>
    <mergeCell ref="G487:H487"/>
    <mergeCell ref="K487:L487"/>
    <mergeCell ref="D488:E488"/>
    <mergeCell ref="G488:H488"/>
    <mergeCell ref="K488:L488"/>
    <mergeCell ref="D489:E489"/>
    <mergeCell ref="G489:H489"/>
    <mergeCell ref="K489:L489"/>
    <mergeCell ref="D490:E490"/>
    <mergeCell ref="G490:H490"/>
    <mergeCell ref="K490:L490"/>
    <mergeCell ref="D491:E491"/>
    <mergeCell ref="G491:H491"/>
    <mergeCell ref="K491:L491"/>
    <mergeCell ref="D492:E492"/>
    <mergeCell ref="G492:H492"/>
    <mergeCell ref="K492:L492"/>
    <mergeCell ref="D493:E493"/>
    <mergeCell ref="G493:H493"/>
    <mergeCell ref="K493:L493"/>
    <mergeCell ref="D494:E494"/>
    <mergeCell ref="G494:H494"/>
    <mergeCell ref="K494:L494"/>
    <mergeCell ref="D495:E495"/>
    <mergeCell ref="G495:H495"/>
    <mergeCell ref="K495:L495"/>
    <mergeCell ref="D496:E496"/>
    <mergeCell ref="G496:H496"/>
    <mergeCell ref="K496:L496"/>
    <mergeCell ref="D497:E497"/>
    <mergeCell ref="G497:H497"/>
    <mergeCell ref="K497:L497"/>
    <mergeCell ref="D498:E498"/>
    <mergeCell ref="G498:H498"/>
    <mergeCell ref="K498:L498"/>
    <mergeCell ref="D499:E499"/>
    <mergeCell ref="G499:H499"/>
    <mergeCell ref="K499:L499"/>
    <mergeCell ref="D500:E500"/>
    <mergeCell ref="G500:H500"/>
    <mergeCell ref="K500:L500"/>
    <mergeCell ref="D501:E501"/>
    <mergeCell ref="G501:H501"/>
    <mergeCell ref="K501:L501"/>
    <mergeCell ref="D502:E502"/>
    <mergeCell ref="G502:H502"/>
    <mergeCell ref="K502:L502"/>
    <mergeCell ref="D503:E503"/>
    <mergeCell ref="G503:H503"/>
    <mergeCell ref="K503:L503"/>
    <mergeCell ref="D504:E504"/>
    <mergeCell ref="G504:H504"/>
    <mergeCell ref="K504:L504"/>
    <mergeCell ref="D505:E505"/>
    <mergeCell ref="G505:H505"/>
    <mergeCell ref="K505:L505"/>
    <mergeCell ref="D506:E506"/>
    <mergeCell ref="G506:H506"/>
    <mergeCell ref="K506:L506"/>
    <mergeCell ref="D507:E507"/>
    <mergeCell ref="G507:H507"/>
    <mergeCell ref="K507:L507"/>
    <mergeCell ref="D508:E508"/>
    <mergeCell ref="G508:H508"/>
    <mergeCell ref="K508:L508"/>
    <mergeCell ref="D509:E509"/>
    <mergeCell ref="G509:H509"/>
    <mergeCell ref="K509:L509"/>
    <mergeCell ref="D510:E510"/>
    <mergeCell ref="G510:H510"/>
    <mergeCell ref="K510:L510"/>
    <mergeCell ref="D511:E511"/>
    <mergeCell ref="G511:H511"/>
    <mergeCell ref="K511:L511"/>
    <mergeCell ref="D512:E512"/>
    <mergeCell ref="G512:H512"/>
    <mergeCell ref="K512:L512"/>
    <mergeCell ref="D513:E513"/>
    <mergeCell ref="G513:H513"/>
    <mergeCell ref="K513:L513"/>
    <mergeCell ref="D514:E514"/>
    <mergeCell ref="G514:H514"/>
    <mergeCell ref="K514:L514"/>
    <mergeCell ref="D515:E515"/>
    <mergeCell ref="G515:H515"/>
    <mergeCell ref="K515:L515"/>
    <mergeCell ref="D516:E516"/>
    <mergeCell ref="G516:H516"/>
    <mergeCell ref="K516:L516"/>
    <mergeCell ref="D517:E517"/>
    <mergeCell ref="G517:H517"/>
    <mergeCell ref="K517:L517"/>
    <mergeCell ref="D518:E518"/>
    <mergeCell ref="G518:H518"/>
    <mergeCell ref="K518:L518"/>
    <mergeCell ref="D519:E519"/>
    <mergeCell ref="G519:H519"/>
    <mergeCell ref="K519:L519"/>
    <mergeCell ref="D520:E520"/>
    <mergeCell ref="G520:H520"/>
    <mergeCell ref="K520:L520"/>
    <mergeCell ref="D521:E521"/>
    <mergeCell ref="G521:H521"/>
    <mergeCell ref="K521:L521"/>
    <mergeCell ref="D522:E522"/>
    <mergeCell ref="G522:H522"/>
    <mergeCell ref="K522:L522"/>
    <mergeCell ref="D523:E523"/>
    <mergeCell ref="G523:H523"/>
    <mergeCell ref="K523:L523"/>
    <mergeCell ref="D524:E524"/>
    <mergeCell ref="G524:H524"/>
    <mergeCell ref="K524:L524"/>
    <mergeCell ref="D525:E525"/>
    <mergeCell ref="G525:H525"/>
    <mergeCell ref="K525:L525"/>
    <mergeCell ref="D526:E526"/>
    <mergeCell ref="G526:H526"/>
    <mergeCell ref="K526:L526"/>
    <mergeCell ref="D527:E527"/>
    <mergeCell ref="G527:H527"/>
    <mergeCell ref="K527:L527"/>
    <mergeCell ref="D528:E528"/>
    <mergeCell ref="G528:H528"/>
    <mergeCell ref="K528:L528"/>
    <mergeCell ref="D529:E529"/>
    <mergeCell ref="G529:H529"/>
    <mergeCell ref="K529:L529"/>
    <mergeCell ref="D530:E530"/>
    <mergeCell ref="G530:H530"/>
    <mergeCell ref="K530:L530"/>
    <mergeCell ref="D531:E531"/>
    <mergeCell ref="G531:H531"/>
    <mergeCell ref="K531:L531"/>
    <mergeCell ref="D532:E532"/>
    <mergeCell ref="G532:H532"/>
    <mergeCell ref="K532:L532"/>
    <mergeCell ref="D533:E533"/>
    <mergeCell ref="G533:H533"/>
    <mergeCell ref="K533:L533"/>
    <mergeCell ref="D534:E534"/>
    <mergeCell ref="G534:H534"/>
    <mergeCell ref="K534:L534"/>
    <mergeCell ref="D535:E535"/>
    <mergeCell ref="G535:H535"/>
    <mergeCell ref="K535:L535"/>
    <mergeCell ref="D536:E536"/>
    <mergeCell ref="G536:H536"/>
    <mergeCell ref="K536:L536"/>
    <mergeCell ref="D537:E537"/>
    <mergeCell ref="G537:H537"/>
    <mergeCell ref="K537:L537"/>
    <mergeCell ref="D538:E538"/>
    <mergeCell ref="G538:H538"/>
    <mergeCell ref="K538:L538"/>
    <mergeCell ref="D539:E539"/>
    <mergeCell ref="G539:H539"/>
    <mergeCell ref="K539:L539"/>
    <mergeCell ref="D540:E540"/>
    <mergeCell ref="G540:H540"/>
    <mergeCell ref="K540:L540"/>
    <mergeCell ref="D541:E541"/>
    <mergeCell ref="G541:H541"/>
    <mergeCell ref="K541:L541"/>
    <mergeCell ref="D542:E542"/>
    <mergeCell ref="G542:H542"/>
    <mergeCell ref="K542:L542"/>
    <mergeCell ref="D543:E543"/>
    <mergeCell ref="G543:H543"/>
    <mergeCell ref="K543:L543"/>
    <mergeCell ref="D544:E544"/>
    <mergeCell ref="G544:H544"/>
    <mergeCell ref="K544:L544"/>
    <mergeCell ref="D545:E545"/>
    <mergeCell ref="G545:H545"/>
    <mergeCell ref="K545:L545"/>
    <mergeCell ref="D546:E546"/>
    <mergeCell ref="G546:H546"/>
    <mergeCell ref="K546:L546"/>
    <mergeCell ref="D547:E547"/>
    <mergeCell ref="G547:H547"/>
    <mergeCell ref="K547:L547"/>
    <mergeCell ref="D548:E548"/>
    <mergeCell ref="G548:H548"/>
    <mergeCell ref="K548:L548"/>
    <mergeCell ref="D549:E549"/>
    <mergeCell ref="G549:H549"/>
    <mergeCell ref="K549:L549"/>
    <mergeCell ref="D550:E550"/>
    <mergeCell ref="G550:H550"/>
    <mergeCell ref="K550:L550"/>
    <mergeCell ref="D551:E551"/>
    <mergeCell ref="G551:H551"/>
    <mergeCell ref="K551:L551"/>
    <mergeCell ref="D552:E552"/>
    <mergeCell ref="G552:H552"/>
    <mergeCell ref="K552:L552"/>
    <mergeCell ref="D553:E553"/>
    <mergeCell ref="G553:H553"/>
    <mergeCell ref="K553:L553"/>
    <mergeCell ref="D554:E554"/>
    <mergeCell ref="G554:H554"/>
    <mergeCell ref="K554:L554"/>
    <mergeCell ref="D555:E555"/>
    <mergeCell ref="G555:H555"/>
    <mergeCell ref="K555:L555"/>
    <mergeCell ref="D556:E556"/>
    <mergeCell ref="G556:H556"/>
    <mergeCell ref="K556:L556"/>
    <mergeCell ref="D557:E557"/>
    <mergeCell ref="G557:H557"/>
    <mergeCell ref="K557:L557"/>
    <mergeCell ref="D558:E558"/>
    <mergeCell ref="G558:H558"/>
    <mergeCell ref="K558:L558"/>
    <mergeCell ref="D559:E559"/>
    <mergeCell ref="G559:H559"/>
    <mergeCell ref="K559:L559"/>
    <mergeCell ref="D560:E560"/>
    <mergeCell ref="G560:H560"/>
    <mergeCell ref="K560:L560"/>
    <mergeCell ref="D561:E561"/>
    <mergeCell ref="G561:H561"/>
    <mergeCell ref="K561:L561"/>
    <mergeCell ref="D562:E562"/>
    <mergeCell ref="G562:H562"/>
    <mergeCell ref="K562:L562"/>
    <mergeCell ref="D563:E563"/>
    <mergeCell ref="G563:H563"/>
    <mergeCell ref="K563:L563"/>
    <mergeCell ref="D564:E564"/>
    <mergeCell ref="G564:H564"/>
    <mergeCell ref="K564:L564"/>
    <mergeCell ref="D565:E565"/>
    <mergeCell ref="G565:H565"/>
    <mergeCell ref="K565:L565"/>
    <mergeCell ref="D566:E566"/>
    <mergeCell ref="G566:H566"/>
    <mergeCell ref="K566:L566"/>
    <mergeCell ref="D567:E567"/>
    <mergeCell ref="G567:H567"/>
    <mergeCell ref="K567:L567"/>
    <mergeCell ref="D568:E568"/>
    <mergeCell ref="G568:H568"/>
    <mergeCell ref="K568:L568"/>
    <mergeCell ref="D569:E569"/>
    <mergeCell ref="G569:H569"/>
    <mergeCell ref="K569:L569"/>
    <mergeCell ref="D570:E570"/>
    <mergeCell ref="G570:H570"/>
    <mergeCell ref="K570:L570"/>
    <mergeCell ref="D571:E571"/>
    <mergeCell ref="G571:H571"/>
    <mergeCell ref="K571:L571"/>
    <mergeCell ref="D572:E572"/>
    <mergeCell ref="G572:H572"/>
    <mergeCell ref="K572:L572"/>
    <mergeCell ref="D573:E573"/>
    <mergeCell ref="G573:H573"/>
    <mergeCell ref="K573:L573"/>
    <mergeCell ref="D574:E574"/>
    <mergeCell ref="G574:H574"/>
    <mergeCell ref="K574:L574"/>
    <mergeCell ref="D575:E575"/>
    <mergeCell ref="G575:H575"/>
    <mergeCell ref="K575:L575"/>
    <mergeCell ref="D576:E576"/>
    <mergeCell ref="G576:H576"/>
    <mergeCell ref="K576:L576"/>
    <mergeCell ref="D577:E577"/>
    <mergeCell ref="G577:H577"/>
    <mergeCell ref="K577:L577"/>
    <mergeCell ref="D578:E578"/>
    <mergeCell ref="G578:H578"/>
    <mergeCell ref="K578:L578"/>
    <mergeCell ref="D579:E579"/>
    <mergeCell ref="G579:H579"/>
    <mergeCell ref="K579:L579"/>
    <mergeCell ref="D580:E580"/>
    <mergeCell ref="G580:H580"/>
    <mergeCell ref="K580:L580"/>
    <mergeCell ref="D581:E581"/>
    <mergeCell ref="G581:H581"/>
    <mergeCell ref="K581:L581"/>
    <mergeCell ref="D582:E582"/>
    <mergeCell ref="G582:H582"/>
    <mergeCell ref="K582:L582"/>
    <mergeCell ref="D583:E583"/>
    <mergeCell ref="G583:H583"/>
    <mergeCell ref="K583:L583"/>
    <mergeCell ref="D584:E584"/>
    <mergeCell ref="G584:H584"/>
    <mergeCell ref="K584:L584"/>
    <mergeCell ref="D585:E585"/>
    <mergeCell ref="G585:H585"/>
    <mergeCell ref="K585:L585"/>
    <mergeCell ref="D586:E586"/>
    <mergeCell ref="G586:H586"/>
    <mergeCell ref="K586:L586"/>
    <mergeCell ref="D587:E587"/>
    <mergeCell ref="G587:H587"/>
    <mergeCell ref="K587:L587"/>
    <mergeCell ref="D588:E588"/>
    <mergeCell ref="G588:H588"/>
    <mergeCell ref="K588:L588"/>
    <mergeCell ref="D589:E589"/>
    <mergeCell ref="G589:H589"/>
    <mergeCell ref="K589:L589"/>
    <mergeCell ref="D590:E590"/>
    <mergeCell ref="G590:H590"/>
    <mergeCell ref="K590:L590"/>
    <mergeCell ref="D591:E591"/>
    <mergeCell ref="G591:H591"/>
    <mergeCell ref="K591:L591"/>
    <mergeCell ref="D592:E592"/>
    <mergeCell ref="G592:H592"/>
    <mergeCell ref="K592:L592"/>
    <mergeCell ref="D593:E593"/>
    <mergeCell ref="G593:H593"/>
    <mergeCell ref="K593:L593"/>
    <mergeCell ref="D594:E594"/>
    <mergeCell ref="G594:H594"/>
    <mergeCell ref="K594:L594"/>
    <mergeCell ref="D595:E595"/>
    <mergeCell ref="G595:H595"/>
    <mergeCell ref="K595:L595"/>
    <mergeCell ref="D596:E596"/>
    <mergeCell ref="G596:H596"/>
    <mergeCell ref="K596:L596"/>
    <mergeCell ref="D597:E597"/>
    <mergeCell ref="G597:H597"/>
    <mergeCell ref="K597:L597"/>
    <mergeCell ref="D598:E598"/>
    <mergeCell ref="G598:H598"/>
    <mergeCell ref="K598:L598"/>
    <mergeCell ref="D599:E599"/>
    <mergeCell ref="G599:H599"/>
    <mergeCell ref="K599:L599"/>
    <mergeCell ref="D600:E600"/>
    <mergeCell ref="G600:H600"/>
    <mergeCell ref="K600:L600"/>
    <mergeCell ref="D601:E601"/>
    <mergeCell ref="G601:H601"/>
    <mergeCell ref="K601:L601"/>
    <mergeCell ref="D602:E602"/>
    <mergeCell ref="G602:H602"/>
    <mergeCell ref="K602:L602"/>
    <mergeCell ref="D603:E603"/>
    <mergeCell ref="G603:H603"/>
    <mergeCell ref="K603:L603"/>
    <mergeCell ref="D604:E604"/>
    <mergeCell ref="G604:H604"/>
    <mergeCell ref="K604:L604"/>
    <mergeCell ref="D605:E605"/>
    <mergeCell ref="G605:H605"/>
    <mergeCell ref="K605:L605"/>
    <mergeCell ref="D606:E606"/>
    <mergeCell ref="G606:H606"/>
    <mergeCell ref="K606:L606"/>
    <mergeCell ref="D607:E607"/>
    <mergeCell ref="G607:H607"/>
    <mergeCell ref="K607:L607"/>
    <mergeCell ref="D608:E608"/>
    <mergeCell ref="G608:H608"/>
    <mergeCell ref="K608:L608"/>
    <mergeCell ref="D609:E609"/>
    <mergeCell ref="G609:H609"/>
    <mergeCell ref="K609:L609"/>
    <mergeCell ref="D610:E610"/>
    <mergeCell ref="G610:H610"/>
    <mergeCell ref="K610:L610"/>
    <mergeCell ref="D611:E611"/>
    <mergeCell ref="G611:H611"/>
    <mergeCell ref="K611:L611"/>
    <mergeCell ref="D612:E612"/>
    <mergeCell ref="G612:H612"/>
    <mergeCell ref="K612:L612"/>
    <mergeCell ref="D613:E613"/>
    <mergeCell ref="G613:H613"/>
    <mergeCell ref="K613:L613"/>
    <mergeCell ref="D614:E614"/>
    <mergeCell ref="G614:H614"/>
    <mergeCell ref="K614:L614"/>
    <mergeCell ref="D615:E615"/>
    <mergeCell ref="G615:H615"/>
    <mergeCell ref="K615:L615"/>
    <mergeCell ref="D616:E616"/>
    <mergeCell ref="G616:H616"/>
    <mergeCell ref="K616:L616"/>
    <mergeCell ref="D617:E617"/>
    <mergeCell ref="G617:H617"/>
    <mergeCell ref="K617:L617"/>
    <mergeCell ref="D618:E618"/>
    <mergeCell ref="G618:H618"/>
    <mergeCell ref="K618:L618"/>
    <mergeCell ref="D619:E619"/>
    <mergeCell ref="G619:H619"/>
    <mergeCell ref="K619:L619"/>
    <mergeCell ref="D620:E620"/>
    <mergeCell ref="G620:H620"/>
    <mergeCell ref="K620:L620"/>
    <mergeCell ref="D621:E621"/>
    <mergeCell ref="G621:H621"/>
    <mergeCell ref="K621:L621"/>
    <mergeCell ref="D622:E622"/>
    <mergeCell ref="G622:H622"/>
    <mergeCell ref="K622:L622"/>
    <mergeCell ref="D623:E623"/>
    <mergeCell ref="G623:H623"/>
    <mergeCell ref="K623:L623"/>
    <mergeCell ref="D624:E624"/>
    <mergeCell ref="G624:H624"/>
    <mergeCell ref="K624:L624"/>
    <mergeCell ref="D625:E625"/>
    <mergeCell ref="G625:H625"/>
    <mergeCell ref="K625:L625"/>
    <mergeCell ref="D626:E626"/>
    <mergeCell ref="G626:H626"/>
    <mergeCell ref="K626:L626"/>
    <mergeCell ref="D627:E627"/>
    <mergeCell ref="G627:H627"/>
    <mergeCell ref="K627:L627"/>
    <mergeCell ref="D628:E628"/>
    <mergeCell ref="G628:H628"/>
    <mergeCell ref="K628:L628"/>
    <mergeCell ref="D629:E629"/>
    <mergeCell ref="G629:H629"/>
    <mergeCell ref="K629:L629"/>
    <mergeCell ref="D630:E630"/>
    <mergeCell ref="G630:H630"/>
    <mergeCell ref="K630:L630"/>
    <mergeCell ref="D631:E631"/>
    <mergeCell ref="G631:H631"/>
    <mergeCell ref="K631:L631"/>
    <mergeCell ref="D632:E632"/>
    <mergeCell ref="G632:H632"/>
    <mergeCell ref="K632:L632"/>
    <mergeCell ref="D633:E633"/>
    <mergeCell ref="G633:H633"/>
    <mergeCell ref="K633:L633"/>
    <mergeCell ref="D634:E634"/>
    <mergeCell ref="G634:H634"/>
    <mergeCell ref="K634:L634"/>
    <mergeCell ref="D635:E635"/>
    <mergeCell ref="G635:H635"/>
    <mergeCell ref="K635:L635"/>
    <mergeCell ref="D636:E636"/>
    <mergeCell ref="G636:H636"/>
    <mergeCell ref="K636:L636"/>
    <mergeCell ref="D637:E637"/>
    <mergeCell ref="G637:H637"/>
    <mergeCell ref="K637:L637"/>
    <mergeCell ref="D638:E638"/>
    <mergeCell ref="G638:H638"/>
    <mergeCell ref="K638:L638"/>
    <mergeCell ref="D639:E639"/>
    <mergeCell ref="G639:H639"/>
    <mergeCell ref="K639:L639"/>
    <mergeCell ref="D640:E640"/>
    <mergeCell ref="G640:H640"/>
    <mergeCell ref="K640:L640"/>
    <mergeCell ref="D641:E641"/>
    <mergeCell ref="G641:H641"/>
    <mergeCell ref="K641:L641"/>
    <mergeCell ref="D642:E642"/>
    <mergeCell ref="G642:H642"/>
    <mergeCell ref="K642:L642"/>
    <mergeCell ref="D643:E643"/>
    <mergeCell ref="G643:H643"/>
    <mergeCell ref="K643:L643"/>
    <mergeCell ref="D644:E644"/>
    <mergeCell ref="G644:H644"/>
    <mergeCell ref="K644:L644"/>
    <mergeCell ref="D645:E645"/>
    <mergeCell ref="G645:H645"/>
    <mergeCell ref="K645:L645"/>
    <mergeCell ref="D646:E646"/>
    <mergeCell ref="G646:H646"/>
    <mergeCell ref="K646:L646"/>
    <mergeCell ref="D647:E647"/>
    <mergeCell ref="G647:H647"/>
    <mergeCell ref="K647:L647"/>
    <mergeCell ref="D648:E648"/>
    <mergeCell ref="G648:H648"/>
    <mergeCell ref="K648:L648"/>
    <mergeCell ref="D649:E649"/>
    <mergeCell ref="G649:H649"/>
    <mergeCell ref="K649:L649"/>
    <mergeCell ref="D650:E650"/>
    <mergeCell ref="G650:H650"/>
    <mergeCell ref="K650:L650"/>
    <mergeCell ref="D651:E651"/>
    <mergeCell ref="G651:H651"/>
    <mergeCell ref="K651:L651"/>
    <mergeCell ref="D652:E652"/>
    <mergeCell ref="G652:H652"/>
    <mergeCell ref="K652:L652"/>
    <mergeCell ref="D653:E653"/>
    <mergeCell ref="G653:H653"/>
    <mergeCell ref="K653:L653"/>
    <mergeCell ref="D654:E654"/>
    <mergeCell ref="G654:H654"/>
    <mergeCell ref="K654:L654"/>
    <mergeCell ref="D655:E655"/>
    <mergeCell ref="G655:H655"/>
    <mergeCell ref="K655:L655"/>
    <mergeCell ref="D656:E656"/>
    <mergeCell ref="G656:H656"/>
    <mergeCell ref="K656:L656"/>
    <mergeCell ref="D657:E657"/>
    <mergeCell ref="G657:H657"/>
    <mergeCell ref="K657:L657"/>
    <mergeCell ref="D658:E658"/>
    <mergeCell ref="G658:H658"/>
    <mergeCell ref="K658:L658"/>
    <mergeCell ref="D659:E659"/>
    <mergeCell ref="G659:H659"/>
    <mergeCell ref="K659:L659"/>
    <mergeCell ref="D660:E660"/>
    <mergeCell ref="G660:H660"/>
    <mergeCell ref="K660:L660"/>
    <mergeCell ref="D661:E661"/>
    <mergeCell ref="G661:H661"/>
    <mergeCell ref="K661:L661"/>
    <mergeCell ref="D662:E662"/>
    <mergeCell ref="G662:H662"/>
    <mergeCell ref="K662:L662"/>
    <mergeCell ref="D663:E663"/>
    <mergeCell ref="G663:H663"/>
    <mergeCell ref="K663:L663"/>
    <mergeCell ref="D664:E664"/>
    <mergeCell ref="G664:H664"/>
    <mergeCell ref="K664:L664"/>
    <mergeCell ref="D665:E665"/>
    <mergeCell ref="G665:H665"/>
    <mergeCell ref="K665:L665"/>
    <mergeCell ref="D666:E666"/>
    <mergeCell ref="G666:H666"/>
    <mergeCell ref="K666:L666"/>
    <mergeCell ref="D667:E667"/>
    <mergeCell ref="G667:H667"/>
    <mergeCell ref="K667:L667"/>
    <mergeCell ref="D668:E668"/>
    <mergeCell ref="G668:H668"/>
    <mergeCell ref="K668:L668"/>
    <mergeCell ref="D669:E669"/>
    <mergeCell ref="G669:H669"/>
    <mergeCell ref="K669:L669"/>
    <mergeCell ref="D670:E670"/>
    <mergeCell ref="G670:H670"/>
    <mergeCell ref="K670:L670"/>
    <mergeCell ref="D671:E671"/>
    <mergeCell ref="G671:H671"/>
    <mergeCell ref="K671:L671"/>
    <mergeCell ref="D672:E672"/>
    <mergeCell ref="G672:H672"/>
    <mergeCell ref="K672:L672"/>
    <mergeCell ref="D673:E673"/>
    <mergeCell ref="G673:H673"/>
    <mergeCell ref="K673:L673"/>
    <mergeCell ref="D674:E674"/>
    <mergeCell ref="G674:H674"/>
    <mergeCell ref="K674:L674"/>
    <mergeCell ref="D675:E675"/>
    <mergeCell ref="G675:H675"/>
    <mergeCell ref="K675:L675"/>
    <mergeCell ref="D676:E676"/>
    <mergeCell ref="G676:H676"/>
    <mergeCell ref="K676:L676"/>
    <mergeCell ref="D677:E677"/>
    <mergeCell ref="G677:H677"/>
    <mergeCell ref="K677:L677"/>
    <mergeCell ref="D678:E678"/>
    <mergeCell ref="G678:H678"/>
    <mergeCell ref="K678:L678"/>
    <mergeCell ref="D679:E679"/>
    <mergeCell ref="G679:H679"/>
    <mergeCell ref="K679:L679"/>
    <mergeCell ref="D680:E680"/>
    <mergeCell ref="G680:H680"/>
    <mergeCell ref="K680:L680"/>
    <mergeCell ref="D681:E681"/>
    <mergeCell ref="G681:H681"/>
    <mergeCell ref="K681:L681"/>
    <mergeCell ref="D682:E682"/>
    <mergeCell ref="G682:H682"/>
    <mergeCell ref="K682:L682"/>
    <mergeCell ref="D683:E683"/>
    <mergeCell ref="G683:H683"/>
    <mergeCell ref="K683:L683"/>
    <mergeCell ref="D684:E684"/>
    <mergeCell ref="G684:H684"/>
    <mergeCell ref="K684:L684"/>
    <mergeCell ref="D685:E685"/>
    <mergeCell ref="G685:H685"/>
    <mergeCell ref="K685:L685"/>
    <mergeCell ref="D686:E686"/>
    <mergeCell ref="G686:H686"/>
    <mergeCell ref="K686:L686"/>
    <mergeCell ref="D687:E687"/>
    <mergeCell ref="G687:H687"/>
    <mergeCell ref="K687:L687"/>
    <mergeCell ref="D688:E688"/>
    <mergeCell ref="G688:H688"/>
    <mergeCell ref="K688:L688"/>
    <mergeCell ref="D689:E689"/>
    <mergeCell ref="G689:H689"/>
    <mergeCell ref="K689:L689"/>
    <mergeCell ref="D690:E690"/>
    <mergeCell ref="G690:H690"/>
    <mergeCell ref="K690:L690"/>
    <mergeCell ref="D691:E691"/>
    <mergeCell ref="G691:H691"/>
    <mergeCell ref="K691:L691"/>
    <mergeCell ref="D692:E692"/>
    <mergeCell ref="G692:H692"/>
    <mergeCell ref="K692:L692"/>
    <mergeCell ref="D693:E693"/>
    <mergeCell ref="G693:H693"/>
    <mergeCell ref="K693:L693"/>
    <mergeCell ref="D694:E694"/>
    <mergeCell ref="G694:H694"/>
    <mergeCell ref="K694:L694"/>
    <mergeCell ref="D695:E695"/>
    <mergeCell ref="G695:H695"/>
    <mergeCell ref="K695:L695"/>
    <mergeCell ref="D696:E696"/>
    <mergeCell ref="G696:H696"/>
    <mergeCell ref="K696:L696"/>
    <mergeCell ref="D697:E697"/>
    <mergeCell ref="G697:H697"/>
    <mergeCell ref="K697:L697"/>
    <mergeCell ref="D698:E698"/>
    <mergeCell ref="G698:H698"/>
    <mergeCell ref="K698:L698"/>
    <mergeCell ref="D699:E699"/>
    <mergeCell ref="G699:H699"/>
    <mergeCell ref="K699:L699"/>
    <mergeCell ref="D700:E700"/>
    <mergeCell ref="G700:H700"/>
    <mergeCell ref="K700:L700"/>
    <mergeCell ref="D701:E701"/>
    <mergeCell ref="G701:H701"/>
    <mergeCell ref="K701:L701"/>
    <mergeCell ref="D702:E702"/>
    <mergeCell ref="G702:H702"/>
    <mergeCell ref="K702:L702"/>
    <mergeCell ref="D703:E703"/>
    <mergeCell ref="G703:H703"/>
    <mergeCell ref="K703:L703"/>
    <mergeCell ref="D704:E704"/>
    <mergeCell ref="G704:H704"/>
    <mergeCell ref="K704:L704"/>
    <mergeCell ref="D705:E705"/>
    <mergeCell ref="G705:H705"/>
    <mergeCell ref="K705:L705"/>
    <mergeCell ref="D706:E706"/>
    <mergeCell ref="G706:H706"/>
    <mergeCell ref="K706:L706"/>
    <mergeCell ref="D707:E707"/>
    <mergeCell ref="G707:H707"/>
    <mergeCell ref="K707:L707"/>
    <mergeCell ref="D708:E708"/>
    <mergeCell ref="G708:H708"/>
    <mergeCell ref="K708:L708"/>
    <mergeCell ref="D709:E709"/>
    <mergeCell ref="G709:H709"/>
    <mergeCell ref="K709:L709"/>
    <mergeCell ref="D710:E710"/>
    <mergeCell ref="G710:H710"/>
    <mergeCell ref="K710:L710"/>
    <mergeCell ref="D711:E711"/>
    <mergeCell ref="G711:H711"/>
    <mergeCell ref="K711:L711"/>
    <mergeCell ref="D712:E712"/>
    <mergeCell ref="G712:H712"/>
    <mergeCell ref="K712:L712"/>
    <mergeCell ref="D713:E713"/>
    <mergeCell ref="G713:H713"/>
    <mergeCell ref="K713:L713"/>
    <mergeCell ref="D714:E714"/>
    <mergeCell ref="G714:H714"/>
    <mergeCell ref="K714:L714"/>
    <mergeCell ref="D715:E715"/>
    <mergeCell ref="G715:H715"/>
    <mergeCell ref="K715:L715"/>
    <mergeCell ref="D716:E716"/>
    <mergeCell ref="G716:H716"/>
    <mergeCell ref="K716:L716"/>
    <mergeCell ref="D717:E717"/>
    <mergeCell ref="G717:H717"/>
    <mergeCell ref="K717:L717"/>
    <mergeCell ref="D718:E718"/>
    <mergeCell ref="G718:H718"/>
    <mergeCell ref="K718:L718"/>
    <mergeCell ref="D719:E719"/>
    <mergeCell ref="G719:H719"/>
    <mergeCell ref="K719:L719"/>
    <mergeCell ref="D720:E720"/>
    <mergeCell ref="G720:H720"/>
    <mergeCell ref="K720:L720"/>
    <mergeCell ref="D721:E721"/>
    <mergeCell ref="G721:H721"/>
    <mergeCell ref="K721:L721"/>
    <mergeCell ref="D722:E722"/>
    <mergeCell ref="G722:H722"/>
    <mergeCell ref="K722:L722"/>
    <mergeCell ref="D723:E723"/>
    <mergeCell ref="G723:H723"/>
    <mergeCell ref="K723:L723"/>
    <mergeCell ref="D724:E724"/>
    <mergeCell ref="G724:H724"/>
    <mergeCell ref="K724:L724"/>
    <mergeCell ref="D725:E725"/>
    <mergeCell ref="G725:H725"/>
    <mergeCell ref="K725:L725"/>
    <mergeCell ref="D726:E726"/>
    <mergeCell ref="G726:H726"/>
    <mergeCell ref="K726:L726"/>
    <mergeCell ref="D727:E727"/>
    <mergeCell ref="G727:H727"/>
    <mergeCell ref="K727:L727"/>
    <mergeCell ref="D728:E728"/>
    <mergeCell ref="G728:H728"/>
    <mergeCell ref="K728:L728"/>
    <mergeCell ref="D729:E729"/>
    <mergeCell ref="G729:H729"/>
    <mergeCell ref="K729:L729"/>
    <mergeCell ref="D730:E730"/>
    <mergeCell ref="G730:H730"/>
    <mergeCell ref="K730:L730"/>
    <mergeCell ref="D731:E731"/>
    <mergeCell ref="G731:H731"/>
    <mergeCell ref="K731:L731"/>
    <mergeCell ref="D732:E732"/>
    <mergeCell ref="G732:H732"/>
    <mergeCell ref="K732:L732"/>
    <mergeCell ref="D733:E733"/>
    <mergeCell ref="G733:H733"/>
    <mergeCell ref="K733:L733"/>
    <mergeCell ref="D734:E734"/>
    <mergeCell ref="G734:H734"/>
    <mergeCell ref="K734:L734"/>
    <mergeCell ref="D735:E735"/>
    <mergeCell ref="G735:H735"/>
    <mergeCell ref="K735:L735"/>
    <mergeCell ref="D736:E736"/>
    <mergeCell ref="G736:H736"/>
    <mergeCell ref="K736:L736"/>
    <mergeCell ref="D737:E737"/>
    <mergeCell ref="G737:H737"/>
    <mergeCell ref="K737:L737"/>
    <mergeCell ref="D738:E738"/>
    <mergeCell ref="G738:H738"/>
    <mergeCell ref="K738:L738"/>
    <mergeCell ref="D739:E739"/>
    <mergeCell ref="G739:H739"/>
    <mergeCell ref="K739:L739"/>
    <mergeCell ref="D740:E740"/>
    <mergeCell ref="G740:H740"/>
    <mergeCell ref="K740:L740"/>
    <mergeCell ref="D741:E741"/>
    <mergeCell ref="G741:H741"/>
    <mergeCell ref="K741:L741"/>
    <mergeCell ref="D742:E742"/>
    <mergeCell ref="G742:H742"/>
    <mergeCell ref="K742:L742"/>
    <mergeCell ref="D743:E743"/>
    <mergeCell ref="G743:H743"/>
    <mergeCell ref="K743:L743"/>
    <mergeCell ref="D744:E744"/>
    <mergeCell ref="G744:H744"/>
    <mergeCell ref="K744:L744"/>
    <mergeCell ref="D745:E745"/>
    <mergeCell ref="G745:H745"/>
    <mergeCell ref="K745:L745"/>
    <mergeCell ref="D746:E746"/>
    <mergeCell ref="G746:H746"/>
    <mergeCell ref="K746:L746"/>
    <mergeCell ref="D747:E747"/>
    <mergeCell ref="G747:H747"/>
    <mergeCell ref="K747:L747"/>
    <mergeCell ref="D748:E748"/>
    <mergeCell ref="G748:H748"/>
    <mergeCell ref="K748:L748"/>
    <mergeCell ref="D749:E749"/>
    <mergeCell ref="G749:H749"/>
    <mergeCell ref="K749:L749"/>
    <mergeCell ref="D750:E750"/>
    <mergeCell ref="G750:H750"/>
    <mergeCell ref="K750:L750"/>
    <mergeCell ref="D751:E751"/>
    <mergeCell ref="G751:H751"/>
    <mergeCell ref="K751:L751"/>
    <mergeCell ref="D752:E752"/>
    <mergeCell ref="G752:H752"/>
    <mergeCell ref="K752:L752"/>
    <mergeCell ref="D753:E753"/>
    <mergeCell ref="G753:H753"/>
    <mergeCell ref="K753:L753"/>
    <mergeCell ref="D754:E754"/>
    <mergeCell ref="G754:H754"/>
    <mergeCell ref="K754:L754"/>
    <mergeCell ref="D755:E755"/>
    <mergeCell ref="G755:H755"/>
    <mergeCell ref="K755:L755"/>
    <mergeCell ref="D756:E756"/>
    <mergeCell ref="G756:H756"/>
    <mergeCell ref="K756:L756"/>
    <mergeCell ref="D757:E757"/>
    <mergeCell ref="G757:H757"/>
    <mergeCell ref="K757:L757"/>
    <mergeCell ref="D758:E758"/>
    <mergeCell ref="G758:H758"/>
    <mergeCell ref="K758:L758"/>
    <mergeCell ref="D759:E759"/>
    <mergeCell ref="G759:H759"/>
    <mergeCell ref="K759:L759"/>
    <mergeCell ref="D760:E760"/>
    <mergeCell ref="G760:H760"/>
    <mergeCell ref="K760:L760"/>
    <mergeCell ref="D761:E761"/>
    <mergeCell ref="G761:H761"/>
    <mergeCell ref="K761:L761"/>
    <mergeCell ref="D762:E762"/>
    <mergeCell ref="G762:H762"/>
    <mergeCell ref="K762:L762"/>
    <mergeCell ref="D763:E763"/>
    <mergeCell ref="G763:H763"/>
    <mergeCell ref="K763:L763"/>
    <mergeCell ref="D764:E764"/>
    <mergeCell ref="G764:H764"/>
    <mergeCell ref="K764:L764"/>
    <mergeCell ref="D765:E765"/>
    <mergeCell ref="G765:H765"/>
    <mergeCell ref="K765:L765"/>
    <mergeCell ref="D766:E766"/>
    <mergeCell ref="G766:H766"/>
    <mergeCell ref="K766:L766"/>
    <mergeCell ref="D767:E767"/>
    <mergeCell ref="G767:H767"/>
    <mergeCell ref="K767:L767"/>
    <mergeCell ref="D768:E768"/>
    <mergeCell ref="G768:H768"/>
    <mergeCell ref="K768:L768"/>
    <mergeCell ref="D769:E769"/>
    <mergeCell ref="G769:H769"/>
    <mergeCell ref="K769:L769"/>
    <mergeCell ref="D770:E770"/>
    <mergeCell ref="G770:H770"/>
    <mergeCell ref="K770:L770"/>
    <mergeCell ref="D771:E771"/>
    <mergeCell ref="G771:H771"/>
    <mergeCell ref="K771:L771"/>
    <mergeCell ref="D772:E772"/>
    <mergeCell ref="G772:H772"/>
    <mergeCell ref="K772:L772"/>
    <mergeCell ref="D773:E773"/>
    <mergeCell ref="G773:H773"/>
    <mergeCell ref="K773:L773"/>
    <mergeCell ref="D774:E774"/>
    <mergeCell ref="G774:H774"/>
    <mergeCell ref="K774:L774"/>
    <mergeCell ref="D775:E775"/>
    <mergeCell ref="G775:H775"/>
    <mergeCell ref="K775:L775"/>
    <mergeCell ref="D776:E776"/>
    <mergeCell ref="G776:H776"/>
    <mergeCell ref="K776:L776"/>
    <mergeCell ref="D777:E777"/>
    <mergeCell ref="G777:H777"/>
    <mergeCell ref="K777:L777"/>
    <mergeCell ref="D778:E778"/>
    <mergeCell ref="G778:H778"/>
    <mergeCell ref="K778:L778"/>
    <mergeCell ref="D779:E779"/>
    <mergeCell ref="G779:H779"/>
    <mergeCell ref="K779:L779"/>
    <mergeCell ref="D780:E780"/>
    <mergeCell ref="G780:H780"/>
    <mergeCell ref="K780:L780"/>
    <mergeCell ref="D781:E781"/>
    <mergeCell ref="G781:H781"/>
    <mergeCell ref="K781:L781"/>
    <mergeCell ref="D782:E782"/>
    <mergeCell ref="G782:H782"/>
    <mergeCell ref="K782:L782"/>
    <mergeCell ref="D783:E783"/>
    <mergeCell ref="G783:H783"/>
    <mergeCell ref="K783:L783"/>
    <mergeCell ref="D784:E784"/>
    <mergeCell ref="G784:H784"/>
    <mergeCell ref="K784:L784"/>
    <mergeCell ref="D785:E785"/>
    <mergeCell ref="G785:H785"/>
    <mergeCell ref="K785:L785"/>
    <mergeCell ref="D786:E786"/>
    <mergeCell ref="G786:H786"/>
    <mergeCell ref="K786:L786"/>
    <mergeCell ref="D787:E787"/>
    <mergeCell ref="G787:H787"/>
    <mergeCell ref="K787:L787"/>
    <mergeCell ref="D788:E788"/>
    <mergeCell ref="G788:H788"/>
    <mergeCell ref="K788:L788"/>
    <mergeCell ref="D789:E789"/>
    <mergeCell ref="G789:H789"/>
    <mergeCell ref="K789:L789"/>
    <mergeCell ref="D790:E790"/>
    <mergeCell ref="G790:H790"/>
    <mergeCell ref="K790:L790"/>
    <mergeCell ref="D791:E791"/>
    <mergeCell ref="G791:H791"/>
    <mergeCell ref="K791:L791"/>
    <mergeCell ref="D792:E792"/>
    <mergeCell ref="G792:H792"/>
    <mergeCell ref="K792:L792"/>
    <mergeCell ref="D793:E793"/>
    <mergeCell ref="G793:H793"/>
    <mergeCell ref="K793:L793"/>
    <mergeCell ref="D794:E794"/>
    <mergeCell ref="G794:H794"/>
    <mergeCell ref="K794:L794"/>
    <mergeCell ref="D795:E795"/>
    <mergeCell ref="G795:H795"/>
    <mergeCell ref="K795:L795"/>
    <mergeCell ref="D796:E796"/>
    <mergeCell ref="G796:H796"/>
    <mergeCell ref="K796:L796"/>
    <mergeCell ref="D797:E797"/>
    <mergeCell ref="G797:H797"/>
    <mergeCell ref="K797:L797"/>
    <mergeCell ref="D798:E798"/>
    <mergeCell ref="G798:H798"/>
    <mergeCell ref="K798:L798"/>
    <mergeCell ref="D799:E799"/>
    <mergeCell ref="G799:H799"/>
    <mergeCell ref="K799:L799"/>
    <mergeCell ref="D800:E800"/>
    <mergeCell ref="G800:H800"/>
    <mergeCell ref="K800:L800"/>
    <mergeCell ref="D801:E801"/>
    <mergeCell ref="G801:H801"/>
    <mergeCell ref="K801:L801"/>
    <mergeCell ref="D802:E802"/>
    <mergeCell ref="G802:H802"/>
    <mergeCell ref="K802:L802"/>
    <mergeCell ref="D803:E803"/>
    <mergeCell ref="G803:H803"/>
    <mergeCell ref="K803:L803"/>
    <mergeCell ref="D804:E804"/>
    <mergeCell ref="G804:H804"/>
    <mergeCell ref="K804:L804"/>
    <mergeCell ref="D805:E805"/>
    <mergeCell ref="G805:H805"/>
    <mergeCell ref="K805:L805"/>
    <mergeCell ref="D806:E806"/>
    <mergeCell ref="G806:H806"/>
    <mergeCell ref="K806:L806"/>
    <mergeCell ref="D807:E807"/>
    <mergeCell ref="G807:H807"/>
    <mergeCell ref="K807:L807"/>
    <mergeCell ref="D808:E808"/>
    <mergeCell ref="G808:H808"/>
    <mergeCell ref="K808:L808"/>
    <mergeCell ref="D809:E809"/>
    <mergeCell ref="G809:H809"/>
    <mergeCell ref="K809:L809"/>
    <mergeCell ref="D810:E810"/>
    <mergeCell ref="G810:H810"/>
    <mergeCell ref="K810:L810"/>
    <mergeCell ref="D811:E811"/>
    <mergeCell ref="G811:H811"/>
    <mergeCell ref="K811:L811"/>
    <mergeCell ref="D812:E812"/>
    <mergeCell ref="G812:H812"/>
    <mergeCell ref="K812:L812"/>
    <mergeCell ref="D813:E813"/>
    <mergeCell ref="G813:H813"/>
    <mergeCell ref="K813:L813"/>
    <mergeCell ref="D814:E814"/>
    <mergeCell ref="G814:H814"/>
    <mergeCell ref="K814:L814"/>
    <mergeCell ref="D815:E815"/>
    <mergeCell ref="G815:H815"/>
    <mergeCell ref="K815:L815"/>
    <mergeCell ref="D816:E816"/>
    <mergeCell ref="G816:H816"/>
    <mergeCell ref="K816:L816"/>
    <mergeCell ref="D817:E817"/>
    <mergeCell ref="G817:H817"/>
    <mergeCell ref="K817:L817"/>
    <mergeCell ref="D818:E818"/>
    <mergeCell ref="G818:H818"/>
    <mergeCell ref="K818:L818"/>
    <mergeCell ref="D819:E819"/>
    <mergeCell ref="G819:H819"/>
    <mergeCell ref="K819:L819"/>
  </mergeCells>
  <conditionalFormatting sqref="G38:H38">
    <cfRule type="expression" priority="2" aboveAverage="0" equalAverage="0" bottom="0" percent="0" rank="0" text="" dxfId="0">
      <formula>schedules</formula>
    </cfRule>
  </conditionalFormatting>
  <conditionalFormatting sqref="D38:E38">
    <cfRule type="expression" priority="3" aboveAverage="0" equalAverage="0" bottom="0" percent="0" rank="0" text="" dxfId="1">
      <formula>IF(schedules,FALSE(),TRUE())</formula>
    </cfRule>
  </conditionalFormatting>
  <conditionalFormatting sqref="I40:L819 F40:F819 A40:C819">
    <cfRule type="expression" priority="4" aboveAverage="0" equalAverage="0" bottom="0" percent="0" rank="0" text="" dxfId="2">
      <formula>MOD($A40,per_year)=0</formula>
    </cfRule>
  </conditionalFormatting>
  <conditionalFormatting sqref="G40:H819">
    <cfRule type="expression" priority="5" aboveAverage="0" equalAverage="0" bottom="0" percent="0" rank="0" text="" dxfId="3">
      <formula>schedules</formula>
    </cfRule>
  </conditionalFormatting>
  <conditionalFormatting sqref="D40:E819">
    <cfRule type="expression" priority="6" aboveAverage="0" equalAverage="0" bottom="0" percent="0" rank="0" text="" dxfId="4">
      <formula>IF(schedules,FALSE(),TRUE())</formula>
    </cfRule>
  </conditionalFormatting>
  <conditionalFormatting sqref="A15:E15">
    <cfRule type="expression" priority="7" aboveAverage="0" equalAverage="0" bottom="0" percent="0" rank="0" text="" dxfId="5">
      <formula>OR(ISBLANK($D$12),0)</formula>
    </cfRule>
  </conditionalFormatting>
  <dataValidations count="2">
    <dataValidation allowBlank="false" errorStyle="stop" operator="between" showDropDown="false" showErrorMessage="true" showInputMessage="false" sqref="D10" type="list">
      <formula1>"Beginning of Period,End of Period"</formula1>
      <formula2>0</formula2>
    </dataValidation>
    <dataValidation allowBlank="false" errorStyle="stop" operator="between" showDropDown="false" showErrorMessage="true" showInputMessage="false" sqref="D8:E9" type="list">
      <formula1>"Annual,Semi-Annual,Quarterly,Bi-Monthly,Monthly,Semi-Monthly,Bi-Weekly,Weekly"</formula1>
      <formula2>0</formula2>
    </dataValidation>
  </dataValidations>
  <printOptions headings="false" gridLines="false" gridLinesSet="true" horizontalCentered="true" verticalCentered="false"/>
  <pageMargins left="0.157638888888889" right="0.157638888888889" top="0.196527777777778" bottom="0.59097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 2014 Spreadsheet123 LTD&amp;RInterest only Loan Calculator by Spreadsheet12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ounding On">
              <controlPr defaultSize="0" locked="1" autoFill="0" autoLine="0" autoPict="0" print="true" altText="Check Box 1">
                <anchor moveWithCells="true" sizeWithCells="false">
                  <from>
                    <xdr:col>3</xdr:col>
                    <xdr:colOff>925200</xdr:colOff>
                    <xdr:row>16</xdr:row>
                    <xdr:rowOff>47520</xdr:rowOff>
                  </from>
                  <to>
                    <xdr:col>5</xdr:col>
                    <xdr:colOff>281880</xdr:colOff>
                    <xdr:row>17</xdr:row>
                    <xdr:rowOff>7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false" hidden="false" outlineLevel="0" max="8" min="1" style="76" width="9.14"/>
    <col collapsed="false" customWidth="true" hidden="false" outlineLevel="0" max="9" min="9" style="76" width="35.42"/>
    <col collapsed="false" customWidth="false" hidden="false" outlineLevel="0" max="257" min="10" style="76" width="9.14"/>
  </cols>
  <sheetData>
    <row r="1" s="80" customFormat="true" ht="30" hidden="false" customHeight="true" outlineLevel="0" collapsed="false">
      <c r="A1" s="77" t="s">
        <v>32</v>
      </c>
      <c r="B1" s="77"/>
      <c r="C1" s="77"/>
      <c r="D1" s="77"/>
      <c r="E1" s="77"/>
      <c r="F1" s="77"/>
      <c r="G1" s="77"/>
      <c r="H1" s="77"/>
      <c r="I1" s="77"/>
      <c r="J1" s="78"/>
      <c r="K1" s="78"/>
      <c r="L1" s="78"/>
      <c r="M1" s="79"/>
      <c r="N1" s="79"/>
      <c r="O1" s="79"/>
      <c r="P1" s="79"/>
      <c r="Q1" s="79"/>
      <c r="T1" s="81"/>
      <c r="U1" s="81"/>
    </row>
    <row r="2" s="80" customFormat="true" ht="15" hidden="false" customHeight="false" outlineLevel="0" collapsed="false">
      <c r="A2" s="82"/>
      <c r="B2" s="82"/>
      <c r="C2" s="82"/>
      <c r="D2" s="82"/>
      <c r="E2" s="82"/>
      <c r="F2" s="82"/>
      <c r="G2" s="82"/>
      <c r="H2" s="82"/>
      <c r="I2" s="83"/>
      <c r="J2" s="82"/>
      <c r="K2" s="82"/>
      <c r="L2" s="82"/>
    </row>
    <row r="3" customFormat="false" ht="15" hidden="false" customHeight="false" outlineLevel="0" collapsed="false">
      <c r="A3" s="84"/>
      <c r="B3" s="84"/>
      <c r="I3" s="85"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86" t="s">
        <v>33</v>
      </c>
      <c r="B5" s="86"/>
      <c r="C5" s="86"/>
      <c r="D5" s="86"/>
      <c r="E5" s="86"/>
      <c r="F5" s="86"/>
      <c r="G5" s="86"/>
      <c r="H5" s="86"/>
      <c r="I5" s="86"/>
    </row>
    <row r="6" s="80" customFormat="true" ht="15" hidden="false" customHeight="true" outlineLevel="0" collapsed="false">
      <c r="A6" s="87" t="s">
        <v>34</v>
      </c>
      <c r="B6" s="87"/>
      <c r="C6" s="87"/>
      <c r="D6" s="87"/>
      <c r="E6" s="87"/>
      <c r="F6" s="87"/>
      <c r="G6" s="87"/>
      <c r="H6" s="87"/>
      <c r="I6" s="87"/>
    </row>
    <row r="7" s="80" customFormat="true" ht="15" hidden="false" customHeight="false" outlineLevel="0" collapsed="false">
      <c r="A7" s="88" t="s">
        <v>35</v>
      </c>
      <c r="B7" s="88"/>
      <c r="C7" s="88"/>
      <c r="D7" s="88"/>
      <c r="E7" s="88"/>
      <c r="F7" s="88"/>
      <c r="G7" s="88"/>
      <c r="H7" s="88"/>
      <c r="I7" s="88"/>
    </row>
    <row r="8" s="80" customFormat="true" ht="15" hidden="false" customHeight="false" outlineLevel="0" collapsed="false">
      <c r="A8" s="88" t="s">
        <v>36</v>
      </c>
      <c r="B8" s="88"/>
      <c r="C8" s="88"/>
      <c r="D8" s="88"/>
      <c r="E8" s="88"/>
      <c r="F8" s="88"/>
      <c r="G8" s="88"/>
      <c r="H8" s="88"/>
      <c r="I8" s="88"/>
    </row>
    <row r="9" s="80" customFormat="true" ht="15" hidden="false" customHeight="false" outlineLevel="0" collapsed="false">
      <c r="A9" s="88"/>
      <c r="B9" s="88"/>
      <c r="C9" s="88"/>
      <c r="D9" s="88"/>
      <c r="E9" s="88"/>
      <c r="F9" s="88"/>
      <c r="G9" s="88"/>
      <c r="H9" s="88"/>
      <c r="I9" s="88"/>
    </row>
    <row r="10" s="80" customFormat="true" ht="15" hidden="false" customHeight="false" outlineLevel="0" collapsed="false">
      <c r="A10" s="88" t="s">
        <v>37</v>
      </c>
      <c r="B10" s="88"/>
      <c r="C10" s="88"/>
      <c r="D10" s="88"/>
      <c r="E10" s="88"/>
      <c r="F10" s="88"/>
      <c r="G10" s="88"/>
      <c r="H10" s="88"/>
      <c r="I10" s="88"/>
    </row>
    <row r="11" s="80" customFormat="true" ht="15" hidden="false" customHeight="false" outlineLevel="0" collapsed="false">
      <c r="A11" s="88" t="s">
        <v>38</v>
      </c>
      <c r="B11" s="88"/>
      <c r="C11" s="88"/>
      <c r="D11" s="88"/>
      <c r="E11" s="88"/>
      <c r="F11" s="88"/>
      <c r="G11" s="88"/>
      <c r="H11" s="88"/>
      <c r="I11" s="88"/>
    </row>
    <row r="12" s="80" customFormat="true" ht="15" hidden="false" customHeight="false" outlineLevel="0" collapsed="false">
      <c r="A12" s="88"/>
      <c r="B12" s="88"/>
      <c r="C12" s="88"/>
      <c r="D12" s="88"/>
      <c r="E12" s="88"/>
      <c r="F12" s="88"/>
      <c r="G12" s="88"/>
      <c r="H12" s="88"/>
      <c r="I12" s="88"/>
    </row>
    <row r="13" customFormat="false" ht="15" hidden="false" customHeight="false" outlineLevel="0" collapsed="false">
      <c r="A13" s="86" t="s">
        <v>39</v>
      </c>
      <c r="B13" s="86"/>
      <c r="C13" s="86"/>
      <c r="D13" s="86"/>
      <c r="E13" s="86"/>
      <c r="F13" s="86"/>
      <c r="G13" s="86"/>
      <c r="H13" s="86"/>
      <c r="I13" s="86"/>
    </row>
    <row r="14" s="80" customFormat="true" ht="15" hidden="false" customHeight="false" outlineLevel="0" collapsed="false">
      <c r="A14" s="88" t="s">
        <v>40</v>
      </c>
      <c r="B14" s="88"/>
      <c r="C14" s="88"/>
      <c r="D14" s="88"/>
      <c r="E14" s="88"/>
      <c r="F14" s="88"/>
      <c r="G14" s="88"/>
      <c r="H14" s="88"/>
      <c r="I14" s="88"/>
    </row>
    <row r="15" s="80" customFormat="true" ht="15" hidden="false" customHeight="false" outlineLevel="0" collapsed="false">
      <c r="A15" s="88" t="s">
        <v>41</v>
      </c>
      <c r="B15" s="88"/>
      <c r="C15" s="88"/>
      <c r="D15" s="88"/>
      <c r="E15" s="88"/>
      <c r="F15" s="88"/>
      <c r="G15" s="88"/>
      <c r="H15" s="88"/>
      <c r="I15" s="88"/>
    </row>
    <row r="16" s="80" customFormat="true" ht="15" hidden="false" customHeight="false" outlineLevel="0" collapsed="false">
      <c r="A16" s="88"/>
      <c r="B16" s="88"/>
      <c r="C16" s="88"/>
      <c r="D16" s="88"/>
      <c r="E16" s="88"/>
      <c r="F16" s="88"/>
      <c r="G16" s="88"/>
      <c r="H16" s="88"/>
      <c r="I16" s="88"/>
    </row>
    <row r="17" customFormat="false" ht="15" hidden="false" customHeight="false" outlineLevel="0" collapsed="false">
      <c r="A17" s="86" t="s">
        <v>42</v>
      </c>
      <c r="B17" s="86"/>
      <c r="C17" s="86"/>
      <c r="D17" s="86"/>
      <c r="E17" s="86"/>
      <c r="F17" s="86"/>
      <c r="G17" s="86"/>
      <c r="H17" s="86"/>
      <c r="I17" s="86"/>
    </row>
    <row r="18" s="80" customFormat="true" ht="15" hidden="false" customHeight="false" outlineLevel="0" collapsed="false">
      <c r="A18" s="88" t="s">
        <v>43</v>
      </c>
      <c r="B18" s="88"/>
      <c r="C18" s="88"/>
      <c r="D18" s="88"/>
      <c r="E18" s="88"/>
      <c r="F18" s="88"/>
      <c r="G18" s="88"/>
      <c r="H18" s="88"/>
      <c r="I18" s="88"/>
    </row>
    <row r="19" s="80" customFormat="true" ht="15" hidden="false" customHeight="false" outlineLevel="0" collapsed="false">
      <c r="A19" s="88" t="s">
        <v>44</v>
      </c>
      <c r="B19" s="88"/>
      <c r="C19" s="88"/>
      <c r="D19" s="88"/>
      <c r="E19" s="88"/>
      <c r="F19" s="88"/>
      <c r="G19" s="88"/>
      <c r="H19" s="88"/>
      <c r="I19" s="88"/>
    </row>
    <row r="20" s="80" customFormat="true" ht="15" hidden="false" customHeight="false" outlineLevel="0" collapsed="false">
      <c r="A20" s="88" t="s">
        <v>45</v>
      </c>
      <c r="B20" s="88"/>
      <c r="C20" s="88"/>
      <c r="D20" s="88"/>
      <c r="E20" s="88"/>
      <c r="F20" s="88"/>
      <c r="G20" s="88"/>
      <c r="H20" s="88"/>
      <c r="I20" s="88"/>
    </row>
    <row r="21" s="80" customFormat="true" ht="15" hidden="false" customHeight="false" outlineLevel="0" collapsed="false">
      <c r="A21" s="88" t="s">
        <v>46</v>
      </c>
      <c r="B21" s="88"/>
      <c r="C21" s="88"/>
      <c r="D21" s="88"/>
      <c r="E21" s="88"/>
      <c r="F21" s="88"/>
      <c r="G21" s="88"/>
      <c r="H21" s="88"/>
      <c r="I21" s="88"/>
    </row>
    <row r="22" s="80" customFormat="true" ht="15" hidden="false" customHeight="false" outlineLevel="0" collapsed="false">
      <c r="A22" s="89" t="s">
        <v>47</v>
      </c>
      <c r="B22" s="89"/>
      <c r="C22" s="89"/>
      <c r="D22" s="89"/>
      <c r="E22" s="89"/>
      <c r="F22" s="89"/>
      <c r="G22" s="89"/>
      <c r="H22" s="89"/>
      <c r="I22" s="89"/>
    </row>
    <row r="23" s="80" customFormat="true" ht="15" hidden="false" customHeight="false" outlineLevel="0" collapsed="false">
      <c r="A23" s="89" t="s">
        <v>48</v>
      </c>
      <c r="B23" s="89"/>
      <c r="C23" s="89"/>
      <c r="D23" s="89"/>
      <c r="E23" s="89"/>
      <c r="F23" s="89"/>
      <c r="G23" s="89"/>
      <c r="H23" s="89"/>
      <c r="I23" s="89"/>
    </row>
    <row r="24" s="80" customFormat="true" ht="15" hidden="false" customHeight="false" outlineLevel="0" collapsed="false">
      <c r="A24" s="89" t="s">
        <v>49</v>
      </c>
      <c r="B24" s="89"/>
      <c r="C24" s="89"/>
      <c r="D24" s="89"/>
      <c r="E24" s="89"/>
      <c r="F24" s="89"/>
      <c r="G24" s="89"/>
      <c r="H24" s="89"/>
      <c r="I24" s="89"/>
    </row>
    <row r="25" s="80" customFormat="true" ht="15" hidden="false" customHeight="false" outlineLevel="0" collapsed="false">
      <c r="A25" s="89" t="s">
        <v>50</v>
      </c>
      <c r="B25" s="89"/>
      <c r="C25" s="89"/>
      <c r="D25" s="89"/>
      <c r="E25" s="89"/>
      <c r="F25" s="89"/>
      <c r="G25" s="89"/>
      <c r="H25" s="89"/>
      <c r="I25" s="89"/>
    </row>
    <row r="26" s="80" customFormat="true" ht="15" hidden="false" customHeight="false" outlineLevel="0" collapsed="false">
      <c r="A26" s="89" t="s">
        <v>51</v>
      </c>
      <c r="B26" s="89"/>
      <c r="C26" s="89"/>
      <c r="D26" s="89"/>
      <c r="E26" s="89"/>
      <c r="F26" s="89"/>
      <c r="G26" s="89"/>
      <c r="H26" s="89"/>
      <c r="I26" s="89"/>
    </row>
    <row r="27" s="80" customFormat="true" ht="15" hidden="false" customHeight="false" outlineLevel="0" collapsed="false">
      <c r="A27" s="88"/>
      <c r="B27" s="88"/>
      <c r="C27" s="88"/>
      <c r="D27" s="88"/>
      <c r="E27" s="88"/>
      <c r="F27" s="88"/>
      <c r="G27" s="88"/>
      <c r="H27" s="88"/>
      <c r="I27" s="88"/>
    </row>
    <row r="28" customFormat="false" ht="15" hidden="false" customHeight="false" outlineLevel="0" collapsed="false">
      <c r="A28" s="86" t="s">
        <v>52</v>
      </c>
      <c r="B28" s="86"/>
      <c r="C28" s="86"/>
      <c r="D28" s="86"/>
      <c r="E28" s="86"/>
      <c r="F28" s="86"/>
      <c r="G28" s="86"/>
      <c r="H28" s="86"/>
      <c r="I28" s="86"/>
    </row>
    <row r="29" s="80" customFormat="true" ht="15" hidden="false" customHeight="true" outlineLevel="0" collapsed="false">
      <c r="A29" s="87" t="s">
        <v>53</v>
      </c>
      <c r="B29" s="87"/>
      <c r="C29" s="87"/>
      <c r="D29" s="87"/>
      <c r="E29" s="87"/>
      <c r="F29" s="87"/>
      <c r="G29" s="87"/>
      <c r="H29" s="87"/>
      <c r="I29" s="87"/>
    </row>
    <row r="30" s="80" customFormat="true" ht="15" hidden="false" customHeight="true" outlineLevel="0" collapsed="false">
      <c r="A30" s="87" t="s">
        <v>54</v>
      </c>
      <c r="B30" s="87"/>
      <c r="C30" s="87"/>
      <c r="D30" s="87"/>
      <c r="E30" s="87"/>
      <c r="F30" s="87"/>
      <c r="G30" s="87"/>
      <c r="H30" s="87"/>
      <c r="I30" s="87"/>
    </row>
    <row r="31" s="80" customFormat="true" ht="15" hidden="false" customHeight="true" outlineLevel="0" collapsed="false">
      <c r="A31" s="87" t="s">
        <v>55</v>
      </c>
      <c r="B31" s="87"/>
      <c r="C31" s="87"/>
      <c r="D31" s="87"/>
      <c r="E31" s="87"/>
      <c r="F31" s="87"/>
      <c r="G31" s="87"/>
      <c r="H31" s="87"/>
      <c r="I31" s="87"/>
    </row>
    <row r="32" s="80" customFormat="true" ht="15" hidden="false" customHeight="true" outlineLevel="0" collapsed="false">
      <c r="A32" s="87" t="s">
        <v>56</v>
      </c>
      <c r="B32" s="87"/>
      <c r="C32" s="87"/>
      <c r="D32" s="87"/>
      <c r="E32" s="87"/>
      <c r="F32" s="87"/>
      <c r="G32" s="87"/>
      <c r="H32" s="87"/>
      <c r="I32" s="87"/>
    </row>
    <row r="33" s="80" customFormat="true" ht="15" hidden="false" customHeight="false" outlineLevel="0" collapsed="false">
      <c r="A33" s="88"/>
      <c r="B33" s="88"/>
      <c r="C33" s="88"/>
      <c r="D33" s="88"/>
      <c r="E33" s="88"/>
      <c r="F33" s="88"/>
      <c r="G33" s="88"/>
      <c r="H33" s="88"/>
      <c r="I33" s="88"/>
    </row>
    <row r="34" customFormat="false" ht="15" hidden="false" customHeight="false" outlineLevel="0" collapsed="false">
      <c r="A34" s="86" t="s">
        <v>57</v>
      </c>
      <c r="B34" s="86"/>
      <c r="C34" s="86"/>
      <c r="D34" s="86"/>
      <c r="E34" s="86"/>
      <c r="F34" s="86"/>
      <c r="G34" s="86"/>
      <c r="H34" s="86"/>
      <c r="I34" s="86"/>
    </row>
    <row r="35" s="80" customFormat="true" ht="15" hidden="false" customHeight="false" outlineLevel="0" collapsed="false">
      <c r="A35" s="88" t="s">
        <v>58</v>
      </c>
      <c r="B35" s="88"/>
      <c r="C35" s="88"/>
      <c r="D35" s="88"/>
      <c r="E35" s="88"/>
      <c r="F35" s="88"/>
      <c r="G35" s="88"/>
      <c r="H35" s="88"/>
      <c r="I35" s="88"/>
    </row>
    <row r="36" s="80" customFormat="true" ht="15" hidden="false" customHeight="false" outlineLevel="0" collapsed="false">
      <c r="A36" s="88" t="s">
        <v>59</v>
      </c>
      <c r="B36" s="88"/>
      <c r="C36" s="88"/>
      <c r="D36" s="88"/>
      <c r="E36" s="88"/>
      <c r="F36" s="88"/>
      <c r="G36" s="88"/>
      <c r="H36" s="88"/>
      <c r="I36" s="88"/>
    </row>
    <row r="37" s="80" customFormat="true" ht="15" hidden="false" customHeight="false" outlineLevel="0" collapsed="false">
      <c r="A37" s="88"/>
      <c r="B37" s="88"/>
      <c r="C37" s="88"/>
      <c r="D37" s="88"/>
      <c r="E37" s="88"/>
      <c r="F37" s="88"/>
      <c r="G37" s="88"/>
      <c r="H37" s="88"/>
      <c r="I37" s="88"/>
    </row>
    <row r="38" customFormat="false" ht="15" hidden="false" customHeight="true" outlineLevel="0" collapsed="false">
      <c r="A38" s="86" t="s">
        <v>60</v>
      </c>
      <c r="B38" s="86"/>
      <c r="C38" s="86"/>
      <c r="D38" s="86"/>
      <c r="E38" s="86"/>
      <c r="F38" s="86"/>
      <c r="G38" s="86"/>
      <c r="H38" s="86"/>
      <c r="I38" s="86"/>
    </row>
    <row r="39" s="80" customFormat="true" ht="15" hidden="false" customHeight="false" outlineLevel="0" collapsed="false">
      <c r="A39" s="88" t="s">
        <v>61</v>
      </c>
      <c r="B39" s="88"/>
      <c r="C39" s="88"/>
      <c r="D39" s="88"/>
      <c r="E39" s="88"/>
      <c r="F39" s="88"/>
      <c r="G39" s="88"/>
      <c r="H39" s="88"/>
      <c r="I39" s="88"/>
    </row>
    <row r="40" s="80" customFormat="true" ht="15" hidden="false" customHeight="false" outlineLevel="0" collapsed="false">
      <c r="A40" s="88" t="s">
        <v>62</v>
      </c>
      <c r="B40" s="88"/>
      <c r="C40" s="88"/>
      <c r="D40" s="88"/>
      <c r="E40" s="88"/>
      <c r="F40" s="88"/>
      <c r="G40" s="88"/>
      <c r="H40" s="88"/>
      <c r="I40" s="88"/>
    </row>
    <row r="41" s="80" customFormat="true" ht="15" hidden="false" customHeight="false" outlineLevel="0" collapsed="false">
      <c r="A41" s="88" t="s">
        <v>63</v>
      </c>
      <c r="B41" s="88"/>
      <c r="C41" s="88"/>
      <c r="D41" s="88"/>
      <c r="E41" s="88"/>
      <c r="F41" s="88"/>
      <c r="G41" s="88"/>
      <c r="H41" s="88"/>
      <c r="I41" s="88"/>
    </row>
    <row r="42" s="80" customFormat="true" ht="15" hidden="false" customHeight="false" outlineLevel="0" collapsed="false">
      <c r="A42" s="88" t="s">
        <v>64</v>
      </c>
      <c r="B42" s="88"/>
      <c r="C42" s="88"/>
      <c r="D42" s="88"/>
      <c r="E42" s="88"/>
      <c r="F42" s="88"/>
      <c r="G42" s="88"/>
      <c r="H42" s="88"/>
      <c r="I42" s="88"/>
    </row>
    <row r="43" s="80" customFormat="true" ht="15" hidden="false" customHeight="false" outlineLevel="0" collapsed="false">
      <c r="A43" s="88" t="s">
        <v>65</v>
      </c>
      <c r="B43" s="88"/>
      <c r="C43" s="88"/>
      <c r="D43" s="88"/>
      <c r="E43" s="88"/>
      <c r="F43" s="88"/>
      <c r="G43" s="88"/>
      <c r="H43" s="88"/>
      <c r="I43" s="88"/>
    </row>
    <row r="44" s="80" customFormat="true" ht="15" hidden="false" customHeight="false" outlineLevel="0" collapsed="false">
      <c r="A44" s="88" t="s">
        <v>66</v>
      </c>
      <c r="B44" s="88"/>
      <c r="C44" s="88"/>
      <c r="D44" s="88"/>
      <c r="E44" s="88"/>
      <c r="F44" s="88"/>
      <c r="G44" s="88"/>
      <c r="H44" s="88"/>
      <c r="I44" s="88"/>
    </row>
    <row r="45" s="80" customFormat="true" ht="15" hidden="false" customHeight="false" outlineLevel="0" collapsed="false">
      <c r="A45" s="88" t="s">
        <v>67</v>
      </c>
      <c r="B45" s="88"/>
      <c r="C45" s="88"/>
      <c r="D45" s="88"/>
      <c r="E45" s="88"/>
      <c r="F45" s="88"/>
      <c r="G45" s="88"/>
      <c r="H45" s="88"/>
      <c r="I45" s="88"/>
    </row>
    <row r="46" s="80" customFormat="true" ht="15" hidden="false" customHeight="false" outlineLevel="0" collapsed="false">
      <c r="A46" s="88" t="s">
        <v>68</v>
      </c>
      <c r="B46" s="88"/>
      <c r="C46" s="88"/>
      <c r="D46" s="88"/>
      <c r="E46" s="88"/>
      <c r="F46" s="88"/>
      <c r="G46" s="88"/>
      <c r="H46" s="88"/>
      <c r="I46" s="88"/>
    </row>
    <row r="47" s="80" customFormat="true" ht="15" hidden="false" customHeight="false" outlineLevel="0" collapsed="false">
      <c r="A47" s="88"/>
      <c r="B47" s="88"/>
      <c r="C47" s="88"/>
      <c r="D47" s="88"/>
      <c r="E47" s="88"/>
      <c r="F47" s="88"/>
      <c r="G47" s="88"/>
      <c r="H47" s="88"/>
      <c r="I47" s="88"/>
    </row>
    <row r="48" s="92" customFormat="true" ht="8.25" hidden="false" customHeight="false" outlineLevel="0" collapsed="false">
      <c r="A48" s="90" t="s">
        <v>69</v>
      </c>
      <c r="B48" s="91"/>
      <c r="C48" s="91"/>
      <c r="D48" s="91"/>
      <c r="E48" s="91"/>
      <c r="F48" s="91"/>
      <c r="G48" s="91"/>
      <c r="H48" s="91"/>
      <c r="I48" s="91"/>
    </row>
    <row r="49" s="92" customFormat="true" ht="8.25" hidden="false" customHeight="false" outlineLevel="0" collapsed="false">
      <c r="A49" s="91" t="s">
        <v>70</v>
      </c>
      <c r="B49" s="91"/>
      <c r="C49" s="91"/>
      <c r="D49" s="91"/>
      <c r="E49" s="91"/>
      <c r="F49" s="91"/>
      <c r="G49" s="91"/>
      <c r="H49" s="91"/>
      <c r="I49" s="91"/>
    </row>
    <row r="50" s="92" customFormat="true" ht="8.25" hidden="false" customHeight="false" outlineLevel="0" collapsed="false">
      <c r="A50" s="91" t="s">
        <v>71</v>
      </c>
      <c r="B50" s="91"/>
      <c r="C50" s="91"/>
      <c r="D50" s="91"/>
      <c r="E50" s="91"/>
      <c r="F50" s="91"/>
      <c r="G50" s="91"/>
      <c r="H50" s="91"/>
      <c r="I50" s="91"/>
    </row>
    <row r="51" s="80" customFormat="true" ht="15" hidden="false" customHeight="false" outlineLevel="0" collapsed="false">
      <c r="A51" s="88"/>
      <c r="B51" s="88"/>
      <c r="C51" s="88"/>
      <c r="D51" s="88"/>
      <c r="E51" s="88"/>
      <c r="F51" s="88"/>
      <c r="G51" s="88"/>
      <c r="H51" s="88"/>
      <c r="I51" s="88"/>
    </row>
    <row r="52" customFormat="false" ht="15" hidden="false" customHeight="false" outlineLevel="0" collapsed="false">
      <c r="A52" s="86" t="s">
        <v>72</v>
      </c>
      <c r="B52" s="86"/>
      <c r="C52" s="86"/>
      <c r="D52" s="86"/>
      <c r="E52" s="86"/>
      <c r="F52" s="86"/>
      <c r="G52" s="86"/>
      <c r="H52" s="86"/>
      <c r="I52" s="86"/>
    </row>
    <row r="53" s="80" customFormat="true" ht="15" hidden="false" customHeight="false" outlineLevel="0" collapsed="false">
      <c r="A53" s="88" t="s">
        <v>73</v>
      </c>
      <c r="B53" s="88"/>
      <c r="C53" s="88"/>
      <c r="D53" s="88"/>
      <c r="E53" s="88"/>
      <c r="F53" s="88"/>
      <c r="G53" s="88"/>
      <c r="H53" s="88"/>
      <c r="I53" s="88"/>
    </row>
    <row r="54" s="80" customFormat="true" ht="15" hidden="false" customHeight="false" outlineLevel="0" collapsed="false">
      <c r="A54" s="88" t="s">
        <v>74</v>
      </c>
      <c r="B54" s="88"/>
      <c r="C54" s="88"/>
      <c r="D54" s="88"/>
      <c r="E54" s="88"/>
      <c r="F54" s="88"/>
      <c r="G54" s="88"/>
      <c r="H54" s="88"/>
      <c r="I54" s="88"/>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2:07:46Z</dcterms:created>
  <dc:creator>spreadsheet123.com</dc:creator>
  <dc:description>© 2014 Spreadsheet123 LTD. All rights reserved.</dc:description>
  <dc:language>en-US</dc:language>
  <cp:lastModifiedBy>Alex Bejanishvili</cp:lastModifiedBy>
  <cp:lastPrinted>2014-03-01T17:23:17Z</cp:lastPrinted>
  <dcterms:modified xsi:type="dcterms:W3CDTF">2014-05-17T21:07:08Z</dcterms:modified>
  <cp:revision>0</cp:revision>
  <dc:subject/>
  <dc:title>Interest Only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0</vt:lpwstr>
  </property>
</Properties>
</file>