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8.png" ContentType="image/png"/>
  <Override PartName="/xl/media/image7.png" ContentType="image/png"/>
  <Override PartName="/xl/media/image22.jpeg" ContentType="image/jpeg"/>
  <Override PartName="/xl/media/image12.jpeg" ContentType="image/jpeg"/>
  <Override PartName="/xl/media/image11.png" ContentType="image/png"/>
  <Override PartName="/xl/media/image19.jpeg" ContentType="image/jpeg"/>
  <Override PartName="/xl/media/image6.png" ContentType="image/png"/>
  <Override PartName="/xl/media/image10.png" ContentType="image/png"/>
  <Override PartName="/xl/media/image5.png" ContentType="image/png"/>
  <Override PartName="/xl/media/image13.jpeg" ContentType="image/jpeg"/>
  <Override PartName="/xl/media/image4.png" ContentType="image/png"/>
  <Override PartName="/xl/media/image25.png" ContentType="image/png"/>
  <Override PartName="/xl/media/image2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4.png" ContentType="image/png"/>
  <Override PartName="/xl/media/image1.png" ContentType="image/png"/>
  <Override PartName="/xl/media/image23.jpeg" ContentType="image/jpeg"/>
  <Override PartName="/xl/media/image2.jpeg" ContentType="image/jpeg"/>
  <Override PartName="/xl/media/image17.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tings" sheetId="1" state="visible" r:id="rId2"/>
    <sheet name="Inventory" sheetId="2" state="visible" r:id="rId3"/>
    <sheet name="Stock Opening" sheetId="3" state="visible" r:id="rId4"/>
    <sheet name="Purchase Log" sheetId="4" state="visible" r:id="rId5"/>
    <sheet name="Stock Count" sheetId="5" state="visible" r:id="rId6"/>
    <sheet name="Stock Closing" sheetId="6" state="visible" r:id="rId7"/>
    <sheet name="Weekly Report" sheetId="7" state="visible" r:id="rId8"/>
    <sheet name="Period Summary" sheetId="8" state="visible" r:id="rId9"/>
    <sheet name="HELP" sheetId="9" state="visible" r:id="rId10"/>
    <sheet name="EULA" sheetId="10" state="visible" r:id="rId11"/>
  </sheets>
  <definedNames>
    <definedName function="false" hidden="false" localSheetId="1" name="_xlnm.Print_Area" vbProcedure="false">Inventory!$A$1:$H$161</definedName>
    <definedName function="false" hidden="false" localSheetId="1" name="_xlnm.Print_Titles" vbProcedure="false">Inventory!$1:$4</definedName>
    <definedName function="false" hidden="false" localSheetId="7" name="_xlnm.Print_Area" vbProcedure="false">'Period Summary'!$A$1:$F$43</definedName>
    <definedName function="false" hidden="false" localSheetId="3" name="_xlnm.Print_Area" vbProcedure="false">'Purchase Log'!$A$1:$O$161</definedName>
    <definedName function="false" hidden="false" localSheetId="3" name="_xlnm.Print_Titles" vbProcedure="false">'Purchase Log'!$1:$4</definedName>
    <definedName function="false" hidden="false" localSheetId="5" name="_xlnm.Print_Area" vbProcedure="false">'Stock Closing'!$A$1:$G$161</definedName>
    <definedName function="false" hidden="false" localSheetId="5" name="_xlnm.Print_Titles" vbProcedure="false">'Stock Closing'!$1:$4</definedName>
    <definedName function="false" hidden="false" localSheetId="4" name="_xlnm.Print_Area" vbProcedure="false">'Stock Count'!$A$1:$O$161</definedName>
    <definedName function="false" hidden="false" localSheetId="4" name="_xlnm.Print_Titles" vbProcedure="false">'Stock Count'!$1:$4</definedName>
    <definedName function="false" hidden="false" localSheetId="2" name="_xlnm.Print_Area" vbProcedure="false">'Stock Opening'!$A$1:$F$161</definedName>
    <definedName function="false" hidden="false" localSheetId="2" name="_xlnm.Print_Titles" vbProcedure="false">'Stock Opening'!$1:$4</definedName>
    <definedName function="false" hidden="false" localSheetId="6" name="_xlnm.Print_Area" vbProcedure="false">'Weekly Report'!$A$1:$G$36</definedName>
    <definedName function="false" hidden="false" localSheetId="6" name="_xlnm.Print_Titles" vbProcedure="false">'Weekly Report'!$1:$4</definedName>
    <definedName function="false" hidden="false" name="category" vbProcedure="false">Settings!$C$35:$C$48</definedName>
    <definedName function="false" hidden="false" name="food_category" vbProcedure="false">Inventory!$C$6:$C$160</definedName>
    <definedName function="false" hidden="false" name="food_items" vbProcedure="false">Inventory!$B$6:$B$160</definedName>
    <definedName function="false" hidden="false" name="inventory" vbProcedure="false">Inventory!$B$6:$H$160</definedName>
    <definedName function="false" hidden="false" name="period" vbProcedure="false">INDEX({4;5},MATCH(Settings!$C$5,{"Four Weeks";"Five Weeks"},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1">
  <si>
    <t xml:space="preserve">Settings</t>
  </si>
  <si>
    <t xml:space="preserve">LENGTH OF THE PERIOD</t>
  </si>
  <si>
    <t xml:space="preserve">Period includes</t>
  </si>
  <si>
    <t xml:space="preserve">Four Weeks</t>
  </si>
  <si>
    <t xml:space="preserve">MARGIN</t>
  </si>
  <si>
    <t xml:space="preserve">Profit Margin</t>
  </si>
  <si>
    <t xml:space="preserve">Cost Margin</t>
  </si>
  <si>
    <t xml:space="preserve">COUNTRY SPECIFIC</t>
  </si>
  <si>
    <t xml:space="preserve">Select Relevant</t>
  </si>
  <si>
    <t xml:space="preserve">VAT</t>
  </si>
  <si>
    <t xml:space="preserve">STAFF MEAL ALLOWANCE</t>
  </si>
  <si>
    <t xml:space="preserve">Weekly Staff Meal Cost Allowance</t>
  </si>
  <si>
    <t xml:space="preserve">Staff Meal Cost Allowance This Period</t>
  </si>
  <si>
    <t xml:space="preserve">CATEGORIES</t>
  </si>
  <si>
    <t xml:space="preserve">Fish</t>
  </si>
  <si>
    <t xml:space="preserve">Meat</t>
  </si>
  <si>
    <t xml:space="preserve">Multi Portion</t>
  </si>
  <si>
    <t xml:space="preserve">Sweets &amp; Desserts</t>
  </si>
  <si>
    <t xml:space="preserve">Fruit &amp; Veg</t>
  </si>
  <si>
    <t xml:space="preserve">Dairy</t>
  </si>
  <si>
    <t xml:space="preserve">Bakery</t>
  </si>
  <si>
    <t xml:space="preserve">Herbs &amp; Spices</t>
  </si>
  <si>
    <t xml:space="preserve">Sauces &amp; Dressings</t>
  </si>
  <si>
    <t xml:space="preserve">Dry Food</t>
  </si>
  <si>
    <t xml:space="preserve">Insert New Row Above</t>
  </si>
  <si>
    <t xml:space="preserve">FOOD INVENTORY</t>
  </si>
  <si>
    <t xml:space="preserve">FOOD ITEM</t>
  </si>
  <si>
    <t xml:space="preserve">CATEGORY</t>
  </si>
  <si>
    <t xml:space="preserve">PURCHASE UNIT - SIZE, DESCRIPTION
(Case, Bag, Can, Lb, Kg etc)</t>
  </si>
  <si>
    <t xml:space="preserve">PURCHASE 
UNIT COST</t>
  </si>
  <si>
    <t xml:space="preserve">UNITS</t>
  </si>
  <si>
    <t xml:space="preserve">COUNT</t>
  </si>
  <si>
    <t xml:space="preserve">COST</t>
  </si>
  <si>
    <t xml:space="preserve">COD FILLETS (24)</t>
  </si>
  <si>
    <t xml:space="preserve">24 Piece Case</t>
  </si>
  <si>
    <t xml:space="preserve">EACH</t>
  </si>
  <si>
    <t xml:space="preserve">GOLDEN TIDDLERS</t>
  </si>
  <si>
    <t xml:space="preserve">5Kg Case</t>
  </si>
  <si>
    <t xml:space="preserve">5Kg</t>
  </si>
  <si>
    <t xml:space="preserve">PRAWNS COOKED &amp; PEELED (20)</t>
  </si>
  <si>
    <t xml:space="preserve">Case of 20x500Gm bags</t>
  </si>
  <si>
    <t xml:space="preserve">500Gm</t>
  </si>
  <si>
    <t xml:space="preserve">SALMON FILLET SKINLESS (30)</t>
  </si>
  <si>
    <t xml:space="preserve">30 Piece Case</t>
  </si>
  <si>
    <t xml:space="preserve">SCAMPI BREADED (10)</t>
  </si>
  <si>
    <t xml:space="preserve">Case of 10x1Kg Bags</t>
  </si>
  <si>
    <t xml:space="preserve">1Kg</t>
  </si>
  <si>
    <t xml:space="preserve">BACON UNSMOKED BACK (4)</t>
  </si>
  <si>
    <t xml:space="preserve">Case of 4x2.26Kg Bags</t>
  </si>
  <si>
    <t xml:space="preserve">2.26KG</t>
  </si>
  <si>
    <t xml:space="preserve">BURGERS 4OZ (48)</t>
  </si>
  <si>
    <t xml:space="preserve">48 Piece Case</t>
  </si>
  <si>
    <t xml:space="preserve">CHICKEN DOUBLE BREAST 185G</t>
  </si>
  <si>
    <t xml:space="preserve">30 Pice Case</t>
  </si>
  <si>
    <t xml:space="preserve">CHICKEN PAKORA</t>
  </si>
  <si>
    <t xml:space="preserve">BAG</t>
  </si>
  <si>
    <t xml:space="preserve">HAM SLICED</t>
  </si>
  <si>
    <t xml:space="preserve">454G</t>
  </si>
  <si>
    <t xml:space="preserve">LAMB LEG STEAK (20)</t>
  </si>
  <si>
    <t xml:space="preserve">LAMB CUTLET</t>
  </si>
  <si>
    <t xml:space="preserve">PORK RIB EYE 7 OZ (24)</t>
  </si>
  <si>
    <t xml:space="preserve">SAUSAGE BREAKFAST 1X8</t>
  </si>
  <si>
    <t xml:space="preserve">SAUSAGE IRISH</t>
  </si>
  <si>
    <t xml:space="preserve">BOX</t>
  </si>
  <si>
    <t xml:space="preserve">SAUSAGE MINI PORK</t>
  </si>
  <si>
    <t xml:space="preserve">CASE</t>
  </si>
  <si>
    <t xml:space="preserve">STEAK GAMMON</t>
  </si>
  <si>
    <t xml:space="preserve">STEAK RUMP 10 OZ</t>
  </si>
  <si>
    <t xml:space="preserve">STEAK SIRLOIN</t>
  </si>
  <si>
    <t xml:space="preserve">8OZ</t>
  </si>
  <si>
    <t xml:space="preserve">CHICKEN JUNGLES (40)</t>
  </si>
  <si>
    <t xml:space="preserve">2 KILO</t>
  </si>
  <si>
    <t xml:space="preserve">CHICKEN TIKKA</t>
  </si>
  <si>
    <t xml:space="preserve">LASAGNE AL FORNO</t>
  </si>
  <si>
    <t xml:space="preserve">3 KG</t>
  </si>
  <si>
    <t xml:space="preserve">STEAK&amp;ALE PIE (1X24)</t>
  </si>
  <si>
    <t xml:space="preserve">TURKEY TWIZZLER</t>
  </si>
  <si>
    <t xml:space="preserve">APPLE&amp;BLACKBERRY (12)</t>
  </si>
  <si>
    <t xml:space="preserve">BAKED CHEESECAKE (12)</t>
  </si>
  <si>
    <t xml:space="preserve">CHOC FUDGE SAUCE </t>
  </si>
  <si>
    <t xml:space="preserve">CHOCOLATE RIOT (12)</t>
  </si>
  <si>
    <t xml:space="preserve">CUSTARD (12)</t>
  </si>
  <si>
    <t xml:space="preserve">ICE CREAM MOVEN ALL</t>
  </si>
  <si>
    <t xml:space="preserve">2.4 LTR</t>
  </si>
  <si>
    <t xml:space="preserve">5 LTR</t>
  </si>
  <si>
    <t xml:space="preserve">PROFITEROLES 1X5</t>
  </si>
  <si>
    <t xml:space="preserve">ROLY POLY (12) </t>
  </si>
  <si>
    <t xml:space="preserve">STICKY TOFFEE PUDDING (12)</t>
  </si>
  <si>
    <t xml:space="preserve">TOFFEE SAUCE (12)</t>
  </si>
  <si>
    <t xml:space="preserve">Toppings BUTTERSCOTCH/CHOC/RASPBERRY</t>
  </si>
  <si>
    <t xml:space="preserve">WAFFLES BELGIAN</t>
  </si>
  <si>
    <t xml:space="preserve">X MANS PUDDING 1X12</t>
  </si>
  <si>
    <t xml:space="preserve">APPLES GREEN</t>
  </si>
  <si>
    <t xml:space="preserve">1.5KG</t>
  </si>
  <si>
    <t xml:space="preserve">BANANAS</t>
  </si>
  <si>
    <t xml:space="preserve">BROCCOLI 2KG</t>
  </si>
  <si>
    <t xml:space="preserve">2KG</t>
  </si>
  <si>
    <t xml:space="preserve">CARROT 2KG</t>
  </si>
  <si>
    <t xml:space="preserve">CAULIFLOWER</t>
  </si>
  <si>
    <t xml:space="preserve">8.5KG</t>
  </si>
  <si>
    <t xml:space="preserve">CUCUMBER</t>
  </si>
  <si>
    <t xml:space="preserve">EXOTIC FRUIT SALAD</t>
  </si>
  <si>
    <t xml:space="preserve">1.25KG</t>
  </si>
  <si>
    <t xml:space="preserve">FZ CHIPS</t>
  </si>
  <si>
    <t xml:space="preserve">2.5KG</t>
  </si>
  <si>
    <t xml:space="preserve">FZ MUSHROOMS BREADED (12)</t>
  </si>
  <si>
    <t xml:space="preserve">1KG</t>
  </si>
  <si>
    <t xml:space="preserve">FZ ONION RINGS BATTERED (10)</t>
  </si>
  <si>
    <t xml:space="preserve">FZ PEAS GARDEN (6)</t>
  </si>
  <si>
    <t xml:space="preserve">2LB</t>
  </si>
  <si>
    <t xml:space="preserve">FZ POTATO MASHED</t>
  </si>
  <si>
    <t xml:space="preserve">KILO</t>
  </si>
  <si>
    <t xml:space="preserve">FZ POTATO ROAST</t>
  </si>
  <si>
    <t xml:space="preserve">FZ POTATO SMILES</t>
  </si>
  <si>
    <t xml:space="preserve">FZ POTATO WEDGES (4)</t>
  </si>
  <si>
    <t xml:space="preserve">FZ POTATO SHELS (4)</t>
  </si>
  <si>
    <t xml:space="preserve">1X200</t>
  </si>
  <si>
    <t xml:space="preserve">MUSHROOMS BUTTON (2)</t>
  </si>
  <si>
    <t xml:space="preserve">2.72KG</t>
  </si>
  <si>
    <t xml:space="preserve">MUSHROOMS FLAT FIELD</t>
  </si>
  <si>
    <t xml:space="preserve">ONIONS</t>
  </si>
  <si>
    <t xml:space="preserve">PEARS</t>
  </si>
  <si>
    <t xml:space="preserve">POTATOES JACKET</t>
  </si>
  <si>
    <t xml:space="preserve">25KG</t>
  </si>
  <si>
    <t xml:space="preserve">POTATOES NEW</t>
  </si>
  <si>
    <t xml:space="preserve">12.5KG</t>
  </si>
  <si>
    <t xml:space="preserve">SALAD MIX (12)</t>
  </si>
  <si>
    <t xml:space="preserve">1X12B</t>
  </si>
  <si>
    <t xml:space="preserve">TOMATOES</t>
  </si>
  <si>
    <t xml:space="preserve">6KG</t>
  </si>
  <si>
    <t xml:space="preserve">BUTTER PORTION (100)</t>
  </si>
  <si>
    <t xml:space="preserve">MOONRAKER BUTTER</t>
  </si>
  <si>
    <t xml:space="preserve">CHEESE BRIE (4)</t>
  </si>
  <si>
    <t xml:space="preserve">CHEESE CHEDAR</t>
  </si>
  <si>
    <t xml:space="preserve">KG</t>
  </si>
  <si>
    <t xml:space="preserve">CHEESE MOZ (10)</t>
  </si>
  <si>
    <t xml:space="preserve">CHEESE MOZ (12) BALLS MINI</t>
  </si>
  <si>
    <t xml:space="preserve">CHEESE STILTON</t>
  </si>
  <si>
    <t xml:space="preserve">CREAM AEROSOL SPRAY</t>
  </si>
  <si>
    <t xml:space="preserve">500GM</t>
  </si>
  <si>
    <t xml:space="preserve">CREAM WIPPING</t>
  </si>
  <si>
    <t xml:space="preserve">LTR</t>
  </si>
  <si>
    <t xml:space="preserve">EGGS (15)</t>
  </si>
  <si>
    <t xml:space="preserve">DOZEN</t>
  </si>
  <si>
    <t xml:space="preserve">EGGS LIQUID (12)</t>
  </si>
  <si>
    <t xml:space="preserve">MILK SEMI SKIMMED/FULL</t>
  </si>
  <si>
    <t xml:space="preserve">4 PT</t>
  </si>
  <si>
    <t xml:space="preserve">SOUR CREAM</t>
  </si>
  <si>
    <t xml:space="preserve">5LTR</t>
  </si>
  <si>
    <t xml:space="preserve">SUNFLOWER PORTIONS (100)</t>
  </si>
  <si>
    <t xml:space="preserve">YOGHURT ALL</t>
  </si>
  <si>
    <t xml:space="preserve">YOGHURT&amp;CUCUMBER DIP 1KG</t>
  </si>
  <si>
    <t xml:space="preserve">BAGUETTE TEAR/SHARE WHITE</t>
  </si>
  <si>
    <t xml:space="preserve">BLOOMER BREAD (6)</t>
  </si>
  <si>
    <t xml:space="preserve">BREAD LOAF</t>
  </si>
  <si>
    <t xml:space="preserve">CROISSANTS (32)</t>
  </si>
  <si>
    <t xml:space="preserve">GARLIC BREAD SLICES (300)</t>
  </si>
  <si>
    <t xml:space="preserve">MINI MUFFINS</t>
  </si>
  <si>
    <t xml:space="preserve">NAAN PLAIN </t>
  </si>
  <si>
    <t xml:space="preserve">TORTILLAS 6INCH</t>
  </si>
  <si>
    <t xml:space="preserve">PACK</t>
  </si>
  <si>
    <t xml:space="preserve">GARLIC GRANULES</t>
  </si>
  <si>
    <t xml:space="preserve">TUB</t>
  </si>
  <si>
    <t xml:space="preserve">MOROCAN SEASONING</t>
  </si>
  <si>
    <t xml:space="preserve">350G</t>
  </si>
  <si>
    <t xml:space="preserve">PEPPER GROUNDS BLACK</t>
  </si>
  <si>
    <t xml:space="preserve">400G</t>
  </si>
  <si>
    <t xml:space="preserve">PEPPER GROUNDS WHITE</t>
  </si>
  <si>
    <t xml:space="preserve">PEPPERCORNS WHOLE</t>
  </si>
  <si>
    <t xml:space="preserve">460G</t>
  </si>
  <si>
    <t xml:space="preserve">SALT TABLE</t>
  </si>
  <si>
    <t xml:space="preserve">THAI SEASONING</t>
  </si>
  <si>
    <t xml:space="preserve">345GRM</t>
  </si>
  <si>
    <t xml:space="preserve">AMB. APPLE SAUCE</t>
  </si>
  <si>
    <t xml:space="preserve">2.5LT</t>
  </si>
  <si>
    <t xml:space="preserve">AMB. B-B-Q SAUCE (2)</t>
  </si>
  <si>
    <t xml:space="preserve">AMB. BROWN SAUCE (2)</t>
  </si>
  <si>
    <t xml:space="preserve">2.38KG</t>
  </si>
  <si>
    <t xml:space="preserve">AMB. CEASAR DRESSING</t>
  </si>
  <si>
    <t xml:space="preserve">AMB CRANBERRY SAUCE</t>
  </si>
  <si>
    <t xml:space="preserve">1.38KG</t>
  </si>
  <si>
    <t xml:space="preserve">AMB. MAYONNAISE (2)</t>
  </si>
  <si>
    <t xml:space="preserve">AMB MUSTARD AND ONION DRESSING</t>
  </si>
  <si>
    <t xml:space="preserve">2.5LTR</t>
  </si>
  <si>
    <t xml:space="preserve">AMB. MUSTARD ENGLISH</t>
  </si>
  <si>
    <t xml:space="preserve">2.5 LT</t>
  </si>
  <si>
    <t xml:space="preserve">AMB. MUSTARD FRENCH</t>
  </si>
  <si>
    <t xml:space="preserve">AMB. PRAWN COCKTAIL SAUCE (2)</t>
  </si>
  <si>
    <t xml:space="preserve">AMB. RANCH DRESSING</t>
  </si>
  <si>
    <t xml:space="preserve">AMB. SALSA DIP (4)</t>
  </si>
  <si>
    <t xml:space="preserve">2.3KG</t>
  </si>
  <si>
    <t xml:space="preserve">AMB SWEET CHILLI</t>
  </si>
  <si>
    <t xml:space="preserve">AMD. TARTARE SAUCE</t>
  </si>
  <si>
    <t xml:space="preserve">AMB. TOMATO KETCHUP</t>
  </si>
  <si>
    <t xml:space="preserve">FRZ BERNAISE (24)</t>
  </si>
  <si>
    <t xml:space="preserve">FRZ BRANDY</t>
  </si>
  <si>
    <t xml:space="preserve">FRZ DIANE SAUCE (50)</t>
  </si>
  <si>
    <t xml:space="preserve">FRZ RED WINE/ROSEMARY</t>
  </si>
  <si>
    <t xml:space="preserve">SACHET BROWN SAUCE</t>
  </si>
  <si>
    <t xml:space="preserve">SACHET MUSTARD</t>
  </si>
  <si>
    <t xml:space="preserve">300'S</t>
  </si>
  <si>
    <t xml:space="preserve">SACHET TOMATO KETCHUP</t>
  </si>
  <si>
    <t xml:space="preserve">200'S</t>
  </si>
  <si>
    <t xml:space="preserve">BEV COSTA MOCHA ITALIAN</t>
  </si>
  <si>
    <t xml:space="preserve">BEV COFFEE TI BLEND</t>
  </si>
  <si>
    <t xml:space="preserve">60GM</t>
  </si>
  <si>
    <t xml:space="preserve">BEV CON GOLD SACHETS</t>
  </si>
  <si>
    <t xml:space="preserve">300GR</t>
  </si>
  <si>
    <t xml:space="preserve">BEV. DOUWE EGGBERTS</t>
  </si>
  <si>
    <t xml:space="preserve">2LTR</t>
  </si>
  <si>
    <t xml:space="preserve">BEV. TEA BAGS</t>
  </si>
  <si>
    <t xml:space="preserve">X1100</t>
  </si>
  <si>
    <t xml:space="preserve">BISCUITS FOR CHEESE</t>
  </si>
  <si>
    <t xml:space="preserve">BISTO GRANULES</t>
  </si>
  <si>
    <t xml:space="preserve">CEREAL KELLOGS (32)</t>
  </si>
  <si>
    <t xml:space="preserve">45G</t>
  </si>
  <si>
    <t xml:space="preserve">CEREAL MUSELI (50)</t>
  </si>
  <si>
    <t xml:space="preserve">41g</t>
  </si>
  <si>
    <t xml:space="preserve">CEREAL WEETABIX (50)</t>
  </si>
  <si>
    <t xml:space="preserve">X2</t>
  </si>
  <si>
    <t xml:space="preserve">CHEESE TWIST</t>
  </si>
  <si>
    <t xml:space="preserve">125GRM</t>
  </si>
  <si>
    <t xml:space="preserve">CHERRIES COCKTAIL</t>
  </si>
  <si>
    <t xml:space="preserve">320GRM</t>
  </si>
  <si>
    <t xml:space="preserve">HONEY PORTION (100)</t>
  </si>
  <si>
    <t xml:space="preserve">JAM PORTION (100)</t>
  </si>
  <si>
    <t xml:space="preserve">JAM/HONEY </t>
  </si>
  <si>
    <t xml:space="preserve">JAR</t>
  </si>
  <si>
    <t xml:space="preserve">JUICE APPLE</t>
  </si>
  <si>
    <t xml:space="preserve">1LTR</t>
  </si>
  <si>
    <t xml:space="preserve">JUICE ORANGE</t>
  </si>
  <si>
    <t xml:space="preserve">MARMALADE (100)</t>
  </si>
  <si>
    <t xml:space="preserve">MARMITE (100)</t>
  </si>
  <si>
    <t xml:space="preserve">OIL SUMMER HARVEST</t>
  </si>
  <si>
    <t xml:space="preserve">15LTR</t>
  </si>
  <si>
    <t xml:space="preserve">OIL WESSON</t>
  </si>
  <si>
    <t xml:space="preserve">PASTA RIGATONI</t>
  </si>
  <si>
    <t xml:space="preserve">5KG</t>
  </si>
  <si>
    <t xml:space="preserve">PASTA SPAGHETTI</t>
  </si>
  <si>
    <t xml:space="preserve">3KG</t>
  </si>
  <si>
    <t xml:space="preserve">RICE COCONUT</t>
  </si>
  <si>
    <t xml:space="preserve">RICE GOLDEN</t>
  </si>
  <si>
    <t xml:space="preserve">RICE TILDA</t>
  </si>
  <si>
    <t xml:space="preserve">SUGAR GRANULATED (15)</t>
  </si>
  <si>
    <t xml:space="preserve">SUGAR ICING</t>
  </si>
  <si>
    <t xml:space="preserve">500G</t>
  </si>
  <si>
    <t xml:space="preserve">TIN BAKED BEANS</t>
  </si>
  <si>
    <t xml:space="preserve">840G</t>
  </si>
  <si>
    <t xml:space="preserve">TIN PINEAPPLE RINGS</t>
  </si>
  <si>
    <t xml:space="preserve">822g</t>
  </si>
  <si>
    <t xml:space="preserve">TORTILLA CHIPS</t>
  </si>
  <si>
    <t xml:space="preserve">VINEGAR BALSAMIC</t>
  </si>
  <si>
    <t xml:space="preserve">500ML</t>
  </si>
  <si>
    <t xml:space="preserve">VINEGAR MALT</t>
  </si>
  <si>
    <t xml:space="preserve">W CRISPS</t>
  </si>
  <si>
    <t xml:space="preserve">W NUTS DRY ROASTED</t>
  </si>
  <si>
    <t xml:space="preserve">W NUTS SALTED</t>
  </si>
  <si>
    <t xml:space="preserve">W QUAVERS</t>
  </si>
  <si>
    <t xml:space="preserve">W SENSATION</t>
  </si>
  <si>
    <t xml:space="preserve">W SQUARES</t>
  </si>
  <si>
    <t xml:space="preserve">WORCESTER</t>
  </si>
  <si>
    <t xml:space="preserve">300ML</t>
  </si>
  <si>
    <t xml:space="preserve">FOOD STOCK OPENING</t>
  </si>
  <si>
    <t xml:space="preserve">SIZE</t>
  </si>
  <si>
    <t xml:space="preserve">STOCK Qty.</t>
  </si>
  <si>
    <t xml:space="preserve">STOCK VALUE</t>
  </si>
  <si>
    <t xml:space="preserve">PURCHASE LOG</t>
  </si>
  <si>
    <t xml:space="preserve">WEEK 1</t>
  </si>
  <si>
    <t xml:space="preserve">WEEK 2</t>
  </si>
  <si>
    <t xml:space="preserve">WEEK 3</t>
  </si>
  <si>
    <t xml:space="preserve">WEEK 4</t>
  </si>
  <si>
    <t xml:space="preserve">WEEK 5</t>
  </si>
  <si>
    <t xml:space="preserve">PURCHASES TO DATE</t>
  </si>
  <si>
    <t xml:space="preserve">STOCK COUNT</t>
  </si>
  <si>
    <t xml:space="preserve">STOCK CLOSING</t>
  </si>
  <si>
    <t xml:space="preserve">WEEKLY REPORT</t>
  </si>
  <si>
    <t xml:space="preserve">FOOD CATEGORIES</t>
  </si>
  <si>
    <t xml:space="preserve">WEEK 1
CLOSING</t>
  </si>
  <si>
    <t xml:space="preserve">WEEK 2
CLOSING</t>
  </si>
  <si>
    <t xml:space="preserve">WEEK 3
CLOSING</t>
  </si>
  <si>
    <t xml:space="preserve">WEEK 4
CLOSING</t>
  </si>
  <si>
    <t xml:space="preserve">WEEK 5
CLOSING</t>
  </si>
  <si>
    <t xml:space="preserve">COST OF INVENTORY AT OPENING</t>
  </si>
  <si>
    <t xml:space="preserve">PURCHASES </t>
  </si>
  <si>
    <t xml:space="preserve">COST OF INVENTORY AT CLOSING</t>
  </si>
  <si>
    <t xml:space="preserve">COST OF GOODS SOLD</t>
  </si>
  <si>
    <t xml:space="preserve">GROSS RECEIPTS</t>
  </si>
  <si>
    <t xml:space="preserve">GROSS PROFIT</t>
  </si>
  <si>
    <t xml:space="preserve">GROSS PROFIT MARGIN</t>
  </si>
  <si>
    <t xml:space="preserve">TARGETED PROFIT MARGIN</t>
  </si>
  <si>
    <t xml:space="preserve">VARIANCE</t>
  </si>
  <si>
    <t xml:space="preserve">COST VARIANCE</t>
  </si>
  <si>
    <t xml:space="preserve">PERIOD SUMMARY</t>
  </si>
  <si>
    <t xml:space="preserve">OPENING</t>
  </si>
  <si>
    <t xml:space="preserve">PURCHSES</t>
  </si>
  <si>
    <t xml:space="preserve">CLOSING</t>
  </si>
  <si>
    <t xml:space="preserve">COST OF 
GOOD SOLD</t>
  </si>
  <si>
    <t xml:space="preserve">Instructions</t>
  </si>
  <si>
    <t xml:space="preserve">Contents</t>
  </si>
  <si>
    <r>
      <rPr>
        <sz val="14"/>
        <color rgb="FF86B327"/>
        <rFont val="Calibri"/>
        <family val="2"/>
      </rPr>
      <t xml:space="preserve">●</t>
    </r>
    <r>
      <rPr>
        <sz val="14"/>
        <color rgb="FF86B327"/>
        <rFont val="Arial"/>
        <family val="2"/>
      </rPr>
      <t xml:space="preserve"> Introduction</t>
    </r>
  </si>
  <si>
    <r>
      <rPr>
        <sz val="14"/>
        <color rgb="FF86B327"/>
        <rFont val="Calibri"/>
        <family val="2"/>
      </rPr>
      <t xml:space="preserve">●</t>
    </r>
    <r>
      <rPr>
        <sz val="14"/>
        <color rgb="FF86B327"/>
        <rFont val="Arial"/>
        <family val="2"/>
      </rPr>
      <t xml:space="preserve"> How to Use this Food Stocktake</t>
    </r>
  </si>
  <si>
    <r>
      <rPr>
        <sz val="14"/>
        <color rgb="FF86B327"/>
        <rFont val="Calibri"/>
        <family val="2"/>
      </rPr>
      <t xml:space="preserve">●</t>
    </r>
    <r>
      <rPr>
        <sz val="14"/>
        <color rgb="FF86B327"/>
        <rFont val="Arial"/>
        <family val="2"/>
      </rPr>
      <t xml:space="preserve"> Add, Edit or Delete Categories</t>
    </r>
  </si>
  <si>
    <r>
      <rPr>
        <sz val="14"/>
        <color rgb="FF86B327"/>
        <rFont val="Calibri"/>
        <family val="2"/>
      </rPr>
      <t xml:space="preserve">●</t>
    </r>
    <r>
      <rPr>
        <sz val="14"/>
        <color rgb="FF86B327"/>
        <rFont val="Arial"/>
        <family val="2"/>
      </rPr>
      <t xml:space="preserve"> Add More Rows</t>
    </r>
  </si>
  <si>
    <t xml:space="preserve">Introduction</t>
  </si>
  <si>
    <r>
      <rPr>
        <sz val="11"/>
        <color rgb="FF000000"/>
        <rFont val="Arial"/>
        <family val="2"/>
      </rPr>
      <t xml:space="preserve">The </t>
    </r>
    <r>
      <rPr>
        <b val="true"/>
        <sz val="11"/>
        <color rgb="FF000000"/>
        <rFont val="Arial"/>
        <family val="2"/>
      </rPr>
      <t xml:space="preserve">Food Stocktake</t>
    </r>
    <r>
      <rPr>
        <sz val="11"/>
        <color rgb="FF000000"/>
        <rFont val="Arial"/>
        <family val="2"/>
      </rPr>
      <t xml:space="preserve"> template is intended for tracking food inventory in your business, such as restaurant, bar or similar. The spreadsheet has very intuitive design and produces featured reports that are needed for running a successful business. The main goal of this Food Stocktake template is to establish profitability of your business and discover potential problems in your day-to-day operations.</t>
    </r>
  </si>
  <si>
    <t xml:space="preserve">How to Use this Food Stocktake</t>
  </si>
  <si>
    <r>
      <rPr>
        <sz val="11"/>
        <color rgb="FF000000"/>
        <rFont val="Arial"/>
        <family val="2"/>
      </rPr>
      <t xml:space="preserve">The Food Stocktake template includes several worksheets:
</t>
    </r>
    <r>
      <rPr>
        <b val="true"/>
        <sz val="11"/>
        <color rgb="FF000000"/>
        <rFont val="Arial"/>
        <family val="2"/>
      </rPr>
      <t xml:space="preserve">Settings</t>
    </r>
    <r>
      <rPr>
        <sz val="11"/>
        <color rgb="FF000000"/>
        <rFont val="Arial"/>
        <family val="2"/>
      </rPr>
      <t xml:space="preserve">: The Settings worksheet contains all of the general settings that are need for proper functionality and calculations performed by this application. You can set it all up in the way that best describes your business needs, add more categories, set your Profit Margin expectancy, change the number of weeks included in the period of stocktake and define the staff meal allowance.</t>
    </r>
  </si>
  <si>
    <r>
      <rPr>
        <b val="true"/>
        <sz val="11"/>
        <color rgb="FF000000"/>
        <rFont val="Arial"/>
        <family val="2"/>
      </rPr>
      <t xml:space="preserve">Inventory:</t>
    </r>
    <r>
      <rPr>
        <sz val="11"/>
        <color rgb="FF000000"/>
        <rFont val="Arial"/>
        <family val="2"/>
      </rPr>
      <t xml:space="preserve"> Setting up your inventory is not difficult. The dummy data entered in the fields, should give a pretty good idea about how it should be done. There will be items that are easy to account for as individual portions, such as number of stakes in the box, but you may also have items that cannot be accounted for as portions, such as potato or pasta or similar. I recommend recording these items in the same way that the are being purchased, for example if you buy your pasta by the box that contain 10 individual packets, you would need to record it as such, or if you buy potatoes in 12.5kg sack, then you would need to record it accordingly so that the spreadsheet can determine the cost per unit correctly.
NOTE: See below to learn how to add additional rows in this section.</t>
    </r>
  </si>
  <si>
    <r>
      <rPr>
        <b val="true"/>
        <sz val="11"/>
        <color rgb="FF000000"/>
        <rFont val="Arial"/>
        <family val="2"/>
      </rPr>
      <t xml:space="preserve">Stock Opening</t>
    </r>
    <r>
      <rPr>
        <sz val="11"/>
        <color rgb="FF000000"/>
        <rFont val="Arial"/>
        <family val="2"/>
      </rPr>
      <t xml:space="preserve">: To begin stocktaking, you must evaluate the amount of stock that you hold. Stock Opening section includes the list of your inventory and the cost per unit. You have to enter the stock quantity in the column to be able to determine the value of the stock.</t>
    </r>
  </si>
  <si>
    <r>
      <rPr>
        <b val="true"/>
        <sz val="11"/>
        <color rgb="FF000000"/>
        <rFont val="Arial"/>
        <family val="2"/>
      </rPr>
      <t xml:space="preserve">Purchase Log:</t>
    </r>
    <r>
      <rPr>
        <sz val="11"/>
        <color rgb="FF000000"/>
        <rFont val="Arial"/>
        <family val="2"/>
      </rPr>
      <t xml:space="preserve"> lets you to record all of the new stock that you purchase on the weekly basis. Depending on the period in which you are be in, you will have 4 or 5 weeks to enter your purchases. If you receive more than one delivery in a week, you can use simple formulas to enter the quantities like so (=2+5+1). </t>
    </r>
    <r>
      <rPr>
        <b val="true"/>
        <sz val="11"/>
        <color rgb="FF000000"/>
        <rFont val="Arial"/>
        <family val="2"/>
      </rPr>
      <t xml:space="preserve">Purchases To Date</t>
    </r>
    <r>
      <rPr>
        <sz val="11"/>
        <color rgb="FF000000"/>
        <rFont val="Arial"/>
        <family val="2"/>
      </rPr>
      <t xml:space="preserve"> column displays the total amount to date spent on the specific item.</t>
    </r>
  </si>
  <si>
    <r>
      <rPr>
        <b val="true"/>
        <sz val="11"/>
        <color rgb="FF000000"/>
        <rFont val="Arial"/>
        <family val="2"/>
      </rPr>
      <t xml:space="preserve">Stock Count: </t>
    </r>
    <r>
      <rPr>
        <sz val="11"/>
        <color rgb="FF000000"/>
        <rFont val="Arial"/>
        <family val="2"/>
      </rPr>
      <t xml:space="preserve">is very similar to the Purchase Log except that you have to enter quantity of the stock at the end of each week. You should set a day when you are going to perform your weekly stock count and constantly perform you stocktake on the same day each week to ensure the accuracy of calculations. Just like in the Purchase Log, you can also use simple formulas to enter quantities if necessary.</t>
    </r>
  </si>
  <si>
    <r>
      <rPr>
        <b val="true"/>
        <sz val="11"/>
        <color rgb="FF000000"/>
        <rFont val="Arial"/>
        <family val="2"/>
      </rPr>
      <t xml:space="preserve">Stock Closing: </t>
    </r>
    <r>
      <rPr>
        <sz val="11"/>
        <color rgb="FF000000"/>
        <rFont val="Arial"/>
        <family val="2"/>
      </rPr>
      <t xml:space="preserve">Depending on the period the Stock Closing report displays the final stock count results from last week of the period. You can print this report for further analysis or to simply keep it in the file, if necessary. In addition, the final stock closing for a given period is always a stock opening count for the next period, which means that you can simply copy the data from this report to the </t>
    </r>
    <r>
      <rPr>
        <u val="single"/>
        <sz val="11"/>
        <color rgb="FF000000"/>
        <rFont val="Arial"/>
        <family val="2"/>
      </rPr>
      <t xml:space="preserve">Stock Opening</t>
    </r>
    <r>
      <rPr>
        <sz val="11"/>
        <color rgb="FF000000"/>
        <rFont val="Arial"/>
        <family val="2"/>
      </rPr>
      <t xml:space="preserve"> section in the new spreadsheet for the following period.</t>
    </r>
  </si>
  <si>
    <r>
      <rPr>
        <b val="true"/>
        <sz val="11"/>
        <color rgb="FF000000"/>
        <rFont val="Arial"/>
        <family val="2"/>
      </rPr>
      <t xml:space="preserve">Weekly Report: </t>
    </r>
    <r>
      <rPr>
        <sz val="11"/>
        <color rgb="FF000000"/>
        <rFont val="Arial"/>
        <family val="2"/>
      </rPr>
      <t xml:space="preserve">Weekly Report produces the categorised summary of your weekly stock value, cost of your inventory at opening, all purchases, cost at closing, staff meal allowances and cost of goods sold. You can enter the </t>
    </r>
    <r>
      <rPr>
        <b val="true"/>
        <sz val="11"/>
        <color rgb="FF000000"/>
        <rFont val="Arial"/>
        <family val="2"/>
      </rPr>
      <t xml:space="preserve">Gross Receipts</t>
    </r>
    <r>
      <rPr>
        <sz val="11"/>
        <color rgb="FF000000"/>
        <rFont val="Arial"/>
        <family val="2"/>
      </rPr>
      <t xml:space="preserve"> amount from your POS to compare your report to the actual results, check your profit margin and evaluate the variance of surplus or deficit.</t>
    </r>
  </si>
  <si>
    <r>
      <rPr>
        <b val="true"/>
        <sz val="11"/>
        <color rgb="FF000000"/>
        <rFont val="Arial"/>
        <family val="2"/>
      </rPr>
      <t xml:space="preserve">Period Summary:</t>
    </r>
    <r>
      <rPr>
        <sz val="11"/>
        <color rgb="FF000000"/>
        <rFont val="Arial"/>
        <family val="2"/>
      </rPr>
      <t xml:space="preserve"> report shows the value of your stock at opening, value of purchases made throughout the period and value at closing. In addition, this report also shows the actual profit margin and reports any dependencies between your targeted profit margin and your actual profit margin as a cost variance.</t>
    </r>
  </si>
  <si>
    <t xml:space="preserve">Add, Edit or Delete Categories &amp; Sub-Categories</t>
  </si>
  <si>
    <r>
      <rPr>
        <sz val="11"/>
        <color rgb="FF000000"/>
        <rFont val="Arial"/>
        <family val="2"/>
      </rPr>
      <t xml:space="preserve">If you need to add additional categories to categorise more of your inventory, you can do this in the Settings section. Right-click on the row number and select Insert to add additional rows to the Categories section, then select new rows and press </t>
    </r>
    <r>
      <rPr>
        <b val="true"/>
        <sz val="11"/>
        <color rgb="FF000000"/>
        <rFont val="Arial"/>
        <family val="2"/>
      </rPr>
      <t xml:space="preserve">Ctrl+D</t>
    </r>
    <r>
      <rPr>
        <sz val="11"/>
        <color rgb="FF000000"/>
        <rFont val="Arial"/>
        <family val="2"/>
      </rPr>
      <t xml:space="preserve"> to copy the formula. Enter your Category Name in the C column.</t>
    </r>
  </si>
  <si>
    <r>
      <rPr>
        <sz val="11"/>
        <color rgb="FF000000"/>
        <rFont val="Arial"/>
        <family val="2"/>
      </rPr>
      <t xml:space="preserve">On the </t>
    </r>
    <r>
      <rPr>
        <b val="true"/>
        <sz val="11"/>
        <color rgb="FF000000"/>
        <rFont val="Arial"/>
        <family val="2"/>
      </rPr>
      <t xml:space="preserve">Weekly Report</t>
    </r>
    <r>
      <rPr>
        <sz val="11"/>
        <color rgb="FF000000"/>
        <rFont val="Arial"/>
        <family val="2"/>
      </rPr>
      <t xml:space="preserve"> right-click on the row </t>
    </r>
    <r>
      <rPr>
        <b val="true"/>
        <sz val="11"/>
        <color rgb="FF000000"/>
        <rFont val="Arial"/>
        <family val="2"/>
      </rPr>
      <t xml:space="preserve">20,</t>
    </r>
    <r>
      <rPr>
        <sz val="11"/>
        <color rgb="FF000000"/>
        <rFont val="Arial"/>
        <family val="2"/>
      </rPr>
      <t xml:space="preserve"> then click Insert, then select all new rows and press </t>
    </r>
    <r>
      <rPr>
        <b val="true"/>
        <sz val="11"/>
        <color rgb="FF000000"/>
        <rFont val="Arial"/>
        <family val="2"/>
      </rPr>
      <t xml:space="preserve">Ctrl+D</t>
    </r>
    <r>
      <rPr>
        <sz val="11"/>
        <color rgb="FF000000"/>
        <rFont val="Arial"/>
        <family val="2"/>
      </rPr>
      <t xml:space="preserve"> to copy formulas down.</t>
    </r>
  </si>
  <si>
    <r>
      <rPr>
        <sz val="11"/>
        <color rgb="FF000000"/>
        <rFont val="Arial"/>
        <family val="2"/>
      </rPr>
      <t xml:space="preserve">On the</t>
    </r>
    <r>
      <rPr>
        <b val="true"/>
        <sz val="11"/>
        <color rgb="FF000000"/>
        <rFont val="Arial"/>
        <family val="2"/>
      </rPr>
      <t xml:space="preserve"> Period Summary</t>
    </r>
    <r>
      <rPr>
        <sz val="11"/>
        <color rgb="FF000000"/>
        <rFont val="Arial"/>
        <family val="2"/>
      </rPr>
      <t xml:space="preserve">, you would need to do the same as on the Weekly Report, except that you have to right-click on the row </t>
    </r>
    <r>
      <rPr>
        <b val="true"/>
        <sz val="11"/>
        <color rgb="FF000000"/>
        <rFont val="Arial"/>
        <family val="2"/>
      </rPr>
      <t xml:space="preserve">27</t>
    </r>
    <r>
      <rPr>
        <sz val="11"/>
        <color rgb="FF000000"/>
        <rFont val="Arial"/>
        <family val="2"/>
      </rPr>
      <t xml:space="preserve">.</t>
    </r>
  </si>
  <si>
    <t xml:space="preserve">Currently this spreadsheet contains up to 154 rows for your food inventory, but you might want to expand it and add more if needed. In order to do so you would need to group the following worksheets together: Inventory, Stock Opening, Purchase Log, Stock Count and </t>
  </si>
  <si>
    <t xml:space="preserve">Stock Count and Stock Closing. Here are the steps that you must follow:</t>
  </si>
  <si>
    <t xml:space="preserve">1. Click on the Inventory Tab.</t>
  </si>
  <si>
    <r>
      <rPr>
        <sz val="11"/>
        <color rgb="FF000000"/>
        <rFont val="Arial"/>
        <family val="2"/>
      </rPr>
      <t xml:space="preserve">2. Then hold down </t>
    </r>
    <r>
      <rPr>
        <b val="true"/>
        <sz val="11"/>
        <color rgb="FF000000"/>
        <rFont val="Arial"/>
        <family val="2"/>
      </rPr>
      <t xml:space="preserve">CTRL</t>
    </r>
    <r>
      <rPr>
        <sz val="11"/>
        <color rgb="FF000000"/>
        <rFont val="Arial"/>
        <family val="2"/>
      </rPr>
      <t xml:space="preserve"> while you click the </t>
    </r>
    <r>
      <rPr>
        <b val="true"/>
        <sz val="11"/>
        <color rgb="FF000000"/>
        <rFont val="Arial"/>
        <family val="2"/>
      </rPr>
      <t xml:space="preserve">tabs</t>
    </r>
    <r>
      <rPr>
        <sz val="11"/>
        <color rgb="FF000000"/>
        <rFont val="Arial"/>
        <family val="2"/>
      </rPr>
      <t xml:space="preserve"> of the other worksheets that you want to select. (see above.)</t>
    </r>
  </si>
  <si>
    <t xml:space="preserve">3. Scroll down to the last row (current default is 160 to preserve formatting)</t>
  </si>
  <si>
    <r>
      <rPr>
        <sz val="11"/>
        <color rgb="FF000000"/>
        <rFont val="Arial"/>
        <family val="2"/>
      </rPr>
      <t xml:space="preserve">4. </t>
    </r>
    <r>
      <rPr>
        <b val="true"/>
        <sz val="11"/>
        <color rgb="FF000000"/>
        <rFont val="Arial"/>
        <family val="2"/>
      </rPr>
      <t xml:space="preserve">Right-click</t>
    </r>
    <r>
      <rPr>
        <sz val="11"/>
        <color rgb="FF000000"/>
        <rFont val="Arial"/>
        <family val="2"/>
      </rPr>
      <t xml:space="preserve"> on the row number, then </t>
    </r>
    <r>
      <rPr>
        <b val="true"/>
        <sz val="11"/>
        <color rgb="FF000000"/>
        <rFont val="Arial"/>
        <family val="2"/>
      </rPr>
      <t xml:space="preserve">Insert</t>
    </r>
    <r>
      <rPr>
        <sz val="11"/>
        <color rgb="FF000000"/>
        <rFont val="Arial"/>
        <family val="2"/>
      </rPr>
      <t xml:space="preserve">. You can repeat this step as many times as necessary or you can also select </t>
    </r>
    <r>
      <rPr>
        <b val="true"/>
        <sz val="11"/>
        <color rgb="FF000000"/>
        <rFont val="Arial"/>
        <family val="2"/>
      </rPr>
      <t xml:space="preserve">multiple rows</t>
    </r>
    <r>
      <rPr>
        <sz val="11"/>
        <color rgb="FF000000"/>
        <rFont val="Arial"/>
        <family val="2"/>
      </rPr>
      <t xml:space="preserve"> at once and then right-click and insert to insert multiple rows at once.</t>
    </r>
  </si>
  <si>
    <r>
      <rPr>
        <sz val="11"/>
        <color rgb="FF000000"/>
        <rFont val="Arial"/>
        <family val="2"/>
      </rPr>
      <t xml:space="preserve">5. Select all new rows by clicking on the row number above the new rows, then hold down </t>
    </r>
    <r>
      <rPr>
        <b val="true"/>
        <sz val="11"/>
        <color rgb="FF000000"/>
        <rFont val="Arial"/>
        <family val="2"/>
      </rPr>
      <t xml:space="preserve">SHIFT</t>
    </r>
    <r>
      <rPr>
        <sz val="11"/>
        <color rgb="FF000000"/>
        <rFont val="Arial"/>
        <family val="2"/>
      </rPr>
      <t xml:space="preserve"> key and </t>
    </r>
    <r>
      <rPr>
        <b val="true"/>
        <sz val="11"/>
        <color rgb="FF000000"/>
        <rFont val="Arial"/>
        <family val="2"/>
      </rPr>
      <t xml:space="preserve">Down Arrow</t>
    </r>
    <r>
      <rPr>
        <sz val="11"/>
        <color rgb="FF000000"/>
        <rFont val="Arial"/>
        <family val="2"/>
      </rPr>
      <t xml:space="preserve">. (see the image)</t>
    </r>
  </si>
  <si>
    <r>
      <rPr>
        <sz val="11"/>
        <color rgb="FF000000"/>
        <rFont val="Arial"/>
        <family val="2"/>
      </rPr>
      <t xml:space="preserve">6. Hold down </t>
    </r>
    <r>
      <rPr>
        <b val="true"/>
        <sz val="11"/>
        <color rgb="FF000000"/>
        <rFont val="Arial"/>
        <family val="2"/>
      </rPr>
      <t xml:space="preserve">CTRL + D</t>
    </r>
    <r>
      <rPr>
        <sz val="11"/>
        <color rgb="FF000000"/>
        <rFont val="Arial"/>
        <family val="2"/>
      </rPr>
      <t xml:space="preserve"> to copy formulas down.</t>
    </r>
  </si>
  <si>
    <r>
      <rPr>
        <sz val="11"/>
        <color rgb="FF000000"/>
        <rFont val="Arial"/>
        <family val="2"/>
      </rPr>
      <t xml:space="preserve">7. </t>
    </r>
    <r>
      <rPr>
        <b val="true"/>
        <sz val="11"/>
        <color rgb="FF000000"/>
        <rFont val="Arial"/>
        <family val="2"/>
      </rPr>
      <t xml:space="preserve">Right-click</t>
    </r>
    <r>
      <rPr>
        <sz val="11"/>
        <color rgb="FF000000"/>
        <rFont val="Arial"/>
        <family val="2"/>
      </rPr>
      <t xml:space="preserve"> on any of the </t>
    </r>
    <r>
      <rPr>
        <b val="true"/>
        <sz val="11"/>
        <color rgb="FF000000"/>
        <rFont val="Arial"/>
        <family val="2"/>
      </rPr>
      <t xml:space="preserve">tabs</t>
    </r>
    <r>
      <rPr>
        <sz val="11"/>
        <color rgb="FF000000"/>
        <rFont val="Arial"/>
        <family val="2"/>
      </rPr>
      <t xml:space="preserve"> in the group then </t>
    </r>
    <r>
      <rPr>
        <b val="true"/>
        <sz val="11"/>
        <color rgb="FF000000"/>
        <rFont val="Arial"/>
        <family val="2"/>
      </rPr>
      <t xml:space="preserve">Ungroup Sheets</t>
    </r>
    <r>
      <rPr>
        <sz val="11"/>
        <color rgb="FF000000"/>
        <rFont val="Arial"/>
        <family val="2"/>
      </rPr>
      <t xml:space="preserve">.</t>
    </r>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0"/>
        <rFont val="Arial"/>
        <family val="0"/>
      </rPr>
      <t xml:space="preserve">This EULA grants you the right to download this TEMPLATE free of charge for </t>
    </r>
    <r>
      <rPr>
        <b val="true"/>
        <sz val="10"/>
        <color rgb="FFD9372B"/>
        <rFont val="Arial"/>
        <family val="2"/>
      </rPr>
      <t xml:space="preserve">personal use or use within your company</t>
    </r>
  </si>
  <si>
    <t xml:space="preserve">or organization.</t>
  </si>
  <si>
    <r>
      <rPr>
        <sz val="10"/>
        <rFont val="Arial"/>
        <family val="0"/>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D9372B"/>
        <rFont val="Calibri"/>
        <family val="2"/>
      </rPr>
      <t xml:space="preserve">permission of </t>
    </r>
    <r>
      <rPr>
        <b val="true"/>
        <sz val="11"/>
        <color rgb="FFD9372B"/>
        <rFont val="Calibri"/>
        <family val="2"/>
      </rPr>
      <t xml:space="preserve">SPREADSHEET123.COM</t>
    </r>
  </si>
  <si>
    <r>
      <rPr>
        <sz val="11"/>
        <color rgb="FFD9372B"/>
        <rFont val="Calibri"/>
        <family val="2"/>
      </rPr>
      <t xml:space="preserve">You may not distribute this </t>
    </r>
    <r>
      <rPr>
        <b val="true"/>
        <sz val="11"/>
        <color rgb="FFD9372B"/>
        <rFont val="Calibri"/>
        <family val="2"/>
      </rPr>
      <t xml:space="preserve">TEMPLATE</t>
    </r>
    <r>
      <rPr>
        <sz val="11"/>
        <color rgb="FFD9372B"/>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0"/>
        <rFont val="Arial"/>
        <family val="0"/>
      </rPr>
      <t xml:space="preserve">Without prejudice to any other rights, </t>
    </r>
    <r>
      <rPr>
        <b val="true"/>
        <sz val="11"/>
        <rFont val="Calibri"/>
        <family val="2"/>
      </rPr>
      <t xml:space="preserve">Spreadsheet123.com</t>
    </r>
    <r>
      <rPr>
        <sz val="10"/>
        <rFont val="Arial"/>
        <family val="0"/>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13">
    <numFmt numFmtId="164" formatCode="General"/>
    <numFmt numFmtId="165" formatCode="_-* #,##0.00_-;\-* #,##0.00_-;_-* \-??_-;_-@_-"/>
    <numFmt numFmtId="166" formatCode="%\ 0.00"/>
    <numFmt numFmtId="167" formatCode="General"/>
    <numFmt numFmtId="168" formatCode="General;[RED]\-General"/>
    <numFmt numFmtId="169" formatCode="[$£-809]#,##0.00;[RED]\-[$£-809]#,##0.00"/>
    <numFmt numFmtId="170" formatCode="_-* #,##0.0_-;\-* #,##0.0_-;_-* \-?_-;_-@_-"/>
    <numFmt numFmtId="171" formatCode="#,##0.0"/>
    <numFmt numFmtId="172" formatCode="%_-* #,##0.00_-;[RED]%_-* #,##0.00_-;;"/>
    <numFmt numFmtId="173" formatCode="_-* #,##0.00_-;[RED]\-* #,##0.00_-;_-* \-??_-;_-@_-"/>
    <numFmt numFmtId="174" formatCode="0.00%"/>
    <numFmt numFmtId="175" formatCode="0.00_ ;[RED]\-0.00\ "/>
    <numFmt numFmtId="176" formatCode="0.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B3122D"/>
      <name val="Calibri"/>
      <family val="2"/>
    </font>
    <font>
      <b val="true"/>
      <sz val="11"/>
      <color rgb="FFEFA143"/>
      <name val="Calibri"/>
      <family val="2"/>
    </font>
    <font>
      <b val="true"/>
      <sz val="11"/>
      <color rgb="FFFFFFFF"/>
      <name val="Calibri"/>
      <family val="2"/>
    </font>
    <font>
      <i val="true"/>
      <sz val="11"/>
      <color rgb="FF808080"/>
      <name val="Calibri"/>
      <family val="2"/>
    </font>
    <font>
      <sz val="11"/>
      <color rgb="FF587F03"/>
      <name val="Calibri"/>
      <family val="2"/>
    </font>
    <font>
      <b val="true"/>
      <sz val="15"/>
      <color rgb="FF376092"/>
      <name val="Calibri"/>
      <family val="2"/>
    </font>
    <font>
      <b val="true"/>
      <sz val="13"/>
      <color rgb="FF376092"/>
      <name val="Calibri"/>
      <family val="2"/>
    </font>
    <font>
      <b val="true"/>
      <sz val="11"/>
      <color rgb="FF376092"/>
      <name val="Calibri"/>
      <family val="2"/>
    </font>
    <font>
      <sz val="11"/>
      <color rgb="FF376092"/>
      <name val="Calibri"/>
      <family val="2"/>
    </font>
    <font>
      <sz val="11"/>
      <color rgb="FFEFA143"/>
      <name val="Calibri"/>
      <family val="2"/>
    </font>
    <font>
      <sz val="11"/>
      <color rgb="FFC00C00"/>
      <name val="Calibri"/>
      <family val="2"/>
    </font>
    <font>
      <b val="true"/>
      <sz val="11"/>
      <color rgb="FF404040"/>
      <name val="Calibri"/>
      <family val="2"/>
    </font>
    <font>
      <sz val="18"/>
      <color rgb="FF376092"/>
      <name val="Calibri Light"/>
      <family val="2"/>
    </font>
    <font>
      <b val="true"/>
      <sz val="11"/>
      <color rgb="FF000000"/>
      <name val="Calibri"/>
      <family val="2"/>
    </font>
    <font>
      <sz val="28"/>
      <color rgb="FF244062"/>
      <name val="Arial"/>
      <family val="0"/>
    </font>
    <font>
      <sz val="14"/>
      <color rgb="FFF2F2F2"/>
      <name val="Arial"/>
      <family val="0"/>
    </font>
    <font>
      <sz val="10"/>
      <color rgb="FFF2F2F2"/>
      <name val="Arial"/>
      <family val="0"/>
    </font>
    <font>
      <sz val="22"/>
      <color rgb="FFFFFFFF"/>
      <name val="Arial"/>
      <family val="0"/>
    </font>
    <font>
      <sz val="22"/>
      <color rgb="FFF2F2F2"/>
      <name val="Arial"/>
      <family val="0"/>
    </font>
    <font>
      <sz val="22"/>
      <name val="Arial"/>
      <family val="0"/>
    </font>
    <font>
      <sz val="11"/>
      <color rgb="FFFFFFFF"/>
      <name val="Arial"/>
      <family val="0"/>
    </font>
    <font>
      <sz val="12"/>
      <name val="Arial"/>
      <family val="0"/>
    </font>
    <font>
      <sz val="14"/>
      <color rgb="FFFFFFFF"/>
      <name val="Arial"/>
      <family val="0"/>
    </font>
    <font>
      <sz val="10"/>
      <color rgb="FFFFFFFF"/>
      <name val="Arial"/>
      <family val="0"/>
    </font>
    <font>
      <sz val="36"/>
      <color rgb="FF595959"/>
      <name val="Arial"/>
      <family val="0"/>
    </font>
    <font>
      <sz val="36"/>
      <name val="Arial"/>
      <family val="0"/>
    </font>
    <font>
      <sz val="11"/>
      <color rgb="FF000000"/>
      <name val="Arial"/>
      <family val="2"/>
    </font>
    <font>
      <sz val="24"/>
      <color rgb="FF376092"/>
      <name val="Arial"/>
      <family val="2"/>
    </font>
    <font>
      <sz val="24"/>
      <color rgb="FF000000"/>
      <name val="Arial"/>
      <family val="2"/>
    </font>
    <font>
      <b val="true"/>
      <sz val="16"/>
      <color rgb="FF86B327"/>
      <name val="Arial"/>
      <family val="2"/>
    </font>
    <font>
      <sz val="24"/>
      <color rgb="FF86B327"/>
      <name val="Arial"/>
      <family val="2"/>
    </font>
    <font>
      <sz val="16"/>
      <color rgb="FF86B327"/>
      <name val="Arial"/>
      <family val="2"/>
    </font>
    <font>
      <sz val="14"/>
      <color rgb="FF86B327"/>
      <name val="Calibri"/>
      <family val="2"/>
    </font>
    <font>
      <sz val="14"/>
      <color rgb="FF86B327"/>
      <name val="Arial"/>
      <family val="2"/>
    </font>
    <font>
      <sz val="14"/>
      <color rgb="FF595959"/>
      <name val="Arial"/>
      <family val="2"/>
    </font>
    <font>
      <sz val="14"/>
      <color rgb="FF000000"/>
      <name val="Arial"/>
      <family val="2"/>
    </font>
    <font>
      <b val="true"/>
      <sz val="11"/>
      <color rgb="FF000000"/>
      <name val="Arial"/>
      <family val="2"/>
    </font>
    <font>
      <u val="single"/>
      <sz val="11"/>
      <color rgb="FF000000"/>
      <name val="Arial"/>
      <family val="2"/>
    </font>
    <font>
      <sz val="16"/>
      <color rgb="FFFFFFFF"/>
      <name val="Calibri"/>
      <family val="0"/>
    </font>
    <font>
      <b val="true"/>
      <sz val="22"/>
      <color rgb="FF244062"/>
      <name val="Arial"/>
      <family val="2"/>
    </font>
    <font>
      <sz val="18"/>
      <color rgb="FF244062"/>
      <name val="Arial"/>
      <family val="0"/>
    </font>
    <font>
      <b val="true"/>
      <sz val="24"/>
      <color rgb="FFF2F2F2"/>
      <name val="Calibri"/>
      <family val="2"/>
    </font>
    <font>
      <u val="single"/>
      <sz val="10"/>
      <color rgb="FF376092"/>
      <name val="Arial"/>
      <family val="0"/>
    </font>
    <font>
      <sz val="10"/>
      <name val="Arial"/>
      <family val="2"/>
    </font>
    <font>
      <b val="true"/>
      <sz val="11"/>
      <name val="Arial"/>
      <family val="2"/>
    </font>
    <font>
      <b val="true"/>
      <sz val="10"/>
      <color rgb="FFD9372B"/>
      <name val="Arial"/>
      <family val="2"/>
    </font>
    <font>
      <b val="true"/>
      <sz val="10"/>
      <name val="Arial"/>
      <family val="2"/>
    </font>
    <font>
      <sz val="11"/>
      <color rgb="FFD9372B"/>
      <name val="Calibri"/>
      <family val="2"/>
    </font>
    <font>
      <b val="true"/>
      <sz val="11"/>
      <color rgb="FFD9372B"/>
      <name val="Calibri"/>
      <family val="2"/>
    </font>
    <font>
      <b val="true"/>
      <sz val="11"/>
      <name val="Calibri"/>
      <family val="2"/>
    </font>
    <font>
      <sz val="7"/>
      <name val="Verdana"/>
      <family val="2"/>
    </font>
    <font>
      <sz val="7"/>
      <name val="Calibri"/>
      <family val="2"/>
    </font>
  </fonts>
  <fills count="26">
    <fill>
      <patternFill patternType="none"/>
    </fill>
    <fill>
      <patternFill patternType="gray125"/>
    </fill>
    <fill>
      <patternFill patternType="solid">
        <fgColor rgb="FFD6EBF8"/>
        <bgColor rgb="FFDCE6F1"/>
      </patternFill>
    </fill>
    <fill>
      <patternFill patternType="solid">
        <fgColor rgb="FFFFCFCC"/>
        <bgColor rgb="FFD9D9D9"/>
      </patternFill>
    </fill>
    <fill>
      <patternFill patternType="solid">
        <fgColor rgb="FFF2F2F2"/>
        <bgColor rgb="FFFFF9DC"/>
      </patternFill>
    </fill>
    <fill>
      <patternFill patternType="solid">
        <fgColor rgb="FFFFF9DC"/>
        <bgColor rgb="FFF2F2F2"/>
      </patternFill>
    </fill>
    <fill>
      <patternFill patternType="solid">
        <fgColor rgb="FFDCE6F1"/>
        <bgColor rgb="FFD6EBF8"/>
      </patternFill>
    </fill>
    <fill>
      <patternFill patternType="solid">
        <fgColor rgb="FFB3DB84"/>
        <bgColor rgb="FFA0CC41"/>
      </patternFill>
    </fill>
    <fill>
      <patternFill patternType="solid">
        <fgColor rgb="FFACD8F1"/>
        <bgColor rgb="FFB8CCE4"/>
      </patternFill>
    </fill>
    <fill>
      <patternFill patternType="solid">
        <fgColor rgb="FFFFA099"/>
        <bgColor rgb="FFF0B873"/>
      </patternFill>
    </fill>
    <fill>
      <patternFill patternType="solid">
        <fgColor rgb="FFD9D9D9"/>
        <bgColor rgb="FFDCE6F1"/>
      </patternFill>
    </fill>
    <fill>
      <patternFill patternType="solid">
        <fgColor rgb="FFFFF3B9"/>
        <bgColor rgb="FFFFF9DC"/>
      </patternFill>
    </fill>
    <fill>
      <patternFill patternType="solid">
        <fgColor rgb="FFB8CCE4"/>
        <bgColor rgb="FFACD8F1"/>
      </patternFill>
    </fill>
    <fill>
      <patternFill patternType="solid">
        <fgColor rgb="FF83C4E9"/>
        <bgColor rgb="FF95B3D7"/>
      </patternFill>
    </fill>
    <fill>
      <patternFill patternType="solid">
        <fgColor rgb="FFF0B873"/>
        <bgColor rgb="FFEFA143"/>
      </patternFill>
    </fill>
    <fill>
      <patternFill patternType="solid">
        <fgColor rgb="FFBFBFBF"/>
        <bgColor rgb="FFB5B5B5"/>
      </patternFill>
    </fill>
    <fill>
      <patternFill patternType="solid">
        <fgColor rgb="FFFFE772"/>
        <bgColor rgb="FFFFF3B9"/>
      </patternFill>
    </fill>
    <fill>
      <patternFill patternType="solid">
        <fgColor rgb="FF95B3D7"/>
        <bgColor rgb="FF83C4E9"/>
      </patternFill>
    </fill>
    <fill>
      <patternFill patternType="solid">
        <fgColor rgb="FF59B1E2"/>
        <bgColor rgb="FF309DDB"/>
      </patternFill>
    </fill>
    <fill>
      <patternFill patternType="solid">
        <fgColor rgb="FFEFA143"/>
        <bgColor rgb="FFF0B873"/>
      </patternFill>
    </fill>
    <fill>
      <patternFill patternType="solid">
        <fgColor rgb="FFA6A6A6"/>
        <bgColor rgb="FFB5B5B5"/>
      </patternFill>
    </fill>
    <fill>
      <patternFill patternType="solid">
        <fgColor rgb="FF309DDB"/>
        <bgColor rgb="FF59B1E2"/>
      </patternFill>
    </fill>
    <fill>
      <patternFill patternType="solid">
        <fgColor rgb="FFA0CC41"/>
        <bgColor rgb="FF86B327"/>
      </patternFill>
    </fill>
    <fill>
      <patternFill patternType="solid">
        <fgColor rgb="FFB3122D"/>
        <bgColor rgb="FFC00C00"/>
      </patternFill>
    </fill>
    <fill>
      <patternFill patternType="solid">
        <fgColor rgb="FF376092"/>
        <bgColor rgb="FF595959"/>
      </patternFill>
    </fill>
    <fill>
      <patternFill patternType="solid">
        <fgColor rgb="FF808080"/>
        <bgColor rgb="FFA6A6A6"/>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04040"/>
      </left>
      <right style="double">
        <color rgb="FF404040"/>
      </right>
      <top style="double">
        <color rgb="FF404040"/>
      </top>
      <bottom style="double">
        <color rgb="FF404040"/>
      </bottom>
      <diagonal/>
    </border>
    <border diagonalUp="false" diagonalDown="false">
      <left/>
      <right/>
      <top/>
      <bottom style="thick">
        <color rgb="FF59B1E2"/>
      </bottom>
      <diagonal/>
    </border>
    <border diagonalUp="false" diagonalDown="false">
      <left/>
      <right/>
      <top/>
      <bottom style="thick">
        <color rgb="FFACD8F1"/>
      </bottom>
      <diagonal/>
    </border>
    <border diagonalUp="false" diagonalDown="false">
      <left/>
      <right/>
      <top/>
      <bottom style="medium">
        <color rgb="FF83C4E9"/>
      </bottom>
      <diagonal/>
    </border>
    <border diagonalUp="false" diagonalDown="false">
      <left/>
      <right/>
      <top/>
      <bottom style="double">
        <color rgb="FFEFA143"/>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top style="thin">
        <color rgb="FF59B1E2"/>
      </top>
      <bottom style="double">
        <color rgb="FF59B1E2"/>
      </bottom>
      <diagonal/>
    </border>
    <border diagonalUp="false" diagonalDown="false">
      <left style="thin">
        <color rgb="FFACD8F1"/>
      </left>
      <right style="thin">
        <color rgb="FFACD8F1"/>
      </right>
      <top style="thin">
        <color rgb="FFACD8F1"/>
      </top>
      <bottom style="thin">
        <color rgb="FFACD8F1"/>
      </bottom>
      <diagonal/>
    </border>
    <border diagonalUp="false" diagonalDown="false">
      <left style="thin">
        <color rgb="FFACD8F1"/>
      </left>
      <right style="thin">
        <color rgb="FFACD8F1"/>
      </right>
      <top style="thin">
        <color rgb="FFACD8F1"/>
      </top>
      <bottom/>
      <diagonal/>
    </border>
    <border diagonalUp="false" diagonalDown="false">
      <left style="hair">
        <color rgb="FFBFBFBF"/>
      </left>
      <right style="hair">
        <color rgb="FFBFBFBF"/>
      </right>
      <top style="hair">
        <color rgb="FFBFBFBF"/>
      </top>
      <bottom style="hair">
        <color rgb="FFBFBFBF"/>
      </bottom>
      <diagonal/>
    </border>
    <border diagonalUp="false" diagonalDown="false">
      <left style="hair">
        <color rgb="FFBFBFBF"/>
      </left>
      <right/>
      <top/>
      <bottom/>
      <diagonal/>
    </border>
    <border diagonalUp="false" diagonalDown="false">
      <left/>
      <right/>
      <top/>
      <bottom style="thick">
        <color rgb="FF376092"/>
      </bottom>
      <diagonal/>
    </border>
    <border diagonalUp="false" diagonalDown="false">
      <left/>
      <right/>
      <top/>
      <bottom style="medium">
        <color rgb="FF86B327"/>
      </bottom>
      <diagonal/>
    </border>
    <border diagonalUp="false" diagonalDown="false">
      <left style="thin">
        <color rgb="FFF2F2F2"/>
      </left>
      <right style="thin">
        <color rgb="FFF2F2F2"/>
      </right>
      <top/>
      <bottom style="thin">
        <color rgb="FFF2F2F2"/>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6" fillId="23" borderId="0" applyFont="true" applyBorder="false" applyAlignment="false" applyProtection="false"/>
    <xf numFmtId="164" fontId="7" fillId="4"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1" borderId="1" applyFont="true" applyBorder="true" applyAlignment="false" applyProtection="false"/>
    <xf numFmtId="164" fontId="15" fillId="0" borderId="6" applyFont="true" applyBorder="true" applyAlignment="false" applyProtection="false"/>
    <xf numFmtId="164" fontId="16" fillId="11" borderId="0" applyFont="true" applyBorder="false" applyAlignment="false" applyProtection="false"/>
    <xf numFmtId="164" fontId="0" fillId="5" borderId="7" applyFont="true" applyBorder="true" applyAlignment="false" applyProtection="false"/>
    <xf numFmtId="164" fontId="17" fillId="4"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6"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false" applyAlignment="true" applyProtection="false">
      <alignment horizontal="left" vertical="center" textRotation="0" wrapText="false" indent="1" shrinkToFit="false"/>
      <protection locked="true" hidden="false"/>
    </xf>
    <xf numFmtId="164" fontId="22" fillId="21"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1"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8"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8"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15" borderId="0" xfId="0" applyFont="true" applyBorder="false" applyAlignment="true" applyProtection="false">
      <alignment horizontal="right" vertical="center" textRotation="0" wrapText="false" indent="0" shrinkToFit="false"/>
      <protection locked="true" hidden="false"/>
    </xf>
    <xf numFmtId="164" fontId="0" fillId="15" borderId="0" xfId="0" applyFont="false" applyBorder="tru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1" shrinkToFit="false"/>
      <protection locked="true" hidden="false"/>
    </xf>
    <xf numFmtId="164" fontId="24" fillId="24" borderId="0"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8" fontId="26" fillId="25" borderId="0" xfId="0" applyFont="true" applyBorder="true" applyAlignment="true" applyProtection="false">
      <alignment horizontal="left" vertical="center" textRotation="0" wrapText="true" indent="1" shrinkToFit="false"/>
      <protection locked="true" hidden="false"/>
    </xf>
    <xf numFmtId="168" fontId="26" fillId="25" borderId="0" xfId="0" applyFont="true" applyBorder="true" applyAlignment="true" applyProtection="false">
      <alignment horizontal="left" vertical="center" textRotation="0" wrapText="true" indent="0" shrinkToFit="false"/>
      <protection locked="true" hidden="false"/>
    </xf>
    <xf numFmtId="168" fontId="26" fillId="25" borderId="0" xfId="0" applyFont="true" applyBorder="true" applyAlignment="true" applyProtection="false">
      <alignment horizontal="center" vertical="center" textRotation="0" wrapText="true" indent="0" shrinkToFit="false"/>
      <protection locked="true" hidden="false"/>
    </xf>
    <xf numFmtId="169" fontId="26" fillId="25"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8" fontId="27" fillId="4" borderId="0" xfId="0" applyFont="true" applyBorder="true" applyAlignment="true" applyProtection="false">
      <alignment horizontal="left" vertical="center" textRotation="0" wrapText="false" indent="1" shrinkToFit="false"/>
      <protection locked="true" hidden="false"/>
    </xf>
    <xf numFmtId="168" fontId="27" fillId="4" borderId="0" xfId="0" applyFont="true" applyBorder="true" applyAlignment="true" applyProtection="false">
      <alignment horizontal="general" vertical="center" textRotation="0" wrapText="false" indent="0" shrinkToFit="false"/>
      <protection locked="true" hidden="false"/>
    </xf>
    <xf numFmtId="168" fontId="27" fillId="4" borderId="0" xfId="0" applyFont="true" applyBorder="true" applyAlignment="true" applyProtection="false">
      <alignment horizontal="right" vertical="center" textRotation="0" wrapText="false" indent="1" shrinkToFit="false"/>
      <protection locked="true" hidden="false"/>
    </xf>
    <xf numFmtId="169" fontId="27"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left" vertical="center" textRotation="0" wrapText="false" indent="1"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1" shrinkToFit="false"/>
      <protection locked="true" hidden="false"/>
    </xf>
    <xf numFmtId="165" fontId="0" fillId="4" borderId="13" xfId="0" applyFont="true" applyBorder="true" applyAlignment="true" applyProtection="false">
      <alignment horizontal="general" vertical="center" textRotation="0" wrapText="false" indent="0" shrinkToFit="false"/>
      <protection locked="true" hidden="false"/>
    </xf>
    <xf numFmtId="165" fontId="27" fillId="4"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left" vertical="center" textRotation="0" wrapText="false" indent="1"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1" shrinkToFit="false"/>
      <protection locked="true" hidden="false"/>
    </xf>
    <xf numFmtId="168" fontId="29" fillId="25" borderId="0" xfId="0" applyFont="true" applyBorder="false" applyAlignment="true" applyProtection="false">
      <alignment horizontal="left" vertical="center" textRotation="0" wrapText="true" indent="1" shrinkToFit="false"/>
      <protection locked="true" hidden="false"/>
    </xf>
    <xf numFmtId="165" fontId="29" fillId="25" borderId="0" xfId="0" applyFont="true" applyBorder="false" applyAlignment="true" applyProtection="false">
      <alignment horizontal="center" vertical="center" textRotation="0" wrapText="true" indent="0" shrinkToFit="false"/>
      <protection locked="true" hidden="false"/>
    </xf>
    <xf numFmtId="170" fontId="29" fillId="25" borderId="0" xfId="0" applyFont="true" applyBorder="false" applyAlignment="true" applyProtection="false">
      <alignment horizontal="center" vertical="center" textRotation="0" wrapText="true" indent="0" shrinkToFit="false"/>
      <protection locked="true" hidden="false"/>
    </xf>
    <xf numFmtId="165" fontId="29" fillId="25"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4" borderId="0" xfId="0" applyFont="true" applyBorder="false" applyAlignment="true" applyProtection="false">
      <alignment horizontal="left" vertical="center" textRotation="0" wrapText="false" indent="1" shrinkToFit="false"/>
      <protection locked="true" hidden="false"/>
    </xf>
    <xf numFmtId="165" fontId="0" fillId="4" borderId="0" xfId="0" applyFont="true" applyBorder="true" applyAlignment="true" applyProtection="false">
      <alignment horizontal="general" vertical="center" textRotation="0" wrapText="false" indent="0" shrinkToFit="false"/>
      <protection locked="true" hidden="false"/>
    </xf>
    <xf numFmtId="170" fontId="0" fillId="4" borderId="0" xfId="0" applyFont="true" applyBorder="tru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right" vertical="center" textRotation="0" wrapText="false" indent="1" shrinkToFit="false"/>
      <protection locked="true" hidden="false"/>
    </xf>
    <xf numFmtId="170" fontId="0" fillId="10" borderId="0" xfId="0" applyFont="true" applyBorder="false" applyAlignment="true" applyProtection="false">
      <alignment horizontal="center" vertical="center" textRotation="0" wrapText="true" indent="0" shrinkToFit="false"/>
      <protection locked="true" hidden="false"/>
    </xf>
    <xf numFmtId="171" fontId="0" fillId="25" borderId="0" xfId="0" applyFont="true" applyBorder="false" applyAlignment="true" applyProtection="false">
      <alignment horizontal="center" vertical="center" textRotation="0" wrapText="true" indent="0" shrinkToFit="false"/>
      <protection locked="true" hidden="false"/>
    </xf>
    <xf numFmtId="171" fontId="0" fillId="4" borderId="0" xfId="0" applyFont="true" applyBorder="false" applyAlignment="true" applyProtection="false">
      <alignment horizontal="general" vertical="center" textRotation="0" wrapText="false" indent="0" shrinkToFit="false"/>
      <protection locked="true" hidden="false"/>
    </xf>
    <xf numFmtId="171" fontId="29" fillId="25" borderId="0" xfId="0" applyFont="true" applyBorder="false" applyAlignment="true" applyProtection="false">
      <alignment horizontal="center" vertical="center" textRotation="0" wrapText="true" indent="0" shrinkToFit="false"/>
      <protection locked="true" hidden="false"/>
    </xf>
    <xf numFmtId="168" fontId="26" fillId="25" borderId="0" xfId="0" applyFont="true" applyBorder="false" applyAlignment="true" applyProtection="false">
      <alignment horizontal="left" vertical="center" textRotation="0" wrapText="false" indent="1" shrinkToFit="false"/>
      <protection locked="true" hidden="false"/>
    </xf>
    <xf numFmtId="165" fontId="26" fillId="25" borderId="0" xfId="0" applyFont="true" applyBorder="true" applyAlignment="true" applyProtection="false">
      <alignment horizontal="center" vertical="center" textRotation="0" wrapText="true" indent="0" shrinkToFit="false"/>
      <protection locked="true" hidden="false"/>
    </xf>
    <xf numFmtId="168" fontId="26" fillId="25" borderId="0" xfId="0" applyFont="true" applyBorder="false" applyAlignment="true" applyProtection="false">
      <alignment horizontal="center" vertical="center" textRotation="0" wrapText="true" indent="0" shrinkToFit="false"/>
      <protection locked="true" hidden="false"/>
    </xf>
    <xf numFmtId="168" fontId="26" fillId="25"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false" applyAlignment="true" applyProtection="false">
      <alignment horizontal="center" vertical="center" textRotation="0" wrapText="false" indent="0" shrinkToFit="false"/>
      <protection locked="true" hidden="false"/>
    </xf>
    <xf numFmtId="168"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left" vertical="center" textRotation="0" wrapText="false" indent="1" shrinkToFit="false"/>
      <protection locked="true" hidden="false"/>
    </xf>
    <xf numFmtId="168" fontId="0" fillId="25" borderId="0" xfId="0" applyFont="true" applyBorder="false" applyAlignment="true" applyProtection="false">
      <alignment horizontal="left" vertical="center" textRotation="0" wrapText="false" indent="1" shrinkToFit="false"/>
      <protection locked="true" hidden="false"/>
    </xf>
    <xf numFmtId="165" fontId="0" fillId="25" borderId="0" xfId="0" applyFont="true" applyBorder="true" applyAlignment="true" applyProtection="false">
      <alignment horizontal="general" vertical="center" textRotation="0" wrapText="false" indent="0" shrinkToFit="false"/>
      <protection locked="true" hidden="false"/>
    </xf>
    <xf numFmtId="168" fontId="0" fillId="25" borderId="0" xfId="0" applyFont="true" applyBorder="fals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72" fontId="0" fillId="4" borderId="0" xfId="0" applyFont="true" applyBorder="false" applyAlignment="true" applyProtection="false">
      <alignment horizontal="general" vertical="center" textRotation="0" wrapText="false" indent="0" shrinkToFit="false"/>
      <protection locked="true" hidden="false"/>
    </xf>
    <xf numFmtId="173" fontId="0" fillId="4" borderId="0" xfId="0" applyFont="true" applyBorder="false" applyAlignment="true" applyProtection="false">
      <alignment horizontal="general" vertical="center" textRotation="0" wrapText="false" indent="0" shrinkToFit="false"/>
      <protection locked="true" hidden="false"/>
    </xf>
    <xf numFmtId="168" fontId="21" fillId="25" borderId="0" xfId="0" applyFont="true" applyBorder="false" applyAlignment="true" applyProtection="false">
      <alignment horizontal="center" vertical="center" textRotation="0" wrapText="false" indent="0" shrinkToFit="false"/>
      <protection locked="true" hidden="false"/>
    </xf>
    <xf numFmtId="165" fontId="21" fillId="25" borderId="0" xfId="0" applyFont="true" applyBorder="true" applyAlignment="true" applyProtection="false">
      <alignment horizontal="center" vertical="center" textRotation="0" wrapText="false" indent="0" shrinkToFit="false"/>
      <protection locked="true" hidden="false"/>
    </xf>
    <xf numFmtId="174" fontId="30" fillId="4" borderId="0" xfId="0" applyFont="true" applyBorder="true" applyAlignment="true" applyProtection="false">
      <alignment horizontal="center" vertical="center" textRotation="0" wrapText="false" indent="0" shrinkToFit="false"/>
      <protection locked="true" hidden="false"/>
    </xf>
    <xf numFmtId="175" fontId="31" fillId="4" borderId="0" xfId="0" applyFont="true" applyBorder="true" applyAlignment="true" applyProtection="false">
      <alignment horizontal="center" vertical="center" textRotation="0" wrapText="false" indent="0" shrinkToFit="false"/>
      <protection locked="true" hidden="false"/>
    </xf>
    <xf numFmtId="168" fontId="29" fillId="25" borderId="0" xfId="0" applyFont="true" applyBorder="false" applyAlignment="true" applyProtection="false">
      <alignment horizontal="left" vertical="center" textRotation="0" wrapText="false" indent="1" shrinkToFit="false"/>
      <protection locked="true" hidden="false"/>
    </xf>
    <xf numFmtId="168" fontId="29" fillId="25" borderId="0" xfId="0" applyFont="true" applyBorder="false" applyAlignment="true" applyProtection="false">
      <alignment horizontal="center" vertical="center" textRotation="0" wrapText="false" indent="0" shrinkToFit="false"/>
      <protection locked="true" hidden="false"/>
    </xf>
    <xf numFmtId="165" fontId="29" fillId="25" borderId="0" xfId="0" applyFont="true" applyBorder="true" applyAlignment="true" applyProtection="false">
      <alignment horizontal="center" vertical="center" textRotation="0" wrapText="false" indent="0" shrinkToFit="false"/>
      <protection locked="true" hidden="false"/>
    </xf>
    <xf numFmtId="168" fontId="29" fillId="25" borderId="0" xfId="0" applyFont="true" applyBorder="false" applyAlignment="true" applyProtection="false">
      <alignment horizontal="center" vertical="center" textRotation="0" wrapText="true" indent="0" shrinkToFit="false"/>
      <protection locked="true" hidden="false"/>
    </xf>
    <xf numFmtId="168" fontId="29" fillId="25" borderId="0" xfId="0" applyFont="true" applyBorder="false" applyAlignment="true" applyProtection="false">
      <alignment horizontal="general" vertical="center" textRotation="0" wrapText="false" indent="0" shrinkToFit="false"/>
      <protection locked="true" hidden="false"/>
    </xf>
    <xf numFmtId="172" fontId="0" fillId="4" borderId="0" xfId="0" applyFont="true" applyBorder="true" applyAlignment="true" applyProtection="false">
      <alignment horizontal="center" vertical="center" textRotation="0" wrapText="false" indent="0" shrinkToFit="false"/>
      <protection locked="true" hidden="false"/>
    </xf>
    <xf numFmtId="173" fontId="0" fillId="4"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10" borderId="0" xfId="0" applyFont="true" applyBorder="false" applyAlignment="true" applyProtection="false">
      <alignment horizontal="left" vertical="center" textRotation="0" wrapText="false" indent="1" shrinkToFit="false"/>
      <protection locked="true" hidden="false"/>
    </xf>
    <xf numFmtId="164" fontId="41" fillId="1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1"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1"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76"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48" fillId="0" borderId="0" xfId="20" applyFont="false" applyBorder="true" applyAlignment="true" applyProtection="true">
      <alignment horizontal="general" vertical="bottom" textRotation="0" wrapText="false" indent="0" shrinkToFit="false"/>
      <protection locked="true" hidden="true"/>
    </xf>
    <xf numFmtId="167" fontId="49" fillId="0" borderId="0" xfId="0" applyFont="true" applyBorder="true" applyAlignment="true" applyProtection="true">
      <alignment horizontal="right" vertical="bottom" textRotation="0" wrapText="false" indent="0" shrinkToFit="false" readingOrder="1"/>
      <protection locked="true" hidden="true"/>
    </xf>
    <xf numFmtId="164" fontId="50" fillId="10" borderId="16"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51" fillId="0" borderId="0" xfId="0" applyFont="true" applyBorder="true" applyAlignment="true" applyProtection="true">
      <alignment horizontal="left" vertical="bottom" textRotation="0" wrapText="false" indent="0" shrinkToFit="false"/>
      <protection locked="true" hidden="true"/>
    </xf>
    <xf numFmtId="164" fontId="53"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bottom"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6">
    <dxf>
      <font>
        <name val="Arial"/>
        <family val="0"/>
        <color rgb="FFBFBFBF"/>
      </font>
      <fill>
        <patternFill>
          <bgColor rgb="FFBFBFBF"/>
        </patternFill>
      </fill>
    </dxf>
    <dxf>
      <font>
        <name val="Arial"/>
        <family val="0"/>
        <color rgb="FFBFBFBF"/>
      </font>
      <fill>
        <patternFill>
          <bgColor rgb="FFBFBFBF"/>
        </patternFill>
      </fill>
      <border diagonalUp="false" diagonalDown="false">
        <left/>
        <right/>
        <top/>
        <bottom/>
        <diagonal/>
      </border>
    </dxf>
    <dxf>
      <font>
        <name val="Arial"/>
        <family val="0"/>
        <color rgb="FFBFBFBF"/>
      </font>
      <fill>
        <patternFill>
          <bgColor rgb="FFBFBFBF"/>
        </patternFill>
      </fill>
    </dxf>
    <dxf>
      <font>
        <name val="Arial"/>
        <family val="0"/>
        <color rgb="FFBFBFBF"/>
      </font>
      <fill>
        <patternFill>
          <bgColor rgb="FFBFBFBF"/>
        </patternFill>
      </fill>
      <border diagonalUp="false" diagonalDown="false">
        <left/>
        <right/>
        <top/>
        <bottom/>
        <diagonal/>
      </border>
    </dxf>
    <dxf>
      <font>
        <name val="Arial"/>
        <family val="0"/>
        <color rgb="FF808080"/>
      </font>
      <fill>
        <patternFill>
          <bgColor rgb="FFBFBFBF"/>
        </patternFill>
      </fill>
      <border diagonalUp="false" diagonalDown="false">
        <left/>
        <right/>
        <top/>
        <bottom/>
        <diagonal/>
      </border>
    </dxf>
    <dxf>
      <font>
        <name val="Arial"/>
        <family val="0"/>
        <color rgb="FF808080"/>
      </font>
      <fill>
        <patternFill>
          <bgColor rgb="FFB5B5B5"/>
        </patternFill>
      </fill>
      <border diagonalUp="false" diagonalDown="false">
        <left/>
        <right/>
        <top/>
        <bottom/>
        <diagonal/>
      </border>
    </dxf>
  </dxfs>
  <colors>
    <indexedColors>
      <rgbColor rgb="FF000000"/>
      <rgbColor rgb="FFFFFFFF"/>
      <rgbColor rgb="FFC00C00"/>
      <rgbColor rgb="FF00FF00"/>
      <rgbColor rgb="FF0000FF"/>
      <rgbColor rgb="FFFFE772"/>
      <rgbColor rgb="FFFF00FF"/>
      <rgbColor rgb="FF00FFFF"/>
      <rgbColor rgb="FF800000"/>
      <rgbColor rgb="FF86B327"/>
      <rgbColor rgb="FF000080"/>
      <rgbColor rgb="FF587F03"/>
      <rgbColor rgb="FF800080"/>
      <rgbColor rgb="FF008080"/>
      <rgbColor rgb="FFBFBFBF"/>
      <rgbColor rgb="FF808080"/>
      <rgbColor rgb="FF95B3D7"/>
      <rgbColor rgb="FFD9372B"/>
      <rgbColor rgb="FFFFF9DC"/>
      <rgbColor rgb="FFD6EBF8"/>
      <rgbColor rgb="FF660066"/>
      <rgbColor rgb="FFD9D9D9"/>
      <rgbColor rgb="FF0066CC"/>
      <rgbColor rgb="FFB8CCE4"/>
      <rgbColor rgb="FF000080"/>
      <rgbColor rgb="FFFF00FF"/>
      <rgbColor rgb="FFB3DB84"/>
      <rgbColor rgb="FF00FFFF"/>
      <rgbColor rgb="FF800080"/>
      <rgbColor rgb="FF800000"/>
      <rgbColor rgb="FF008080"/>
      <rgbColor rgb="FF0000FF"/>
      <rgbColor rgb="FF83C4E9"/>
      <rgbColor rgb="FFDCE6F1"/>
      <rgbColor rgb="FFF2F2F2"/>
      <rgbColor rgb="FFFFF3B9"/>
      <rgbColor rgb="FFACD8F1"/>
      <rgbColor rgb="FFFFA099"/>
      <rgbColor rgb="FFB5B5B5"/>
      <rgbColor rgb="FFFFCFCC"/>
      <rgbColor rgb="FF3366FF"/>
      <rgbColor rgb="FF59B1E2"/>
      <rgbColor rgb="FFA0CC41"/>
      <rgbColor rgb="FFF0B873"/>
      <rgbColor rgb="FFEFA143"/>
      <rgbColor rgb="FFFF6600"/>
      <rgbColor rgb="FF595959"/>
      <rgbColor rgb="FFA6A6A6"/>
      <rgbColor rgb="FF244062"/>
      <rgbColor rgb="FF309DDB"/>
      <rgbColor rgb="FF003300"/>
      <rgbColor rgb="FF333300"/>
      <rgbColor rgb="FFB3122D"/>
      <rgbColor rgb="FF993366"/>
      <rgbColor rgb="FF376092"/>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hyperlink" Target="#Inventory!A1"/><Relationship Id="rId21" Type="http://schemas.openxmlformats.org/officeDocument/2006/relationships/hyperlink" Target="#&apos;Stock Opening&apos;!A1"/><Relationship Id="rId22" Type="http://schemas.openxmlformats.org/officeDocument/2006/relationships/hyperlink" Target="#&apos;Purchase Log&apos;!A1"/><Relationship Id="rId23" Type="http://schemas.openxmlformats.org/officeDocument/2006/relationships/hyperlink" Target="#&apos;Stock Count&apos;!A1"/><Relationship Id="rId24" Type="http://schemas.openxmlformats.org/officeDocument/2006/relationships/hyperlink" Target="#&apos;Weekly Report&apos;!A1"/><Relationship Id="rId25" Type="http://schemas.openxmlformats.org/officeDocument/2006/relationships/hyperlink" Target="#&apos;Stock Closing&apos;!A1"/><Relationship Id="rId26" Type="http://schemas.openxmlformats.org/officeDocument/2006/relationships/hyperlink" Target="#&apos;Period Summary&apos;!A1"/><Relationship Id="rId27" Type="http://schemas.openxmlformats.org/officeDocument/2006/relationships/hyperlink" Target="#HELP!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hyperlink" Target="#Inventory!A1"/><Relationship Id="rId21" Type="http://schemas.openxmlformats.org/officeDocument/2006/relationships/hyperlink" Target="#&apos;Stock Opening&apos;!A1"/><Relationship Id="rId22" Type="http://schemas.openxmlformats.org/officeDocument/2006/relationships/hyperlink" Target="#&apos;Purchase Log&apos;!A1"/><Relationship Id="rId23" Type="http://schemas.openxmlformats.org/officeDocument/2006/relationships/hyperlink" Target="#&apos;Stock Count&apos;!A1"/><Relationship Id="rId24" Type="http://schemas.openxmlformats.org/officeDocument/2006/relationships/hyperlink" Target="#&apos;Weekly Report&apos;!A1"/><Relationship Id="rId25" Type="http://schemas.openxmlformats.org/officeDocument/2006/relationships/hyperlink" Target="#&apos;Stock Closing&apos;!A1"/><Relationship Id="rId26" Type="http://schemas.openxmlformats.org/officeDocument/2006/relationships/hyperlink" Target="#&apos;Period Summary&apos;!A1"/><Relationship Id="rId27" Type="http://schemas.openxmlformats.org/officeDocument/2006/relationships/hyperlink" Target="#HELP!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hyperlink" Target="#Inventory!A1"/><Relationship Id="rId21" Type="http://schemas.openxmlformats.org/officeDocument/2006/relationships/hyperlink" Target="#&apos;Stock Opening&apos;!A1"/><Relationship Id="rId22" Type="http://schemas.openxmlformats.org/officeDocument/2006/relationships/hyperlink" Target="#&apos;Purchase Log&apos;!A1"/><Relationship Id="rId23" Type="http://schemas.openxmlformats.org/officeDocument/2006/relationships/hyperlink" Target="#&apos;Stock Count&apos;!A1"/><Relationship Id="rId24" Type="http://schemas.openxmlformats.org/officeDocument/2006/relationships/hyperlink" Target="#&apos;Weekly Report&apos;!A1"/><Relationship Id="rId25" Type="http://schemas.openxmlformats.org/officeDocument/2006/relationships/hyperlink" Target="#&apos;Stock Closing&apos;!A1"/><Relationship Id="rId26" Type="http://schemas.openxmlformats.org/officeDocument/2006/relationships/hyperlink" Target="#&apos;Period Summary&apos;!A1"/><Relationship Id="rId27" Type="http://schemas.openxmlformats.org/officeDocument/2006/relationships/hyperlink" Target="#HELP!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hyperlink" Target="#Inventory!A1"/><Relationship Id="rId21" Type="http://schemas.openxmlformats.org/officeDocument/2006/relationships/hyperlink" Target="#&apos;Stock Opening&apos;!A1"/><Relationship Id="rId22" Type="http://schemas.openxmlformats.org/officeDocument/2006/relationships/hyperlink" Target="#&apos;Purchase Log&apos;!A1"/><Relationship Id="rId23" Type="http://schemas.openxmlformats.org/officeDocument/2006/relationships/hyperlink" Target="#&apos;Stock Count&apos;!A1"/><Relationship Id="rId24" Type="http://schemas.openxmlformats.org/officeDocument/2006/relationships/hyperlink" Target="#&apos;Weekly Report&apos;!A1"/><Relationship Id="rId25" Type="http://schemas.openxmlformats.org/officeDocument/2006/relationships/hyperlink" Target="#&apos;Stock Closing&apos;!A1"/><Relationship Id="rId26" Type="http://schemas.openxmlformats.org/officeDocument/2006/relationships/hyperlink" Target="#&apos;Period Summary&apos;!A1"/><Relationship Id="rId27" Type="http://schemas.openxmlformats.org/officeDocument/2006/relationships/hyperlink" Target="#HELP!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hyperlink" Target="#Inventory!A1"/><Relationship Id="rId21" Type="http://schemas.openxmlformats.org/officeDocument/2006/relationships/hyperlink" Target="#&apos;Stock Opening&apos;!A1"/><Relationship Id="rId22" Type="http://schemas.openxmlformats.org/officeDocument/2006/relationships/hyperlink" Target="#&apos;Purchase Log&apos;!A1"/><Relationship Id="rId23" Type="http://schemas.openxmlformats.org/officeDocument/2006/relationships/hyperlink" Target="#&apos;Stock Count&apos;!A1"/><Relationship Id="rId24" Type="http://schemas.openxmlformats.org/officeDocument/2006/relationships/hyperlink" Target="#&apos;Weekly Report&apos;!A1"/><Relationship Id="rId25" Type="http://schemas.openxmlformats.org/officeDocument/2006/relationships/hyperlink" Target="#&apos;Stock Closing&apos;!A1"/><Relationship Id="rId26" Type="http://schemas.openxmlformats.org/officeDocument/2006/relationships/hyperlink" Target="#&apos;Period Summary&apos;!A1"/><Relationship Id="rId27" Type="http://schemas.openxmlformats.org/officeDocument/2006/relationships/hyperlink" Target="#HELP!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hyperlink" Target="#Inventory!A1"/><Relationship Id="rId21" Type="http://schemas.openxmlformats.org/officeDocument/2006/relationships/hyperlink" Target="#&apos;Stock Opening&apos;!A1"/><Relationship Id="rId22" Type="http://schemas.openxmlformats.org/officeDocument/2006/relationships/hyperlink" Target="#&apos;Purchase Log&apos;!A1"/><Relationship Id="rId23" Type="http://schemas.openxmlformats.org/officeDocument/2006/relationships/hyperlink" Target="#&apos;Stock Count&apos;!A1"/><Relationship Id="rId24" Type="http://schemas.openxmlformats.org/officeDocument/2006/relationships/hyperlink" Target="#&apos;Weekly Report&apos;!A1"/><Relationship Id="rId25" Type="http://schemas.openxmlformats.org/officeDocument/2006/relationships/hyperlink" Target="#&apos;Stock Closing&apos;!A1"/><Relationship Id="rId26" Type="http://schemas.openxmlformats.org/officeDocument/2006/relationships/hyperlink" Target="#&apos;Period Summary&apos;!A1"/><Relationship Id="rId27" Type="http://schemas.openxmlformats.org/officeDocument/2006/relationships/hyperlink" Target="#HELP!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hyperlink" Target="#Inventory!A1"/><Relationship Id="rId21" Type="http://schemas.openxmlformats.org/officeDocument/2006/relationships/hyperlink" Target="#&apos;Stock Opening&apos;!A1"/><Relationship Id="rId22" Type="http://schemas.openxmlformats.org/officeDocument/2006/relationships/hyperlink" Target="#&apos;Purchase Log&apos;!A1"/><Relationship Id="rId23" Type="http://schemas.openxmlformats.org/officeDocument/2006/relationships/hyperlink" Target="#&apos;Stock Count&apos;!A1"/><Relationship Id="rId24" Type="http://schemas.openxmlformats.org/officeDocument/2006/relationships/hyperlink" Target="#&apos;Weekly Report&apos;!A1"/><Relationship Id="rId25" Type="http://schemas.openxmlformats.org/officeDocument/2006/relationships/hyperlink" Target="#&apos;Stock Closing&apos;!A1"/><Relationship Id="rId26" Type="http://schemas.openxmlformats.org/officeDocument/2006/relationships/hyperlink" Target="#&apos;Period Summary&apos;!A1"/><Relationship Id="rId27" Type="http://schemas.openxmlformats.org/officeDocument/2006/relationships/hyperlink" Target="#HELP!A1"/>
</Relationships>
</file>

<file path=xl/drawings/_rels/drawing8.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jpeg"/><Relationship Id="rId5" Type="http://schemas.openxmlformats.org/officeDocument/2006/relationships/image" Target="../media/image19.jpeg"/><Relationship Id="rId6" Type="http://schemas.openxmlformats.org/officeDocument/2006/relationships/image" Target="../media/image20.jpeg"/><Relationship Id="rId7" Type="http://schemas.openxmlformats.org/officeDocument/2006/relationships/image" Target="../media/image21.jpeg"/><Relationship Id="rId8" Type="http://schemas.openxmlformats.org/officeDocument/2006/relationships/image" Target="../media/image22.jpeg"/><Relationship Id="rId9" Type="http://schemas.openxmlformats.org/officeDocument/2006/relationships/image" Target="../media/image23.jpeg"/><Relationship Id="rId10" Type="http://schemas.openxmlformats.org/officeDocument/2006/relationships/image" Target="../media/image24.jpeg"/>
</Relationships>
</file>

<file path=xl/drawings/_rels/drawing9.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0</xdr:row>
      <xdr:rowOff>27720</xdr:rowOff>
    </xdr:from>
    <xdr:to>
      <xdr:col>8</xdr:col>
      <xdr:colOff>360</xdr:colOff>
      <xdr:row>0</xdr:row>
      <xdr:rowOff>409320</xdr:rowOff>
    </xdr:to>
    <xdr:pic>
      <xdr:nvPicPr>
        <xdr:cNvPr id="0" name="Picture 3" descr="white-logo"/>
        <xdr:cNvPicPr/>
      </xdr:nvPicPr>
      <xdr:blipFill>
        <a:blip r:embed="rId1"/>
        <a:stretch/>
      </xdr:blipFill>
      <xdr:spPr>
        <a:xfrm>
          <a:off x="10758600" y="27720"/>
          <a:ext cx="1791360" cy="381600"/>
        </a:xfrm>
        <a:prstGeom prst="rect">
          <a:avLst/>
        </a:prstGeom>
        <a:ln w="0">
          <a:noFill/>
        </a:ln>
      </xdr:spPr>
    </xdr:pic>
    <xdr:clientData/>
  </xdr:twoCellAnchor>
  <xdr:twoCellAnchor editAs="oneCell">
    <xdr:from>
      <xdr:col>8</xdr:col>
      <xdr:colOff>60120</xdr:colOff>
      <xdr:row>0</xdr:row>
      <xdr:rowOff>38160</xdr:rowOff>
    </xdr:from>
    <xdr:to>
      <xdr:col>13</xdr:col>
      <xdr:colOff>50040</xdr:colOff>
      <xdr:row>7</xdr:row>
      <xdr:rowOff>85320</xdr:rowOff>
    </xdr:to>
    <xdr:grpSp>
      <xdr:nvGrpSpPr>
        <xdr:cNvPr id="1" name="Group 22"/>
        <xdr:cNvGrpSpPr/>
      </xdr:nvGrpSpPr>
      <xdr:grpSpPr>
        <a:xfrm>
          <a:off x="12609720" y="38160"/>
          <a:ext cx="3209400" cy="2159640"/>
          <a:chOff x="12609720" y="38160"/>
          <a:chExt cx="3209400" cy="2159640"/>
        </a:xfrm>
      </xdr:grpSpPr>
      <xdr:grpSp>
        <xdr:nvGrpSpPr>
          <xdr:cNvPr id="2" name="Group 5"/>
          <xdr:cNvGrpSpPr/>
        </xdr:nvGrpSpPr>
        <xdr:grpSpPr>
          <a:xfrm>
            <a:off x="12609720" y="1775520"/>
            <a:ext cx="3209400" cy="422280"/>
            <a:chOff x="12609720" y="1775520"/>
            <a:chExt cx="3209400" cy="422280"/>
          </a:xfrm>
        </xdr:grpSpPr>
        <xdr:pic>
          <xdr:nvPicPr>
            <xdr:cNvPr id="3" name="Picture 6" descr="follow-us"/>
            <xdr:cNvPicPr/>
          </xdr:nvPicPr>
          <xdr:blipFill>
            <a:blip r:embed="rId2"/>
            <a:stretch/>
          </xdr:blipFill>
          <xdr:spPr>
            <a:xfrm>
              <a:off x="12609720" y="1775520"/>
              <a:ext cx="3209400" cy="422280"/>
            </a:xfrm>
            <a:prstGeom prst="rect">
              <a:avLst/>
            </a:prstGeom>
            <a:ln w="0">
              <a:noFill/>
            </a:ln>
          </xdr:spPr>
        </xdr:pic>
        <xdr:pic>
          <xdr:nvPicPr>
            <xdr:cNvPr id="4" name="Picture 7" descr="follow-us"/>
            <xdr:cNvPicPr/>
          </xdr:nvPicPr>
          <xdr:blipFill>
            <a:blip r:embed="rId3"/>
            <a:stretch/>
          </xdr:blipFill>
          <xdr:spPr>
            <a:xfrm>
              <a:off x="12706200" y="1891440"/>
              <a:ext cx="853560" cy="184680"/>
            </a:xfrm>
            <a:prstGeom prst="rect">
              <a:avLst/>
            </a:prstGeom>
            <a:ln w="0">
              <a:noFill/>
            </a:ln>
          </xdr:spPr>
        </xdr:pic>
        <xdr:pic>
          <xdr:nvPicPr>
            <xdr:cNvPr id="5" name="Picture 8" descr="linked-in">
              <a:hlinkClick r:id="rId4"/>
            </xdr:cNvPr>
            <xdr:cNvPicPr/>
          </xdr:nvPicPr>
          <xdr:blipFill>
            <a:blip r:embed="rId5"/>
            <a:stretch/>
          </xdr:blipFill>
          <xdr:spPr>
            <a:xfrm>
              <a:off x="13912560" y="1823040"/>
              <a:ext cx="341280" cy="316800"/>
            </a:xfrm>
            <a:prstGeom prst="rect">
              <a:avLst/>
            </a:prstGeom>
            <a:ln w="0">
              <a:noFill/>
            </a:ln>
          </xdr:spPr>
        </xdr:pic>
        <xdr:pic>
          <xdr:nvPicPr>
            <xdr:cNvPr id="6" name="Picture 9" descr="gplus">
              <a:hlinkClick r:id="rId6"/>
            </xdr:cNvPr>
            <xdr:cNvPicPr/>
          </xdr:nvPicPr>
          <xdr:blipFill>
            <a:blip r:embed="rId7"/>
            <a:stretch/>
          </xdr:blipFill>
          <xdr:spPr>
            <a:xfrm>
              <a:off x="14254200" y="1823040"/>
              <a:ext cx="341280" cy="316800"/>
            </a:xfrm>
            <a:prstGeom prst="rect">
              <a:avLst/>
            </a:prstGeom>
            <a:ln w="0">
              <a:noFill/>
            </a:ln>
          </xdr:spPr>
        </xdr:pic>
        <xdr:pic>
          <xdr:nvPicPr>
            <xdr:cNvPr id="7" name="Picture 10" descr="facebook1">
              <a:hlinkClick r:id="rId8"/>
            </xdr:cNvPr>
            <xdr:cNvPicPr/>
          </xdr:nvPicPr>
          <xdr:blipFill>
            <a:blip r:embed="rId9"/>
            <a:stretch/>
          </xdr:blipFill>
          <xdr:spPr>
            <a:xfrm>
              <a:off x="14595480" y="1823040"/>
              <a:ext cx="341280" cy="316800"/>
            </a:xfrm>
            <a:prstGeom prst="rect">
              <a:avLst/>
            </a:prstGeom>
            <a:ln w="0">
              <a:noFill/>
            </a:ln>
          </xdr:spPr>
        </xdr:pic>
        <xdr:pic>
          <xdr:nvPicPr>
            <xdr:cNvPr id="8" name="Picture 11" descr="pinterest1">
              <a:hlinkClick r:id="rId10"/>
            </xdr:cNvPr>
            <xdr:cNvPicPr/>
          </xdr:nvPicPr>
          <xdr:blipFill>
            <a:blip r:embed="rId11"/>
            <a:stretch/>
          </xdr:blipFill>
          <xdr:spPr>
            <a:xfrm>
              <a:off x="14937120" y="1823040"/>
              <a:ext cx="341280" cy="316800"/>
            </a:xfrm>
            <a:prstGeom prst="rect">
              <a:avLst/>
            </a:prstGeom>
            <a:ln w="0">
              <a:noFill/>
            </a:ln>
          </xdr:spPr>
        </xdr:pic>
        <xdr:pic>
          <xdr:nvPicPr>
            <xdr:cNvPr id="9" name="Picture 12" descr="twitter1">
              <a:hlinkClick r:id="rId12"/>
            </xdr:cNvPr>
            <xdr:cNvPicPr/>
          </xdr:nvPicPr>
          <xdr:blipFill>
            <a:blip r:embed="rId13"/>
            <a:stretch/>
          </xdr:blipFill>
          <xdr:spPr>
            <a:xfrm>
              <a:off x="15289920" y="1823040"/>
              <a:ext cx="341280" cy="316800"/>
            </a:xfrm>
            <a:prstGeom prst="rect">
              <a:avLst/>
            </a:prstGeom>
            <a:ln w="0">
              <a:noFill/>
            </a:ln>
          </xdr:spPr>
        </xdr:pic>
      </xdr:grpSp>
      <xdr:grpSp>
        <xdr:nvGrpSpPr>
          <xdr:cNvPr id="10" name="Group 13"/>
          <xdr:cNvGrpSpPr/>
        </xdr:nvGrpSpPr>
        <xdr:grpSpPr>
          <a:xfrm>
            <a:off x="12609720" y="38160"/>
            <a:ext cx="3209400" cy="422280"/>
            <a:chOff x="12609720" y="38160"/>
            <a:chExt cx="3209400" cy="422280"/>
          </a:xfrm>
        </xdr:grpSpPr>
        <xdr:pic>
          <xdr:nvPicPr>
            <xdr:cNvPr id="11" name="Picture 14" descr="ratings"/>
            <xdr:cNvPicPr/>
          </xdr:nvPicPr>
          <xdr:blipFill>
            <a:blip r:embed="rId14"/>
            <a:stretch/>
          </xdr:blipFill>
          <xdr:spPr>
            <a:xfrm>
              <a:off x="12609720" y="38160"/>
              <a:ext cx="3209400" cy="422280"/>
            </a:xfrm>
            <a:prstGeom prst="rect">
              <a:avLst/>
            </a:prstGeom>
            <a:ln w="0">
              <a:noFill/>
            </a:ln>
          </xdr:spPr>
        </xdr:pic>
        <xdr:pic>
          <xdr:nvPicPr>
            <xdr:cNvPr id="12" name="Picture 15" descr="stars"/>
            <xdr:cNvPicPr/>
          </xdr:nvPicPr>
          <xdr:blipFill>
            <a:blip r:embed="rId15"/>
            <a:stretch/>
          </xdr:blipFill>
          <xdr:spPr>
            <a:xfrm>
              <a:off x="12728880" y="133200"/>
              <a:ext cx="1337040" cy="232200"/>
            </a:xfrm>
            <a:prstGeom prst="rect">
              <a:avLst/>
            </a:prstGeom>
            <a:ln w="0">
              <a:noFill/>
            </a:ln>
          </xdr:spPr>
        </xdr:pic>
        <xdr:pic>
          <xdr:nvPicPr>
            <xdr:cNvPr id="13" name="Picture 16" descr="write-your-review"/>
            <xdr:cNvPicPr/>
          </xdr:nvPicPr>
          <xdr:blipFill>
            <a:blip r:embed="rId16"/>
            <a:stretch/>
          </xdr:blipFill>
          <xdr:spPr>
            <a:xfrm>
              <a:off x="14185800" y="169920"/>
              <a:ext cx="1507680" cy="184680"/>
            </a:xfrm>
            <a:prstGeom prst="rect">
              <a:avLst/>
            </a:prstGeom>
            <a:ln w="0">
              <a:noFill/>
            </a:ln>
          </xdr:spPr>
        </xdr:pic>
      </xdr:grpSp>
      <xdr:grpSp>
        <xdr:nvGrpSpPr>
          <xdr:cNvPr id="14" name="Group 17"/>
          <xdr:cNvGrpSpPr/>
        </xdr:nvGrpSpPr>
        <xdr:grpSpPr>
          <a:xfrm>
            <a:off x="12609720" y="525240"/>
            <a:ext cx="3209400" cy="1190880"/>
            <a:chOff x="12609720" y="525240"/>
            <a:chExt cx="3209400" cy="1190880"/>
          </a:xfrm>
        </xdr:grpSpPr>
        <xdr:pic>
          <xdr:nvPicPr>
            <xdr:cNvPr id="15" name="Picture 18" descr="tumbs-up"/>
            <xdr:cNvPicPr/>
          </xdr:nvPicPr>
          <xdr:blipFill>
            <a:blip r:embed="rId17"/>
            <a:stretch/>
          </xdr:blipFill>
          <xdr:spPr>
            <a:xfrm>
              <a:off x="12609720" y="525240"/>
              <a:ext cx="3209400" cy="1190880"/>
            </a:xfrm>
            <a:prstGeom prst="rect">
              <a:avLst/>
            </a:prstGeom>
            <a:ln w="0">
              <a:noFill/>
            </a:ln>
          </xdr:spPr>
        </xdr:pic>
        <xdr:sp>
          <xdr:nvSpPr>
            <xdr:cNvPr id="16" name="Rectangle 19"/>
            <xdr:cNvSpPr/>
          </xdr:nvSpPr>
          <xdr:spPr>
            <a:xfrm>
              <a:off x="12728880" y="923760"/>
              <a:ext cx="2964600" cy="732600"/>
            </a:xfrm>
            <a:prstGeom prst="rect">
              <a:avLst/>
            </a:prstGeom>
            <a:solidFill>
              <a:srgbClr val="ffffff"/>
            </a:solidFill>
            <a:ln w="0">
              <a:noFill/>
            </a:ln>
          </xdr:spPr>
          <xdr:style>
            <a:lnRef idx="0"/>
            <a:fillRef idx="0"/>
            <a:effectRef idx="0"/>
            <a:fontRef idx="minor"/>
          </xdr:style>
        </xdr:sp>
        <xdr:pic>
          <xdr:nvPicPr>
            <xdr:cNvPr id="17" name="Picture 20" descr="social_links"/>
            <xdr:cNvPicPr/>
          </xdr:nvPicPr>
          <xdr:blipFill>
            <a:blip r:embed="rId18"/>
            <a:stretch/>
          </xdr:blipFill>
          <xdr:spPr>
            <a:xfrm>
              <a:off x="12990960" y="972360"/>
              <a:ext cx="2327400" cy="673560"/>
            </a:xfrm>
            <a:prstGeom prst="rect">
              <a:avLst/>
            </a:prstGeom>
            <a:ln w="0">
              <a:noFill/>
            </a:ln>
          </xdr:spPr>
        </xdr:pic>
        <xdr:pic>
          <xdr:nvPicPr>
            <xdr:cNvPr id="18" name="Picture 21" descr="thumb-up"/>
            <xdr:cNvPicPr/>
          </xdr:nvPicPr>
          <xdr:blipFill>
            <a:blip r:embed="rId19"/>
            <a:stretch/>
          </xdr:blipFill>
          <xdr:spPr>
            <a:xfrm>
              <a:off x="12728880" y="584280"/>
              <a:ext cx="2406960" cy="334080"/>
            </a:xfrm>
            <a:prstGeom prst="rect">
              <a:avLst/>
            </a:prstGeom>
            <a:ln w="0">
              <a:noFill/>
            </a:ln>
          </xdr:spPr>
        </xdr:pic>
      </xdr:grpSp>
    </xdr:grpSp>
    <xdr:clientData/>
  </xdr:twoCellAnchor>
  <xdr:twoCellAnchor editAs="oneCell">
    <xdr:from>
      <xdr:col>8</xdr:col>
      <xdr:colOff>60120</xdr:colOff>
      <xdr:row>7</xdr:row>
      <xdr:rowOff>153000</xdr:rowOff>
    </xdr:from>
    <xdr:to>
      <xdr:col>10</xdr:col>
      <xdr:colOff>588600</xdr:colOff>
      <xdr:row>19</xdr:row>
      <xdr:rowOff>204480</xdr:rowOff>
    </xdr:to>
    <xdr:grpSp>
      <xdr:nvGrpSpPr>
        <xdr:cNvPr id="19" name="Group 32"/>
        <xdr:cNvGrpSpPr/>
      </xdr:nvGrpSpPr>
      <xdr:grpSpPr>
        <a:xfrm>
          <a:off x="12609720" y="2265480"/>
          <a:ext cx="1816200" cy="2794680"/>
          <a:chOff x="12609720" y="2265480"/>
          <a:chExt cx="1816200" cy="2794680"/>
        </a:xfrm>
      </xdr:grpSpPr>
      <xdr:sp>
        <xdr:nvSpPr>
          <xdr:cNvPr id="20" name="Rectangle 23">
            <a:hlinkClick r:id="rId20"/>
          </xdr:cNvPr>
          <xdr:cNvSpPr/>
        </xdr:nvSpPr>
        <xdr:spPr>
          <a:xfrm>
            <a:off x="12609720" y="2265480"/>
            <a:ext cx="1816200" cy="333720"/>
          </a:xfrm>
          <a:prstGeom prst="rect">
            <a:avLst/>
          </a:prstGeom>
          <a:solidFill>
            <a:srgbClr val="404040"/>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Inventory</a:t>
            </a:r>
            <a:endParaRPr b="0" lang="en-US" sz="1400" spc="-1" strike="noStrike">
              <a:latin typeface="Times New Roman"/>
            </a:endParaRPr>
          </a:p>
        </xdr:txBody>
      </xdr:sp>
      <xdr:sp>
        <xdr:nvSpPr>
          <xdr:cNvPr id="21" name="Rectangle 24">
            <a:hlinkClick r:id="rId21"/>
          </xdr:cNvPr>
          <xdr:cNvSpPr/>
        </xdr:nvSpPr>
        <xdr:spPr>
          <a:xfrm>
            <a:off x="12609720" y="261540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Opening</a:t>
            </a:r>
            <a:endParaRPr b="0" lang="en-US" sz="1400" spc="-1" strike="noStrike">
              <a:latin typeface="Times New Roman"/>
            </a:endParaRPr>
          </a:p>
        </xdr:txBody>
      </xdr:sp>
      <xdr:sp>
        <xdr:nvSpPr>
          <xdr:cNvPr id="22" name="Rectangle 25">
            <a:hlinkClick r:id="rId22"/>
          </xdr:cNvPr>
          <xdr:cNvSpPr/>
        </xdr:nvSpPr>
        <xdr:spPr>
          <a:xfrm>
            <a:off x="12609720" y="2970720"/>
            <a:ext cx="1816200" cy="3283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Purchase Log</a:t>
            </a:r>
            <a:endParaRPr b="0" lang="en-US" sz="1400" spc="-1" strike="noStrike">
              <a:latin typeface="Times New Roman"/>
            </a:endParaRPr>
          </a:p>
        </xdr:txBody>
      </xdr:sp>
      <xdr:sp>
        <xdr:nvSpPr>
          <xdr:cNvPr id="23" name="Rectangle 26">
            <a:hlinkClick r:id="rId23"/>
          </xdr:cNvPr>
          <xdr:cNvSpPr/>
        </xdr:nvSpPr>
        <xdr:spPr>
          <a:xfrm>
            <a:off x="12609720" y="332100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ount</a:t>
            </a:r>
            <a:endParaRPr b="0" lang="en-US" sz="1400" spc="-1" strike="noStrike">
              <a:latin typeface="Times New Roman"/>
            </a:endParaRPr>
          </a:p>
        </xdr:txBody>
      </xdr:sp>
      <xdr:sp>
        <xdr:nvSpPr>
          <xdr:cNvPr id="24" name="Rectangle 27">
            <a:hlinkClick r:id="rId24"/>
          </xdr:cNvPr>
          <xdr:cNvSpPr/>
        </xdr:nvSpPr>
        <xdr:spPr>
          <a:xfrm>
            <a:off x="12609720" y="402084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Weekly Report</a:t>
            </a:r>
            <a:endParaRPr b="0" lang="en-US" sz="1400" spc="-1" strike="noStrike">
              <a:latin typeface="Times New Roman"/>
            </a:endParaRPr>
          </a:p>
        </xdr:txBody>
      </xdr:sp>
      <xdr:sp>
        <xdr:nvSpPr>
          <xdr:cNvPr id="25" name="Rectangle 28">
            <a:hlinkClick r:id="rId25"/>
          </xdr:cNvPr>
          <xdr:cNvSpPr/>
        </xdr:nvSpPr>
        <xdr:spPr>
          <a:xfrm>
            <a:off x="12609720" y="367092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losing</a:t>
            </a:r>
            <a:endParaRPr b="0" lang="en-US" sz="1400" spc="-1" strike="noStrike">
              <a:latin typeface="Times New Roman"/>
            </a:endParaRPr>
          </a:p>
        </xdr:txBody>
      </xdr:sp>
      <xdr:sp>
        <xdr:nvSpPr>
          <xdr:cNvPr id="26" name="Rectangle 29">
            <a:hlinkClick r:id="rId26"/>
          </xdr:cNvPr>
          <xdr:cNvSpPr/>
        </xdr:nvSpPr>
        <xdr:spPr>
          <a:xfrm>
            <a:off x="12609720" y="4376520"/>
            <a:ext cx="1816200" cy="3283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ummary Page</a:t>
            </a:r>
            <a:endParaRPr b="0" lang="en-US" sz="1400" spc="-1" strike="noStrike">
              <a:latin typeface="Times New Roman"/>
            </a:endParaRPr>
          </a:p>
        </xdr:txBody>
      </xdr:sp>
      <xdr:sp>
        <xdr:nvSpPr>
          <xdr:cNvPr id="27" name="Rectangle 30">
            <a:hlinkClick r:id="rId27"/>
          </xdr:cNvPr>
          <xdr:cNvSpPr/>
        </xdr:nvSpPr>
        <xdr:spPr>
          <a:xfrm>
            <a:off x="12609720" y="472644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Help</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4840</xdr:colOff>
      <xdr:row>0</xdr:row>
      <xdr:rowOff>27720</xdr:rowOff>
    </xdr:from>
    <xdr:to>
      <xdr:col>6</xdr:col>
      <xdr:colOff>720</xdr:colOff>
      <xdr:row>0</xdr:row>
      <xdr:rowOff>409320</xdr:rowOff>
    </xdr:to>
    <xdr:pic>
      <xdr:nvPicPr>
        <xdr:cNvPr id="28" name="Picture 39" descr="white-logo"/>
        <xdr:cNvPicPr/>
      </xdr:nvPicPr>
      <xdr:blipFill>
        <a:blip r:embed="rId1"/>
        <a:stretch/>
      </xdr:blipFill>
      <xdr:spPr>
        <a:xfrm>
          <a:off x="6330240" y="27720"/>
          <a:ext cx="1791000" cy="381600"/>
        </a:xfrm>
        <a:prstGeom prst="rect">
          <a:avLst/>
        </a:prstGeom>
        <a:ln w="0">
          <a:noFill/>
        </a:ln>
      </xdr:spPr>
    </xdr:pic>
    <xdr:clientData/>
  </xdr:twoCellAnchor>
  <xdr:twoCellAnchor editAs="oneCell">
    <xdr:from>
      <xdr:col>6</xdr:col>
      <xdr:colOff>60480</xdr:colOff>
      <xdr:row>0</xdr:row>
      <xdr:rowOff>38160</xdr:rowOff>
    </xdr:from>
    <xdr:to>
      <xdr:col>10</xdr:col>
      <xdr:colOff>462600</xdr:colOff>
      <xdr:row>7</xdr:row>
      <xdr:rowOff>85320</xdr:rowOff>
    </xdr:to>
    <xdr:grpSp>
      <xdr:nvGrpSpPr>
        <xdr:cNvPr id="29" name="Group 40"/>
        <xdr:cNvGrpSpPr/>
      </xdr:nvGrpSpPr>
      <xdr:grpSpPr>
        <a:xfrm>
          <a:off x="8181000" y="38160"/>
          <a:ext cx="3208680" cy="2159640"/>
          <a:chOff x="8181000" y="38160"/>
          <a:chExt cx="3208680" cy="2159640"/>
        </a:xfrm>
      </xdr:grpSpPr>
      <xdr:grpSp>
        <xdr:nvGrpSpPr>
          <xdr:cNvPr id="30" name="Group 41"/>
          <xdr:cNvGrpSpPr/>
        </xdr:nvGrpSpPr>
        <xdr:grpSpPr>
          <a:xfrm>
            <a:off x="8181000" y="1775520"/>
            <a:ext cx="3208680" cy="422280"/>
            <a:chOff x="8181000" y="1775520"/>
            <a:chExt cx="3208680" cy="422280"/>
          </a:xfrm>
        </xdr:grpSpPr>
        <xdr:pic>
          <xdr:nvPicPr>
            <xdr:cNvPr id="31" name="Picture 42" descr="follow-us"/>
            <xdr:cNvPicPr/>
          </xdr:nvPicPr>
          <xdr:blipFill>
            <a:blip r:embed="rId2"/>
            <a:stretch/>
          </xdr:blipFill>
          <xdr:spPr>
            <a:xfrm>
              <a:off x="8181000" y="1775520"/>
              <a:ext cx="3208680" cy="422280"/>
            </a:xfrm>
            <a:prstGeom prst="rect">
              <a:avLst/>
            </a:prstGeom>
            <a:ln w="0">
              <a:noFill/>
            </a:ln>
          </xdr:spPr>
        </xdr:pic>
        <xdr:pic>
          <xdr:nvPicPr>
            <xdr:cNvPr id="32" name="Picture 43" descr="follow-us"/>
            <xdr:cNvPicPr/>
          </xdr:nvPicPr>
          <xdr:blipFill>
            <a:blip r:embed="rId3"/>
            <a:stretch/>
          </xdr:blipFill>
          <xdr:spPr>
            <a:xfrm>
              <a:off x="8277480" y="1891440"/>
              <a:ext cx="853200" cy="184680"/>
            </a:xfrm>
            <a:prstGeom prst="rect">
              <a:avLst/>
            </a:prstGeom>
            <a:ln w="0">
              <a:noFill/>
            </a:ln>
          </xdr:spPr>
        </xdr:pic>
        <xdr:pic>
          <xdr:nvPicPr>
            <xdr:cNvPr id="33" name="Picture 44" descr="linked-in">
              <a:hlinkClick r:id="rId4"/>
            </xdr:cNvPr>
            <xdr:cNvPicPr/>
          </xdr:nvPicPr>
          <xdr:blipFill>
            <a:blip r:embed="rId5"/>
            <a:stretch/>
          </xdr:blipFill>
          <xdr:spPr>
            <a:xfrm>
              <a:off x="9483840" y="1823040"/>
              <a:ext cx="341280" cy="316800"/>
            </a:xfrm>
            <a:prstGeom prst="rect">
              <a:avLst/>
            </a:prstGeom>
            <a:ln w="0">
              <a:noFill/>
            </a:ln>
          </xdr:spPr>
        </xdr:pic>
        <xdr:pic>
          <xdr:nvPicPr>
            <xdr:cNvPr id="34" name="Picture 45" descr="gplus">
              <a:hlinkClick r:id="rId6"/>
            </xdr:cNvPr>
            <xdr:cNvPicPr/>
          </xdr:nvPicPr>
          <xdr:blipFill>
            <a:blip r:embed="rId7"/>
            <a:stretch/>
          </xdr:blipFill>
          <xdr:spPr>
            <a:xfrm>
              <a:off x="9825120" y="1823040"/>
              <a:ext cx="341280" cy="316800"/>
            </a:xfrm>
            <a:prstGeom prst="rect">
              <a:avLst/>
            </a:prstGeom>
            <a:ln w="0">
              <a:noFill/>
            </a:ln>
          </xdr:spPr>
        </xdr:pic>
        <xdr:pic>
          <xdr:nvPicPr>
            <xdr:cNvPr id="35" name="Picture 46" descr="facebook1">
              <a:hlinkClick r:id="rId8"/>
            </xdr:cNvPr>
            <xdr:cNvPicPr/>
          </xdr:nvPicPr>
          <xdr:blipFill>
            <a:blip r:embed="rId9"/>
            <a:stretch/>
          </xdr:blipFill>
          <xdr:spPr>
            <a:xfrm>
              <a:off x="10166400" y="1823040"/>
              <a:ext cx="341280" cy="316800"/>
            </a:xfrm>
            <a:prstGeom prst="rect">
              <a:avLst/>
            </a:prstGeom>
            <a:ln w="0">
              <a:noFill/>
            </a:ln>
          </xdr:spPr>
        </xdr:pic>
        <xdr:pic>
          <xdr:nvPicPr>
            <xdr:cNvPr id="36" name="Picture 47" descr="pinterest1">
              <a:hlinkClick r:id="rId10"/>
            </xdr:cNvPr>
            <xdr:cNvPicPr/>
          </xdr:nvPicPr>
          <xdr:blipFill>
            <a:blip r:embed="rId11"/>
            <a:stretch/>
          </xdr:blipFill>
          <xdr:spPr>
            <a:xfrm>
              <a:off x="10507680" y="1823040"/>
              <a:ext cx="341280" cy="316800"/>
            </a:xfrm>
            <a:prstGeom prst="rect">
              <a:avLst/>
            </a:prstGeom>
            <a:ln w="0">
              <a:noFill/>
            </a:ln>
          </xdr:spPr>
        </xdr:pic>
        <xdr:pic>
          <xdr:nvPicPr>
            <xdr:cNvPr id="37" name="Picture 48" descr="twitter1">
              <a:hlinkClick r:id="rId12"/>
            </xdr:cNvPr>
            <xdr:cNvPicPr/>
          </xdr:nvPicPr>
          <xdr:blipFill>
            <a:blip r:embed="rId13"/>
            <a:stretch/>
          </xdr:blipFill>
          <xdr:spPr>
            <a:xfrm>
              <a:off x="10860480" y="1823040"/>
              <a:ext cx="341280" cy="316800"/>
            </a:xfrm>
            <a:prstGeom prst="rect">
              <a:avLst/>
            </a:prstGeom>
            <a:ln w="0">
              <a:noFill/>
            </a:ln>
          </xdr:spPr>
        </xdr:pic>
      </xdr:grpSp>
      <xdr:grpSp>
        <xdr:nvGrpSpPr>
          <xdr:cNvPr id="38" name="Group 49"/>
          <xdr:cNvGrpSpPr/>
        </xdr:nvGrpSpPr>
        <xdr:grpSpPr>
          <a:xfrm>
            <a:off x="8181000" y="38160"/>
            <a:ext cx="3208680" cy="422280"/>
            <a:chOff x="8181000" y="38160"/>
            <a:chExt cx="3208680" cy="422280"/>
          </a:xfrm>
        </xdr:grpSpPr>
        <xdr:pic>
          <xdr:nvPicPr>
            <xdr:cNvPr id="39" name="Picture 50" descr="ratings"/>
            <xdr:cNvPicPr/>
          </xdr:nvPicPr>
          <xdr:blipFill>
            <a:blip r:embed="rId14"/>
            <a:stretch/>
          </xdr:blipFill>
          <xdr:spPr>
            <a:xfrm>
              <a:off x="8181000" y="38160"/>
              <a:ext cx="3208680" cy="422280"/>
            </a:xfrm>
            <a:prstGeom prst="rect">
              <a:avLst/>
            </a:prstGeom>
            <a:ln w="0">
              <a:noFill/>
            </a:ln>
          </xdr:spPr>
        </xdr:pic>
        <xdr:pic>
          <xdr:nvPicPr>
            <xdr:cNvPr id="40" name="Picture 51" descr="stars"/>
            <xdr:cNvPicPr/>
          </xdr:nvPicPr>
          <xdr:blipFill>
            <a:blip r:embed="rId15"/>
            <a:stretch/>
          </xdr:blipFill>
          <xdr:spPr>
            <a:xfrm>
              <a:off x="8300160" y="133200"/>
              <a:ext cx="1336680" cy="232200"/>
            </a:xfrm>
            <a:prstGeom prst="rect">
              <a:avLst/>
            </a:prstGeom>
            <a:ln w="0">
              <a:noFill/>
            </a:ln>
          </xdr:spPr>
        </xdr:pic>
        <xdr:pic>
          <xdr:nvPicPr>
            <xdr:cNvPr id="41" name="Picture 52" descr="write-your-review"/>
            <xdr:cNvPicPr/>
          </xdr:nvPicPr>
          <xdr:blipFill>
            <a:blip r:embed="rId16"/>
            <a:stretch/>
          </xdr:blipFill>
          <xdr:spPr>
            <a:xfrm>
              <a:off x="9756720" y="169920"/>
              <a:ext cx="1507320" cy="184680"/>
            </a:xfrm>
            <a:prstGeom prst="rect">
              <a:avLst/>
            </a:prstGeom>
            <a:ln w="0">
              <a:noFill/>
            </a:ln>
          </xdr:spPr>
        </xdr:pic>
      </xdr:grpSp>
      <xdr:grpSp>
        <xdr:nvGrpSpPr>
          <xdr:cNvPr id="42" name="Group 53"/>
          <xdr:cNvGrpSpPr/>
        </xdr:nvGrpSpPr>
        <xdr:grpSpPr>
          <a:xfrm>
            <a:off x="8181000" y="525240"/>
            <a:ext cx="3208680" cy="1190880"/>
            <a:chOff x="8181000" y="525240"/>
            <a:chExt cx="3208680" cy="1190880"/>
          </a:xfrm>
        </xdr:grpSpPr>
        <xdr:pic>
          <xdr:nvPicPr>
            <xdr:cNvPr id="43" name="Picture 54" descr="tumbs-up"/>
            <xdr:cNvPicPr/>
          </xdr:nvPicPr>
          <xdr:blipFill>
            <a:blip r:embed="rId17"/>
            <a:stretch/>
          </xdr:blipFill>
          <xdr:spPr>
            <a:xfrm>
              <a:off x="8181000" y="525240"/>
              <a:ext cx="3208680" cy="1190880"/>
            </a:xfrm>
            <a:prstGeom prst="rect">
              <a:avLst/>
            </a:prstGeom>
            <a:ln w="0">
              <a:noFill/>
            </a:ln>
          </xdr:spPr>
        </xdr:pic>
        <xdr:sp>
          <xdr:nvSpPr>
            <xdr:cNvPr id="44" name="Rectangle 55"/>
            <xdr:cNvSpPr/>
          </xdr:nvSpPr>
          <xdr:spPr>
            <a:xfrm>
              <a:off x="8300160" y="923760"/>
              <a:ext cx="2963880" cy="732600"/>
            </a:xfrm>
            <a:prstGeom prst="rect">
              <a:avLst/>
            </a:prstGeom>
            <a:solidFill>
              <a:srgbClr val="ffffff"/>
            </a:solidFill>
            <a:ln w="0">
              <a:noFill/>
            </a:ln>
          </xdr:spPr>
          <xdr:style>
            <a:lnRef idx="0"/>
            <a:fillRef idx="0"/>
            <a:effectRef idx="0"/>
            <a:fontRef idx="minor"/>
          </xdr:style>
        </xdr:sp>
        <xdr:pic>
          <xdr:nvPicPr>
            <xdr:cNvPr id="45" name="Picture 56" descr="social_links"/>
            <xdr:cNvPicPr/>
          </xdr:nvPicPr>
          <xdr:blipFill>
            <a:blip r:embed="rId18"/>
            <a:stretch/>
          </xdr:blipFill>
          <xdr:spPr>
            <a:xfrm>
              <a:off x="8561880" y="972360"/>
              <a:ext cx="2326680" cy="673560"/>
            </a:xfrm>
            <a:prstGeom prst="rect">
              <a:avLst/>
            </a:prstGeom>
            <a:ln w="0">
              <a:noFill/>
            </a:ln>
          </xdr:spPr>
        </xdr:pic>
        <xdr:pic>
          <xdr:nvPicPr>
            <xdr:cNvPr id="46" name="Picture 57" descr="thumb-up"/>
            <xdr:cNvPicPr/>
          </xdr:nvPicPr>
          <xdr:blipFill>
            <a:blip r:embed="rId19"/>
            <a:stretch/>
          </xdr:blipFill>
          <xdr:spPr>
            <a:xfrm>
              <a:off x="8300160" y="584280"/>
              <a:ext cx="2406240" cy="334080"/>
            </a:xfrm>
            <a:prstGeom prst="rect">
              <a:avLst/>
            </a:prstGeom>
            <a:ln w="0">
              <a:noFill/>
            </a:ln>
          </xdr:spPr>
        </xdr:pic>
      </xdr:grpSp>
    </xdr:grpSp>
    <xdr:clientData/>
  </xdr:twoCellAnchor>
  <xdr:twoCellAnchor editAs="oneCell">
    <xdr:from>
      <xdr:col>6</xdr:col>
      <xdr:colOff>60480</xdr:colOff>
      <xdr:row>7</xdr:row>
      <xdr:rowOff>161640</xdr:rowOff>
    </xdr:from>
    <xdr:to>
      <xdr:col>8</xdr:col>
      <xdr:colOff>357480</xdr:colOff>
      <xdr:row>19</xdr:row>
      <xdr:rowOff>213480</xdr:rowOff>
    </xdr:to>
    <xdr:grpSp>
      <xdr:nvGrpSpPr>
        <xdr:cNvPr id="47" name="Group 68"/>
        <xdr:cNvGrpSpPr/>
      </xdr:nvGrpSpPr>
      <xdr:grpSpPr>
        <a:xfrm>
          <a:off x="8181000" y="2274120"/>
          <a:ext cx="1815840" cy="2795040"/>
          <a:chOff x="8181000" y="2274120"/>
          <a:chExt cx="1815840" cy="2795040"/>
        </a:xfrm>
      </xdr:grpSpPr>
      <xdr:sp>
        <xdr:nvSpPr>
          <xdr:cNvPr id="48" name="Rectangle 59">
            <a:hlinkClick r:id="rId20"/>
          </xdr:cNvPr>
          <xdr:cNvSpPr/>
        </xdr:nvSpPr>
        <xdr:spPr>
          <a:xfrm>
            <a:off x="8181000" y="2274120"/>
            <a:ext cx="181584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Inventory</a:t>
            </a:r>
            <a:endParaRPr b="0" lang="en-US" sz="1400" spc="-1" strike="noStrike">
              <a:latin typeface="Times New Roman"/>
            </a:endParaRPr>
          </a:p>
        </xdr:txBody>
      </xdr:sp>
      <xdr:sp>
        <xdr:nvSpPr>
          <xdr:cNvPr id="49" name="Rectangle 60">
            <a:hlinkClick r:id="rId21"/>
          </xdr:cNvPr>
          <xdr:cNvSpPr/>
        </xdr:nvSpPr>
        <xdr:spPr>
          <a:xfrm>
            <a:off x="8181000" y="2624760"/>
            <a:ext cx="1815840" cy="334440"/>
          </a:xfrm>
          <a:prstGeom prst="rect">
            <a:avLst/>
          </a:prstGeom>
          <a:solidFill>
            <a:srgbClr val="404040"/>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Opening</a:t>
            </a:r>
            <a:endParaRPr b="0" lang="en-US" sz="1400" spc="-1" strike="noStrike">
              <a:latin typeface="Times New Roman"/>
            </a:endParaRPr>
          </a:p>
        </xdr:txBody>
      </xdr:sp>
      <xdr:sp>
        <xdr:nvSpPr>
          <xdr:cNvPr id="50" name="Rectangle 61">
            <a:hlinkClick r:id="rId22"/>
          </xdr:cNvPr>
          <xdr:cNvSpPr/>
        </xdr:nvSpPr>
        <xdr:spPr>
          <a:xfrm>
            <a:off x="8181000" y="2975400"/>
            <a:ext cx="181584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Purchase Log</a:t>
            </a:r>
            <a:endParaRPr b="0" lang="en-US" sz="1400" spc="-1" strike="noStrike">
              <a:latin typeface="Times New Roman"/>
            </a:endParaRPr>
          </a:p>
        </xdr:txBody>
      </xdr:sp>
      <xdr:sp>
        <xdr:nvSpPr>
          <xdr:cNvPr id="51" name="Rectangle 62">
            <a:hlinkClick r:id="rId23"/>
          </xdr:cNvPr>
          <xdr:cNvSpPr/>
        </xdr:nvSpPr>
        <xdr:spPr>
          <a:xfrm>
            <a:off x="8181000" y="3331800"/>
            <a:ext cx="1815840" cy="3290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ount</a:t>
            </a:r>
            <a:endParaRPr b="0" lang="en-US" sz="1400" spc="-1" strike="noStrike">
              <a:latin typeface="Times New Roman"/>
            </a:endParaRPr>
          </a:p>
        </xdr:txBody>
      </xdr:sp>
      <xdr:sp>
        <xdr:nvSpPr>
          <xdr:cNvPr id="52" name="Rectangle 63">
            <a:hlinkClick r:id="rId24"/>
          </xdr:cNvPr>
          <xdr:cNvSpPr/>
        </xdr:nvSpPr>
        <xdr:spPr>
          <a:xfrm>
            <a:off x="8181000" y="4033080"/>
            <a:ext cx="181584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Weekly Report</a:t>
            </a:r>
            <a:endParaRPr b="0" lang="en-US" sz="1400" spc="-1" strike="noStrike">
              <a:latin typeface="Times New Roman"/>
            </a:endParaRPr>
          </a:p>
        </xdr:txBody>
      </xdr:sp>
      <xdr:sp>
        <xdr:nvSpPr>
          <xdr:cNvPr id="53" name="Rectangle 64">
            <a:hlinkClick r:id="rId25"/>
          </xdr:cNvPr>
          <xdr:cNvSpPr/>
        </xdr:nvSpPr>
        <xdr:spPr>
          <a:xfrm>
            <a:off x="8181000" y="3682440"/>
            <a:ext cx="181584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losing</a:t>
            </a:r>
            <a:endParaRPr b="0" lang="en-US" sz="1400" spc="-1" strike="noStrike">
              <a:latin typeface="Times New Roman"/>
            </a:endParaRPr>
          </a:p>
        </xdr:txBody>
      </xdr:sp>
      <xdr:sp>
        <xdr:nvSpPr>
          <xdr:cNvPr id="54" name="Rectangle 65">
            <a:hlinkClick r:id="rId26"/>
          </xdr:cNvPr>
          <xdr:cNvSpPr/>
        </xdr:nvSpPr>
        <xdr:spPr>
          <a:xfrm>
            <a:off x="8181000" y="4384080"/>
            <a:ext cx="181584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ummary Page</a:t>
            </a:r>
            <a:endParaRPr b="0" lang="en-US" sz="1400" spc="-1" strike="noStrike">
              <a:latin typeface="Times New Roman"/>
            </a:endParaRPr>
          </a:p>
        </xdr:txBody>
      </xdr:sp>
      <xdr:sp>
        <xdr:nvSpPr>
          <xdr:cNvPr id="55" name="Rectangle 66">
            <a:hlinkClick r:id="rId27"/>
          </xdr:cNvPr>
          <xdr:cNvSpPr/>
        </xdr:nvSpPr>
        <xdr:spPr>
          <a:xfrm>
            <a:off x="8181000" y="4740120"/>
            <a:ext cx="1815840" cy="3290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Help</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27720</xdr:rowOff>
    </xdr:from>
    <xdr:to>
      <xdr:col>15</xdr:col>
      <xdr:colOff>720</xdr:colOff>
      <xdr:row>0</xdr:row>
      <xdr:rowOff>409320</xdr:rowOff>
    </xdr:to>
    <xdr:pic>
      <xdr:nvPicPr>
        <xdr:cNvPr id="56" name="Picture 1" descr="white-logo"/>
        <xdr:cNvPicPr/>
      </xdr:nvPicPr>
      <xdr:blipFill>
        <a:blip r:embed="rId1"/>
        <a:stretch/>
      </xdr:blipFill>
      <xdr:spPr>
        <a:xfrm>
          <a:off x="9679320" y="27720"/>
          <a:ext cx="1791360" cy="381600"/>
        </a:xfrm>
        <a:prstGeom prst="rect">
          <a:avLst/>
        </a:prstGeom>
        <a:ln w="0">
          <a:noFill/>
        </a:ln>
      </xdr:spPr>
    </xdr:pic>
    <xdr:clientData/>
  </xdr:twoCellAnchor>
  <xdr:twoCellAnchor editAs="oneCell">
    <xdr:from>
      <xdr:col>15</xdr:col>
      <xdr:colOff>60840</xdr:colOff>
      <xdr:row>0</xdr:row>
      <xdr:rowOff>38160</xdr:rowOff>
    </xdr:from>
    <xdr:to>
      <xdr:col>19</xdr:col>
      <xdr:colOff>462600</xdr:colOff>
      <xdr:row>7</xdr:row>
      <xdr:rowOff>85320</xdr:rowOff>
    </xdr:to>
    <xdr:grpSp>
      <xdr:nvGrpSpPr>
        <xdr:cNvPr id="57" name="Group 2"/>
        <xdr:cNvGrpSpPr/>
      </xdr:nvGrpSpPr>
      <xdr:grpSpPr>
        <a:xfrm>
          <a:off x="11530800" y="38160"/>
          <a:ext cx="3208680" cy="2159640"/>
          <a:chOff x="11530800" y="38160"/>
          <a:chExt cx="3208680" cy="2159640"/>
        </a:xfrm>
      </xdr:grpSpPr>
      <xdr:grpSp>
        <xdr:nvGrpSpPr>
          <xdr:cNvPr id="58" name="Group 3"/>
          <xdr:cNvGrpSpPr/>
        </xdr:nvGrpSpPr>
        <xdr:grpSpPr>
          <a:xfrm>
            <a:off x="11530800" y="1775520"/>
            <a:ext cx="3208680" cy="422280"/>
            <a:chOff x="11530800" y="1775520"/>
            <a:chExt cx="3208680" cy="422280"/>
          </a:xfrm>
        </xdr:grpSpPr>
        <xdr:pic>
          <xdr:nvPicPr>
            <xdr:cNvPr id="59" name="Picture 4" descr="follow-us"/>
            <xdr:cNvPicPr/>
          </xdr:nvPicPr>
          <xdr:blipFill>
            <a:blip r:embed="rId2"/>
            <a:stretch/>
          </xdr:blipFill>
          <xdr:spPr>
            <a:xfrm>
              <a:off x="11530800" y="1775520"/>
              <a:ext cx="3208680" cy="422280"/>
            </a:xfrm>
            <a:prstGeom prst="rect">
              <a:avLst/>
            </a:prstGeom>
            <a:ln w="0">
              <a:noFill/>
            </a:ln>
          </xdr:spPr>
        </xdr:pic>
        <xdr:pic>
          <xdr:nvPicPr>
            <xdr:cNvPr id="60" name="Picture 5" descr="follow-us"/>
            <xdr:cNvPicPr/>
          </xdr:nvPicPr>
          <xdr:blipFill>
            <a:blip r:embed="rId3"/>
            <a:stretch/>
          </xdr:blipFill>
          <xdr:spPr>
            <a:xfrm>
              <a:off x="11627280" y="1891440"/>
              <a:ext cx="853200" cy="184680"/>
            </a:xfrm>
            <a:prstGeom prst="rect">
              <a:avLst/>
            </a:prstGeom>
            <a:ln w="0">
              <a:noFill/>
            </a:ln>
          </xdr:spPr>
        </xdr:pic>
        <xdr:pic>
          <xdr:nvPicPr>
            <xdr:cNvPr id="61" name="Picture 6" descr="linked-in">
              <a:hlinkClick r:id="rId4"/>
            </xdr:cNvPr>
            <xdr:cNvPicPr/>
          </xdr:nvPicPr>
          <xdr:blipFill>
            <a:blip r:embed="rId5"/>
            <a:stretch/>
          </xdr:blipFill>
          <xdr:spPr>
            <a:xfrm>
              <a:off x="12833640" y="1823040"/>
              <a:ext cx="341280" cy="316800"/>
            </a:xfrm>
            <a:prstGeom prst="rect">
              <a:avLst/>
            </a:prstGeom>
            <a:ln w="0">
              <a:noFill/>
            </a:ln>
          </xdr:spPr>
        </xdr:pic>
        <xdr:pic>
          <xdr:nvPicPr>
            <xdr:cNvPr id="62" name="Picture 7" descr="gplus">
              <a:hlinkClick r:id="rId6"/>
            </xdr:cNvPr>
            <xdr:cNvPicPr/>
          </xdr:nvPicPr>
          <xdr:blipFill>
            <a:blip r:embed="rId7"/>
            <a:stretch/>
          </xdr:blipFill>
          <xdr:spPr>
            <a:xfrm>
              <a:off x="13174920" y="1823040"/>
              <a:ext cx="341280" cy="316800"/>
            </a:xfrm>
            <a:prstGeom prst="rect">
              <a:avLst/>
            </a:prstGeom>
            <a:ln w="0">
              <a:noFill/>
            </a:ln>
          </xdr:spPr>
        </xdr:pic>
        <xdr:pic>
          <xdr:nvPicPr>
            <xdr:cNvPr id="63" name="Picture 8" descr="facebook1">
              <a:hlinkClick r:id="rId8"/>
            </xdr:cNvPr>
            <xdr:cNvPicPr/>
          </xdr:nvPicPr>
          <xdr:blipFill>
            <a:blip r:embed="rId9"/>
            <a:stretch/>
          </xdr:blipFill>
          <xdr:spPr>
            <a:xfrm>
              <a:off x="13516200" y="1823040"/>
              <a:ext cx="341280" cy="316800"/>
            </a:xfrm>
            <a:prstGeom prst="rect">
              <a:avLst/>
            </a:prstGeom>
            <a:ln w="0">
              <a:noFill/>
            </a:ln>
          </xdr:spPr>
        </xdr:pic>
        <xdr:pic>
          <xdr:nvPicPr>
            <xdr:cNvPr id="64" name="Picture 9" descr="pinterest1">
              <a:hlinkClick r:id="rId10"/>
            </xdr:cNvPr>
            <xdr:cNvPicPr/>
          </xdr:nvPicPr>
          <xdr:blipFill>
            <a:blip r:embed="rId11"/>
            <a:stretch/>
          </xdr:blipFill>
          <xdr:spPr>
            <a:xfrm>
              <a:off x="13857480" y="1823040"/>
              <a:ext cx="341280" cy="316800"/>
            </a:xfrm>
            <a:prstGeom prst="rect">
              <a:avLst/>
            </a:prstGeom>
            <a:ln w="0">
              <a:noFill/>
            </a:ln>
          </xdr:spPr>
        </xdr:pic>
        <xdr:pic>
          <xdr:nvPicPr>
            <xdr:cNvPr id="65" name="Picture 10" descr="twitter1">
              <a:hlinkClick r:id="rId12"/>
            </xdr:cNvPr>
            <xdr:cNvPicPr/>
          </xdr:nvPicPr>
          <xdr:blipFill>
            <a:blip r:embed="rId13"/>
            <a:stretch/>
          </xdr:blipFill>
          <xdr:spPr>
            <a:xfrm>
              <a:off x="14210280" y="1823040"/>
              <a:ext cx="341280" cy="316800"/>
            </a:xfrm>
            <a:prstGeom prst="rect">
              <a:avLst/>
            </a:prstGeom>
            <a:ln w="0">
              <a:noFill/>
            </a:ln>
          </xdr:spPr>
        </xdr:pic>
      </xdr:grpSp>
      <xdr:grpSp>
        <xdr:nvGrpSpPr>
          <xdr:cNvPr id="66" name="Group 11"/>
          <xdr:cNvGrpSpPr/>
        </xdr:nvGrpSpPr>
        <xdr:grpSpPr>
          <a:xfrm>
            <a:off x="11530800" y="38160"/>
            <a:ext cx="3208680" cy="422280"/>
            <a:chOff x="11530800" y="38160"/>
            <a:chExt cx="3208680" cy="422280"/>
          </a:xfrm>
        </xdr:grpSpPr>
        <xdr:pic>
          <xdr:nvPicPr>
            <xdr:cNvPr id="67" name="Picture 12" descr="ratings"/>
            <xdr:cNvPicPr/>
          </xdr:nvPicPr>
          <xdr:blipFill>
            <a:blip r:embed="rId14"/>
            <a:stretch/>
          </xdr:blipFill>
          <xdr:spPr>
            <a:xfrm>
              <a:off x="11530800" y="38160"/>
              <a:ext cx="3208680" cy="422280"/>
            </a:xfrm>
            <a:prstGeom prst="rect">
              <a:avLst/>
            </a:prstGeom>
            <a:ln w="0">
              <a:noFill/>
            </a:ln>
          </xdr:spPr>
        </xdr:pic>
        <xdr:pic>
          <xdr:nvPicPr>
            <xdr:cNvPr id="68" name="Picture 13" descr="stars"/>
            <xdr:cNvPicPr/>
          </xdr:nvPicPr>
          <xdr:blipFill>
            <a:blip r:embed="rId15"/>
            <a:stretch/>
          </xdr:blipFill>
          <xdr:spPr>
            <a:xfrm>
              <a:off x="11649960" y="133200"/>
              <a:ext cx="1336680" cy="232200"/>
            </a:xfrm>
            <a:prstGeom prst="rect">
              <a:avLst/>
            </a:prstGeom>
            <a:ln w="0">
              <a:noFill/>
            </a:ln>
          </xdr:spPr>
        </xdr:pic>
        <xdr:pic>
          <xdr:nvPicPr>
            <xdr:cNvPr id="69" name="Picture 14" descr="write-your-review"/>
            <xdr:cNvPicPr/>
          </xdr:nvPicPr>
          <xdr:blipFill>
            <a:blip r:embed="rId16"/>
            <a:stretch/>
          </xdr:blipFill>
          <xdr:spPr>
            <a:xfrm>
              <a:off x="13106520" y="169920"/>
              <a:ext cx="1507320" cy="184680"/>
            </a:xfrm>
            <a:prstGeom prst="rect">
              <a:avLst/>
            </a:prstGeom>
            <a:ln w="0">
              <a:noFill/>
            </a:ln>
          </xdr:spPr>
        </xdr:pic>
      </xdr:grpSp>
      <xdr:grpSp>
        <xdr:nvGrpSpPr>
          <xdr:cNvPr id="70" name="Group 15"/>
          <xdr:cNvGrpSpPr/>
        </xdr:nvGrpSpPr>
        <xdr:grpSpPr>
          <a:xfrm>
            <a:off x="11530800" y="525240"/>
            <a:ext cx="3208680" cy="1190880"/>
            <a:chOff x="11530800" y="525240"/>
            <a:chExt cx="3208680" cy="1190880"/>
          </a:xfrm>
        </xdr:grpSpPr>
        <xdr:pic>
          <xdr:nvPicPr>
            <xdr:cNvPr id="71" name="Picture 16" descr="tumbs-up"/>
            <xdr:cNvPicPr/>
          </xdr:nvPicPr>
          <xdr:blipFill>
            <a:blip r:embed="rId17"/>
            <a:stretch/>
          </xdr:blipFill>
          <xdr:spPr>
            <a:xfrm>
              <a:off x="11530800" y="525240"/>
              <a:ext cx="3208680" cy="1190880"/>
            </a:xfrm>
            <a:prstGeom prst="rect">
              <a:avLst/>
            </a:prstGeom>
            <a:ln w="0">
              <a:noFill/>
            </a:ln>
          </xdr:spPr>
        </xdr:pic>
        <xdr:sp>
          <xdr:nvSpPr>
            <xdr:cNvPr id="72" name="Rectangle 17"/>
            <xdr:cNvSpPr/>
          </xdr:nvSpPr>
          <xdr:spPr>
            <a:xfrm>
              <a:off x="11649960" y="923760"/>
              <a:ext cx="2963880" cy="732600"/>
            </a:xfrm>
            <a:prstGeom prst="rect">
              <a:avLst/>
            </a:prstGeom>
            <a:solidFill>
              <a:srgbClr val="ffffff"/>
            </a:solidFill>
            <a:ln w="0">
              <a:noFill/>
            </a:ln>
          </xdr:spPr>
          <xdr:style>
            <a:lnRef idx="0"/>
            <a:fillRef idx="0"/>
            <a:effectRef idx="0"/>
            <a:fontRef idx="minor"/>
          </xdr:style>
        </xdr:sp>
        <xdr:pic>
          <xdr:nvPicPr>
            <xdr:cNvPr id="73" name="Picture 18" descr="social_links"/>
            <xdr:cNvPicPr/>
          </xdr:nvPicPr>
          <xdr:blipFill>
            <a:blip r:embed="rId18"/>
            <a:stretch/>
          </xdr:blipFill>
          <xdr:spPr>
            <a:xfrm>
              <a:off x="11911680" y="972360"/>
              <a:ext cx="2326680" cy="673560"/>
            </a:xfrm>
            <a:prstGeom prst="rect">
              <a:avLst/>
            </a:prstGeom>
            <a:ln w="0">
              <a:noFill/>
            </a:ln>
          </xdr:spPr>
        </xdr:pic>
        <xdr:pic>
          <xdr:nvPicPr>
            <xdr:cNvPr id="74" name="Picture 19" descr="thumb-up"/>
            <xdr:cNvPicPr/>
          </xdr:nvPicPr>
          <xdr:blipFill>
            <a:blip r:embed="rId19"/>
            <a:stretch/>
          </xdr:blipFill>
          <xdr:spPr>
            <a:xfrm>
              <a:off x="11649960" y="584280"/>
              <a:ext cx="2406240" cy="334080"/>
            </a:xfrm>
            <a:prstGeom prst="rect">
              <a:avLst/>
            </a:prstGeom>
            <a:ln w="0">
              <a:noFill/>
            </a:ln>
          </xdr:spPr>
        </xdr:pic>
      </xdr:grpSp>
    </xdr:grpSp>
    <xdr:clientData/>
  </xdr:twoCellAnchor>
  <xdr:twoCellAnchor editAs="oneCell">
    <xdr:from>
      <xdr:col>15</xdr:col>
      <xdr:colOff>60840</xdr:colOff>
      <xdr:row>7</xdr:row>
      <xdr:rowOff>161640</xdr:rowOff>
    </xdr:from>
    <xdr:to>
      <xdr:col>17</xdr:col>
      <xdr:colOff>357480</xdr:colOff>
      <xdr:row>19</xdr:row>
      <xdr:rowOff>213480</xdr:rowOff>
    </xdr:to>
    <xdr:grpSp>
      <xdr:nvGrpSpPr>
        <xdr:cNvPr id="75" name="Group 30"/>
        <xdr:cNvGrpSpPr/>
      </xdr:nvGrpSpPr>
      <xdr:grpSpPr>
        <a:xfrm>
          <a:off x="11530800" y="2274120"/>
          <a:ext cx="1815480" cy="2795040"/>
          <a:chOff x="11530800" y="2274120"/>
          <a:chExt cx="1815480" cy="2795040"/>
        </a:xfrm>
      </xdr:grpSpPr>
      <xdr:sp>
        <xdr:nvSpPr>
          <xdr:cNvPr id="76" name="Rectangle 21">
            <a:hlinkClick r:id="rId20"/>
          </xdr:cNvPr>
          <xdr:cNvSpPr/>
        </xdr:nvSpPr>
        <xdr:spPr>
          <a:xfrm>
            <a:off x="11530800" y="2274120"/>
            <a:ext cx="181548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Inventory</a:t>
            </a:r>
            <a:endParaRPr b="0" lang="en-US" sz="1400" spc="-1" strike="noStrike">
              <a:latin typeface="Times New Roman"/>
            </a:endParaRPr>
          </a:p>
        </xdr:txBody>
      </xdr:sp>
      <xdr:sp>
        <xdr:nvSpPr>
          <xdr:cNvPr id="77" name="Rectangle 22">
            <a:hlinkClick r:id="rId21"/>
          </xdr:cNvPr>
          <xdr:cNvSpPr/>
        </xdr:nvSpPr>
        <xdr:spPr>
          <a:xfrm>
            <a:off x="11530800" y="2624760"/>
            <a:ext cx="181548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Opening</a:t>
            </a:r>
            <a:endParaRPr b="0" lang="en-US" sz="1400" spc="-1" strike="noStrike">
              <a:latin typeface="Times New Roman"/>
            </a:endParaRPr>
          </a:p>
        </xdr:txBody>
      </xdr:sp>
      <xdr:sp>
        <xdr:nvSpPr>
          <xdr:cNvPr id="78" name="Rectangle 23">
            <a:hlinkClick r:id="rId22"/>
          </xdr:cNvPr>
          <xdr:cNvSpPr/>
        </xdr:nvSpPr>
        <xdr:spPr>
          <a:xfrm>
            <a:off x="11530800" y="2975400"/>
            <a:ext cx="1815480" cy="334440"/>
          </a:xfrm>
          <a:prstGeom prst="rect">
            <a:avLst/>
          </a:prstGeom>
          <a:solidFill>
            <a:srgbClr val="404040"/>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Purchase Log</a:t>
            </a:r>
            <a:endParaRPr b="0" lang="en-US" sz="1400" spc="-1" strike="noStrike">
              <a:latin typeface="Times New Roman"/>
            </a:endParaRPr>
          </a:p>
        </xdr:txBody>
      </xdr:sp>
      <xdr:sp>
        <xdr:nvSpPr>
          <xdr:cNvPr id="79" name="Rectangle 24">
            <a:hlinkClick r:id="rId23"/>
          </xdr:cNvPr>
          <xdr:cNvSpPr/>
        </xdr:nvSpPr>
        <xdr:spPr>
          <a:xfrm>
            <a:off x="11530800" y="3331800"/>
            <a:ext cx="1815480" cy="3290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ount</a:t>
            </a:r>
            <a:endParaRPr b="0" lang="en-US" sz="1400" spc="-1" strike="noStrike">
              <a:latin typeface="Times New Roman"/>
            </a:endParaRPr>
          </a:p>
        </xdr:txBody>
      </xdr:sp>
      <xdr:sp>
        <xdr:nvSpPr>
          <xdr:cNvPr id="80" name="Rectangle 25">
            <a:hlinkClick r:id="rId24"/>
          </xdr:cNvPr>
          <xdr:cNvSpPr/>
        </xdr:nvSpPr>
        <xdr:spPr>
          <a:xfrm>
            <a:off x="11530800" y="4033080"/>
            <a:ext cx="181548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Weekly Report</a:t>
            </a:r>
            <a:endParaRPr b="0" lang="en-US" sz="1400" spc="-1" strike="noStrike">
              <a:latin typeface="Times New Roman"/>
            </a:endParaRPr>
          </a:p>
        </xdr:txBody>
      </xdr:sp>
      <xdr:sp>
        <xdr:nvSpPr>
          <xdr:cNvPr id="81" name="Rectangle 26">
            <a:hlinkClick r:id="rId25"/>
          </xdr:cNvPr>
          <xdr:cNvSpPr/>
        </xdr:nvSpPr>
        <xdr:spPr>
          <a:xfrm>
            <a:off x="11530800" y="3682440"/>
            <a:ext cx="181548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losing</a:t>
            </a:r>
            <a:endParaRPr b="0" lang="en-US" sz="1400" spc="-1" strike="noStrike">
              <a:latin typeface="Times New Roman"/>
            </a:endParaRPr>
          </a:p>
        </xdr:txBody>
      </xdr:sp>
      <xdr:sp>
        <xdr:nvSpPr>
          <xdr:cNvPr id="82" name="Rectangle 27">
            <a:hlinkClick r:id="rId26"/>
          </xdr:cNvPr>
          <xdr:cNvSpPr/>
        </xdr:nvSpPr>
        <xdr:spPr>
          <a:xfrm>
            <a:off x="11530800" y="4384080"/>
            <a:ext cx="181548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ummary Page</a:t>
            </a:r>
            <a:endParaRPr b="0" lang="en-US" sz="1400" spc="-1" strike="noStrike">
              <a:latin typeface="Times New Roman"/>
            </a:endParaRPr>
          </a:p>
        </xdr:txBody>
      </xdr:sp>
      <xdr:sp>
        <xdr:nvSpPr>
          <xdr:cNvPr id="83" name="Rectangle 28">
            <a:hlinkClick r:id="rId27"/>
          </xdr:cNvPr>
          <xdr:cNvSpPr/>
        </xdr:nvSpPr>
        <xdr:spPr>
          <a:xfrm>
            <a:off x="11530800" y="4740120"/>
            <a:ext cx="1815480" cy="3290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Help</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960</xdr:colOff>
      <xdr:row>0</xdr:row>
      <xdr:rowOff>27720</xdr:rowOff>
    </xdr:from>
    <xdr:to>
      <xdr:col>14</xdr:col>
      <xdr:colOff>251280</xdr:colOff>
      <xdr:row>0</xdr:row>
      <xdr:rowOff>409320</xdr:rowOff>
    </xdr:to>
    <xdr:pic>
      <xdr:nvPicPr>
        <xdr:cNvPr id="84" name="Picture 1" descr="white-logo"/>
        <xdr:cNvPicPr/>
      </xdr:nvPicPr>
      <xdr:blipFill>
        <a:blip r:embed="rId1"/>
        <a:stretch/>
      </xdr:blipFill>
      <xdr:spPr>
        <a:xfrm>
          <a:off x="9005040" y="27720"/>
          <a:ext cx="1790280" cy="381600"/>
        </a:xfrm>
        <a:prstGeom prst="rect">
          <a:avLst/>
        </a:prstGeom>
        <a:ln w="0">
          <a:noFill/>
        </a:ln>
      </xdr:spPr>
    </xdr:pic>
    <xdr:clientData/>
  </xdr:twoCellAnchor>
  <xdr:twoCellAnchor editAs="oneCell">
    <xdr:from>
      <xdr:col>15</xdr:col>
      <xdr:colOff>50400</xdr:colOff>
      <xdr:row>0</xdr:row>
      <xdr:rowOff>38160</xdr:rowOff>
    </xdr:from>
    <xdr:to>
      <xdr:col>20</xdr:col>
      <xdr:colOff>40320</xdr:colOff>
      <xdr:row>7</xdr:row>
      <xdr:rowOff>85320</xdr:rowOff>
    </xdr:to>
    <xdr:grpSp>
      <xdr:nvGrpSpPr>
        <xdr:cNvPr id="85" name="Group 2"/>
        <xdr:cNvGrpSpPr/>
      </xdr:nvGrpSpPr>
      <xdr:grpSpPr>
        <a:xfrm>
          <a:off x="10855440" y="38160"/>
          <a:ext cx="3209400" cy="2159640"/>
          <a:chOff x="10855440" y="38160"/>
          <a:chExt cx="3209400" cy="2159640"/>
        </a:xfrm>
      </xdr:grpSpPr>
      <xdr:grpSp>
        <xdr:nvGrpSpPr>
          <xdr:cNvPr id="86" name="Group 3"/>
          <xdr:cNvGrpSpPr/>
        </xdr:nvGrpSpPr>
        <xdr:grpSpPr>
          <a:xfrm>
            <a:off x="10855440" y="1775520"/>
            <a:ext cx="3209400" cy="422280"/>
            <a:chOff x="10855440" y="1775520"/>
            <a:chExt cx="3209400" cy="422280"/>
          </a:xfrm>
        </xdr:grpSpPr>
        <xdr:pic>
          <xdr:nvPicPr>
            <xdr:cNvPr id="87" name="Picture 4" descr="follow-us"/>
            <xdr:cNvPicPr/>
          </xdr:nvPicPr>
          <xdr:blipFill>
            <a:blip r:embed="rId2"/>
            <a:stretch/>
          </xdr:blipFill>
          <xdr:spPr>
            <a:xfrm>
              <a:off x="10855440" y="1775520"/>
              <a:ext cx="3209400" cy="422280"/>
            </a:xfrm>
            <a:prstGeom prst="rect">
              <a:avLst/>
            </a:prstGeom>
            <a:ln w="0">
              <a:noFill/>
            </a:ln>
          </xdr:spPr>
        </xdr:pic>
        <xdr:pic>
          <xdr:nvPicPr>
            <xdr:cNvPr id="88" name="Picture 5" descr="follow-us"/>
            <xdr:cNvPicPr/>
          </xdr:nvPicPr>
          <xdr:blipFill>
            <a:blip r:embed="rId3"/>
            <a:stretch/>
          </xdr:blipFill>
          <xdr:spPr>
            <a:xfrm>
              <a:off x="10951920" y="1891440"/>
              <a:ext cx="853560" cy="184680"/>
            </a:xfrm>
            <a:prstGeom prst="rect">
              <a:avLst/>
            </a:prstGeom>
            <a:ln w="0">
              <a:noFill/>
            </a:ln>
          </xdr:spPr>
        </xdr:pic>
        <xdr:pic>
          <xdr:nvPicPr>
            <xdr:cNvPr id="89" name="Picture 6" descr="linked-in">
              <a:hlinkClick r:id="rId4"/>
            </xdr:cNvPr>
            <xdr:cNvPicPr/>
          </xdr:nvPicPr>
          <xdr:blipFill>
            <a:blip r:embed="rId5"/>
            <a:stretch/>
          </xdr:blipFill>
          <xdr:spPr>
            <a:xfrm>
              <a:off x="12158280" y="1823040"/>
              <a:ext cx="341280" cy="316800"/>
            </a:xfrm>
            <a:prstGeom prst="rect">
              <a:avLst/>
            </a:prstGeom>
            <a:ln w="0">
              <a:noFill/>
            </a:ln>
          </xdr:spPr>
        </xdr:pic>
        <xdr:pic>
          <xdr:nvPicPr>
            <xdr:cNvPr id="90" name="Picture 7" descr="gplus">
              <a:hlinkClick r:id="rId6"/>
            </xdr:cNvPr>
            <xdr:cNvPicPr/>
          </xdr:nvPicPr>
          <xdr:blipFill>
            <a:blip r:embed="rId7"/>
            <a:stretch/>
          </xdr:blipFill>
          <xdr:spPr>
            <a:xfrm>
              <a:off x="12499920" y="1823040"/>
              <a:ext cx="341280" cy="316800"/>
            </a:xfrm>
            <a:prstGeom prst="rect">
              <a:avLst/>
            </a:prstGeom>
            <a:ln w="0">
              <a:noFill/>
            </a:ln>
          </xdr:spPr>
        </xdr:pic>
        <xdr:pic>
          <xdr:nvPicPr>
            <xdr:cNvPr id="91" name="Picture 8" descr="facebook1">
              <a:hlinkClick r:id="rId8"/>
            </xdr:cNvPr>
            <xdr:cNvPicPr/>
          </xdr:nvPicPr>
          <xdr:blipFill>
            <a:blip r:embed="rId9"/>
            <a:stretch/>
          </xdr:blipFill>
          <xdr:spPr>
            <a:xfrm>
              <a:off x="12841200" y="1823040"/>
              <a:ext cx="341280" cy="316800"/>
            </a:xfrm>
            <a:prstGeom prst="rect">
              <a:avLst/>
            </a:prstGeom>
            <a:ln w="0">
              <a:noFill/>
            </a:ln>
          </xdr:spPr>
        </xdr:pic>
        <xdr:pic>
          <xdr:nvPicPr>
            <xdr:cNvPr id="92" name="Picture 9" descr="pinterest1">
              <a:hlinkClick r:id="rId10"/>
            </xdr:cNvPr>
            <xdr:cNvPicPr/>
          </xdr:nvPicPr>
          <xdr:blipFill>
            <a:blip r:embed="rId11"/>
            <a:stretch/>
          </xdr:blipFill>
          <xdr:spPr>
            <a:xfrm>
              <a:off x="13182840" y="1823040"/>
              <a:ext cx="341280" cy="316800"/>
            </a:xfrm>
            <a:prstGeom prst="rect">
              <a:avLst/>
            </a:prstGeom>
            <a:ln w="0">
              <a:noFill/>
            </a:ln>
          </xdr:spPr>
        </xdr:pic>
        <xdr:pic>
          <xdr:nvPicPr>
            <xdr:cNvPr id="93" name="Picture 10" descr="twitter1">
              <a:hlinkClick r:id="rId12"/>
            </xdr:cNvPr>
            <xdr:cNvPicPr/>
          </xdr:nvPicPr>
          <xdr:blipFill>
            <a:blip r:embed="rId13"/>
            <a:stretch/>
          </xdr:blipFill>
          <xdr:spPr>
            <a:xfrm>
              <a:off x="13535640" y="1823040"/>
              <a:ext cx="341280" cy="316800"/>
            </a:xfrm>
            <a:prstGeom prst="rect">
              <a:avLst/>
            </a:prstGeom>
            <a:ln w="0">
              <a:noFill/>
            </a:ln>
          </xdr:spPr>
        </xdr:pic>
      </xdr:grpSp>
      <xdr:grpSp>
        <xdr:nvGrpSpPr>
          <xdr:cNvPr id="94" name="Group 11"/>
          <xdr:cNvGrpSpPr/>
        </xdr:nvGrpSpPr>
        <xdr:grpSpPr>
          <a:xfrm>
            <a:off x="10855440" y="38160"/>
            <a:ext cx="3209400" cy="422280"/>
            <a:chOff x="10855440" y="38160"/>
            <a:chExt cx="3209400" cy="422280"/>
          </a:xfrm>
        </xdr:grpSpPr>
        <xdr:pic>
          <xdr:nvPicPr>
            <xdr:cNvPr id="95" name="Picture 12" descr="ratings"/>
            <xdr:cNvPicPr/>
          </xdr:nvPicPr>
          <xdr:blipFill>
            <a:blip r:embed="rId14"/>
            <a:stretch/>
          </xdr:blipFill>
          <xdr:spPr>
            <a:xfrm>
              <a:off x="10855440" y="38160"/>
              <a:ext cx="3209400" cy="422280"/>
            </a:xfrm>
            <a:prstGeom prst="rect">
              <a:avLst/>
            </a:prstGeom>
            <a:ln w="0">
              <a:noFill/>
            </a:ln>
          </xdr:spPr>
        </xdr:pic>
        <xdr:pic>
          <xdr:nvPicPr>
            <xdr:cNvPr id="96" name="Picture 13" descr="stars"/>
            <xdr:cNvPicPr/>
          </xdr:nvPicPr>
          <xdr:blipFill>
            <a:blip r:embed="rId15"/>
            <a:stretch/>
          </xdr:blipFill>
          <xdr:spPr>
            <a:xfrm>
              <a:off x="10974600" y="133200"/>
              <a:ext cx="1337040" cy="232200"/>
            </a:xfrm>
            <a:prstGeom prst="rect">
              <a:avLst/>
            </a:prstGeom>
            <a:ln w="0">
              <a:noFill/>
            </a:ln>
          </xdr:spPr>
        </xdr:pic>
        <xdr:pic>
          <xdr:nvPicPr>
            <xdr:cNvPr id="97" name="Picture 14" descr="write-your-review"/>
            <xdr:cNvPicPr/>
          </xdr:nvPicPr>
          <xdr:blipFill>
            <a:blip r:embed="rId16"/>
            <a:stretch/>
          </xdr:blipFill>
          <xdr:spPr>
            <a:xfrm>
              <a:off x="12431520" y="169920"/>
              <a:ext cx="1507680" cy="184680"/>
            </a:xfrm>
            <a:prstGeom prst="rect">
              <a:avLst/>
            </a:prstGeom>
            <a:ln w="0">
              <a:noFill/>
            </a:ln>
          </xdr:spPr>
        </xdr:pic>
      </xdr:grpSp>
      <xdr:grpSp>
        <xdr:nvGrpSpPr>
          <xdr:cNvPr id="98" name="Group 15"/>
          <xdr:cNvGrpSpPr/>
        </xdr:nvGrpSpPr>
        <xdr:grpSpPr>
          <a:xfrm>
            <a:off x="10855440" y="525240"/>
            <a:ext cx="3209400" cy="1190880"/>
            <a:chOff x="10855440" y="525240"/>
            <a:chExt cx="3209400" cy="1190880"/>
          </a:xfrm>
        </xdr:grpSpPr>
        <xdr:pic>
          <xdr:nvPicPr>
            <xdr:cNvPr id="99" name="Picture 16" descr="tumbs-up"/>
            <xdr:cNvPicPr/>
          </xdr:nvPicPr>
          <xdr:blipFill>
            <a:blip r:embed="rId17"/>
            <a:stretch/>
          </xdr:blipFill>
          <xdr:spPr>
            <a:xfrm>
              <a:off x="10855440" y="525240"/>
              <a:ext cx="3209400" cy="1190880"/>
            </a:xfrm>
            <a:prstGeom prst="rect">
              <a:avLst/>
            </a:prstGeom>
            <a:ln w="0">
              <a:noFill/>
            </a:ln>
          </xdr:spPr>
        </xdr:pic>
        <xdr:sp>
          <xdr:nvSpPr>
            <xdr:cNvPr id="100" name="Rectangle 17"/>
            <xdr:cNvSpPr/>
          </xdr:nvSpPr>
          <xdr:spPr>
            <a:xfrm>
              <a:off x="10974600" y="923760"/>
              <a:ext cx="2964600" cy="732600"/>
            </a:xfrm>
            <a:prstGeom prst="rect">
              <a:avLst/>
            </a:prstGeom>
            <a:solidFill>
              <a:srgbClr val="ffffff"/>
            </a:solidFill>
            <a:ln w="0">
              <a:noFill/>
            </a:ln>
          </xdr:spPr>
          <xdr:style>
            <a:lnRef idx="0"/>
            <a:fillRef idx="0"/>
            <a:effectRef idx="0"/>
            <a:fontRef idx="minor"/>
          </xdr:style>
        </xdr:sp>
        <xdr:pic>
          <xdr:nvPicPr>
            <xdr:cNvPr id="101" name="Picture 18" descr="social_links"/>
            <xdr:cNvPicPr/>
          </xdr:nvPicPr>
          <xdr:blipFill>
            <a:blip r:embed="rId18"/>
            <a:stretch/>
          </xdr:blipFill>
          <xdr:spPr>
            <a:xfrm>
              <a:off x="11236680" y="972360"/>
              <a:ext cx="2327400" cy="673560"/>
            </a:xfrm>
            <a:prstGeom prst="rect">
              <a:avLst/>
            </a:prstGeom>
            <a:ln w="0">
              <a:noFill/>
            </a:ln>
          </xdr:spPr>
        </xdr:pic>
        <xdr:pic>
          <xdr:nvPicPr>
            <xdr:cNvPr id="102" name="Picture 19" descr="thumb-up"/>
            <xdr:cNvPicPr/>
          </xdr:nvPicPr>
          <xdr:blipFill>
            <a:blip r:embed="rId19"/>
            <a:stretch/>
          </xdr:blipFill>
          <xdr:spPr>
            <a:xfrm>
              <a:off x="10974600" y="584280"/>
              <a:ext cx="2406960" cy="334080"/>
            </a:xfrm>
            <a:prstGeom prst="rect">
              <a:avLst/>
            </a:prstGeom>
            <a:ln w="0">
              <a:noFill/>
            </a:ln>
          </xdr:spPr>
        </xdr:pic>
      </xdr:grpSp>
    </xdr:grpSp>
    <xdr:clientData/>
  </xdr:twoCellAnchor>
  <xdr:twoCellAnchor editAs="oneCell">
    <xdr:from>
      <xdr:col>15</xdr:col>
      <xdr:colOff>50400</xdr:colOff>
      <xdr:row>7</xdr:row>
      <xdr:rowOff>153000</xdr:rowOff>
    </xdr:from>
    <xdr:to>
      <xdr:col>17</xdr:col>
      <xdr:colOff>578520</xdr:colOff>
      <xdr:row>19</xdr:row>
      <xdr:rowOff>204480</xdr:rowOff>
    </xdr:to>
    <xdr:grpSp>
      <xdr:nvGrpSpPr>
        <xdr:cNvPr id="103" name="Group 30"/>
        <xdr:cNvGrpSpPr/>
      </xdr:nvGrpSpPr>
      <xdr:grpSpPr>
        <a:xfrm>
          <a:off x="10855440" y="2265480"/>
          <a:ext cx="1816200" cy="2794680"/>
          <a:chOff x="10855440" y="2265480"/>
          <a:chExt cx="1816200" cy="2794680"/>
        </a:xfrm>
      </xdr:grpSpPr>
      <xdr:sp>
        <xdr:nvSpPr>
          <xdr:cNvPr id="104" name="Rectangle 21">
            <a:hlinkClick r:id="rId20"/>
          </xdr:cNvPr>
          <xdr:cNvSpPr/>
        </xdr:nvSpPr>
        <xdr:spPr>
          <a:xfrm>
            <a:off x="10855440" y="226548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Inventory</a:t>
            </a:r>
            <a:endParaRPr b="0" lang="en-US" sz="1400" spc="-1" strike="noStrike">
              <a:latin typeface="Times New Roman"/>
            </a:endParaRPr>
          </a:p>
        </xdr:txBody>
      </xdr:sp>
      <xdr:sp>
        <xdr:nvSpPr>
          <xdr:cNvPr id="105" name="Rectangle 22">
            <a:hlinkClick r:id="rId21"/>
          </xdr:cNvPr>
          <xdr:cNvSpPr/>
        </xdr:nvSpPr>
        <xdr:spPr>
          <a:xfrm>
            <a:off x="10855440" y="261540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Opening</a:t>
            </a:r>
            <a:endParaRPr b="0" lang="en-US" sz="1400" spc="-1" strike="noStrike">
              <a:latin typeface="Times New Roman"/>
            </a:endParaRPr>
          </a:p>
        </xdr:txBody>
      </xdr:sp>
      <xdr:sp>
        <xdr:nvSpPr>
          <xdr:cNvPr id="106" name="Rectangle 23">
            <a:hlinkClick r:id="rId22"/>
          </xdr:cNvPr>
          <xdr:cNvSpPr/>
        </xdr:nvSpPr>
        <xdr:spPr>
          <a:xfrm>
            <a:off x="10855440" y="2970720"/>
            <a:ext cx="1816200" cy="3283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Purchase Log</a:t>
            </a:r>
            <a:endParaRPr b="0" lang="en-US" sz="1400" spc="-1" strike="noStrike">
              <a:latin typeface="Times New Roman"/>
            </a:endParaRPr>
          </a:p>
        </xdr:txBody>
      </xdr:sp>
      <xdr:sp>
        <xdr:nvSpPr>
          <xdr:cNvPr id="107" name="Rectangle 24">
            <a:hlinkClick r:id="rId23"/>
          </xdr:cNvPr>
          <xdr:cNvSpPr/>
        </xdr:nvSpPr>
        <xdr:spPr>
          <a:xfrm>
            <a:off x="10855440" y="3321000"/>
            <a:ext cx="1816200" cy="333720"/>
          </a:xfrm>
          <a:prstGeom prst="rect">
            <a:avLst/>
          </a:prstGeom>
          <a:solidFill>
            <a:srgbClr val="404040"/>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ount</a:t>
            </a:r>
            <a:endParaRPr b="0" lang="en-US" sz="1400" spc="-1" strike="noStrike">
              <a:latin typeface="Times New Roman"/>
            </a:endParaRPr>
          </a:p>
        </xdr:txBody>
      </xdr:sp>
      <xdr:sp>
        <xdr:nvSpPr>
          <xdr:cNvPr id="108" name="Rectangle 25">
            <a:hlinkClick r:id="rId24"/>
          </xdr:cNvPr>
          <xdr:cNvSpPr/>
        </xdr:nvSpPr>
        <xdr:spPr>
          <a:xfrm>
            <a:off x="10855440" y="402084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Weekly Report</a:t>
            </a:r>
            <a:endParaRPr b="0" lang="en-US" sz="1400" spc="-1" strike="noStrike">
              <a:latin typeface="Times New Roman"/>
            </a:endParaRPr>
          </a:p>
        </xdr:txBody>
      </xdr:sp>
      <xdr:sp>
        <xdr:nvSpPr>
          <xdr:cNvPr id="109" name="Rectangle 26">
            <a:hlinkClick r:id="rId25"/>
          </xdr:cNvPr>
          <xdr:cNvSpPr/>
        </xdr:nvSpPr>
        <xdr:spPr>
          <a:xfrm>
            <a:off x="10855440" y="367092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losing</a:t>
            </a:r>
            <a:endParaRPr b="0" lang="en-US" sz="1400" spc="-1" strike="noStrike">
              <a:latin typeface="Times New Roman"/>
            </a:endParaRPr>
          </a:p>
        </xdr:txBody>
      </xdr:sp>
      <xdr:sp>
        <xdr:nvSpPr>
          <xdr:cNvPr id="110" name="Rectangle 27">
            <a:hlinkClick r:id="rId26"/>
          </xdr:cNvPr>
          <xdr:cNvSpPr/>
        </xdr:nvSpPr>
        <xdr:spPr>
          <a:xfrm>
            <a:off x="10855440" y="4376520"/>
            <a:ext cx="1816200" cy="3283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ummary Page</a:t>
            </a:r>
            <a:endParaRPr b="0" lang="en-US" sz="1400" spc="-1" strike="noStrike">
              <a:latin typeface="Times New Roman"/>
            </a:endParaRPr>
          </a:p>
        </xdr:txBody>
      </xdr:sp>
      <xdr:sp>
        <xdr:nvSpPr>
          <xdr:cNvPr id="111" name="Rectangle 28">
            <a:hlinkClick r:id="rId27"/>
          </xdr:cNvPr>
          <xdr:cNvSpPr/>
        </xdr:nvSpPr>
        <xdr:spPr>
          <a:xfrm>
            <a:off x="10855440" y="472644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Help</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20</xdr:colOff>
      <xdr:row>0</xdr:row>
      <xdr:rowOff>27720</xdr:rowOff>
    </xdr:from>
    <xdr:to>
      <xdr:col>6</xdr:col>
      <xdr:colOff>251280</xdr:colOff>
      <xdr:row>0</xdr:row>
      <xdr:rowOff>409320</xdr:rowOff>
    </xdr:to>
    <xdr:pic>
      <xdr:nvPicPr>
        <xdr:cNvPr id="112" name="Picture 1" descr="white-logo"/>
        <xdr:cNvPicPr/>
      </xdr:nvPicPr>
      <xdr:blipFill>
        <a:blip r:embed="rId1"/>
        <a:stretch/>
      </xdr:blipFill>
      <xdr:spPr>
        <a:xfrm>
          <a:off x="6581520" y="27720"/>
          <a:ext cx="1790280" cy="381600"/>
        </a:xfrm>
        <a:prstGeom prst="rect">
          <a:avLst/>
        </a:prstGeom>
        <a:ln w="0">
          <a:noFill/>
        </a:ln>
      </xdr:spPr>
    </xdr:pic>
    <xdr:clientData/>
  </xdr:twoCellAnchor>
  <xdr:twoCellAnchor editAs="oneCell">
    <xdr:from>
      <xdr:col>7</xdr:col>
      <xdr:colOff>50040</xdr:colOff>
      <xdr:row>0</xdr:row>
      <xdr:rowOff>38160</xdr:rowOff>
    </xdr:from>
    <xdr:to>
      <xdr:col>12</xdr:col>
      <xdr:colOff>40320</xdr:colOff>
      <xdr:row>7</xdr:row>
      <xdr:rowOff>85320</xdr:rowOff>
    </xdr:to>
    <xdr:grpSp>
      <xdr:nvGrpSpPr>
        <xdr:cNvPr id="113" name="Group 2"/>
        <xdr:cNvGrpSpPr/>
      </xdr:nvGrpSpPr>
      <xdr:grpSpPr>
        <a:xfrm>
          <a:off x="8431560" y="38160"/>
          <a:ext cx="3209400" cy="2159640"/>
          <a:chOff x="8431560" y="38160"/>
          <a:chExt cx="3209400" cy="2159640"/>
        </a:xfrm>
      </xdr:grpSpPr>
      <xdr:grpSp>
        <xdr:nvGrpSpPr>
          <xdr:cNvPr id="114" name="Group 3"/>
          <xdr:cNvGrpSpPr/>
        </xdr:nvGrpSpPr>
        <xdr:grpSpPr>
          <a:xfrm>
            <a:off x="8431560" y="1775520"/>
            <a:ext cx="3209400" cy="422280"/>
            <a:chOff x="8431560" y="1775520"/>
            <a:chExt cx="3209400" cy="422280"/>
          </a:xfrm>
        </xdr:grpSpPr>
        <xdr:pic>
          <xdr:nvPicPr>
            <xdr:cNvPr id="115" name="Picture 4" descr="follow-us"/>
            <xdr:cNvPicPr/>
          </xdr:nvPicPr>
          <xdr:blipFill>
            <a:blip r:embed="rId2"/>
            <a:stretch/>
          </xdr:blipFill>
          <xdr:spPr>
            <a:xfrm>
              <a:off x="8431560" y="1775520"/>
              <a:ext cx="3209400" cy="422280"/>
            </a:xfrm>
            <a:prstGeom prst="rect">
              <a:avLst/>
            </a:prstGeom>
            <a:ln w="0">
              <a:noFill/>
            </a:ln>
          </xdr:spPr>
        </xdr:pic>
        <xdr:pic>
          <xdr:nvPicPr>
            <xdr:cNvPr id="116" name="Picture 5" descr="follow-us"/>
            <xdr:cNvPicPr/>
          </xdr:nvPicPr>
          <xdr:blipFill>
            <a:blip r:embed="rId3"/>
            <a:stretch/>
          </xdr:blipFill>
          <xdr:spPr>
            <a:xfrm>
              <a:off x="8528040" y="1891440"/>
              <a:ext cx="853560" cy="184680"/>
            </a:xfrm>
            <a:prstGeom prst="rect">
              <a:avLst/>
            </a:prstGeom>
            <a:ln w="0">
              <a:noFill/>
            </a:ln>
          </xdr:spPr>
        </xdr:pic>
        <xdr:pic>
          <xdr:nvPicPr>
            <xdr:cNvPr id="117" name="Picture 6" descr="linked-in">
              <a:hlinkClick r:id="rId4"/>
            </xdr:cNvPr>
            <xdr:cNvPicPr/>
          </xdr:nvPicPr>
          <xdr:blipFill>
            <a:blip r:embed="rId5"/>
            <a:stretch/>
          </xdr:blipFill>
          <xdr:spPr>
            <a:xfrm>
              <a:off x="9734400" y="1823040"/>
              <a:ext cx="341280" cy="316800"/>
            </a:xfrm>
            <a:prstGeom prst="rect">
              <a:avLst/>
            </a:prstGeom>
            <a:ln w="0">
              <a:noFill/>
            </a:ln>
          </xdr:spPr>
        </xdr:pic>
        <xdr:pic>
          <xdr:nvPicPr>
            <xdr:cNvPr id="118" name="Picture 7" descr="gplus">
              <a:hlinkClick r:id="rId6"/>
            </xdr:cNvPr>
            <xdr:cNvPicPr/>
          </xdr:nvPicPr>
          <xdr:blipFill>
            <a:blip r:embed="rId7"/>
            <a:stretch/>
          </xdr:blipFill>
          <xdr:spPr>
            <a:xfrm>
              <a:off x="10076040" y="1823040"/>
              <a:ext cx="341280" cy="316800"/>
            </a:xfrm>
            <a:prstGeom prst="rect">
              <a:avLst/>
            </a:prstGeom>
            <a:ln w="0">
              <a:noFill/>
            </a:ln>
          </xdr:spPr>
        </xdr:pic>
        <xdr:pic>
          <xdr:nvPicPr>
            <xdr:cNvPr id="119" name="Picture 8" descr="facebook1">
              <a:hlinkClick r:id="rId8"/>
            </xdr:cNvPr>
            <xdr:cNvPicPr/>
          </xdr:nvPicPr>
          <xdr:blipFill>
            <a:blip r:embed="rId9"/>
            <a:stretch/>
          </xdr:blipFill>
          <xdr:spPr>
            <a:xfrm>
              <a:off x="10417320" y="1823040"/>
              <a:ext cx="341280" cy="316800"/>
            </a:xfrm>
            <a:prstGeom prst="rect">
              <a:avLst/>
            </a:prstGeom>
            <a:ln w="0">
              <a:noFill/>
            </a:ln>
          </xdr:spPr>
        </xdr:pic>
        <xdr:pic>
          <xdr:nvPicPr>
            <xdr:cNvPr id="120" name="Picture 9" descr="pinterest1">
              <a:hlinkClick r:id="rId10"/>
            </xdr:cNvPr>
            <xdr:cNvPicPr/>
          </xdr:nvPicPr>
          <xdr:blipFill>
            <a:blip r:embed="rId11"/>
            <a:stretch/>
          </xdr:blipFill>
          <xdr:spPr>
            <a:xfrm>
              <a:off x="10758960" y="1823040"/>
              <a:ext cx="341280" cy="316800"/>
            </a:xfrm>
            <a:prstGeom prst="rect">
              <a:avLst/>
            </a:prstGeom>
            <a:ln w="0">
              <a:noFill/>
            </a:ln>
          </xdr:spPr>
        </xdr:pic>
        <xdr:pic>
          <xdr:nvPicPr>
            <xdr:cNvPr id="121" name="Picture 10" descr="twitter1">
              <a:hlinkClick r:id="rId12"/>
            </xdr:cNvPr>
            <xdr:cNvPicPr/>
          </xdr:nvPicPr>
          <xdr:blipFill>
            <a:blip r:embed="rId13"/>
            <a:stretch/>
          </xdr:blipFill>
          <xdr:spPr>
            <a:xfrm>
              <a:off x="11111760" y="1823040"/>
              <a:ext cx="341280" cy="316800"/>
            </a:xfrm>
            <a:prstGeom prst="rect">
              <a:avLst/>
            </a:prstGeom>
            <a:ln w="0">
              <a:noFill/>
            </a:ln>
          </xdr:spPr>
        </xdr:pic>
      </xdr:grpSp>
      <xdr:grpSp>
        <xdr:nvGrpSpPr>
          <xdr:cNvPr id="122" name="Group 11"/>
          <xdr:cNvGrpSpPr/>
        </xdr:nvGrpSpPr>
        <xdr:grpSpPr>
          <a:xfrm>
            <a:off x="8431560" y="38160"/>
            <a:ext cx="3209400" cy="422280"/>
            <a:chOff x="8431560" y="38160"/>
            <a:chExt cx="3209400" cy="422280"/>
          </a:xfrm>
        </xdr:grpSpPr>
        <xdr:pic>
          <xdr:nvPicPr>
            <xdr:cNvPr id="123" name="Picture 12" descr="ratings"/>
            <xdr:cNvPicPr/>
          </xdr:nvPicPr>
          <xdr:blipFill>
            <a:blip r:embed="rId14"/>
            <a:stretch/>
          </xdr:blipFill>
          <xdr:spPr>
            <a:xfrm>
              <a:off x="8431560" y="38160"/>
              <a:ext cx="3209400" cy="422280"/>
            </a:xfrm>
            <a:prstGeom prst="rect">
              <a:avLst/>
            </a:prstGeom>
            <a:ln w="0">
              <a:noFill/>
            </a:ln>
          </xdr:spPr>
        </xdr:pic>
        <xdr:pic>
          <xdr:nvPicPr>
            <xdr:cNvPr id="124" name="Picture 13" descr="stars"/>
            <xdr:cNvPicPr/>
          </xdr:nvPicPr>
          <xdr:blipFill>
            <a:blip r:embed="rId15"/>
            <a:stretch/>
          </xdr:blipFill>
          <xdr:spPr>
            <a:xfrm>
              <a:off x="8550720" y="133200"/>
              <a:ext cx="1337040" cy="232200"/>
            </a:xfrm>
            <a:prstGeom prst="rect">
              <a:avLst/>
            </a:prstGeom>
            <a:ln w="0">
              <a:noFill/>
            </a:ln>
          </xdr:spPr>
        </xdr:pic>
        <xdr:pic>
          <xdr:nvPicPr>
            <xdr:cNvPr id="125" name="Picture 14" descr="write-your-review"/>
            <xdr:cNvPicPr/>
          </xdr:nvPicPr>
          <xdr:blipFill>
            <a:blip r:embed="rId16"/>
            <a:stretch/>
          </xdr:blipFill>
          <xdr:spPr>
            <a:xfrm>
              <a:off x="10007640" y="169920"/>
              <a:ext cx="1507680" cy="184680"/>
            </a:xfrm>
            <a:prstGeom prst="rect">
              <a:avLst/>
            </a:prstGeom>
            <a:ln w="0">
              <a:noFill/>
            </a:ln>
          </xdr:spPr>
        </xdr:pic>
      </xdr:grpSp>
      <xdr:grpSp>
        <xdr:nvGrpSpPr>
          <xdr:cNvPr id="126" name="Group 15"/>
          <xdr:cNvGrpSpPr/>
        </xdr:nvGrpSpPr>
        <xdr:grpSpPr>
          <a:xfrm>
            <a:off x="8431560" y="525240"/>
            <a:ext cx="3209400" cy="1190880"/>
            <a:chOff x="8431560" y="525240"/>
            <a:chExt cx="3209400" cy="1190880"/>
          </a:xfrm>
        </xdr:grpSpPr>
        <xdr:pic>
          <xdr:nvPicPr>
            <xdr:cNvPr id="127" name="Picture 16" descr="tumbs-up"/>
            <xdr:cNvPicPr/>
          </xdr:nvPicPr>
          <xdr:blipFill>
            <a:blip r:embed="rId17"/>
            <a:stretch/>
          </xdr:blipFill>
          <xdr:spPr>
            <a:xfrm>
              <a:off x="8431560" y="525240"/>
              <a:ext cx="3209400" cy="1190880"/>
            </a:xfrm>
            <a:prstGeom prst="rect">
              <a:avLst/>
            </a:prstGeom>
            <a:ln w="0">
              <a:noFill/>
            </a:ln>
          </xdr:spPr>
        </xdr:pic>
        <xdr:sp>
          <xdr:nvSpPr>
            <xdr:cNvPr id="128" name="Rectangle 17"/>
            <xdr:cNvSpPr/>
          </xdr:nvSpPr>
          <xdr:spPr>
            <a:xfrm>
              <a:off x="8550720" y="923760"/>
              <a:ext cx="2964600" cy="732600"/>
            </a:xfrm>
            <a:prstGeom prst="rect">
              <a:avLst/>
            </a:prstGeom>
            <a:solidFill>
              <a:srgbClr val="ffffff"/>
            </a:solidFill>
            <a:ln w="0">
              <a:noFill/>
            </a:ln>
          </xdr:spPr>
          <xdr:style>
            <a:lnRef idx="0"/>
            <a:fillRef idx="0"/>
            <a:effectRef idx="0"/>
            <a:fontRef idx="minor"/>
          </xdr:style>
        </xdr:sp>
        <xdr:pic>
          <xdr:nvPicPr>
            <xdr:cNvPr id="129" name="Picture 18" descr="social_links"/>
            <xdr:cNvPicPr/>
          </xdr:nvPicPr>
          <xdr:blipFill>
            <a:blip r:embed="rId18"/>
            <a:stretch/>
          </xdr:blipFill>
          <xdr:spPr>
            <a:xfrm>
              <a:off x="8812800" y="972360"/>
              <a:ext cx="2327400" cy="673560"/>
            </a:xfrm>
            <a:prstGeom prst="rect">
              <a:avLst/>
            </a:prstGeom>
            <a:ln w="0">
              <a:noFill/>
            </a:ln>
          </xdr:spPr>
        </xdr:pic>
        <xdr:pic>
          <xdr:nvPicPr>
            <xdr:cNvPr id="130" name="Picture 19" descr="thumb-up"/>
            <xdr:cNvPicPr/>
          </xdr:nvPicPr>
          <xdr:blipFill>
            <a:blip r:embed="rId19"/>
            <a:stretch/>
          </xdr:blipFill>
          <xdr:spPr>
            <a:xfrm>
              <a:off x="8550720" y="584280"/>
              <a:ext cx="2406960" cy="334080"/>
            </a:xfrm>
            <a:prstGeom prst="rect">
              <a:avLst/>
            </a:prstGeom>
            <a:ln w="0">
              <a:noFill/>
            </a:ln>
          </xdr:spPr>
        </xdr:pic>
      </xdr:grpSp>
    </xdr:grpSp>
    <xdr:clientData/>
  </xdr:twoCellAnchor>
  <xdr:twoCellAnchor editAs="oneCell">
    <xdr:from>
      <xdr:col>7</xdr:col>
      <xdr:colOff>50040</xdr:colOff>
      <xdr:row>7</xdr:row>
      <xdr:rowOff>161640</xdr:rowOff>
    </xdr:from>
    <xdr:to>
      <xdr:col>9</xdr:col>
      <xdr:colOff>578520</xdr:colOff>
      <xdr:row>19</xdr:row>
      <xdr:rowOff>213480</xdr:rowOff>
    </xdr:to>
    <xdr:grpSp>
      <xdr:nvGrpSpPr>
        <xdr:cNvPr id="131" name="Group 30"/>
        <xdr:cNvGrpSpPr/>
      </xdr:nvGrpSpPr>
      <xdr:grpSpPr>
        <a:xfrm>
          <a:off x="8431560" y="2274120"/>
          <a:ext cx="1816200" cy="2795040"/>
          <a:chOff x="8431560" y="2274120"/>
          <a:chExt cx="1816200" cy="2795040"/>
        </a:xfrm>
      </xdr:grpSpPr>
      <xdr:sp>
        <xdr:nvSpPr>
          <xdr:cNvPr id="132" name="Rectangle 21">
            <a:hlinkClick r:id="rId20"/>
          </xdr:cNvPr>
          <xdr:cNvSpPr/>
        </xdr:nvSpPr>
        <xdr:spPr>
          <a:xfrm>
            <a:off x="8431560" y="2274120"/>
            <a:ext cx="181620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Inventory</a:t>
            </a:r>
            <a:endParaRPr b="0" lang="en-US" sz="1400" spc="-1" strike="noStrike">
              <a:latin typeface="Times New Roman"/>
            </a:endParaRPr>
          </a:p>
        </xdr:txBody>
      </xdr:sp>
      <xdr:sp>
        <xdr:nvSpPr>
          <xdr:cNvPr id="133" name="Rectangle 22">
            <a:hlinkClick r:id="rId21"/>
          </xdr:cNvPr>
          <xdr:cNvSpPr/>
        </xdr:nvSpPr>
        <xdr:spPr>
          <a:xfrm>
            <a:off x="8431560" y="2624760"/>
            <a:ext cx="181620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Opening</a:t>
            </a:r>
            <a:endParaRPr b="0" lang="en-US" sz="1400" spc="-1" strike="noStrike">
              <a:latin typeface="Times New Roman"/>
            </a:endParaRPr>
          </a:p>
        </xdr:txBody>
      </xdr:sp>
      <xdr:sp>
        <xdr:nvSpPr>
          <xdr:cNvPr id="134" name="Rectangle 23">
            <a:hlinkClick r:id="rId22"/>
          </xdr:cNvPr>
          <xdr:cNvSpPr/>
        </xdr:nvSpPr>
        <xdr:spPr>
          <a:xfrm>
            <a:off x="8431560" y="2975400"/>
            <a:ext cx="181620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Purchase Log</a:t>
            </a:r>
            <a:endParaRPr b="0" lang="en-US" sz="1400" spc="-1" strike="noStrike">
              <a:latin typeface="Times New Roman"/>
            </a:endParaRPr>
          </a:p>
        </xdr:txBody>
      </xdr:sp>
      <xdr:sp>
        <xdr:nvSpPr>
          <xdr:cNvPr id="135" name="Rectangle 24">
            <a:hlinkClick r:id="rId23"/>
          </xdr:cNvPr>
          <xdr:cNvSpPr/>
        </xdr:nvSpPr>
        <xdr:spPr>
          <a:xfrm>
            <a:off x="8431560" y="3331800"/>
            <a:ext cx="1816200" cy="3290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ount</a:t>
            </a:r>
            <a:endParaRPr b="0" lang="en-US" sz="1400" spc="-1" strike="noStrike">
              <a:latin typeface="Times New Roman"/>
            </a:endParaRPr>
          </a:p>
        </xdr:txBody>
      </xdr:sp>
      <xdr:sp>
        <xdr:nvSpPr>
          <xdr:cNvPr id="136" name="Rectangle 25">
            <a:hlinkClick r:id="rId24"/>
          </xdr:cNvPr>
          <xdr:cNvSpPr/>
        </xdr:nvSpPr>
        <xdr:spPr>
          <a:xfrm>
            <a:off x="8431560" y="4033080"/>
            <a:ext cx="181620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Weekly Report</a:t>
            </a:r>
            <a:endParaRPr b="0" lang="en-US" sz="1400" spc="-1" strike="noStrike">
              <a:latin typeface="Times New Roman"/>
            </a:endParaRPr>
          </a:p>
        </xdr:txBody>
      </xdr:sp>
      <xdr:sp>
        <xdr:nvSpPr>
          <xdr:cNvPr id="137" name="Rectangle 26">
            <a:hlinkClick r:id="rId25"/>
          </xdr:cNvPr>
          <xdr:cNvSpPr/>
        </xdr:nvSpPr>
        <xdr:spPr>
          <a:xfrm>
            <a:off x="8431560" y="3682440"/>
            <a:ext cx="1816200" cy="334440"/>
          </a:xfrm>
          <a:prstGeom prst="rect">
            <a:avLst/>
          </a:prstGeom>
          <a:solidFill>
            <a:srgbClr val="404040"/>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losing</a:t>
            </a:r>
            <a:endParaRPr b="0" lang="en-US" sz="1400" spc="-1" strike="noStrike">
              <a:latin typeface="Times New Roman"/>
            </a:endParaRPr>
          </a:p>
        </xdr:txBody>
      </xdr:sp>
      <xdr:sp>
        <xdr:nvSpPr>
          <xdr:cNvPr id="138" name="Rectangle 27">
            <a:hlinkClick r:id="rId26"/>
          </xdr:cNvPr>
          <xdr:cNvSpPr/>
        </xdr:nvSpPr>
        <xdr:spPr>
          <a:xfrm>
            <a:off x="8431560" y="4384080"/>
            <a:ext cx="1816200" cy="3344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ummary Page</a:t>
            </a:r>
            <a:endParaRPr b="0" lang="en-US" sz="1400" spc="-1" strike="noStrike">
              <a:latin typeface="Times New Roman"/>
            </a:endParaRPr>
          </a:p>
        </xdr:txBody>
      </xdr:sp>
      <xdr:sp>
        <xdr:nvSpPr>
          <xdr:cNvPr id="139" name="Rectangle 28">
            <a:hlinkClick r:id="rId27"/>
          </xdr:cNvPr>
          <xdr:cNvSpPr/>
        </xdr:nvSpPr>
        <xdr:spPr>
          <a:xfrm>
            <a:off x="8431560" y="4740120"/>
            <a:ext cx="1816200" cy="32904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Help</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20</xdr:colOff>
      <xdr:row>0</xdr:row>
      <xdr:rowOff>27720</xdr:rowOff>
    </xdr:from>
    <xdr:to>
      <xdr:col>6</xdr:col>
      <xdr:colOff>251280</xdr:colOff>
      <xdr:row>0</xdr:row>
      <xdr:rowOff>409320</xdr:rowOff>
    </xdr:to>
    <xdr:pic>
      <xdr:nvPicPr>
        <xdr:cNvPr id="140" name="Picture 1" descr="white-logo"/>
        <xdr:cNvPicPr/>
      </xdr:nvPicPr>
      <xdr:blipFill>
        <a:blip r:embed="rId1"/>
        <a:stretch/>
      </xdr:blipFill>
      <xdr:spPr>
        <a:xfrm>
          <a:off x="5443560" y="27720"/>
          <a:ext cx="1790280" cy="381600"/>
        </a:xfrm>
        <a:prstGeom prst="rect">
          <a:avLst/>
        </a:prstGeom>
        <a:ln w="0">
          <a:noFill/>
        </a:ln>
      </xdr:spPr>
    </xdr:pic>
    <xdr:clientData/>
  </xdr:twoCellAnchor>
  <xdr:twoCellAnchor editAs="oneCell">
    <xdr:from>
      <xdr:col>7</xdr:col>
      <xdr:colOff>50040</xdr:colOff>
      <xdr:row>0</xdr:row>
      <xdr:rowOff>38160</xdr:rowOff>
    </xdr:from>
    <xdr:to>
      <xdr:col>12</xdr:col>
      <xdr:colOff>39960</xdr:colOff>
      <xdr:row>7</xdr:row>
      <xdr:rowOff>85320</xdr:rowOff>
    </xdr:to>
    <xdr:grpSp>
      <xdr:nvGrpSpPr>
        <xdr:cNvPr id="141" name="Group 2"/>
        <xdr:cNvGrpSpPr/>
      </xdr:nvGrpSpPr>
      <xdr:grpSpPr>
        <a:xfrm>
          <a:off x="7293600" y="38160"/>
          <a:ext cx="3209400" cy="2159640"/>
          <a:chOff x="7293600" y="38160"/>
          <a:chExt cx="3209400" cy="2159640"/>
        </a:xfrm>
      </xdr:grpSpPr>
      <xdr:grpSp>
        <xdr:nvGrpSpPr>
          <xdr:cNvPr id="142" name="Group 3"/>
          <xdr:cNvGrpSpPr/>
        </xdr:nvGrpSpPr>
        <xdr:grpSpPr>
          <a:xfrm>
            <a:off x="7293600" y="1775520"/>
            <a:ext cx="3209400" cy="422280"/>
            <a:chOff x="7293600" y="1775520"/>
            <a:chExt cx="3209400" cy="422280"/>
          </a:xfrm>
        </xdr:grpSpPr>
        <xdr:pic>
          <xdr:nvPicPr>
            <xdr:cNvPr id="143" name="Picture 4" descr="follow-us"/>
            <xdr:cNvPicPr/>
          </xdr:nvPicPr>
          <xdr:blipFill>
            <a:blip r:embed="rId2"/>
            <a:stretch/>
          </xdr:blipFill>
          <xdr:spPr>
            <a:xfrm>
              <a:off x="7293600" y="1775520"/>
              <a:ext cx="3209400" cy="422280"/>
            </a:xfrm>
            <a:prstGeom prst="rect">
              <a:avLst/>
            </a:prstGeom>
            <a:ln w="0">
              <a:noFill/>
            </a:ln>
          </xdr:spPr>
        </xdr:pic>
        <xdr:pic>
          <xdr:nvPicPr>
            <xdr:cNvPr id="144" name="Picture 5" descr="follow-us"/>
            <xdr:cNvPicPr/>
          </xdr:nvPicPr>
          <xdr:blipFill>
            <a:blip r:embed="rId3"/>
            <a:stretch/>
          </xdr:blipFill>
          <xdr:spPr>
            <a:xfrm>
              <a:off x="7390080" y="1891440"/>
              <a:ext cx="853560" cy="184680"/>
            </a:xfrm>
            <a:prstGeom prst="rect">
              <a:avLst/>
            </a:prstGeom>
            <a:ln w="0">
              <a:noFill/>
            </a:ln>
          </xdr:spPr>
        </xdr:pic>
        <xdr:pic>
          <xdr:nvPicPr>
            <xdr:cNvPr id="145" name="Picture 6" descr="linked-in">
              <a:hlinkClick r:id="rId4"/>
            </xdr:cNvPr>
            <xdr:cNvPicPr/>
          </xdr:nvPicPr>
          <xdr:blipFill>
            <a:blip r:embed="rId5"/>
            <a:stretch/>
          </xdr:blipFill>
          <xdr:spPr>
            <a:xfrm>
              <a:off x="8596440" y="1823040"/>
              <a:ext cx="341280" cy="316800"/>
            </a:xfrm>
            <a:prstGeom prst="rect">
              <a:avLst/>
            </a:prstGeom>
            <a:ln w="0">
              <a:noFill/>
            </a:ln>
          </xdr:spPr>
        </xdr:pic>
        <xdr:pic>
          <xdr:nvPicPr>
            <xdr:cNvPr id="146" name="Picture 7" descr="gplus">
              <a:hlinkClick r:id="rId6"/>
            </xdr:cNvPr>
            <xdr:cNvPicPr/>
          </xdr:nvPicPr>
          <xdr:blipFill>
            <a:blip r:embed="rId7"/>
            <a:stretch/>
          </xdr:blipFill>
          <xdr:spPr>
            <a:xfrm>
              <a:off x="8938080" y="1823040"/>
              <a:ext cx="341280" cy="316800"/>
            </a:xfrm>
            <a:prstGeom prst="rect">
              <a:avLst/>
            </a:prstGeom>
            <a:ln w="0">
              <a:noFill/>
            </a:ln>
          </xdr:spPr>
        </xdr:pic>
        <xdr:pic>
          <xdr:nvPicPr>
            <xdr:cNvPr id="147" name="Picture 8" descr="facebook1">
              <a:hlinkClick r:id="rId8"/>
            </xdr:cNvPr>
            <xdr:cNvPicPr/>
          </xdr:nvPicPr>
          <xdr:blipFill>
            <a:blip r:embed="rId9"/>
            <a:stretch/>
          </xdr:blipFill>
          <xdr:spPr>
            <a:xfrm>
              <a:off x="9279360" y="1823040"/>
              <a:ext cx="341280" cy="316800"/>
            </a:xfrm>
            <a:prstGeom prst="rect">
              <a:avLst/>
            </a:prstGeom>
            <a:ln w="0">
              <a:noFill/>
            </a:ln>
          </xdr:spPr>
        </xdr:pic>
        <xdr:pic>
          <xdr:nvPicPr>
            <xdr:cNvPr id="148" name="Picture 9" descr="pinterest1">
              <a:hlinkClick r:id="rId10"/>
            </xdr:cNvPr>
            <xdr:cNvPicPr/>
          </xdr:nvPicPr>
          <xdr:blipFill>
            <a:blip r:embed="rId11"/>
            <a:stretch/>
          </xdr:blipFill>
          <xdr:spPr>
            <a:xfrm>
              <a:off x="9621000" y="1823040"/>
              <a:ext cx="341280" cy="316800"/>
            </a:xfrm>
            <a:prstGeom prst="rect">
              <a:avLst/>
            </a:prstGeom>
            <a:ln w="0">
              <a:noFill/>
            </a:ln>
          </xdr:spPr>
        </xdr:pic>
        <xdr:pic>
          <xdr:nvPicPr>
            <xdr:cNvPr id="149" name="Picture 10" descr="twitter1">
              <a:hlinkClick r:id="rId12"/>
            </xdr:cNvPr>
            <xdr:cNvPicPr/>
          </xdr:nvPicPr>
          <xdr:blipFill>
            <a:blip r:embed="rId13"/>
            <a:stretch/>
          </xdr:blipFill>
          <xdr:spPr>
            <a:xfrm>
              <a:off x="9973800" y="1823040"/>
              <a:ext cx="341280" cy="316800"/>
            </a:xfrm>
            <a:prstGeom prst="rect">
              <a:avLst/>
            </a:prstGeom>
            <a:ln w="0">
              <a:noFill/>
            </a:ln>
          </xdr:spPr>
        </xdr:pic>
      </xdr:grpSp>
      <xdr:grpSp>
        <xdr:nvGrpSpPr>
          <xdr:cNvPr id="150" name="Group 11"/>
          <xdr:cNvGrpSpPr/>
        </xdr:nvGrpSpPr>
        <xdr:grpSpPr>
          <a:xfrm>
            <a:off x="7293600" y="38160"/>
            <a:ext cx="3209400" cy="422280"/>
            <a:chOff x="7293600" y="38160"/>
            <a:chExt cx="3209400" cy="422280"/>
          </a:xfrm>
        </xdr:grpSpPr>
        <xdr:pic>
          <xdr:nvPicPr>
            <xdr:cNvPr id="151" name="Picture 12" descr="ratings"/>
            <xdr:cNvPicPr/>
          </xdr:nvPicPr>
          <xdr:blipFill>
            <a:blip r:embed="rId14"/>
            <a:stretch/>
          </xdr:blipFill>
          <xdr:spPr>
            <a:xfrm>
              <a:off x="7293600" y="38160"/>
              <a:ext cx="3209400" cy="422280"/>
            </a:xfrm>
            <a:prstGeom prst="rect">
              <a:avLst/>
            </a:prstGeom>
            <a:ln w="0">
              <a:noFill/>
            </a:ln>
          </xdr:spPr>
        </xdr:pic>
        <xdr:pic>
          <xdr:nvPicPr>
            <xdr:cNvPr id="152" name="Picture 13" descr="stars"/>
            <xdr:cNvPicPr/>
          </xdr:nvPicPr>
          <xdr:blipFill>
            <a:blip r:embed="rId15"/>
            <a:stretch/>
          </xdr:blipFill>
          <xdr:spPr>
            <a:xfrm>
              <a:off x="7412760" y="133200"/>
              <a:ext cx="1337040" cy="232200"/>
            </a:xfrm>
            <a:prstGeom prst="rect">
              <a:avLst/>
            </a:prstGeom>
            <a:ln w="0">
              <a:noFill/>
            </a:ln>
          </xdr:spPr>
        </xdr:pic>
        <xdr:pic>
          <xdr:nvPicPr>
            <xdr:cNvPr id="153" name="Picture 14" descr="write-your-review"/>
            <xdr:cNvPicPr/>
          </xdr:nvPicPr>
          <xdr:blipFill>
            <a:blip r:embed="rId16"/>
            <a:stretch/>
          </xdr:blipFill>
          <xdr:spPr>
            <a:xfrm>
              <a:off x="8869680" y="169920"/>
              <a:ext cx="1507680" cy="184680"/>
            </a:xfrm>
            <a:prstGeom prst="rect">
              <a:avLst/>
            </a:prstGeom>
            <a:ln w="0">
              <a:noFill/>
            </a:ln>
          </xdr:spPr>
        </xdr:pic>
      </xdr:grpSp>
      <xdr:grpSp>
        <xdr:nvGrpSpPr>
          <xdr:cNvPr id="154" name="Group 15"/>
          <xdr:cNvGrpSpPr/>
        </xdr:nvGrpSpPr>
        <xdr:grpSpPr>
          <a:xfrm>
            <a:off x="7293600" y="525240"/>
            <a:ext cx="3209400" cy="1190880"/>
            <a:chOff x="7293600" y="525240"/>
            <a:chExt cx="3209400" cy="1190880"/>
          </a:xfrm>
        </xdr:grpSpPr>
        <xdr:pic>
          <xdr:nvPicPr>
            <xdr:cNvPr id="155" name="Picture 16" descr="tumbs-up"/>
            <xdr:cNvPicPr/>
          </xdr:nvPicPr>
          <xdr:blipFill>
            <a:blip r:embed="rId17"/>
            <a:stretch/>
          </xdr:blipFill>
          <xdr:spPr>
            <a:xfrm>
              <a:off x="7293600" y="525240"/>
              <a:ext cx="3209400" cy="1190880"/>
            </a:xfrm>
            <a:prstGeom prst="rect">
              <a:avLst/>
            </a:prstGeom>
            <a:ln w="0">
              <a:noFill/>
            </a:ln>
          </xdr:spPr>
        </xdr:pic>
        <xdr:sp>
          <xdr:nvSpPr>
            <xdr:cNvPr id="156" name="Rectangle 17"/>
            <xdr:cNvSpPr/>
          </xdr:nvSpPr>
          <xdr:spPr>
            <a:xfrm>
              <a:off x="7412760" y="923760"/>
              <a:ext cx="2964600" cy="732600"/>
            </a:xfrm>
            <a:prstGeom prst="rect">
              <a:avLst/>
            </a:prstGeom>
            <a:solidFill>
              <a:srgbClr val="ffffff"/>
            </a:solidFill>
            <a:ln w="0">
              <a:noFill/>
            </a:ln>
          </xdr:spPr>
          <xdr:style>
            <a:lnRef idx="0"/>
            <a:fillRef idx="0"/>
            <a:effectRef idx="0"/>
            <a:fontRef idx="minor"/>
          </xdr:style>
        </xdr:sp>
        <xdr:pic>
          <xdr:nvPicPr>
            <xdr:cNvPr id="157" name="Picture 18" descr="social_links"/>
            <xdr:cNvPicPr/>
          </xdr:nvPicPr>
          <xdr:blipFill>
            <a:blip r:embed="rId18"/>
            <a:stretch/>
          </xdr:blipFill>
          <xdr:spPr>
            <a:xfrm>
              <a:off x="7674840" y="972360"/>
              <a:ext cx="2327400" cy="673560"/>
            </a:xfrm>
            <a:prstGeom prst="rect">
              <a:avLst/>
            </a:prstGeom>
            <a:ln w="0">
              <a:noFill/>
            </a:ln>
          </xdr:spPr>
        </xdr:pic>
        <xdr:pic>
          <xdr:nvPicPr>
            <xdr:cNvPr id="158" name="Picture 19" descr="thumb-up"/>
            <xdr:cNvPicPr/>
          </xdr:nvPicPr>
          <xdr:blipFill>
            <a:blip r:embed="rId19"/>
            <a:stretch/>
          </xdr:blipFill>
          <xdr:spPr>
            <a:xfrm>
              <a:off x="7412760" y="584280"/>
              <a:ext cx="2406960" cy="334080"/>
            </a:xfrm>
            <a:prstGeom prst="rect">
              <a:avLst/>
            </a:prstGeom>
            <a:ln w="0">
              <a:noFill/>
            </a:ln>
          </xdr:spPr>
        </xdr:pic>
      </xdr:grpSp>
    </xdr:grpSp>
    <xdr:clientData/>
  </xdr:twoCellAnchor>
  <xdr:twoCellAnchor editAs="oneCell">
    <xdr:from>
      <xdr:col>7</xdr:col>
      <xdr:colOff>50040</xdr:colOff>
      <xdr:row>7</xdr:row>
      <xdr:rowOff>153000</xdr:rowOff>
    </xdr:from>
    <xdr:to>
      <xdr:col>9</xdr:col>
      <xdr:colOff>578520</xdr:colOff>
      <xdr:row>20</xdr:row>
      <xdr:rowOff>118440</xdr:rowOff>
    </xdr:to>
    <xdr:grpSp>
      <xdr:nvGrpSpPr>
        <xdr:cNvPr id="159" name="Group 49"/>
        <xdr:cNvGrpSpPr/>
      </xdr:nvGrpSpPr>
      <xdr:grpSpPr>
        <a:xfrm>
          <a:off x="7293600" y="2265480"/>
          <a:ext cx="1816200" cy="2797200"/>
          <a:chOff x="7293600" y="2265480"/>
          <a:chExt cx="1816200" cy="2797200"/>
        </a:xfrm>
      </xdr:grpSpPr>
      <xdr:sp>
        <xdr:nvSpPr>
          <xdr:cNvPr id="160" name="Rectangle 50">
            <a:hlinkClick r:id="rId20"/>
          </xdr:cNvPr>
          <xdr:cNvSpPr/>
        </xdr:nvSpPr>
        <xdr:spPr>
          <a:xfrm>
            <a:off x="7293600" y="2265480"/>
            <a:ext cx="1816200" cy="33480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Inventory</a:t>
            </a:r>
            <a:endParaRPr b="0" lang="en-US" sz="1400" spc="-1" strike="noStrike">
              <a:latin typeface="Times New Roman"/>
            </a:endParaRPr>
          </a:p>
        </xdr:txBody>
      </xdr:sp>
      <xdr:sp>
        <xdr:nvSpPr>
          <xdr:cNvPr id="161" name="Rectangle 51">
            <a:hlinkClick r:id="rId21"/>
          </xdr:cNvPr>
          <xdr:cNvSpPr/>
        </xdr:nvSpPr>
        <xdr:spPr>
          <a:xfrm>
            <a:off x="7293600" y="2616480"/>
            <a:ext cx="1816200" cy="33480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Opening</a:t>
            </a:r>
            <a:endParaRPr b="0" lang="en-US" sz="1400" spc="-1" strike="noStrike">
              <a:latin typeface="Times New Roman"/>
            </a:endParaRPr>
          </a:p>
        </xdr:txBody>
      </xdr:sp>
      <xdr:sp>
        <xdr:nvSpPr>
          <xdr:cNvPr id="162" name="Rectangle 52">
            <a:hlinkClick r:id="rId22"/>
          </xdr:cNvPr>
          <xdr:cNvSpPr/>
        </xdr:nvSpPr>
        <xdr:spPr>
          <a:xfrm>
            <a:off x="7293600" y="2967480"/>
            <a:ext cx="1816200" cy="33480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Purchase Log</a:t>
            </a:r>
            <a:endParaRPr b="0" lang="en-US" sz="1400" spc="-1" strike="noStrike">
              <a:latin typeface="Times New Roman"/>
            </a:endParaRPr>
          </a:p>
        </xdr:txBody>
      </xdr:sp>
      <xdr:sp>
        <xdr:nvSpPr>
          <xdr:cNvPr id="163" name="Rectangle 53">
            <a:hlinkClick r:id="rId23"/>
          </xdr:cNvPr>
          <xdr:cNvSpPr/>
        </xdr:nvSpPr>
        <xdr:spPr>
          <a:xfrm>
            <a:off x="7293600" y="3323880"/>
            <a:ext cx="1816200" cy="32940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ount</a:t>
            </a:r>
            <a:endParaRPr b="0" lang="en-US" sz="1400" spc="-1" strike="noStrike">
              <a:latin typeface="Times New Roman"/>
            </a:endParaRPr>
          </a:p>
        </xdr:txBody>
      </xdr:sp>
      <xdr:sp>
        <xdr:nvSpPr>
          <xdr:cNvPr id="164" name="Rectangle 54">
            <a:hlinkClick r:id="rId24"/>
          </xdr:cNvPr>
          <xdr:cNvSpPr/>
        </xdr:nvSpPr>
        <xdr:spPr>
          <a:xfrm>
            <a:off x="7293600" y="4025880"/>
            <a:ext cx="1816200" cy="334800"/>
          </a:xfrm>
          <a:prstGeom prst="rect">
            <a:avLst/>
          </a:prstGeom>
          <a:solidFill>
            <a:srgbClr val="404040"/>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Weekly Report</a:t>
            </a:r>
            <a:endParaRPr b="0" lang="en-US" sz="1400" spc="-1" strike="noStrike">
              <a:latin typeface="Times New Roman"/>
            </a:endParaRPr>
          </a:p>
        </xdr:txBody>
      </xdr:sp>
      <xdr:sp>
        <xdr:nvSpPr>
          <xdr:cNvPr id="165" name="Rectangle 55">
            <a:hlinkClick r:id="rId25"/>
          </xdr:cNvPr>
          <xdr:cNvSpPr/>
        </xdr:nvSpPr>
        <xdr:spPr>
          <a:xfrm>
            <a:off x="7293600" y="3674880"/>
            <a:ext cx="1816200" cy="33480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losing</a:t>
            </a:r>
            <a:endParaRPr b="0" lang="en-US" sz="1400" spc="-1" strike="noStrike">
              <a:latin typeface="Times New Roman"/>
            </a:endParaRPr>
          </a:p>
        </xdr:txBody>
      </xdr:sp>
      <xdr:sp>
        <xdr:nvSpPr>
          <xdr:cNvPr id="166" name="Rectangle 56">
            <a:hlinkClick r:id="rId26"/>
          </xdr:cNvPr>
          <xdr:cNvSpPr/>
        </xdr:nvSpPr>
        <xdr:spPr>
          <a:xfrm>
            <a:off x="7293600" y="4376880"/>
            <a:ext cx="1816200" cy="33480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ummary Page</a:t>
            </a:r>
            <a:endParaRPr b="0" lang="en-US" sz="1400" spc="-1" strike="noStrike">
              <a:latin typeface="Times New Roman"/>
            </a:endParaRPr>
          </a:p>
        </xdr:txBody>
      </xdr:sp>
      <xdr:sp>
        <xdr:nvSpPr>
          <xdr:cNvPr id="167" name="Rectangle 57">
            <a:hlinkClick r:id="rId27"/>
          </xdr:cNvPr>
          <xdr:cNvSpPr/>
        </xdr:nvSpPr>
        <xdr:spPr>
          <a:xfrm>
            <a:off x="7293600" y="4733280"/>
            <a:ext cx="1816200" cy="32940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Help</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0</xdr:row>
      <xdr:rowOff>27720</xdr:rowOff>
    </xdr:from>
    <xdr:to>
      <xdr:col>5</xdr:col>
      <xdr:colOff>180720</xdr:colOff>
      <xdr:row>0</xdr:row>
      <xdr:rowOff>409320</xdr:rowOff>
    </xdr:to>
    <xdr:pic>
      <xdr:nvPicPr>
        <xdr:cNvPr id="168" name="Picture 1" descr="white-logo"/>
        <xdr:cNvPicPr/>
      </xdr:nvPicPr>
      <xdr:blipFill>
        <a:blip r:embed="rId1"/>
        <a:stretch/>
      </xdr:blipFill>
      <xdr:spPr>
        <a:xfrm>
          <a:off x="5404320" y="27720"/>
          <a:ext cx="1790640" cy="381600"/>
        </a:xfrm>
        <a:prstGeom prst="rect">
          <a:avLst/>
        </a:prstGeom>
        <a:ln w="0">
          <a:noFill/>
        </a:ln>
      </xdr:spPr>
    </xdr:pic>
    <xdr:clientData/>
  </xdr:twoCellAnchor>
  <xdr:twoCellAnchor editAs="oneCell">
    <xdr:from>
      <xdr:col>6</xdr:col>
      <xdr:colOff>50400</xdr:colOff>
      <xdr:row>0</xdr:row>
      <xdr:rowOff>38160</xdr:rowOff>
    </xdr:from>
    <xdr:to>
      <xdr:col>11</xdr:col>
      <xdr:colOff>39960</xdr:colOff>
      <xdr:row>8</xdr:row>
      <xdr:rowOff>103680</xdr:rowOff>
    </xdr:to>
    <xdr:grpSp>
      <xdr:nvGrpSpPr>
        <xdr:cNvPr id="169" name="Group 2"/>
        <xdr:cNvGrpSpPr/>
      </xdr:nvGrpSpPr>
      <xdr:grpSpPr>
        <a:xfrm>
          <a:off x="7255080" y="38160"/>
          <a:ext cx="3209040" cy="2161800"/>
          <a:chOff x="7255080" y="38160"/>
          <a:chExt cx="3209040" cy="2161800"/>
        </a:xfrm>
      </xdr:grpSpPr>
      <xdr:grpSp>
        <xdr:nvGrpSpPr>
          <xdr:cNvPr id="170" name="Group 3"/>
          <xdr:cNvGrpSpPr/>
        </xdr:nvGrpSpPr>
        <xdr:grpSpPr>
          <a:xfrm>
            <a:off x="7255080" y="1777320"/>
            <a:ext cx="3209040" cy="422640"/>
            <a:chOff x="7255080" y="1777320"/>
            <a:chExt cx="3209040" cy="422640"/>
          </a:xfrm>
        </xdr:grpSpPr>
        <xdr:pic>
          <xdr:nvPicPr>
            <xdr:cNvPr id="171" name="Picture 4" descr="follow-us"/>
            <xdr:cNvPicPr/>
          </xdr:nvPicPr>
          <xdr:blipFill>
            <a:blip r:embed="rId2"/>
            <a:stretch/>
          </xdr:blipFill>
          <xdr:spPr>
            <a:xfrm>
              <a:off x="7255080" y="1777320"/>
              <a:ext cx="3209040" cy="422640"/>
            </a:xfrm>
            <a:prstGeom prst="rect">
              <a:avLst/>
            </a:prstGeom>
            <a:ln w="0">
              <a:noFill/>
            </a:ln>
          </xdr:spPr>
        </xdr:pic>
        <xdr:pic>
          <xdr:nvPicPr>
            <xdr:cNvPr id="172" name="Picture 5" descr="follow-us"/>
            <xdr:cNvPicPr/>
          </xdr:nvPicPr>
          <xdr:blipFill>
            <a:blip r:embed="rId3"/>
            <a:stretch/>
          </xdr:blipFill>
          <xdr:spPr>
            <a:xfrm>
              <a:off x="7351560" y="1893240"/>
              <a:ext cx="853200" cy="184680"/>
            </a:xfrm>
            <a:prstGeom prst="rect">
              <a:avLst/>
            </a:prstGeom>
            <a:ln w="0">
              <a:noFill/>
            </a:ln>
          </xdr:spPr>
        </xdr:pic>
        <xdr:pic>
          <xdr:nvPicPr>
            <xdr:cNvPr id="173" name="Picture 6" descr="linked-in">
              <a:hlinkClick r:id="rId4"/>
            </xdr:cNvPr>
            <xdr:cNvPicPr/>
          </xdr:nvPicPr>
          <xdr:blipFill>
            <a:blip r:embed="rId5"/>
            <a:stretch/>
          </xdr:blipFill>
          <xdr:spPr>
            <a:xfrm>
              <a:off x="8557920" y="1824840"/>
              <a:ext cx="341280" cy="316800"/>
            </a:xfrm>
            <a:prstGeom prst="rect">
              <a:avLst/>
            </a:prstGeom>
            <a:ln w="0">
              <a:noFill/>
            </a:ln>
          </xdr:spPr>
        </xdr:pic>
        <xdr:pic>
          <xdr:nvPicPr>
            <xdr:cNvPr id="174" name="Picture 7" descr="gplus">
              <a:hlinkClick r:id="rId6"/>
            </xdr:cNvPr>
            <xdr:cNvPicPr/>
          </xdr:nvPicPr>
          <xdr:blipFill>
            <a:blip r:embed="rId7"/>
            <a:stretch/>
          </xdr:blipFill>
          <xdr:spPr>
            <a:xfrm>
              <a:off x="8899200" y="1824840"/>
              <a:ext cx="341280" cy="316800"/>
            </a:xfrm>
            <a:prstGeom prst="rect">
              <a:avLst/>
            </a:prstGeom>
            <a:ln w="0">
              <a:noFill/>
            </a:ln>
          </xdr:spPr>
        </xdr:pic>
        <xdr:pic>
          <xdr:nvPicPr>
            <xdr:cNvPr id="175" name="Picture 8" descr="facebook1">
              <a:hlinkClick r:id="rId8"/>
            </xdr:cNvPr>
            <xdr:cNvPicPr/>
          </xdr:nvPicPr>
          <xdr:blipFill>
            <a:blip r:embed="rId9"/>
            <a:stretch/>
          </xdr:blipFill>
          <xdr:spPr>
            <a:xfrm>
              <a:off x="9240840" y="1824840"/>
              <a:ext cx="341280" cy="316800"/>
            </a:xfrm>
            <a:prstGeom prst="rect">
              <a:avLst/>
            </a:prstGeom>
            <a:ln w="0">
              <a:noFill/>
            </a:ln>
          </xdr:spPr>
        </xdr:pic>
        <xdr:pic>
          <xdr:nvPicPr>
            <xdr:cNvPr id="176" name="Picture 9" descr="pinterest1">
              <a:hlinkClick r:id="rId10"/>
            </xdr:cNvPr>
            <xdr:cNvPicPr/>
          </xdr:nvPicPr>
          <xdr:blipFill>
            <a:blip r:embed="rId11"/>
            <a:stretch/>
          </xdr:blipFill>
          <xdr:spPr>
            <a:xfrm>
              <a:off x="9582120" y="1824840"/>
              <a:ext cx="341280" cy="316800"/>
            </a:xfrm>
            <a:prstGeom prst="rect">
              <a:avLst/>
            </a:prstGeom>
            <a:ln w="0">
              <a:noFill/>
            </a:ln>
          </xdr:spPr>
        </xdr:pic>
        <xdr:pic>
          <xdr:nvPicPr>
            <xdr:cNvPr id="177" name="Picture 10" descr="twitter1">
              <a:hlinkClick r:id="rId12"/>
            </xdr:cNvPr>
            <xdr:cNvPicPr/>
          </xdr:nvPicPr>
          <xdr:blipFill>
            <a:blip r:embed="rId13"/>
            <a:stretch/>
          </xdr:blipFill>
          <xdr:spPr>
            <a:xfrm>
              <a:off x="9934920" y="1824840"/>
              <a:ext cx="341280" cy="316800"/>
            </a:xfrm>
            <a:prstGeom prst="rect">
              <a:avLst/>
            </a:prstGeom>
            <a:ln w="0">
              <a:noFill/>
            </a:ln>
          </xdr:spPr>
        </xdr:pic>
      </xdr:grpSp>
      <xdr:grpSp>
        <xdr:nvGrpSpPr>
          <xdr:cNvPr id="178" name="Group 11"/>
          <xdr:cNvGrpSpPr/>
        </xdr:nvGrpSpPr>
        <xdr:grpSpPr>
          <a:xfrm>
            <a:off x="7255080" y="38160"/>
            <a:ext cx="3209040" cy="422640"/>
            <a:chOff x="7255080" y="38160"/>
            <a:chExt cx="3209040" cy="422640"/>
          </a:xfrm>
        </xdr:grpSpPr>
        <xdr:pic>
          <xdr:nvPicPr>
            <xdr:cNvPr id="179" name="Picture 12" descr="ratings"/>
            <xdr:cNvPicPr/>
          </xdr:nvPicPr>
          <xdr:blipFill>
            <a:blip r:embed="rId14"/>
            <a:stretch/>
          </xdr:blipFill>
          <xdr:spPr>
            <a:xfrm>
              <a:off x="7255080" y="38160"/>
              <a:ext cx="3209040" cy="422640"/>
            </a:xfrm>
            <a:prstGeom prst="rect">
              <a:avLst/>
            </a:prstGeom>
            <a:ln w="0">
              <a:noFill/>
            </a:ln>
          </xdr:spPr>
        </xdr:pic>
        <xdr:pic>
          <xdr:nvPicPr>
            <xdr:cNvPr id="180" name="Picture 13" descr="stars"/>
            <xdr:cNvPicPr/>
          </xdr:nvPicPr>
          <xdr:blipFill>
            <a:blip r:embed="rId15"/>
            <a:stretch/>
          </xdr:blipFill>
          <xdr:spPr>
            <a:xfrm>
              <a:off x="7374240" y="133200"/>
              <a:ext cx="1337040" cy="232200"/>
            </a:xfrm>
            <a:prstGeom prst="rect">
              <a:avLst/>
            </a:prstGeom>
            <a:ln w="0">
              <a:noFill/>
            </a:ln>
          </xdr:spPr>
        </xdr:pic>
        <xdr:pic>
          <xdr:nvPicPr>
            <xdr:cNvPr id="181" name="Picture 14" descr="write-your-review"/>
            <xdr:cNvPicPr/>
          </xdr:nvPicPr>
          <xdr:blipFill>
            <a:blip r:embed="rId16"/>
            <a:stretch/>
          </xdr:blipFill>
          <xdr:spPr>
            <a:xfrm>
              <a:off x="8831160" y="169920"/>
              <a:ext cx="1507680" cy="184680"/>
            </a:xfrm>
            <a:prstGeom prst="rect">
              <a:avLst/>
            </a:prstGeom>
            <a:ln w="0">
              <a:noFill/>
            </a:ln>
          </xdr:spPr>
        </xdr:pic>
      </xdr:grpSp>
      <xdr:grpSp>
        <xdr:nvGrpSpPr>
          <xdr:cNvPr id="182" name="Group 15"/>
          <xdr:cNvGrpSpPr/>
        </xdr:nvGrpSpPr>
        <xdr:grpSpPr>
          <a:xfrm>
            <a:off x="7255080" y="525600"/>
            <a:ext cx="3209040" cy="1192320"/>
            <a:chOff x="7255080" y="525600"/>
            <a:chExt cx="3209040" cy="1192320"/>
          </a:xfrm>
        </xdr:grpSpPr>
        <xdr:pic>
          <xdr:nvPicPr>
            <xdr:cNvPr id="183" name="Picture 16" descr="tumbs-up"/>
            <xdr:cNvPicPr/>
          </xdr:nvPicPr>
          <xdr:blipFill>
            <a:blip r:embed="rId17"/>
            <a:stretch/>
          </xdr:blipFill>
          <xdr:spPr>
            <a:xfrm>
              <a:off x="7255080" y="525600"/>
              <a:ext cx="3209040" cy="1192320"/>
            </a:xfrm>
            <a:prstGeom prst="rect">
              <a:avLst/>
            </a:prstGeom>
            <a:ln w="0">
              <a:noFill/>
            </a:ln>
          </xdr:spPr>
        </xdr:pic>
        <xdr:sp>
          <xdr:nvSpPr>
            <xdr:cNvPr id="184" name="Rectangle 17"/>
            <xdr:cNvSpPr/>
          </xdr:nvSpPr>
          <xdr:spPr>
            <a:xfrm>
              <a:off x="7374240" y="924840"/>
              <a:ext cx="2964240" cy="733680"/>
            </a:xfrm>
            <a:prstGeom prst="rect">
              <a:avLst/>
            </a:prstGeom>
            <a:solidFill>
              <a:srgbClr val="ffffff"/>
            </a:solidFill>
            <a:ln w="0">
              <a:noFill/>
            </a:ln>
          </xdr:spPr>
          <xdr:style>
            <a:lnRef idx="0"/>
            <a:fillRef idx="0"/>
            <a:effectRef idx="0"/>
            <a:fontRef idx="minor"/>
          </xdr:style>
        </xdr:sp>
        <xdr:pic>
          <xdr:nvPicPr>
            <xdr:cNvPr id="185" name="Picture 18" descr="social_links"/>
            <xdr:cNvPicPr/>
          </xdr:nvPicPr>
          <xdr:blipFill>
            <a:blip r:embed="rId18"/>
            <a:stretch/>
          </xdr:blipFill>
          <xdr:spPr>
            <a:xfrm>
              <a:off x="7635960" y="973080"/>
              <a:ext cx="2327040" cy="674280"/>
            </a:xfrm>
            <a:prstGeom prst="rect">
              <a:avLst/>
            </a:prstGeom>
            <a:ln w="0">
              <a:noFill/>
            </a:ln>
          </xdr:spPr>
        </xdr:pic>
        <xdr:pic>
          <xdr:nvPicPr>
            <xdr:cNvPr id="186" name="Picture 19" descr="thumb-up"/>
            <xdr:cNvPicPr/>
          </xdr:nvPicPr>
          <xdr:blipFill>
            <a:blip r:embed="rId19"/>
            <a:stretch/>
          </xdr:blipFill>
          <xdr:spPr>
            <a:xfrm>
              <a:off x="7374240" y="584640"/>
              <a:ext cx="2406600" cy="334440"/>
            </a:xfrm>
            <a:prstGeom prst="rect">
              <a:avLst/>
            </a:prstGeom>
            <a:ln w="0">
              <a:noFill/>
            </a:ln>
          </xdr:spPr>
        </xdr:pic>
      </xdr:grpSp>
    </xdr:grpSp>
    <xdr:clientData/>
  </xdr:twoCellAnchor>
  <xdr:twoCellAnchor editAs="oneCell">
    <xdr:from>
      <xdr:col>6</xdr:col>
      <xdr:colOff>50400</xdr:colOff>
      <xdr:row>8</xdr:row>
      <xdr:rowOff>171360</xdr:rowOff>
    </xdr:from>
    <xdr:to>
      <xdr:col>8</xdr:col>
      <xdr:colOff>578880</xdr:colOff>
      <xdr:row>19</xdr:row>
      <xdr:rowOff>156240</xdr:rowOff>
    </xdr:to>
    <xdr:grpSp>
      <xdr:nvGrpSpPr>
        <xdr:cNvPr id="187" name="Group 31"/>
        <xdr:cNvGrpSpPr/>
      </xdr:nvGrpSpPr>
      <xdr:grpSpPr>
        <a:xfrm>
          <a:off x="7255080" y="2267640"/>
          <a:ext cx="1816200" cy="2794680"/>
          <a:chOff x="7255080" y="2267640"/>
          <a:chExt cx="1816200" cy="2794680"/>
        </a:xfrm>
      </xdr:grpSpPr>
      <xdr:sp>
        <xdr:nvSpPr>
          <xdr:cNvPr id="188" name="Rectangle 21">
            <a:hlinkClick r:id="rId20"/>
          </xdr:cNvPr>
          <xdr:cNvSpPr/>
        </xdr:nvSpPr>
        <xdr:spPr>
          <a:xfrm>
            <a:off x="7255080" y="226764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Inventory</a:t>
            </a:r>
            <a:endParaRPr b="0" lang="en-US" sz="1400" spc="-1" strike="noStrike">
              <a:latin typeface="Times New Roman"/>
            </a:endParaRPr>
          </a:p>
        </xdr:txBody>
      </xdr:sp>
      <xdr:sp>
        <xdr:nvSpPr>
          <xdr:cNvPr id="189" name="Rectangle 22">
            <a:hlinkClick r:id="rId21"/>
          </xdr:cNvPr>
          <xdr:cNvSpPr/>
        </xdr:nvSpPr>
        <xdr:spPr>
          <a:xfrm>
            <a:off x="7255080" y="261756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Opening</a:t>
            </a:r>
            <a:endParaRPr b="0" lang="en-US" sz="1400" spc="-1" strike="noStrike">
              <a:latin typeface="Times New Roman"/>
            </a:endParaRPr>
          </a:p>
        </xdr:txBody>
      </xdr:sp>
      <xdr:sp>
        <xdr:nvSpPr>
          <xdr:cNvPr id="190" name="Rectangle 23">
            <a:hlinkClick r:id="rId22"/>
          </xdr:cNvPr>
          <xdr:cNvSpPr/>
        </xdr:nvSpPr>
        <xdr:spPr>
          <a:xfrm>
            <a:off x="7255080" y="2972880"/>
            <a:ext cx="1816200" cy="3283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Purchase Log</a:t>
            </a:r>
            <a:endParaRPr b="0" lang="en-US" sz="1400" spc="-1" strike="noStrike">
              <a:latin typeface="Times New Roman"/>
            </a:endParaRPr>
          </a:p>
        </xdr:txBody>
      </xdr:sp>
      <xdr:sp>
        <xdr:nvSpPr>
          <xdr:cNvPr id="191" name="Rectangle 24">
            <a:hlinkClick r:id="rId23"/>
          </xdr:cNvPr>
          <xdr:cNvSpPr/>
        </xdr:nvSpPr>
        <xdr:spPr>
          <a:xfrm>
            <a:off x="7255080" y="332316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ount</a:t>
            </a:r>
            <a:endParaRPr b="0" lang="en-US" sz="1400" spc="-1" strike="noStrike">
              <a:latin typeface="Times New Roman"/>
            </a:endParaRPr>
          </a:p>
        </xdr:txBody>
      </xdr:sp>
      <xdr:sp>
        <xdr:nvSpPr>
          <xdr:cNvPr id="192" name="Rectangle 25">
            <a:hlinkClick r:id="rId24"/>
          </xdr:cNvPr>
          <xdr:cNvSpPr/>
        </xdr:nvSpPr>
        <xdr:spPr>
          <a:xfrm>
            <a:off x="7255080" y="402300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Weekly Report</a:t>
            </a:r>
            <a:endParaRPr b="0" lang="en-US" sz="1400" spc="-1" strike="noStrike">
              <a:latin typeface="Times New Roman"/>
            </a:endParaRPr>
          </a:p>
        </xdr:txBody>
      </xdr:sp>
      <xdr:sp>
        <xdr:nvSpPr>
          <xdr:cNvPr id="193" name="Rectangle 26">
            <a:hlinkClick r:id="rId25"/>
          </xdr:cNvPr>
          <xdr:cNvSpPr/>
        </xdr:nvSpPr>
        <xdr:spPr>
          <a:xfrm>
            <a:off x="7255080" y="367308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tock Closing</a:t>
            </a:r>
            <a:endParaRPr b="0" lang="en-US" sz="1400" spc="-1" strike="noStrike">
              <a:latin typeface="Times New Roman"/>
            </a:endParaRPr>
          </a:p>
        </xdr:txBody>
      </xdr:sp>
      <xdr:sp>
        <xdr:nvSpPr>
          <xdr:cNvPr id="194" name="Rectangle 27">
            <a:hlinkClick r:id="rId26"/>
          </xdr:cNvPr>
          <xdr:cNvSpPr/>
        </xdr:nvSpPr>
        <xdr:spPr>
          <a:xfrm>
            <a:off x="7255080" y="4378680"/>
            <a:ext cx="1816200" cy="328320"/>
          </a:xfrm>
          <a:prstGeom prst="rect">
            <a:avLst/>
          </a:prstGeom>
          <a:solidFill>
            <a:srgbClr val="404040"/>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Summary Page</a:t>
            </a:r>
            <a:endParaRPr b="0" lang="en-US" sz="1400" spc="-1" strike="noStrike">
              <a:latin typeface="Times New Roman"/>
            </a:endParaRPr>
          </a:p>
        </xdr:txBody>
      </xdr:sp>
      <xdr:sp>
        <xdr:nvSpPr>
          <xdr:cNvPr id="195" name="Rectangle 28">
            <a:hlinkClick r:id="rId27"/>
          </xdr:cNvPr>
          <xdr:cNvSpPr/>
        </xdr:nvSpPr>
        <xdr:spPr>
          <a:xfrm>
            <a:off x="7255080" y="4728600"/>
            <a:ext cx="1816200" cy="333720"/>
          </a:xfrm>
          <a:prstGeom prst="rect">
            <a:avLst/>
          </a:prstGeom>
          <a:solidFill>
            <a:srgbClr val="309ddb"/>
          </a:solidFill>
          <a:ln w="0">
            <a:noFill/>
          </a:ln>
        </xdr:spPr>
        <xdr:style>
          <a:lnRef idx="0"/>
          <a:fillRef idx="0"/>
          <a:effectRef idx="0"/>
          <a:fontRef idx="minor"/>
        </xdr:style>
        <xdr:txBody>
          <a:bodyPr lIns="90000" rIns="90000" tIns="46800" bIns="46800" anchor="ctr">
            <a:noAutofit/>
          </a:bodyPr>
          <a:p>
            <a:r>
              <a:rPr b="0" lang="en-US" sz="1400" spc="-1" strike="noStrike">
                <a:solidFill>
                  <a:srgbClr val="ffffff"/>
                </a:solidFill>
                <a:latin typeface="Arial"/>
              </a:rPr>
              <a:t>Help</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800</xdr:colOff>
      <xdr:row>79</xdr:row>
      <xdr:rowOff>0</xdr:rowOff>
    </xdr:from>
    <xdr:to>
      <xdr:col>10</xdr:col>
      <xdr:colOff>161640</xdr:colOff>
      <xdr:row>94</xdr:row>
      <xdr:rowOff>133560</xdr:rowOff>
    </xdr:to>
    <xdr:pic>
      <xdr:nvPicPr>
        <xdr:cNvPr id="196" name="Picture 1" descr=""/>
        <xdr:cNvPicPr/>
      </xdr:nvPicPr>
      <xdr:blipFill>
        <a:blip r:embed="rId1"/>
        <a:stretch/>
      </xdr:blipFill>
      <xdr:spPr>
        <a:xfrm>
          <a:off x="894240" y="14930280"/>
          <a:ext cx="4870080" cy="2847960"/>
        </a:xfrm>
        <a:prstGeom prst="rect">
          <a:avLst/>
        </a:prstGeom>
        <a:ln w="0">
          <a:noFill/>
        </a:ln>
      </xdr:spPr>
    </xdr:pic>
    <xdr:clientData/>
  </xdr:twoCellAnchor>
  <xdr:twoCellAnchor editAs="oneCell">
    <xdr:from>
      <xdr:col>2</xdr:col>
      <xdr:colOff>502920</xdr:colOff>
      <xdr:row>98</xdr:row>
      <xdr:rowOff>0</xdr:rowOff>
    </xdr:from>
    <xdr:to>
      <xdr:col>10</xdr:col>
      <xdr:colOff>111240</xdr:colOff>
      <xdr:row>115</xdr:row>
      <xdr:rowOff>104760</xdr:rowOff>
    </xdr:to>
    <xdr:pic>
      <xdr:nvPicPr>
        <xdr:cNvPr id="197" name="Picture 2" descr=""/>
        <xdr:cNvPicPr/>
      </xdr:nvPicPr>
      <xdr:blipFill>
        <a:blip r:embed="rId2"/>
        <a:stretch/>
      </xdr:blipFill>
      <xdr:spPr>
        <a:xfrm>
          <a:off x="954360" y="18368640"/>
          <a:ext cx="4759560" cy="3181320"/>
        </a:xfrm>
        <a:prstGeom prst="rect">
          <a:avLst/>
        </a:prstGeom>
        <a:ln w="0">
          <a:noFill/>
        </a:ln>
      </xdr:spPr>
    </xdr:pic>
    <xdr:clientData/>
  </xdr:twoCellAnchor>
  <xdr:twoCellAnchor editAs="oneCell">
    <xdr:from>
      <xdr:col>2</xdr:col>
      <xdr:colOff>432720</xdr:colOff>
      <xdr:row>119</xdr:row>
      <xdr:rowOff>19080</xdr:rowOff>
    </xdr:from>
    <xdr:to>
      <xdr:col>10</xdr:col>
      <xdr:colOff>201600</xdr:colOff>
      <xdr:row>139</xdr:row>
      <xdr:rowOff>28440</xdr:rowOff>
    </xdr:to>
    <xdr:pic>
      <xdr:nvPicPr>
        <xdr:cNvPr id="198" name="Picture 3" descr=""/>
        <xdr:cNvPicPr/>
      </xdr:nvPicPr>
      <xdr:blipFill>
        <a:blip r:embed="rId3"/>
        <a:stretch/>
      </xdr:blipFill>
      <xdr:spPr>
        <a:xfrm>
          <a:off x="884160" y="22188240"/>
          <a:ext cx="4920120" cy="3628800"/>
        </a:xfrm>
        <a:prstGeom prst="rect">
          <a:avLst/>
        </a:prstGeom>
        <a:ln w="0">
          <a:noFill/>
        </a:ln>
      </xdr:spPr>
    </xdr:pic>
    <xdr:clientData/>
  </xdr:twoCellAnchor>
  <xdr:twoCellAnchor editAs="oneCell">
    <xdr:from>
      <xdr:col>1</xdr:col>
      <xdr:colOff>30240</xdr:colOff>
      <xdr:row>149</xdr:row>
      <xdr:rowOff>133920</xdr:rowOff>
    </xdr:from>
    <xdr:to>
      <xdr:col>11</xdr:col>
      <xdr:colOff>170640</xdr:colOff>
      <xdr:row>154</xdr:row>
      <xdr:rowOff>19080</xdr:rowOff>
    </xdr:to>
    <xdr:pic>
      <xdr:nvPicPr>
        <xdr:cNvPr id="199" name="Picture 4" descr=""/>
        <xdr:cNvPicPr/>
      </xdr:nvPicPr>
      <xdr:blipFill>
        <a:blip r:embed="rId4"/>
        <a:stretch/>
      </xdr:blipFill>
      <xdr:spPr>
        <a:xfrm>
          <a:off x="291240" y="28054080"/>
          <a:ext cx="6125760" cy="790200"/>
        </a:xfrm>
        <a:prstGeom prst="rect">
          <a:avLst/>
        </a:prstGeom>
        <a:ln w="0">
          <a:noFill/>
        </a:ln>
      </xdr:spPr>
    </xdr:pic>
    <xdr:clientData/>
  </xdr:twoCellAnchor>
  <xdr:twoCellAnchor editAs="oneCell">
    <xdr:from>
      <xdr:col>1</xdr:col>
      <xdr:colOff>100080</xdr:colOff>
      <xdr:row>156</xdr:row>
      <xdr:rowOff>123840</xdr:rowOff>
    </xdr:from>
    <xdr:to>
      <xdr:col>11</xdr:col>
      <xdr:colOff>80640</xdr:colOff>
      <xdr:row>160</xdr:row>
      <xdr:rowOff>47520</xdr:rowOff>
    </xdr:to>
    <xdr:pic>
      <xdr:nvPicPr>
        <xdr:cNvPr id="200" name="Picture 5" descr=""/>
        <xdr:cNvPicPr/>
      </xdr:nvPicPr>
      <xdr:blipFill>
        <a:blip r:embed="rId5"/>
        <a:stretch/>
      </xdr:blipFill>
      <xdr:spPr>
        <a:xfrm>
          <a:off x="361080" y="29310840"/>
          <a:ext cx="5965920" cy="647640"/>
        </a:xfrm>
        <a:prstGeom prst="rect">
          <a:avLst/>
        </a:prstGeom>
        <a:ln w="0">
          <a:noFill/>
        </a:ln>
      </xdr:spPr>
    </xdr:pic>
    <xdr:clientData/>
  </xdr:twoCellAnchor>
  <xdr:twoCellAnchor editAs="oneCell">
    <xdr:from>
      <xdr:col>2</xdr:col>
      <xdr:colOff>70560</xdr:colOff>
      <xdr:row>162</xdr:row>
      <xdr:rowOff>57240</xdr:rowOff>
    </xdr:from>
    <xdr:to>
      <xdr:col>8</xdr:col>
      <xdr:colOff>634320</xdr:colOff>
      <xdr:row>178</xdr:row>
      <xdr:rowOff>152640</xdr:rowOff>
    </xdr:to>
    <xdr:pic>
      <xdr:nvPicPr>
        <xdr:cNvPr id="201" name="Picture 6" descr=""/>
        <xdr:cNvPicPr/>
      </xdr:nvPicPr>
      <xdr:blipFill>
        <a:blip r:embed="rId6"/>
        <a:stretch/>
      </xdr:blipFill>
      <xdr:spPr>
        <a:xfrm>
          <a:off x="522000" y="30711240"/>
          <a:ext cx="4427280" cy="2990880"/>
        </a:xfrm>
        <a:prstGeom prst="rect">
          <a:avLst/>
        </a:prstGeom>
        <a:ln w="0">
          <a:noFill/>
        </a:ln>
      </xdr:spPr>
    </xdr:pic>
    <xdr:clientData/>
  </xdr:twoCellAnchor>
  <xdr:twoCellAnchor editAs="oneCell">
    <xdr:from>
      <xdr:col>5</xdr:col>
      <xdr:colOff>472680</xdr:colOff>
      <xdr:row>163</xdr:row>
      <xdr:rowOff>9000</xdr:rowOff>
    </xdr:from>
    <xdr:to>
      <xdr:col>8</xdr:col>
      <xdr:colOff>423000</xdr:colOff>
      <xdr:row>166</xdr:row>
      <xdr:rowOff>142560</xdr:rowOff>
    </xdr:to>
    <xdr:sp>
      <xdr:nvSpPr>
        <xdr:cNvPr id="202" name="Rounded Rectangle 7"/>
        <xdr:cNvSpPr/>
      </xdr:nvSpPr>
      <xdr:spPr>
        <a:xfrm>
          <a:off x="2855880" y="30844080"/>
          <a:ext cx="1882080" cy="67644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Insert a single row</a:t>
          </a:r>
          <a:endParaRPr b="0" lang="en-US" sz="1600" spc="-1" strike="noStrike">
            <a:latin typeface="Times New Roman"/>
          </a:endParaRPr>
        </a:p>
      </xdr:txBody>
    </xdr:sp>
    <xdr:clientData/>
  </xdr:twoCellAnchor>
  <xdr:twoCellAnchor editAs="oneCell">
    <xdr:from>
      <xdr:col>2</xdr:col>
      <xdr:colOff>60480</xdr:colOff>
      <xdr:row>179</xdr:row>
      <xdr:rowOff>9360</xdr:rowOff>
    </xdr:from>
    <xdr:to>
      <xdr:col>8</xdr:col>
      <xdr:colOff>614160</xdr:colOff>
      <xdr:row>195</xdr:row>
      <xdr:rowOff>114480</xdr:rowOff>
    </xdr:to>
    <xdr:pic>
      <xdr:nvPicPr>
        <xdr:cNvPr id="203" name="Picture 8" descr=""/>
        <xdr:cNvPicPr/>
      </xdr:nvPicPr>
      <xdr:blipFill>
        <a:blip r:embed="rId7"/>
        <a:stretch/>
      </xdr:blipFill>
      <xdr:spPr>
        <a:xfrm>
          <a:off x="511920" y="33739920"/>
          <a:ext cx="4417200" cy="3000600"/>
        </a:xfrm>
        <a:prstGeom prst="rect">
          <a:avLst/>
        </a:prstGeom>
        <a:ln w="0">
          <a:noFill/>
        </a:ln>
      </xdr:spPr>
    </xdr:pic>
    <xdr:clientData/>
  </xdr:twoCellAnchor>
  <xdr:twoCellAnchor editAs="oneCell">
    <xdr:from>
      <xdr:col>5</xdr:col>
      <xdr:colOff>472680</xdr:colOff>
      <xdr:row>179</xdr:row>
      <xdr:rowOff>95400</xdr:rowOff>
    </xdr:from>
    <xdr:to>
      <xdr:col>8</xdr:col>
      <xdr:colOff>423000</xdr:colOff>
      <xdr:row>183</xdr:row>
      <xdr:rowOff>47160</xdr:rowOff>
    </xdr:to>
    <xdr:sp>
      <xdr:nvSpPr>
        <xdr:cNvPr id="204" name="Rounded Rectangle 9"/>
        <xdr:cNvSpPr/>
      </xdr:nvSpPr>
      <xdr:spPr>
        <a:xfrm>
          <a:off x="2855880" y="33825960"/>
          <a:ext cx="1882080" cy="67572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Insert multiple rows</a:t>
          </a:r>
          <a:endParaRPr b="0" lang="en-US" sz="1600" spc="-1" strike="noStrike">
            <a:latin typeface="Times New Roman"/>
          </a:endParaRPr>
        </a:p>
      </xdr:txBody>
    </xdr:sp>
    <xdr:clientData/>
  </xdr:twoCellAnchor>
  <xdr:twoCellAnchor editAs="oneCell">
    <xdr:from>
      <xdr:col>1</xdr:col>
      <xdr:colOff>0</xdr:colOff>
      <xdr:row>197</xdr:row>
      <xdr:rowOff>76320</xdr:rowOff>
    </xdr:from>
    <xdr:to>
      <xdr:col>11</xdr:col>
      <xdr:colOff>180720</xdr:colOff>
      <xdr:row>209</xdr:row>
      <xdr:rowOff>104760</xdr:rowOff>
    </xdr:to>
    <xdr:pic>
      <xdr:nvPicPr>
        <xdr:cNvPr id="205" name="Picture 10" descr=""/>
        <xdr:cNvPicPr/>
      </xdr:nvPicPr>
      <xdr:blipFill>
        <a:blip r:embed="rId8"/>
        <a:stretch/>
      </xdr:blipFill>
      <xdr:spPr>
        <a:xfrm>
          <a:off x="261000" y="37293120"/>
          <a:ext cx="6166080" cy="2199960"/>
        </a:xfrm>
        <a:prstGeom prst="rect">
          <a:avLst/>
        </a:prstGeom>
        <a:ln w="0">
          <a:noFill/>
        </a:ln>
      </xdr:spPr>
    </xdr:pic>
    <xdr:clientData/>
  </xdr:twoCellAnchor>
  <xdr:twoCellAnchor editAs="oneCell">
    <xdr:from>
      <xdr:col>1</xdr:col>
      <xdr:colOff>0</xdr:colOff>
      <xdr:row>211</xdr:row>
      <xdr:rowOff>66240</xdr:rowOff>
    </xdr:from>
    <xdr:to>
      <xdr:col>11</xdr:col>
      <xdr:colOff>170640</xdr:colOff>
      <xdr:row>223</xdr:row>
      <xdr:rowOff>114480</xdr:rowOff>
    </xdr:to>
    <xdr:pic>
      <xdr:nvPicPr>
        <xdr:cNvPr id="206" name="Picture 11" descr=""/>
        <xdr:cNvPicPr/>
      </xdr:nvPicPr>
      <xdr:blipFill>
        <a:blip r:embed="rId9"/>
        <a:stretch/>
      </xdr:blipFill>
      <xdr:spPr>
        <a:xfrm>
          <a:off x="261000" y="39816720"/>
          <a:ext cx="6156000" cy="2219760"/>
        </a:xfrm>
        <a:prstGeom prst="rect">
          <a:avLst/>
        </a:prstGeom>
        <a:ln w="0">
          <a:noFill/>
        </a:ln>
      </xdr:spPr>
    </xdr:pic>
    <xdr:clientData/>
  </xdr:twoCellAnchor>
  <xdr:twoCellAnchor editAs="oneCell">
    <xdr:from>
      <xdr:col>8</xdr:col>
      <xdr:colOff>20160</xdr:colOff>
      <xdr:row>201</xdr:row>
      <xdr:rowOff>28080</xdr:rowOff>
    </xdr:from>
    <xdr:to>
      <xdr:col>10</xdr:col>
      <xdr:colOff>614160</xdr:colOff>
      <xdr:row>204</xdr:row>
      <xdr:rowOff>161640</xdr:rowOff>
    </xdr:to>
    <xdr:sp>
      <xdr:nvSpPr>
        <xdr:cNvPr id="207" name="Rounded Rectangle 12"/>
        <xdr:cNvSpPr/>
      </xdr:nvSpPr>
      <xdr:spPr>
        <a:xfrm>
          <a:off x="4335120" y="37968840"/>
          <a:ext cx="1881720" cy="67644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SHIFT + </a:t>
          </a:r>
          <a:endParaRPr b="0" lang="en-US" sz="1600" spc="-1" strike="noStrike">
            <a:latin typeface="Times New Roman"/>
          </a:endParaRPr>
        </a:p>
      </xdr:txBody>
    </xdr:sp>
    <xdr:clientData/>
  </xdr:twoCellAnchor>
  <xdr:twoCellAnchor editAs="oneCell">
    <xdr:from>
      <xdr:col>8</xdr:col>
      <xdr:colOff>20160</xdr:colOff>
      <xdr:row>213</xdr:row>
      <xdr:rowOff>114480</xdr:rowOff>
    </xdr:from>
    <xdr:to>
      <xdr:col>10</xdr:col>
      <xdr:colOff>614160</xdr:colOff>
      <xdr:row>217</xdr:row>
      <xdr:rowOff>66600</xdr:rowOff>
    </xdr:to>
    <xdr:sp>
      <xdr:nvSpPr>
        <xdr:cNvPr id="208" name="Rounded Rectangle 13"/>
        <xdr:cNvSpPr/>
      </xdr:nvSpPr>
      <xdr:spPr>
        <a:xfrm>
          <a:off x="4335120" y="40226760"/>
          <a:ext cx="1881720" cy="67608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CTRL + D</a:t>
          </a:r>
          <a:endParaRPr b="0" lang="en-US" sz="1600" spc="-1" strike="noStrike">
            <a:latin typeface="Times New Roman"/>
          </a:endParaRPr>
        </a:p>
      </xdr:txBody>
    </xdr:sp>
    <xdr:clientData/>
  </xdr:twoCellAnchor>
  <xdr:twoCellAnchor editAs="oneCell">
    <xdr:from>
      <xdr:col>2</xdr:col>
      <xdr:colOff>10080</xdr:colOff>
      <xdr:row>226</xdr:row>
      <xdr:rowOff>104760</xdr:rowOff>
    </xdr:from>
    <xdr:to>
      <xdr:col>10</xdr:col>
      <xdr:colOff>634320</xdr:colOff>
      <xdr:row>234</xdr:row>
      <xdr:rowOff>38160</xdr:rowOff>
    </xdr:to>
    <xdr:pic>
      <xdr:nvPicPr>
        <xdr:cNvPr id="209" name="Picture 14" descr=""/>
        <xdr:cNvPicPr/>
      </xdr:nvPicPr>
      <xdr:blipFill>
        <a:blip r:embed="rId10"/>
        <a:stretch/>
      </xdr:blipFill>
      <xdr:spPr>
        <a:xfrm>
          <a:off x="461520" y="42569640"/>
          <a:ext cx="5775480" cy="138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480</xdr:rowOff>
    </xdr:to>
    <xdr:pic>
      <xdr:nvPicPr>
        <xdr:cNvPr id="210" name="Picture 1" descr=""/>
        <xdr:cNvPicPr/>
      </xdr:nvPicPr>
      <xdr:blipFill>
        <a:blip r:embed="rId1"/>
        <a:stretch/>
      </xdr:blipFill>
      <xdr:spPr>
        <a:xfrm>
          <a:off x="5492520" y="28440"/>
          <a:ext cx="2137680" cy="466920"/>
        </a:xfrm>
        <a:prstGeom prst="rect">
          <a:avLst/>
        </a:prstGeom>
        <a:ln w="0">
          <a:noFill/>
        </a:ln>
      </xdr:spPr>
    </xdr:pic>
    <xdr:clientData/>
  </xdr:twoCellAnchor>
  <xdr:twoCellAnchor editAs="oneCell">
    <xdr:from>
      <xdr:col>8</xdr:col>
      <xdr:colOff>341280</xdr:colOff>
      <xdr:row>0</xdr:row>
      <xdr:rowOff>28440</xdr:rowOff>
    </xdr:from>
    <xdr:to>
      <xdr:col>8</xdr:col>
      <xdr:colOff>2478960</xdr:colOff>
      <xdr:row>1</xdr:row>
      <xdr:rowOff>114480</xdr:rowOff>
    </xdr:to>
    <xdr:pic>
      <xdr:nvPicPr>
        <xdr:cNvPr id="211" name="Picture 2" descr=""/>
        <xdr:cNvPicPr/>
      </xdr:nvPicPr>
      <xdr:blipFill>
        <a:blip r:embed="rId2"/>
        <a:stretch/>
      </xdr:blipFill>
      <xdr:spPr>
        <a:xfrm>
          <a:off x="5492520" y="28440"/>
          <a:ext cx="2137680" cy="466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9.0546875" defaultRowHeight="18" zeroHeight="false" outlineLevelRow="0" outlineLevelCol="0"/>
  <cols>
    <col collapsed="false" customWidth="true" hidden="false" outlineLevel="0" max="1" min="1" style="0" width="29.41"/>
    <col collapsed="false" customWidth="true" hidden="false" outlineLevel="0" max="2" min="2" style="0" width="17.28"/>
    <col collapsed="false" customWidth="true" hidden="false" outlineLevel="0" max="3" min="3" style="0" width="23.85"/>
  </cols>
  <sheetData>
    <row r="1" customFormat="false" ht="34.5" hidden="false" customHeight="true" outlineLevel="0" collapsed="false">
      <c r="A1" s="1" t="s">
        <v>0</v>
      </c>
    </row>
    <row r="3" s="4" customFormat="true" ht="21.95" hidden="false" customHeight="true" outlineLevel="0" collapsed="false">
      <c r="A3" s="2" t="s">
        <v>1</v>
      </c>
      <c r="B3" s="3"/>
      <c r="C3" s="3"/>
      <c r="D3" s="3"/>
    </row>
    <row r="4" customFormat="false" ht="6.95" hidden="false" customHeight="true" outlineLevel="0" collapsed="false">
      <c r="A4" s="5"/>
      <c r="B4" s="5"/>
      <c r="C4" s="5"/>
      <c r="D4" s="5"/>
    </row>
    <row r="5" s="9" customFormat="true" ht="18" hidden="false" customHeight="true" outlineLevel="0" collapsed="false">
      <c r="A5" s="6" t="s">
        <v>2</v>
      </c>
      <c r="B5" s="6"/>
      <c r="C5" s="7" t="s">
        <v>3</v>
      </c>
      <c r="D5" s="8"/>
    </row>
    <row r="6" customFormat="false" ht="6.95" hidden="false" customHeight="true" outlineLevel="0" collapsed="false">
      <c r="A6" s="5"/>
      <c r="B6" s="5"/>
      <c r="C6" s="5"/>
      <c r="D6" s="5"/>
    </row>
    <row r="7" customFormat="false" ht="6.95" hidden="false" customHeight="true" outlineLevel="0" collapsed="false">
      <c r="A7" s="10"/>
      <c r="B7" s="10"/>
      <c r="C7" s="10"/>
      <c r="D7" s="10"/>
    </row>
    <row r="9" s="4" customFormat="true" ht="21.95" hidden="false" customHeight="true" outlineLevel="0" collapsed="false">
      <c r="A9" s="2" t="s">
        <v>4</v>
      </c>
      <c r="B9" s="3"/>
      <c r="C9" s="3"/>
      <c r="D9" s="3"/>
    </row>
    <row r="10" customFormat="false" ht="6.95" hidden="false" customHeight="true" outlineLevel="0" collapsed="false">
      <c r="A10" s="5"/>
      <c r="B10" s="5"/>
      <c r="C10" s="5"/>
      <c r="D10" s="5"/>
      <c r="J10" s="4"/>
    </row>
    <row r="11" s="9" customFormat="true" ht="18" hidden="false" customHeight="true" outlineLevel="0" collapsed="false">
      <c r="A11" s="6" t="s">
        <v>5</v>
      </c>
      <c r="B11" s="6"/>
      <c r="C11" s="11" t="n">
        <v>0.72</v>
      </c>
      <c r="D11" s="8"/>
    </row>
    <row r="12" customFormat="false" ht="6.95" hidden="false" customHeight="true" outlineLevel="0" collapsed="false">
      <c r="A12" s="5"/>
      <c r="B12" s="5"/>
      <c r="C12" s="5"/>
      <c r="D12" s="5"/>
    </row>
    <row r="13" s="9" customFormat="true" ht="18" hidden="false" customHeight="true" outlineLevel="0" collapsed="false">
      <c r="A13" s="6" t="s">
        <v>6</v>
      </c>
      <c r="B13" s="6"/>
      <c r="C13" s="12" t="n">
        <f aca="false">1-C11</f>
        <v>0.28</v>
      </c>
      <c r="D13" s="8"/>
    </row>
    <row r="14" customFormat="false" ht="6.95" hidden="false" customHeight="true" outlineLevel="0" collapsed="false">
      <c r="A14" s="5"/>
      <c r="B14" s="5"/>
      <c r="C14" s="5"/>
      <c r="D14" s="5"/>
    </row>
    <row r="15" customFormat="false" ht="6.95" hidden="false" customHeight="true" outlineLevel="0" collapsed="false">
      <c r="A15" s="10"/>
      <c r="B15" s="10"/>
      <c r="C15" s="10"/>
      <c r="D15" s="10"/>
    </row>
    <row r="17" s="4" customFormat="true" ht="21.95" hidden="false" customHeight="true" outlineLevel="0" collapsed="false">
      <c r="A17" s="2" t="s">
        <v>7</v>
      </c>
      <c r="B17" s="3"/>
      <c r="C17" s="3"/>
      <c r="D17" s="3"/>
    </row>
    <row r="18" customFormat="false" ht="6.95" hidden="false" customHeight="true" outlineLevel="0" collapsed="false">
      <c r="A18" s="5"/>
      <c r="B18" s="5"/>
      <c r="C18" s="5"/>
      <c r="D18" s="5"/>
    </row>
    <row r="19" s="9" customFormat="true" ht="18" hidden="false" customHeight="true" outlineLevel="0" collapsed="false">
      <c r="A19" s="6" t="s">
        <v>8</v>
      </c>
      <c r="B19" s="6"/>
      <c r="C19" s="13" t="s">
        <v>9</v>
      </c>
      <c r="D19" s="8"/>
    </row>
    <row r="20" customFormat="false" ht="6.95" hidden="false" customHeight="true" outlineLevel="0" collapsed="false">
      <c r="A20" s="5"/>
      <c r="B20" s="5"/>
      <c r="C20" s="5"/>
      <c r="D20" s="5"/>
    </row>
    <row r="21" s="9" customFormat="true" ht="18" hidden="false" customHeight="true" outlineLevel="0" collapsed="false">
      <c r="A21" s="6" t="str">
        <f aca="false">IF(ISBLANK(C19),"",C19&amp;" Rate")</f>
        <v>VAT Rate</v>
      </c>
      <c r="B21" s="6"/>
      <c r="C21" s="11" t="n">
        <v>0.2</v>
      </c>
      <c r="D21" s="8"/>
    </row>
    <row r="22" customFormat="false" ht="6.95" hidden="false" customHeight="true" outlineLevel="0" collapsed="false">
      <c r="A22" s="5"/>
      <c r="B22" s="5"/>
      <c r="C22" s="5"/>
      <c r="D22" s="5"/>
    </row>
    <row r="23" customFormat="false" ht="6.95" hidden="false" customHeight="true" outlineLevel="0" collapsed="false">
      <c r="A23" s="10"/>
      <c r="B23" s="10"/>
      <c r="C23" s="10"/>
      <c r="D23" s="10"/>
    </row>
    <row r="25" s="4" customFormat="true" ht="21.95" hidden="false" customHeight="true" outlineLevel="0" collapsed="false">
      <c r="A25" s="2" t="s">
        <v>10</v>
      </c>
      <c r="B25" s="3"/>
      <c r="C25" s="3"/>
      <c r="D25" s="3"/>
    </row>
    <row r="26" customFormat="false" ht="6.95" hidden="false" customHeight="true" outlineLevel="0" collapsed="false">
      <c r="A26" s="5"/>
      <c r="B26" s="5"/>
      <c r="C26" s="5"/>
      <c r="D26" s="5"/>
    </row>
    <row r="27" customFormat="false" ht="18" hidden="false" customHeight="true" outlineLevel="0" collapsed="false">
      <c r="A27" s="6" t="s">
        <v>11</v>
      </c>
      <c r="B27" s="6"/>
      <c r="C27" s="14" t="n">
        <v>20</v>
      </c>
      <c r="D27" s="5"/>
    </row>
    <row r="28" customFormat="false" ht="6.95" hidden="false" customHeight="true" outlineLevel="0" collapsed="false">
      <c r="A28" s="5"/>
      <c r="B28" s="5"/>
      <c r="C28" s="5"/>
      <c r="D28" s="5"/>
    </row>
    <row r="29" s="9" customFormat="true" ht="18" hidden="false" customHeight="true" outlineLevel="0" collapsed="false">
      <c r="A29" s="6" t="s">
        <v>12</v>
      </c>
      <c r="B29" s="6"/>
      <c r="C29" s="15" t="n">
        <f aca="false">IF(ISBLANK(C27),"",C27*period)</f>
        <v>80</v>
      </c>
      <c r="D29" s="8"/>
    </row>
    <row r="30" customFormat="false" ht="6.95" hidden="false" customHeight="true" outlineLevel="0" collapsed="false">
      <c r="A30" s="5"/>
      <c r="B30" s="5"/>
      <c r="C30" s="5"/>
      <c r="D30" s="5"/>
    </row>
    <row r="31" customFormat="false" ht="6.95" hidden="false" customHeight="true" outlineLevel="0" collapsed="false">
      <c r="A31" s="10"/>
      <c r="B31" s="10"/>
      <c r="C31" s="10"/>
      <c r="D31" s="10"/>
    </row>
    <row r="33" s="4" customFormat="true" ht="21.95" hidden="false" customHeight="true" outlineLevel="0" collapsed="false">
      <c r="A33" s="2" t="s">
        <v>13</v>
      </c>
      <c r="B33" s="3"/>
      <c r="C33" s="3"/>
      <c r="D33" s="3"/>
    </row>
    <row r="34" customFormat="false" ht="6.95" hidden="false" customHeight="true" outlineLevel="0" collapsed="false">
      <c r="A34" s="5"/>
      <c r="B34" s="5"/>
      <c r="C34" s="5"/>
      <c r="D34" s="5"/>
    </row>
    <row r="35" s="9" customFormat="true" ht="18" hidden="false" customHeight="true" outlineLevel="0" collapsed="false">
      <c r="A35" s="6" t="str">
        <f aca="false">IF(ISBLANK(C35),"",C35&amp;" Category")</f>
        <v>Fish Category</v>
      </c>
      <c r="B35" s="6"/>
      <c r="C35" s="16" t="s">
        <v>14</v>
      </c>
      <c r="D35" s="8"/>
    </row>
    <row r="36" s="9" customFormat="true" ht="18" hidden="false" customHeight="true" outlineLevel="0" collapsed="false">
      <c r="A36" s="6" t="str">
        <f aca="false">IF(ISBLANK(C36),"",C36&amp;" Category")</f>
        <v>Meat Category</v>
      </c>
      <c r="B36" s="6"/>
      <c r="C36" s="16" t="s">
        <v>15</v>
      </c>
      <c r="D36" s="8"/>
    </row>
    <row r="37" s="9" customFormat="true" ht="18" hidden="false" customHeight="true" outlineLevel="0" collapsed="false">
      <c r="A37" s="6" t="str">
        <f aca="false">IF(ISBLANK(C37),"",C37&amp;" Category")</f>
        <v>Multi Portion Category</v>
      </c>
      <c r="B37" s="6"/>
      <c r="C37" s="16" t="s">
        <v>16</v>
      </c>
      <c r="D37" s="8"/>
    </row>
    <row r="38" s="9" customFormat="true" ht="18" hidden="false" customHeight="true" outlineLevel="0" collapsed="false">
      <c r="A38" s="6" t="str">
        <f aca="false">IF(ISBLANK(C38),"",C38&amp;" Category")</f>
        <v>Sweets &amp; Desserts Category</v>
      </c>
      <c r="B38" s="6"/>
      <c r="C38" s="16" t="s">
        <v>17</v>
      </c>
      <c r="D38" s="8"/>
    </row>
    <row r="39" s="9" customFormat="true" ht="18" hidden="false" customHeight="true" outlineLevel="0" collapsed="false">
      <c r="A39" s="6" t="str">
        <f aca="false">IF(ISBLANK(C39),"",C39&amp;" Category")</f>
        <v>Fruit &amp; Veg Category</v>
      </c>
      <c r="B39" s="6"/>
      <c r="C39" s="16" t="s">
        <v>18</v>
      </c>
      <c r="D39" s="8"/>
    </row>
    <row r="40" s="9" customFormat="true" ht="18" hidden="false" customHeight="true" outlineLevel="0" collapsed="false">
      <c r="A40" s="6" t="str">
        <f aca="false">IF(ISBLANK(C40),"",C40&amp;" Category")</f>
        <v>Dairy Category</v>
      </c>
      <c r="B40" s="6"/>
      <c r="C40" s="16" t="s">
        <v>19</v>
      </c>
      <c r="D40" s="8"/>
    </row>
    <row r="41" s="9" customFormat="true" ht="18" hidden="false" customHeight="true" outlineLevel="0" collapsed="false">
      <c r="A41" s="6" t="str">
        <f aca="false">IF(ISBLANK(C41),"",C41&amp;" Category")</f>
        <v>Bakery Category</v>
      </c>
      <c r="B41" s="6"/>
      <c r="C41" s="16" t="s">
        <v>20</v>
      </c>
      <c r="D41" s="8"/>
    </row>
    <row r="42" s="9" customFormat="true" ht="18" hidden="false" customHeight="true" outlineLevel="0" collapsed="false">
      <c r="A42" s="6" t="str">
        <f aca="false">IF(ISBLANK(C42),"",C42&amp;" Category")</f>
        <v>Herbs &amp; Spices Category</v>
      </c>
      <c r="B42" s="6"/>
      <c r="C42" s="16" t="s">
        <v>21</v>
      </c>
      <c r="D42" s="8"/>
    </row>
    <row r="43" s="9" customFormat="true" ht="18" hidden="false" customHeight="true" outlineLevel="0" collapsed="false">
      <c r="A43" s="6" t="str">
        <f aca="false">IF(ISBLANK(C43),"",C43&amp;" Category")</f>
        <v>Sauces &amp; Dressings Category</v>
      </c>
      <c r="B43" s="6"/>
      <c r="C43" s="16" t="s">
        <v>22</v>
      </c>
      <c r="D43" s="8"/>
    </row>
    <row r="44" s="9" customFormat="true" ht="18" hidden="false" customHeight="true" outlineLevel="0" collapsed="false">
      <c r="A44" s="6" t="str">
        <f aca="false">IF(ISBLANK(C44),"",C44&amp;" Category")</f>
        <v>Dry Food Category</v>
      </c>
      <c r="B44" s="6"/>
      <c r="C44" s="16" t="s">
        <v>23</v>
      </c>
      <c r="D44" s="8"/>
    </row>
    <row r="45" customFormat="false" ht="18" hidden="false" customHeight="true" outlineLevel="0" collapsed="false">
      <c r="A45" s="6" t="str">
        <f aca="false">IF(ISBLANK(C45),"",C45&amp;" Category")</f>
        <v/>
      </c>
      <c r="B45" s="5"/>
      <c r="C45" s="16"/>
      <c r="D45" s="5"/>
    </row>
    <row r="46" customFormat="false" ht="18" hidden="false" customHeight="true" outlineLevel="0" collapsed="false">
      <c r="A46" s="6" t="str">
        <f aca="false">IF(ISBLANK(C46),"",C46&amp;" Category")</f>
        <v/>
      </c>
      <c r="B46" s="5"/>
      <c r="C46" s="16"/>
      <c r="D46" s="5"/>
    </row>
    <row r="47" customFormat="false" ht="18" hidden="false" customHeight="true" outlineLevel="0" collapsed="false">
      <c r="A47" s="6" t="str">
        <f aca="false">IF(ISBLANK(C47),"",C47&amp;" Category")</f>
        <v/>
      </c>
      <c r="B47" s="5"/>
      <c r="C47" s="17"/>
      <c r="D47" s="5"/>
    </row>
    <row r="48" s="9" customFormat="true" ht="18" hidden="false" customHeight="true" outlineLevel="0" collapsed="false">
      <c r="A48" s="18"/>
      <c r="B48" s="19" t="s">
        <v>24</v>
      </c>
      <c r="C48" s="20"/>
      <c r="D48" s="21"/>
    </row>
    <row r="49" customFormat="false" ht="6.95" hidden="false" customHeight="true" outlineLevel="0" collapsed="false">
      <c r="A49" s="10"/>
      <c r="B49" s="10"/>
      <c r="C49" s="10"/>
      <c r="D49" s="10"/>
    </row>
  </sheetData>
  <dataValidations count="2">
    <dataValidation allowBlank="true" errorStyle="stop" operator="between" showDropDown="false" showErrorMessage="true" showInputMessage="false" sqref="C19" type="list">
      <formula1>"Sales Tax,VAT"</formula1>
      <formula2>0</formula2>
    </dataValidation>
    <dataValidation allowBlank="true" errorStyle="stop" operator="between" showDropDown="false" showErrorMessage="true" showInputMessage="false" sqref="C5" type="list">
      <formula1>"Four Weeks,Five Week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8" min="1" style="122" width="9.14"/>
    <col collapsed="false" customWidth="true" hidden="false" outlineLevel="0" max="9" min="9" style="122" width="35.42"/>
    <col collapsed="false" customWidth="false" hidden="false" outlineLevel="0" max="257" min="10" style="122" width="9.14"/>
  </cols>
  <sheetData>
    <row r="1" customFormat="false" ht="30" hidden="false" customHeight="true" outlineLevel="0" collapsed="false">
      <c r="A1" s="123" t="s">
        <v>327</v>
      </c>
      <c r="B1" s="123"/>
      <c r="C1" s="123"/>
      <c r="D1" s="123"/>
      <c r="E1" s="123"/>
      <c r="F1" s="123"/>
      <c r="G1" s="123"/>
      <c r="H1" s="123"/>
      <c r="I1" s="123"/>
      <c r="J1" s="124"/>
      <c r="K1" s="124"/>
      <c r="L1" s="124"/>
      <c r="M1" s="125"/>
      <c r="N1" s="125"/>
      <c r="O1" s="125"/>
      <c r="P1" s="125"/>
      <c r="Q1" s="125"/>
      <c r="T1" s="126"/>
      <c r="U1" s="126"/>
    </row>
    <row r="2" customFormat="false" ht="12.75" hidden="false" customHeight="false" outlineLevel="0" collapsed="false">
      <c r="A2" s="127"/>
      <c r="B2" s="127"/>
      <c r="C2" s="127"/>
      <c r="D2" s="127"/>
      <c r="E2" s="127"/>
      <c r="F2" s="127"/>
      <c r="G2" s="127"/>
      <c r="H2" s="127"/>
      <c r="I2" s="128"/>
      <c r="J2" s="127"/>
      <c r="K2" s="127"/>
      <c r="L2" s="127"/>
    </row>
    <row r="3" customFormat="false" ht="12.75" hidden="false" customHeight="false" outlineLevel="0" collapsed="false">
      <c r="A3" s="129"/>
      <c r="B3" s="129"/>
      <c r="I3" s="130"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131" t="s">
        <v>328</v>
      </c>
      <c r="B5" s="131"/>
      <c r="C5" s="131"/>
      <c r="D5" s="131"/>
      <c r="E5" s="131"/>
      <c r="F5" s="131"/>
      <c r="G5" s="131"/>
      <c r="H5" s="131"/>
      <c r="I5" s="131"/>
    </row>
    <row r="6" customFormat="false" ht="12.75" hidden="false" customHeight="true" outlineLevel="0" collapsed="false">
      <c r="A6" s="132" t="s">
        <v>329</v>
      </c>
      <c r="B6" s="132"/>
      <c r="C6" s="132"/>
      <c r="D6" s="132"/>
      <c r="E6" s="132"/>
      <c r="F6" s="132"/>
      <c r="G6" s="132"/>
      <c r="H6" s="132"/>
      <c r="I6" s="132"/>
    </row>
    <row r="7" customFormat="false" ht="12.75" hidden="false" customHeight="false" outlineLevel="0" collapsed="false">
      <c r="A7" s="133" t="s">
        <v>330</v>
      </c>
      <c r="B7" s="133"/>
      <c r="C7" s="133"/>
      <c r="D7" s="133"/>
      <c r="E7" s="133"/>
      <c r="F7" s="133"/>
      <c r="G7" s="133"/>
      <c r="H7" s="133"/>
      <c r="I7" s="133"/>
    </row>
    <row r="8" customFormat="false" ht="12.75" hidden="false" customHeight="false" outlineLevel="0" collapsed="false">
      <c r="A8" s="133" t="s">
        <v>331</v>
      </c>
      <c r="B8" s="133"/>
      <c r="C8" s="133"/>
      <c r="D8" s="133"/>
      <c r="E8" s="133"/>
      <c r="F8" s="133"/>
      <c r="G8" s="133"/>
      <c r="H8" s="133"/>
      <c r="I8" s="133"/>
    </row>
    <row r="9" customFormat="false" ht="12.75" hidden="false" customHeight="false" outlineLevel="0" collapsed="false">
      <c r="A9" s="133"/>
      <c r="B9" s="133"/>
      <c r="C9" s="133"/>
      <c r="D9" s="133"/>
      <c r="E9" s="133"/>
      <c r="F9" s="133"/>
      <c r="G9" s="133"/>
      <c r="H9" s="133"/>
      <c r="I9" s="133"/>
    </row>
    <row r="10" customFormat="false" ht="12.75" hidden="false" customHeight="false" outlineLevel="0" collapsed="false">
      <c r="A10" s="133" t="s">
        <v>332</v>
      </c>
      <c r="B10" s="133"/>
      <c r="C10" s="133"/>
      <c r="D10" s="133"/>
      <c r="E10" s="133"/>
      <c r="F10" s="133"/>
      <c r="G10" s="133"/>
      <c r="H10" s="133"/>
      <c r="I10" s="133"/>
    </row>
    <row r="11" customFormat="false" ht="12.75" hidden="false" customHeight="false" outlineLevel="0" collapsed="false">
      <c r="A11" s="133" t="s">
        <v>333</v>
      </c>
      <c r="B11" s="133"/>
      <c r="C11" s="133"/>
      <c r="D11" s="133"/>
      <c r="E11" s="133"/>
      <c r="F11" s="133"/>
      <c r="G11" s="133"/>
      <c r="H11" s="133"/>
      <c r="I11" s="133"/>
    </row>
    <row r="12" customFormat="false" ht="12.75" hidden="false" customHeight="false" outlineLevel="0" collapsed="false">
      <c r="A12" s="133"/>
      <c r="B12" s="133"/>
      <c r="C12" s="133"/>
      <c r="D12" s="133"/>
      <c r="E12" s="133"/>
      <c r="F12" s="133"/>
      <c r="G12" s="133"/>
      <c r="H12" s="133"/>
      <c r="I12" s="133"/>
    </row>
    <row r="13" customFormat="false" ht="15" hidden="false" customHeight="false" outlineLevel="0" collapsed="false">
      <c r="A13" s="131" t="s">
        <v>334</v>
      </c>
      <c r="B13" s="131"/>
      <c r="C13" s="131"/>
      <c r="D13" s="131"/>
      <c r="E13" s="131"/>
      <c r="F13" s="131"/>
      <c r="G13" s="131"/>
      <c r="H13" s="131"/>
      <c r="I13" s="131"/>
    </row>
    <row r="14" customFormat="false" ht="12.75" hidden="false" customHeight="false" outlineLevel="0" collapsed="false">
      <c r="A14" s="133" t="s">
        <v>335</v>
      </c>
      <c r="B14" s="133"/>
      <c r="C14" s="133"/>
      <c r="D14" s="133"/>
      <c r="E14" s="133"/>
      <c r="F14" s="133"/>
      <c r="G14" s="133"/>
      <c r="H14" s="133"/>
      <c r="I14" s="133"/>
    </row>
    <row r="15" customFormat="false" ht="12.75" hidden="false" customHeight="false" outlineLevel="0" collapsed="false">
      <c r="A15" s="133" t="s">
        <v>336</v>
      </c>
      <c r="B15" s="133"/>
      <c r="C15" s="133"/>
      <c r="D15" s="133"/>
      <c r="E15" s="133"/>
      <c r="F15" s="133"/>
      <c r="G15" s="133"/>
      <c r="H15" s="133"/>
      <c r="I15" s="133"/>
    </row>
    <row r="16" customFormat="false" ht="12.75" hidden="false" customHeight="false" outlineLevel="0" collapsed="false">
      <c r="A16" s="133"/>
      <c r="B16" s="133"/>
      <c r="C16" s="133"/>
      <c r="D16" s="133"/>
      <c r="E16" s="133"/>
      <c r="F16" s="133"/>
      <c r="G16" s="133"/>
      <c r="H16" s="133"/>
      <c r="I16" s="133"/>
    </row>
    <row r="17" customFormat="false" ht="15" hidden="false" customHeight="false" outlineLevel="0" collapsed="false">
      <c r="A17" s="131" t="s">
        <v>337</v>
      </c>
      <c r="B17" s="131"/>
      <c r="C17" s="131"/>
      <c r="D17" s="131"/>
      <c r="E17" s="131"/>
      <c r="F17" s="131"/>
      <c r="G17" s="131"/>
      <c r="H17" s="131"/>
      <c r="I17" s="131"/>
    </row>
    <row r="18" customFormat="false" ht="12.75" hidden="false" customHeight="false" outlineLevel="0" collapsed="false">
      <c r="A18" s="133" t="s">
        <v>338</v>
      </c>
      <c r="B18" s="133"/>
      <c r="C18" s="133"/>
      <c r="D18" s="133"/>
      <c r="E18" s="133"/>
      <c r="F18" s="133"/>
      <c r="G18" s="133"/>
      <c r="H18" s="133"/>
      <c r="I18" s="133"/>
    </row>
    <row r="19" customFormat="false" ht="12.75" hidden="false" customHeight="false" outlineLevel="0" collapsed="false">
      <c r="A19" s="134" t="s">
        <v>339</v>
      </c>
      <c r="B19" s="133"/>
      <c r="C19" s="133"/>
      <c r="D19" s="133"/>
      <c r="E19" s="133"/>
      <c r="F19" s="133"/>
      <c r="G19" s="133"/>
      <c r="H19" s="133"/>
      <c r="I19" s="133"/>
    </row>
    <row r="20" customFormat="false" ht="12.75" hidden="false" customHeight="false" outlineLevel="0" collapsed="false">
      <c r="A20" s="133" t="s">
        <v>340</v>
      </c>
      <c r="B20" s="133"/>
      <c r="C20" s="133"/>
      <c r="D20" s="133"/>
      <c r="E20" s="133"/>
      <c r="F20" s="133"/>
      <c r="G20" s="133"/>
      <c r="H20" s="133"/>
      <c r="I20" s="133"/>
    </row>
    <row r="21" customFormat="false" ht="12.75" hidden="false" customHeight="false" outlineLevel="0" collapsed="false">
      <c r="A21" s="133" t="s">
        <v>341</v>
      </c>
      <c r="B21" s="133"/>
      <c r="C21" s="133"/>
      <c r="D21" s="133"/>
      <c r="E21" s="133"/>
      <c r="F21" s="133"/>
      <c r="G21" s="133"/>
      <c r="H21" s="133"/>
      <c r="I21" s="133"/>
    </row>
    <row r="22" customFormat="false" ht="12.75" hidden="false" customHeight="false" outlineLevel="0" collapsed="false">
      <c r="A22" s="133" t="s">
        <v>342</v>
      </c>
      <c r="B22" s="133"/>
      <c r="C22" s="133"/>
      <c r="D22" s="133"/>
      <c r="E22" s="133"/>
      <c r="F22" s="133"/>
      <c r="G22" s="133"/>
      <c r="H22" s="133"/>
      <c r="I22" s="133"/>
    </row>
    <row r="23" customFormat="false" ht="15" hidden="false" customHeight="false" outlineLevel="0" collapsed="false">
      <c r="A23" s="135" t="s">
        <v>343</v>
      </c>
      <c r="B23" s="135"/>
      <c r="C23" s="135"/>
      <c r="D23" s="135"/>
      <c r="E23" s="135"/>
      <c r="F23" s="135"/>
      <c r="G23" s="135"/>
      <c r="H23" s="135"/>
      <c r="I23" s="135"/>
    </row>
    <row r="24" customFormat="false" ht="15" hidden="false" customHeight="false" outlineLevel="0" collapsed="false">
      <c r="A24" s="135" t="s">
        <v>344</v>
      </c>
      <c r="B24" s="135"/>
      <c r="C24" s="135"/>
      <c r="D24" s="135"/>
      <c r="E24" s="135"/>
      <c r="F24" s="135"/>
      <c r="G24" s="135"/>
      <c r="H24" s="135"/>
      <c r="I24" s="135"/>
    </row>
    <row r="25" customFormat="false" ht="15" hidden="false" customHeight="false" outlineLevel="0" collapsed="false">
      <c r="A25" s="135" t="s">
        <v>345</v>
      </c>
      <c r="B25" s="135"/>
      <c r="C25" s="135"/>
      <c r="D25" s="135"/>
      <c r="E25" s="135"/>
      <c r="F25" s="135"/>
      <c r="G25" s="135"/>
      <c r="H25" s="135"/>
      <c r="I25" s="135"/>
    </row>
    <row r="26" customFormat="false" ht="15" hidden="false" customHeight="false" outlineLevel="0" collapsed="false">
      <c r="A26" s="135" t="s">
        <v>346</v>
      </c>
      <c r="B26" s="135"/>
      <c r="C26" s="135"/>
      <c r="D26" s="135"/>
      <c r="E26" s="135"/>
      <c r="F26" s="135"/>
      <c r="G26" s="135"/>
      <c r="H26" s="135"/>
      <c r="I26" s="135"/>
    </row>
    <row r="27" customFormat="false" ht="15" hidden="false" customHeight="false" outlineLevel="0" collapsed="false">
      <c r="A27" s="135" t="s">
        <v>347</v>
      </c>
      <c r="B27" s="135"/>
      <c r="C27" s="135"/>
      <c r="D27" s="135"/>
      <c r="E27" s="135"/>
      <c r="F27" s="135"/>
      <c r="G27" s="135"/>
      <c r="H27" s="135"/>
      <c r="I27" s="135"/>
    </row>
    <row r="28" customFormat="false" ht="12.75" hidden="false" customHeight="false" outlineLevel="0" collapsed="false">
      <c r="A28" s="133"/>
      <c r="B28" s="133"/>
      <c r="C28" s="133"/>
      <c r="D28" s="133"/>
      <c r="E28" s="133"/>
      <c r="F28" s="133"/>
      <c r="G28" s="133"/>
      <c r="H28" s="133"/>
      <c r="I28" s="133"/>
    </row>
    <row r="29" customFormat="false" ht="15" hidden="false" customHeight="false" outlineLevel="0" collapsed="false">
      <c r="A29" s="131" t="s">
        <v>348</v>
      </c>
      <c r="B29" s="131"/>
      <c r="C29" s="131"/>
      <c r="D29" s="131"/>
      <c r="E29" s="131"/>
      <c r="F29" s="131"/>
      <c r="G29" s="131"/>
      <c r="H29" s="131"/>
      <c r="I29" s="131"/>
    </row>
    <row r="30" customFormat="false" ht="15" hidden="false" customHeight="true" outlineLevel="0" collapsed="false">
      <c r="A30" s="132" t="s">
        <v>349</v>
      </c>
      <c r="B30" s="132"/>
      <c r="C30" s="132"/>
      <c r="D30" s="132"/>
      <c r="E30" s="132"/>
      <c r="F30" s="132"/>
      <c r="G30" s="132"/>
      <c r="H30" s="132"/>
      <c r="I30" s="132"/>
    </row>
    <row r="31" customFormat="false" ht="15" hidden="false" customHeight="true" outlineLevel="0" collapsed="false">
      <c r="A31" s="132" t="s">
        <v>350</v>
      </c>
      <c r="B31" s="132"/>
      <c r="C31" s="132"/>
      <c r="D31" s="132"/>
      <c r="E31" s="132"/>
      <c r="F31" s="132"/>
      <c r="G31" s="132"/>
      <c r="H31" s="132"/>
      <c r="I31" s="132"/>
    </row>
    <row r="32" customFormat="false" ht="12.75" hidden="false" customHeight="true" outlineLevel="0" collapsed="false">
      <c r="A32" s="132" t="s">
        <v>351</v>
      </c>
      <c r="B32" s="132"/>
      <c r="C32" s="132"/>
      <c r="D32" s="132"/>
      <c r="E32" s="132"/>
      <c r="F32" s="132"/>
      <c r="G32" s="132"/>
      <c r="H32" s="132"/>
      <c r="I32" s="132"/>
    </row>
    <row r="33" customFormat="false" ht="12.75" hidden="false" customHeight="true" outlineLevel="0" collapsed="false">
      <c r="A33" s="132" t="s">
        <v>352</v>
      </c>
      <c r="B33" s="132"/>
      <c r="C33" s="132"/>
      <c r="D33" s="132"/>
      <c r="E33" s="132"/>
      <c r="F33" s="132"/>
      <c r="G33" s="132"/>
      <c r="H33" s="132"/>
      <c r="I33" s="132"/>
    </row>
    <row r="34" customFormat="false" ht="12.75" hidden="false" customHeight="false" outlineLevel="0" collapsed="false">
      <c r="A34" s="133"/>
      <c r="B34" s="133"/>
      <c r="C34" s="133"/>
      <c r="D34" s="133"/>
      <c r="E34" s="133"/>
      <c r="F34" s="133"/>
      <c r="G34" s="133"/>
      <c r="H34" s="133"/>
      <c r="I34" s="133"/>
    </row>
    <row r="35" customFormat="false" ht="15" hidden="false" customHeight="false" outlineLevel="0" collapsed="false">
      <c r="A35" s="131" t="s">
        <v>353</v>
      </c>
      <c r="B35" s="131"/>
      <c r="C35" s="131"/>
      <c r="D35" s="131"/>
      <c r="E35" s="131"/>
      <c r="F35" s="131"/>
      <c r="G35" s="131"/>
      <c r="H35" s="131"/>
      <c r="I35" s="131"/>
    </row>
    <row r="36" s="136" customFormat="true" ht="15" hidden="false" customHeight="false" outlineLevel="0" collapsed="false">
      <c r="A36" s="133" t="s">
        <v>354</v>
      </c>
      <c r="B36" s="133"/>
      <c r="C36" s="133"/>
      <c r="D36" s="133"/>
      <c r="E36" s="133"/>
      <c r="F36" s="133"/>
      <c r="G36" s="133"/>
      <c r="H36" s="133"/>
      <c r="I36" s="133"/>
    </row>
    <row r="37" s="136" customFormat="true" ht="12.75" hidden="false" customHeight="false" outlineLevel="0" collapsed="false">
      <c r="A37" s="133" t="s">
        <v>355</v>
      </c>
      <c r="B37" s="133"/>
      <c r="C37" s="133"/>
      <c r="D37" s="133"/>
      <c r="E37" s="133"/>
      <c r="F37" s="133"/>
      <c r="G37" s="133"/>
      <c r="H37" s="133"/>
      <c r="I37" s="133"/>
    </row>
    <row r="38" customFormat="false" ht="12.75" hidden="false" customHeight="false" outlineLevel="0" collapsed="false">
      <c r="A38" s="133"/>
      <c r="B38" s="133"/>
      <c r="C38" s="133"/>
      <c r="D38" s="133"/>
      <c r="E38" s="133"/>
      <c r="F38" s="133"/>
      <c r="G38" s="133"/>
      <c r="H38" s="133"/>
      <c r="I38" s="133"/>
    </row>
    <row r="39" customFormat="false" ht="15" hidden="false" customHeight="false" outlineLevel="0" collapsed="false">
      <c r="A39" s="131" t="s">
        <v>356</v>
      </c>
      <c r="B39" s="131"/>
      <c r="C39" s="131"/>
      <c r="D39" s="131"/>
      <c r="E39" s="131"/>
      <c r="F39" s="131"/>
      <c r="G39" s="131"/>
      <c r="H39" s="131"/>
      <c r="I39" s="131"/>
    </row>
    <row r="40" customFormat="false" ht="12.75" hidden="false" customHeight="false" outlineLevel="0" collapsed="false">
      <c r="A40" s="133" t="s">
        <v>357</v>
      </c>
      <c r="B40" s="133"/>
      <c r="C40" s="133"/>
      <c r="D40" s="133"/>
      <c r="E40" s="133"/>
      <c r="F40" s="133"/>
      <c r="G40" s="133"/>
      <c r="H40" s="133"/>
      <c r="I40" s="133"/>
    </row>
    <row r="41" customFormat="false" ht="12.75" hidden="false" customHeight="false" outlineLevel="0" collapsed="false">
      <c r="A41" s="133" t="s">
        <v>358</v>
      </c>
      <c r="B41" s="133"/>
      <c r="C41" s="133"/>
      <c r="D41" s="133"/>
      <c r="E41" s="133"/>
      <c r="F41" s="133"/>
      <c r="G41" s="133"/>
      <c r="H41" s="133"/>
      <c r="I41" s="133"/>
    </row>
    <row r="42" customFormat="false" ht="12.75" hidden="false" customHeight="false" outlineLevel="0" collapsed="false">
      <c r="A42" s="133" t="s">
        <v>359</v>
      </c>
      <c r="B42" s="133"/>
      <c r="C42" s="133"/>
      <c r="D42" s="133"/>
      <c r="E42" s="133"/>
      <c r="F42" s="133"/>
      <c r="G42" s="133"/>
      <c r="H42" s="133"/>
      <c r="I42" s="133"/>
    </row>
    <row r="43" customFormat="false" ht="12.75" hidden="false" customHeight="false" outlineLevel="0" collapsed="false">
      <c r="A43" s="133" t="s">
        <v>360</v>
      </c>
      <c r="B43" s="133"/>
      <c r="C43" s="133"/>
      <c r="D43" s="133"/>
      <c r="E43" s="133"/>
      <c r="F43" s="133"/>
      <c r="G43" s="133"/>
      <c r="H43" s="133"/>
      <c r="I43" s="133"/>
    </row>
    <row r="44" customFormat="false" ht="12.75" hidden="false" customHeight="false" outlineLevel="0" collapsed="false">
      <c r="A44" s="133" t="s">
        <v>361</v>
      </c>
      <c r="B44" s="133"/>
      <c r="C44" s="133"/>
      <c r="D44" s="133"/>
      <c r="E44" s="133"/>
      <c r="F44" s="133"/>
      <c r="G44" s="133"/>
      <c r="H44" s="133"/>
      <c r="I44" s="133"/>
    </row>
    <row r="45" customFormat="false" ht="12.75" hidden="false" customHeight="false" outlineLevel="0" collapsed="false">
      <c r="A45" s="133" t="s">
        <v>362</v>
      </c>
      <c r="B45" s="133"/>
      <c r="C45" s="133"/>
      <c r="D45" s="133"/>
      <c r="E45" s="133"/>
      <c r="F45" s="133"/>
      <c r="G45" s="133"/>
      <c r="H45" s="133"/>
      <c r="I45" s="133"/>
    </row>
    <row r="46" customFormat="false" ht="12.75" hidden="false" customHeight="false" outlineLevel="0" collapsed="false">
      <c r="A46" s="133" t="s">
        <v>363</v>
      </c>
      <c r="B46" s="133"/>
      <c r="C46" s="133"/>
      <c r="D46" s="133"/>
      <c r="E46" s="133"/>
      <c r="F46" s="133"/>
      <c r="G46" s="133"/>
      <c r="H46" s="133"/>
      <c r="I46" s="133"/>
    </row>
    <row r="47" customFormat="false" ht="12.75" hidden="false" customHeight="false" outlineLevel="0" collapsed="false">
      <c r="A47" s="133" t="s">
        <v>364</v>
      </c>
      <c r="B47" s="133"/>
      <c r="C47" s="133"/>
      <c r="D47" s="133"/>
      <c r="E47" s="133"/>
      <c r="F47" s="133"/>
      <c r="G47" s="133"/>
      <c r="H47" s="133"/>
      <c r="I47" s="133"/>
    </row>
    <row r="48" customFormat="false" ht="12.75" hidden="false" customHeight="false" outlineLevel="0" collapsed="false">
      <c r="A48" s="133"/>
      <c r="B48" s="133"/>
      <c r="C48" s="133"/>
      <c r="D48" s="133"/>
      <c r="E48" s="133"/>
      <c r="F48" s="133"/>
      <c r="G48" s="133"/>
      <c r="H48" s="133"/>
      <c r="I48" s="133"/>
    </row>
    <row r="49" s="139" customFormat="true" ht="9" hidden="false" customHeight="false" outlineLevel="0" collapsed="false">
      <c r="A49" s="137" t="s">
        <v>365</v>
      </c>
      <c r="B49" s="138"/>
      <c r="C49" s="138"/>
      <c r="D49" s="138"/>
      <c r="E49" s="138"/>
      <c r="F49" s="138"/>
      <c r="G49" s="138"/>
      <c r="H49" s="138"/>
      <c r="I49" s="138"/>
    </row>
    <row r="50" s="139" customFormat="true" ht="9" hidden="false" customHeight="false" outlineLevel="0" collapsed="false">
      <c r="A50" s="138" t="s">
        <v>366</v>
      </c>
      <c r="B50" s="138"/>
      <c r="C50" s="138"/>
      <c r="D50" s="138"/>
      <c r="E50" s="138"/>
      <c r="F50" s="138"/>
      <c r="G50" s="138"/>
      <c r="H50" s="138"/>
      <c r="I50" s="138"/>
    </row>
    <row r="51" s="139" customFormat="true" ht="9" hidden="false" customHeight="false" outlineLevel="0" collapsed="false">
      <c r="A51" s="138" t="s">
        <v>367</v>
      </c>
      <c r="B51" s="138"/>
      <c r="C51" s="138"/>
      <c r="D51" s="138"/>
      <c r="E51" s="138"/>
      <c r="F51" s="138"/>
      <c r="G51" s="138"/>
      <c r="H51" s="138"/>
      <c r="I51" s="138"/>
    </row>
    <row r="52" customFormat="false" ht="12.75" hidden="false" customHeight="false" outlineLevel="0" collapsed="false">
      <c r="A52" s="133"/>
      <c r="B52" s="133"/>
      <c r="C52" s="133"/>
      <c r="D52" s="133"/>
      <c r="E52" s="133"/>
      <c r="F52" s="133"/>
      <c r="G52" s="133"/>
      <c r="H52" s="133"/>
      <c r="I52" s="133"/>
    </row>
    <row r="53" customFormat="false" ht="15" hidden="false" customHeight="false" outlineLevel="0" collapsed="false">
      <c r="A53" s="131" t="s">
        <v>368</v>
      </c>
      <c r="B53" s="131"/>
      <c r="C53" s="131"/>
      <c r="D53" s="131"/>
      <c r="E53" s="131"/>
      <c r="F53" s="131"/>
      <c r="G53" s="131"/>
      <c r="H53" s="131"/>
      <c r="I53" s="131"/>
    </row>
    <row r="54" customFormat="false" ht="12.75" hidden="false" customHeight="false" outlineLevel="0" collapsed="false">
      <c r="A54" s="133" t="s">
        <v>369</v>
      </c>
      <c r="B54" s="133"/>
      <c r="C54" s="133"/>
      <c r="D54" s="133"/>
      <c r="E54" s="133"/>
      <c r="F54" s="133"/>
      <c r="G54" s="133"/>
      <c r="H54" s="133"/>
      <c r="I54" s="133"/>
    </row>
    <row r="55" customFormat="false" ht="12.75" hidden="false" customHeight="false" outlineLevel="0" collapsed="false">
      <c r="A55" s="133" t="s">
        <v>370</v>
      </c>
      <c r="B55" s="133"/>
      <c r="C55" s="133"/>
      <c r="D55" s="133"/>
      <c r="E55" s="133"/>
      <c r="F55" s="133"/>
      <c r="G55" s="133"/>
      <c r="H55" s="133"/>
      <c r="I55" s="133"/>
    </row>
    <row r="56" customFormat="false" ht="12.75" hidden="false" customHeight="false" outlineLevel="0" collapsed="false">
      <c r="A56" s="133"/>
      <c r="B56" s="133"/>
      <c r="C56" s="133"/>
      <c r="D56" s="133"/>
      <c r="E56" s="133"/>
      <c r="F56" s="133"/>
      <c r="G56" s="133"/>
      <c r="H56" s="133"/>
      <c r="I56" s="133"/>
    </row>
  </sheetData>
  <mergeCells count="36">
    <mergeCell ref="A1:I1"/>
    <mergeCell ref="A5:I5"/>
    <mergeCell ref="A6:I6"/>
    <mergeCell ref="A7:I7"/>
    <mergeCell ref="A9:I9"/>
    <mergeCell ref="A10:I10"/>
    <mergeCell ref="A11:I11"/>
    <mergeCell ref="A13:I13"/>
    <mergeCell ref="A14:I14"/>
    <mergeCell ref="A15:I15"/>
    <mergeCell ref="A17:I17"/>
    <mergeCell ref="A18:I18"/>
    <mergeCell ref="A20:I20"/>
    <mergeCell ref="A21:I21"/>
    <mergeCell ref="A22:I22"/>
    <mergeCell ref="A23:I23"/>
    <mergeCell ref="A24:I24"/>
    <mergeCell ref="A29:I29"/>
    <mergeCell ref="A30:I30"/>
    <mergeCell ref="A31:I31"/>
    <mergeCell ref="A32:I32"/>
    <mergeCell ref="A33:I33"/>
    <mergeCell ref="A35:I35"/>
    <mergeCell ref="A36:I36"/>
    <mergeCell ref="A37:I37"/>
    <mergeCell ref="A39:I39"/>
    <mergeCell ref="A40:I40"/>
    <mergeCell ref="A41:I41"/>
    <mergeCell ref="A42:I42"/>
    <mergeCell ref="A43:I43"/>
    <mergeCell ref="A44:I44"/>
    <mergeCell ref="A45:I45"/>
    <mergeCell ref="A46:I46"/>
    <mergeCell ref="A47:I47"/>
    <mergeCell ref="A53:I53"/>
    <mergeCell ref="A54:I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2" min="2" style="22" width="55.56"/>
    <col collapsed="false" customWidth="true" hidden="false" outlineLevel="0" max="3" min="3" style="23" width="27.56"/>
    <col collapsed="false" customWidth="true" hidden="false" outlineLevel="0" max="4" min="4" style="23" width="42.7"/>
    <col collapsed="false" customWidth="true" hidden="false" outlineLevel="0" max="5" min="5" style="22" width="12.7"/>
    <col collapsed="false" customWidth="true" hidden="false" outlineLevel="0" max="6" min="6" style="24" width="8.41"/>
    <col collapsed="false" customWidth="true" hidden="false" outlineLevel="0" max="7" min="7" style="23" width="14.7"/>
    <col collapsed="false" customWidth="true" hidden="false" outlineLevel="0" max="8" min="8" style="22" width="12.7"/>
    <col collapsed="false" customWidth="false" hidden="false" outlineLevel="0" max="257" min="9" style="22" width="9.14"/>
  </cols>
  <sheetData>
    <row r="1" s="29" customFormat="true" ht="35.1" hidden="false" customHeight="true" outlineLevel="0" collapsed="false">
      <c r="A1" s="25" t="s">
        <v>25</v>
      </c>
      <c r="B1" s="26"/>
      <c r="C1" s="27"/>
      <c r="D1" s="27"/>
      <c r="E1" s="26"/>
      <c r="F1" s="28"/>
      <c r="G1" s="27"/>
      <c r="H1" s="26"/>
    </row>
    <row r="2" customFormat="false" ht="18" hidden="false" customHeight="true" outlineLevel="0" collapsed="false">
      <c r="H2" s="30" t="str">
        <f aca="true">"© "&amp;YEAR(TODAY())&amp;" Spreadsheet123 LTD. All rights reserved"</f>
        <v>© 2026 Spreadsheet123 LTD. All rights reserved</v>
      </c>
    </row>
    <row r="3" customFormat="false" ht="18" hidden="false" customHeight="true" outlineLevel="0" collapsed="false"/>
    <row r="4" customFormat="false" ht="41.25" hidden="false" customHeight="true" outlineLevel="0" collapsed="false">
      <c r="A4" s="31"/>
      <c r="B4" s="32" t="s">
        <v>26</v>
      </c>
      <c r="C4" s="32" t="s">
        <v>27</v>
      </c>
      <c r="D4" s="32" t="s">
        <v>28</v>
      </c>
      <c r="E4" s="33" t="s">
        <v>29</v>
      </c>
      <c r="F4" s="34" t="s">
        <v>30</v>
      </c>
      <c r="G4" s="32" t="s">
        <v>31</v>
      </c>
      <c r="H4" s="35" t="s">
        <v>32</v>
      </c>
    </row>
    <row r="5" s="41" customFormat="true" ht="18" hidden="false" customHeight="true" outlineLevel="0" collapsed="false">
      <c r="A5" s="36"/>
      <c r="B5" s="37"/>
      <c r="C5" s="37"/>
      <c r="D5" s="37"/>
      <c r="E5" s="38"/>
      <c r="F5" s="39"/>
      <c r="G5" s="37"/>
      <c r="H5" s="40"/>
    </row>
    <row r="6" s="41" customFormat="true" ht="18" hidden="false" customHeight="true" outlineLevel="0" collapsed="false">
      <c r="A6" s="36"/>
      <c r="B6" s="42" t="s">
        <v>33</v>
      </c>
      <c r="C6" s="42" t="s">
        <v>14</v>
      </c>
      <c r="D6" s="42" t="s">
        <v>34</v>
      </c>
      <c r="E6" s="43" t="n">
        <v>19.44</v>
      </c>
      <c r="F6" s="44" t="n">
        <v>24</v>
      </c>
      <c r="G6" s="42" t="s">
        <v>35</v>
      </c>
      <c r="H6" s="45" t="n">
        <f aca="false">IF(OR(ISBLANK(B6),ISBLANK(E6),ISBLANK(F6)),"",E6/F6)</f>
        <v>0.81</v>
      </c>
    </row>
    <row r="7" s="41" customFormat="true" ht="18" hidden="false" customHeight="true" outlineLevel="0" collapsed="false">
      <c r="A7" s="36"/>
      <c r="B7" s="42" t="s">
        <v>36</v>
      </c>
      <c r="C7" s="42" t="s">
        <v>14</v>
      </c>
      <c r="D7" s="42" t="s">
        <v>37</v>
      </c>
      <c r="E7" s="43" t="n">
        <v>16.63</v>
      </c>
      <c r="F7" s="44" t="n">
        <v>1</v>
      </c>
      <c r="G7" s="42" t="s">
        <v>38</v>
      </c>
      <c r="H7" s="45" t="n">
        <f aca="false">IF(OR(ISBLANK(B7),ISBLANK(E7),ISBLANK(F7)),"",E7/F7)</f>
        <v>16.63</v>
      </c>
    </row>
    <row r="8" s="41" customFormat="true" ht="18" hidden="false" customHeight="true" outlineLevel="0" collapsed="false">
      <c r="A8" s="36"/>
      <c r="B8" s="42" t="s">
        <v>39</v>
      </c>
      <c r="C8" s="42" t="s">
        <v>14</v>
      </c>
      <c r="D8" s="42" t="s">
        <v>40</v>
      </c>
      <c r="E8" s="43" t="n">
        <v>40</v>
      </c>
      <c r="F8" s="44" t="n">
        <v>20</v>
      </c>
      <c r="G8" s="42" t="s">
        <v>41</v>
      </c>
      <c r="H8" s="45" t="n">
        <f aca="false">IF(OR(ISBLANK(B8),ISBLANK(E8),ISBLANK(F8)),"",E8/F8)</f>
        <v>2</v>
      </c>
    </row>
    <row r="9" s="41" customFormat="true" ht="18" hidden="false" customHeight="true" outlineLevel="0" collapsed="false">
      <c r="A9" s="36"/>
      <c r="B9" s="42" t="s">
        <v>42</v>
      </c>
      <c r="C9" s="42" t="s">
        <v>14</v>
      </c>
      <c r="D9" s="42" t="s">
        <v>43</v>
      </c>
      <c r="E9" s="43" t="n">
        <v>31.2</v>
      </c>
      <c r="F9" s="44" t="n">
        <v>30</v>
      </c>
      <c r="G9" s="42" t="s">
        <v>35</v>
      </c>
      <c r="H9" s="45" t="n">
        <f aca="false">IF(OR(ISBLANK(B9),ISBLANK(E9),ISBLANK(F9)),"",E9/F9)</f>
        <v>1.04</v>
      </c>
    </row>
    <row r="10" s="41" customFormat="true" ht="18" hidden="false" customHeight="true" outlineLevel="0" collapsed="false">
      <c r="A10" s="36"/>
      <c r="B10" s="42" t="s">
        <v>44</v>
      </c>
      <c r="C10" s="42" t="s">
        <v>14</v>
      </c>
      <c r="D10" s="42" t="s">
        <v>45</v>
      </c>
      <c r="E10" s="43" t="n">
        <v>49</v>
      </c>
      <c r="F10" s="44" t="n">
        <v>10</v>
      </c>
      <c r="G10" s="42" t="s">
        <v>46</v>
      </c>
      <c r="H10" s="45" t="n">
        <f aca="false">IF(OR(ISBLANK(B10),ISBLANK(E10),ISBLANK(F10)),"",E10/F10)</f>
        <v>4.9</v>
      </c>
    </row>
    <row r="11" s="41" customFormat="true" ht="18" hidden="false" customHeight="true" outlineLevel="0" collapsed="false">
      <c r="A11" s="36"/>
      <c r="B11" s="42" t="s">
        <v>47</v>
      </c>
      <c r="C11" s="42" t="s">
        <v>15</v>
      </c>
      <c r="D11" s="42" t="s">
        <v>48</v>
      </c>
      <c r="E11" s="43" t="n">
        <v>23.88</v>
      </c>
      <c r="F11" s="44" t="n">
        <v>4</v>
      </c>
      <c r="G11" s="42" t="s">
        <v>49</v>
      </c>
      <c r="H11" s="45" t="n">
        <f aca="false">IF(OR(ISBLANK(B11),ISBLANK(E11),ISBLANK(F11)),"",E11/F11)</f>
        <v>5.97</v>
      </c>
    </row>
    <row r="12" s="41" customFormat="true" ht="18" hidden="false" customHeight="true" outlineLevel="0" collapsed="false">
      <c r="A12" s="36"/>
      <c r="B12" s="42" t="s">
        <v>50</v>
      </c>
      <c r="C12" s="42" t="s">
        <v>15</v>
      </c>
      <c r="D12" s="42" t="s">
        <v>51</v>
      </c>
      <c r="E12" s="43" t="n">
        <v>11.52</v>
      </c>
      <c r="F12" s="44" t="n">
        <v>48</v>
      </c>
      <c r="G12" s="42" t="s">
        <v>35</v>
      </c>
      <c r="H12" s="45" t="n">
        <f aca="false">IF(OR(ISBLANK(B12),ISBLANK(E12),ISBLANK(F12)),"",E12/F12)</f>
        <v>0.24</v>
      </c>
    </row>
    <row r="13" s="41" customFormat="true" ht="18" hidden="false" customHeight="true" outlineLevel="0" collapsed="false">
      <c r="A13" s="36"/>
      <c r="B13" s="42" t="s">
        <v>52</v>
      </c>
      <c r="C13" s="42" t="s">
        <v>15</v>
      </c>
      <c r="D13" s="42" t="s">
        <v>53</v>
      </c>
      <c r="E13" s="43" t="n">
        <v>34.48</v>
      </c>
      <c r="F13" s="44" t="n">
        <v>30</v>
      </c>
      <c r="G13" s="42" t="s">
        <v>35</v>
      </c>
      <c r="H13" s="45" t="n">
        <f aca="false">IF(OR(ISBLANK(B13),ISBLANK(E13),ISBLANK(F13)),"",E13/F13)</f>
        <v>1.14933333333333</v>
      </c>
    </row>
    <row r="14" s="41" customFormat="true" ht="18" hidden="false" customHeight="true" outlineLevel="0" collapsed="false">
      <c r="A14" s="36"/>
      <c r="B14" s="42" t="s">
        <v>54</v>
      </c>
      <c r="C14" s="42" t="s">
        <v>15</v>
      </c>
      <c r="D14" s="42"/>
      <c r="E14" s="43"/>
      <c r="F14" s="44"/>
      <c r="G14" s="42" t="s">
        <v>55</v>
      </c>
      <c r="H14" s="45" t="str">
        <f aca="false">IF(OR(ISBLANK(B14),ISBLANK(E14),ISBLANK(F14)),"",E14/F14)</f>
        <v/>
      </c>
    </row>
    <row r="15" s="41" customFormat="true" ht="18" hidden="false" customHeight="true" outlineLevel="0" collapsed="false">
      <c r="A15" s="36"/>
      <c r="B15" s="42" t="s">
        <v>56</v>
      </c>
      <c r="C15" s="42" t="s">
        <v>15</v>
      </c>
      <c r="D15" s="42"/>
      <c r="E15" s="43"/>
      <c r="F15" s="44"/>
      <c r="G15" s="42" t="s">
        <v>57</v>
      </c>
      <c r="H15" s="45" t="str">
        <f aca="false">IF(OR(ISBLANK(B15),ISBLANK(E15),ISBLANK(F15)),"",E15/F15)</f>
        <v/>
      </c>
    </row>
    <row r="16" s="41" customFormat="true" ht="18" hidden="false" customHeight="true" outlineLevel="0" collapsed="false">
      <c r="A16" s="36"/>
      <c r="B16" s="42" t="s">
        <v>58</v>
      </c>
      <c r="C16" s="42" t="s">
        <v>15</v>
      </c>
      <c r="D16" s="42"/>
      <c r="E16" s="43"/>
      <c r="F16" s="44"/>
      <c r="G16" s="42" t="s">
        <v>35</v>
      </c>
      <c r="H16" s="45" t="str">
        <f aca="false">IF(OR(ISBLANK(B16),ISBLANK(E16),ISBLANK(F16)),"",E16/F16)</f>
        <v/>
      </c>
    </row>
    <row r="17" s="41" customFormat="true" ht="18" hidden="false" customHeight="true" outlineLevel="0" collapsed="false">
      <c r="A17" s="36"/>
      <c r="B17" s="42" t="s">
        <v>59</v>
      </c>
      <c r="C17" s="42" t="s">
        <v>15</v>
      </c>
      <c r="D17" s="42"/>
      <c r="E17" s="43"/>
      <c r="F17" s="44"/>
      <c r="G17" s="42" t="s">
        <v>35</v>
      </c>
      <c r="H17" s="45" t="str">
        <f aca="false">IF(OR(ISBLANK(B17),ISBLANK(E17),ISBLANK(F17)),"",E17/F17)</f>
        <v/>
      </c>
    </row>
    <row r="18" s="41" customFormat="true" ht="18" hidden="false" customHeight="true" outlineLevel="0" collapsed="false">
      <c r="A18" s="36"/>
      <c r="B18" s="42" t="s">
        <v>60</v>
      </c>
      <c r="C18" s="42" t="s">
        <v>15</v>
      </c>
      <c r="D18" s="42"/>
      <c r="E18" s="43"/>
      <c r="F18" s="44"/>
      <c r="G18" s="42" t="s">
        <v>35</v>
      </c>
      <c r="H18" s="45" t="str">
        <f aca="false">IF(OR(ISBLANK(B18),ISBLANK(E18),ISBLANK(F18)),"",E18/F18)</f>
        <v/>
      </c>
    </row>
    <row r="19" s="41" customFormat="true" ht="18" hidden="false" customHeight="true" outlineLevel="0" collapsed="false">
      <c r="A19" s="36"/>
      <c r="B19" s="42" t="s">
        <v>61</v>
      </c>
      <c r="C19" s="42" t="s">
        <v>15</v>
      </c>
      <c r="D19" s="42"/>
      <c r="E19" s="43"/>
      <c r="F19" s="44"/>
      <c r="G19" s="42" t="s">
        <v>55</v>
      </c>
      <c r="H19" s="45" t="str">
        <f aca="false">IF(OR(ISBLANK(B19),ISBLANK(E19),ISBLANK(F19)),"",E19/F19)</f>
        <v/>
      </c>
    </row>
    <row r="20" s="41" customFormat="true" ht="18" hidden="false" customHeight="true" outlineLevel="0" collapsed="false">
      <c r="A20" s="36"/>
      <c r="B20" s="42" t="s">
        <v>62</v>
      </c>
      <c r="C20" s="42" t="s">
        <v>15</v>
      </c>
      <c r="D20" s="42"/>
      <c r="E20" s="43"/>
      <c r="F20" s="44"/>
      <c r="G20" s="42" t="s">
        <v>63</v>
      </c>
      <c r="H20" s="45" t="str">
        <f aca="false">IF(OR(ISBLANK(B20),ISBLANK(E20),ISBLANK(F20)),"",E20/F20)</f>
        <v/>
      </c>
    </row>
    <row r="21" s="41" customFormat="true" ht="18" hidden="false" customHeight="true" outlineLevel="0" collapsed="false">
      <c r="A21" s="36"/>
      <c r="B21" s="42" t="s">
        <v>64</v>
      </c>
      <c r="C21" s="42" t="s">
        <v>15</v>
      </c>
      <c r="D21" s="42"/>
      <c r="E21" s="43"/>
      <c r="F21" s="44"/>
      <c r="G21" s="42" t="s">
        <v>65</v>
      </c>
      <c r="H21" s="45" t="str">
        <f aca="false">IF(OR(ISBLANK(B21),ISBLANK(E21),ISBLANK(F21)),"",E21/F21)</f>
        <v/>
      </c>
    </row>
    <row r="22" s="41" customFormat="true" ht="18" hidden="false" customHeight="true" outlineLevel="0" collapsed="false">
      <c r="A22" s="36"/>
      <c r="B22" s="42" t="s">
        <v>66</v>
      </c>
      <c r="C22" s="42" t="s">
        <v>15</v>
      </c>
      <c r="D22" s="42"/>
      <c r="E22" s="43"/>
      <c r="F22" s="44"/>
      <c r="G22" s="42" t="s">
        <v>35</v>
      </c>
      <c r="H22" s="45" t="str">
        <f aca="false">IF(OR(ISBLANK(B22),ISBLANK(E22),ISBLANK(F22)),"",E22/F22)</f>
        <v/>
      </c>
    </row>
    <row r="23" s="41" customFormat="true" ht="18" hidden="false" customHeight="true" outlineLevel="0" collapsed="false">
      <c r="A23" s="36"/>
      <c r="B23" s="42" t="s">
        <v>67</v>
      </c>
      <c r="C23" s="42" t="s">
        <v>15</v>
      </c>
      <c r="D23" s="42"/>
      <c r="E23" s="43"/>
      <c r="F23" s="44"/>
      <c r="G23" s="42" t="s">
        <v>35</v>
      </c>
      <c r="H23" s="45" t="str">
        <f aca="false">IF(OR(ISBLANK(B23),ISBLANK(E23),ISBLANK(F23)),"",E23/F23)</f>
        <v/>
      </c>
    </row>
    <row r="24" s="41" customFormat="true" ht="18" hidden="false" customHeight="true" outlineLevel="0" collapsed="false">
      <c r="A24" s="36"/>
      <c r="B24" s="42" t="s">
        <v>68</v>
      </c>
      <c r="C24" s="42" t="s">
        <v>15</v>
      </c>
      <c r="D24" s="42"/>
      <c r="E24" s="43"/>
      <c r="F24" s="44"/>
      <c r="G24" s="42" t="s">
        <v>69</v>
      </c>
      <c r="H24" s="45" t="str">
        <f aca="false">IF(OR(ISBLANK(B24),ISBLANK(E24),ISBLANK(F24)),"",E24/F24)</f>
        <v/>
      </c>
    </row>
    <row r="25" s="41" customFormat="true" ht="18" hidden="false" customHeight="true" outlineLevel="0" collapsed="false">
      <c r="A25" s="36"/>
      <c r="B25" s="42" t="s">
        <v>70</v>
      </c>
      <c r="C25" s="42" t="s">
        <v>16</v>
      </c>
      <c r="D25" s="42"/>
      <c r="E25" s="43"/>
      <c r="F25" s="44"/>
      <c r="G25" s="42" t="s">
        <v>71</v>
      </c>
      <c r="H25" s="45" t="str">
        <f aca="false">IF(OR(ISBLANK(B25),ISBLANK(E25),ISBLANK(F25)),"",E25/F25)</f>
        <v/>
      </c>
    </row>
    <row r="26" s="41" customFormat="true" ht="18" hidden="false" customHeight="true" outlineLevel="0" collapsed="false">
      <c r="A26" s="36"/>
      <c r="B26" s="42" t="s">
        <v>72</v>
      </c>
      <c r="C26" s="42" t="s">
        <v>16</v>
      </c>
      <c r="D26" s="42"/>
      <c r="E26" s="43"/>
      <c r="F26" s="44"/>
      <c r="G26" s="42" t="s">
        <v>35</v>
      </c>
      <c r="H26" s="45" t="str">
        <f aca="false">IF(OR(ISBLANK(B26),ISBLANK(E26),ISBLANK(F26)),"",E26/F26)</f>
        <v/>
      </c>
    </row>
    <row r="27" s="41" customFormat="true" ht="18" hidden="false" customHeight="true" outlineLevel="0" collapsed="false">
      <c r="A27" s="36"/>
      <c r="B27" s="42" t="s">
        <v>73</v>
      </c>
      <c r="C27" s="42" t="s">
        <v>16</v>
      </c>
      <c r="D27" s="42"/>
      <c r="E27" s="43"/>
      <c r="F27" s="44"/>
      <c r="G27" s="42" t="s">
        <v>74</v>
      </c>
      <c r="H27" s="45" t="str">
        <f aca="false">IF(OR(ISBLANK(B27),ISBLANK(E27),ISBLANK(F27)),"",E27/F27)</f>
        <v/>
      </c>
    </row>
    <row r="28" s="41" customFormat="true" ht="18" hidden="false" customHeight="true" outlineLevel="0" collapsed="false">
      <c r="A28" s="36"/>
      <c r="B28" s="42" t="s">
        <v>75</v>
      </c>
      <c r="C28" s="42" t="s">
        <v>16</v>
      </c>
      <c r="D28" s="42"/>
      <c r="E28" s="43"/>
      <c r="F28" s="44"/>
      <c r="G28" s="42" t="s">
        <v>35</v>
      </c>
      <c r="H28" s="45" t="str">
        <f aca="false">IF(OR(ISBLANK(B28),ISBLANK(E28),ISBLANK(F28)),"",E28/F28)</f>
        <v/>
      </c>
    </row>
    <row r="29" s="41" customFormat="true" ht="18" hidden="false" customHeight="true" outlineLevel="0" collapsed="false">
      <c r="A29" s="36"/>
      <c r="B29" s="42" t="s">
        <v>76</v>
      </c>
      <c r="C29" s="42" t="s">
        <v>16</v>
      </c>
      <c r="D29" s="42"/>
      <c r="E29" s="43"/>
      <c r="F29" s="44"/>
      <c r="G29" s="42" t="s">
        <v>35</v>
      </c>
      <c r="H29" s="45" t="str">
        <f aca="false">IF(OR(ISBLANK(B29),ISBLANK(E29),ISBLANK(F29)),"",E29/F29)</f>
        <v/>
      </c>
    </row>
    <row r="30" s="41" customFormat="true" ht="18" hidden="false" customHeight="true" outlineLevel="0" collapsed="false">
      <c r="A30" s="36"/>
      <c r="B30" s="42" t="s">
        <v>77</v>
      </c>
      <c r="C30" s="42" t="s">
        <v>17</v>
      </c>
      <c r="D30" s="42"/>
      <c r="E30" s="43"/>
      <c r="F30" s="44"/>
      <c r="G30" s="42" t="s">
        <v>35</v>
      </c>
      <c r="H30" s="45" t="str">
        <f aca="false">IF(OR(ISBLANK(B30),ISBLANK(E30),ISBLANK(F30)),"",E30/F30)</f>
        <v/>
      </c>
    </row>
    <row r="31" s="41" customFormat="true" ht="18" hidden="false" customHeight="true" outlineLevel="0" collapsed="false">
      <c r="A31" s="36"/>
      <c r="B31" s="42" t="s">
        <v>78</v>
      </c>
      <c r="C31" s="42" t="s">
        <v>17</v>
      </c>
      <c r="D31" s="42"/>
      <c r="E31" s="43"/>
      <c r="F31" s="44"/>
      <c r="G31" s="42" t="s">
        <v>35</v>
      </c>
      <c r="H31" s="45" t="str">
        <f aca="false">IF(OR(ISBLANK(B31),ISBLANK(E31),ISBLANK(F31)),"",E31/F31)</f>
        <v/>
      </c>
    </row>
    <row r="32" s="41" customFormat="true" ht="18" hidden="false" customHeight="true" outlineLevel="0" collapsed="false">
      <c r="A32" s="36"/>
      <c r="B32" s="42" t="s">
        <v>79</v>
      </c>
      <c r="C32" s="42" t="s">
        <v>17</v>
      </c>
      <c r="D32" s="42"/>
      <c r="E32" s="43"/>
      <c r="F32" s="44"/>
      <c r="G32" s="42" t="s">
        <v>55</v>
      </c>
      <c r="H32" s="45" t="str">
        <f aca="false">IF(OR(ISBLANK(B32),ISBLANK(E32),ISBLANK(F32)),"",E32/F32)</f>
        <v/>
      </c>
    </row>
    <row r="33" s="41" customFormat="true" ht="18" hidden="false" customHeight="true" outlineLevel="0" collapsed="false">
      <c r="A33" s="36"/>
      <c r="B33" s="42" t="s">
        <v>80</v>
      </c>
      <c r="C33" s="42" t="s">
        <v>17</v>
      </c>
      <c r="D33" s="42"/>
      <c r="E33" s="43"/>
      <c r="F33" s="44"/>
      <c r="G33" s="42" t="s">
        <v>35</v>
      </c>
      <c r="H33" s="45" t="str">
        <f aca="false">IF(OR(ISBLANK(B33),ISBLANK(E33),ISBLANK(F33)),"",E33/F33)</f>
        <v/>
      </c>
    </row>
    <row r="34" s="41" customFormat="true" ht="18" hidden="false" customHeight="true" outlineLevel="0" collapsed="false">
      <c r="A34" s="36"/>
      <c r="B34" s="42" t="s">
        <v>81</v>
      </c>
      <c r="C34" s="42" t="s">
        <v>17</v>
      </c>
      <c r="D34" s="42"/>
      <c r="E34" s="43"/>
      <c r="F34" s="44"/>
      <c r="G34" s="42" t="s">
        <v>35</v>
      </c>
      <c r="H34" s="45" t="str">
        <f aca="false">IF(OR(ISBLANK(B34),ISBLANK(E34),ISBLANK(F34)),"",E34/F34)</f>
        <v/>
      </c>
    </row>
    <row r="35" s="41" customFormat="true" ht="18" hidden="false" customHeight="true" outlineLevel="0" collapsed="false">
      <c r="A35" s="36"/>
      <c r="B35" s="42" t="s">
        <v>82</v>
      </c>
      <c r="C35" s="42" t="s">
        <v>17</v>
      </c>
      <c r="D35" s="42"/>
      <c r="E35" s="43"/>
      <c r="F35" s="44"/>
      <c r="G35" s="42" t="s">
        <v>83</v>
      </c>
      <c r="H35" s="45" t="str">
        <f aca="false">IF(OR(ISBLANK(B35),ISBLANK(E35),ISBLANK(F35)),"",E35/F35)</f>
        <v/>
      </c>
    </row>
    <row r="36" s="41" customFormat="true" ht="18" hidden="false" customHeight="true" outlineLevel="0" collapsed="false">
      <c r="A36" s="36"/>
      <c r="B36" s="42" t="s">
        <v>82</v>
      </c>
      <c r="C36" s="42" t="s">
        <v>17</v>
      </c>
      <c r="D36" s="42"/>
      <c r="E36" s="43"/>
      <c r="F36" s="44"/>
      <c r="G36" s="42" t="s">
        <v>84</v>
      </c>
      <c r="H36" s="45" t="str">
        <f aca="false">IF(OR(ISBLANK(B36),ISBLANK(E36),ISBLANK(F36)),"",E36/F36)</f>
        <v/>
      </c>
    </row>
    <row r="37" s="41" customFormat="true" ht="18" hidden="false" customHeight="true" outlineLevel="0" collapsed="false">
      <c r="A37" s="36"/>
      <c r="B37" s="42" t="s">
        <v>85</v>
      </c>
      <c r="C37" s="42" t="s">
        <v>17</v>
      </c>
      <c r="D37" s="42"/>
      <c r="E37" s="43"/>
      <c r="F37" s="44"/>
      <c r="G37" s="42" t="s">
        <v>55</v>
      </c>
      <c r="H37" s="45" t="str">
        <f aca="false">IF(OR(ISBLANK(B37),ISBLANK(E37),ISBLANK(F37)),"",E37/F37)</f>
        <v/>
      </c>
    </row>
    <row r="38" s="41" customFormat="true" ht="18" hidden="false" customHeight="true" outlineLevel="0" collapsed="false">
      <c r="A38" s="36"/>
      <c r="B38" s="42" t="s">
        <v>86</v>
      </c>
      <c r="C38" s="42" t="s">
        <v>17</v>
      </c>
      <c r="D38" s="42"/>
      <c r="E38" s="43"/>
      <c r="F38" s="44"/>
      <c r="G38" s="42" t="s">
        <v>35</v>
      </c>
      <c r="H38" s="45" t="str">
        <f aca="false">IF(OR(ISBLANK(B38),ISBLANK(E38),ISBLANK(F38)),"",E38/F38)</f>
        <v/>
      </c>
    </row>
    <row r="39" s="41" customFormat="true" ht="18" hidden="false" customHeight="true" outlineLevel="0" collapsed="false">
      <c r="A39" s="36"/>
      <c r="B39" s="42" t="s">
        <v>87</v>
      </c>
      <c r="C39" s="42" t="s">
        <v>17</v>
      </c>
      <c r="D39" s="42"/>
      <c r="E39" s="43"/>
      <c r="F39" s="44"/>
      <c r="G39" s="42" t="s">
        <v>35</v>
      </c>
      <c r="H39" s="45" t="str">
        <f aca="false">IF(OR(ISBLANK(B39),ISBLANK(E39),ISBLANK(F39)),"",E39/F39)</f>
        <v/>
      </c>
    </row>
    <row r="40" s="41" customFormat="true" ht="18" hidden="false" customHeight="true" outlineLevel="0" collapsed="false">
      <c r="A40" s="36"/>
      <c r="B40" s="42" t="s">
        <v>88</v>
      </c>
      <c r="C40" s="42" t="s">
        <v>17</v>
      </c>
      <c r="D40" s="42"/>
      <c r="E40" s="43"/>
      <c r="F40" s="44"/>
      <c r="G40" s="42" t="s">
        <v>35</v>
      </c>
      <c r="H40" s="45" t="str">
        <f aca="false">IF(OR(ISBLANK(B40),ISBLANK(E40),ISBLANK(F40)),"",E40/F40)</f>
        <v/>
      </c>
    </row>
    <row r="41" s="41" customFormat="true" ht="18" hidden="false" customHeight="true" outlineLevel="0" collapsed="false">
      <c r="A41" s="36"/>
      <c r="B41" s="42" t="s">
        <v>89</v>
      </c>
      <c r="C41" s="42" t="s">
        <v>17</v>
      </c>
      <c r="D41" s="42"/>
      <c r="E41" s="43"/>
      <c r="F41" s="44"/>
      <c r="G41" s="42" t="s">
        <v>35</v>
      </c>
      <c r="H41" s="45" t="str">
        <f aca="false">IF(OR(ISBLANK(B41),ISBLANK(E41),ISBLANK(F41)),"",E41/F41)</f>
        <v/>
      </c>
    </row>
    <row r="42" s="41" customFormat="true" ht="18" hidden="false" customHeight="true" outlineLevel="0" collapsed="false">
      <c r="A42" s="36"/>
      <c r="B42" s="42" t="s">
        <v>90</v>
      </c>
      <c r="C42" s="42" t="s">
        <v>17</v>
      </c>
      <c r="D42" s="42"/>
      <c r="E42" s="43"/>
      <c r="F42" s="44"/>
      <c r="G42" s="42" t="s">
        <v>65</v>
      </c>
      <c r="H42" s="45" t="str">
        <f aca="false">IF(OR(ISBLANK(B42),ISBLANK(E42),ISBLANK(F42)),"",E42/F42)</f>
        <v/>
      </c>
    </row>
    <row r="43" s="41" customFormat="true" ht="18" hidden="false" customHeight="true" outlineLevel="0" collapsed="false">
      <c r="A43" s="36"/>
      <c r="B43" s="42" t="s">
        <v>91</v>
      </c>
      <c r="C43" s="42" t="s">
        <v>17</v>
      </c>
      <c r="D43" s="42"/>
      <c r="E43" s="43"/>
      <c r="F43" s="44"/>
      <c r="G43" s="42" t="s">
        <v>35</v>
      </c>
      <c r="H43" s="45" t="str">
        <f aca="false">IF(OR(ISBLANK(B43),ISBLANK(E43),ISBLANK(F43)),"",E43/F43)</f>
        <v/>
      </c>
    </row>
    <row r="44" s="41" customFormat="true" ht="18" hidden="false" customHeight="true" outlineLevel="0" collapsed="false">
      <c r="A44" s="36"/>
      <c r="B44" s="42" t="s">
        <v>92</v>
      </c>
      <c r="C44" s="42" t="s">
        <v>18</v>
      </c>
      <c r="D44" s="42"/>
      <c r="E44" s="43"/>
      <c r="F44" s="44"/>
      <c r="G44" s="42" t="s">
        <v>93</v>
      </c>
      <c r="H44" s="45" t="str">
        <f aca="false">IF(OR(ISBLANK(B44),ISBLANK(E44),ISBLANK(F44)),"",E44/F44)</f>
        <v/>
      </c>
    </row>
    <row r="45" s="41" customFormat="true" ht="18" hidden="false" customHeight="true" outlineLevel="0" collapsed="false">
      <c r="A45" s="36"/>
      <c r="B45" s="42" t="s">
        <v>94</v>
      </c>
      <c r="C45" s="42" t="s">
        <v>18</v>
      </c>
      <c r="D45" s="42"/>
      <c r="E45" s="43"/>
      <c r="F45" s="44"/>
      <c r="G45" s="42" t="s">
        <v>93</v>
      </c>
      <c r="H45" s="45" t="str">
        <f aca="false">IF(OR(ISBLANK(B45),ISBLANK(E45),ISBLANK(F45)),"",E45/F45)</f>
        <v/>
      </c>
    </row>
    <row r="46" s="41" customFormat="true" ht="18" hidden="false" customHeight="true" outlineLevel="0" collapsed="false">
      <c r="A46" s="36"/>
      <c r="B46" s="42" t="s">
        <v>95</v>
      </c>
      <c r="C46" s="42" t="s">
        <v>18</v>
      </c>
      <c r="D46" s="42"/>
      <c r="E46" s="43"/>
      <c r="F46" s="44"/>
      <c r="G46" s="42" t="s">
        <v>96</v>
      </c>
      <c r="H46" s="45" t="str">
        <f aca="false">IF(OR(ISBLANK(B46),ISBLANK(E46),ISBLANK(F46)),"",E46/F46)</f>
        <v/>
      </c>
    </row>
    <row r="47" s="41" customFormat="true" ht="18" hidden="false" customHeight="true" outlineLevel="0" collapsed="false">
      <c r="A47" s="36"/>
      <c r="B47" s="42" t="s">
        <v>97</v>
      </c>
      <c r="C47" s="42" t="s">
        <v>18</v>
      </c>
      <c r="D47" s="42"/>
      <c r="E47" s="43"/>
      <c r="F47" s="44"/>
      <c r="G47" s="42" t="s">
        <v>96</v>
      </c>
      <c r="H47" s="45" t="str">
        <f aca="false">IF(OR(ISBLANK(B47),ISBLANK(E47),ISBLANK(F47)),"",E47/F47)</f>
        <v/>
      </c>
    </row>
    <row r="48" s="41" customFormat="true" ht="18" hidden="false" customHeight="true" outlineLevel="0" collapsed="false">
      <c r="A48" s="36"/>
      <c r="B48" s="42" t="s">
        <v>98</v>
      </c>
      <c r="C48" s="42" t="s">
        <v>18</v>
      </c>
      <c r="D48" s="42"/>
      <c r="E48" s="43"/>
      <c r="F48" s="44"/>
      <c r="G48" s="42" t="s">
        <v>99</v>
      </c>
      <c r="H48" s="45" t="str">
        <f aca="false">IF(OR(ISBLANK(B48),ISBLANK(E48),ISBLANK(F48)),"",E48/F48)</f>
        <v/>
      </c>
    </row>
    <row r="49" s="41" customFormat="true" ht="18" hidden="false" customHeight="true" outlineLevel="0" collapsed="false">
      <c r="A49" s="36"/>
      <c r="B49" s="42" t="s">
        <v>100</v>
      </c>
      <c r="C49" s="42" t="s">
        <v>18</v>
      </c>
      <c r="D49" s="42"/>
      <c r="E49" s="43"/>
      <c r="F49" s="44"/>
      <c r="G49" s="42" t="s">
        <v>35</v>
      </c>
      <c r="H49" s="45" t="str">
        <f aca="false">IF(OR(ISBLANK(B49),ISBLANK(E49),ISBLANK(F49)),"",E49/F49)</f>
        <v/>
      </c>
    </row>
    <row r="50" s="41" customFormat="true" ht="18" hidden="false" customHeight="true" outlineLevel="0" collapsed="false">
      <c r="A50" s="36"/>
      <c r="B50" s="42" t="s">
        <v>101</v>
      </c>
      <c r="C50" s="42" t="s">
        <v>18</v>
      </c>
      <c r="D50" s="42"/>
      <c r="E50" s="43"/>
      <c r="F50" s="44"/>
      <c r="G50" s="42" t="s">
        <v>102</v>
      </c>
      <c r="H50" s="45" t="str">
        <f aca="false">IF(OR(ISBLANK(B50),ISBLANK(E50),ISBLANK(F50)),"",E50/F50)</f>
        <v/>
      </c>
    </row>
    <row r="51" s="41" customFormat="true" ht="18" hidden="false" customHeight="true" outlineLevel="0" collapsed="false">
      <c r="A51" s="36"/>
      <c r="B51" s="42" t="s">
        <v>103</v>
      </c>
      <c r="C51" s="42" t="s">
        <v>18</v>
      </c>
      <c r="D51" s="42"/>
      <c r="E51" s="43"/>
      <c r="F51" s="44"/>
      <c r="G51" s="42" t="s">
        <v>104</v>
      </c>
      <c r="H51" s="45" t="str">
        <f aca="false">IF(OR(ISBLANK(B51),ISBLANK(E51),ISBLANK(F51)),"",E51/F51)</f>
        <v/>
      </c>
    </row>
    <row r="52" s="41" customFormat="true" ht="18" hidden="false" customHeight="true" outlineLevel="0" collapsed="false">
      <c r="A52" s="36"/>
      <c r="B52" s="42" t="s">
        <v>105</v>
      </c>
      <c r="C52" s="42" t="s">
        <v>18</v>
      </c>
      <c r="D52" s="42"/>
      <c r="E52" s="43"/>
      <c r="F52" s="44"/>
      <c r="G52" s="42" t="s">
        <v>106</v>
      </c>
      <c r="H52" s="45" t="str">
        <f aca="false">IF(OR(ISBLANK(B52),ISBLANK(E52),ISBLANK(F52)),"",E52/F52)</f>
        <v/>
      </c>
    </row>
    <row r="53" s="41" customFormat="true" ht="18" hidden="false" customHeight="true" outlineLevel="0" collapsed="false">
      <c r="A53" s="36"/>
      <c r="B53" s="42" t="s">
        <v>107</v>
      </c>
      <c r="C53" s="42" t="s">
        <v>18</v>
      </c>
      <c r="D53" s="42"/>
      <c r="E53" s="43"/>
      <c r="F53" s="44"/>
      <c r="G53" s="42" t="s">
        <v>106</v>
      </c>
      <c r="H53" s="45" t="str">
        <f aca="false">IF(OR(ISBLANK(B53),ISBLANK(E53),ISBLANK(F53)),"",E53/F53)</f>
        <v/>
      </c>
    </row>
    <row r="54" s="41" customFormat="true" ht="18" hidden="false" customHeight="true" outlineLevel="0" collapsed="false">
      <c r="A54" s="36"/>
      <c r="B54" s="42" t="s">
        <v>108</v>
      </c>
      <c r="C54" s="42" t="s">
        <v>18</v>
      </c>
      <c r="D54" s="42"/>
      <c r="E54" s="43"/>
      <c r="F54" s="44"/>
      <c r="G54" s="42" t="s">
        <v>109</v>
      </c>
      <c r="H54" s="45" t="str">
        <f aca="false">IF(OR(ISBLANK(B54),ISBLANK(E54),ISBLANK(F54)),"",E54/F54)</f>
        <v/>
      </c>
    </row>
    <row r="55" s="41" customFormat="true" ht="18" hidden="false" customHeight="true" outlineLevel="0" collapsed="false">
      <c r="A55" s="36"/>
      <c r="B55" s="42" t="s">
        <v>110</v>
      </c>
      <c r="C55" s="42" t="s">
        <v>18</v>
      </c>
      <c r="D55" s="42"/>
      <c r="E55" s="43"/>
      <c r="F55" s="44"/>
      <c r="G55" s="42" t="s">
        <v>111</v>
      </c>
      <c r="H55" s="45" t="str">
        <f aca="false">IF(OR(ISBLANK(B55),ISBLANK(E55),ISBLANK(F55)),"",E55/F55)</f>
        <v/>
      </c>
    </row>
    <row r="56" s="41" customFormat="true" ht="18" hidden="false" customHeight="true" outlineLevel="0" collapsed="false">
      <c r="A56" s="36"/>
      <c r="B56" s="42" t="s">
        <v>112</v>
      </c>
      <c r="C56" s="42" t="s">
        <v>18</v>
      </c>
      <c r="D56" s="42"/>
      <c r="E56" s="43"/>
      <c r="F56" s="44"/>
      <c r="G56" s="42" t="s">
        <v>111</v>
      </c>
      <c r="H56" s="45" t="str">
        <f aca="false">IF(OR(ISBLANK(B56),ISBLANK(E56),ISBLANK(F56)),"",E56/F56)</f>
        <v/>
      </c>
    </row>
    <row r="57" s="41" customFormat="true" ht="18" hidden="false" customHeight="true" outlineLevel="0" collapsed="false">
      <c r="A57" s="36"/>
      <c r="B57" s="42" t="s">
        <v>113</v>
      </c>
      <c r="C57" s="42" t="s">
        <v>18</v>
      </c>
      <c r="D57" s="42"/>
      <c r="E57" s="43"/>
      <c r="F57" s="44"/>
      <c r="G57" s="42" t="s">
        <v>111</v>
      </c>
      <c r="H57" s="45" t="str">
        <f aca="false">IF(OR(ISBLANK(B57),ISBLANK(E57),ISBLANK(F57)),"",E57/F57)</f>
        <v/>
      </c>
    </row>
    <row r="58" s="41" customFormat="true" ht="18" hidden="false" customHeight="true" outlineLevel="0" collapsed="false">
      <c r="A58" s="36"/>
      <c r="B58" s="42" t="s">
        <v>114</v>
      </c>
      <c r="C58" s="42" t="s">
        <v>18</v>
      </c>
      <c r="D58" s="42"/>
      <c r="E58" s="43"/>
      <c r="F58" s="44"/>
      <c r="G58" s="42" t="s">
        <v>104</v>
      </c>
      <c r="H58" s="45" t="str">
        <f aca="false">IF(OR(ISBLANK(B58),ISBLANK(E58),ISBLANK(F58)),"",E58/F58)</f>
        <v/>
      </c>
    </row>
    <row r="59" s="41" customFormat="true" ht="18" hidden="false" customHeight="true" outlineLevel="0" collapsed="false">
      <c r="A59" s="36"/>
      <c r="B59" s="42" t="s">
        <v>115</v>
      </c>
      <c r="C59" s="42" t="s">
        <v>18</v>
      </c>
      <c r="D59" s="42"/>
      <c r="E59" s="43"/>
      <c r="F59" s="44"/>
      <c r="G59" s="42" t="s">
        <v>116</v>
      </c>
      <c r="H59" s="45" t="str">
        <f aca="false">IF(OR(ISBLANK(B59),ISBLANK(E59),ISBLANK(F59)),"",E59/F59)</f>
        <v/>
      </c>
    </row>
    <row r="60" s="41" customFormat="true" ht="18" hidden="false" customHeight="true" outlineLevel="0" collapsed="false">
      <c r="A60" s="36"/>
      <c r="B60" s="42" t="s">
        <v>117</v>
      </c>
      <c r="C60" s="42" t="s">
        <v>18</v>
      </c>
      <c r="D60" s="42"/>
      <c r="E60" s="43"/>
      <c r="F60" s="44"/>
      <c r="G60" s="42" t="s">
        <v>118</v>
      </c>
      <c r="H60" s="45" t="str">
        <f aca="false">IF(OR(ISBLANK(B60),ISBLANK(E60),ISBLANK(F60)),"",E60/F60)</f>
        <v/>
      </c>
    </row>
    <row r="61" s="41" customFormat="true" ht="18" hidden="false" customHeight="true" outlineLevel="0" collapsed="false">
      <c r="A61" s="36"/>
      <c r="B61" s="42" t="s">
        <v>119</v>
      </c>
      <c r="C61" s="42" t="s">
        <v>18</v>
      </c>
      <c r="D61" s="42"/>
      <c r="E61" s="43"/>
      <c r="F61" s="44"/>
      <c r="G61" s="42" t="s">
        <v>118</v>
      </c>
      <c r="H61" s="45" t="str">
        <f aca="false">IF(OR(ISBLANK(B61),ISBLANK(E61),ISBLANK(F61)),"",E61/F61)</f>
        <v/>
      </c>
    </row>
    <row r="62" s="41" customFormat="true" ht="18" hidden="false" customHeight="true" outlineLevel="0" collapsed="false">
      <c r="A62" s="36"/>
      <c r="B62" s="42" t="s">
        <v>120</v>
      </c>
      <c r="C62" s="42" t="s">
        <v>18</v>
      </c>
      <c r="D62" s="42"/>
      <c r="E62" s="43"/>
      <c r="F62" s="44"/>
      <c r="G62" s="42" t="s">
        <v>96</v>
      </c>
      <c r="H62" s="45" t="str">
        <f aca="false">IF(OR(ISBLANK(B62),ISBLANK(E62),ISBLANK(F62)),"",E62/F62)</f>
        <v/>
      </c>
    </row>
    <row r="63" s="41" customFormat="true" ht="18" hidden="false" customHeight="true" outlineLevel="0" collapsed="false">
      <c r="A63" s="36"/>
      <c r="B63" s="42" t="s">
        <v>121</v>
      </c>
      <c r="C63" s="42" t="s">
        <v>18</v>
      </c>
      <c r="D63" s="42"/>
      <c r="E63" s="43"/>
      <c r="F63" s="44"/>
      <c r="G63" s="42" t="s">
        <v>93</v>
      </c>
      <c r="H63" s="45" t="str">
        <f aca="false">IF(OR(ISBLANK(B63),ISBLANK(E63),ISBLANK(F63)),"",E63/F63)</f>
        <v/>
      </c>
    </row>
    <row r="64" s="41" customFormat="true" ht="18" hidden="false" customHeight="true" outlineLevel="0" collapsed="false">
      <c r="A64" s="36"/>
      <c r="B64" s="42" t="s">
        <v>122</v>
      </c>
      <c r="C64" s="42" t="s">
        <v>18</v>
      </c>
      <c r="D64" s="42"/>
      <c r="E64" s="43"/>
      <c r="F64" s="44"/>
      <c r="G64" s="42" t="s">
        <v>123</v>
      </c>
      <c r="H64" s="45" t="str">
        <f aca="false">IF(OR(ISBLANK(B64),ISBLANK(E64),ISBLANK(F64)),"",E64/F64)</f>
        <v/>
      </c>
    </row>
    <row r="65" s="41" customFormat="true" ht="18" hidden="false" customHeight="true" outlineLevel="0" collapsed="false">
      <c r="A65" s="36"/>
      <c r="B65" s="42" t="s">
        <v>124</v>
      </c>
      <c r="C65" s="42" t="s">
        <v>18</v>
      </c>
      <c r="D65" s="42"/>
      <c r="E65" s="43"/>
      <c r="F65" s="44"/>
      <c r="G65" s="42" t="s">
        <v>125</v>
      </c>
      <c r="H65" s="45" t="str">
        <f aca="false">IF(OR(ISBLANK(B65),ISBLANK(E65),ISBLANK(F65)),"",E65/F65)</f>
        <v/>
      </c>
    </row>
    <row r="66" s="41" customFormat="true" ht="18" hidden="false" customHeight="true" outlineLevel="0" collapsed="false">
      <c r="A66" s="36"/>
      <c r="B66" s="42" t="s">
        <v>126</v>
      </c>
      <c r="C66" s="42" t="s">
        <v>18</v>
      </c>
      <c r="D66" s="42"/>
      <c r="E66" s="43"/>
      <c r="F66" s="44"/>
      <c r="G66" s="42" t="s">
        <v>127</v>
      </c>
      <c r="H66" s="45" t="str">
        <f aca="false">IF(OR(ISBLANK(B66),ISBLANK(E66),ISBLANK(F66)),"",E66/F66)</f>
        <v/>
      </c>
    </row>
    <row r="67" s="41" customFormat="true" ht="18" hidden="false" customHeight="true" outlineLevel="0" collapsed="false">
      <c r="A67" s="36"/>
      <c r="B67" s="42" t="s">
        <v>128</v>
      </c>
      <c r="C67" s="42" t="s">
        <v>18</v>
      </c>
      <c r="D67" s="42"/>
      <c r="E67" s="43"/>
      <c r="F67" s="44"/>
      <c r="G67" s="42" t="s">
        <v>129</v>
      </c>
      <c r="H67" s="45" t="str">
        <f aca="false">IF(OR(ISBLANK(B67),ISBLANK(E67),ISBLANK(F67)),"",E67/F67)</f>
        <v/>
      </c>
    </row>
    <row r="68" s="41" customFormat="true" ht="18" hidden="false" customHeight="true" outlineLevel="0" collapsed="false">
      <c r="A68" s="36"/>
      <c r="B68" s="42" t="s">
        <v>130</v>
      </c>
      <c r="C68" s="42" t="s">
        <v>19</v>
      </c>
      <c r="D68" s="42"/>
      <c r="E68" s="43"/>
      <c r="F68" s="44"/>
      <c r="G68" s="42" t="s">
        <v>63</v>
      </c>
      <c r="H68" s="45" t="str">
        <f aca="false">IF(OR(ISBLANK(B68),ISBLANK(E68),ISBLANK(F68)),"",E68/F68)</f>
        <v/>
      </c>
    </row>
    <row r="69" s="41" customFormat="true" ht="18" hidden="false" customHeight="true" outlineLevel="0" collapsed="false">
      <c r="A69" s="36"/>
      <c r="B69" s="42" t="s">
        <v>131</v>
      </c>
      <c r="C69" s="42" t="s">
        <v>19</v>
      </c>
      <c r="D69" s="42"/>
      <c r="E69" s="43"/>
      <c r="F69" s="44"/>
      <c r="G69" s="42" t="s">
        <v>35</v>
      </c>
      <c r="H69" s="45" t="str">
        <f aca="false">IF(OR(ISBLANK(B69),ISBLANK(E69),ISBLANK(F69)),"",E69/F69)</f>
        <v/>
      </c>
    </row>
    <row r="70" s="41" customFormat="true" ht="18" hidden="false" customHeight="true" outlineLevel="0" collapsed="false">
      <c r="A70" s="36"/>
      <c r="B70" s="42" t="s">
        <v>132</v>
      </c>
      <c r="C70" s="42" t="s">
        <v>19</v>
      </c>
      <c r="D70" s="42"/>
      <c r="E70" s="43"/>
      <c r="F70" s="44"/>
      <c r="G70" s="42" t="s">
        <v>35</v>
      </c>
      <c r="H70" s="45" t="str">
        <f aca="false">IF(OR(ISBLANK(B70),ISBLANK(E70),ISBLANK(F70)),"",E70/F70)</f>
        <v/>
      </c>
    </row>
    <row r="71" s="41" customFormat="true" ht="18" hidden="false" customHeight="true" outlineLevel="0" collapsed="false">
      <c r="A71" s="36"/>
      <c r="B71" s="42" t="s">
        <v>133</v>
      </c>
      <c r="C71" s="42" t="s">
        <v>19</v>
      </c>
      <c r="D71" s="42"/>
      <c r="E71" s="43"/>
      <c r="F71" s="44"/>
      <c r="G71" s="42" t="s">
        <v>134</v>
      </c>
      <c r="H71" s="45" t="str">
        <f aca="false">IF(OR(ISBLANK(B71),ISBLANK(E71),ISBLANK(F71)),"",E71/F71)</f>
        <v/>
      </c>
    </row>
    <row r="72" s="41" customFormat="true" ht="18" hidden="false" customHeight="true" outlineLevel="0" collapsed="false">
      <c r="A72" s="36"/>
      <c r="B72" s="42" t="s">
        <v>135</v>
      </c>
      <c r="C72" s="42" t="s">
        <v>19</v>
      </c>
      <c r="D72" s="42"/>
      <c r="E72" s="43"/>
      <c r="F72" s="44"/>
      <c r="G72" s="42" t="s">
        <v>106</v>
      </c>
      <c r="H72" s="45" t="str">
        <f aca="false">IF(OR(ISBLANK(B72),ISBLANK(E72),ISBLANK(F72)),"",E72/F72)</f>
        <v/>
      </c>
    </row>
    <row r="73" s="41" customFormat="true" ht="18" hidden="false" customHeight="true" outlineLevel="0" collapsed="false">
      <c r="A73" s="36"/>
      <c r="B73" s="42" t="s">
        <v>136</v>
      </c>
      <c r="C73" s="42" t="s">
        <v>19</v>
      </c>
      <c r="D73" s="42"/>
      <c r="E73" s="43"/>
      <c r="F73" s="44"/>
      <c r="G73" s="42" t="s">
        <v>106</v>
      </c>
      <c r="H73" s="45" t="str">
        <f aca="false">IF(OR(ISBLANK(B73),ISBLANK(E73),ISBLANK(F73)),"",E73/F73)</f>
        <v/>
      </c>
    </row>
    <row r="74" s="41" customFormat="true" ht="18" hidden="false" customHeight="true" outlineLevel="0" collapsed="false">
      <c r="A74" s="36"/>
      <c r="B74" s="42" t="s">
        <v>137</v>
      </c>
      <c r="C74" s="42" t="s">
        <v>19</v>
      </c>
      <c r="D74" s="42"/>
      <c r="E74" s="43"/>
      <c r="F74" s="44"/>
      <c r="G74" s="42" t="s">
        <v>35</v>
      </c>
      <c r="H74" s="45" t="str">
        <f aca="false">IF(OR(ISBLANK(B74),ISBLANK(E74),ISBLANK(F74)),"",E74/F74)</f>
        <v/>
      </c>
    </row>
    <row r="75" s="41" customFormat="true" ht="18" hidden="false" customHeight="true" outlineLevel="0" collapsed="false">
      <c r="A75" s="36"/>
      <c r="B75" s="42" t="s">
        <v>138</v>
      </c>
      <c r="C75" s="42" t="s">
        <v>19</v>
      </c>
      <c r="D75" s="42"/>
      <c r="E75" s="43"/>
      <c r="F75" s="44"/>
      <c r="G75" s="42" t="s">
        <v>139</v>
      </c>
      <c r="H75" s="45" t="str">
        <f aca="false">IF(OR(ISBLANK(B75),ISBLANK(E75),ISBLANK(F75)),"",E75/F75)</f>
        <v/>
      </c>
    </row>
    <row r="76" s="41" customFormat="true" ht="18" hidden="false" customHeight="true" outlineLevel="0" collapsed="false">
      <c r="A76" s="36"/>
      <c r="B76" s="42" t="s">
        <v>140</v>
      </c>
      <c r="C76" s="42" t="s">
        <v>19</v>
      </c>
      <c r="D76" s="42"/>
      <c r="E76" s="43"/>
      <c r="F76" s="44"/>
      <c r="G76" s="42" t="s">
        <v>141</v>
      </c>
      <c r="H76" s="45" t="str">
        <f aca="false">IF(OR(ISBLANK(B76),ISBLANK(E76),ISBLANK(F76)),"",E76/F76)</f>
        <v/>
      </c>
    </row>
    <row r="77" s="41" customFormat="true" ht="18" hidden="false" customHeight="true" outlineLevel="0" collapsed="false">
      <c r="A77" s="36"/>
      <c r="B77" s="42" t="s">
        <v>142</v>
      </c>
      <c r="C77" s="42" t="s">
        <v>19</v>
      </c>
      <c r="D77" s="42"/>
      <c r="E77" s="43"/>
      <c r="F77" s="44"/>
      <c r="G77" s="42" t="s">
        <v>143</v>
      </c>
      <c r="H77" s="45" t="str">
        <f aca="false">IF(OR(ISBLANK(B77),ISBLANK(E77),ISBLANK(F77)),"",E77/F77)</f>
        <v/>
      </c>
    </row>
    <row r="78" s="41" customFormat="true" ht="18" hidden="false" customHeight="true" outlineLevel="0" collapsed="false">
      <c r="A78" s="36"/>
      <c r="B78" s="42" t="s">
        <v>144</v>
      </c>
      <c r="C78" s="42" t="s">
        <v>19</v>
      </c>
      <c r="D78" s="42"/>
      <c r="E78" s="43"/>
      <c r="F78" s="44"/>
      <c r="G78" s="42" t="s">
        <v>111</v>
      </c>
      <c r="H78" s="45" t="str">
        <f aca="false">IF(OR(ISBLANK(B78),ISBLANK(E78),ISBLANK(F78)),"",E78/F78)</f>
        <v/>
      </c>
    </row>
    <row r="79" s="41" customFormat="true" ht="18" hidden="false" customHeight="true" outlineLevel="0" collapsed="false">
      <c r="A79" s="36"/>
      <c r="B79" s="42" t="s">
        <v>145</v>
      </c>
      <c r="C79" s="42" t="s">
        <v>19</v>
      </c>
      <c r="D79" s="42"/>
      <c r="E79" s="43"/>
      <c r="F79" s="44"/>
      <c r="G79" s="42" t="s">
        <v>146</v>
      </c>
      <c r="H79" s="45" t="str">
        <f aca="false">IF(OR(ISBLANK(B79),ISBLANK(E79),ISBLANK(F79)),"",E79/F79)</f>
        <v/>
      </c>
    </row>
    <row r="80" s="41" customFormat="true" ht="18" hidden="false" customHeight="true" outlineLevel="0" collapsed="false">
      <c r="A80" s="36"/>
      <c r="B80" s="42" t="s">
        <v>147</v>
      </c>
      <c r="C80" s="42" t="s">
        <v>19</v>
      </c>
      <c r="D80" s="42"/>
      <c r="E80" s="43"/>
      <c r="F80" s="44"/>
      <c r="G80" s="42" t="s">
        <v>148</v>
      </c>
      <c r="H80" s="45" t="str">
        <f aca="false">IF(OR(ISBLANK(B80),ISBLANK(E80),ISBLANK(F80)),"",E80/F80)</f>
        <v/>
      </c>
    </row>
    <row r="81" s="41" customFormat="true" ht="18" hidden="false" customHeight="true" outlineLevel="0" collapsed="false">
      <c r="A81" s="36"/>
      <c r="B81" s="42" t="s">
        <v>149</v>
      </c>
      <c r="C81" s="42" t="s">
        <v>19</v>
      </c>
      <c r="D81" s="42"/>
      <c r="E81" s="43"/>
      <c r="F81" s="44"/>
      <c r="G81" s="42" t="s">
        <v>63</v>
      </c>
      <c r="H81" s="45" t="str">
        <f aca="false">IF(OR(ISBLANK(B81),ISBLANK(E81),ISBLANK(F81)),"",E81/F81)</f>
        <v/>
      </c>
    </row>
    <row r="82" s="41" customFormat="true" ht="18" hidden="false" customHeight="true" outlineLevel="0" collapsed="false">
      <c r="A82" s="36"/>
      <c r="B82" s="42" t="s">
        <v>150</v>
      </c>
      <c r="C82" s="42" t="s">
        <v>19</v>
      </c>
      <c r="D82" s="42"/>
      <c r="E82" s="43"/>
      <c r="F82" s="44"/>
      <c r="G82" s="42" t="s">
        <v>35</v>
      </c>
      <c r="H82" s="45" t="str">
        <f aca="false">IF(OR(ISBLANK(B82),ISBLANK(E82),ISBLANK(F82)),"",E82/F82)</f>
        <v/>
      </c>
    </row>
    <row r="83" s="41" customFormat="true" ht="18" hidden="false" customHeight="true" outlineLevel="0" collapsed="false">
      <c r="A83" s="36"/>
      <c r="B83" s="42" t="s">
        <v>151</v>
      </c>
      <c r="C83" s="42" t="s">
        <v>19</v>
      </c>
      <c r="D83" s="42"/>
      <c r="E83" s="43"/>
      <c r="F83" s="44"/>
      <c r="G83" s="42" t="s">
        <v>106</v>
      </c>
      <c r="H83" s="45" t="str">
        <f aca="false">IF(OR(ISBLANK(B83),ISBLANK(E83),ISBLANK(F83)),"",E83/F83)</f>
        <v/>
      </c>
    </row>
    <row r="84" s="41" customFormat="true" ht="18" hidden="false" customHeight="true" outlineLevel="0" collapsed="false">
      <c r="A84" s="36"/>
      <c r="B84" s="42" t="s">
        <v>152</v>
      </c>
      <c r="C84" s="42" t="s">
        <v>20</v>
      </c>
      <c r="D84" s="42"/>
      <c r="E84" s="43"/>
      <c r="F84" s="44"/>
      <c r="G84" s="42" t="s">
        <v>35</v>
      </c>
      <c r="H84" s="45" t="str">
        <f aca="false">IF(OR(ISBLANK(B84),ISBLANK(E84),ISBLANK(F84)),"",E84/F84)</f>
        <v/>
      </c>
    </row>
    <row r="85" s="41" customFormat="true" ht="18" hidden="false" customHeight="true" outlineLevel="0" collapsed="false">
      <c r="A85" s="36"/>
      <c r="B85" s="42" t="s">
        <v>153</v>
      </c>
      <c r="C85" s="42" t="s">
        <v>20</v>
      </c>
      <c r="D85" s="42"/>
      <c r="E85" s="43"/>
      <c r="F85" s="44"/>
      <c r="G85" s="42" t="s">
        <v>35</v>
      </c>
      <c r="H85" s="45" t="str">
        <f aca="false">IF(OR(ISBLANK(B85),ISBLANK(E85),ISBLANK(F85)),"",E85/F85)</f>
        <v/>
      </c>
    </row>
    <row r="86" s="41" customFormat="true" ht="18" hidden="false" customHeight="true" outlineLevel="0" collapsed="false">
      <c r="A86" s="36"/>
      <c r="B86" s="42" t="s">
        <v>154</v>
      </c>
      <c r="C86" s="42" t="s">
        <v>20</v>
      </c>
      <c r="D86" s="42"/>
      <c r="E86" s="43"/>
      <c r="F86" s="44"/>
      <c r="G86" s="42" t="s">
        <v>35</v>
      </c>
      <c r="H86" s="45" t="str">
        <f aca="false">IF(OR(ISBLANK(B86),ISBLANK(E86),ISBLANK(F86)),"",E86/F86)</f>
        <v/>
      </c>
    </row>
    <row r="87" s="41" customFormat="true" ht="18" hidden="false" customHeight="true" outlineLevel="0" collapsed="false">
      <c r="A87" s="36"/>
      <c r="B87" s="42" t="s">
        <v>155</v>
      </c>
      <c r="C87" s="42" t="s">
        <v>20</v>
      </c>
      <c r="D87" s="42"/>
      <c r="E87" s="43"/>
      <c r="F87" s="44"/>
      <c r="G87" s="42" t="s">
        <v>63</v>
      </c>
      <c r="H87" s="45" t="str">
        <f aca="false">IF(OR(ISBLANK(B87),ISBLANK(E87),ISBLANK(F87)),"",E87/F87)</f>
        <v/>
      </c>
    </row>
    <row r="88" s="41" customFormat="true" ht="18" hidden="false" customHeight="true" outlineLevel="0" collapsed="false">
      <c r="A88" s="36"/>
      <c r="B88" s="42" t="s">
        <v>156</v>
      </c>
      <c r="C88" s="42" t="s">
        <v>20</v>
      </c>
      <c r="D88" s="42"/>
      <c r="E88" s="43"/>
      <c r="F88" s="44"/>
      <c r="G88" s="42" t="s">
        <v>63</v>
      </c>
      <c r="H88" s="45" t="str">
        <f aca="false">IF(OR(ISBLANK(B88),ISBLANK(E88),ISBLANK(F88)),"",E88/F88)</f>
        <v/>
      </c>
    </row>
    <row r="89" s="41" customFormat="true" ht="18" hidden="false" customHeight="true" outlineLevel="0" collapsed="false">
      <c r="A89" s="36"/>
      <c r="B89" s="42" t="s">
        <v>157</v>
      </c>
      <c r="C89" s="42" t="s">
        <v>20</v>
      </c>
      <c r="D89" s="42"/>
      <c r="E89" s="43"/>
      <c r="F89" s="44"/>
      <c r="G89" s="42" t="s">
        <v>63</v>
      </c>
      <c r="H89" s="45" t="str">
        <f aca="false">IF(OR(ISBLANK(B89),ISBLANK(E89),ISBLANK(F89)),"",E89/F89)</f>
        <v/>
      </c>
    </row>
    <row r="90" s="41" customFormat="true" ht="18" hidden="false" customHeight="true" outlineLevel="0" collapsed="false">
      <c r="A90" s="36"/>
      <c r="B90" s="42" t="s">
        <v>158</v>
      </c>
      <c r="C90" s="42" t="s">
        <v>20</v>
      </c>
      <c r="D90" s="42"/>
      <c r="E90" s="43"/>
      <c r="F90" s="44"/>
      <c r="G90" s="42" t="s">
        <v>63</v>
      </c>
      <c r="H90" s="45" t="str">
        <f aca="false">IF(OR(ISBLANK(B90),ISBLANK(E90),ISBLANK(F90)),"",E90/F90)</f>
        <v/>
      </c>
    </row>
    <row r="91" s="41" customFormat="true" ht="18" hidden="false" customHeight="true" outlineLevel="0" collapsed="false">
      <c r="A91" s="36"/>
      <c r="B91" s="42" t="s">
        <v>159</v>
      </c>
      <c r="C91" s="42" t="s">
        <v>20</v>
      </c>
      <c r="D91" s="42"/>
      <c r="E91" s="43"/>
      <c r="F91" s="44"/>
      <c r="G91" s="42" t="s">
        <v>160</v>
      </c>
      <c r="H91" s="45" t="str">
        <f aca="false">IF(OR(ISBLANK(B91),ISBLANK(E91),ISBLANK(F91)),"",E91/F91)</f>
        <v/>
      </c>
    </row>
    <row r="92" s="41" customFormat="true" ht="18" hidden="false" customHeight="true" outlineLevel="0" collapsed="false">
      <c r="A92" s="36"/>
      <c r="B92" s="42" t="s">
        <v>161</v>
      </c>
      <c r="C92" s="42" t="s">
        <v>21</v>
      </c>
      <c r="D92" s="42"/>
      <c r="E92" s="43"/>
      <c r="F92" s="44"/>
      <c r="G92" s="42" t="s">
        <v>162</v>
      </c>
      <c r="H92" s="45" t="str">
        <f aca="false">IF(OR(ISBLANK(B92),ISBLANK(E92),ISBLANK(F92)),"",E92/F92)</f>
        <v/>
      </c>
    </row>
    <row r="93" s="41" customFormat="true" ht="18" hidden="false" customHeight="true" outlineLevel="0" collapsed="false">
      <c r="A93" s="36"/>
      <c r="B93" s="42" t="s">
        <v>163</v>
      </c>
      <c r="C93" s="42" t="s">
        <v>21</v>
      </c>
      <c r="D93" s="42"/>
      <c r="E93" s="43"/>
      <c r="F93" s="44"/>
      <c r="G93" s="42" t="s">
        <v>164</v>
      </c>
      <c r="H93" s="45" t="str">
        <f aca="false">IF(OR(ISBLANK(B93),ISBLANK(E93),ISBLANK(F93)),"",E93/F93)</f>
        <v/>
      </c>
    </row>
    <row r="94" s="41" customFormat="true" ht="18" hidden="false" customHeight="true" outlineLevel="0" collapsed="false">
      <c r="A94" s="36"/>
      <c r="B94" s="42" t="s">
        <v>165</v>
      </c>
      <c r="C94" s="42" t="s">
        <v>21</v>
      </c>
      <c r="D94" s="42"/>
      <c r="E94" s="43"/>
      <c r="F94" s="44"/>
      <c r="G94" s="42" t="s">
        <v>166</v>
      </c>
      <c r="H94" s="45" t="str">
        <f aca="false">IF(OR(ISBLANK(B94),ISBLANK(E94),ISBLANK(F94)),"",E94/F94)</f>
        <v/>
      </c>
    </row>
    <row r="95" s="41" customFormat="true" ht="18" hidden="false" customHeight="true" outlineLevel="0" collapsed="false">
      <c r="A95" s="36"/>
      <c r="B95" s="42" t="s">
        <v>167</v>
      </c>
      <c r="C95" s="42" t="s">
        <v>21</v>
      </c>
      <c r="D95" s="42"/>
      <c r="E95" s="43"/>
      <c r="F95" s="44"/>
      <c r="G95" s="42" t="s">
        <v>166</v>
      </c>
      <c r="H95" s="45" t="str">
        <f aca="false">IF(OR(ISBLANK(B95),ISBLANK(E95),ISBLANK(F95)),"",E95/F95)</f>
        <v/>
      </c>
    </row>
    <row r="96" s="41" customFormat="true" ht="18" hidden="false" customHeight="true" outlineLevel="0" collapsed="false">
      <c r="A96" s="36"/>
      <c r="B96" s="42" t="s">
        <v>168</v>
      </c>
      <c r="C96" s="42" t="s">
        <v>21</v>
      </c>
      <c r="D96" s="42"/>
      <c r="E96" s="43"/>
      <c r="F96" s="44"/>
      <c r="G96" s="42" t="s">
        <v>169</v>
      </c>
      <c r="H96" s="45" t="str">
        <f aca="false">IF(OR(ISBLANK(B96),ISBLANK(E96),ISBLANK(F96)),"",E96/F96)</f>
        <v/>
      </c>
    </row>
    <row r="97" s="41" customFormat="true" ht="18" hidden="false" customHeight="true" outlineLevel="0" collapsed="false">
      <c r="A97" s="36"/>
      <c r="B97" s="42" t="s">
        <v>170</v>
      </c>
      <c r="C97" s="42" t="s">
        <v>21</v>
      </c>
      <c r="D97" s="42"/>
      <c r="E97" s="43"/>
      <c r="F97" s="44"/>
      <c r="G97" s="42" t="s">
        <v>129</v>
      </c>
      <c r="H97" s="45" t="str">
        <f aca="false">IF(OR(ISBLANK(B97),ISBLANK(E97),ISBLANK(F97)),"",E97/F97)</f>
        <v/>
      </c>
    </row>
    <row r="98" s="41" customFormat="true" ht="18" hidden="false" customHeight="true" outlineLevel="0" collapsed="false">
      <c r="A98" s="36"/>
      <c r="B98" s="42" t="s">
        <v>171</v>
      </c>
      <c r="C98" s="42" t="s">
        <v>21</v>
      </c>
      <c r="D98" s="42"/>
      <c r="E98" s="43"/>
      <c r="F98" s="44"/>
      <c r="G98" s="42" t="s">
        <v>172</v>
      </c>
      <c r="H98" s="45" t="str">
        <f aca="false">IF(OR(ISBLANK(B98),ISBLANK(E98),ISBLANK(F98)),"",E98/F98)</f>
        <v/>
      </c>
    </row>
    <row r="99" s="41" customFormat="true" ht="18" hidden="false" customHeight="true" outlineLevel="0" collapsed="false">
      <c r="A99" s="36"/>
      <c r="B99" s="42" t="s">
        <v>173</v>
      </c>
      <c r="C99" s="42" t="s">
        <v>22</v>
      </c>
      <c r="D99" s="42"/>
      <c r="E99" s="43"/>
      <c r="F99" s="44"/>
      <c r="G99" s="42" t="s">
        <v>174</v>
      </c>
      <c r="H99" s="45" t="str">
        <f aca="false">IF(OR(ISBLANK(B99),ISBLANK(E99),ISBLANK(F99)),"",E99/F99)</f>
        <v/>
      </c>
    </row>
    <row r="100" s="41" customFormat="true" ht="18" hidden="false" customHeight="true" outlineLevel="0" collapsed="false">
      <c r="A100" s="36"/>
      <c r="B100" s="42" t="s">
        <v>175</v>
      </c>
      <c r="C100" s="42" t="s">
        <v>22</v>
      </c>
      <c r="D100" s="42"/>
      <c r="E100" s="43"/>
      <c r="F100" s="44"/>
      <c r="G100" s="42" t="s">
        <v>174</v>
      </c>
      <c r="H100" s="45" t="str">
        <f aca="false">IF(OR(ISBLANK(B100),ISBLANK(E100),ISBLANK(F100)),"",E100/F100)</f>
        <v/>
      </c>
    </row>
    <row r="101" s="41" customFormat="true" ht="18" hidden="false" customHeight="true" outlineLevel="0" collapsed="false">
      <c r="A101" s="36"/>
      <c r="B101" s="42" t="s">
        <v>176</v>
      </c>
      <c r="C101" s="42" t="s">
        <v>22</v>
      </c>
      <c r="D101" s="42"/>
      <c r="E101" s="43"/>
      <c r="F101" s="44"/>
      <c r="G101" s="42" t="s">
        <v>177</v>
      </c>
      <c r="H101" s="45" t="str">
        <f aca="false">IF(OR(ISBLANK(B101),ISBLANK(E101),ISBLANK(F101)),"",E101/F101)</f>
        <v/>
      </c>
    </row>
    <row r="102" s="41" customFormat="true" ht="18" hidden="false" customHeight="true" outlineLevel="0" collapsed="false">
      <c r="A102" s="36"/>
      <c r="B102" s="42" t="s">
        <v>178</v>
      </c>
      <c r="C102" s="42" t="s">
        <v>22</v>
      </c>
      <c r="D102" s="42"/>
      <c r="E102" s="43"/>
      <c r="F102" s="44"/>
      <c r="G102" s="42" t="s">
        <v>174</v>
      </c>
      <c r="H102" s="45" t="str">
        <f aca="false">IF(OR(ISBLANK(B102),ISBLANK(E102),ISBLANK(F102)),"",E102/F102)</f>
        <v/>
      </c>
    </row>
    <row r="103" s="41" customFormat="true" ht="18" hidden="false" customHeight="true" outlineLevel="0" collapsed="false">
      <c r="A103" s="36"/>
      <c r="B103" s="42" t="s">
        <v>179</v>
      </c>
      <c r="C103" s="42" t="s">
        <v>22</v>
      </c>
      <c r="D103" s="42"/>
      <c r="E103" s="43"/>
      <c r="F103" s="44"/>
      <c r="G103" s="42" t="s">
        <v>180</v>
      </c>
      <c r="H103" s="45" t="str">
        <f aca="false">IF(OR(ISBLANK(B103),ISBLANK(E103),ISBLANK(F103)),"",E103/F103)</f>
        <v/>
      </c>
    </row>
    <row r="104" s="41" customFormat="true" ht="18" hidden="false" customHeight="true" outlineLevel="0" collapsed="false">
      <c r="A104" s="36"/>
      <c r="B104" s="42" t="s">
        <v>181</v>
      </c>
      <c r="C104" s="42" t="s">
        <v>22</v>
      </c>
      <c r="D104" s="42"/>
      <c r="E104" s="43"/>
      <c r="F104" s="44"/>
      <c r="G104" s="42" t="s">
        <v>174</v>
      </c>
      <c r="H104" s="45" t="str">
        <f aca="false">IF(OR(ISBLANK(B104),ISBLANK(E104),ISBLANK(F104)),"",E104/F104)</f>
        <v/>
      </c>
    </row>
    <row r="105" s="41" customFormat="true" ht="18" hidden="false" customHeight="true" outlineLevel="0" collapsed="false">
      <c r="A105" s="36"/>
      <c r="B105" s="42" t="s">
        <v>182</v>
      </c>
      <c r="C105" s="42" t="s">
        <v>22</v>
      </c>
      <c r="D105" s="42"/>
      <c r="E105" s="43"/>
      <c r="F105" s="44"/>
      <c r="G105" s="42" t="s">
        <v>183</v>
      </c>
      <c r="H105" s="45" t="str">
        <f aca="false">IF(OR(ISBLANK(B105),ISBLANK(E105),ISBLANK(F105)),"",E105/F105)</f>
        <v/>
      </c>
    </row>
    <row r="106" s="41" customFormat="true" ht="18" hidden="false" customHeight="true" outlineLevel="0" collapsed="false">
      <c r="A106" s="36"/>
      <c r="B106" s="42" t="s">
        <v>184</v>
      </c>
      <c r="C106" s="42" t="s">
        <v>22</v>
      </c>
      <c r="D106" s="42"/>
      <c r="E106" s="43"/>
      <c r="F106" s="44"/>
      <c r="G106" s="42" t="s">
        <v>185</v>
      </c>
      <c r="H106" s="45" t="str">
        <f aca="false">IF(OR(ISBLANK(B106),ISBLANK(E106),ISBLANK(F106)),"",E106/F106)</f>
        <v/>
      </c>
    </row>
    <row r="107" s="41" customFormat="true" ht="18" hidden="false" customHeight="true" outlineLevel="0" collapsed="false">
      <c r="A107" s="36"/>
      <c r="B107" s="42" t="s">
        <v>186</v>
      </c>
      <c r="C107" s="42" t="s">
        <v>22</v>
      </c>
      <c r="D107" s="42"/>
      <c r="E107" s="43"/>
      <c r="F107" s="44"/>
      <c r="G107" s="42" t="s">
        <v>174</v>
      </c>
      <c r="H107" s="45" t="str">
        <f aca="false">IF(OR(ISBLANK(B107),ISBLANK(E107),ISBLANK(F107)),"",E107/F107)</f>
        <v/>
      </c>
    </row>
    <row r="108" s="41" customFormat="true" ht="18" hidden="false" customHeight="true" outlineLevel="0" collapsed="false">
      <c r="A108" s="36"/>
      <c r="B108" s="42" t="s">
        <v>187</v>
      </c>
      <c r="C108" s="42" t="s">
        <v>22</v>
      </c>
      <c r="D108" s="42"/>
      <c r="E108" s="43"/>
      <c r="F108" s="44"/>
      <c r="G108" s="42" t="s">
        <v>183</v>
      </c>
      <c r="H108" s="45" t="str">
        <f aca="false">IF(OR(ISBLANK(B108),ISBLANK(E108),ISBLANK(F108)),"",E108/F108)</f>
        <v/>
      </c>
    </row>
    <row r="109" s="41" customFormat="true" ht="18" hidden="false" customHeight="true" outlineLevel="0" collapsed="false">
      <c r="A109" s="36"/>
      <c r="B109" s="42" t="s">
        <v>188</v>
      </c>
      <c r="C109" s="42" t="s">
        <v>22</v>
      </c>
      <c r="D109" s="42"/>
      <c r="E109" s="43"/>
      <c r="F109" s="44"/>
      <c r="G109" s="42" t="s">
        <v>183</v>
      </c>
      <c r="H109" s="45" t="str">
        <f aca="false">IF(OR(ISBLANK(B109),ISBLANK(E109),ISBLANK(F109)),"",E109/F109)</f>
        <v/>
      </c>
    </row>
    <row r="110" s="41" customFormat="true" ht="18" hidden="false" customHeight="true" outlineLevel="0" collapsed="false">
      <c r="A110" s="36"/>
      <c r="B110" s="42" t="s">
        <v>189</v>
      </c>
      <c r="C110" s="42" t="s">
        <v>22</v>
      </c>
      <c r="D110" s="42"/>
      <c r="E110" s="43"/>
      <c r="F110" s="44"/>
      <c r="G110" s="42" t="s">
        <v>190</v>
      </c>
      <c r="H110" s="45" t="str">
        <f aca="false">IF(OR(ISBLANK(B110),ISBLANK(E110),ISBLANK(F110)),"",E110/F110)</f>
        <v/>
      </c>
    </row>
    <row r="111" s="41" customFormat="true" ht="18" hidden="false" customHeight="true" outlineLevel="0" collapsed="false">
      <c r="A111" s="36"/>
      <c r="B111" s="42" t="s">
        <v>191</v>
      </c>
      <c r="C111" s="42" t="s">
        <v>22</v>
      </c>
      <c r="D111" s="42"/>
      <c r="E111" s="43"/>
      <c r="F111" s="44"/>
      <c r="G111" s="42" t="s">
        <v>183</v>
      </c>
      <c r="H111" s="45" t="str">
        <f aca="false">IF(OR(ISBLANK(B111),ISBLANK(E111),ISBLANK(F111)),"",E111/F111)</f>
        <v/>
      </c>
    </row>
    <row r="112" s="41" customFormat="true" ht="18" hidden="false" customHeight="true" outlineLevel="0" collapsed="false">
      <c r="A112" s="36"/>
      <c r="B112" s="42" t="s">
        <v>192</v>
      </c>
      <c r="C112" s="42" t="s">
        <v>22</v>
      </c>
      <c r="D112" s="42"/>
      <c r="E112" s="43"/>
      <c r="F112" s="44"/>
      <c r="G112" s="42" t="s">
        <v>183</v>
      </c>
      <c r="H112" s="45" t="str">
        <f aca="false">IF(OR(ISBLANK(B112),ISBLANK(E112),ISBLANK(F112)),"",E112/F112)</f>
        <v/>
      </c>
    </row>
    <row r="113" s="41" customFormat="true" ht="18" hidden="false" customHeight="true" outlineLevel="0" collapsed="false">
      <c r="A113" s="36"/>
      <c r="B113" s="42" t="s">
        <v>193</v>
      </c>
      <c r="C113" s="42" t="s">
        <v>22</v>
      </c>
      <c r="D113" s="42"/>
      <c r="E113" s="43"/>
      <c r="F113" s="44"/>
      <c r="G113" s="42" t="s">
        <v>183</v>
      </c>
      <c r="H113" s="45" t="str">
        <f aca="false">IF(OR(ISBLANK(B113),ISBLANK(E113),ISBLANK(F113)),"",E113/F113)</f>
        <v/>
      </c>
    </row>
    <row r="114" s="41" customFormat="true" ht="18" hidden="false" customHeight="true" outlineLevel="0" collapsed="false">
      <c r="A114" s="36"/>
      <c r="B114" s="42" t="s">
        <v>194</v>
      </c>
      <c r="C114" s="42" t="s">
        <v>22</v>
      </c>
      <c r="D114" s="42"/>
      <c r="E114" s="43"/>
      <c r="F114" s="44"/>
      <c r="G114" s="42" t="s">
        <v>35</v>
      </c>
      <c r="H114" s="45" t="str">
        <f aca="false">IF(OR(ISBLANK(B114),ISBLANK(E114),ISBLANK(F114)),"",E114/F114)</f>
        <v/>
      </c>
    </row>
    <row r="115" s="41" customFormat="true" ht="18" hidden="false" customHeight="true" outlineLevel="0" collapsed="false">
      <c r="A115" s="36"/>
      <c r="B115" s="42" t="s">
        <v>195</v>
      </c>
      <c r="C115" s="42" t="s">
        <v>22</v>
      </c>
      <c r="D115" s="42"/>
      <c r="E115" s="43"/>
      <c r="F115" s="44"/>
      <c r="G115" s="42" t="s">
        <v>35</v>
      </c>
      <c r="H115" s="45" t="str">
        <f aca="false">IF(OR(ISBLANK(B115),ISBLANK(E115),ISBLANK(F115)),"",E115/F115)</f>
        <v/>
      </c>
    </row>
    <row r="116" s="41" customFormat="true" ht="18" hidden="false" customHeight="true" outlineLevel="0" collapsed="false">
      <c r="A116" s="36"/>
      <c r="B116" s="42" t="s">
        <v>196</v>
      </c>
      <c r="C116" s="42" t="s">
        <v>22</v>
      </c>
      <c r="D116" s="42"/>
      <c r="E116" s="43"/>
      <c r="F116" s="44"/>
      <c r="G116" s="42" t="s">
        <v>35</v>
      </c>
      <c r="H116" s="45" t="str">
        <f aca="false">IF(OR(ISBLANK(B116),ISBLANK(E116),ISBLANK(F116)),"",E116/F116)</f>
        <v/>
      </c>
    </row>
    <row r="117" s="41" customFormat="true" ht="18" hidden="false" customHeight="true" outlineLevel="0" collapsed="false">
      <c r="A117" s="36"/>
      <c r="B117" s="42" t="s">
        <v>197</v>
      </c>
      <c r="C117" s="42" t="s">
        <v>22</v>
      </c>
      <c r="D117" s="42"/>
      <c r="E117" s="43"/>
      <c r="F117" s="44"/>
      <c r="G117" s="42" t="s">
        <v>35</v>
      </c>
      <c r="H117" s="45" t="str">
        <f aca="false">IF(OR(ISBLANK(B117),ISBLANK(E117),ISBLANK(F117)),"",E117/F117)</f>
        <v/>
      </c>
    </row>
    <row r="118" s="41" customFormat="true" ht="18" hidden="false" customHeight="true" outlineLevel="0" collapsed="false">
      <c r="A118" s="36"/>
      <c r="B118" s="42" t="s">
        <v>198</v>
      </c>
      <c r="C118" s="42" t="s">
        <v>22</v>
      </c>
      <c r="D118" s="42"/>
      <c r="E118" s="43"/>
      <c r="F118" s="44"/>
      <c r="G118" s="42" t="s">
        <v>63</v>
      </c>
      <c r="H118" s="45" t="str">
        <f aca="false">IF(OR(ISBLANK(B118),ISBLANK(E118),ISBLANK(F118)),"",E118/F118)</f>
        <v/>
      </c>
    </row>
    <row r="119" s="41" customFormat="true" ht="18" hidden="false" customHeight="true" outlineLevel="0" collapsed="false">
      <c r="A119" s="36"/>
      <c r="B119" s="42" t="s">
        <v>199</v>
      </c>
      <c r="C119" s="42" t="s">
        <v>22</v>
      </c>
      <c r="D119" s="42"/>
      <c r="E119" s="43"/>
      <c r="F119" s="44"/>
      <c r="G119" s="42" t="s">
        <v>200</v>
      </c>
      <c r="H119" s="45" t="str">
        <f aca="false">IF(OR(ISBLANK(B119),ISBLANK(E119),ISBLANK(F119)),"",E119/F119)</f>
        <v/>
      </c>
    </row>
    <row r="120" s="41" customFormat="true" ht="18" hidden="false" customHeight="true" outlineLevel="0" collapsed="false">
      <c r="A120" s="36"/>
      <c r="B120" s="42" t="s">
        <v>201</v>
      </c>
      <c r="C120" s="42" t="s">
        <v>22</v>
      </c>
      <c r="D120" s="42"/>
      <c r="E120" s="43"/>
      <c r="F120" s="44"/>
      <c r="G120" s="42" t="s">
        <v>202</v>
      </c>
      <c r="H120" s="45" t="str">
        <f aca="false">IF(OR(ISBLANK(B120),ISBLANK(E120),ISBLANK(F120)),"",E120/F120)</f>
        <v/>
      </c>
    </row>
    <row r="121" s="41" customFormat="true" ht="18" hidden="false" customHeight="true" outlineLevel="0" collapsed="false">
      <c r="A121" s="36"/>
      <c r="B121" s="42" t="s">
        <v>203</v>
      </c>
      <c r="C121" s="42" t="s">
        <v>23</v>
      </c>
      <c r="D121" s="42"/>
      <c r="E121" s="43"/>
      <c r="F121" s="44"/>
      <c r="G121" s="42" t="s">
        <v>111</v>
      </c>
      <c r="H121" s="45" t="str">
        <f aca="false">IF(OR(ISBLANK(B121),ISBLANK(E121),ISBLANK(F121)),"",E121/F121)</f>
        <v/>
      </c>
    </row>
    <row r="122" s="41" customFormat="true" ht="18" hidden="false" customHeight="true" outlineLevel="0" collapsed="false">
      <c r="A122" s="36"/>
      <c r="B122" s="42" t="s">
        <v>204</v>
      </c>
      <c r="C122" s="42" t="s">
        <v>23</v>
      </c>
      <c r="D122" s="42"/>
      <c r="E122" s="43"/>
      <c r="F122" s="44"/>
      <c r="G122" s="42" t="s">
        <v>205</v>
      </c>
      <c r="H122" s="45" t="str">
        <f aca="false">IF(OR(ISBLANK(B122),ISBLANK(E122),ISBLANK(F122)),"",E122/F122)</f>
        <v/>
      </c>
    </row>
    <row r="123" s="41" customFormat="true" ht="18" hidden="false" customHeight="true" outlineLevel="0" collapsed="false">
      <c r="A123" s="36"/>
      <c r="B123" s="42" t="s">
        <v>206</v>
      </c>
      <c r="C123" s="42" t="s">
        <v>23</v>
      </c>
      <c r="D123" s="42"/>
      <c r="E123" s="43"/>
      <c r="F123" s="44"/>
      <c r="G123" s="42" t="s">
        <v>207</v>
      </c>
      <c r="H123" s="45" t="str">
        <f aca="false">IF(OR(ISBLANK(B123),ISBLANK(E123),ISBLANK(F123)),"",E123/F123)</f>
        <v/>
      </c>
    </row>
    <row r="124" s="41" customFormat="true" ht="18" hidden="false" customHeight="true" outlineLevel="0" collapsed="false">
      <c r="A124" s="36"/>
      <c r="B124" s="42" t="s">
        <v>208</v>
      </c>
      <c r="C124" s="42" t="s">
        <v>23</v>
      </c>
      <c r="D124" s="42"/>
      <c r="E124" s="43"/>
      <c r="F124" s="44"/>
      <c r="G124" s="42" t="s">
        <v>209</v>
      </c>
      <c r="H124" s="45" t="str">
        <f aca="false">IF(OR(ISBLANK(B124),ISBLANK(E124),ISBLANK(F124)),"",E124/F124)</f>
        <v/>
      </c>
    </row>
    <row r="125" s="41" customFormat="true" ht="18" hidden="false" customHeight="true" outlineLevel="0" collapsed="false">
      <c r="A125" s="36"/>
      <c r="B125" s="42" t="s">
        <v>210</v>
      </c>
      <c r="C125" s="42" t="s">
        <v>23</v>
      </c>
      <c r="D125" s="42"/>
      <c r="E125" s="43"/>
      <c r="F125" s="44"/>
      <c r="G125" s="42" t="s">
        <v>211</v>
      </c>
      <c r="H125" s="45" t="str">
        <f aca="false">IF(OR(ISBLANK(B125),ISBLANK(E125),ISBLANK(F125)),"",E125/F125)</f>
        <v/>
      </c>
    </row>
    <row r="126" s="41" customFormat="true" ht="18" hidden="false" customHeight="true" outlineLevel="0" collapsed="false">
      <c r="A126" s="36"/>
      <c r="B126" s="42" t="s">
        <v>212</v>
      </c>
      <c r="C126" s="42" t="s">
        <v>23</v>
      </c>
      <c r="D126" s="42"/>
      <c r="E126" s="43"/>
      <c r="F126" s="44"/>
      <c r="G126" s="42" t="s">
        <v>106</v>
      </c>
      <c r="H126" s="45" t="str">
        <f aca="false">IF(OR(ISBLANK(B126),ISBLANK(E126),ISBLANK(F126)),"",E126/F126)</f>
        <v/>
      </c>
    </row>
    <row r="127" s="41" customFormat="true" ht="18" hidden="false" customHeight="true" outlineLevel="0" collapsed="false">
      <c r="A127" s="36"/>
      <c r="B127" s="42" t="s">
        <v>213</v>
      </c>
      <c r="C127" s="42" t="s">
        <v>23</v>
      </c>
      <c r="D127" s="42"/>
      <c r="E127" s="43"/>
      <c r="F127" s="44"/>
      <c r="G127" s="42" t="s">
        <v>96</v>
      </c>
      <c r="H127" s="45" t="str">
        <f aca="false">IF(OR(ISBLANK(B127),ISBLANK(E127),ISBLANK(F127)),"",E127/F127)</f>
        <v/>
      </c>
    </row>
    <row r="128" s="41" customFormat="true" ht="18" hidden="false" customHeight="true" outlineLevel="0" collapsed="false">
      <c r="A128" s="36"/>
      <c r="B128" s="42" t="s">
        <v>214</v>
      </c>
      <c r="C128" s="42" t="s">
        <v>23</v>
      </c>
      <c r="D128" s="42"/>
      <c r="E128" s="43"/>
      <c r="F128" s="44"/>
      <c r="G128" s="42" t="s">
        <v>215</v>
      </c>
      <c r="H128" s="45" t="str">
        <f aca="false">IF(OR(ISBLANK(B128),ISBLANK(E128),ISBLANK(F128)),"",E128/F128)</f>
        <v/>
      </c>
    </row>
    <row r="129" s="41" customFormat="true" ht="18" hidden="false" customHeight="true" outlineLevel="0" collapsed="false">
      <c r="A129" s="36"/>
      <c r="B129" s="42" t="s">
        <v>216</v>
      </c>
      <c r="C129" s="42" t="s">
        <v>23</v>
      </c>
      <c r="D129" s="42"/>
      <c r="E129" s="43"/>
      <c r="F129" s="44"/>
      <c r="G129" s="42" t="s">
        <v>217</v>
      </c>
      <c r="H129" s="45" t="str">
        <f aca="false">IF(OR(ISBLANK(B129),ISBLANK(E129),ISBLANK(F129)),"",E129/F129)</f>
        <v/>
      </c>
    </row>
    <row r="130" s="41" customFormat="true" ht="18" hidden="false" customHeight="true" outlineLevel="0" collapsed="false">
      <c r="A130" s="36"/>
      <c r="B130" s="42" t="s">
        <v>218</v>
      </c>
      <c r="C130" s="42" t="s">
        <v>23</v>
      </c>
      <c r="D130" s="42"/>
      <c r="E130" s="43"/>
      <c r="F130" s="44"/>
      <c r="G130" s="42" t="s">
        <v>219</v>
      </c>
      <c r="H130" s="45" t="str">
        <f aca="false">IF(OR(ISBLANK(B130),ISBLANK(E130),ISBLANK(F130)),"",E130/F130)</f>
        <v/>
      </c>
    </row>
    <row r="131" s="41" customFormat="true" ht="18" hidden="false" customHeight="true" outlineLevel="0" collapsed="false">
      <c r="A131" s="36"/>
      <c r="B131" s="42" t="s">
        <v>220</v>
      </c>
      <c r="C131" s="42" t="s">
        <v>23</v>
      </c>
      <c r="D131" s="42"/>
      <c r="E131" s="43"/>
      <c r="F131" s="44"/>
      <c r="G131" s="42" t="s">
        <v>221</v>
      </c>
      <c r="H131" s="45" t="str">
        <f aca="false">IF(OR(ISBLANK(B131),ISBLANK(E131),ISBLANK(F131)),"",E131/F131)</f>
        <v/>
      </c>
    </row>
    <row r="132" s="41" customFormat="true" ht="18" hidden="false" customHeight="true" outlineLevel="0" collapsed="false">
      <c r="A132" s="36"/>
      <c r="B132" s="42" t="s">
        <v>222</v>
      </c>
      <c r="C132" s="42" t="s">
        <v>23</v>
      </c>
      <c r="D132" s="42"/>
      <c r="E132" s="43"/>
      <c r="F132" s="44"/>
      <c r="G132" s="42" t="s">
        <v>223</v>
      </c>
      <c r="H132" s="45" t="str">
        <f aca="false">IF(OR(ISBLANK(B132),ISBLANK(E132),ISBLANK(F132)),"",E132/F132)</f>
        <v/>
      </c>
    </row>
    <row r="133" s="41" customFormat="true" ht="18" hidden="false" customHeight="true" outlineLevel="0" collapsed="false">
      <c r="A133" s="36"/>
      <c r="B133" s="42" t="s">
        <v>224</v>
      </c>
      <c r="C133" s="42" t="s">
        <v>23</v>
      </c>
      <c r="D133" s="42"/>
      <c r="E133" s="43"/>
      <c r="F133" s="44"/>
      <c r="G133" s="42" t="s">
        <v>63</v>
      </c>
      <c r="H133" s="45" t="str">
        <f aca="false">IF(OR(ISBLANK(B133),ISBLANK(E133),ISBLANK(F133)),"",E133/F133)</f>
        <v/>
      </c>
    </row>
    <row r="134" s="41" customFormat="true" ht="18" hidden="false" customHeight="true" outlineLevel="0" collapsed="false">
      <c r="A134" s="36"/>
      <c r="B134" s="42" t="s">
        <v>225</v>
      </c>
      <c r="C134" s="42" t="s">
        <v>23</v>
      </c>
      <c r="D134" s="42"/>
      <c r="E134" s="43"/>
      <c r="F134" s="44"/>
      <c r="G134" s="42" t="s">
        <v>63</v>
      </c>
      <c r="H134" s="45" t="str">
        <f aca="false">IF(OR(ISBLANK(B134),ISBLANK(E134),ISBLANK(F134)),"",E134/F134)</f>
        <v/>
      </c>
    </row>
    <row r="135" s="41" customFormat="true" ht="18" hidden="false" customHeight="true" outlineLevel="0" collapsed="false">
      <c r="A135" s="36"/>
      <c r="B135" s="42" t="s">
        <v>226</v>
      </c>
      <c r="C135" s="42" t="s">
        <v>23</v>
      </c>
      <c r="D135" s="42"/>
      <c r="E135" s="43"/>
      <c r="F135" s="44"/>
      <c r="G135" s="42" t="s">
        <v>227</v>
      </c>
      <c r="H135" s="45" t="str">
        <f aca="false">IF(OR(ISBLANK(B135),ISBLANK(E135),ISBLANK(F135)),"",E135/F135)</f>
        <v/>
      </c>
    </row>
    <row r="136" s="41" customFormat="true" ht="18" hidden="false" customHeight="true" outlineLevel="0" collapsed="false">
      <c r="A136" s="36"/>
      <c r="B136" s="42" t="s">
        <v>228</v>
      </c>
      <c r="C136" s="42" t="s">
        <v>23</v>
      </c>
      <c r="D136" s="42"/>
      <c r="E136" s="43"/>
      <c r="F136" s="44"/>
      <c r="G136" s="42" t="s">
        <v>229</v>
      </c>
      <c r="H136" s="45" t="str">
        <f aca="false">IF(OR(ISBLANK(B136),ISBLANK(E136),ISBLANK(F136)),"",E136/F136)</f>
        <v/>
      </c>
    </row>
    <row r="137" s="41" customFormat="true" ht="18" hidden="false" customHeight="true" outlineLevel="0" collapsed="false">
      <c r="A137" s="36"/>
      <c r="B137" s="42" t="s">
        <v>230</v>
      </c>
      <c r="C137" s="42" t="s">
        <v>23</v>
      </c>
      <c r="D137" s="42"/>
      <c r="E137" s="43"/>
      <c r="F137" s="44"/>
      <c r="G137" s="42" t="s">
        <v>229</v>
      </c>
      <c r="H137" s="45" t="str">
        <f aca="false">IF(OR(ISBLANK(B137),ISBLANK(E137),ISBLANK(F137)),"",E137/F137)</f>
        <v/>
      </c>
    </row>
    <row r="138" s="41" customFormat="true" ht="18" hidden="false" customHeight="true" outlineLevel="0" collapsed="false">
      <c r="A138" s="36"/>
      <c r="B138" s="42" t="s">
        <v>231</v>
      </c>
      <c r="C138" s="42" t="s">
        <v>23</v>
      </c>
      <c r="D138" s="42"/>
      <c r="E138" s="43"/>
      <c r="F138" s="44"/>
      <c r="G138" s="42" t="s">
        <v>63</v>
      </c>
      <c r="H138" s="45" t="str">
        <f aca="false">IF(OR(ISBLANK(B138),ISBLANK(E138),ISBLANK(F138)),"",E138/F138)</f>
        <v/>
      </c>
    </row>
    <row r="139" s="41" customFormat="true" ht="18" hidden="false" customHeight="true" outlineLevel="0" collapsed="false">
      <c r="A139" s="36"/>
      <c r="B139" s="42" t="s">
        <v>232</v>
      </c>
      <c r="C139" s="42" t="s">
        <v>23</v>
      </c>
      <c r="D139" s="42"/>
      <c r="E139" s="43"/>
      <c r="F139" s="44"/>
      <c r="G139" s="42" t="s">
        <v>63</v>
      </c>
      <c r="H139" s="45" t="str">
        <f aca="false">IF(OR(ISBLANK(B139),ISBLANK(E139),ISBLANK(F139)),"",E139/F139)</f>
        <v/>
      </c>
    </row>
    <row r="140" s="41" customFormat="true" ht="18" hidden="false" customHeight="true" outlineLevel="0" collapsed="false">
      <c r="A140" s="36"/>
      <c r="B140" s="42" t="s">
        <v>233</v>
      </c>
      <c r="C140" s="42" t="s">
        <v>23</v>
      </c>
      <c r="D140" s="42"/>
      <c r="E140" s="43"/>
      <c r="F140" s="44"/>
      <c r="G140" s="42" t="s">
        <v>234</v>
      </c>
      <c r="H140" s="45" t="str">
        <f aca="false">IF(OR(ISBLANK(B140),ISBLANK(E140),ISBLANK(F140)),"",E140/F140)</f>
        <v/>
      </c>
    </row>
    <row r="141" s="41" customFormat="true" ht="18" hidden="false" customHeight="true" outlineLevel="0" collapsed="false">
      <c r="A141" s="36"/>
      <c r="B141" s="42" t="s">
        <v>235</v>
      </c>
      <c r="C141" s="42" t="s">
        <v>23</v>
      </c>
      <c r="D141" s="42"/>
      <c r="E141" s="43"/>
      <c r="F141" s="44"/>
      <c r="G141" s="42" t="s">
        <v>148</v>
      </c>
      <c r="H141" s="45" t="str">
        <f aca="false">IF(OR(ISBLANK(B141),ISBLANK(E141),ISBLANK(F141)),"",E141/F141)</f>
        <v/>
      </c>
    </row>
    <row r="142" s="41" customFormat="true" ht="18" hidden="false" customHeight="true" outlineLevel="0" collapsed="false">
      <c r="A142" s="36"/>
      <c r="B142" s="42" t="s">
        <v>236</v>
      </c>
      <c r="C142" s="42" t="s">
        <v>23</v>
      </c>
      <c r="D142" s="42"/>
      <c r="E142" s="43"/>
      <c r="F142" s="44"/>
      <c r="G142" s="42" t="s">
        <v>237</v>
      </c>
      <c r="H142" s="45" t="str">
        <f aca="false">IF(OR(ISBLANK(B142),ISBLANK(E142),ISBLANK(F142)),"",E142/F142)</f>
        <v/>
      </c>
    </row>
    <row r="143" s="41" customFormat="true" ht="18" hidden="false" customHeight="true" outlineLevel="0" collapsed="false">
      <c r="A143" s="36"/>
      <c r="B143" s="42" t="s">
        <v>238</v>
      </c>
      <c r="C143" s="42" t="s">
        <v>23</v>
      </c>
      <c r="D143" s="42"/>
      <c r="E143" s="43"/>
      <c r="F143" s="44"/>
      <c r="G143" s="42" t="s">
        <v>239</v>
      </c>
      <c r="H143" s="45" t="str">
        <f aca="false">IF(OR(ISBLANK(B143),ISBLANK(E143),ISBLANK(F143)),"",E143/F143)</f>
        <v/>
      </c>
    </row>
    <row r="144" s="41" customFormat="true" ht="18" hidden="false" customHeight="true" outlineLevel="0" collapsed="false">
      <c r="A144" s="36"/>
      <c r="B144" s="42" t="s">
        <v>240</v>
      </c>
      <c r="C144" s="42" t="s">
        <v>23</v>
      </c>
      <c r="D144" s="42"/>
      <c r="E144" s="43"/>
      <c r="F144" s="44"/>
      <c r="G144" s="42" t="s">
        <v>35</v>
      </c>
      <c r="H144" s="45" t="str">
        <f aca="false">IF(OR(ISBLANK(B144),ISBLANK(E144),ISBLANK(F144)),"",E144/F144)</f>
        <v/>
      </c>
    </row>
    <row r="145" s="41" customFormat="true" ht="18" hidden="false" customHeight="true" outlineLevel="0" collapsed="false">
      <c r="A145" s="36"/>
      <c r="B145" s="42" t="s">
        <v>241</v>
      </c>
      <c r="C145" s="42" t="s">
        <v>23</v>
      </c>
      <c r="D145" s="42"/>
      <c r="E145" s="43"/>
      <c r="F145" s="44"/>
      <c r="G145" s="42" t="s">
        <v>35</v>
      </c>
      <c r="H145" s="45" t="str">
        <f aca="false">IF(OR(ISBLANK(B145),ISBLANK(E145),ISBLANK(F145)),"",E145/F145)</f>
        <v/>
      </c>
    </row>
    <row r="146" s="41" customFormat="true" ht="18" hidden="false" customHeight="true" outlineLevel="0" collapsed="false">
      <c r="A146" s="36"/>
      <c r="B146" s="42" t="s">
        <v>242</v>
      </c>
      <c r="C146" s="42" t="s">
        <v>23</v>
      </c>
      <c r="D146" s="42"/>
      <c r="E146" s="43"/>
      <c r="F146" s="44"/>
      <c r="G146" s="42" t="s">
        <v>237</v>
      </c>
      <c r="H146" s="45" t="str">
        <f aca="false">IF(OR(ISBLANK(B146),ISBLANK(E146),ISBLANK(F146)),"",E146/F146)</f>
        <v/>
      </c>
    </row>
    <row r="147" s="41" customFormat="true" ht="18" hidden="false" customHeight="true" outlineLevel="0" collapsed="false">
      <c r="A147" s="36"/>
      <c r="B147" s="42" t="s">
        <v>243</v>
      </c>
      <c r="C147" s="42" t="s">
        <v>23</v>
      </c>
      <c r="D147" s="42"/>
      <c r="E147" s="43"/>
      <c r="F147" s="44"/>
      <c r="G147" s="42" t="s">
        <v>106</v>
      </c>
      <c r="H147" s="45" t="str">
        <f aca="false">IF(OR(ISBLANK(B147),ISBLANK(E147),ISBLANK(F147)),"",E147/F147)</f>
        <v/>
      </c>
    </row>
    <row r="148" s="41" customFormat="true" ht="18" hidden="false" customHeight="true" outlineLevel="0" collapsed="false">
      <c r="A148" s="36"/>
      <c r="B148" s="42" t="s">
        <v>244</v>
      </c>
      <c r="C148" s="42" t="s">
        <v>23</v>
      </c>
      <c r="D148" s="42"/>
      <c r="E148" s="43"/>
      <c r="F148" s="44"/>
      <c r="G148" s="42" t="s">
        <v>245</v>
      </c>
      <c r="H148" s="45" t="str">
        <f aca="false">IF(OR(ISBLANK(B148),ISBLANK(E148),ISBLANK(F148)),"",E148/F148)</f>
        <v/>
      </c>
    </row>
    <row r="149" s="41" customFormat="true" ht="18" hidden="false" customHeight="true" outlineLevel="0" collapsed="false">
      <c r="A149" s="36"/>
      <c r="B149" s="42" t="s">
        <v>246</v>
      </c>
      <c r="C149" s="42" t="s">
        <v>23</v>
      </c>
      <c r="D149" s="42"/>
      <c r="E149" s="43"/>
      <c r="F149" s="44"/>
      <c r="G149" s="42" t="s">
        <v>247</v>
      </c>
      <c r="H149" s="45" t="str">
        <f aca="false">IF(OR(ISBLANK(B149),ISBLANK(E149),ISBLANK(F149)),"",E149/F149)</f>
        <v/>
      </c>
    </row>
    <row r="150" s="41" customFormat="true" ht="18" hidden="false" customHeight="true" outlineLevel="0" collapsed="false">
      <c r="A150" s="36"/>
      <c r="B150" s="42" t="s">
        <v>248</v>
      </c>
      <c r="C150" s="42" t="s">
        <v>23</v>
      </c>
      <c r="D150" s="42"/>
      <c r="E150" s="43"/>
      <c r="F150" s="44"/>
      <c r="G150" s="42" t="s">
        <v>249</v>
      </c>
      <c r="H150" s="45" t="str">
        <f aca="false">IF(OR(ISBLANK(B150),ISBLANK(E150),ISBLANK(F150)),"",E150/F150)</f>
        <v/>
      </c>
    </row>
    <row r="151" s="41" customFormat="true" ht="18" hidden="false" customHeight="true" outlineLevel="0" collapsed="false">
      <c r="A151" s="36"/>
      <c r="B151" s="42" t="s">
        <v>250</v>
      </c>
      <c r="C151" s="42" t="s">
        <v>23</v>
      </c>
      <c r="D151" s="42"/>
      <c r="E151" s="43"/>
      <c r="F151" s="44"/>
      <c r="G151" s="42" t="s">
        <v>55</v>
      </c>
      <c r="H151" s="45" t="str">
        <f aca="false">IF(OR(ISBLANK(B151),ISBLANK(E151),ISBLANK(F151)),"",E151/F151)</f>
        <v/>
      </c>
    </row>
    <row r="152" s="41" customFormat="true" ht="18" hidden="false" customHeight="true" outlineLevel="0" collapsed="false">
      <c r="A152" s="36"/>
      <c r="B152" s="42" t="s">
        <v>251</v>
      </c>
      <c r="C152" s="42" t="s">
        <v>23</v>
      </c>
      <c r="D152" s="42"/>
      <c r="E152" s="43"/>
      <c r="F152" s="44"/>
      <c r="G152" s="42" t="s">
        <v>252</v>
      </c>
      <c r="H152" s="45" t="str">
        <f aca="false">IF(OR(ISBLANK(B152),ISBLANK(E152),ISBLANK(F152)),"",E152/F152)</f>
        <v/>
      </c>
    </row>
    <row r="153" s="41" customFormat="true" ht="18" hidden="false" customHeight="true" outlineLevel="0" collapsed="false">
      <c r="A153" s="36"/>
      <c r="B153" s="42" t="s">
        <v>253</v>
      </c>
      <c r="C153" s="42" t="s">
        <v>23</v>
      </c>
      <c r="D153" s="42"/>
      <c r="E153" s="43"/>
      <c r="F153" s="44"/>
      <c r="G153" s="42" t="s">
        <v>35</v>
      </c>
      <c r="H153" s="45" t="str">
        <f aca="false">IF(OR(ISBLANK(B153),ISBLANK(E153),ISBLANK(F153)),"",E153/F153)</f>
        <v/>
      </c>
    </row>
    <row r="154" s="41" customFormat="true" ht="18" hidden="false" customHeight="true" outlineLevel="0" collapsed="false">
      <c r="A154" s="36"/>
      <c r="B154" s="42" t="s">
        <v>254</v>
      </c>
      <c r="C154" s="42" t="s">
        <v>23</v>
      </c>
      <c r="D154" s="42"/>
      <c r="E154" s="43"/>
      <c r="F154" s="44"/>
      <c r="G154" s="42" t="s">
        <v>55</v>
      </c>
      <c r="H154" s="45" t="str">
        <f aca="false">IF(OR(ISBLANK(B154),ISBLANK(E154),ISBLANK(F154)),"",E154/F154)</f>
        <v/>
      </c>
    </row>
    <row r="155" s="41" customFormat="true" ht="18" hidden="false" customHeight="true" outlineLevel="0" collapsed="false">
      <c r="A155" s="36"/>
      <c r="B155" s="42" t="s">
        <v>255</v>
      </c>
      <c r="C155" s="42" t="s">
        <v>23</v>
      </c>
      <c r="D155" s="42"/>
      <c r="E155" s="43"/>
      <c r="F155" s="44"/>
      <c r="G155" s="42" t="s">
        <v>160</v>
      </c>
      <c r="H155" s="45" t="str">
        <f aca="false">IF(OR(ISBLANK(B155),ISBLANK(E155),ISBLANK(F155)),"",E155/F155)</f>
        <v/>
      </c>
    </row>
    <row r="156" s="41" customFormat="true" ht="18" hidden="false" customHeight="true" outlineLevel="0" collapsed="false">
      <c r="A156" s="36"/>
      <c r="B156" s="42" t="s">
        <v>256</v>
      </c>
      <c r="C156" s="42" t="s">
        <v>23</v>
      </c>
      <c r="D156" s="42"/>
      <c r="E156" s="43"/>
      <c r="F156" s="44"/>
      <c r="G156" s="42" t="s">
        <v>160</v>
      </c>
      <c r="H156" s="45" t="str">
        <f aca="false">IF(OR(ISBLANK(B156),ISBLANK(E156),ISBLANK(F156)),"",E156/F156)</f>
        <v/>
      </c>
    </row>
    <row r="157" s="41" customFormat="true" ht="18" hidden="false" customHeight="true" outlineLevel="0" collapsed="false">
      <c r="A157" s="36"/>
      <c r="B157" s="42" t="s">
        <v>257</v>
      </c>
      <c r="C157" s="42" t="s">
        <v>23</v>
      </c>
      <c r="D157" s="42"/>
      <c r="E157" s="43"/>
      <c r="F157" s="44"/>
      <c r="G157" s="42" t="s">
        <v>55</v>
      </c>
      <c r="H157" s="45" t="str">
        <f aca="false">IF(OR(ISBLANK(B157),ISBLANK(E157),ISBLANK(F157)),"",E157/F157)</f>
        <v/>
      </c>
    </row>
    <row r="158" s="41" customFormat="true" ht="18" hidden="false" customHeight="true" outlineLevel="0" collapsed="false">
      <c r="A158" s="36"/>
      <c r="B158" s="42" t="s">
        <v>258</v>
      </c>
      <c r="C158" s="42" t="s">
        <v>23</v>
      </c>
      <c r="D158" s="42"/>
      <c r="E158" s="43"/>
      <c r="F158" s="44"/>
      <c r="G158" s="42" t="s">
        <v>55</v>
      </c>
      <c r="H158" s="45" t="str">
        <f aca="false">IF(OR(ISBLANK(B158),ISBLANK(E158),ISBLANK(F158)),"",E158/F158)</f>
        <v/>
      </c>
    </row>
    <row r="159" s="41" customFormat="true" ht="18" hidden="false" customHeight="true" outlineLevel="0" collapsed="false">
      <c r="A159" s="36"/>
      <c r="B159" s="42" t="s">
        <v>259</v>
      </c>
      <c r="C159" s="42" t="s">
        <v>23</v>
      </c>
      <c r="D159" s="42"/>
      <c r="E159" s="43"/>
      <c r="F159" s="44"/>
      <c r="G159" s="42" t="s">
        <v>55</v>
      </c>
      <c r="H159" s="45" t="str">
        <f aca="false">IF(OR(ISBLANK(B159),ISBLANK(E159),ISBLANK(F159)),"",E159/F159)</f>
        <v/>
      </c>
    </row>
    <row r="160" s="41" customFormat="true" ht="18" hidden="false" customHeight="true" outlineLevel="0" collapsed="false">
      <c r="A160" s="36"/>
      <c r="B160" s="42" t="s">
        <v>260</v>
      </c>
      <c r="C160" s="42" t="s">
        <v>23</v>
      </c>
      <c r="D160" s="42"/>
      <c r="E160" s="43"/>
      <c r="F160" s="44"/>
      <c r="G160" s="42" t="s">
        <v>261</v>
      </c>
      <c r="H160" s="45" t="str">
        <f aca="false">IF(OR(ISBLANK(B160),ISBLANK(E160),ISBLANK(F160)),"",E160/F160)</f>
        <v/>
      </c>
    </row>
    <row r="161" s="41" customFormat="true" ht="18" hidden="false" customHeight="true" outlineLevel="0" collapsed="false">
      <c r="A161" s="36"/>
      <c r="B161" s="38"/>
      <c r="C161" s="37"/>
      <c r="D161" s="37"/>
      <c r="E161" s="46"/>
      <c r="F161" s="39"/>
      <c r="G161" s="37"/>
      <c r="H161" s="46"/>
    </row>
    <row r="162" s="41" customFormat="true" ht="18" hidden="false" customHeight="true" outlineLevel="0" collapsed="false">
      <c r="B162" s="47"/>
      <c r="C162" s="48"/>
      <c r="D162" s="48"/>
      <c r="E162" s="49"/>
      <c r="F162" s="50"/>
      <c r="G162" s="48"/>
      <c r="H162" s="49"/>
    </row>
    <row r="163" s="41" customFormat="true" ht="18" hidden="false" customHeight="true" outlineLevel="0" collapsed="false">
      <c r="B163" s="47"/>
      <c r="C163" s="48"/>
      <c r="D163" s="48"/>
      <c r="E163" s="49"/>
      <c r="F163" s="50"/>
      <c r="G163" s="48"/>
      <c r="H163" s="49"/>
    </row>
    <row r="164" s="41" customFormat="true" ht="18" hidden="false" customHeight="true" outlineLevel="0" collapsed="false">
      <c r="B164" s="47"/>
      <c r="C164" s="48"/>
      <c r="D164" s="48"/>
      <c r="E164" s="49"/>
      <c r="F164" s="50"/>
      <c r="G164" s="48"/>
      <c r="H164" s="49"/>
    </row>
    <row r="165" s="41" customFormat="true" ht="18" hidden="false" customHeight="true" outlineLevel="0" collapsed="false">
      <c r="B165" s="47"/>
      <c r="C165" s="48"/>
      <c r="D165" s="48"/>
      <c r="E165" s="49"/>
      <c r="F165" s="50"/>
      <c r="G165" s="48"/>
      <c r="H165" s="49"/>
    </row>
    <row r="166" s="41" customFormat="true" ht="18" hidden="false" customHeight="true" outlineLevel="0" collapsed="false">
      <c r="B166" s="47"/>
      <c r="C166" s="48"/>
      <c r="D166" s="48"/>
      <c r="E166" s="49"/>
      <c r="F166" s="50"/>
      <c r="G166" s="48"/>
      <c r="H166" s="49"/>
    </row>
    <row r="167" s="41" customFormat="true" ht="18" hidden="false" customHeight="true" outlineLevel="0" collapsed="false">
      <c r="B167" s="47"/>
      <c r="C167" s="48"/>
      <c r="D167" s="48"/>
      <c r="E167" s="49"/>
      <c r="F167" s="50"/>
      <c r="G167" s="48"/>
      <c r="H167" s="49"/>
    </row>
    <row r="168" s="41" customFormat="true" ht="18" hidden="false" customHeight="true" outlineLevel="0" collapsed="false">
      <c r="C168" s="51"/>
      <c r="D168" s="51"/>
      <c r="E168" s="52"/>
      <c r="F168" s="53"/>
      <c r="G168" s="51"/>
      <c r="H168" s="52"/>
    </row>
    <row r="169" s="41" customFormat="true" ht="18" hidden="false" customHeight="true" outlineLevel="0" collapsed="false">
      <c r="C169" s="51"/>
      <c r="D169" s="51"/>
      <c r="E169" s="52"/>
      <c r="F169" s="53"/>
      <c r="G169" s="51"/>
      <c r="H169" s="52"/>
    </row>
    <row r="170" s="41" customFormat="true" ht="18" hidden="false" customHeight="true" outlineLevel="0" collapsed="false">
      <c r="C170" s="51"/>
      <c r="D170" s="51"/>
      <c r="E170" s="52"/>
      <c r="F170" s="53"/>
      <c r="G170" s="51"/>
      <c r="H170" s="52"/>
    </row>
    <row r="171" s="41" customFormat="true" ht="18" hidden="false" customHeight="true" outlineLevel="0" collapsed="false">
      <c r="C171" s="51"/>
      <c r="D171" s="51"/>
      <c r="E171" s="52"/>
      <c r="F171" s="53"/>
      <c r="G171" s="51"/>
      <c r="H171" s="52"/>
    </row>
    <row r="172" s="41" customFormat="true" ht="18" hidden="false" customHeight="true" outlineLevel="0" collapsed="false">
      <c r="C172" s="51"/>
      <c r="D172" s="51"/>
      <c r="E172" s="52"/>
      <c r="F172" s="53"/>
      <c r="G172" s="51"/>
      <c r="H172" s="52"/>
    </row>
    <row r="173" s="41" customFormat="true" ht="18" hidden="false" customHeight="true" outlineLevel="0" collapsed="false">
      <c r="C173" s="51"/>
      <c r="D173" s="51"/>
      <c r="E173" s="52"/>
      <c r="F173" s="53"/>
      <c r="G173" s="51"/>
      <c r="H173" s="52"/>
    </row>
    <row r="174" s="41" customFormat="true" ht="18" hidden="false" customHeight="true" outlineLevel="0" collapsed="false">
      <c r="C174" s="51"/>
      <c r="D174" s="51"/>
      <c r="E174" s="52"/>
      <c r="F174" s="53"/>
      <c r="G174" s="51"/>
      <c r="H174" s="52"/>
    </row>
    <row r="175" s="41" customFormat="true" ht="18" hidden="false" customHeight="true" outlineLevel="0" collapsed="false">
      <c r="C175" s="51"/>
      <c r="D175" s="51"/>
      <c r="E175" s="52"/>
      <c r="F175" s="53"/>
      <c r="G175" s="51"/>
      <c r="H175" s="52"/>
    </row>
    <row r="176" s="41" customFormat="true" ht="18" hidden="false" customHeight="true" outlineLevel="0" collapsed="false">
      <c r="C176" s="51"/>
      <c r="D176" s="51"/>
      <c r="E176" s="52"/>
      <c r="F176" s="53"/>
      <c r="G176" s="51"/>
      <c r="H176" s="52"/>
    </row>
    <row r="177" s="41" customFormat="true" ht="18" hidden="false" customHeight="true" outlineLevel="0" collapsed="false">
      <c r="C177" s="51"/>
      <c r="D177" s="51"/>
      <c r="E177" s="52"/>
      <c r="F177" s="53"/>
      <c r="G177" s="51"/>
      <c r="H177" s="52"/>
    </row>
    <row r="178" s="41" customFormat="true" ht="18" hidden="false" customHeight="true" outlineLevel="0" collapsed="false">
      <c r="C178" s="51"/>
      <c r="D178" s="51"/>
      <c r="E178" s="52"/>
      <c r="F178" s="53"/>
      <c r="G178" s="51"/>
      <c r="H178" s="52"/>
    </row>
    <row r="179" s="41" customFormat="true" ht="18" hidden="false" customHeight="true" outlineLevel="0" collapsed="false">
      <c r="C179" s="51"/>
      <c r="D179" s="51"/>
      <c r="E179" s="52"/>
      <c r="F179" s="53"/>
      <c r="G179" s="51"/>
      <c r="H179" s="52"/>
    </row>
    <row r="180" s="41" customFormat="true" ht="18" hidden="false" customHeight="true" outlineLevel="0" collapsed="false">
      <c r="C180" s="51"/>
      <c r="D180" s="51"/>
      <c r="E180" s="52"/>
      <c r="F180" s="53"/>
      <c r="G180" s="51"/>
      <c r="H180" s="52"/>
    </row>
    <row r="181" s="41" customFormat="true" ht="18" hidden="false" customHeight="true" outlineLevel="0" collapsed="false">
      <c r="C181" s="51"/>
      <c r="D181" s="51"/>
      <c r="E181" s="52"/>
      <c r="F181" s="53"/>
      <c r="G181" s="51"/>
      <c r="H181" s="52"/>
    </row>
    <row r="182" s="41" customFormat="true" ht="18" hidden="false" customHeight="true" outlineLevel="0" collapsed="false">
      <c r="C182" s="51"/>
      <c r="D182" s="51"/>
      <c r="E182" s="52"/>
      <c r="F182" s="53"/>
      <c r="G182" s="51"/>
      <c r="H182" s="52"/>
    </row>
    <row r="183" s="41" customFormat="true" ht="18" hidden="false" customHeight="true" outlineLevel="0" collapsed="false">
      <c r="C183" s="51"/>
      <c r="D183" s="51"/>
      <c r="E183" s="52"/>
      <c r="F183" s="53"/>
      <c r="G183" s="51"/>
      <c r="H183" s="52"/>
    </row>
    <row r="184" s="41" customFormat="true" ht="18" hidden="false" customHeight="true" outlineLevel="0" collapsed="false">
      <c r="C184" s="51"/>
      <c r="D184" s="51"/>
      <c r="E184" s="52"/>
      <c r="F184" s="53"/>
      <c r="G184" s="51"/>
      <c r="H184" s="52"/>
    </row>
    <row r="185" s="41" customFormat="true" ht="18" hidden="false" customHeight="true" outlineLevel="0" collapsed="false">
      <c r="C185" s="51"/>
      <c r="D185" s="51"/>
      <c r="E185" s="52"/>
      <c r="F185" s="53"/>
      <c r="G185" s="51"/>
      <c r="H185" s="52"/>
    </row>
    <row r="186" s="41" customFormat="true" ht="18" hidden="false" customHeight="true" outlineLevel="0" collapsed="false">
      <c r="C186" s="51"/>
      <c r="D186" s="51"/>
      <c r="E186" s="52"/>
      <c r="F186" s="53"/>
      <c r="G186" s="51"/>
      <c r="H186" s="52"/>
    </row>
    <row r="187" s="41" customFormat="true" ht="18" hidden="false" customHeight="true" outlineLevel="0" collapsed="false">
      <c r="C187" s="51"/>
      <c r="D187" s="51"/>
      <c r="E187" s="52"/>
      <c r="F187" s="53"/>
      <c r="G187" s="51"/>
      <c r="H187" s="52"/>
    </row>
    <row r="188" s="41" customFormat="true" ht="18" hidden="false" customHeight="true" outlineLevel="0" collapsed="false">
      <c r="C188" s="51"/>
      <c r="D188" s="51"/>
      <c r="E188" s="52"/>
      <c r="F188" s="53"/>
      <c r="G188" s="51"/>
      <c r="H188" s="52"/>
    </row>
    <row r="189" s="41" customFormat="true" ht="18" hidden="false" customHeight="true" outlineLevel="0" collapsed="false">
      <c r="C189" s="51"/>
      <c r="D189" s="51"/>
      <c r="E189" s="52"/>
      <c r="F189" s="53"/>
      <c r="G189" s="51"/>
      <c r="H189" s="52"/>
    </row>
    <row r="190" s="41" customFormat="true" ht="18" hidden="false" customHeight="true" outlineLevel="0" collapsed="false">
      <c r="C190" s="51"/>
      <c r="D190" s="51"/>
      <c r="E190" s="52"/>
      <c r="F190" s="53"/>
      <c r="G190" s="51"/>
      <c r="H190" s="52"/>
    </row>
    <row r="191" s="41" customFormat="true" ht="18" hidden="false" customHeight="true" outlineLevel="0" collapsed="false">
      <c r="C191" s="51"/>
      <c r="D191" s="51"/>
      <c r="E191" s="52"/>
      <c r="F191" s="53"/>
      <c r="G191" s="51"/>
      <c r="H191" s="52"/>
    </row>
    <row r="192" s="41" customFormat="true" ht="18" hidden="false" customHeight="true" outlineLevel="0" collapsed="false">
      <c r="C192" s="51"/>
      <c r="D192" s="51"/>
      <c r="E192" s="52"/>
      <c r="F192" s="53"/>
      <c r="G192" s="51"/>
      <c r="H192" s="52"/>
    </row>
    <row r="193" s="41" customFormat="true" ht="18" hidden="false" customHeight="true" outlineLevel="0" collapsed="false">
      <c r="C193" s="51"/>
      <c r="D193" s="51"/>
      <c r="E193" s="52"/>
      <c r="F193" s="53"/>
      <c r="G193" s="51"/>
      <c r="H193" s="52"/>
    </row>
    <row r="194" s="41" customFormat="true" ht="18" hidden="false" customHeight="true" outlineLevel="0" collapsed="false">
      <c r="C194" s="51"/>
      <c r="D194" s="51"/>
      <c r="E194" s="52"/>
      <c r="F194" s="53"/>
      <c r="G194" s="51"/>
      <c r="H194" s="52"/>
    </row>
    <row r="195" s="41" customFormat="true" ht="18" hidden="false" customHeight="true" outlineLevel="0" collapsed="false">
      <c r="C195" s="51"/>
      <c r="D195" s="51"/>
      <c r="E195" s="52"/>
      <c r="F195" s="53"/>
      <c r="G195" s="51"/>
      <c r="H195" s="52"/>
    </row>
    <row r="196" s="41" customFormat="true" ht="18" hidden="false" customHeight="true" outlineLevel="0" collapsed="false">
      <c r="C196" s="51"/>
      <c r="D196" s="51"/>
      <c r="E196" s="52"/>
      <c r="F196" s="53"/>
      <c r="G196" s="51"/>
      <c r="H196" s="52"/>
    </row>
    <row r="197" s="41" customFormat="true" ht="18" hidden="false" customHeight="true" outlineLevel="0" collapsed="false">
      <c r="C197" s="51"/>
      <c r="D197" s="51"/>
      <c r="E197" s="52"/>
      <c r="F197" s="53"/>
      <c r="G197" s="51"/>
      <c r="H197" s="52"/>
    </row>
    <row r="198" s="41" customFormat="true" ht="18" hidden="false" customHeight="true" outlineLevel="0" collapsed="false">
      <c r="C198" s="51"/>
      <c r="D198" s="51"/>
      <c r="E198" s="52"/>
      <c r="F198" s="53"/>
      <c r="G198" s="51"/>
      <c r="H198" s="52"/>
    </row>
    <row r="199" s="41" customFormat="true" ht="18" hidden="false" customHeight="true" outlineLevel="0" collapsed="false">
      <c r="C199" s="51"/>
      <c r="D199" s="51"/>
      <c r="E199" s="52"/>
      <c r="F199" s="53"/>
      <c r="G199" s="51"/>
      <c r="H199" s="52"/>
    </row>
    <row r="200" s="41" customFormat="true" ht="18" hidden="false" customHeight="true" outlineLevel="0" collapsed="false">
      <c r="C200" s="51"/>
      <c r="D200" s="51"/>
      <c r="E200" s="52"/>
      <c r="F200" s="53"/>
      <c r="G200" s="51"/>
      <c r="H200" s="52"/>
    </row>
    <row r="201" s="41" customFormat="true" ht="18" hidden="false" customHeight="true" outlineLevel="0" collapsed="false">
      <c r="C201" s="51"/>
      <c r="D201" s="51"/>
      <c r="E201" s="52"/>
      <c r="F201" s="53"/>
      <c r="G201" s="51"/>
      <c r="H201" s="52"/>
    </row>
    <row r="202" s="41" customFormat="true" ht="18" hidden="false" customHeight="true" outlineLevel="0" collapsed="false">
      <c r="C202" s="51"/>
      <c r="D202" s="51"/>
      <c r="E202" s="52"/>
      <c r="F202" s="53"/>
      <c r="G202" s="51"/>
      <c r="H202" s="52"/>
    </row>
    <row r="203" s="41" customFormat="true" ht="18" hidden="false" customHeight="true" outlineLevel="0" collapsed="false">
      <c r="C203" s="51"/>
      <c r="D203" s="51"/>
      <c r="E203" s="52"/>
      <c r="F203" s="53"/>
      <c r="G203" s="51"/>
      <c r="H203" s="52"/>
    </row>
    <row r="204" s="41" customFormat="true" ht="18" hidden="false" customHeight="true" outlineLevel="0" collapsed="false">
      <c r="C204" s="51"/>
      <c r="D204" s="51"/>
      <c r="E204" s="52"/>
      <c r="F204" s="53"/>
      <c r="G204" s="51"/>
      <c r="H204" s="52"/>
    </row>
    <row r="205" s="41" customFormat="true" ht="18" hidden="false" customHeight="true" outlineLevel="0" collapsed="false">
      <c r="C205" s="51"/>
      <c r="D205" s="51"/>
      <c r="E205" s="52"/>
      <c r="F205" s="53"/>
      <c r="G205" s="51"/>
      <c r="H205" s="52"/>
    </row>
    <row r="206" s="41" customFormat="true" ht="18" hidden="false" customHeight="true" outlineLevel="0" collapsed="false">
      <c r="C206" s="51"/>
      <c r="D206" s="51"/>
      <c r="E206" s="52"/>
      <c r="F206" s="53"/>
      <c r="G206" s="51"/>
      <c r="H206" s="52"/>
    </row>
    <row r="207" s="41" customFormat="true" ht="18" hidden="false" customHeight="true" outlineLevel="0" collapsed="false">
      <c r="C207" s="51"/>
      <c r="D207" s="51"/>
      <c r="E207" s="52"/>
      <c r="F207" s="53"/>
      <c r="G207" s="51"/>
      <c r="H207" s="52"/>
    </row>
    <row r="208" s="41" customFormat="true" ht="18" hidden="false" customHeight="true" outlineLevel="0" collapsed="false">
      <c r="C208" s="51"/>
      <c r="D208" s="51"/>
      <c r="E208" s="52"/>
      <c r="F208" s="53"/>
      <c r="G208" s="51"/>
      <c r="H208" s="52"/>
    </row>
    <row r="209" s="41" customFormat="true" ht="18" hidden="false" customHeight="true" outlineLevel="0" collapsed="false">
      <c r="C209" s="51"/>
      <c r="D209" s="51"/>
      <c r="E209" s="52"/>
      <c r="F209" s="53"/>
      <c r="G209" s="51"/>
      <c r="H209" s="52"/>
    </row>
    <row r="210" s="41" customFormat="true" ht="18" hidden="false" customHeight="true" outlineLevel="0" collapsed="false">
      <c r="C210" s="51"/>
      <c r="D210" s="51"/>
      <c r="E210" s="52"/>
      <c r="F210" s="53"/>
      <c r="G210" s="51"/>
      <c r="H210" s="52"/>
    </row>
    <row r="211" customFormat="false" ht="18" hidden="false" customHeight="true" outlineLevel="0" collapsed="false">
      <c r="E211" s="54"/>
      <c r="H211" s="54"/>
    </row>
    <row r="212" customFormat="false" ht="18" hidden="false" customHeight="true" outlineLevel="0" collapsed="false">
      <c r="E212" s="54"/>
      <c r="H212" s="54"/>
    </row>
    <row r="213" customFormat="false" ht="18" hidden="false" customHeight="true" outlineLevel="0" collapsed="false">
      <c r="E213" s="54"/>
      <c r="H213" s="54"/>
    </row>
    <row r="214" customFormat="false" ht="18" hidden="false" customHeight="true" outlineLevel="0" collapsed="false">
      <c r="E214" s="54"/>
      <c r="H214" s="54"/>
    </row>
    <row r="215" customFormat="false" ht="18" hidden="false" customHeight="true" outlineLevel="0" collapsed="false">
      <c r="E215" s="54"/>
      <c r="H215" s="54"/>
    </row>
    <row r="216" customFormat="false" ht="18" hidden="false" customHeight="true" outlineLevel="0" collapsed="false">
      <c r="E216" s="54"/>
      <c r="H216" s="54"/>
    </row>
    <row r="217" customFormat="false" ht="18" hidden="false" customHeight="true" outlineLevel="0" collapsed="false">
      <c r="E217" s="54"/>
      <c r="H217" s="54"/>
    </row>
    <row r="218" customFormat="false" ht="18" hidden="false" customHeight="true" outlineLevel="0" collapsed="false">
      <c r="E218" s="54"/>
      <c r="H218" s="54"/>
    </row>
    <row r="219" customFormat="false" ht="18" hidden="false" customHeight="true" outlineLevel="0" collapsed="false">
      <c r="E219" s="54"/>
      <c r="H219" s="54"/>
    </row>
    <row r="220" customFormat="false" ht="18" hidden="false" customHeight="true" outlineLevel="0" collapsed="false">
      <c r="E220" s="54"/>
      <c r="H220" s="54"/>
    </row>
    <row r="221" customFormat="false" ht="18" hidden="false" customHeight="true" outlineLevel="0" collapsed="false">
      <c r="E221" s="54"/>
      <c r="H221" s="54"/>
    </row>
    <row r="222" customFormat="false" ht="18" hidden="false" customHeight="true" outlineLevel="0" collapsed="false">
      <c r="E222" s="54"/>
      <c r="H222" s="54"/>
    </row>
    <row r="223" customFormat="false" ht="18" hidden="false" customHeight="true" outlineLevel="0" collapsed="false">
      <c r="E223" s="54"/>
      <c r="H223" s="54"/>
    </row>
    <row r="224" customFormat="false" ht="18" hidden="false" customHeight="true" outlineLevel="0" collapsed="false">
      <c r="E224" s="54"/>
      <c r="H224" s="54"/>
    </row>
    <row r="225" customFormat="false" ht="18" hidden="false" customHeight="true" outlineLevel="0" collapsed="false">
      <c r="E225" s="54"/>
      <c r="H225" s="54"/>
    </row>
    <row r="226" customFormat="false" ht="18" hidden="false" customHeight="true" outlineLevel="0" collapsed="false">
      <c r="E226" s="54"/>
      <c r="H226" s="54"/>
    </row>
    <row r="227" customFormat="false" ht="18" hidden="false" customHeight="true" outlineLevel="0" collapsed="false">
      <c r="E227" s="54"/>
      <c r="H227" s="54"/>
    </row>
    <row r="228" customFormat="false" ht="18" hidden="false" customHeight="true" outlineLevel="0" collapsed="false">
      <c r="E228" s="54"/>
      <c r="H228" s="54"/>
    </row>
    <row r="229" customFormat="false" ht="18" hidden="false" customHeight="true" outlineLevel="0" collapsed="false">
      <c r="E229" s="54"/>
      <c r="H229" s="54"/>
    </row>
    <row r="230" customFormat="false" ht="18" hidden="false" customHeight="true" outlineLevel="0" collapsed="false">
      <c r="E230" s="54"/>
      <c r="H230" s="54"/>
    </row>
    <row r="231" customFormat="false" ht="18" hidden="false" customHeight="true" outlineLevel="0" collapsed="false">
      <c r="E231" s="54"/>
      <c r="H231" s="54"/>
    </row>
    <row r="232" customFormat="false" ht="18" hidden="false" customHeight="true" outlineLevel="0" collapsed="false">
      <c r="E232" s="54"/>
      <c r="H232" s="54"/>
    </row>
    <row r="233" customFormat="false" ht="18" hidden="false" customHeight="true" outlineLevel="0" collapsed="false">
      <c r="E233" s="54"/>
      <c r="H233" s="54"/>
    </row>
    <row r="234" customFormat="false" ht="18" hidden="false" customHeight="true" outlineLevel="0" collapsed="false">
      <c r="E234" s="54"/>
      <c r="H234" s="54"/>
    </row>
    <row r="235" customFormat="false" ht="18" hidden="false" customHeight="true" outlineLevel="0" collapsed="false">
      <c r="E235" s="54"/>
      <c r="H235" s="54"/>
    </row>
    <row r="236" customFormat="false" ht="18" hidden="false" customHeight="true" outlineLevel="0" collapsed="false">
      <c r="E236" s="54"/>
      <c r="H236" s="54"/>
    </row>
    <row r="237" customFormat="false" ht="18" hidden="false" customHeight="true" outlineLevel="0" collapsed="false">
      <c r="E237" s="54"/>
      <c r="H237" s="54"/>
    </row>
    <row r="238" customFormat="false" ht="18" hidden="false" customHeight="true" outlineLevel="0" collapsed="false">
      <c r="E238" s="54"/>
      <c r="H238" s="54"/>
    </row>
    <row r="239" customFormat="false" ht="18" hidden="false" customHeight="true" outlineLevel="0" collapsed="false">
      <c r="E239" s="54"/>
      <c r="H239" s="54"/>
    </row>
    <row r="240" customFormat="false" ht="18" hidden="false" customHeight="true" outlineLevel="0" collapsed="false">
      <c r="E240" s="54"/>
      <c r="H240" s="54"/>
    </row>
    <row r="241" customFormat="false" ht="18" hidden="false" customHeight="true" outlineLevel="0" collapsed="false">
      <c r="E241" s="54"/>
      <c r="H241" s="54"/>
    </row>
    <row r="242" customFormat="false" ht="18" hidden="false" customHeight="true" outlineLevel="0" collapsed="false">
      <c r="E242" s="54"/>
      <c r="H242" s="54"/>
    </row>
    <row r="243" customFormat="false" ht="18" hidden="false" customHeight="true" outlineLevel="0" collapsed="false">
      <c r="E243" s="54"/>
      <c r="H243" s="54"/>
    </row>
    <row r="244" customFormat="false" ht="18" hidden="false" customHeight="true" outlineLevel="0" collapsed="false">
      <c r="E244" s="54"/>
      <c r="H244" s="54"/>
    </row>
    <row r="245" customFormat="false" ht="18" hidden="false" customHeight="true" outlineLevel="0" collapsed="false">
      <c r="E245" s="54"/>
      <c r="H245" s="54"/>
    </row>
    <row r="246" customFormat="false" ht="18" hidden="false" customHeight="true" outlineLevel="0" collapsed="false">
      <c r="E246" s="54"/>
      <c r="H246" s="54"/>
    </row>
  </sheetData>
  <dataValidations count="1">
    <dataValidation allowBlank="true" errorStyle="stop" operator="between" prompt="Select Category" showDropDown="false" showErrorMessage="true" showInputMessage="true" sqref="C6:C160" type="list">
      <formula1>category</formula1>
      <formula2>0</formula2>
    </dataValidation>
  </dataValidations>
  <printOptions headings="false" gridLines="false" gridLinesSet="true" horizontalCentered="true" verticalCentered="false"/>
  <pageMargins left="0.196527777777778" right="0.196527777777778" top="0.196527777777778" bottom="0.315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8" zeroHeight="false" outlineLevelRow="0" outlineLevelCol="0"/>
  <cols>
    <col collapsed="false" customWidth="true" hidden="false" outlineLevel="0" max="1" min="1" style="55" width="44.85"/>
    <col collapsed="false" customWidth="true" hidden="false" outlineLevel="0" max="2" min="2" style="55" width="20.7"/>
    <col collapsed="false" customWidth="true" hidden="false" outlineLevel="0" max="3" min="3" style="55" width="12.42"/>
    <col collapsed="false" customWidth="true" hidden="false" outlineLevel="0" max="4" min="4" style="56" width="12.42"/>
    <col collapsed="false" customWidth="true" hidden="false" outlineLevel="0" max="5" min="5" style="57" width="12.42"/>
    <col collapsed="false" customWidth="true" hidden="false" outlineLevel="0" max="6" min="6" style="56" width="12.42"/>
    <col collapsed="false" customWidth="true" hidden="false" outlineLevel="0" max="7" min="7" style="58" width="12.42"/>
    <col collapsed="false" customWidth="false" hidden="false" outlineLevel="0" max="257" min="8" style="59" width="9.14"/>
  </cols>
  <sheetData>
    <row r="1" s="29" customFormat="true" ht="35.1" hidden="false" customHeight="true" outlineLevel="0" collapsed="false">
      <c r="A1" s="60" t="s">
        <v>262</v>
      </c>
      <c r="B1" s="27"/>
      <c r="C1" s="27"/>
      <c r="D1" s="26"/>
      <c r="E1" s="28"/>
      <c r="F1" s="27"/>
    </row>
    <row r="2" customFormat="false" ht="18" hidden="false" customHeight="true" outlineLevel="0" collapsed="false">
      <c r="F2" s="30" t="str">
        <f aca="true">"© "&amp;YEAR(TODAY())&amp;" Spreadsheet123 LTD. All rights reserved"</f>
        <v>© 2026 Spreadsheet123 LTD. All rights reserved</v>
      </c>
    </row>
    <row r="4" s="66" customFormat="true" ht="41.25" hidden="false" customHeight="true" outlineLevel="0" collapsed="false">
      <c r="A4" s="32" t="s">
        <v>26</v>
      </c>
      <c r="B4" s="32" t="s">
        <v>27</v>
      </c>
      <c r="C4" s="61" t="s">
        <v>263</v>
      </c>
      <c r="D4" s="62" t="s">
        <v>32</v>
      </c>
      <c r="E4" s="63" t="s">
        <v>264</v>
      </c>
      <c r="F4" s="64" t="s">
        <v>265</v>
      </c>
      <c r="G4" s="65"/>
    </row>
    <row r="5" customFormat="false" ht="18" hidden="false" customHeight="true" outlineLevel="0" collapsed="false">
      <c r="A5" s="67"/>
      <c r="B5" s="67"/>
      <c r="C5" s="67"/>
      <c r="D5" s="68"/>
      <c r="E5" s="69"/>
      <c r="F5" s="68"/>
    </row>
    <row r="6" customFormat="false" ht="18" hidden="false" customHeight="true" outlineLevel="0" collapsed="false">
      <c r="A6" s="67" t="str">
        <f aca="false">IF(ISBLANK(food_items),"",food_items)</f>
        <v>COD FILLETS (24)</v>
      </c>
      <c r="B6" s="67" t="str">
        <f aca="false">IF(A6="","",INDEX(inventory,MATCH(A6,food_items,0),2))</f>
        <v>Fish</v>
      </c>
      <c r="C6" s="67" t="str">
        <f aca="false">IF(A6="","",INDEX(inventory,MATCH(A6,food_items,0),6))</f>
        <v>EACH</v>
      </c>
      <c r="D6" s="70" t="n">
        <f aca="false">IF(A6="","",INDEX(inventory,MATCH(A6,food_items,0),7))</f>
        <v>0.81</v>
      </c>
      <c r="E6" s="71" t="n">
        <v>2</v>
      </c>
      <c r="F6" s="68" t="n">
        <f aca="false">IF($D6="","",$E6*$D6)</f>
        <v>1.62</v>
      </c>
    </row>
    <row r="7" customFormat="false" ht="18" hidden="false" customHeight="true" outlineLevel="0" collapsed="false">
      <c r="A7" s="67" t="str">
        <f aca="false">IF(ISBLANK(food_items),"",food_items)</f>
        <v>GOLDEN TIDDLERS</v>
      </c>
      <c r="B7" s="67" t="str">
        <f aca="false">IF(A7="","",INDEX(inventory,MATCH(A7,food_items,0),2))</f>
        <v>Fish</v>
      </c>
      <c r="C7" s="67" t="str">
        <f aca="false">IF(A7="","",INDEX(inventory,MATCH(A7,food_items,0),6))</f>
        <v>5Kg</v>
      </c>
      <c r="D7" s="70" t="n">
        <f aca="false">IF(A7="","",INDEX(inventory,MATCH(A7,food_items,0),7))</f>
        <v>16.63</v>
      </c>
      <c r="E7" s="71" t="n">
        <v>0.7</v>
      </c>
      <c r="F7" s="68" t="n">
        <f aca="false">IF($D7="","",$E7*$D7)</f>
        <v>11.641</v>
      </c>
    </row>
    <row r="8" customFormat="false" ht="18" hidden="false" customHeight="true" outlineLevel="0" collapsed="false">
      <c r="A8" s="67" t="str">
        <f aca="false">IF(ISBLANK(food_items),"",food_items)</f>
        <v>PRAWNS COOKED &amp; PEELED (20)</v>
      </c>
      <c r="B8" s="67" t="str">
        <f aca="false">IF(A8="","",INDEX(inventory,MATCH(A8,food_items,0),2))</f>
        <v>Fish</v>
      </c>
      <c r="C8" s="67" t="str">
        <f aca="false">IF(A8="","",INDEX(inventory,MATCH(A8,food_items,0),6))</f>
        <v>500Gm</v>
      </c>
      <c r="D8" s="70" t="n">
        <f aca="false">IF(A8="","",INDEX(inventory,MATCH(A8,food_items,0),7))</f>
        <v>2</v>
      </c>
      <c r="E8" s="71" t="n">
        <v>10</v>
      </c>
      <c r="F8" s="68" t="n">
        <f aca="false">IF($D8="","",$E8*$D8)</f>
        <v>20</v>
      </c>
    </row>
    <row r="9" customFormat="false" ht="18" hidden="false" customHeight="true" outlineLevel="0" collapsed="false">
      <c r="A9" s="67" t="str">
        <f aca="false">IF(ISBLANK(food_items),"",food_items)</f>
        <v>SALMON FILLET SKINLESS (30)</v>
      </c>
      <c r="B9" s="67" t="str">
        <f aca="false">IF(A9="","",INDEX(inventory,MATCH(A9,food_items,0),2))</f>
        <v>Fish</v>
      </c>
      <c r="C9" s="67" t="str">
        <f aca="false">IF(A9="","",INDEX(inventory,MATCH(A9,food_items,0),6))</f>
        <v>EACH</v>
      </c>
      <c r="D9" s="70" t="n">
        <f aca="false">IF(A9="","",INDEX(inventory,MATCH(A9,food_items,0),7))</f>
        <v>1.04</v>
      </c>
      <c r="E9" s="71" t="n">
        <v>0</v>
      </c>
      <c r="F9" s="68" t="n">
        <f aca="false">IF($D9="","",$E9*$D9)</f>
        <v>0</v>
      </c>
    </row>
    <row r="10" customFormat="false" ht="18" hidden="false" customHeight="true" outlineLevel="0" collapsed="false">
      <c r="A10" s="67" t="str">
        <f aca="false">IF(ISBLANK(food_items),"",food_items)</f>
        <v>SCAMPI BREADED (10)</v>
      </c>
      <c r="B10" s="67" t="str">
        <f aca="false">IF(A10="","",INDEX(inventory,MATCH(A10,food_items,0),2))</f>
        <v>Fish</v>
      </c>
      <c r="C10" s="67" t="str">
        <f aca="false">IF(A10="","",INDEX(inventory,MATCH(A10,food_items,0),6))</f>
        <v>1Kg</v>
      </c>
      <c r="D10" s="70" t="n">
        <f aca="false">IF(A10="","",INDEX(inventory,MATCH(A10,food_items,0),7))</f>
        <v>4.9</v>
      </c>
      <c r="E10" s="71" t="n">
        <v>12.5</v>
      </c>
      <c r="F10" s="68" t="n">
        <f aca="false">IF($D10="","",$E10*$D10)</f>
        <v>61.25</v>
      </c>
    </row>
    <row r="11" customFormat="false" ht="18" hidden="false" customHeight="true" outlineLevel="0" collapsed="false">
      <c r="A11" s="67" t="str">
        <f aca="false">IF(ISBLANK(food_items),"",food_items)</f>
        <v>BACON UNSMOKED BACK (4)</v>
      </c>
      <c r="B11" s="67" t="str">
        <f aca="false">IF(A11="","",INDEX(inventory,MATCH(A11,food_items,0),2))</f>
        <v>Meat</v>
      </c>
      <c r="C11" s="67" t="str">
        <f aca="false">IF(A11="","",INDEX(inventory,MATCH(A11,food_items,0),6))</f>
        <v>2.26KG</v>
      </c>
      <c r="D11" s="70" t="n">
        <f aca="false">IF(A11="","",INDEX(inventory,MATCH(A11,food_items,0),7))</f>
        <v>5.97</v>
      </c>
      <c r="E11" s="71" t="n">
        <v>9.7</v>
      </c>
      <c r="F11" s="68" t="n">
        <f aca="false">IF($D11="","",$E11*$D11)</f>
        <v>57.909</v>
      </c>
    </row>
    <row r="12" customFormat="false" ht="18" hidden="false" customHeight="true" outlineLevel="0" collapsed="false">
      <c r="A12" s="67" t="str">
        <f aca="false">IF(ISBLANK(food_items),"",food_items)</f>
        <v>BURGERS 4OZ (48)</v>
      </c>
      <c r="B12" s="67" t="str">
        <f aca="false">IF(A12="","",INDEX(inventory,MATCH(A12,food_items,0),2))</f>
        <v>Meat</v>
      </c>
      <c r="C12" s="67" t="str">
        <f aca="false">IF(A12="","",INDEX(inventory,MATCH(A12,food_items,0),6))</f>
        <v>EACH</v>
      </c>
      <c r="D12" s="70" t="n">
        <f aca="false">IF(A12="","",INDEX(inventory,MATCH(A12,food_items,0),7))</f>
        <v>0.24</v>
      </c>
      <c r="E12" s="71" t="n">
        <v>62</v>
      </c>
      <c r="F12" s="68" t="n">
        <f aca="false">IF($D12="","",$E12*$D12)</f>
        <v>14.88</v>
      </c>
    </row>
    <row r="13" customFormat="false" ht="18" hidden="false" customHeight="true" outlineLevel="0" collapsed="false">
      <c r="A13" s="67" t="str">
        <f aca="false">IF(ISBLANK(food_items),"",food_items)</f>
        <v>CHICKEN DOUBLE BREAST 185G</v>
      </c>
      <c r="B13" s="67" t="str">
        <f aca="false">IF(A13="","",INDEX(inventory,MATCH(A13,food_items,0),2))</f>
        <v>Meat</v>
      </c>
      <c r="C13" s="67" t="str">
        <f aca="false">IF(A13="","",INDEX(inventory,MATCH(A13,food_items,0),6))</f>
        <v>EACH</v>
      </c>
      <c r="D13" s="70" t="n">
        <f aca="false">IF(A13="","",INDEX(inventory,MATCH(A13,food_items,0),7))</f>
        <v>1.14933333333333</v>
      </c>
      <c r="E13" s="71" t="n">
        <v>66</v>
      </c>
      <c r="F13" s="68" t="n">
        <f aca="false">IF($D13="","",$E13*$D13)</f>
        <v>75.856</v>
      </c>
    </row>
    <row r="14" customFormat="false" ht="18" hidden="false" customHeight="true" outlineLevel="0" collapsed="false">
      <c r="A14" s="67" t="str">
        <f aca="false">IF(ISBLANK(food_items),"",food_items)</f>
        <v>CHICKEN PAKORA</v>
      </c>
      <c r="B14" s="67" t="str">
        <f aca="false">IF(A14="","",INDEX(inventory,MATCH(A14,food_items,0),2))</f>
        <v>Meat</v>
      </c>
      <c r="C14" s="67" t="str">
        <f aca="false">IF(A14="","",INDEX(inventory,MATCH(A14,food_items,0),6))</f>
        <v>BAG</v>
      </c>
      <c r="D14" s="70" t="str">
        <f aca="false">IF(A14="","",INDEX(inventory,MATCH(A14,food_items,0),7))</f>
        <v/>
      </c>
      <c r="E14" s="71" t="n">
        <v>1</v>
      </c>
      <c r="F14" s="68" t="str">
        <f aca="false">IF($D14="","",$E14*$D14)</f>
        <v/>
      </c>
    </row>
    <row r="15" customFormat="false" ht="18" hidden="false" customHeight="true" outlineLevel="0" collapsed="false">
      <c r="A15" s="67" t="str">
        <f aca="false">IF(ISBLANK(food_items),"",food_items)</f>
        <v>HAM SLICED</v>
      </c>
      <c r="B15" s="67" t="str">
        <f aca="false">IF(A15="","",INDEX(inventory,MATCH(A15,food_items,0),2))</f>
        <v>Meat</v>
      </c>
      <c r="C15" s="67" t="str">
        <f aca="false">IF(A15="","",INDEX(inventory,MATCH(A15,food_items,0),6))</f>
        <v>454G</v>
      </c>
      <c r="D15" s="70" t="str">
        <f aca="false">IF(A15="","",INDEX(inventory,MATCH(A15,food_items,0),7))</f>
        <v/>
      </c>
      <c r="E15" s="71" t="n">
        <v>6</v>
      </c>
      <c r="F15" s="68" t="str">
        <f aca="false">IF($D15="","",$E15*$D15)</f>
        <v/>
      </c>
    </row>
    <row r="16" customFormat="false" ht="18" hidden="false" customHeight="true" outlineLevel="0" collapsed="false">
      <c r="A16" s="67" t="str">
        <f aca="false">IF(ISBLANK(food_items),"",food_items)</f>
        <v>LAMB LEG STEAK (20)</v>
      </c>
      <c r="B16" s="67" t="str">
        <f aca="false">IF(A16="","",INDEX(inventory,MATCH(A16,food_items,0),2))</f>
        <v>Meat</v>
      </c>
      <c r="C16" s="67" t="str">
        <f aca="false">IF(A16="","",INDEX(inventory,MATCH(A16,food_items,0),6))</f>
        <v>EACH</v>
      </c>
      <c r="D16" s="70" t="str">
        <f aca="false">IF(A16="","",INDEX(inventory,MATCH(A16,food_items,0),7))</f>
        <v/>
      </c>
      <c r="E16" s="71" t="n">
        <v>6</v>
      </c>
      <c r="F16" s="68" t="str">
        <f aca="false">IF($D16="","",$E16*$D16)</f>
        <v/>
      </c>
    </row>
    <row r="17" customFormat="false" ht="18" hidden="false" customHeight="true" outlineLevel="0" collapsed="false">
      <c r="A17" s="67" t="str">
        <f aca="false">IF(ISBLANK(food_items),"",food_items)</f>
        <v>LAMB CUTLET</v>
      </c>
      <c r="B17" s="67" t="str">
        <f aca="false">IF(A17="","",INDEX(inventory,MATCH(A17,food_items,0),2))</f>
        <v>Meat</v>
      </c>
      <c r="C17" s="67" t="str">
        <f aca="false">IF(A17="","",INDEX(inventory,MATCH(A17,food_items,0),6))</f>
        <v>EACH</v>
      </c>
      <c r="D17" s="70" t="str">
        <f aca="false">IF(A17="","",INDEX(inventory,MATCH(A17,food_items,0),7))</f>
        <v/>
      </c>
      <c r="E17" s="71" t="n">
        <v>0</v>
      </c>
      <c r="F17" s="68" t="str">
        <f aca="false">IF($D17="","",$E17*$D17)</f>
        <v/>
      </c>
    </row>
    <row r="18" customFormat="false" ht="18" hidden="false" customHeight="true" outlineLevel="0" collapsed="false">
      <c r="A18" s="67" t="str">
        <f aca="false">IF(ISBLANK(food_items),"",food_items)</f>
        <v>PORK RIB EYE 7 OZ (24)</v>
      </c>
      <c r="B18" s="67" t="str">
        <f aca="false">IF(A18="","",INDEX(inventory,MATCH(A18,food_items,0),2))</f>
        <v>Meat</v>
      </c>
      <c r="C18" s="67" t="str">
        <f aca="false">IF(A18="","",INDEX(inventory,MATCH(A18,food_items,0),6))</f>
        <v>EACH</v>
      </c>
      <c r="D18" s="70" t="str">
        <f aca="false">IF(A18="","",INDEX(inventory,MATCH(A18,food_items,0),7))</f>
        <v/>
      </c>
      <c r="E18" s="71" t="n">
        <v>14</v>
      </c>
      <c r="F18" s="68" t="str">
        <f aca="false">IF($D18="","",$E18*$D18)</f>
        <v/>
      </c>
    </row>
    <row r="19" customFormat="false" ht="18" hidden="false" customHeight="true" outlineLevel="0" collapsed="false">
      <c r="A19" s="67" t="str">
        <f aca="false">IF(ISBLANK(food_items),"",food_items)</f>
        <v>SAUSAGE BREAKFAST 1X8</v>
      </c>
      <c r="B19" s="67" t="str">
        <f aca="false">IF(A19="","",INDEX(inventory,MATCH(A19,food_items,0),2))</f>
        <v>Meat</v>
      </c>
      <c r="C19" s="67" t="str">
        <f aca="false">IF(A19="","",INDEX(inventory,MATCH(A19,food_items,0),6))</f>
        <v>BAG</v>
      </c>
      <c r="D19" s="70" t="str">
        <f aca="false">IF(A19="","",INDEX(inventory,MATCH(A19,food_items,0),7))</f>
        <v/>
      </c>
      <c r="E19" s="71" t="n">
        <v>17</v>
      </c>
      <c r="F19" s="68" t="str">
        <f aca="false">IF($D19="","",$E19*$D19)</f>
        <v/>
      </c>
    </row>
    <row r="20" customFormat="false" ht="18" hidden="false" customHeight="true" outlineLevel="0" collapsed="false">
      <c r="A20" s="67" t="str">
        <f aca="false">IF(ISBLANK(food_items),"",food_items)</f>
        <v>SAUSAGE IRISH</v>
      </c>
      <c r="B20" s="67" t="str">
        <f aca="false">IF(A20="","",INDEX(inventory,MATCH(A20,food_items,0),2))</f>
        <v>Meat</v>
      </c>
      <c r="C20" s="67" t="str">
        <f aca="false">IF(A20="","",INDEX(inventory,MATCH(A20,food_items,0),6))</f>
        <v>BOX</v>
      </c>
      <c r="D20" s="70" t="str">
        <f aca="false">IF(A20="","",INDEX(inventory,MATCH(A20,food_items,0),7))</f>
        <v/>
      </c>
      <c r="E20" s="71" t="n">
        <v>0.3</v>
      </c>
      <c r="F20" s="68" t="str">
        <f aca="false">IF($D20="","",$E20*$D20)</f>
        <v/>
      </c>
    </row>
    <row r="21" customFormat="false" ht="18" hidden="false" customHeight="true" outlineLevel="0" collapsed="false">
      <c r="A21" s="67" t="str">
        <f aca="false">IF(ISBLANK(food_items),"",food_items)</f>
        <v>SAUSAGE MINI PORK</v>
      </c>
      <c r="B21" s="67" t="str">
        <f aca="false">IF(A21="","",INDEX(inventory,MATCH(A21,food_items,0),2))</f>
        <v>Meat</v>
      </c>
      <c r="C21" s="67" t="str">
        <f aca="false">IF(A21="","",INDEX(inventory,MATCH(A21,food_items,0),6))</f>
        <v>CASE</v>
      </c>
      <c r="D21" s="70" t="str">
        <f aca="false">IF(A21="","",INDEX(inventory,MATCH(A21,food_items,0),7))</f>
        <v/>
      </c>
      <c r="E21" s="71" t="n">
        <v>3</v>
      </c>
      <c r="F21" s="68" t="str">
        <f aca="false">IF($D21="","",$E21*$D21)</f>
        <v/>
      </c>
    </row>
    <row r="22" customFormat="false" ht="18" hidden="false" customHeight="true" outlineLevel="0" collapsed="false">
      <c r="A22" s="67" t="str">
        <f aca="false">IF(ISBLANK(food_items),"",food_items)</f>
        <v>STEAK GAMMON</v>
      </c>
      <c r="B22" s="67" t="str">
        <f aca="false">IF(A22="","",INDEX(inventory,MATCH(A22,food_items,0),2))</f>
        <v>Meat</v>
      </c>
      <c r="C22" s="67" t="str">
        <f aca="false">IF(A22="","",INDEX(inventory,MATCH(A22,food_items,0),6))</f>
        <v>EACH</v>
      </c>
      <c r="D22" s="70" t="str">
        <f aca="false">IF(A22="","",INDEX(inventory,MATCH(A22,food_items,0),7))</f>
        <v/>
      </c>
      <c r="E22" s="71" t="n">
        <v>13</v>
      </c>
      <c r="F22" s="68" t="str">
        <f aca="false">IF($D22="","",$E22*$D22)</f>
        <v/>
      </c>
    </row>
    <row r="23" customFormat="false" ht="18" hidden="false" customHeight="true" outlineLevel="0" collapsed="false">
      <c r="A23" s="67" t="str">
        <f aca="false">IF(ISBLANK(food_items),"",food_items)</f>
        <v>STEAK RUMP 10 OZ</v>
      </c>
      <c r="B23" s="67" t="str">
        <f aca="false">IF(A23="","",INDEX(inventory,MATCH(A23,food_items,0),2))</f>
        <v>Meat</v>
      </c>
      <c r="C23" s="67" t="str">
        <f aca="false">IF(A23="","",INDEX(inventory,MATCH(A23,food_items,0),6))</f>
        <v>EACH</v>
      </c>
      <c r="D23" s="70" t="str">
        <f aca="false">IF(A23="","",INDEX(inventory,MATCH(A23,food_items,0),7))</f>
        <v/>
      </c>
      <c r="E23" s="71" t="n">
        <v>8</v>
      </c>
      <c r="F23" s="68" t="str">
        <f aca="false">IF($D23="","",$E23*$D23)</f>
        <v/>
      </c>
    </row>
    <row r="24" customFormat="false" ht="18" hidden="false" customHeight="true" outlineLevel="0" collapsed="false">
      <c r="A24" s="67" t="str">
        <f aca="false">IF(ISBLANK(food_items),"",food_items)</f>
        <v>STEAK SIRLOIN</v>
      </c>
      <c r="B24" s="67" t="str">
        <f aca="false">IF(A24="","",INDEX(inventory,MATCH(A24,food_items,0),2))</f>
        <v>Meat</v>
      </c>
      <c r="C24" s="67" t="str">
        <f aca="false">IF(A24="","",INDEX(inventory,MATCH(A24,food_items,0),6))</f>
        <v>8OZ</v>
      </c>
      <c r="D24" s="70" t="str">
        <f aca="false">IF(A24="","",INDEX(inventory,MATCH(A24,food_items,0),7))</f>
        <v/>
      </c>
      <c r="E24" s="71" t="n">
        <v>15</v>
      </c>
      <c r="F24" s="68" t="str">
        <f aca="false">IF($D24="","",$E24*$D24)</f>
        <v/>
      </c>
    </row>
    <row r="25" customFormat="false" ht="18" hidden="false" customHeight="true" outlineLevel="0" collapsed="false">
      <c r="A25" s="67" t="str">
        <f aca="false">IF(ISBLANK(food_items),"",food_items)</f>
        <v>CHICKEN JUNGLES (40)</v>
      </c>
      <c r="B25" s="67" t="str">
        <f aca="false">IF(A25="","",INDEX(inventory,MATCH(A25,food_items,0),2))</f>
        <v>Multi Portion</v>
      </c>
      <c r="C25" s="67" t="str">
        <f aca="false">IF(A25="","",INDEX(inventory,MATCH(A25,food_items,0),6))</f>
        <v>2 KILO</v>
      </c>
      <c r="D25" s="70" t="str">
        <f aca="false">IF(A25="","",INDEX(inventory,MATCH(A25,food_items,0),7))</f>
        <v/>
      </c>
      <c r="E25" s="71" t="n">
        <v>2</v>
      </c>
      <c r="F25" s="68" t="str">
        <f aca="false">IF($D25="","",$E25*$D25)</f>
        <v/>
      </c>
    </row>
    <row r="26" customFormat="false" ht="18" hidden="false" customHeight="true" outlineLevel="0" collapsed="false">
      <c r="A26" s="67" t="str">
        <f aca="false">IF(ISBLANK(food_items),"",food_items)</f>
        <v>CHICKEN TIKKA</v>
      </c>
      <c r="B26" s="67" t="str">
        <f aca="false">IF(A26="","",INDEX(inventory,MATCH(A26,food_items,0),2))</f>
        <v>Multi Portion</v>
      </c>
      <c r="C26" s="67" t="str">
        <f aca="false">IF(A26="","",INDEX(inventory,MATCH(A26,food_items,0),6))</f>
        <v>EACH</v>
      </c>
      <c r="D26" s="70" t="str">
        <f aca="false">IF(A26="","",INDEX(inventory,MATCH(A26,food_items,0),7))</f>
        <v/>
      </c>
      <c r="E26" s="71" t="n">
        <v>47</v>
      </c>
      <c r="F26" s="68" t="str">
        <f aca="false">IF($D26="","",$E26*$D26)</f>
        <v/>
      </c>
    </row>
    <row r="27" customFormat="false" ht="18" hidden="false" customHeight="true" outlineLevel="0" collapsed="false">
      <c r="A27" s="67" t="str">
        <f aca="false">IF(ISBLANK(food_items),"",food_items)</f>
        <v>LASAGNE AL FORNO</v>
      </c>
      <c r="B27" s="67" t="str">
        <f aca="false">IF(A27="","",INDEX(inventory,MATCH(A27,food_items,0),2))</f>
        <v>Multi Portion</v>
      </c>
      <c r="C27" s="67" t="str">
        <f aca="false">IF(A27="","",INDEX(inventory,MATCH(A27,food_items,0),6))</f>
        <v>3 KG</v>
      </c>
      <c r="D27" s="70" t="str">
        <f aca="false">IF(A27="","",INDEX(inventory,MATCH(A27,food_items,0),7))</f>
        <v/>
      </c>
      <c r="E27" s="71" t="n">
        <v>0.2</v>
      </c>
      <c r="F27" s="68" t="str">
        <f aca="false">IF($D27="","",$E27*$D27)</f>
        <v/>
      </c>
    </row>
    <row r="28" customFormat="false" ht="18" hidden="false" customHeight="true" outlineLevel="0" collapsed="false">
      <c r="A28" s="67" t="str">
        <f aca="false">IF(ISBLANK(food_items),"",food_items)</f>
        <v>STEAK&amp;ALE PIE (1X24)</v>
      </c>
      <c r="B28" s="67" t="str">
        <f aca="false">IF(A28="","",INDEX(inventory,MATCH(A28,food_items,0),2))</f>
        <v>Multi Portion</v>
      </c>
      <c r="C28" s="67" t="str">
        <f aca="false">IF(A28="","",INDEX(inventory,MATCH(A28,food_items,0),6))</f>
        <v>EACH</v>
      </c>
      <c r="D28" s="70" t="str">
        <f aca="false">IF(A28="","",INDEX(inventory,MATCH(A28,food_items,0),7))</f>
        <v/>
      </c>
      <c r="E28" s="71" t="n">
        <v>53</v>
      </c>
      <c r="F28" s="68" t="str">
        <f aca="false">IF($D28="","",$E28*$D28)</f>
        <v/>
      </c>
    </row>
    <row r="29" customFormat="false" ht="18" hidden="false" customHeight="true" outlineLevel="0" collapsed="false">
      <c r="A29" s="67" t="str">
        <f aca="false">IF(ISBLANK(food_items),"",food_items)</f>
        <v>TURKEY TWIZZLER</v>
      </c>
      <c r="B29" s="67" t="str">
        <f aca="false">IF(A29="","",INDEX(inventory,MATCH(A29,food_items,0),2))</f>
        <v>Multi Portion</v>
      </c>
      <c r="C29" s="67" t="str">
        <f aca="false">IF(A29="","",INDEX(inventory,MATCH(A29,food_items,0),6))</f>
        <v>EACH</v>
      </c>
      <c r="D29" s="70" t="str">
        <f aca="false">IF(A29="","",INDEX(inventory,MATCH(A29,food_items,0),7))</f>
        <v/>
      </c>
      <c r="E29" s="71" t="n">
        <v>1</v>
      </c>
      <c r="F29" s="68" t="str">
        <f aca="false">IF($D29="","",$E29*$D29)</f>
        <v/>
      </c>
    </row>
    <row r="30" customFormat="false" ht="18" hidden="false" customHeight="true" outlineLevel="0" collapsed="false">
      <c r="A30" s="67" t="str">
        <f aca="false">IF(ISBLANK(food_items),"",food_items)</f>
        <v>APPLE&amp;BLACKBERRY (12)</v>
      </c>
      <c r="B30" s="67" t="str">
        <f aca="false">IF(A30="","",INDEX(inventory,MATCH(A30,food_items,0),2))</f>
        <v>Sweets &amp; Desserts</v>
      </c>
      <c r="C30" s="67" t="str">
        <f aca="false">IF(A30="","",INDEX(inventory,MATCH(A30,food_items,0),6))</f>
        <v>EACH</v>
      </c>
      <c r="D30" s="70" t="str">
        <f aca="false">IF(A30="","",INDEX(inventory,MATCH(A30,food_items,0),7))</f>
        <v/>
      </c>
      <c r="E30" s="71" t="n">
        <v>0</v>
      </c>
      <c r="F30" s="68" t="str">
        <f aca="false">IF($D30="","",$E30*$D30)</f>
        <v/>
      </c>
    </row>
    <row r="31" customFormat="false" ht="18" hidden="false" customHeight="true" outlineLevel="0" collapsed="false">
      <c r="A31" s="67" t="str">
        <f aca="false">IF(ISBLANK(food_items),"",food_items)</f>
        <v>BAKED CHEESECAKE (12)</v>
      </c>
      <c r="B31" s="67" t="str">
        <f aca="false">IF(A31="","",INDEX(inventory,MATCH(A31,food_items,0),2))</f>
        <v>Sweets &amp; Desserts</v>
      </c>
      <c r="C31" s="67" t="str">
        <f aca="false">IF(A31="","",INDEX(inventory,MATCH(A31,food_items,0),6))</f>
        <v>EACH</v>
      </c>
      <c r="D31" s="70" t="str">
        <f aca="false">IF(A31="","",INDEX(inventory,MATCH(A31,food_items,0),7))</f>
        <v/>
      </c>
      <c r="E31" s="71" t="n">
        <v>0</v>
      </c>
      <c r="F31" s="68" t="str">
        <f aca="false">IF($D31="","",$E31*$D31)</f>
        <v/>
      </c>
    </row>
    <row r="32" customFormat="false" ht="18" hidden="false" customHeight="true" outlineLevel="0" collapsed="false">
      <c r="A32" s="67" t="str">
        <f aca="false">IF(ISBLANK(food_items),"",food_items)</f>
        <v>CHOC FUDGE SAUCE </v>
      </c>
      <c r="B32" s="67" t="str">
        <f aca="false">IF(A32="","",INDEX(inventory,MATCH(A32,food_items,0),2))</f>
        <v>Sweets &amp; Desserts</v>
      </c>
      <c r="C32" s="67" t="str">
        <f aca="false">IF(A32="","",INDEX(inventory,MATCH(A32,food_items,0),6))</f>
        <v>BAG</v>
      </c>
      <c r="D32" s="70" t="str">
        <f aca="false">IF(A32="","",INDEX(inventory,MATCH(A32,food_items,0),7))</f>
        <v/>
      </c>
      <c r="E32" s="71" t="n">
        <v>15</v>
      </c>
      <c r="F32" s="68" t="str">
        <f aca="false">IF($D32="","",$E32*$D32)</f>
        <v/>
      </c>
    </row>
    <row r="33" customFormat="false" ht="18" hidden="false" customHeight="true" outlineLevel="0" collapsed="false">
      <c r="A33" s="67" t="str">
        <f aca="false">IF(ISBLANK(food_items),"",food_items)</f>
        <v>CHOCOLATE RIOT (12)</v>
      </c>
      <c r="B33" s="67" t="str">
        <f aca="false">IF(A33="","",INDEX(inventory,MATCH(A33,food_items,0),2))</f>
        <v>Sweets &amp; Desserts</v>
      </c>
      <c r="C33" s="67" t="str">
        <f aca="false">IF(A33="","",INDEX(inventory,MATCH(A33,food_items,0),6))</f>
        <v>EACH</v>
      </c>
      <c r="D33" s="70" t="str">
        <f aca="false">IF(A33="","",INDEX(inventory,MATCH(A33,food_items,0),7))</f>
        <v/>
      </c>
      <c r="E33" s="71" t="n">
        <v>12</v>
      </c>
      <c r="F33" s="68" t="str">
        <f aca="false">IF($D33="","",$E33*$D33)</f>
        <v/>
      </c>
    </row>
    <row r="34" customFormat="false" ht="18" hidden="false" customHeight="true" outlineLevel="0" collapsed="false">
      <c r="A34" s="67" t="str">
        <f aca="false">IF(ISBLANK(food_items),"",food_items)</f>
        <v>CUSTARD (12)</v>
      </c>
      <c r="B34" s="67" t="str">
        <f aca="false">IF(A34="","",INDEX(inventory,MATCH(A34,food_items,0),2))</f>
        <v>Sweets &amp; Desserts</v>
      </c>
      <c r="C34" s="67" t="str">
        <f aca="false">IF(A34="","",INDEX(inventory,MATCH(A34,food_items,0),6))</f>
        <v>EACH</v>
      </c>
      <c r="D34" s="70" t="str">
        <f aca="false">IF(A34="","",INDEX(inventory,MATCH(A34,food_items,0),7))</f>
        <v/>
      </c>
      <c r="E34" s="71" t="n">
        <v>13</v>
      </c>
      <c r="F34" s="68" t="str">
        <f aca="false">IF($D34="","",$E34*$D34)</f>
        <v/>
      </c>
    </row>
    <row r="35" customFormat="false" ht="18" hidden="false" customHeight="true" outlineLevel="0" collapsed="false">
      <c r="A35" s="67" t="str">
        <f aca="false">IF(ISBLANK(food_items),"",food_items)</f>
        <v>ICE CREAM MOVEN ALL</v>
      </c>
      <c r="B35" s="67" t="str">
        <f aca="false">IF(A35="","",INDEX(inventory,MATCH(A35,food_items,0),2))</f>
        <v>Sweets &amp; Desserts</v>
      </c>
      <c r="C35" s="67" t="str">
        <f aca="false">IF(A35="","",INDEX(inventory,MATCH(A35,food_items,0),6))</f>
        <v>2.4 LTR</v>
      </c>
      <c r="D35" s="70" t="str">
        <f aca="false">IF(A35="","",INDEX(inventory,MATCH(A35,food_items,0),7))</f>
        <v/>
      </c>
      <c r="E35" s="71" t="n">
        <v>4</v>
      </c>
      <c r="F35" s="68" t="str">
        <f aca="false">IF($D35="","",$E35*$D35)</f>
        <v/>
      </c>
    </row>
    <row r="36" customFormat="false" ht="18" hidden="false" customHeight="true" outlineLevel="0" collapsed="false">
      <c r="A36" s="67" t="str">
        <f aca="false">IF(ISBLANK(food_items),"",food_items)</f>
        <v>ICE CREAM MOVEN ALL</v>
      </c>
      <c r="B36" s="67" t="str">
        <f aca="false">IF(A36="","",INDEX(inventory,MATCH(A36,food_items,0),2))</f>
        <v>Sweets &amp; Desserts</v>
      </c>
      <c r="C36" s="67" t="str">
        <f aca="false">IF(A36="","",INDEX(inventory,MATCH(A36,food_items,0),6))</f>
        <v>2.4 LTR</v>
      </c>
      <c r="D36" s="70" t="str">
        <f aca="false">IF(A36="","",INDEX(inventory,MATCH(A36,food_items,0),7))</f>
        <v/>
      </c>
      <c r="E36" s="71" t="n">
        <v>1</v>
      </c>
      <c r="F36" s="68" t="str">
        <f aca="false">IF($D36="","",$E36*$D36)</f>
        <v/>
      </c>
    </row>
    <row r="37" customFormat="false" ht="18" hidden="false" customHeight="true" outlineLevel="0" collapsed="false">
      <c r="A37" s="67" t="str">
        <f aca="false">IF(ISBLANK(food_items),"",food_items)</f>
        <v>PROFITEROLES 1X5</v>
      </c>
      <c r="B37" s="67" t="str">
        <f aca="false">IF(A37="","",INDEX(inventory,MATCH(A37,food_items,0),2))</f>
        <v>Sweets &amp; Desserts</v>
      </c>
      <c r="C37" s="67" t="str">
        <f aca="false">IF(A37="","",INDEX(inventory,MATCH(A37,food_items,0),6))</f>
        <v>BAG</v>
      </c>
      <c r="D37" s="70" t="str">
        <f aca="false">IF(A37="","",INDEX(inventory,MATCH(A37,food_items,0),7))</f>
        <v/>
      </c>
      <c r="E37" s="71" t="n">
        <v>6.5</v>
      </c>
      <c r="F37" s="68" t="str">
        <f aca="false">IF($D37="","",$E37*$D37)</f>
        <v/>
      </c>
    </row>
    <row r="38" customFormat="false" ht="18" hidden="false" customHeight="true" outlineLevel="0" collapsed="false">
      <c r="A38" s="67" t="str">
        <f aca="false">IF(ISBLANK(food_items),"",food_items)</f>
        <v>ROLY POLY (12) </v>
      </c>
      <c r="B38" s="67" t="str">
        <f aca="false">IF(A38="","",INDEX(inventory,MATCH(A38,food_items,0),2))</f>
        <v>Sweets &amp; Desserts</v>
      </c>
      <c r="C38" s="67" t="str">
        <f aca="false">IF(A38="","",INDEX(inventory,MATCH(A38,food_items,0),6))</f>
        <v>EACH</v>
      </c>
      <c r="D38" s="70" t="str">
        <f aca="false">IF(A38="","",INDEX(inventory,MATCH(A38,food_items,0),7))</f>
        <v/>
      </c>
      <c r="E38" s="71" t="n">
        <v>31</v>
      </c>
      <c r="F38" s="68" t="str">
        <f aca="false">IF($D38="","",$E38*$D38)</f>
        <v/>
      </c>
    </row>
    <row r="39" customFormat="false" ht="18" hidden="false" customHeight="true" outlineLevel="0" collapsed="false">
      <c r="A39" s="67" t="str">
        <f aca="false">IF(ISBLANK(food_items),"",food_items)</f>
        <v>STICKY TOFFEE PUDDING (12)</v>
      </c>
      <c r="B39" s="67" t="str">
        <f aca="false">IF(A39="","",INDEX(inventory,MATCH(A39,food_items,0),2))</f>
        <v>Sweets &amp; Desserts</v>
      </c>
      <c r="C39" s="67" t="str">
        <f aca="false">IF(A39="","",INDEX(inventory,MATCH(A39,food_items,0),6))</f>
        <v>EACH</v>
      </c>
      <c r="D39" s="70" t="str">
        <f aca="false">IF(A39="","",INDEX(inventory,MATCH(A39,food_items,0),7))</f>
        <v/>
      </c>
      <c r="E39" s="71" t="n">
        <v>12</v>
      </c>
      <c r="F39" s="68" t="str">
        <f aca="false">IF($D39="","",$E39*$D39)</f>
        <v/>
      </c>
    </row>
    <row r="40" customFormat="false" ht="18" hidden="false" customHeight="true" outlineLevel="0" collapsed="false">
      <c r="A40" s="67" t="str">
        <f aca="false">IF(ISBLANK(food_items),"",food_items)</f>
        <v>TOFFEE SAUCE (12)</v>
      </c>
      <c r="B40" s="67" t="str">
        <f aca="false">IF(A40="","",INDEX(inventory,MATCH(A40,food_items,0),2))</f>
        <v>Sweets &amp; Desserts</v>
      </c>
      <c r="C40" s="67" t="str">
        <f aca="false">IF(A40="","",INDEX(inventory,MATCH(A40,food_items,0),6))</f>
        <v>EACH</v>
      </c>
      <c r="D40" s="70" t="str">
        <f aca="false">IF(A40="","",INDEX(inventory,MATCH(A40,food_items,0),7))</f>
        <v/>
      </c>
      <c r="E40" s="71" t="n">
        <v>14</v>
      </c>
      <c r="F40" s="68" t="str">
        <f aca="false">IF($D40="","",$E40*$D40)</f>
        <v/>
      </c>
    </row>
    <row r="41" customFormat="false" ht="18" hidden="false" customHeight="true" outlineLevel="0" collapsed="false">
      <c r="A41" s="67" t="str">
        <f aca="false">IF(ISBLANK(food_items),"",food_items)</f>
        <v>Toppings BUTTERSCOTCH/CHOC/RASPBERRY</v>
      </c>
      <c r="B41" s="67" t="str">
        <f aca="false">IF(A41="","",INDEX(inventory,MATCH(A41,food_items,0),2))</f>
        <v>Sweets &amp; Desserts</v>
      </c>
      <c r="C41" s="67" t="str">
        <f aca="false">IF(A41="","",INDEX(inventory,MATCH(A41,food_items,0),6))</f>
        <v>EACH</v>
      </c>
      <c r="D41" s="70" t="str">
        <f aca="false">IF(A41="","",INDEX(inventory,MATCH(A41,food_items,0),7))</f>
        <v/>
      </c>
      <c r="E41" s="71" t="n">
        <v>25</v>
      </c>
      <c r="F41" s="68" t="str">
        <f aca="false">IF($D41="","",$E41*$D41)</f>
        <v/>
      </c>
    </row>
    <row r="42" customFormat="false" ht="18" hidden="false" customHeight="true" outlineLevel="0" collapsed="false">
      <c r="A42" s="67" t="str">
        <f aca="false">IF(ISBLANK(food_items),"",food_items)</f>
        <v>WAFFLES BELGIAN</v>
      </c>
      <c r="B42" s="67" t="str">
        <f aca="false">IF(A42="","",INDEX(inventory,MATCH(A42,food_items,0),2))</f>
        <v>Sweets &amp; Desserts</v>
      </c>
      <c r="C42" s="67" t="str">
        <f aca="false">IF(A42="","",INDEX(inventory,MATCH(A42,food_items,0),6))</f>
        <v>CASE</v>
      </c>
      <c r="D42" s="70" t="str">
        <f aca="false">IF(A42="","",INDEX(inventory,MATCH(A42,food_items,0),7))</f>
        <v/>
      </c>
      <c r="E42" s="71" t="n">
        <v>0.5</v>
      </c>
      <c r="F42" s="68" t="str">
        <f aca="false">IF($D42="","",$E42*$D42)</f>
        <v/>
      </c>
    </row>
    <row r="43" customFormat="false" ht="18" hidden="false" customHeight="true" outlineLevel="0" collapsed="false">
      <c r="A43" s="67" t="str">
        <f aca="false">IF(ISBLANK(food_items),"",food_items)</f>
        <v>X MANS PUDDING 1X12</v>
      </c>
      <c r="B43" s="67" t="str">
        <f aca="false">IF(A43="","",INDEX(inventory,MATCH(A43,food_items,0),2))</f>
        <v>Sweets &amp; Desserts</v>
      </c>
      <c r="C43" s="67" t="str">
        <f aca="false">IF(A43="","",INDEX(inventory,MATCH(A43,food_items,0),6))</f>
        <v>EACH</v>
      </c>
      <c r="D43" s="70" t="str">
        <f aca="false">IF(A43="","",INDEX(inventory,MATCH(A43,food_items,0),7))</f>
        <v/>
      </c>
      <c r="E43" s="71" t="n">
        <v>12</v>
      </c>
      <c r="F43" s="68" t="str">
        <f aca="false">IF($D43="","",$E43*$D43)</f>
        <v/>
      </c>
    </row>
    <row r="44" customFormat="false" ht="18" hidden="false" customHeight="true" outlineLevel="0" collapsed="false">
      <c r="A44" s="67" t="str">
        <f aca="false">IF(ISBLANK(food_items),"",food_items)</f>
        <v>APPLES GREEN</v>
      </c>
      <c r="B44" s="67" t="str">
        <f aca="false">IF(A44="","",INDEX(inventory,MATCH(A44,food_items,0),2))</f>
        <v>Fruit &amp; Veg</v>
      </c>
      <c r="C44" s="67" t="str">
        <f aca="false">IF(A44="","",INDEX(inventory,MATCH(A44,food_items,0),6))</f>
        <v>1.5KG</v>
      </c>
      <c r="D44" s="70" t="str">
        <f aca="false">IF(A44="","",INDEX(inventory,MATCH(A44,food_items,0),7))</f>
        <v/>
      </c>
      <c r="E44" s="71" t="n">
        <v>14</v>
      </c>
      <c r="F44" s="68" t="str">
        <f aca="false">IF($D44="","",$E44*$D44)</f>
        <v/>
      </c>
    </row>
    <row r="45" customFormat="false" ht="18" hidden="false" customHeight="true" outlineLevel="0" collapsed="false">
      <c r="A45" s="67" t="str">
        <f aca="false">IF(ISBLANK(food_items),"",food_items)</f>
        <v>BANANAS</v>
      </c>
      <c r="B45" s="67" t="str">
        <f aca="false">IF(A45="","",INDEX(inventory,MATCH(A45,food_items,0),2))</f>
        <v>Fruit &amp; Veg</v>
      </c>
      <c r="C45" s="67" t="str">
        <f aca="false">IF(A45="","",INDEX(inventory,MATCH(A45,food_items,0),6))</f>
        <v>1.5KG</v>
      </c>
      <c r="D45" s="70" t="str">
        <f aca="false">IF(A45="","",INDEX(inventory,MATCH(A45,food_items,0),7))</f>
        <v/>
      </c>
      <c r="E45" s="71" t="n">
        <v>0.5</v>
      </c>
      <c r="F45" s="68" t="str">
        <f aca="false">IF($D45="","",$E45*$D45)</f>
        <v/>
      </c>
    </row>
    <row r="46" customFormat="false" ht="18" hidden="false" customHeight="true" outlineLevel="0" collapsed="false">
      <c r="A46" s="67" t="str">
        <f aca="false">IF(ISBLANK(food_items),"",food_items)</f>
        <v>BROCCOLI 2KG</v>
      </c>
      <c r="B46" s="67" t="str">
        <f aca="false">IF(A46="","",INDEX(inventory,MATCH(A46,food_items,0),2))</f>
        <v>Fruit &amp; Veg</v>
      </c>
      <c r="C46" s="67" t="str">
        <f aca="false">IF(A46="","",INDEX(inventory,MATCH(A46,food_items,0),6))</f>
        <v>2KG</v>
      </c>
      <c r="D46" s="70" t="str">
        <f aca="false">IF(A46="","",INDEX(inventory,MATCH(A46,food_items,0),7))</f>
        <v/>
      </c>
      <c r="E46" s="71" t="n">
        <v>3.5</v>
      </c>
      <c r="F46" s="68" t="str">
        <f aca="false">IF($D46="","",$E46*$D46)</f>
        <v/>
      </c>
    </row>
    <row r="47" customFormat="false" ht="18" hidden="false" customHeight="true" outlineLevel="0" collapsed="false">
      <c r="A47" s="67" t="str">
        <f aca="false">IF(ISBLANK(food_items),"",food_items)</f>
        <v>CARROT 2KG</v>
      </c>
      <c r="B47" s="67" t="str">
        <f aca="false">IF(A47="","",INDEX(inventory,MATCH(A47,food_items,0),2))</f>
        <v>Fruit &amp; Veg</v>
      </c>
      <c r="C47" s="67" t="str">
        <f aca="false">IF(A47="","",INDEX(inventory,MATCH(A47,food_items,0),6))</f>
        <v>2KG</v>
      </c>
      <c r="D47" s="70" t="str">
        <f aca="false">IF(A47="","",INDEX(inventory,MATCH(A47,food_items,0),7))</f>
        <v/>
      </c>
      <c r="E47" s="71" t="n">
        <v>4</v>
      </c>
      <c r="F47" s="68" t="str">
        <f aca="false">IF($D47="","",$E47*$D47)</f>
        <v/>
      </c>
    </row>
    <row r="48" customFormat="false" ht="18" hidden="false" customHeight="true" outlineLevel="0" collapsed="false">
      <c r="A48" s="67" t="str">
        <f aca="false">IF(ISBLANK(food_items),"",food_items)</f>
        <v>CAULIFLOWER</v>
      </c>
      <c r="B48" s="67" t="str">
        <f aca="false">IF(A48="","",INDEX(inventory,MATCH(A48,food_items,0),2))</f>
        <v>Fruit &amp; Veg</v>
      </c>
      <c r="C48" s="67" t="str">
        <f aca="false">IF(A48="","",INDEX(inventory,MATCH(A48,food_items,0),6))</f>
        <v>8.5KG</v>
      </c>
      <c r="D48" s="70" t="str">
        <f aca="false">IF(A48="","",INDEX(inventory,MATCH(A48,food_items,0),7))</f>
        <v/>
      </c>
      <c r="E48" s="71" t="n">
        <v>0</v>
      </c>
      <c r="F48" s="68" t="str">
        <f aca="false">IF($D48="","",$E48*$D48)</f>
        <v/>
      </c>
    </row>
    <row r="49" customFormat="false" ht="18" hidden="false" customHeight="true" outlineLevel="0" collapsed="false">
      <c r="A49" s="67" t="str">
        <f aca="false">IF(ISBLANK(food_items),"",food_items)</f>
        <v>CUCUMBER</v>
      </c>
      <c r="B49" s="67" t="str">
        <f aca="false">IF(A49="","",INDEX(inventory,MATCH(A49,food_items,0),2))</f>
        <v>Fruit &amp; Veg</v>
      </c>
      <c r="C49" s="67" t="str">
        <f aca="false">IF(A49="","",INDEX(inventory,MATCH(A49,food_items,0),6))</f>
        <v>EACH</v>
      </c>
      <c r="D49" s="70" t="str">
        <f aca="false">IF(A49="","",INDEX(inventory,MATCH(A49,food_items,0),7))</f>
        <v/>
      </c>
      <c r="E49" s="71" t="n">
        <v>4</v>
      </c>
      <c r="F49" s="68" t="str">
        <f aca="false">IF($D49="","",$E49*$D49)</f>
        <v/>
      </c>
    </row>
    <row r="50" customFormat="false" ht="18" hidden="false" customHeight="true" outlineLevel="0" collapsed="false">
      <c r="A50" s="67" t="str">
        <f aca="false">IF(ISBLANK(food_items),"",food_items)</f>
        <v>EXOTIC FRUIT SALAD</v>
      </c>
      <c r="B50" s="67" t="str">
        <f aca="false">IF(A50="","",INDEX(inventory,MATCH(A50,food_items,0),2))</f>
        <v>Fruit &amp; Veg</v>
      </c>
      <c r="C50" s="67" t="str">
        <f aca="false">IF(A50="","",INDEX(inventory,MATCH(A50,food_items,0),6))</f>
        <v>1.25KG</v>
      </c>
      <c r="D50" s="70" t="str">
        <f aca="false">IF(A50="","",INDEX(inventory,MATCH(A50,food_items,0),7))</f>
        <v/>
      </c>
      <c r="E50" s="71" t="n">
        <v>11</v>
      </c>
      <c r="F50" s="68" t="str">
        <f aca="false">IF($D50="","",$E50*$D50)</f>
        <v/>
      </c>
    </row>
    <row r="51" customFormat="false" ht="18" hidden="false" customHeight="true" outlineLevel="0" collapsed="false">
      <c r="A51" s="67" t="str">
        <f aca="false">IF(ISBLANK(food_items),"",food_items)</f>
        <v>FZ CHIPS</v>
      </c>
      <c r="B51" s="67" t="str">
        <f aca="false">IF(A51="","",INDEX(inventory,MATCH(A51,food_items,0),2))</f>
        <v>Fruit &amp; Veg</v>
      </c>
      <c r="C51" s="67" t="str">
        <f aca="false">IF(A51="","",INDEX(inventory,MATCH(A51,food_items,0),6))</f>
        <v>2.5KG</v>
      </c>
      <c r="D51" s="70" t="str">
        <f aca="false">IF(A51="","",INDEX(inventory,MATCH(A51,food_items,0),7))</f>
        <v/>
      </c>
      <c r="E51" s="71" t="n">
        <v>10</v>
      </c>
      <c r="F51" s="68" t="str">
        <f aca="false">IF($D51="","",$E51*$D51)</f>
        <v/>
      </c>
    </row>
    <row r="52" customFormat="false" ht="18" hidden="false" customHeight="true" outlineLevel="0" collapsed="false">
      <c r="A52" s="67" t="str">
        <f aca="false">IF(ISBLANK(food_items),"",food_items)</f>
        <v>FZ MUSHROOMS BREADED (12)</v>
      </c>
      <c r="B52" s="67" t="str">
        <f aca="false">IF(A52="","",INDEX(inventory,MATCH(A52,food_items,0),2))</f>
        <v>Fruit &amp; Veg</v>
      </c>
      <c r="C52" s="67" t="str">
        <f aca="false">IF(A52="","",INDEX(inventory,MATCH(A52,food_items,0),6))</f>
        <v>1KG</v>
      </c>
      <c r="D52" s="70" t="str">
        <f aca="false">IF(A52="","",INDEX(inventory,MATCH(A52,food_items,0),7))</f>
        <v/>
      </c>
      <c r="E52" s="71" t="n">
        <v>9</v>
      </c>
      <c r="F52" s="68" t="str">
        <f aca="false">IF($D52="","",$E52*$D52)</f>
        <v/>
      </c>
    </row>
    <row r="53" customFormat="false" ht="18" hidden="false" customHeight="true" outlineLevel="0" collapsed="false">
      <c r="A53" s="67" t="str">
        <f aca="false">IF(ISBLANK(food_items),"",food_items)</f>
        <v>FZ ONION RINGS BATTERED (10)</v>
      </c>
      <c r="B53" s="67" t="str">
        <f aca="false">IF(A53="","",INDEX(inventory,MATCH(A53,food_items,0),2))</f>
        <v>Fruit &amp; Veg</v>
      </c>
      <c r="C53" s="67" t="str">
        <f aca="false">IF(A53="","",INDEX(inventory,MATCH(A53,food_items,0),6))</f>
        <v>1KG</v>
      </c>
      <c r="D53" s="70" t="str">
        <f aca="false">IF(A53="","",INDEX(inventory,MATCH(A53,food_items,0),7))</f>
        <v/>
      </c>
      <c r="E53" s="71" t="n">
        <v>6</v>
      </c>
      <c r="F53" s="68" t="str">
        <f aca="false">IF($D53="","",$E53*$D53)</f>
        <v/>
      </c>
    </row>
    <row r="54" customFormat="false" ht="18" hidden="false" customHeight="true" outlineLevel="0" collapsed="false">
      <c r="A54" s="67" t="str">
        <f aca="false">IF(ISBLANK(food_items),"",food_items)</f>
        <v>FZ PEAS GARDEN (6)</v>
      </c>
      <c r="B54" s="67" t="str">
        <f aca="false">IF(A54="","",INDEX(inventory,MATCH(A54,food_items,0),2))</f>
        <v>Fruit &amp; Veg</v>
      </c>
      <c r="C54" s="67" t="str">
        <f aca="false">IF(A54="","",INDEX(inventory,MATCH(A54,food_items,0),6))</f>
        <v>2LB</v>
      </c>
      <c r="D54" s="70" t="str">
        <f aca="false">IF(A54="","",INDEX(inventory,MATCH(A54,food_items,0),7))</f>
        <v/>
      </c>
      <c r="E54" s="71" t="n">
        <v>5</v>
      </c>
      <c r="F54" s="68" t="str">
        <f aca="false">IF($D54="","",$E54*$D54)</f>
        <v/>
      </c>
    </row>
    <row r="55" customFormat="false" ht="18" hidden="false" customHeight="true" outlineLevel="0" collapsed="false">
      <c r="A55" s="67" t="str">
        <f aca="false">IF(ISBLANK(food_items),"",food_items)</f>
        <v>FZ POTATO MASHED</v>
      </c>
      <c r="B55" s="67" t="str">
        <f aca="false">IF(A55="","",INDEX(inventory,MATCH(A55,food_items,0),2))</f>
        <v>Fruit &amp; Veg</v>
      </c>
      <c r="C55" s="67" t="str">
        <f aca="false">IF(A55="","",INDEX(inventory,MATCH(A55,food_items,0),6))</f>
        <v>KILO</v>
      </c>
      <c r="D55" s="70" t="str">
        <f aca="false">IF(A55="","",INDEX(inventory,MATCH(A55,food_items,0),7))</f>
        <v/>
      </c>
      <c r="E55" s="71" t="n">
        <v>11.5</v>
      </c>
      <c r="F55" s="68" t="str">
        <f aca="false">IF($D55="","",$E55*$D55)</f>
        <v/>
      </c>
    </row>
    <row r="56" customFormat="false" ht="18" hidden="false" customHeight="true" outlineLevel="0" collapsed="false">
      <c r="A56" s="67" t="str">
        <f aca="false">IF(ISBLANK(food_items),"",food_items)</f>
        <v>FZ POTATO ROAST</v>
      </c>
      <c r="B56" s="67" t="str">
        <f aca="false">IF(A56="","",INDEX(inventory,MATCH(A56,food_items,0),2))</f>
        <v>Fruit &amp; Veg</v>
      </c>
      <c r="C56" s="67" t="str">
        <f aca="false">IF(A56="","",INDEX(inventory,MATCH(A56,food_items,0),6))</f>
        <v>KILO</v>
      </c>
      <c r="D56" s="70" t="str">
        <f aca="false">IF(A56="","",INDEX(inventory,MATCH(A56,food_items,0),7))</f>
        <v/>
      </c>
      <c r="E56" s="71" t="n">
        <v>12</v>
      </c>
      <c r="F56" s="68" t="str">
        <f aca="false">IF($D56="","",$E56*$D56)</f>
        <v/>
      </c>
    </row>
    <row r="57" customFormat="false" ht="18" hidden="false" customHeight="true" outlineLevel="0" collapsed="false">
      <c r="A57" s="67" t="str">
        <f aca="false">IF(ISBLANK(food_items),"",food_items)</f>
        <v>FZ POTATO SMILES</v>
      </c>
      <c r="B57" s="67" t="str">
        <f aca="false">IF(A57="","",INDEX(inventory,MATCH(A57,food_items,0),2))</f>
        <v>Fruit &amp; Veg</v>
      </c>
      <c r="C57" s="67" t="str">
        <f aca="false">IF(A57="","",INDEX(inventory,MATCH(A57,food_items,0),6))</f>
        <v>KILO</v>
      </c>
      <c r="D57" s="70" t="str">
        <f aca="false">IF(A57="","",INDEX(inventory,MATCH(A57,food_items,0),7))</f>
        <v/>
      </c>
      <c r="E57" s="71" t="n">
        <v>6</v>
      </c>
      <c r="F57" s="68" t="str">
        <f aca="false">IF($D57="","",$E57*$D57)</f>
        <v/>
      </c>
    </row>
    <row r="58" customFormat="false" ht="18" hidden="false" customHeight="true" outlineLevel="0" collapsed="false">
      <c r="A58" s="67" t="str">
        <f aca="false">IF(ISBLANK(food_items),"",food_items)</f>
        <v>FZ POTATO WEDGES (4)</v>
      </c>
      <c r="B58" s="67" t="str">
        <f aca="false">IF(A58="","",INDEX(inventory,MATCH(A58,food_items,0),2))</f>
        <v>Fruit &amp; Veg</v>
      </c>
      <c r="C58" s="67" t="str">
        <f aca="false">IF(A58="","",INDEX(inventory,MATCH(A58,food_items,0),6))</f>
        <v>2.5KG</v>
      </c>
      <c r="D58" s="70" t="str">
        <f aca="false">IF(A58="","",INDEX(inventory,MATCH(A58,food_items,0),7))</f>
        <v/>
      </c>
      <c r="E58" s="71" t="n">
        <v>14</v>
      </c>
      <c r="F58" s="68" t="str">
        <f aca="false">IF($D58="","",$E58*$D58)</f>
        <v/>
      </c>
    </row>
    <row r="59" customFormat="false" ht="18" hidden="false" customHeight="true" outlineLevel="0" collapsed="false">
      <c r="A59" s="67" t="str">
        <f aca="false">IF(ISBLANK(food_items),"",food_items)</f>
        <v>FZ POTATO SHELS (4)</v>
      </c>
      <c r="B59" s="67" t="str">
        <f aca="false">IF(A59="","",INDEX(inventory,MATCH(A59,food_items,0),2))</f>
        <v>Fruit &amp; Veg</v>
      </c>
      <c r="C59" s="67" t="str">
        <f aca="false">IF(A59="","",INDEX(inventory,MATCH(A59,food_items,0),6))</f>
        <v>1X200</v>
      </c>
      <c r="D59" s="70" t="str">
        <f aca="false">IF(A59="","",INDEX(inventory,MATCH(A59,food_items,0),7))</f>
        <v/>
      </c>
      <c r="E59" s="71" t="n">
        <v>0</v>
      </c>
      <c r="F59" s="68" t="str">
        <f aca="false">IF($D59="","",$E59*$D59)</f>
        <v/>
      </c>
    </row>
    <row r="60" customFormat="false" ht="18" hidden="false" customHeight="true" outlineLevel="0" collapsed="false">
      <c r="A60" s="67" t="str">
        <f aca="false">IF(ISBLANK(food_items),"",food_items)</f>
        <v>MUSHROOMS BUTTON (2)</v>
      </c>
      <c r="B60" s="67" t="str">
        <f aca="false">IF(A60="","",INDEX(inventory,MATCH(A60,food_items,0),2))</f>
        <v>Fruit &amp; Veg</v>
      </c>
      <c r="C60" s="67" t="str">
        <f aca="false">IF(A60="","",INDEX(inventory,MATCH(A60,food_items,0),6))</f>
        <v>2.72KG</v>
      </c>
      <c r="D60" s="70" t="str">
        <f aca="false">IF(A60="","",INDEX(inventory,MATCH(A60,food_items,0),7))</f>
        <v/>
      </c>
      <c r="E60" s="71" t="n">
        <v>4.3</v>
      </c>
      <c r="F60" s="68" t="str">
        <f aca="false">IF($D60="","",$E60*$D60)</f>
        <v/>
      </c>
    </row>
    <row r="61" customFormat="false" ht="18" hidden="false" customHeight="true" outlineLevel="0" collapsed="false">
      <c r="A61" s="67" t="str">
        <f aca="false">IF(ISBLANK(food_items),"",food_items)</f>
        <v>MUSHROOMS FLAT FIELD</v>
      </c>
      <c r="B61" s="67" t="str">
        <f aca="false">IF(A61="","",INDEX(inventory,MATCH(A61,food_items,0),2))</f>
        <v>Fruit &amp; Veg</v>
      </c>
      <c r="C61" s="67" t="str">
        <f aca="false">IF(A61="","",INDEX(inventory,MATCH(A61,food_items,0),6))</f>
        <v>2.72KG</v>
      </c>
      <c r="D61" s="70" t="str">
        <f aca="false">IF(A61="","",INDEX(inventory,MATCH(A61,food_items,0),7))</f>
        <v/>
      </c>
      <c r="E61" s="71" t="n">
        <v>1</v>
      </c>
      <c r="F61" s="68" t="str">
        <f aca="false">IF($D61="","",$E61*$D61)</f>
        <v/>
      </c>
    </row>
    <row r="62" customFormat="false" ht="18" hidden="false" customHeight="true" outlineLevel="0" collapsed="false">
      <c r="A62" s="67" t="str">
        <f aca="false">IF(ISBLANK(food_items),"",food_items)</f>
        <v>ONIONS</v>
      </c>
      <c r="B62" s="67" t="str">
        <f aca="false">IF(A62="","",INDEX(inventory,MATCH(A62,food_items,0),2))</f>
        <v>Fruit &amp; Veg</v>
      </c>
      <c r="C62" s="67" t="str">
        <f aca="false">IF(A62="","",INDEX(inventory,MATCH(A62,food_items,0),6))</f>
        <v>2KG</v>
      </c>
      <c r="D62" s="70" t="str">
        <f aca="false">IF(A62="","",INDEX(inventory,MATCH(A62,food_items,0),7))</f>
        <v/>
      </c>
      <c r="E62" s="71" t="n">
        <v>0</v>
      </c>
      <c r="F62" s="68" t="str">
        <f aca="false">IF($D62="","",$E62*$D62)</f>
        <v/>
      </c>
    </row>
    <row r="63" customFormat="false" ht="18" hidden="false" customHeight="true" outlineLevel="0" collapsed="false">
      <c r="A63" s="67" t="str">
        <f aca="false">IF(ISBLANK(food_items),"",food_items)</f>
        <v>PEARS</v>
      </c>
      <c r="B63" s="67" t="str">
        <f aca="false">IF(A63="","",INDEX(inventory,MATCH(A63,food_items,0),2))</f>
        <v>Fruit &amp; Veg</v>
      </c>
      <c r="C63" s="67" t="str">
        <f aca="false">IF(A63="","",INDEX(inventory,MATCH(A63,food_items,0),6))</f>
        <v>1.5KG</v>
      </c>
      <c r="D63" s="70" t="str">
        <f aca="false">IF(A63="","",INDEX(inventory,MATCH(A63,food_items,0),7))</f>
        <v/>
      </c>
      <c r="E63" s="71" t="n">
        <v>6</v>
      </c>
      <c r="F63" s="68" t="str">
        <f aca="false">IF($D63="","",$E63*$D63)</f>
        <v/>
      </c>
    </row>
    <row r="64" customFormat="false" ht="18" hidden="false" customHeight="true" outlineLevel="0" collapsed="false">
      <c r="A64" s="67" t="str">
        <f aca="false">IF(ISBLANK(food_items),"",food_items)</f>
        <v>POTATOES JACKET</v>
      </c>
      <c r="B64" s="67" t="str">
        <f aca="false">IF(A64="","",INDEX(inventory,MATCH(A64,food_items,0),2))</f>
        <v>Fruit &amp; Veg</v>
      </c>
      <c r="C64" s="67" t="str">
        <f aca="false">IF(A64="","",INDEX(inventory,MATCH(A64,food_items,0),6))</f>
        <v>25KG</v>
      </c>
      <c r="D64" s="70" t="str">
        <f aca="false">IF(A64="","",INDEX(inventory,MATCH(A64,food_items,0),7))</f>
        <v/>
      </c>
      <c r="E64" s="71" t="n">
        <v>1</v>
      </c>
      <c r="F64" s="68" t="str">
        <f aca="false">IF($D64="","",$E64*$D64)</f>
        <v/>
      </c>
    </row>
    <row r="65" customFormat="false" ht="18" hidden="false" customHeight="true" outlineLevel="0" collapsed="false">
      <c r="A65" s="67" t="str">
        <f aca="false">IF(ISBLANK(food_items),"",food_items)</f>
        <v>POTATOES NEW</v>
      </c>
      <c r="B65" s="67" t="str">
        <f aca="false">IF(A65="","",INDEX(inventory,MATCH(A65,food_items,0),2))</f>
        <v>Fruit &amp; Veg</v>
      </c>
      <c r="C65" s="67" t="str">
        <f aca="false">IF(A65="","",INDEX(inventory,MATCH(A65,food_items,0),6))</f>
        <v>12.5KG</v>
      </c>
      <c r="D65" s="70" t="str">
        <f aca="false">IF(A65="","",INDEX(inventory,MATCH(A65,food_items,0),7))</f>
        <v/>
      </c>
      <c r="E65" s="71" t="n">
        <v>1.2</v>
      </c>
      <c r="F65" s="68" t="str">
        <f aca="false">IF($D65="","",$E65*$D65)</f>
        <v/>
      </c>
    </row>
    <row r="66" customFormat="false" ht="18" hidden="false" customHeight="true" outlineLevel="0" collapsed="false">
      <c r="A66" s="67" t="str">
        <f aca="false">IF(ISBLANK(food_items),"",food_items)</f>
        <v>SALAD MIX (12)</v>
      </c>
      <c r="B66" s="67" t="str">
        <f aca="false">IF(A66="","",INDEX(inventory,MATCH(A66,food_items,0),2))</f>
        <v>Fruit &amp; Veg</v>
      </c>
      <c r="C66" s="67" t="str">
        <f aca="false">IF(A66="","",INDEX(inventory,MATCH(A66,food_items,0),6))</f>
        <v>1X12B</v>
      </c>
      <c r="D66" s="70" t="str">
        <f aca="false">IF(A66="","",INDEX(inventory,MATCH(A66,food_items,0),7))</f>
        <v/>
      </c>
      <c r="E66" s="71" t="n">
        <v>4</v>
      </c>
      <c r="F66" s="68" t="str">
        <f aca="false">IF($D66="","",$E66*$D66)</f>
        <v/>
      </c>
    </row>
    <row r="67" customFormat="false" ht="18" hidden="false" customHeight="true" outlineLevel="0" collapsed="false">
      <c r="A67" s="67" t="str">
        <f aca="false">IF(ISBLANK(food_items),"",food_items)</f>
        <v>TOMATOES</v>
      </c>
      <c r="B67" s="67" t="str">
        <f aca="false">IF(A67="","",INDEX(inventory,MATCH(A67,food_items,0),2))</f>
        <v>Fruit &amp; Veg</v>
      </c>
      <c r="C67" s="67" t="str">
        <f aca="false">IF(A67="","",INDEX(inventory,MATCH(A67,food_items,0),6))</f>
        <v>6KG</v>
      </c>
      <c r="D67" s="70" t="str">
        <f aca="false">IF(A67="","",INDEX(inventory,MATCH(A67,food_items,0),7))</f>
        <v/>
      </c>
      <c r="E67" s="71" t="n">
        <v>35</v>
      </c>
      <c r="F67" s="68" t="str">
        <f aca="false">IF($D67="","",$E67*$D67)</f>
        <v/>
      </c>
    </row>
    <row r="68" customFormat="false" ht="18" hidden="false" customHeight="true" outlineLevel="0" collapsed="false">
      <c r="A68" s="67" t="str">
        <f aca="false">IF(ISBLANK(food_items),"",food_items)</f>
        <v>BUTTER PORTION (100)</v>
      </c>
      <c r="B68" s="67" t="str">
        <f aca="false">IF(A68="","",INDEX(inventory,MATCH(A68,food_items,0),2))</f>
        <v>Dairy</v>
      </c>
      <c r="C68" s="67" t="str">
        <f aca="false">IF(A68="","",INDEX(inventory,MATCH(A68,food_items,0),6))</f>
        <v>BOX</v>
      </c>
      <c r="D68" s="70" t="str">
        <f aca="false">IF(A68="","",INDEX(inventory,MATCH(A68,food_items,0),7))</f>
        <v/>
      </c>
      <c r="E68" s="71" t="n">
        <v>10</v>
      </c>
      <c r="F68" s="68" t="str">
        <f aca="false">IF($D68="","",$E68*$D68)</f>
        <v/>
      </c>
    </row>
    <row r="69" customFormat="false" ht="18" hidden="false" customHeight="true" outlineLevel="0" collapsed="false">
      <c r="A69" s="67" t="str">
        <f aca="false">IF(ISBLANK(food_items),"",food_items)</f>
        <v>MOONRAKER BUTTER</v>
      </c>
      <c r="B69" s="67" t="str">
        <f aca="false">IF(A69="","",INDEX(inventory,MATCH(A69,food_items,0),2))</f>
        <v>Dairy</v>
      </c>
      <c r="C69" s="67" t="str">
        <f aca="false">IF(A69="","",INDEX(inventory,MATCH(A69,food_items,0),6))</f>
        <v>EACH</v>
      </c>
      <c r="D69" s="70" t="str">
        <f aca="false">IF(A69="","",INDEX(inventory,MATCH(A69,food_items,0),7))</f>
        <v/>
      </c>
      <c r="E69" s="71" t="n">
        <v>0</v>
      </c>
      <c r="F69" s="68" t="str">
        <f aca="false">IF($D69="","",$E69*$D69)</f>
        <v/>
      </c>
    </row>
    <row r="70" customFormat="false" ht="18" hidden="false" customHeight="true" outlineLevel="0" collapsed="false">
      <c r="A70" s="67" t="str">
        <f aca="false">IF(ISBLANK(food_items),"",food_items)</f>
        <v>CHEESE BRIE (4)</v>
      </c>
      <c r="B70" s="67" t="str">
        <f aca="false">IF(A70="","",INDEX(inventory,MATCH(A70,food_items,0),2))</f>
        <v>Dairy</v>
      </c>
      <c r="C70" s="67" t="str">
        <f aca="false">IF(A70="","",INDEX(inventory,MATCH(A70,food_items,0),6))</f>
        <v>EACH</v>
      </c>
      <c r="D70" s="70" t="str">
        <f aca="false">IF(A70="","",INDEX(inventory,MATCH(A70,food_items,0),7))</f>
        <v/>
      </c>
      <c r="E70" s="71" t="n">
        <v>2</v>
      </c>
      <c r="F70" s="68" t="str">
        <f aca="false">IF($D70="","",$E70*$D70)</f>
        <v/>
      </c>
    </row>
    <row r="71" customFormat="false" ht="18" hidden="false" customHeight="true" outlineLevel="0" collapsed="false">
      <c r="A71" s="67" t="str">
        <f aca="false">IF(ISBLANK(food_items),"",food_items)</f>
        <v>CHEESE CHEDAR</v>
      </c>
      <c r="B71" s="67" t="str">
        <f aca="false">IF(A71="","",INDEX(inventory,MATCH(A71,food_items,0),2))</f>
        <v>Dairy</v>
      </c>
      <c r="C71" s="67" t="str">
        <f aca="false">IF(A71="","",INDEX(inventory,MATCH(A71,food_items,0),6))</f>
        <v>KG</v>
      </c>
      <c r="D71" s="70" t="str">
        <f aca="false">IF(A71="","",INDEX(inventory,MATCH(A71,food_items,0),7))</f>
        <v/>
      </c>
      <c r="E71" s="71" t="n">
        <v>5</v>
      </c>
      <c r="F71" s="68" t="str">
        <f aca="false">IF($D71="","",$E71*$D71)</f>
        <v/>
      </c>
    </row>
    <row r="72" customFormat="false" ht="18" hidden="false" customHeight="true" outlineLevel="0" collapsed="false">
      <c r="A72" s="67" t="str">
        <f aca="false">IF(ISBLANK(food_items),"",food_items)</f>
        <v>CHEESE MOZ (10)</v>
      </c>
      <c r="B72" s="67" t="str">
        <f aca="false">IF(A72="","",INDEX(inventory,MATCH(A72,food_items,0),2))</f>
        <v>Dairy</v>
      </c>
      <c r="C72" s="67" t="str">
        <f aca="false">IF(A72="","",INDEX(inventory,MATCH(A72,food_items,0),6))</f>
        <v>1KG</v>
      </c>
      <c r="D72" s="70" t="str">
        <f aca="false">IF(A72="","",INDEX(inventory,MATCH(A72,food_items,0),7))</f>
        <v/>
      </c>
      <c r="E72" s="71" t="n">
        <v>9</v>
      </c>
      <c r="F72" s="68" t="str">
        <f aca="false">IF($D72="","",$E72*$D72)</f>
        <v/>
      </c>
    </row>
    <row r="73" customFormat="false" ht="18" hidden="false" customHeight="true" outlineLevel="0" collapsed="false">
      <c r="A73" s="67" t="str">
        <f aca="false">IF(ISBLANK(food_items),"",food_items)</f>
        <v>CHEESE MOZ (12) BALLS MINI</v>
      </c>
      <c r="B73" s="67" t="str">
        <f aca="false">IF(A73="","",INDEX(inventory,MATCH(A73,food_items,0),2))</f>
        <v>Dairy</v>
      </c>
      <c r="C73" s="67" t="str">
        <f aca="false">IF(A73="","",INDEX(inventory,MATCH(A73,food_items,0),6))</f>
        <v>1KG</v>
      </c>
      <c r="D73" s="70" t="str">
        <f aca="false">IF(A73="","",INDEX(inventory,MATCH(A73,food_items,0),7))</f>
        <v/>
      </c>
      <c r="E73" s="71" t="n">
        <v>0</v>
      </c>
      <c r="F73" s="68" t="str">
        <f aca="false">IF($D73="","",$E73*$D73)</f>
        <v/>
      </c>
    </row>
    <row r="74" customFormat="false" ht="18" hidden="false" customHeight="true" outlineLevel="0" collapsed="false">
      <c r="A74" s="67" t="str">
        <f aca="false">IF(ISBLANK(food_items),"",food_items)</f>
        <v>CHEESE STILTON</v>
      </c>
      <c r="B74" s="67" t="str">
        <f aca="false">IF(A74="","",INDEX(inventory,MATCH(A74,food_items,0),2))</f>
        <v>Dairy</v>
      </c>
      <c r="C74" s="67" t="str">
        <f aca="false">IF(A74="","",INDEX(inventory,MATCH(A74,food_items,0),6))</f>
        <v>EACH</v>
      </c>
      <c r="D74" s="70" t="str">
        <f aca="false">IF(A74="","",INDEX(inventory,MATCH(A74,food_items,0),7))</f>
        <v/>
      </c>
      <c r="E74" s="71" t="n">
        <v>4</v>
      </c>
      <c r="F74" s="68" t="str">
        <f aca="false">IF($D74="","",$E74*$D74)</f>
        <v/>
      </c>
    </row>
    <row r="75" customFormat="false" ht="18" hidden="false" customHeight="true" outlineLevel="0" collapsed="false">
      <c r="A75" s="67" t="str">
        <f aca="false">IF(ISBLANK(food_items),"",food_items)</f>
        <v>CREAM AEROSOL SPRAY</v>
      </c>
      <c r="B75" s="67" t="str">
        <f aca="false">IF(A75="","",INDEX(inventory,MATCH(A75,food_items,0),2))</f>
        <v>Dairy</v>
      </c>
      <c r="C75" s="67" t="str">
        <f aca="false">IF(A75="","",INDEX(inventory,MATCH(A75,food_items,0),6))</f>
        <v>500GM</v>
      </c>
      <c r="D75" s="70" t="str">
        <f aca="false">IF(A75="","",INDEX(inventory,MATCH(A75,food_items,0),7))</f>
        <v/>
      </c>
      <c r="E75" s="71" t="n">
        <v>6</v>
      </c>
      <c r="F75" s="68" t="str">
        <f aca="false">IF($D75="","",$E75*$D75)</f>
        <v/>
      </c>
    </row>
    <row r="76" customFormat="false" ht="18" hidden="false" customHeight="true" outlineLevel="0" collapsed="false">
      <c r="A76" s="67" t="str">
        <f aca="false">IF(ISBLANK(food_items),"",food_items)</f>
        <v>CREAM WIPPING</v>
      </c>
      <c r="B76" s="67" t="str">
        <f aca="false">IF(A76="","",INDEX(inventory,MATCH(A76,food_items,0),2))</f>
        <v>Dairy</v>
      </c>
      <c r="C76" s="67" t="str">
        <f aca="false">IF(A76="","",INDEX(inventory,MATCH(A76,food_items,0),6))</f>
        <v>LTR</v>
      </c>
      <c r="D76" s="70" t="str">
        <f aca="false">IF(A76="","",INDEX(inventory,MATCH(A76,food_items,0),7))</f>
        <v/>
      </c>
      <c r="E76" s="71" t="n">
        <v>5</v>
      </c>
      <c r="F76" s="68" t="str">
        <f aca="false">IF($D76="","",$E76*$D76)</f>
        <v/>
      </c>
    </row>
    <row r="77" customFormat="false" ht="18" hidden="false" customHeight="true" outlineLevel="0" collapsed="false">
      <c r="A77" s="67" t="str">
        <f aca="false">IF(ISBLANK(food_items),"",food_items)</f>
        <v>EGGS (15)</v>
      </c>
      <c r="B77" s="67" t="str">
        <f aca="false">IF(A77="","",INDEX(inventory,MATCH(A77,food_items,0),2))</f>
        <v>Dairy</v>
      </c>
      <c r="C77" s="67" t="str">
        <f aca="false">IF(A77="","",INDEX(inventory,MATCH(A77,food_items,0),6))</f>
        <v>DOZEN</v>
      </c>
      <c r="D77" s="70" t="str">
        <f aca="false">IF(A77="","",INDEX(inventory,MATCH(A77,food_items,0),7))</f>
        <v/>
      </c>
      <c r="E77" s="71" t="n">
        <v>14.5</v>
      </c>
      <c r="F77" s="68" t="str">
        <f aca="false">IF($D77="","",$E77*$D77)</f>
        <v/>
      </c>
    </row>
    <row r="78" customFormat="false" ht="18" hidden="false" customHeight="true" outlineLevel="0" collapsed="false">
      <c r="A78" s="67" t="str">
        <f aca="false">IF(ISBLANK(food_items),"",food_items)</f>
        <v>EGGS LIQUID (12)</v>
      </c>
      <c r="B78" s="67" t="str">
        <f aca="false">IF(A78="","",INDEX(inventory,MATCH(A78,food_items,0),2))</f>
        <v>Dairy</v>
      </c>
      <c r="C78" s="67" t="str">
        <f aca="false">IF(A78="","",INDEX(inventory,MATCH(A78,food_items,0),6))</f>
        <v>KILO</v>
      </c>
      <c r="D78" s="70" t="str">
        <f aca="false">IF(A78="","",INDEX(inventory,MATCH(A78,food_items,0),7))</f>
        <v/>
      </c>
      <c r="E78" s="71" t="n">
        <v>33</v>
      </c>
      <c r="F78" s="68" t="str">
        <f aca="false">IF($D78="","",$E78*$D78)</f>
        <v/>
      </c>
    </row>
    <row r="79" customFormat="false" ht="18" hidden="false" customHeight="true" outlineLevel="0" collapsed="false">
      <c r="A79" s="67" t="str">
        <f aca="false">IF(ISBLANK(food_items),"",food_items)</f>
        <v>MILK SEMI SKIMMED/FULL</v>
      </c>
      <c r="B79" s="67" t="str">
        <f aca="false">IF(A79="","",INDEX(inventory,MATCH(A79,food_items,0),2))</f>
        <v>Dairy</v>
      </c>
      <c r="C79" s="67" t="str">
        <f aca="false">IF(A79="","",INDEX(inventory,MATCH(A79,food_items,0),6))</f>
        <v>4 PT</v>
      </c>
      <c r="D79" s="70" t="str">
        <f aca="false">IF(A79="","",INDEX(inventory,MATCH(A79,food_items,0),7))</f>
        <v/>
      </c>
      <c r="E79" s="71" t="n">
        <v>25.5</v>
      </c>
      <c r="F79" s="68" t="str">
        <f aca="false">IF($D79="","",$E79*$D79)</f>
        <v/>
      </c>
    </row>
    <row r="80" customFormat="false" ht="18" hidden="false" customHeight="true" outlineLevel="0" collapsed="false">
      <c r="A80" s="67" t="str">
        <f aca="false">IF(ISBLANK(food_items),"",food_items)</f>
        <v>SOUR CREAM</v>
      </c>
      <c r="B80" s="67" t="str">
        <f aca="false">IF(A80="","",INDEX(inventory,MATCH(A80,food_items,0),2))</f>
        <v>Dairy</v>
      </c>
      <c r="C80" s="67" t="str">
        <f aca="false">IF(A80="","",INDEX(inventory,MATCH(A80,food_items,0),6))</f>
        <v>5LTR</v>
      </c>
      <c r="D80" s="70" t="str">
        <f aca="false">IF(A80="","",INDEX(inventory,MATCH(A80,food_items,0),7))</f>
        <v/>
      </c>
      <c r="E80" s="71" t="n">
        <v>1</v>
      </c>
      <c r="F80" s="68" t="str">
        <f aca="false">IF($D80="","",$E80*$D80)</f>
        <v/>
      </c>
    </row>
    <row r="81" customFormat="false" ht="18" hidden="false" customHeight="true" outlineLevel="0" collapsed="false">
      <c r="A81" s="67" t="str">
        <f aca="false">IF(ISBLANK(food_items),"",food_items)</f>
        <v>SUNFLOWER PORTIONS (100)</v>
      </c>
      <c r="B81" s="67" t="str">
        <f aca="false">IF(A81="","",INDEX(inventory,MATCH(A81,food_items,0),2))</f>
        <v>Dairy</v>
      </c>
      <c r="C81" s="67" t="str">
        <f aca="false">IF(A81="","",INDEX(inventory,MATCH(A81,food_items,0),6))</f>
        <v>BOX</v>
      </c>
      <c r="D81" s="70" t="str">
        <f aca="false">IF(A81="","",INDEX(inventory,MATCH(A81,food_items,0),7))</f>
        <v/>
      </c>
      <c r="E81" s="71" t="n">
        <v>5</v>
      </c>
      <c r="F81" s="68" t="str">
        <f aca="false">IF($D81="","",$E81*$D81)</f>
        <v/>
      </c>
    </row>
    <row r="82" customFormat="false" ht="18" hidden="false" customHeight="true" outlineLevel="0" collapsed="false">
      <c r="A82" s="67" t="str">
        <f aca="false">IF(ISBLANK(food_items),"",food_items)</f>
        <v>YOGHURT ALL</v>
      </c>
      <c r="B82" s="67" t="str">
        <f aca="false">IF(A82="","",INDEX(inventory,MATCH(A82,food_items,0),2))</f>
        <v>Dairy</v>
      </c>
      <c r="C82" s="67" t="str">
        <f aca="false">IF(A82="","",INDEX(inventory,MATCH(A82,food_items,0),6))</f>
        <v>EACH</v>
      </c>
      <c r="D82" s="70" t="str">
        <f aca="false">IF(A82="","",INDEX(inventory,MATCH(A82,food_items,0),7))</f>
        <v/>
      </c>
      <c r="E82" s="71" t="n">
        <v>214</v>
      </c>
      <c r="F82" s="68" t="str">
        <f aca="false">IF($D82="","",$E82*$D82)</f>
        <v/>
      </c>
    </row>
    <row r="83" customFormat="false" ht="18" hidden="false" customHeight="true" outlineLevel="0" collapsed="false">
      <c r="A83" s="67" t="str">
        <f aca="false">IF(ISBLANK(food_items),"",food_items)</f>
        <v>YOGHURT&amp;CUCUMBER DIP 1KG</v>
      </c>
      <c r="B83" s="67" t="str">
        <f aca="false">IF(A83="","",INDEX(inventory,MATCH(A83,food_items,0),2))</f>
        <v>Dairy</v>
      </c>
      <c r="C83" s="67" t="str">
        <f aca="false">IF(A83="","",INDEX(inventory,MATCH(A83,food_items,0),6))</f>
        <v>1KG</v>
      </c>
      <c r="D83" s="70" t="str">
        <f aca="false">IF(A83="","",INDEX(inventory,MATCH(A83,food_items,0),7))</f>
        <v/>
      </c>
      <c r="E83" s="71" t="n">
        <v>1</v>
      </c>
      <c r="F83" s="68" t="str">
        <f aca="false">IF($D83="","",$E83*$D83)</f>
        <v/>
      </c>
    </row>
    <row r="84" customFormat="false" ht="18" hidden="false" customHeight="true" outlineLevel="0" collapsed="false">
      <c r="A84" s="67" t="str">
        <f aca="false">IF(ISBLANK(food_items),"",food_items)</f>
        <v>BAGUETTE TEAR/SHARE WHITE</v>
      </c>
      <c r="B84" s="67" t="str">
        <f aca="false">IF(A84="","",INDEX(inventory,MATCH(A84,food_items,0),2))</f>
        <v>Bakery</v>
      </c>
      <c r="C84" s="67" t="str">
        <f aca="false">IF(A84="","",INDEX(inventory,MATCH(A84,food_items,0),6))</f>
        <v>EACH</v>
      </c>
      <c r="D84" s="70" t="str">
        <f aca="false">IF(A84="","",INDEX(inventory,MATCH(A84,food_items,0),7))</f>
        <v/>
      </c>
      <c r="E84" s="71" t="n">
        <v>15</v>
      </c>
      <c r="F84" s="68" t="str">
        <f aca="false">IF($D84="","",$E84*$D84)</f>
        <v/>
      </c>
    </row>
    <row r="85" customFormat="false" ht="18" hidden="false" customHeight="true" outlineLevel="0" collapsed="false">
      <c r="A85" s="67" t="str">
        <f aca="false">IF(ISBLANK(food_items),"",food_items)</f>
        <v>BLOOMER BREAD (6)</v>
      </c>
      <c r="B85" s="67" t="str">
        <f aca="false">IF(A85="","",INDEX(inventory,MATCH(A85,food_items,0),2))</f>
        <v>Bakery</v>
      </c>
      <c r="C85" s="67" t="str">
        <f aca="false">IF(A85="","",INDEX(inventory,MATCH(A85,food_items,0),6))</f>
        <v>EACH</v>
      </c>
      <c r="D85" s="70" t="str">
        <f aca="false">IF(A85="","",INDEX(inventory,MATCH(A85,food_items,0),7))</f>
        <v/>
      </c>
      <c r="E85" s="71" t="n">
        <v>55</v>
      </c>
      <c r="F85" s="68" t="str">
        <f aca="false">IF($D85="","",$E85*$D85)</f>
        <v/>
      </c>
    </row>
    <row r="86" customFormat="false" ht="18" hidden="false" customHeight="true" outlineLevel="0" collapsed="false">
      <c r="A86" s="67" t="str">
        <f aca="false">IF(ISBLANK(food_items),"",food_items)</f>
        <v>BREAD LOAF</v>
      </c>
      <c r="B86" s="67" t="str">
        <f aca="false">IF(A86="","",INDEX(inventory,MATCH(A86,food_items,0),2))</f>
        <v>Bakery</v>
      </c>
      <c r="C86" s="67" t="str">
        <f aca="false">IF(A86="","",INDEX(inventory,MATCH(A86,food_items,0),6))</f>
        <v>EACH</v>
      </c>
      <c r="D86" s="70" t="str">
        <f aca="false">IF(A86="","",INDEX(inventory,MATCH(A86,food_items,0),7))</f>
        <v/>
      </c>
      <c r="E86" s="71" t="n">
        <v>44</v>
      </c>
      <c r="F86" s="68" t="str">
        <f aca="false">IF($D86="","",$E86*$D86)</f>
        <v/>
      </c>
    </row>
    <row r="87" customFormat="false" ht="18" hidden="false" customHeight="true" outlineLevel="0" collapsed="false">
      <c r="A87" s="67" t="str">
        <f aca="false">IF(ISBLANK(food_items),"",food_items)</f>
        <v>CROISSANTS (32)</v>
      </c>
      <c r="B87" s="67" t="str">
        <f aca="false">IF(A87="","",INDEX(inventory,MATCH(A87,food_items,0),2))</f>
        <v>Bakery</v>
      </c>
      <c r="C87" s="67" t="str">
        <f aca="false">IF(A87="","",INDEX(inventory,MATCH(A87,food_items,0),6))</f>
        <v>BOX</v>
      </c>
      <c r="D87" s="70" t="str">
        <f aca="false">IF(A87="","",INDEX(inventory,MATCH(A87,food_items,0),7))</f>
        <v/>
      </c>
      <c r="E87" s="71" t="n">
        <v>68</v>
      </c>
      <c r="F87" s="68" t="str">
        <f aca="false">IF($D87="","",$E87*$D87)</f>
        <v/>
      </c>
    </row>
    <row r="88" customFormat="false" ht="18" hidden="false" customHeight="true" outlineLevel="0" collapsed="false">
      <c r="A88" s="67" t="str">
        <f aca="false">IF(ISBLANK(food_items),"",food_items)</f>
        <v>GARLIC BREAD SLICES (300)</v>
      </c>
      <c r="B88" s="67" t="str">
        <f aca="false">IF(A88="","",INDEX(inventory,MATCH(A88,food_items,0),2))</f>
        <v>Bakery</v>
      </c>
      <c r="C88" s="67" t="str">
        <f aca="false">IF(A88="","",INDEX(inventory,MATCH(A88,food_items,0),6))</f>
        <v>BOX</v>
      </c>
      <c r="D88" s="70" t="str">
        <f aca="false">IF(A88="","",INDEX(inventory,MATCH(A88,food_items,0),7))</f>
        <v/>
      </c>
      <c r="E88" s="71" t="n">
        <v>0.2</v>
      </c>
      <c r="F88" s="68" t="str">
        <f aca="false">IF($D88="","",$E88*$D88)</f>
        <v/>
      </c>
    </row>
    <row r="89" customFormat="false" ht="18" hidden="false" customHeight="true" outlineLevel="0" collapsed="false">
      <c r="A89" s="67" t="str">
        <f aca="false">IF(ISBLANK(food_items),"",food_items)</f>
        <v>MINI MUFFINS</v>
      </c>
      <c r="B89" s="67" t="str">
        <f aca="false">IF(A89="","",INDEX(inventory,MATCH(A89,food_items,0),2))</f>
        <v>Bakery</v>
      </c>
      <c r="C89" s="67" t="str">
        <f aca="false">IF(A89="","",INDEX(inventory,MATCH(A89,food_items,0),6))</f>
        <v>BOX</v>
      </c>
      <c r="D89" s="70" t="str">
        <f aca="false">IF(A89="","",INDEX(inventory,MATCH(A89,food_items,0),7))</f>
        <v/>
      </c>
      <c r="E89" s="71" t="n">
        <v>256</v>
      </c>
      <c r="F89" s="68" t="str">
        <f aca="false">IF($D89="","",$E89*$D89)</f>
        <v/>
      </c>
    </row>
    <row r="90" customFormat="false" ht="18" hidden="false" customHeight="true" outlineLevel="0" collapsed="false">
      <c r="A90" s="67" t="str">
        <f aca="false">IF(ISBLANK(food_items),"",food_items)</f>
        <v>NAAN PLAIN </v>
      </c>
      <c r="B90" s="67" t="str">
        <f aca="false">IF(A90="","",INDEX(inventory,MATCH(A90,food_items,0),2))</f>
        <v>Bakery</v>
      </c>
      <c r="C90" s="67" t="str">
        <f aca="false">IF(A90="","",INDEX(inventory,MATCH(A90,food_items,0),6))</f>
        <v>BOX</v>
      </c>
      <c r="D90" s="70" t="str">
        <f aca="false">IF(A90="","",INDEX(inventory,MATCH(A90,food_items,0),7))</f>
        <v/>
      </c>
      <c r="E90" s="71" t="n">
        <v>112</v>
      </c>
      <c r="F90" s="68" t="str">
        <f aca="false">IF($D90="","",$E90*$D90)</f>
        <v/>
      </c>
    </row>
    <row r="91" customFormat="false" ht="18" hidden="false" customHeight="true" outlineLevel="0" collapsed="false">
      <c r="A91" s="67" t="str">
        <f aca="false">IF(ISBLANK(food_items),"",food_items)</f>
        <v>TORTILLAS 6INCH</v>
      </c>
      <c r="B91" s="67" t="str">
        <f aca="false">IF(A91="","",INDEX(inventory,MATCH(A91,food_items,0),2))</f>
        <v>Bakery</v>
      </c>
      <c r="C91" s="67" t="str">
        <f aca="false">IF(A91="","",INDEX(inventory,MATCH(A91,food_items,0),6))</f>
        <v>PACK</v>
      </c>
      <c r="D91" s="70" t="str">
        <f aca="false">IF(A91="","",INDEX(inventory,MATCH(A91,food_items,0),7))</f>
        <v/>
      </c>
      <c r="E91" s="71" t="n">
        <v>10</v>
      </c>
      <c r="F91" s="68" t="str">
        <f aca="false">IF($D91="","",$E91*$D91)</f>
        <v/>
      </c>
    </row>
    <row r="92" customFormat="false" ht="18" hidden="false" customHeight="true" outlineLevel="0" collapsed="false">
      <c r="A92" s="67" t="str">
        <f aca="false">IF(ISBLANK(food_items),"",food_items)</f>
        <v>GARLIC GRANULES</v>
      </c>
      <c r="B92" s="67" t="str">
        <f aca="false">IF(A92="","",INDEX(inventory,MATCH(A92,food_items,0),2))</f>
        <v>Herbs &amp; Spices</v>
      </c>
      <c r="C92" s="67" t="str">
        <f aca="false">IF(A92="","",INDEX(inventory,MATCH(A92,food_items,0),6))</f>
        <v>TUB</v>
      </c>
      <c r="D92" s="70" t="str">
        <f aca="false">IF(A92="","",INDEX(inventory,MATCH(A92,food_items,0),7))</f>
        <v/>
      </c>
      <c r="E92" s="71" t="n">
        <v>0.4</v>
      </c>
      <c r="F92" s="68" t="str">
        <f aca="false">IF($D92="","",$E92*$D92)</f>
        <v/>
      </c>
    </row>
    <row r="93" customFormat="false" ht="18" hidden="false" customHeight="true" outlineLevel="0" collapsed="false">
      <c r="A93" s="67" t="str">
        <f aca="false">IF(ISBLANK(food_items),"",food_items)</f>
        <v>MOROCAN SEASONING</v>
      </c>
      <c r="B93" s="67" t="str">
        <f aca="false">IF(A93="","",INDEX(inventory,MATCH(A93,food_items,0),2))</f>
        <v>Herbs &amp; Spices</v>
      </c>
      <c r="C93" s="67" t="str">
        <f aca="false">IF(A93="","",INDEX(inventory,MATCH(A93,food_items,0),6))</f>
        <v>350G</v>
      </c>
      <c r="D93" s="70" t="str">
        <f aca="false">IF(A93="","",INDEX(inventory,MATCH(A93,food_items,0),7))</f>
        <v/>
      </c>
      <c r="E93" s="71" t="n">
        <v>9.2</v>
      </c>
      <c r="F93" s="68" t="str">
        <f aca="false">IF($D93="","",$E93*$D93)</f>
        <v/>
      </c>
    </row>
    <row r="94" customFormat="false" ht="18" hidden="false" customHeight="true" outlineLevel="0" collapsed="false">
      <c r="A94" s="67" t="str">
        <f aca="false">IF(ISBLANK(food_items),"",food_items)</f>
        <v>PEPPER GROUNDS BLACK</v>
      </c>
      <c r="B94" s="67" t="str">
        <f aca="false">IF(A94="","",INDEX(inventory,MATCH(A94,food_items,0),2))</f>
        <v>Herbs &amp; Spices</v>
      </c>
      <c r="C94" s="67" t="str">
        <f aca="false">IF(A94="","",INDEX(inventory,MATCH(A94,food_items,0),6))</f>
        <v>400G</v>
      </c>
      <c r="D94" s="70" t="str">
        <f aca="false">IF(A94="","",INDEX(inventory,MATCH(A94,food_items,0),7))</f>
        <v/>
      </c>
      <c r="E94" s="71" t="n">
        <v>7</v>
      </c>
      <c r="F94" s="68" t="str">
        <f aca="false">IF($D94="","",$E94*$D94)</f>
        <v/>
      </c>
    </row>
    <row r="95" customFormat="false" ht="18" hidden="false" customHeight="true" outlineLevel="0" collapsed="false">
      <c r="A95" s="67" t="str">
        <f aca="false">IF(ISBLANK(food_items),"",food_items)</f>
        <v>PEPPER GROUNDS WHITE</v>
      </c>
      <c r="B95" s="67" t="str">
        <f aca="false">IF(A95="","",INDEX(inventory,MATCH(A95,food_items,0),2))</f>
        <v>Herbs &amp; Spices</v>
      </c>
      <c r="C95" s="67" t="str">
        <f aca="false">IF(A95="","",INDEX(inventory,MATCH(A95,food_items,0),6))</f>
        <v>400G</v>
      </c>
      <c r="D95" s="70" t="str">
        <f aca="false">IF(A95="","",INDEX(inventory,MATCH(A95,food_items,0),7))</f>
        <v/>
      </c>
      <c r="E95" s="71" t="n">
        <v>6</v>
      </c>
      <c r="F95" s="68" t="str">
        <f aca="false">IF($D95="","",$E95*$D95)</f>
        <v/>
      </c>
    </row>
    <row r="96" customFormat="false" ht="18" hidden="false" customHeight="true" outlineLevel="0" collapsed="false">
      <c r="A96" s="67" t="str">
        <f aca="false">IF(ISBLANK(food_items),"",food_items)</f>
        <v>PEPPERCORNS WHOLE</v>
      </c>
      <c r="B96" s="67" t="str">
        <f aca="false">IF(A96="","",INDEX(inventory,MATCH(A96,food_items,0),2))</f>
        <v>Herbs &amp; Spices</v>
      </c>
      <c r="C96" s="67" t="str">
        <f aca="false">IF(A96="","",INDEX(inventory,MATCH(A96,food_items,0),6))</f>
        <v>460G</v>
      </c>
      <c r="D96" s="70" t="str">
        <f aca="false">IF(A96="","",INDEX(inventory,MATCH(A96,food_items,0),7))</f>
        <v/>
      </c>
      <c r="E96" s="71" t="n">
        <v>0.2</v>
      </c>
      <c r="F96" s="68" t="str">
        <f aca="false">IF($D96="","",$E96*$D96)</f>
        <v/>
      </c>
    </row>
    <row r="97" customFormat="false" ht="18" hidden="false" customHeight="true" outlineLevel="0" collapsed="false">
      <c r="A97" s="67" t="str">
        <f aca="false">IF(ISBLANK(food_items),"",food_items)</f>
        <v>SALT TABLE</v>
      </c>
      <c r="B97" s="67" t="str">
        <f aca="false">IF(A97="","",INDEX(inventory,MATCH(A97,food_items,0),2))</f>
        <v>Herbs &amp; Spices</v>
      </c>
      <c r="C97" s="67" t="str">
        <f aca="false">IF(A97="","",INDEX(inventory,MATCH(A97,food_items,0),6))</f>
        <v>6KG</v>
      </c>
      <c r="D97" s="70" t="str">
        <f aca="false">IF(A97="","",INDEX(inventory,MATCH(A97,food_items,0),7))</f>
        <v/>
      </c>
      <c r="E97" s="71" t="n">
        <v>2</v>
      </c>
      <c r="F97" s="68" t="str">
        <f aca="false">IF($D97="","",$E97*$D97)</f>
        <v/>
      </c>
    </row>
    <row r="98" customFormat="false" ht="18" hidden="false" customHeight="true" outlineLevel="0" collapsed="false">
      <c r="A98" s="67" t="str">
        <f aca="false">IF(ISBLANK(food_items),"",food_items)</f>
        <v>THAI SEASONING</v>
      </c>
      <c r="B98" s="67" t="str">
        <f aca="false">IF(A98="","",INDEX(inventory,MATCH(A98,food_items,0),2))</f>
        <v>Herbs &amp; Spices</v>
      </c>
      <c r="C98" s="67" t="str">
        <f aca="false">IF(A98="","",INDEX(inventory,MATCH(A98,food_items,0),6))</f>
        <v>345GRM</v>
      </c>
      <c r="D98" s="70" t="str">
        <f aca="false">IF(A98="","",INDEX(inventory,MATCH(A98,food_items,0),7))</f>
        <v/>
      </c>
      <c r="E98" s="71" t="n">
        <v>7</v>
      </c>
      <c r="F98" s="68" t="str">
        <f aca="false">IF($D98="","",$E98*$D98)</f>
        <v/>
      </c>
    </row>
    <row r="99" customFormat="false" ht="18" hidden="false" customHeight="true" outlineLevel="0" collapsed="false">
      <c r="A99" s="67" t="str">
        <f aca="false">IF(ISBLANK(food_items),"",food_items)</f>
        <v>AMB. APPLE SAUCE</v>
      </c>
      <c r="B99" s="67" t="str">
        <f aca="false">IF(A99="","",INDEX(inventory,MATCH(A99,food_items,0),2))</f>
        <v>Sauces &amp; Dressings</v>
      </c>
      <c r="C99" s="67" t="str">
        <f aca="false">IF(A99="","",INDEX(inventory,MATCH(A99,food_items,0),6))</f>
        <v>2.5LT</v>
      </c>
      <c r="D99" s="70" t="str">
        <f aca="false">IF(A99="","",INDEX(inventory,MATCH(A99,food_items,0),7))</f>
        <v/>
      </c>
      <c r="E99" s="71" t="n">
        <v>3</v>
      </c>
      <c r="F99" s="68" t="str">
        <f aca="false">IF($D99="","",$E99*$D99)</f>
        <v/>
      </c>
    </row>
    <row r="100" customFormat="false" ht="18" hidden="false" customHeight="true" outlineLevel="0" collapsed="false">
      <c r="A100" s="67" t="str">
        <f aca="false">IF(ISBLANK(food_items),"",food_items)</f>
        <v>AMB. B-B-Q SAUCE (2)</v>
      </c>
      <c r="B100" s="67" t="str">
        <f aca="false">IF(A100="","",INDEX(inventory,MATCH(A100,food_items,0),2))</f>
        <v>Sauces &amp; Dressings</v>
      </c>
      <c r="C100" s="67" t="str">
        <f aca="false">IF(A100="","",INDEX(inventory,MATCH(A100,food_items,0),6))</f>
        <v>2.5LT</v>
      </c>
      <c r="D100" s="70" t="str">
        <f aca="false">IF(A100="","",INDEX(inventory,MATCH(A100,food_items,0),7))</f>
        <v/>
      </c>
      <c r="E100" s="71" t="n">
        <v>1</v>
      </c>
      <c r="F100" s="68" t="str">
        <f aca="false">IF($D100="","",$E100*$D100)</f>
        <v/>
      </c>
    </row>
    <row r="101" customFormat="false" ht="18" hidden="false" customHeight="true" outlineLevel="0" collapsed="false">
      <c r="A101" s="67" t="str">
        <f aca="false">IF(ISBLANK(food_items),"",food_items)</f>
        <v>AMB. BROWN SAUCE (2)</v>
      </c>
      <c r="B101" s="67" t="str">
        <f aca="false">IF(A101="","",INDEX(inventory,MATCH(A101,food_items,0),2))</f>
        <v>Sauces &amp; Dressings</v>
      </c>
      <c r="C101" s="67" t="str">
        <f aca="false">IF(A101="","",INDEX(inventory,MATCH(A101,food_items,0),6))</f>
        <v>2.38KG</v>
      </c>
      <c r="D101" s="70" t="str">
        <f aca="false">IF(A101="","",INDEX(inventory,MATCH(A101,food_items,0),7))</f>
        <v/>
      </c>
      <c r="E101" s="71" t="n">
        <v>1.7</v>
      </c>
      <c r="F101" s="68" t="str">
        <f aca="false">IF($D101="","",$E101*$D101)</f>
        <v/>
      </c>
    </row>
    <row r="102" customFormat="false" ht="18" hidden="false" customHeight="true" outlineLevel="0" collapsed="false">
      <c r="A102" s="67" t="str">
        <f aca="false">IF(ISBLANK(food_items),"",food_items)</f>
        <v>AMB. CEASAR DRESSING</v>
      </c>
      <c r="B102" s="67" t="str">
        <f aca="false">IF(A102="","",INDEX(inventory,MATCH(A102,food_items,0),2))</f>
        <v>Sauces &amp; Dressings</v>
      </c>
      <c r="C102" s="67" t="str">
        <f aca="false">IF(A102="","",INDEX(inventory,MATCH(A102,food_items,0),6))</f>
        <v>2.5LT</v>
      </c>
      <c r="D102" s="70" t="str">
        <f aca="false">IF(A102="","",INDEX(inventory,MATCH(A102,food_items,0),7))</f>
        <v/>
      </c>
      <c r="E102" s="71" t="n">
        <v>1</v>
      </c>
      <c r="F102" s="68" t="str">
        <f aca="false">IF($D102="","",$E102*$D102)</f>
        <v/>
      </c>
    </row>
    <row r="103" customFormat="false" ht="18" hidden="false" customHeight="true" outlineLevel="0" collapsed="false">
      <c r="A103" s="67" t="str">
        <f aca="false">IF(ISBLANK(food_items),"",food_items)</f>
        <v>AMB CRANBERRY SAUCE</v>
      </c>
      <c r="B103" s="67" t="str">
        <f aca="false">IF(A103="","",INDEX(inventory,MATCH(A103,food_items,0),2))</f>
        <v>Sauces &amp; Dressings</v>
      </c>
      <c r="C103" s="67" t="str">
        <f aca="false">IF(A103="","",INDEX(inventory,MATCH(A103,food_items,0),6))</f>
        <v>1.38KG</v>
      </c>
      <c r="D103" s="70" t="str">
        <f aca="false">IF(A103="","",INDEX(inventory,MATCH(A103,food_items,0),7))</f>
        <v/>
      </c>
      <c r="E103" s="71" t="n">
        <v>1</v>
      </c>
      <c r="F103" s="68" t="str">
        <f aca="false">IF($D103="","",$E103*$D103)</f>
        <v/>
      </c>
    </row>
    <row r="104" customFormat="false" ht="18" hidden="false" customHeight="true" outlineLevel="0" collapsed="false">
      <c r="A104" s="67" t="str">
        <f aca="false">IF(ISBLANK(food_items),"",food_items)</f>
        <v>AMB. MAYONNAISE (2)</v>
      </c>
      <c r="B104" s="67" t="str">
        <f aca="false">IF(A104="","",INDEX(inventory,MATCH(A104,food_items,0),2))</f>
        <v>Sauces &amp; Dressings</v>
      </c>
      <c r="C104" s="67" t="str">
        <f aca="false">IF(A104="","",INDEX(inventory,MATCH(A104,food_items,0),6))</f>
        <v>2.5LT</v>
      </c>
      <c r="D104" s="70" t="str">
        <f aca="false">IF(A104="","",INDEX(inventory,MATCH(A104,food_items,0),7))</f>
        <v/>
      </c>
      <c r="E104" s="71" t="n">
        <v>1.2</v>
      </c>
      <c r="F104" s="68" t="str">
        <f aca="false">IF($D104="","",$E104*$D104)</f>
        <v/>
      </c>
    </row>
    <row r="105" customFormat="false" ht="18" hidden="false" customHeight="true" outlineLevel="0" collapsed="false">
      <c r="A105" s="67" t="str">
        <f aca="false">IF(ISBLANK(food_items),"",food_items)</f>
        <v>AMB MUSTARD AND ONION DRESSING</v>
      </c>
      <c r="B105" s="67" t="str">
        <f aca="false">IF(A105="","",INDEX(inventory,MATCH(A105,food_items,0),2))</f>
        <v>Sauces &amp; Dressings</v>
      </c>
      <c r="C105" s="67" t="str">
        <f aca="false">IF(A105="","",INDEX(inventory,MATCH(A105,food_items,0),6))</f>
        <v>2.5LTR</v>
      </c>
      <c r="D105" s="70" t="str">
        <f aca="false">IF(A105="","",INDEX(inventory,MATCH(A105,food_items,0),7))</f>
        <v/>
      </c>
      <c r="E105" s="71" t="n">
        <v>2</v>
      </c>
      <c r="F105" s="68" t="str">
        <f aca="false">IF($D105="","",$E105*$D105)</f>
        <v/>
      </c>
    </row>
    <row r="106" customFormat="false" ht="18" hidden="false" customHeight="true" outlineLevel="0" collapsed="false">
      <c r="A106" s="67" t="str">
        <f aca="false">IF(ISBLANK(food_items),"",food_items)</f>
        <v>AMB. MUSTARD ENGLISH</v>
      </c>
      <c r="B106" s="67" t="str">
        <f aca="false">IF(A106="","",INDEX(inventory,MATCH(A106,food_items,0),2))</f>
        <v>Sauces &amp; Dressings</v>
      </c>
      <c r="C106" s="67" t="str">
        <f aca="false">IF(A106="","",INDEX(inventory,MATCH(A106,food_items,0),6))</f>
        <v>2.5 LT</v>
      </c>
      <c r="D106" s="70" t="str">
        <f aca="false">IF(A106="","",INDEX(inventory,MATCH(A106,food_items,0),7))</f>
        <v/>
      </c>
      <c r="E106" s="71" t="n">
        <v>1</v>
      </c>
      <c r="F106" s="68" t="str">
        <f aca="false">IF($D106="","",$E106*$D106)</f>
        <v/>
      </c>
    </row>
    <row r="107" customFormat="false" ht="18" hidden="false" customHeight="true" outlineLevel="0" collapsed="false">
      <c r="A107" s="67" t="str">
        <f aca="false">IF(ISBLANK(food_items),"",food_items)</f>
        <v>AMB. MUSTARD FRENCH</v>
      </c>
      <c r="B107" s="67" t="str">
        <f aca="false">IF(A107="","",INDEX(inventory,MATCH(A107,food_items,0),2))</f>
        <v>Sauces &amp; Dressings</v>
      </c>
      <c r="C107" s="67" t="str">
        <f aca="false">IF(A107="","",INDEX(inventory,MATCH(A107,food_items,0),6))</f>
        <v>2.5LT</v>
      </c>
      <c r="D107" s="70" t="str">
        <f aca="false">IF(A107="","",INDEX(inventory,MATCH(A107,food_items,0),7))</f>
        <v/>
      </c>
      <c r="E107" s="71" t="n">
        <v>2</v>
      </c>
      <c r="F107" s="68" t="str">
        <f aca="false">IF($D107="","",$E107*$D107)</f>
        <v/>
      </c>
    </row>
    <row r="108" customFormat="false" ht="18" hidden="false" customHeight="true" outlineLevel="0" collapsed="false">
      <c r="A108" s="67" t="str">
        <f aca="false">IF(ISBLANK(food_items),"",food_items)</f>
        <v>AMB. PRAWN COCKTAIL SAUCE (2)</v>
      </c>
      <c r="B108" s="67" t="str">
        <f aca="false">IF(A108="","",INDEX(inventory,MATCH(A108,food_items,0),2))</f>
        <v>Sauces &amp; Dressings</v>
      </c>
      <c r="C108" s="67" t="str">
        <f aca="false">IF(A108="","",INDEX(inventory,MATCH(A108,food_items,0),6))</f>
        <v>2.5LTR</v>
      </c>
      <c r="D108" s="70" t="str">
        <f aca="false">IF(A108="","",INDEX(inventory,MATCH(A108,food_items,0),7))</f>
        <v/>
      </c>
      <c r="E108" s="71" t="n">
        <v>1.5</v>
      </c>
      <c r="F108" s="68" t="str">
        <f aca="false">IF($D108="","",$E108*$D108)</f>
        <v/>
      </c>
    </row>
    <row r="109" customFormat="false" ht="18" hidden="false" customHeight="true" outlineLevel="0" collapsed="false">
      <c r="A109" s="67" t="str">
        <f aca="false">IF(ISBLANK(food_items),"",food_items)</f>
        <v>AMB. RANCH DRESSING</v>
      </c>
      <c r="B109" s="67" t="str">
        <f aca="false">IF(A109="","",INDEX(inventory,MATCH(A109,food_items,0),2))</f>
        <v>Sauces &amp; Dressings</v>
      </c>
      <c r="C109" s="67" t="str">
        <f aca="false">IF(A109="","",INDEX(inventory,MATCH(A109,food_items,0),6))</f>
        <v>2.5LTR</v>
      </c>
      <c r="D109" s="70" t="str">
        <f aca="false">IF(A109="","",INDEX(inventory,MATCH(A109,food_items,0),7))</f>
        <v/>
      </c>
      <c r="E109" s="71" t="n">
        <v>1</v>
      </c>
      <c r="F109" s="68" t="str">
        <f aca="false">IF($D109="","",$E109*$D109)</f>
        <v/>
      </c>
    </row>
    <row r="110" customFormat="false" ht="18" hidden="false" customHeight="true" outlineLevel="0" collapsed="false">
      <c r="A110" s="67" t="str">
        <f aca="false">IF(ISBLANK(food_items),"",food_items)</f>
        <v>AMB. SALSA DIP (4)</v>
      </c>
      <c r="B110" s="67" t="str">
        <f aca="false">IF(A110="","",INDEX(inventory,MATCH(A110,food_items,0),2))</f>
        <v>Sauces &amp; Dressings</v>
      </c>
      <c r="C110" s="67" t="str">
        <f aca="false">IF(A110="","",INDEX(inventory,MATCH(A110,food_items,0),6))</f>
        <v>2.3KG</v>
      </c>
      <c r="D110" s="70" t="str">
        <f aca="false">IF(A110="","",INDEX(inventory,MATCH(A110,food_items,0),7))</f>
        <v/>
      </c>
      <c r="E110" s="71" t="n">
        <v>4</v>
      </c>
      <c r="F110" s="68" t="str">
        <f aca="false">IF($D110="","",$E110*$D110)</f>
        <v/>
      </c>
    </row>
    <row r="111" customFormat="false" ht="18" hidden="false" customHeight="true" outlineLevel="0" collapsed="false">
      <c r="A111" s="67" t="str">
        <f aca="false">IF(ISBLANK(food_items),"",food_items)</f>
        <v>AMB SWEET CHILLI</v>
      </c>
      <c r="B111" s="67" t="str">
        <f aca="false">IF(A111="","",INDEX(inventory,MATCH(A111,food_items,0),2))</f>
        <v>Sauces &amp; Dressings</v>
      </c>
      <c r="C111" s="67" t="str">
        <f aca="false">IF(A111="","",INDEX(inventory,MATCH(A111,food_items,0),6))</f>
        <v>2.5LTR</v>
      </c>
      <c r="D111" s="70" t="str">
        <f aca="false">IF(A111="","",INDEX(inventory,MATCH(A111,food_items,0),7))</f>
        <v/>
      </c>
      <c r="E111" s="71" t="n">
        <v>0.7</v>
      </c>
      <c r="F111" s="68" t="str">
        <f aca="false">IF($D111="","",$E111*$D111)</f>
        <v/>
      </c>
    </row>
    <row r="112" customFormat="false" ht="18" hidden="false" customHeight="true" outlineLevel="0" collapsed="false">
      <c r="A112" s="67" t="str">
        <f aca="false">IF(ISBLANK(food_items),"",food_items)</f>
        <v>AMD. TARTARE SAUCE</v>
      </c>
      <c r="B112" s="67" t="str">
        <f aca="false">IF(A112="","",INDEX(inventory,MATCH(A112,food_items,0),2))</f>
        <v>Sauces &amp; Dressings</v>
      </c>
      <c r="C112" s="67" t="str">
        <f aca="false">IF(A112="","",INDEX(inventory,MATCH(A112,food_items,0),6))</f>
        <v>2.5LTR</v>
      </c>
      <c r="D112" s="70" t="str">
        <f aca="false">IF(A112="","",INDEX(inventory,MATCH(A112,food_items,0),7))</f>
        <v/>
      </c>
      <c r="E112" s="71" t="n">
        <v>2.4</v>
      </c>
      <c r="F112" s="68" t="str">
        <f aca="false">IF($D112="","",$E112*$D112)</f>
        <v/>
      </c>
    </row>
    <row r="113" customFormat="false" ht="18" hidden="false" customHeight="true" outlineLevel="0" collapsed="false">
      <c r="A113" s="67" t="str">
        <f aca="false">IF(ISBLANK(food_items),"",food_items)</f>
        <v>AMB. TOMATO KETCHUP</v>
      </c>
      <c r="B113" s="67" t="str">
        <f aca="false">IF(A113="","",INDEX(inventory,MATCH(A113,food_items,0),2))</f>
        <v>Sauces &amp; Dressings</v>
      </c>
      <c r="C113" s="67" t="str">
        <f aca="false">IF(A113="","",INDEX(inventory,MATCH(A113,food_items,0),6))</f>
        <v>2.5LTR</v>
      </c>
      <c r="D113" s="70" t="str">
        <f aca="false">IF(A113="","",INDEX(inventory,MATCH(A113,food_items,0),7))</f>
        <v/>
      </c>
      <c r="E113" s="71" t="n">
        <v>3.2</v>
      </c>
      <c r="F113" s="68" t="str">
        <f aca="false">IF($D113="","",$E113*$D113)</f>
        <v/>
      </c>
    </row>
    <row r="114" customFormat="false" ht="18" hidden="false" customHeight="true" outlineLevel="0" collapsed="false">
      <c r="A114" s="67" t="str">
        <f aca="false">IF(ISBLANK(food_items),"",food_items)</f>
        <v>FRZ BERNAISE (24)</v>
      </c>
      <c r="B114" s="67" t="str">
        <f aca="false">IF(A114="","",INDEX(inventory,MATCH(A114,food_items,0),2))</f>
        <v>Sauces &amp; Dressings</v>
      </c>
      <c r="C114" s="67" t="str">
        <f aca="false">IF(A114="","",INDEX(inventory,MATCH(A114,food_items,0),6))</f>
        <v>EACH</v>
      </c>
      <c r="D114" s="70" t="str">
        <f aca="false">IF(A114="","",INDEX(inventory,MATCH(A114,food_items,0),7))</f>
        <v/>
      </c>
      <c r="E114" s="71" t="n">
        <v>18</v>
      </c>
      <c r="F114" s="68" t="str">
        <f aca="false">IF($D114="","",$E114*$D114)</f>
        <v/>
      </c>
    </row>
    <row r="115" customFormat="false" ht="18" hidden="false" customHeight="true" outlineLevel="0" collapsed="false">
      <c r="A115" s="67" t="str">
        <f aca="false">IF(ISBLANK(food_items),"",food_items)</f>
        <v>FRZ BRANDY</v>
      </c>
      <c r="B115" s="67" t="str">
        <f aca="false">IF(A115="","",INDEX(inventory,MATCH(A115,food_items,0),2))</f>
        <v>Sauces &amp; Dressings</v>
      </c>
      <c r="C115" s="67" t="str">
        <f aca="false">IF(A115="","",INDEX(inventory,MATCH(A115,food_items,0),6))</f>
        <v>EACH</v>
      </c>
      <c r="D115" s="70" t="str">
        <f aca="false">IF(A115="","",INDEX(inventory,MATCH(A115,food_items,0),7))</f>
        <v/>
      </c>
      <c r="E115" s="71" t="n">
        <v>20</v>
      </c>
      <c r="F115" s="68" t="str">
        <f aca="false">IF($D115="","",$E115*$D115)</f>
        <v/>
      </c>
    </row>
    <row r="116" customFormat="false" ht="18" hidden="false" customHeight="true" outlineLevel="0" collapsed="false">
      <c r="A116" s="67" t="str">
        <f aca="false">IF(ISBLANK(food_items),"",food_items)</f>
        <v>FRZ DIANE SAUCE (50)</v>
      </c>
      <c r="B116" s="67" t="str">
        <f aca="false">IF(A116="","",INDEX(inventory,MATCH(A116,food_items,0),2))</f>
        <v>Sauces &amp; Dressings</v>
      </c>
      <c r="C116" s="67" t="str">
        <f aca="false">IF(A116="","",INDEX(inventory,MATCH(A116,food_items,0),6))</f>
        <v>EACH</v>
      </c>
      <c r="D116" s="70" t="str">
        <f aca="false">IF(A116="","",INDEX(inventory,MATCH(A116,food_items,0),7))</f>
        <v/>
      </c>
      <c r="E116" s="71" t="n">
        <v>14</v>
      </c>
      <c r="F116" s="68" t="str">
        <f aca="false">IF($D116="","",$E116*$D116)</f>
        <v/>
      </c>
    </row>
    <row r="117" customFormat="false" ht="18" hidden="false" customHeight="true" outlineLevel="0" collapsed="false">
      <c r="A117" s="67" t="str">
        <f aca="false">IF(ISBLANK(food_items),"",food_items)</f>
        <v>FRZ RED WINE/ROSEMARY</v>
      </c>
      <c r="B117" s="67" t="str">
        <f aca="false">IF(A117="","",INDEX(inventory,MATCH(A117,food_items,0),2))</f>
        <v>Sauces &amp; Dressings</v>
      </c>
      <c r="C117" s="67" t="str">
        <f aca="false">IF(A117="","",INDEX(inventory,MATCH(A117,food_items,0),6))</f>
        <v>EACH</v>
      </c>
      <c r="D117" s="70" t="str">
        <f aca="false">IF(A117="","",INDEX(inventory,MATCH(A117,food_items,0),7))</f>
        <v/>
      </c>
      <c r="E117" s="71" t="n">
        <v>60</v>
      </c>
      <c r="F117" s="68" t="str">
        <f aca="false">IF($D117="","",$E117*$D117)</f>
        <v/>
      </c>
    </row>
    <row r="118" customFormat="false" ht="18" hidden="false" customHeight="true" outlineLevel="0" collapsed="false">
      <c r="A118" s="67" t="str">
        <f aca="false">IF(ISBLANK(food_items),"",food_items)</f>
        <v>SACHET BROWN SAUCE</v>
      </c>
      <c r="B118" s="67" t="str">
        <f aca="false">IF(A118="","",INDEX(inventory,MATCH(A118,food_items,0),2))</f>
        <v>Sauces &amp; Dressings</v>
      </c>
      <c r="C118" s="67" t="str">
        <f aca="false">IF(A118="","",INDEX(inventory,MATCH(A118,food_items,0),6))</f>
        <v>BOX</v>
      </c>
      <c r="D118" s="70" t="str">
        <f aca="false">IF(A118="","",INDEX(inventory,MATCH(A118,food_items,0),7))</f>
        <v/>
      </c>
      <c r="E118" s="71" t="n">
        <v>2</v>
      </c>
      <c r="F118" s="68" t="str">
        <f aca="false">IF($D118="","",$E118*$D118)</f>
        <v/>
      </c>
    </row>
    <row r="119" customFormat="false" ht="18" hidden="false" customHeight="true" outlineLevel="0" collapsed="false">
      <c r="A119" s="67" t="str">
        <f aca="false">IF(ISBLANK(food_items),"",food_items)</f>
        <v>SACHET MUSTARD</v>
      </c>
      <c r="B119" s="67" t="str">
        <f aca="false">IF(A119="","",INDEX(inventory,MATCH(A119,food_items,0),2))</f>
        <v>Sauces &amp; Dressings</v>
      </c>
      <c r="C119" s="67" t="str">
        <f aca="false">IF(A119="","",INDEX(inventory,MATCH(A119,food_items,0),6))</f>
        <v>300'S</v>
      </c>
      <c r="D119" s="70" t="str">
        <f aca="false">IF(A119="","",INDEX(inventory,MATCH(A119,food_items,0),7))</f>
        <v/>
      </c>
      <c r="E119" s="71" t="n">
        <v>2</v>
      </c>
      <c r="F119" s="68" t="str">
        <f aca="false">IF($D119="","",$E119*$D119)</f>
        <v/>
      </c>
    </row>
    <row r="120" customFormat="false" ht="18" hidden="false" customHeight="true" outlineLevel="0" collapsed="false">
      <c r="A120" s="67" t="str">
        <f aca="false">IF(ISBLANK(food_items),"",food_items)</f>
        <v>SACHET TOMATO KETCHUP</v>
      </c>
      <c r="B120" s="67" t="str">
        <f aca="false">IF(A120="","",INDEX(inventory,MATCH(A120,food_items,0),2))</f>
        <v>Sauces &amp; Dressings</v>
      </c>
      <c r="C120" s="67" t="str">
        <f aca="false">IF(A120="","",INDEX(inventory,MATCH(A120,food_items,0),6))</f>
        <v>200'S</v>
      </c>
      <c r="D120" s="70" t="str">
        <f aca="false">IF(A120="","",INDEX(inventory,MATCH(A120,food_items,0),7))</f>
        <v/>
      </c>
      <c r="E120" s="71" t="n">
        <v>5</v>
      </c>
      <c r="F120" s="68" t="str">
        <f aca="false">IF($D120="","",$E120*$D120)</f>
        <v/>
      </c>
    </row>
    <row r="121" customFormat="false" ht="18" hidden="false" customHeight="true" outlineLevel="0" collapsed="false">
      <c r="A121" s="67" t="str">
        <f aca="false">IF(ISBLANK(food_items),"",food_items)</f>
        <v>BEV COSTA MOCHA ITALIAN</v>
      </c>
      <c r="B121" s="67" t="str">
        <f aca="false">IF(A121="","",INDEX(inventory,MATCH(A121,food_items,0),2))</f>
        <v>Dry Food</v>
      </c>
      <c r="C121" s="67" t="str">
        <f aca="false">IF(A121="","",INDEX(inventory,MATCH(A121,food_items,0),6))</f>
        <v>KILO</v>
      </c>
      <c r="D121" s="70" t="str">
        <f aca="false">IF(A121="","",INDEX(inventory,MATCH(A121,food_items,0),7))</f>
        <v/>
      </c>
      <c r="E121" s="71" t="n">
        <v>7</v>
      </c>
      <c r="F121" s="68" t="str">
        <f aca="false">IF($D121="","",$E121*$D121)</f>
        <v/>
      </c>
    </row>
    <row r="122" customFormat="false" ht="18" hidden="false" customHeight="true" outlineLevel="0" collapsed="false">
      <c r="A122" s="67" t="str">
        <f aca="false">IF(ISBLANK(food_items),"",food_items)</f>
        <v>BEV COFFEE TI BLEND</v>
      </c>
      <c r="B122" s="67" t="str">
        <f aca="false">IF(A122="","",INDEX(inventory,MATCH(A122,food_items,0),2))</f>
        <v>Dry Food</v>
      </c>
      <c r="C122" s="67" t="str">
        <f aca="false">IF(A122="","",INDEX(inventory,MATCH(A122,food_items,0),6))</f>
        <v>60GM</v>
      </c>
      <c r="D122" s="70" t="str">
        <f aca="false">IF(A122="","",INDEX(inventory,MATCH(A122,food_items,0),7))</f>
        <v/>
      </c>
      <c r="E122" s="71" t="n">
        <v>300</v>
      </c>
      <c r="F122" s="68" t="str">
        <f aca="false">IF($D122="","",$E122*$D122)</f>
        <v/>
      </c>
    </row>
    <row r="123" customFormat="false" ht="18" hidden="false" customHeight="true" outlineLevel="0" collapsed="false">
      <c r="A123" s="67" t="str">
        <f aca="false">IF(ISBLANK(food_items),"",food_items)</f>
        <v>BEV CON GOLD SACHETS</v>
      </c>
      <c r="B123" s="67" t="str">
        <f aca="false">IF(A123="","",INDEX(inventory,MATCH(A123,food_items,0),2))</f>
        <v>Dry Food</v>
      </c>
      <c r="C123" s="67" t="str">
        <f aca="false">IF(A123="","",INDEX(inventory,MATCH(A123,food_items,0),6))</f>
        <v>300GR</v>
      </c>
      <c r="D123" s="70" t="str">
        <f aca="false">IF(A123="","",INDEX(inventory,MATCH(A123,food_items,0),7))</f>
        <v/>
      </c>
      <c r="E123" s="71" t="n">
        <v>4</v>
      </c>
      <c r="F123" s="68" t="str">
        <f aca="false">IF($D123="","",$E123*$D123)</f>
        <v/>
      </c>
    </row>
    <row r="124" customFormat="false" ht="18" hidden="false" customHeight="true" outlineLevel="0" collapsed="false">
      <c r="A124" s="67" t="str">
        <f aca="false">IF(ISBLANK(food_items),"",food_items)</f>
        <v>BEV. DOUWE EGGBERTS</v>
      </c>
      <c r="B124" s="67" t="str">
        <f aca="false">IF(A124="","",INDEX(inventory,MATCH(A124,food_items,0),2))</f>
        <v>Dry Food</v>
      </c>
      <c r="C124" s="67" t="str">
        <f aca="false">IF(A124="","",INDEX(inventory,MATCH(A124,food_items,0),6))</f>
        <v>2LTR</v>
      </c>
      <c r="D124" s="70" t="str">
        <f aca="false">IF(A124="","",INDEX(inventory,MATCH(A124,food_items,0),7))</f>
        <v/>
      </c>
      <c r="E124" s="71" t="n">
        <v>0.5</v>
      </c>
      <c r="F124" s="68" t="str">
        <f aca="false">IF($D124="","",$E124*$D124)</f>
        <v/>
      </c>
    </row>
    <row r="125" customFormat="false" ht="18" hidden="false" customHeight="true" outlineLevel="0" collapsed="false">
      <c r="A125" s="67" t="str">
        <f aca="false">IF(ISBLANK(food_items),"",food_items)</f>
        <v>BEV. TEA BAGS</v>
      </c>
      <c r="B125" s="67" t="str">
        <f aca="false">IF(A125="","",INDEX(inventory,MATCH(A125,food_items,0),2))</f>
        <v>Dry Food</v>
      </c>
      <c r="C125" s="67" t="str">
        <f aca="false">IF(A125="","",INDEX(inventory,MATCH(A125,food_items,0),6))</f>
        <v>X1100</v>
      </c>
      <c r="D125" s="70" t="str">
        <f aca="false">IF(A125="","",INDEX(inventory,MATCH(A125,food_items,0),7))</f>
        <v/>
      </c>
      <c r="E125" s="71" t="n">
        <v>5.5</v>
      </c>
      <c r="F125" s="68" t="str">
        <f aca="false">IF($D125="","",$E125*$D125)</f>
        <v/>
      </c>
    </row>
    <row r="126" customFormat="false" ht="18" hidden="false" customHeight="true" outlineLevel="0" collapsed="false">
      <c r="A126" s="67" t="str">
        <f aca="false">IF(ISBLANK(food_items),"",food_items)</f>
        <v>BISCUITS FOR CHEESE</v>
      </c>
      <c r="B126" s="67" t="str">
        <f aca="false">IF(A126="","",INDEX(inventory,MATCH(A126,food_items,0),2))</f>
        <v>Dry Food</v>
      </c>
      <c r="C126" s="67" t="str">
        <f aca="false">IF(A126="","",INDEX(inventory,MATCH(A126,food_items,0),6))</f>
        <v>1KG</v>
      </c>
      <c r="D126" s="70" t="str">
        <f aca="false">IF(A126="","",INDEX(inventory,MATCH(A126,food_items,0),7))</f>
        <v/>
      </c>
      <c r="E126" s="71" t="n">
        <v>2</v>
      </c>
      <c r="F126" s="68" t="str">
        <f aca="false">IF($D126="","",$E126*$D126)</f>
        <v/>
      </c>
    </row>
    <row r="127" customFormat="false" ht="18" hidden="false" customHeight="true" outlineLevel="0" collapsed="false">
      <c r="A127" s="67" t="str">
        <f aca="false">IF(ISBLANK(food_items),"",food_items)</f>
        <v>BISTO GRANULES</v>
      </c>
      <c r="B127" s="67" t="str">
        <f aca="false">IF(A127="","",INDEX(inventory,MATCH(A127,food_items,0),2))</f>
        <v>Dry Food</v>
      </c>
      <c r="C127" s="67" t="str">
        <f aca="false">IF(A127="","",INDEX(inventory,MATCH(A127,food_items,0),6))</f>
        <v>2KG</v>
      </c>
      <c r="D127" s="70" t="str">
        <f aca="false">IF(A127="","",INDEX(inventory,MATCH(A127,food_items,0),7))</f>
        <v/>
      </c>
      <c r="E127" s="71" t="n">
        <v>1.5</v>
      </c>
      <c r="F127" s="68" t="str">
        <f aca="false">IF($D127="","",$E127*$D127)</f>
        <v/>
      </c>
    </row>
    <row r="128" customFormat="false" ht="18" hidden="false" customHeight="true" outlineLevel="0" collapsed="false">
      <c r="A128" s="67" t="str">
        <f aca="false">IF(ISBLANK(food_items),"",food_items)</f>
        <v>CEREAL KELLOGS (32)</v>
      </c>
      <c r="B128" s="67" t="str">
        <f aca="false">IF(A128="","",INDEX(inventory,MATCH(A128,food_items,0),2))</f>
        <v>Dry Food</v>
      </c>
      <c r="C128" s="67" t="str">
        <f aca="false">IF(A128="","",INDEX(inventory,MATCH(A128,food_items,0),6))</f>
        <v>45G</v>
      </c>
      <c r="D128" s="70" t="str">
        <f aca="false">IF(A128="","",INDEX(inventory,MATCH(A128,food_items,0),7))</f>
        <v/>
      </c>
      <c r="E128" s="71" t="n">
        <v>704</v>
      </c>
      <c r="F128" s="68" t="str">
        <f aca="false">IF($D128="","",$E128*$D128)</f>
        <v/>
      </c>
    </row>
    <row r="129" customFormat="false" ht="18" hidden="false" customHeight="true" outlineLevel="0" collapsed="false">
      <c r="A129" s="67" t="str">
        <f aca="false">IF(ISBLANK(food_items),"",food_items)</f>
        <v>CEREAL MUSELI (50)</v>
      </c>
      <c r="B129" s="67" t="str">
        <f aca="false">IF(A129="","",INDEX(inventory,MATCH(A129,food_items,0),2))</f>
        <v>Dry Food</v>
      </c>
      <c r="C129" s="67" t="str">
        <f aca="false">IF(A129="","",INDEX(inventory,MATCH(A129,food_items,0),6))</f>
        <v>41g</v>
      </c>
      <c r="D129" s="70" t="str">
        <f aca="false">IF(A129="","",INDEX(inventory,MATCH(A129,food_items,0),7))</f>
        <v/>
      </c>
      <c r="E129" s="71" t="n">
        <v>95</v>
      </c>
      <c r="F129" s="68" t="str">
        <f aca="false">IF($D129="","",$E129*$D129)</f>
        <v/>
      </c>
    </row>
    <row r="130" customFormat="false" ht="18" hidden="false" customHeight="true" outlineLevel="0" collapsed="false">
      <c r="A130" s="67" t="str">
        <f aca="false">IF(ISBLANK(food_items),"",food_items)</f>
        <v>CEREAL WEETABIX (50)</v>
      </c>
      <c r="B130" s="67" t="str">
        <f aca="false">IF(A130="","",INDEX(inventory,MATCH(A130,food_items,0),2))</f>
        <v>Dry Food</v>
      </c>
      <c r="C130" s="67" t="str">
        <f aca="false">IF(A130="","",INDEX(inventory,MATCH(A130,food_items,0),6))</f>
        <v>X2</v>
      </c>
      <c r="D130" s="70" t="str">
        <f aca="false">IF(A130="","",INDEX(inventory,MATCH(A130,food_items,0),7))</f>
        <v/>
      </c>
      <c r="E130" s="71" t="n">
        <v>118</v>
      </c>
      <c r="F130" s="68" t="str">
        <f aca="false">IF($D130="","",$E130*$D130)</f>
        <v/>
      </c>
    </row>
    <row r="131" customFormat="false" ht="18" hidden="false" customHeight="true" outlineLevel="0" collapsed="false">
      <c r="A131" s="67" t="str">
        <f aca="false">IF(ISBLANK(food_items),"",food_items)</f>
        <v>CHEESE TWIST</v>
      </c>
      <c r="B131" s="67" t="str">
        <f aca="false">IF(A131="","",INDEX(inventory,MATCH(A131,food_items,0),2))</f>
        <v>Dry Food</v>
      </c>
      <c r="C131" s="67" t="str">
        <f aca="false">IF(A131="","",INDEX(inventory,MATCH(A131,food_items,0),6))</f>
        <v>125GRM</v>
      </c>
      <c r="D131" s="70" t="str">
        <f aca="false">IF(A131="","",INDEX(inventory,MATCH(A131,food_items,0),7))</f>
        <v/>
      </c>
      <c r="E131" s="71" t="n">
        <v>9.5</v>
      </c>
      <c r="F131" s="68" t="str">
        <f aca="false">IF($D131="","",$E131*$D131)</f>
        <v/>
      </c>
    </row>
    <row r="132" customFormat="false" ht="18" hidden="false" customHeight="true" outlineLevel="0" collapsed="false">
      <c r="A132" s="67" t="str">
        <f aca="false">IF(ISBLANK(food_items),"",food_items)</f>
        <v>CHERRIES COCKTAIL</v>
      </c>
      <c r="B132" s="67" t="str">
        <f aca="false">IF(A132="","",INDEX(inventory,MATCH(A132,food_items,0),2))</f>
        <v>Dry Food</v>
      </c>
      <c r="C132" s="67" t="str">
        <f aca="false">IF(A132="","",INDEX(inventory,MATCH(A132,food_items,0),6))</f>
        <v>320GRM</v>
      </c>
      <c r="D132" s="70" t="str">
        <f aca="false">IF(A132="","",INDEX(inventory,MATCH(A132,food_items,0),7))</f>
        <v/>
      </c>
      <c r="E132" s="71" t="n">
        <v>6</v>
      </c>
      <c r="F132" s="68" t="str">
        <f aca="false">IF($D132="","",$E132*$D132)</f>
        <v/>
      </c>
    </row>
    <row r="133" customFormat="false" ht="18" hidden="false" customHeight="true" outlineLevel="0" collapsed="false">
      <c r="A133" s="67" t="str">
        <f aca="false">IF(ISBLANK(food_items),"",food_items)</f>
        <v>HONEY PORTION (100)</v>
      </c>
      <c r="B133" s="67" t="str">
        <f aca="false">IF(A133="","",INDEX(inventory,MATCH(A133,food_items,0),2))</f>
        <v>Dry Food</v>
      </c>
      <c r="C133" s="67" t="str">
        <f aca="false">IF(A133="","",INDEX(inventory,MATCH(A133,food_items,0),6))</f>
        <v>BOX</v>
      </c>
      <c r="D133" s="70" t="str">
        <f aca="false">IF(A133="","",INDEX(inventory,MATCH(A133,food_items,0),7))</f>
        <v/>
      </c>
      <c r="E133" s="71" t="n">
        <v>1</v>
      </c>
      <c r="F133" s="68" t="str">
        <f aca="false">IF($D133="","",$E133*$D133)</f>
        <v/>
      </c>
    </row>
    <row r="134" customFormat="false" ht="18" hidden="false" customHeight="true" outlineLevel="0" collapsed="false">
      <c r="A134" s="67" t="str">
        <f aca="false">IF(ISBLANK(food_items),"",food_items)</f>
        <v>JAM PORTION (100)</v>
      </c>
      <c r="B134" s="67" t="str">
        <f aca="false">IF(A134="","",INDEX(inventory,MATCH(A134,food_items,0),2))</f>
        <v>Dry Food</v>
      </c>
      <c r="C134" s="67" t="str">
        <f aca="false">IF(A134="","",INDEX(inventory,MATCH(A134,food_items,0),6))</f>
        <v>BOX</v>
      </c>
      <c r="D134" s="70" t="str">
        <f aca="false">IF(A134="","",INDEX(inventory,MATCH(A134,food_items,0),7))</f>
        <v/>
      </c>
      <c r="E134" s="71" t="n">
        <v>3</v>
      </c>
      <c r="F134" s="68" t="str">
        <f aca="false">IF($D134="","",$E134*$D134)</f>
        <v/>
      </c>
    </row>
    <row r="135" customFormat="false" ht="18" hidden="false" customHeight="true" outlineLevel="0" collapsed="false">
      <c r="A135" s="67" t="str">
        <f aca="false">IF(ISBLANK(food_items),"",food_items)</f>
        <v>JAM/HONEY </v>
      </c>
      <c r="B135" s="67" t="str">
        <f aca="false">IF(A135="","",INDEX(inventory,MATCH(A135,food_items,0),2))</f>
        <v>Dry Food</v>
      </c>
      <c r="C135" s="67" t="str">
        <f aca="false">IF(A135="","",INDEX(inventory,MATCH(A135,food_items,0),6))</f>
        <v>JAR</v>
      </c>
      <c r="D135" s="70" t="str">
        <f aca="false">IF(A135="","",INDEX(inventory,MATCH(A135,food_items,0),7))</f>
        <v/>
      </c>
      <c r="E135" s="71" t="n">
        <v>15</v>
      </c>
      <c r="F135" s="68" t="str">
        <f aca="false">IF($D135="","",$E135*$D135)</f>
        <v/>
      </c>
    </row>
    <row r="136" customFormat="false" ht="18" hidden="false" customHeight="true" outlineLevel="0" collapsed="false">
      <c r="A136" s="67" t="str">
        <f aca="false">IF(ISBLANK(food_items),"",food_items)</f>
        <v>JUICE APPLE</v>
      </c>
      <c r="B136" s="67" t="str">
        <f aca="false">IF(A136="","",INDEX(inventory,MATCH(A136,food_items,0),2))</f>
        <v>Dry Food</v>
      </c>
      <c r="C136" s="67" t="str">
        <f aca="false">IF(A136="","",INDEX(inventory,MATCH(A136,food_items,0),6))</f>
        <v>1LTR</v>
      </c>
      <c r="D136" s="70" t="str">
        <f aca="false">IF(A136="","",INDEX(inventory,MATCH(A136,food_items,0),7))</f>
        <v/>
      </c>
      <c r="E136" s="71" t="n">
        <v>31</v>
      </c>
      <c r="F136" s="68" t="str">
        <f aca="false">IF($D136="","",$E136*$D136)</f>
        <v/>
      </c>
    </row>
    <row r="137" customFormat="false" ht="18" hidden="false" customHeight="true" outlineLevel="0" collapsed="false">
      <c r="A137" s="67" t="str">
        <f aca="false">IF(ISBLANK(food_items),"",food_items)</f>
        <v>JUICE ORANGE</v>
      </c>
      <c r="B137" s="67" t="str">
        <f aca="false">IF(A137="","",INDEX(inventory,MATCH(A137,food_items,0),2))</f>
        <v>Dry Food</v>
      </c>
      <c r="C137" s="67" t="str">
        <f aca="false">IF(A137="","",INDEX(inventory,MATCH(A137,food_items,0),6))</f>
        <v>1LTR</v>
      </c>
      <c r="D137" s="70" t="str">
        <f aca="false">IF(A137="","",INDEX(inventory,MATCH(A137,food_items,0),7))</f>
        <v/>
      </c>
      <c r="E137" s="71" t="n">
        <v>72</v>
      </c>
      <c r="F137" s="68" t="str">
        <f aca="false">IF($D137="","",$E137*$D137)</f>
        <v/>
      </c>
    </row>
    <row r="138" customFormat="false" ht="18" hidden="false" customHeight="true" outlineLevel="0" collapsed="false">
      <c r="A138" s="67" t="str">
        <f aca="false">IF(ISBLANK(food_items),"",food_items)</f>
        <v>MARMALADE (100)</v>
      </c>
      <c r="B138" s="67" t="str">
        <f aca="false">IF(A138="","",INDEX(inventory,MATCH(A138,food_items,0),2))</f>
        <v>Dry Food</v>
      </c>
      <c r="C138" s="67" t="str">
        <f aca="false">IF(A138="","",INDEX(inventory,MATCH(A138,food_items,0),6))</f>
        <v>BOX</v>
      </c>
      <c r="D138" s="70" t="str">
        <f aca="false">IF(A138="","",INDEX(inventory,MATCH(A138,food_items,0),7))</f>
        <v/>
      </c>
      <c r="E138" s="71" t="n">
        <v>5</v>
      </c>
      <c r="F138" s="68" t="str">
        <f aca="false">IF($D138="","",$E138*$D138)</f>
        <v/>
      </c>
    </row>
    <row r="139" customFormat="false" ht="18" hidden="false" customHeight="true" outlineLevel="0" collapsed="false">
      <c r="A139" s="67" t="str">
        <f aca="false">IF(ISBLANK(food_items),"",food_items)</f>
        <v>MARMITE (100)</v>
      </c>
      <c r="B139" s="67" t="str">
        <f aca="false">IF(A139="","",INDEX(inventory,MATCH(A139,food_items,0),2))</f>
        <v>Dry Food</v>
      </c>
      <c r="C139" s="67" t="str">
        <f aca="false">IF(A139="","",INDEX(inventory,MATCH(A139,food_items,0),6))</f>
        <v>BOX</v>
      </c>
      <c r="D139" s="70" t="str">
        <f aca="false">IF(A139="","",INDEX(inventory,MATCH(A139,food_items,0),7))</f>
        <v/>
      </c>
      <c r="E139" s="71" t="n">
        <v>2.5</v>
      </c>
      <c r="F139" s="68" t="str">
        <f aca="false">IF($D139="","",$E139*$D139)</f>
        <v/>
      </c>
    </row>
    <row r="140" customFormat="false" ht="18" hidden="false" customHeight="true" outlineLevel="0" collapsed="false">
      <c r="A140" s="67" t="str">
        <f aca="false">IF(ISBLANK(food_items),"",food_items)</f>
        <v>OIL SUMMER HARVEST</v>
      </c>
      <c r="B140" s="67" t="str">
        <f aca="false">IF(A140="","",INDEX(inventory,MATCH(A140,food_items,0),2))</f>
        <v>Dry Food</v>
      </c>
      <c r="C140" s="67" t="str">
        <f aca="false">IF(A140="","",INDEX(inventory,MATCH(A140,food_items,0),6))</f>
        <v>15LTR</v>
      </c>
      <c r="D140" s="70" t="str">
        <f aca="false">IF(A140="","",INDEX(inventory,MATCH(A140,food_items,0),7))</f>
        <v/>
      </c>
      <c r="E140" s="71" t="n">
        <v>0.5</v>
      </c>
      <c r="F140" s="68" t="str">
        <f aca="false">IF($D140="","",$E140*$D140)</f>
        <v/>
      </c>
    </row>
    <row r="141" customFormat="false" ht="18" hidden="false" customHeight="true" outlineLevel="0" collapsed="false">
      <c r="A141" s="67" t="str">
        <f aca="false">IF(ISBLANK(food_items),"",food_items)</f>
        <v>OIL WESSON</v>
      </c>
      <c r="B141" s="67" t="str">
        <f aca="false">IF(A141="","",INDEX(inventory,MATCH(A141,food_items,0),2))</f>
        <v>Dry Food</v>
      </c>
      <c r="C141" s="67" t="str">
        <f aca="false">IF(A141="","",INDEX(inventory,MATCH(A141,food_items,0),6))</f>
        <v>5LTR</v>
      </c>
      <c r="D141" s="70" t="str">
        <f aca="false">IF(A141="","",INDEX(inventory,MATCH(A141,food_items,0),7))</f>
        <v/>
      </c>
      <c r="E141" s="71" t="n">
        <v>1</v>
      </c>
      <c r="F141" s="68" t="str">
        <f aca="false">IF($D141="","",$E141*$D141)</f>
        <v/>
      </c>
    </row>
    <row r="142" customFormat="false" ht="18" hidden="false" customHeight="true" outlineLevel="0" collapsed="false">
      <c r="A142" s="67" t="str">
        <f aca="false">IF(ISBLANK(food_items),"",food_items)</f>
        <v>PASTA RIGATONI</v>
      </c>
      <c r="B142" s="67" t="str">
        <f aca="false">IF(A142="","",INDEX(inventory,MATCH(A142,food_items,0),2))</f>
        <v>Dry Food</v>
      </c>
      <c r="C142" s="67" t="str">
        <f aca="false">IF(A142="","",INDEX(inventory,MATCH(A142,food_items,0),6))</f>
        <v>5KG</v>
      </c>
      <c r="D142" s="70" t="str">
        <f aca="false">IF(A142="","",INDEX(inventory,MATCH(A142,food_items,0),7))</f>
        <v/>
      </c>
      <c r="E142" s="71" t="n">
        <v>0.9</v>
      </c>
      <c r="F142" s="68" t="str">
        <f aca="false">IF($D142="","",$E142*$D142)</f>
        <v/>
      </c>
    </row>
    <row r="143" customFormat="false" ht="18" hidden="false" customHeight="true" outlineLevel="0" collapsed="false">
      <c r="A143" s="67" t="str">
        <f aca="false">IF(ISBLANK(food_items),"",food_items)</f>
        <v>PASTA SPAGHETTI</v>
      </c>
      <c r="B143" s="67" t="str">
        <f aca="false">IF(A143="","",INDEX(inventory,MATCH(A143,food_items,0),2))</f>
        <v>Dry Food</v>
      </c>
      <c r="C143" s="67" t="str">
        <f aca="false">IF(A143="","",INDEX(inventory,MATCH(A143,food_items,0),6))</f>
        <v>3KG</v>
      </c>
      <c r="D143" s="70" t="str">
        <f aca="false">IF(A143="","",INDEX(inventory,MATCH(A143,food_items,0),7))</f>
        <v/>
      </c>
      <c r="E143" s="71" t="n">
        <v>1</v>
      </c>
      <c r="F143" s="68" t="str">
        <f aca="false">IF($D143="","",$E143*$D143)</f>
        <v/>
      </c>
    </row>
    <row r="144" customFormat="false" ht="18" hidden="false" customHeight="true" outlineLevel="0" collapsed="false">
      <c r="A144" s="67" t="str">
        <f aca="false">IF(ISBLANK(food_items),"",food_items)</f>
        <v>RICE COCONUT</v>
      </c>
      <c r="B144" s="67" t="str">
        <f aca="false">IF(A144="","",INDEX(inventory,MATCH(A144,food_items,0),2))</f>
        <v>Dry Food</v>
      </c>
      <c r="C144" s="67" t="str">
        <f aca="false">IF(A144="","",INDEX(inventory,MATCH(A144,food_items,0),6))</f>
        <v>EACH</v>
      </c>
      <c r="D144" s="70" t="str">
        <f aca="false">IF(A144="","",INDEX(inventory,MATCH(A144,food_items,0),7))</f>
        <v/>
      </c>
      <c r="E144" s="71" t="n">
        <v>6</v>
      </c>
      <c r="F144" s="68" t="str">
        <f aca="false">IF($D144="","",$E144*$D144)</f>
        <v/>
      </c>
    </row>
    <row r="145" customFormat="false" ht="18" hidden="false" customHeight="true" outlineLevel="0" collapsed="false">
      <c r="A145" s="67" t="str">
        <f aca="false">IF(ISBLANK(food_items),"",food_items)</f>
        <v>RICE GOLDEN</v>
      </c>
      <c r="B145" s="67" t="str">
        <f aca="false">IF(A145="","",INDEX(inventory,MATCH(A145,food_items,0),2))</f>
        <v>Dry Food</v>
      </c>
      <c r="C145" s="67" t="str">
        <f aca="false">IF(A145="","",INDEX(inventory,MATCH(A145,food_items,0),6))</f>
        <v>EACH</v>
      </c>
      <c r="D145" s="70" t="str">
        <f aca="false">IF(A145="","",INDEX(inventory,MATCH(A145,food_items,0),7))</f>
        <v/>
      </c>
      <c r="E145" s="71" t="n">
        <v>4</v>
      </c>
      <c r="F145" s="68" t="str">
        <f aca="false">IF($D145="","",$E145*$D145)</f>
        <v/>
      </c>
    </row>
    <row r="146" customFormat="false" ht="18" hidden="false" customHeight="true" outlineLevel="0" collapsed="false">
      <c r="A146" s="67" t="str">
        <f aca="false">IF(ISBLANK(food_items),"",food_items)</f>
        <v>RICE TILDA</v>
      </c>
      <c r="B146" s="67" t="str">
        <f aca="false">IF(A146="","",INDEX(inventory,MATCH(A146,food_items,0),2))</f>
        <v>Dry Food</v>
      </c>
      <c r="C146" s="67" t="str">
        <f aca="false">IF(A146="","",INDEX(inventory,MATCH(A146,food_items,0),6))</f>
        <v>5KG</v>
      </c>
      <c r="D146" s="70" t="str">
        <f aca="false">IF(A146="","",INDEX(inventory,MATCH(A146,food_items,0),7))</f>
        <v/>
      </c>
      <c r="E146" s="71" t="n">
        <v>0.5</v>
      </c>
      <c r="F146" s="68" t="str">
        <f aca="false">IF($D146="","",$E146*$D146)</f>
        <v/>
      </c>
    </row>
    <row r="147" customFormat="false" ht="18" hidden="false" customHeight="true" outlineLevel="0" collapsed="false">
      <c r="A147" s="67" t="str">
        <f aca="false">IF(ISBLANK(food_items),"",food_items)</f>
        <v>SUGAR GRANULATED (15)</v>
      </c>
      <c r="B147" s="67" t="str">
        <f aca="false">IF(A147="","",INDEX(inventory,MATCH(A147,food_items,0),2))</f>
        <v>Dry Food</v>
      </c>
      <c r="C147" s="67" t="str">
        <f aca="false">IF(A147="","",INDEX(inventory,MATCH(A147,food_items,0),6))</f>
        <v>1KG</v>
      </c>
      <c r="D147" s="70" t="str">
        <f aca="false">IF(A147="","",INDEX(inventory,MATCH(A147,food_items,0),7))</f>
        <v/>
      </c>
      <c r="E147" s="71" t="n">
        <v>3</v>
      </c>
      <c r="F147" s="68" t="str">
        <f aca="false">IF($D147="","",$E147*$D147)</f>
        <v/>
      </c>
    </row>
    <row r="148" customFormat="false" ht="18" hidden="false" customHeight="true" outlineLevel="0" collapsed="false">
      <c r="A148" s="67" t="str">
        <f aca="false">IF(ISBLANK(food_items),"",food_items)</f>
        <v>SUGAR ICING</v>
      </c>
      <c r="B148" s="67" t="str">
        <f aca="false">IF(A148="","",INDEX(inventory,MATCH(A148,food_items,0),2))</f>
        <v>Dry Food</v>
      </c>
      <c r="C148" s="67" t="str">
        <f aca="false">IF(A148="","",INDEX(inventory,MATCH(A148,food_items,0),6))</f>
        <v>500G</v>
      </c>
      <c r="D148" s="70" t="str">
        <f aca="false">IF(A148="","",INDEX(inventory,MATCH(A148,food_items,0),7))</f>
        <v/>
      </c>
      <c r="E148" s="71" t="n">
        <v>9</v>
      </c>
      <c r="F148" s="68" t="str">
        <f aca="false">IF($D148="","",$E148*$D148)</f>
        <v/>
      </c>
    </row>
    <row r="149" customFormat="false" ht="18" hidden="false" customHeight="true" outlineLevel="0" collapsed="false">
      <c r="A149" s="67" t="str">
        <f aca="false">IF(ISBLANK(food_items),"",food_items)</f>
        <v>TIN BAKED BEANS</v>
      </c>
      <c r="B149" s="67" t="str">
        <f aca="false">IF(A149="","",INDEX(inventory,MATCH(A149,food_items,0),2))</f>
        <v>Dry Food</v>
      </c>
      <c r="C149" s="67" t="str">
        <f aca="false">IF(A149="","",INDEX(inventory,MATCH(A149,food_items,0),6))</f>
        <v>840G</v>
      </c>
      <c r="D149" s="70" t="str">
        <f aca="false">IF(A149="","",INDEX(inventory,MATCH(A149,food_items,0),7))</f>
        <v/>
      </c>
      <c r="E149" s="71" t="n">
        <v>31.5</v>
      </c>
      <c r="F149" s="68" t="str">
        <f aca="false">IF($D149="","",$E149*$D149)</f>
        <v/>
      </c>
    </row>
    <row r="150" customFormat="false" ht="18" hidden="false" customHeight="true" outlineLevel="0" collapsed="false">
      <c r="A150" s="67" t="str">
        <f aca="false">IF(ISBLANK(food_items),"",food_items)</f>
        <v>TIN PINEAPPLE RINGS</v>
      </c>
      <c r="B150" s="67" t="str">
        <f aca="false">IF(A150="","",INDEX(inventory,MATCH(A150,food_items,0),2))</f>
        <v>Dry Food</v>
      </c>
      <c r="C150" s="67" t="str">
        <f aca="false">IF(A150="","",INDEX(inventory,MATCH(A150,food_items,0),6))</f>
        <v>822g</v>
      </c>
      <c r="D150" s="70" t="str">
        <f aca="false">IF(A150="","",INDEX(inventory,MATCH(A150,food_items,0),7))</f>
        <v/>
      </c>
      <c r="E150" s="71" t="n">
        <v>8</v>
      </c>
      <c r="F150" s="68" t="str">
        <f aca="false">IF($D150="","",$E150*$D150)</f>
        <v/>
      </c>
    </row>
    <row r="151" customFormat="false" ht="18" hidden="false" customHeight="true" outlineLevel="0" collapsed="false">
      <c r="A151" s="67" t="str">
        <f aca="false">IF(ISBLANK(food_items),"",food_items)</f>
        <v>TORTILLA CHIPS</v>
      </c>
      <c r="B151" s="67" t="str">
        <f aca="false">IF(A151="","",INDEX(inventory,MATCH(A151,food_items,0),2))</f>
        <v>Dry Food</v>
      </c>
      <c r="C151" s="67" t="str">
        <f aca="false">IF(A151="","",INDEX(inventory,MATCH(A151,food_items,0),6))</f>
        <v>BAG</v>
      </c>
      <c r="D151" s="70" t="str">
        <f aca="false">IF(A151="","",INDEX(inventory,MATCH(A151,food_items,0),7))</f>
        <v/>
      </c>
      <c r="E151" s="71" t="n">
        <v>20.3</v>
      </c>
      <c r="F151" s="68" t="str">
        <f aca="false">IF($D151="","",$E151*$D151)</f>
        <v/>
      </c>
    </row>
    <row r="152" customFormat="false" ht="18" hidden="false" customHeight="true" outlineLevel="0" collapsed="false">
      <c r="A152" s="67" t="str">
        <f aca="false">IF(ISBLANK(food_items),"",food_items)</f>
        <v>VINEGAR BALSAMIC</v>
      </c>
      <c r="B152" s="67" t="str">
        <f aca="false">IF(A152="","",INDEX(inventory,MATCH(A152,food_items,0),2))</f>
        <v>Dry Food</v>
      </c>
      <c r="C152" s="67" t="str">
        <f aca="false">IF(A152="","",INDEX(inventory,MATCH(A152,food_items,0),6))</f>
        <v>500ML</v>
      </c>
      <c r="D152" s="70" t="str">
        <f aca="false">IF(A152="","",INDEX(inventory,MATCH(A152,food_items,0),7))</f>
        <v/>
      </c>
      <c r="E152" s="71" t="n">
        <v>2.6</v>
      </c>
      <c r="F152" s="68" t="str">
        <f aca="false">IF($D152="","",$E152*$D152)</f>
        <v/>
      </c>
    </row>
    <row r="153" customFormat="false" ht="18" hidden="false" customHeight="true" outlineLevel="0" collapsed="false">
      <c r="A153" s="67" t="str">
        <f aca="false">IF(ISBLANK(food_items),"",food_items)</f>
        <v>VINEGAR MALT</v>
      </c>
      <c r="B153" s="67" t="str">
        <f aca="false">IF(A153="","",INDEX(inventory,MATCH(A153,food_items,0),2))</f>
        <v>Dry Food</v>
      </c>
      <c r="C153" s="67" t="str">
        <f aca="false">IF(A153="","",INDEX(inventory,MATCH(A153,food_items,0),6))</f>
        <v>EACH</v>
      </c>
      <c r="D153" s="70" t="str">
        <f aca="false">IF(A153="","",INDEX(inventory,MATCH(A153,food_items,0),7))</f>
        <v/>
      </c>
      <c r="E153" s="71" t="n">
        <v>0.4</v>
      </c>
      <c r="F153" s="68" t="str">
        <f aca="false">IF($D153="","",$E153*$D153)</f>
        <v/>
      </c>
    </row>
    <row r="154" customFormat="false" ht="18" hidden="false" customHeight="true" outlineLevel="0" collapsed="false">
      <c r="A154" s="67" t="str">
        <f aca="false">IF(ISBLANK(food_items),"",food_items)</f>
        <v>W CRISPS</v>
      </c>
      <c r="B154" s="67" t="str">
        <f aca="false">IF(A154="","",INDEX(inventory,MATCH(A154,food_items,0),2))</f>
        <v>Dry Food</v>
      </c>
      <c r="C154" s="67" t="str">
        <f aca="false">IF(A154="","",INDEX(inventory,MATCH(A154,food_items,0),6))</f>
        <v>BAG</v>
      </c>
      <c r="D154" s="70" t="str">
        <f aca="false">IF(A154="","",INDEX(inventory,MATCH(A154,food_items,0),7))</f>
        <v/>
      </c>
      <c r="E154" s="71" t="n">
        <v>123</v>
      </c>
      <c r="F154" s="68" t="str">
        <f aca="false">IF($D154="","",$E154*$D154)</f>
        <v/>
      </c>
    </row>
    <row r="155" customFormat="false" ht="18" hidden="false" customHeight="true" outlineLevel="0" collapsed="false">
      <c r="A155" s="67" t="str">
        <f aca="false">IF(ISBLANK(food_items),"",food_items)</f>
        <v>W NUTS DRY ROASTED</v>
      </c>
      <c r="B155" s="67" t="str">
        <f aca="false">IF(A155="","",INDEX(inventory,MATCH(A155,food_items,0),2))</f>
        <v>Dry Food</v>
      </c>
      <c r="C155" s="67" t="str">
        <f aca="false">IF(A155="","",INDEX(inventory,MATCH(A155,food_items,0),6))</f>
        <v>PACK</v>
      </c>
      <c r="D155" s="70" t="str">
        <f aca="false">IF(A155="","",INDEX(inventory,MATCH(A155,food_items,0),7))</f>
        <v/>
      </c>
      <c r="E155" s="71" t="n">
        <v>44</v>
      </c>
      <c r="F155" s="68" t="str">
        <f aca="false">IF($D155="","",$E155*$D155)</f>
        <v/>
      </c>
    </row>
    <row r="156" customFormat="false" ht="18" hidden="false" customHeight="true" outlineLevel="0" collapsed="false">
      <c r="A156" s="67" t="str">
        <f aca="false">IF(ISBLANK(food_items),"",food_items)</f>
        <v>W NUTS SALTED</v>
      </c>
      <c r="B156" s="67" t="str">
        <f aca="false">IF(A156="","",INDEX(inventory,MATCH(A156,food_items,0),2))</f>
        <v>Dry Food</v>
      </c>
      <c r="C156" s="67" t="str">
        <f aca="false">IF(A156="","",INDEX(inventory,MATCH(A156,food_items,0),6))</f>
        <v>PACK</v>
      </c>
      <c r="D156" s="70" t="str">
        <f aca="false">IF(A156="","",INDEX(inventory,MATCH(A156,food_items,0),7))</f>
        <v/>
      </c>
      <c r="E156" s="71" t="n">
        <v>76</v>
      </c>
      <c r="F156" s="68" t="str">
        <f aca="false">IF($D156="","",$E156*$D156)</f>
        <v/>
      </c>
    </row>
    <row r="157" customFormat="false" ht="18" hidden="false" customHeight="true" outlineLevel="0" collapsed="false">
      <c r="A157" s="67" t="str">
        <f aca="false">IF(ISBLANK(food_items),"",food_items)</f>
        <v>W QUAVERS</v>
      </c>
      <c r="B157" s="67" t="str">
        <f aca="false">IF(A157="","",INDEX(inventory,MATCH(A157,food_items,0),2))</f>
        <v>Dry Food</v>
      </c>
      <c r="C157" s="67" t="str">
        <f aca="false">IF(A157="","",INDEX(inventory,MATCH(A157,food_items,0),6))</f>
        <v>BAG</v>
      </c>
      <c r="D157" s="70" t="str">
        <f aca="false">IF(A157="","",INDEX(inventory,MATCH(A157,food_items,0),7))</f>
        <v/>
      </c>
      <c r="E157" s="71" t="n">
        <v>2</v>
      </c>
      <c r="F157" s="68" t="str">
        <f aca="false">IF($D157="","",$E157*$D157)</f>
        <v/>
      </c>
    </row>
    <row r="158" customFormat="false" ht="18" hidden="false" customHeight="true" outlineLevel="0" collapsed="false">
      <c r="A158" s="67" t="str">
        <f aca="false">IF(ISBLANK(food_items),"",food_items)</f>
        <v>W SENSATION</v>
      </c>
      <c r="B158" s="67" t="str">
        <f aca="false">IF(A158="","",INDEX(inventory,MATCH(A158,food_items,0),2))</f>
        <v>Dry Food</v>
      </c>
      <c r="C158" s="67" t="str">
        <f aca="false">IF(A158="","",INDEX(inventory,MATCH(A158,food_items,0),6))</f>
        <v>BAG</v>
      </c>
      <c r="D158" s="70" t="str">
        <f aca="false">IF(A158="","",INDEX(inventory,MATCH(A158,food_items,0),7))</f>
        <v/>
      </c>
      <c r="E158" s="71" t="n">
        <v>29</v>
      </c>
      <c r="F158" s="68" t="str">
        <f aca="false">IF($D158="","",$E158*$D158)</f>
        <v/>
      </c>
    </row>
    <row r="159" customFormat="false" ht="18" hidden="false" customHeight="true" outlineLevel="0" collapsed="false">
      <c r="A159" s="67" t="str">
        <f aca="false">IF(ISBLANK(food_items),"",food_items)</f>
        <v>W SQUARES</v>
      </c>
      <c r="B159" s="67" t="str">
        <f aca="false">IF(A159="","",INDEX(inventory,MATCH(A159,food_items,0),2))</f>
        <v>Dry Food</v>
      </c>
      <c r="C159" s="67" t="str">
        <f aca="false">IF(A159="","",INDEX(inventory,MATCH(A159,food_items,0),6))</f>
        <v>BAG</v>
      </c>
      <c r="D159" s="70" t="str">
        <f aca="false">IF(A159="","",INDEX(inventory,MATCH(A159,food_items,0),7))</f>
        <v/>
      </c>
      <c r="E159" s="71" t="n">
        <v>10</v>
      </c>
      <c r="F159" s="68" t="str">
        <f aca="false">IF($D159="","",$E159*$D159)</f>
        <v/>
      </c>
    </row>
    <row r="160" customFormat="false" ht="18" hidden="false" customHeight="true" outlineLevel="0" collapsed="false">
      <c r="A160" s="67" t="str">
        <f aca="false">IF(ISBLANK(food_items),"",food_items)</f>
        <v>WORCESTER</v>
      </c>
      <c r="B160" s="67" t="str">
        <f aca="false">IF(A160="","",INDEX(inventory,MATCH(A160,food_items,0),2))</f>
        <v>Dry Food</v>
      </c>
      <c r="C160" s="67" t="str">
        <f aca="false">IF(A160="","",INDEX(inventory,MATCH(A160,food_items,0),6))</f>
        <v>300ML</v>
      </c>
      <c r="D160" s="70" t="str">
        <f aca="false">IF(A160="","",INDEX(inventory,MATCH(A160,food_items,0),7))</f>
        <v/>
      </c>
      <c r="E160" s="71" t="n">
        <v>1</v>
      </c>
      <c r="F160" s="68" t="str">
        <f aca="false">IF($D160="","",$E160*$D160)</f>
        <v/>
      </c>
    </row>
    <row r="161" customFormat="false" ht="18" hidden="false" customHeight="true" outlineLevel="0" collapsed="false">
      <c r="A161" s="67"/>
      <c r="B161" s="67"/>
      <c r="C161" s="67"/>
      <c r="D161" s="68"/>
      <c r="E161" s="69"/>
      <c r="F161" s="68"/>
    </row>
  </sheetData>
  <printOptions headings="false" gridLines="false" gridLinesSet="true" horizontalCentered="true" verticalCentered="false"/>
  <pageMargins left="0.196527777777778" right="0.196527777777778" top="0.19652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8" zeroHeight="false" outlineLevelRow="0" outlineLevelCol="0"/>
  <cols>
    <col collapsed="false" customWidth="true" hidden="false" outlineLevel="0" max="1" min="1" style="55" width="44.85"/>
    <col collapsed="false" customWidth="true" hidden="false" outlineLevel="0" max="2" min="2" style="55" width="20.7"/>
    <col collapsed="false" customWidth="true" hidden="false" outlineLevel="0" max="3" min="3" style="55" width="12.42"/>
    <col collapsed="false" customWidth="true" hidden="false" outlineLevel="0" max="4" min="4" style="56" width="9.56"/>
    <col collapsed="false" customWidth="true" hidden="false" outlineLevel="0" max="5" min="5" style="57" width="12.42"/>
    <col collapsed="false" customWidth="true" hidden="true" outlineLevel="0" max="6" min="6" style="57" width="12.42"/>
    <col collapsed="false" customWidth="true" hidden="false" outlineLevel="0" max="7" min="7" style="57" width="12.42"/>
    <col collapsed="false" customWidth="true" hidden="true" outlineLevel="0" max="8" min="8" style="57" width="12.42"/>
    <col collapsed="false" customWidth="true" hidden="false" outlineLevel="0" max="9" min="9" style="57" width="12.42"/>
    <col collapsed="false" customWidth="true" hidden="true" outlineLevel="0" max="10" min="10" style="57" width="12.42"/>
    <col collapsed="false" customWidth="true" hidden="false" outlineLevel="0" max="11" min="11" style="57" width="12.42"/>
    <col collapsed="false" customWidth="true" hidden="true" outlineLevel="0" max="12" min="12" style="57" width="12.42"/>
    <col collapsed="false" customWidth="true" hidden="false" outlineLevel="0" max="13" min="13" style="57" width="12.42"/>
    <col collapsed="false" customWidth="true" hidden="true" outlineLevel="0" max="14" min="14" style="57" width="12.42"/>
    <col collapsed="false" customWidth="true" hidden="false" outlineLevel="0" max="15" min="15" style="56" width="13.14"/>
    <col collapsed="false" customWidth="true" hidden="false" outlineLevel="0" max="16" min="16" style="58" width="12.42"/>
    <col collapsed="false" customWidth="false" hidden="false" outlineLevel="0" max="257" min="17" style="59" width="9.14"/>
  </cols>
  <sheetData>
    <row r="1" s="29" customFormat="true" ht="35.1" hidden="false" customHeight="true" outlineLevel="0" collapsed="false">
      <c r="A1" s="60" t="s">
        <v>266</v>
      </c>
      <c r="B1" s="60"/>
      <c r="C1" s="60"/>
      <c r="D1" s="25"/>
      <c r="E1" s="72"/>
      <c r="F1" s="72"/>
      <c r="G1" s="72"/>
      <c r="H1" s="72"/>
      <c r="I1" s="72"/>
      <c r="J1" s="72"/>
      <c r="K1" s="72"/>
      <c r="L1" s="72"/>
      <c r="M1" s="72"/>
      <c r="N1" s="72"/>
      <c r="O1" s="60"/>
    </row>
    <row r="2" customFormat="false" ht="18" hidden="false" customHeight="true" outlineLevel="0" collapsed="false">
      <c r="O2" s="30" t="str">
        <f aca="true">"© "&amp;YEAR(TODAY())&amp;" Spreadsheet123 LTD. All rights reserved"</f>
        <v>© 2026 Spreadsheet123 LTD. All rights reserved</v>
      </c>
    </row>
    <row r="4" s="66" customFormat="true" ht="41.25" hidden="false" customHeight="true" outlineLevel="0" collapsed="false">
      <c r="A4" s="32" t="s">
        <v>26</v>
      </c>
      <c r="B4" s="32" t="s">
        <v>27</v>
      </c>
      <c r="C4" s="61" t="s">
        <v>263</v>
      </c>
      <c r="D4" s="62" t="s">
        <v>32</v>
      </c>
      <c r="E4" s="63" t="s">
        <v>267</v>
      </c>
      <c r="F4" s="63" t="str">
        <f aca="false">E4&amp;" PURCHASE VALUE"</f>
        <v>WEEK 1 PURCHASE VALUE</v>
      </c>
      <c r="G4" s="63" t="s">
        <v>268</v>
      </c>
      <c r="H4" s="63" t="str">
        <f aca="false">G4&amp;" PURCHASE VALUE"</f>
        <v>WEEK 2 PURCHASE VALUE</v>
      </c>
      <c r="I4" s="63" t="s">
        <v>269</v>
      </c>
      <c r="J4" s="63" t="str">
        <f aca="false">I4&amp;" PURCHASE VALUE"</f>
        <v>WEEK 3 PURCHASE VALUE</v>
      </c>
      <c r="K4" s="63" t="s">
        <v>270</v>
      </c>
      <c r="L4" s="63" t="str">
        <f aca="false">K4&amp;" PURCHASE VALUE"</f>
        <v>WEEK 4 PURCHASE VALUE</v>
      </c>
      <c r="M4" s="63" t="s">
        <v>271</v>
      </c>
      <c r="N4" s="63" t="str">
        <f aca="false">M4&amp;" PURCHASE VALUE"</f>
        <v>WEEK 5 PURCHASE VALUE</v>
      </c>
      <c r="O4" s="64" t="s">
        <v>272</v>
      </c>
      <c r="P4" s="65"/>
    </row>
    <row r="5" customFormat="false" ht="18" hidden="false" customHeight="true" outlineLevel="0" collapsed="false">
      <c r="A5" s="67"/>
      <c r="B5" s="67"/>
      <c r="C5" s="67"/>
      <c r="D5" s="68"/>
      <c r="E5" s="69"/>
      <c r="F5" s="69"/>
      <c r="G5" s="69"/>
      <c r="H5" s="69"/>
      <c r="I5" s="69"/>
      <c r="J5" s="69"/>
      <c r="K5" s="69"/>
      <c r="L5" s="69"/>
      <c r="M5" s="69"/>
      <c r="N5" s="69"/>
      <c r="O5" s="68"/>
    </row>
    <row r="6" customFormat="false" ht="18" hidden="false" customHeight="true" outlineLevel="0" collapsed="false">
      <c r="A6" s="67" t="str">
        <f aca="false">IF(ISBLANK(food_items),"",food_items)</f>
        <v>COD FILLETS (24)</v>
      </c>
      <c r="B6" s="67" t="str">
        <f aca="false">IF(A6="","",INDEX(inventory,MATCH(A6,food_items,0),2))</f>
        <v>Fish</v>
      </c>
      <c r="C6" s="67" t="str">
        <f aca="false">IF(A6="","",INDEX(inventory,MATCH(A6,food_items,0),6))</f>
        <v>EACH</v>
      </c>
      <c r="D6" s="70" t="n">
        <f aca="false">IF(A6="","",INDEX(inventory,MATCH(A6,food_items,0),7))</f>
        <v>0.81</v>
      </c>
      <c r="E6" s="71" t="n">
        <v>2</v>
      </c>
      <c r="F6" s="57" t="n">
        <f aca="false">IF($D6="","",$E6*$D6)</f>
        <v>1.62</v>
      </c>
      <c r="G6" s="71" t="n">
        <v>4</v>
      </c>
      <c r="H6" s="57" t="n">
        <f aca="false">IF($D6="","",$G6*$D6)</f>
        <v>3.24</v>
      </c>
      <c r="I6" s="71" t="n">
        <v>2</v>
      </c>
      <c r="J6" s="57" t="n">
        <f aca="false">IF($D6="","",$I6*$D6)</f>
        <v>1.62</v>
      </c>
      <c r="K6" s="71" t="n">
        <v>2</v>
      </c>
      <c r="L6" s="57" t="n">
        <f aca="false">IF($D6="","",$K6*$D6)</f>
        <v>1.62</v>
      </c>
      <c r="M6" s="71"/>
      <c r="N6" s="57" t="str">
        <f aca="false">IF(OR(period=4,$D6=""),"",$M6*$D6)</f>
        <v/>
      </c>
      <c r="O6" s="68" t="n">
        <f aca="false">IF($D6="","",SUM(F6,H6,J6,L6,N6))</f>
        <v>8.1</v>
      </c>
    </row>
    <row r="7" customFormat="false" ht="18" hidden="false" customHeight="true" outlineLevel="0" collapsed="false">
      <c r="A7" s="67" t="str">
        <f aca="false">IF(ISBLANK(food_items),"",food_items)</f>
        <v>GOLDEN TIDDLERS</v>
      </c>
      <c r="B7" s="67" t="str">
        <f aca="false">IF(A7="","",INDEX(inventory,MATCH(A7,food_items,0),2))</f>
        <v>Fish</v>
      </c>
      <c r="C7" s="67" t="str">
        <f aca="false">IF(A7="","",INDEX(inventory,MATCH(A7,food_items,0),6))</f>
        <v>5Kg</v>
      </c>
      <c r="D7" s="70" t="n">
        <f aca="false">IF(A7="","",INDEX(inventory,MATCH(A7,food_items,0),7))</f>
        <v>16.63</v>
      </c>
      <c r="E7" s="71" t="n">
        <v>0.7</v>
      </c>
      <c r="F7" s="57" t="n">
        <f aca="false">IF($D7="","",$E7*$D7)</f>
        <v>11.641</v>
      </c>
      <c r="G7" s="71" t="n">
        <v>0</v>
      </c>
      <c r="H7" s="57" t="n">
        <f aca="false">IF($D7="","",$G7*$D7)</f>
        <v>0</v>
      </c>
      <c r="I7" s="71" t="n">
        <v>1</v>
      </c>
      <c r="J7" s="57" t="n">
        <f aca="false">IF($D7="","",$I7*$D7)</f>
        <v>16.63</v>
      </c>
      <c r="K7" s="71" t="n">
        <v>1</v>
      </c>
      <c r="L7" s="57" t="n">
        <f aca="false">IF($D7="","",$K7*$D7)</f>
        <v>16.63</v>
      </c>
      <c r="M7" s="71"/>
      <c r="N7" s="57" t="str">
        <f aca="false">IF(OR(period=4,$D7=""),"",$M7*$D7)</f>
        <v/>
      </c>
      <c r="O7" s="68" t="n">
        <f aca="false">IF($D7="","",SUM(F7,H7,J7,L7,N7))</f>
        <v>44.901</v>
      </c>
    </row>
    <row r="8" customFormat="false" ht="18" hidden="false" customHeight="true" outlineLevel="0" collapsed="false">
      <c r="A8" s="67" t="str">
        <f aca="false">IF(ISBLANK(food_items),"",food_items)</f>
        <v>PRAWNS COOKED &amp; PEELED (20)</v>
      </c>
      <c r="B8" s="67" t="str">
        <f aca="false">IF(A8="","",INDEX(inventory,MATCH(A8,food_items,0),2))</f>
        <v>Fish</v>
      </c>
      <c r="C8" s="67" t="str">
        <f aca="false">IF(A8="","",INDEX(inventory,MATCH(A8,food_items,0),6))</f>
        <v>500Gm</v>
      </c>
      <c r="D8" s="70" t="n">
        <f aca="false">IF(A8="","",INDEX(inventory,MATCH(A8,food_items,0),7))</f>
        <v>2</v>
      </c>
      <c r="E8" s="71" t="n">
        <v>10</v>
      </c>
      <c r="F8" s="57" t="n">
        <f aca="false">IF($D8="","",$E8*$D8)</f>
        <v>20</v>
      </c>
      <c r="G8" s="71" t="n">
        <v>5</v>
      </c>
      <c r="H8" s="57" t="n">
        <f aca="false">IF($D8="","",$G8*$D8)</f>
        <v>10</v>
      </c>
      <c r="I8" s="71" t="n">
        <v>10</v>
      </c>
      <c r="J8" s="57" t="n">
        <f aca="false">IF($D8="","",$I8*$D8)</f>
        <v>20</v>
      </c>
      <c r="K8" s="71" t="n">
        <v>0</v>
      </c>
      <c r="L8" s="57" t="n">
        <f aca="false">IF($D8="","",$K8*$D8)</f>
        <v>0</v>
      </c>
      <c r="M8" s="71"/>
      <c r="N8" s="57" t="str">
        <f aca="false">IF(OR(period=4,$D8=""),"",$M8*$D8)</f>
        <v/>
      </c>
      <c r="O8" s="68" t="n">
        <f aca="false">IF($D8="","",SUM(F8,H8,J8,L8,N8))</f>
        <v>50</v>
      </c>
    </row>
    <row r="9" customFormat="false" ht="18" hidden="false" customHeight="true" outlineLevel="0" collapsed="false">
      <c r="A9" s="67" t="str">
        <f aca="false">IF(ISBLANK(food_items),"",food_items)</f>
        <v>SALMON FILLET SKINLESS (30)</v>
      </c>
      <c r="B9" s="67" t="str">
        <f aca="false">IF(A9="","",INDEX(inventory,MATCH(A9,food_items,0),2))</f>
        <v>Fish</v>
      </c>
      <c r="C9" s="67" t="str">
        <f aca="false">IF(A9="","",INDEX(inventory,MATCH(A9,food_items,0),6))</f>
        <v>EACH</v>
      </c>
      <c r="D9" s="70" t="n">
        <f aca="false">IF(A9="","",INDEX(inventory,MATCH(A9,food_items,0),7))</f>
        <v>1.04</v>
      </c>
      <c r="E9" s="71" t="n">
        <v>0</v>
      </c>
      <c r="F9" s="57" t="n">
        <f aca="false">IF($D9="","",$E9*$D9)</f>
        <v>0</v>
      </c>
      <c r="G9" s="71" t="n">
        <v>0</v>
      </c>
      <c r="H9" s="57" t="n">
        <f aca="false">IF($D9="","",$G9*$D9)</f>
        <v>0</v>
      </c>
      <c r="I9" s="71" t="n">
        <v>25</v>
      </c>
      <c r="J9" s="57" t="n">
        <f aca="false">IF($D9="","",$I9*$D9)</f>
        <v>26</v>
      </c>
      <c r="K9" s="71" t="n">
        <v>0</v>
      </c>
      <c r="L9" s="57" t="n">
        <f aca="false">IF($D9="","",$K9*$D9)</f>
        <v>0</v>
      </c>
      <c r="M9" s="71"/>
      <c r="N9" s="57" t="str">
        <f aca="false">IF(OR(period=4,$D9=""),"",$M9*$D9)</f>
        <v/>
      </c>
      <c r="O9" s="68" t="n">
        <f aca="false">IF($D9="","",SUM(F9,H9,J9,L9,N9))</f>
        <v>26</v>
      </c>
    </row>
    <row r="10" customFormat="false" ht="18" hidden="false" customHeight="true" outlineLevel="0" collapsed="false">
      <c r="A10" s="67" t="str">
        <f aca="false">IF(ISBLANK(food_items),"",food_items)</f>
        <v>SCAMPI BREADED (10)</v>
      </c>
      <c r="B10" s="67" t="str">
        <f aca="false">IF(A10="","",INDEX(inventory,MATCH(A10,food_items,0),2))</f>
        <v>Fish</v>
      </c>
      <c r="C10" s="67" t="str">
        <f aca="false">IF(A10="","",INDEX(inventory,MATCH(A10,food_items,0),6))</f>
        <v>1Kg</v>
      </c>
      <c r="D10" s="70" t="n">
        <f aca="false">IF(A10="","",INDEX(inventory,MATCH(A10,food_items,0),7))</f>
        <v>4.9</v>
      </c>
      <c r="E10" s="71" t="n">
        <v>12.5</v>
      </c>
      <c r="F10" s="57" t="n">
        <f aca="false">IF($D10="","",$E10*$D10)</f>
        <v>61.25</v>
      </c>
      <c r="G10" s="71" t="n">
        <v>25</v>
      </c>
      <c r="H10" s="57" t="n">
        <f aca="false">IF($D10="","",$G10*$D10)</f>
        <v>122.5</v>
      </c>
      <c r="I10" s="71" t="n">
        <v>0</v>
      </c>
      <c r="J10" s="57" t="n">
        <f aca="false">IF($D10="","",$I10*$D10)</f>
        <v>0</v>
      </c>
      <c r="K10" s="71"/>
      <c r="L10" s="57" t="n">
        <f aca="false">IF($D10="","",$K10*$D10)</f>
        <v>0</v>
      </c>
      <c r="M10" s="71"/>
      <c r="N10" s="57" t="str">
        <f aca="false">IF(OR(period=4,$D10=""),"",$M10*$D10)</f>
        <v/>
      </c>
      <c r="O10" s="68" t="n">
        <f aca="false">IF($D10="","",SUM(F10,H10,J10,L10,N10))</f>
        <v>183.75</v>
      </c>
    </row>
    <row r="11" customFormat="false" ht="18" hidden="false" customHeight="true" outlineLevel="0" collapsed="false">
      <c r="A11" s="67" t="str">
        <f aca="false">IF(ISBLANK(food_items),"",food_items)</f>
        <v>BACON UNSMOKED BACK (4)</v>
      </c>
      <c r="B11" s="67" t="str">
        <f aca="false">IF(A11="","",INDEX(inventory,MATCH(A11,food_items,0),2))</f>
        <v>Meat</v>
      </c>
      <c r="C11" s="67" t="str">
        <f aca="false">IF(A11="","",INDEX(inventory,MATCH(A11,food_items,0),6))</f>
        <v>2.26KG</v>
      </c>
      <c r="D11" s="70" t="n">
        <f aca="false">IF(A11="","",INDEX(inventory,MATCH(A11,food_items,0),7))</f>
        <v>5.97</v>
      </c>
      <c r="E11" s="71" t="n">
        <v>9.7</v>
      </c>
      <c r="F11" s="57" t="n">
        <f aca="false">IF($D11="","",$E11*$D11)</f>
        <v>57.909</v>
      </c>
      <c r="G11" s="71" t="n">
        <v>9</v>
      </c>
      <c r="H11" s="57" t="n">
        <f aca="false">IF($D11="","",$G11*$D11)</f>
        <v>53.73</v>
      </c>
      <c r="I11" s="71" t="n">
        <v>5</v>
      </c>
      <c r="J11" s="57" t="n">
        <f aca="false">IF($D11="","",$I11*$D11)</f>
        <v>29.85</v>
      </c>
      <c r="K11" s="71" t="n">
        <v>1</v>
      </c>
      <c r="L11" s="57" t="n">
        <f aca="false">IF($D11="","",$K11*$D11)</f>
        <v>5.97</v>
      </c>
      <c r="M11" s="71"/>
      <c r="N11" s="57" t="str">
        <f aca="false">IF(OR(period=4,$D11=""),"",$M11*$D11)</f>
        <v/>
      </c>
      <c r="O11" s="68" t="n">
        <f aca="false">IF($D11="","",SUM(F11,H11,J11,L11,N11))</f>
        <v>147.459</v>
      </c>
    </row>
    <row r="12" customFormat="false" ht="18" hidden="false" customHeight="true" outlineLevel="0" collapsed="false">
      <c r="A12" s="67" t="str">
        <f aca="false">IF(ISBLANK(food_items),"",food_items)</f>
        <v>BURGERS 4OZ (48)</v>
      </c>
      <c r="B12" s="67" t="str">
        <f aca="false">IF(A12="","",INDEX(inventory,MATCH(A12,food_items,0),2))</f>
        <v>Meat</v>
      </c>
      <c r="C12" s="67" t="str">
        <f aca="false">IF(A12="","",INDEX(inventory,MATCH(A12,food_items,0),6))</f>
        <v>EACH</v>
      </c>
      <c r="D12" s="70" t="n">
        <f aca="false">IF(A12="","",INDEX(inventory,MATCH(A12,food_items,0),7))</f>
        <v>0.24</v>
      </c>
      <c r="E12" s="71" t="n">
        <v>62</v>
      </c>
      <c r="F12" s="57" t="n">
        <f aca="false">IF($D12="","",$E12*$D12)</f>
        <v>14.88</v>
      </c>
      <c r="G12" s="71" t="n">
        <v>0</v>
      </c>
      <c r="H12" s="57" t="n">
        <f aca="false">IF($D12="","",$G12*$D12)</f>
        <v>0</v>
      </c>
      <c r="I12" s="71" t="n">
        <v>0</v>
      </c>
      <c r="J12" s="57" t="n">
        <f aca="false">IF($D12="","",$I12*$D12)</f>
        <v>0</v>
      </c>
      <c r="K12" s="71"/>
      <c r="L12" s="57" t="n">
        <f aca="false">IF($D12="","",$K12*$D12)</f>
        <v>0</v>
      </c>
      <c r="M12" s="71"/>
      <c r="N12" s="57" t="str">
        <f aca="false">IF(OR(period=4,$D12=""),"",$M12*$D12)</f>
        <v/>
      </c>
      <c r="O12" s="68" t="n">
        <f aca="false">IF($D12="","",SUM(F12,H12,J12,L12,N12))</f>
        <v>14.88</v>
      </c>
    </row>
    <row r="13" customFormat="false" ht="18" hidden="false" customHeight="true" outlineLevel="0" collapsed="false">
      <c r="A13" s="67" t="str">
        <f aca="false">IF(ISBLANK(food_items),"",food_items)</f>
        <v>CHICKEN DOUBLE BREAST 185G</v>
      </c>
      <c r="B13" s="67" t="str">
        <f aca="false">IF(A13="","",INDEX(inventory,MATCH(A13,food_items,0),2))</f>
        <v>Meat</v>
      </c>
      <c r="C13" s="67" t="str">
        <f aca="false">IF(A13="","",INDEX(inventory,MATCH(A13,food_items,0),6))</f>
        <v>EACH</v>
      </c>
      <c r="D13" s="70" t="n">
        <f aca="false">IF(A13="","",INDEX(inventory,MATCH(A13,food_items,0),7))</f>
        <v>1.14933333333333</v>
      </c>
      <c r="E13" s="71" t="n">
        <v>66</v>
      </c>
      <c r="F13" s="57" t="n">
        <f aca="false">IF($D13="","",$E13*$D13)</f>
        <v>75.856</v>
      </c>
      <c r="G13" s="71" t="n">
        <v>0</v>
      </c>
      <c r="H13" s="57" t="n">
        <f aca="false">IF($D13="","",$G13*$D13)</f>
        <v>0</v>
      </c>
      <c r="I13" s="71" t="n">
        <v>0</v>
      </c>
      <c r="J13" s="57" t="n">
        <f aca="false">IF($D13="","",$I13*$D13)</f>
        <v>0</v>
      </c>
      <c r="K13" s="71"/>
      <c r="L13" s="57" t="n">
        <f aca="false">IF($D13="","",$K13*$D13)</f>
        <v>0</v>
      </c>
      <c r="M13" s="71"/>
      <c r="N13" s="57" t="str">
        <f aca="false">IF(OR(period=4,$D13=""),"",$M13*$D13)</f>
        <v/>
      </c>
      <c r="O13" s="68" t="n">
        <f aca="false">IF($D13="","",SUM(F13,H13,J13,L13,N13))</f>
        <v>75.856</v>
      </c>
    </row>
    <row r="14" customFormat="false" ht="18" hidden="false" customHeight="true" outlineLevel="0" collapsed="false">
      <c r="A14" s="67" t="str">
        <f aca="false">IF(ISBLANK(food_items),"",food_items)</f>
        <v>CHICKEN PAKORA</v>
      </c>
      <c r="B14" s="67" t="str">
        <f aca="false">IF(A14="","",INDEX(inventory,MATCH(A14,food_items,0),2))</f>
        <v>Meat</v>
      </c>
      <c r="C14" s="67" t="str">
        <f aca="false">IF(A14="","",INDEX(inventory,MATCH(A14,food_items,0),6))</f>
        <v>BAG</v>
      </c>
      <c r="D14" s="70" t="str">
        <f aca="false">IF(A14="","",INDEX(inventory,MATCH(A14,food_items,0),7))</f>
        <v/>
      </c>
      <c r="E14" s="71" t="n">
        <v>1</v>
      </c>
      <c r="F14" s="57" t="str">
        <f aca="false">IF($D14="","",$E14*$D14)</f>
        <v/>
      </c>
      <c r="G14" s="71"/>
      <c r="H14" s="57" t="str">
        <f aca="false">IF($D14="","",$G14*$D14)</f>
        <v/>
      </c>
      <c r="I14" s="71"/>
      <c r="J14" s="57" t="str">
        <f aca="false">IF($D14="","",$I14*$D14)</f>
        <v/>
      </c>
      <c r="K14" s="71"/>
      <c r="L14" s="57" t="str">
        <f aca="false">IF($D14="","",$K14*$D14)</f>
        <v/>
      </c>
      <c r="M14" s="71"/>
      <c r="N14" s="57" t="str">
        <f aca="false">IF(OR(period=4,$D14=""),"",$M14*$D14)</f>
        <v/>
      </c>
      <c r="O14" s="68" t="str">
        <f aca="false">IF($D14="","",SUM(F14,H14,J14,L14,N14))</f>
        <v/>
      </c>
    </row>
    <row r="15" customFormat="false" ht="18" hidden="false" customHeight="true" outlineLevel="0" collapsed="false">
      <c r="A15" s="67" t="str">
        <f aca="false">IF(ISBLANK(food_items),"",food_items)</f>
        <v>HAM SLICED</v>
      </c>
      <c r="B15" s="67" t="str">
        <f aca="false">IF(A15="","",INDEX(inventory,MATCH(A15,food_items,0),2))</f>
        <v>Meat</v>
      </c>
      <c r="C15" s="67" t="str">
        <f aca="false">IF(A15="","",INDEX(inventory,MATCH(A15,food_items,0),6))</f>
        <v>454G</v>
      </c>
      <c r="D15" s="70" t="str">
        <f aca="false">IF(A15="","",INDEX(inventory,MATCH(A15,food_items,0),7))</f>
        <v/>
      </c>
      <c r="E15" s="71" t="n">
        <v>6</v>
      </c>
      <c r="F15" s="57" t="str">
        <f aca="false">IF($D15="","",$E15*$D15)</f>
        <v/>
      </c>
      <c r="G15" s="71"/>
      <c r="H15" s="57" t="str">
        <f aca="false">IF($D15="","",$G15*$D15)</f>
        <v/>
      </c>
      <c r="I15" s="71"/>
      <c r="J15" s="57" t="str">
        <f aca="false">IF($D15="","",$I15*$D15)</f>
        <v/>
      </c>
      <c r="K15" s="71"/>
      <c r="L15" s="57" t="str">
        <f aca="false">IF($D15="","",$K15*$D15)</f>
        <v/>
      </c>
      <c r="M15" s="71"/>
      <c r="N15" s="57" t="str">
        <f aca="false">IF(OR(period=4,$D15=""),"",$M15*$D15)</f>
        <v/>
      </c>
      <c r="O15" s="68" t="str">
        <f aca="false">IF($D15="","",SUM(F15,H15,J15,L15,N15))</f>
        <v/>
      </c>
    </row>
    <row r="16" customFormat="false" ht="18" hidden="false" customHeight="true" outlineLevel="0" collapsed="false">
      <c r="A16" s="67" t="str">
        <f aca="false">IF(ISBLANK(food_items),"",food_items)</f>
        <v>LAMB LEG STEAK (20)</v>
      </c>
      <c r="B16" s="67" t="str">
        <f aca="false">IF(A16="","",INDEX(inventory,MATCH(A16,food_items,0),2))</f>
        <v>Meat</v>
      </c>
      <c r="C16" s="67" t="str">
        <f aca="false">IF(A16="","",INDEX(inventory,MATCH(A16,food_items,0),6))</f>
        <v>EACH</v>
      </c>
      <c r="D16" s="70" t="str">
        <f aca="false">IF(A16="","",INDEX(inventory,MATCH(A16,food_items,0),7))</f>
        <v/>
      </c>
      <c r="E16" s="71" t="n">
        <v>6</v>
      </c>
      <c r="F16" s="57" t="str">
        <f aca="false">IF($D16="","",$E16*$D16)</f>
        <v/>
      </c>
      <c r="G16" s="71"/>
      <c r="H16" s="57" t="str">
        <f aca="false">IF($D16="","",$G16*$D16)</f>
        <v/>
      </c>
      <c r="I16" s="71"/>
      <c r="J16" s="57" t="str">
        <f aca="false">IF($D16="","",$I16*$D16)</f>
        <v/>
      </c>
      <c r="K16" s="71"/>
      <c r="L16" s="57" t="str">
        <f aca="false">IF($D16="","",$K16*$D16)</f>
        <v/>
      </c>
      <c r="M16" s="71"/>
      <c r="N16" s="57" t="str">
        <f aca="false">IF(OR(period=4,$D16=""),"",$M16*$D16)</f>
        <v/>
      </c>
      <c r="O16" s="68" t="str">
        <f aca="false">IF($D16="","",SUM(F16,H16,J16,L16,N16))</f>
        <v/>
      </c>
    </row>
    <row r="17" customFormat="false" ht="18" hidden="false" customHeight="true" outlineLevel="0" collapsed="false">
      <c r="A17" s="67" t="str">
        <f aca="false">IF(ISBLANK(food_items),"",food_items)</f>
        <v>LAMB CUTLET</v>
      </c>
      <c r="B17" s="67" t="str">
        <f aca="false">IF(A17="","",INDEX(inventory,MATCH(A17,food_items,0),2))</f>
        <v>Meat</v>
      </c>
      <c r="C17" s="67" t="str">
        <f aca="false">IF(A17="","",INDEX(inventory,MATCH(A17,food_items,0),6))</f>
        <v>EACH</v>
      </c>
      <c r="D17" s="70" t="str">
        <f aca="false">IF(A17="","",INDEX(inventory,MATCH(A17,food_items,0),7))</f>
        <v/>
      </c>
      <c r="E17" s="71" t="n">
        <v>0</v>
      </c>
      <c r="F17" s="57" t="str">
        <f aca="false">IF($D17="","",$E17*$D17)</f>
        <v/>
      </c>
      <c r="G17" s="71"/>
      <c r="H17" s="57" t="str">
        <f aca="false">IF($D17="","",$G17*$D17)</f>
        <v/>
      </c>
      <c r="I17" s="71"/>
      <c r="J17" s="57" t="str">
        <f aca="false">IF($D17="","",$I17*$D17)</f>
        <v/>
      </c>
      <c r="K17" s="71"/>
      <c r="L17" s="57" t="str">
        <f aca="false">IF($D17="","",$K17*$D17)</f>
        <v/>
      </c>
      <c r="M17" s="71"/>
      <c r="N17" s="57" t="str">
        <f aca="false">IF(OR(period=4,$D17=""),"",$M17*$D17)</f>
        <v/>
      </c>
      <c r="O17" s="68" t="str">
        <f aca="false">IF($D17="","",SUM(F17,H17,J17,L17,N17))</f>
        <v/>
      </c>
    </row>
    <row r="18" customFormat="false" ht="18" hidden="false" customHeight="true" outlineLevel="0" collapsed="false">
      <c r="A18" s="67" t="str">
        <f aca="false">IF(ISBLANK(food_items),"",food_items)</f>
        <v>PORK RIB EYE 7 OZ (24)</v>
      </c>
      <c r="B18" s="67" t="str">
        <f aca="false">IF(A18="","",INDEX(inventory,MATCH(A18,food_items,0),2))</f>
        <v>Meat</v>
      </c>
      <c r="C18" s="67" t="str">
        <f aca="false">IF(A18="","",INDEX(inventory,MATCH(A18,food_items,0),6))</f>
        <v>EACH</v>
      </c>
      <c r="D18" s="70" t="str">
        <f aca="false">IF(A18="","",INDEX(inventory,MATCH(A18,food_items,0),7))</f>
        <v/>
      </c>
      <c r="E18" s="71" t="n">
        <v>14</v>
      </c>
      <c r="F18" s="57" t="str">
        <f aca="false">IF($D18="","",$E18*$D18)</f>
        <v/>
      </c>
      <c r="G18" s="71"/>
      <c r="H18" s="57" t="str">
        <f aca="false">IF($D18="","",$G18*$D18)</f>
        <v/>
      </c>
      <c r="I18" s="71"/>
      <c r="J18" s="57" t="str">
        <f aca="false">IF($D18="","",$I18*$D18)</f>
        <v/>
      </c>
      <c r="K18" s="71"/>
      <c r="L18" s="57" t="str">
        <f aca="false">IF($D18="","",$K18*$D18)</f>
        <v/>
      </c>
      <c r="M18" s="71"/>
      <c r="N18" s="57" t="str">
        <f aca="false">IF(OR(period=4,$D18=""),"",$M18*$D18)</f>
        <v/>
      </c>
      <c r="O18" s="68" t="str">
        <f aca="false">IF($D18="","",SUM(F18,H18,J18,L18,N18))</f>
        <v/>
      </c>
    </row>
    <row r="19" customFormat="false" ht="18" hidden="false" customHeight="true" outlineLevel="0" collapsed="false">
      <c r="A19" s="67" t="str">
        <f aca="false">IF(ISBLANK(food_items),"",food_items)</f>
        <v>SAUSAGE BREAKFAST 1X8</v>
      </c>
      <c r="B19" s="67" t="str">
        <f aca="false">IF(A19="","",INDEX(inventory,MATCH(A19,food_items,0),2))</f>
        <v>Meat</v>
      </c>
      <c r="C19" s="67" t="str">
        <f aca="false">IF(A19="","",INDEX(inventory,MATCH(A19,food_items,0),6))</f>
        <v>BAG</v>
      </c>
      <c r="D19" s="70" t="str">
        <f aca="false">IF(A19="","",INDEX(inventory,MATCH(A19,food_items,0),7))</f>
        <v/>
      </c>
      <c r="E19" s="71" t="n">
        <v>17</v>
      </c>
      <c r="F19" s="57" t="str">
        <f aca="false">IF($D19="","",$E19*$D19)</f>
        <v/>
      </c>
      <c r="G19" s="71"/>
      <c r="H19" s="57" t="str">
        <f aca="false">IF($D19="","",$G19*$D19)</f>
        <v/>
      </c>
      <c r="I19" s="71"/>
      <c r="J19" s="57" t="str">
        <f aca="false">IF($D19="","",$I19*$D19)</f>
        <v/>
      </c>
      <c r="K19" s="71"/>
      <c r="L19" s="57" t="str">
        <f aca="false">IF($D19="","",$K19*$D19)</f>
        <v/>
      </c>
      <c r="M19" s="71"/>
      <c r="N19" s="57" t="str">
        <f aca="false">IF(OR(period=4,$D19=""),"",$M19*$D19)</f>
        <v/>
      </c>
      <c r="O19" s="68" t="str">
        <f aca="false">IF($D19="","",SUM(F19,H19,J19,L19,N19))</f>
        <v/>
      </c>
    </row>
    <row r="20" customFormat="false" ht="18" hidden="false" customHeight="true" outlineLevel="0" collapsed="false">
      <c r="A20" s="67" t="str">
        <f aca="false">IF(ISBLANK(food_items),"",food_items)</f>
        <v>SAUSAGE IRISH</v>
      </c>
      <c r="B20" s="67" t="str">
        <f aca="false">IF(A20="","",INDEX(inventory,MATCH(A20,food_items,0),2))</f>
        <v>Meat</v>
      </c>
      <c r="C20" s="67" t="str">
        <f aca="false">IF(A20="","",INDEX(inventory,MATCH(A20,food_items,0),6))</f>
        <v>BOX</v>
      </c>
      <c r="D20" s="70" t="str">
        <f aca="false">IF(A20="","",INDEX(inventory,MATCH(A20,food_items,0),7))</f>
        <v/>
      </c>
      <c r="E20" s="71" t="n">
        <v>0.3</v>
      </c>
      <c r="F20" s="57" t="str">
        <f aca="false">IF($D20="","",$E20*$D20)</f>
        <v/>
      </c>
      <c r="G20" s="71"/>
      <c r="H20" s="57" t="str">
        <f aca="false">IF($D20="","",$G20*$D20)</f>
        <v/>
      </c>
      <c r="I20" s="71"/>
      <c r="J20" s="57" t="str">
        <f aca="false">IF($D20="","",$I20*$D20)</f>
        <v/>
      </c>
      <c r="K20" s="71"/>
      <c r="L20" s="57" t="str">
        <f aca="false">IF($D20="","",$K20*$D20)</f>
        <v/>
      </c>
      <c r="M20" s="71"/>
      <c r="N20" s="57" t="str">
        <f aca="false">IF(OR(period=4,$D20=""),"",$M20*$D20)</f>
        <v/>
      </c>
      <c r="O20" s="68" t="str">
        <f aca="false">IF($D20="","",SUM(F20,H20,J20,L20,N20))</f>
        <v/>
      </c>
    </row>
    <row r="21" customFormat="false" ht="18" hidden="false" customHeight="true" outlineLevel="0" collapsed="false">
      <c r="A21" s="67" t="str">
        <f aca="false">IF(ISBLANK(food_items),"",food_items)</f>
        <v>SAUSAGE MINI PORK</v>
      </c>
      <c r="B21" s="67" t="str">
        <f aca="false">IF(A21="","",INDEX(inventory,MATCH(A21,food_items,0),2))</f>
        <v>Meat</v>
      </c>
      <c r="C21" s="67" t="str">
        <f aca="false">IF(A21="","",INDEX(inventory,MATCH(A21,food_items,0),6))</f>
        <v>CASE</v>
      </c>
      <c r="D21" s="70" t="str">
        <f aca="false">IF(A21="","",INDEX(inventory,MATCH(A21,food_items,0),7))</f>
        <v/>
      </c>
      <c r="E21" s="71" t="n">
        <v>3</v>
      </c>
      <c r="F21" s="57" t="str">
        <f aca="false">IF($D21="","",$E21*$D21)</f>
        <v/>
      </c>
      <c r="G21" s="71"/>
      <c r="H21" s="57" t="str">
        <f aca="false">IF($D21="","",$G21*$D21)</f>
        <v/>
      </c>
      <c r="I21" s="71"/>
      <c r="J21" s="57" t="str">
        <f aca="false">IF($D21="","",$I21*$D21)</f>
        <v/>
      </c>
      <c r="K21" s="71"/>
      <c r="L21" s="57" t="str">
        <f aca="false">IF($D21="","",$K21*$D21)</f>
        <v/>
      </c>
      <c r="M21" s="71"/>
      <c r="N21" s="57" t="str">
        <f aca="false">IF(OR(period=4,$D21=""),"",$M21*$D21)</f>
        <v/>
      </c>
      <c r="O21" s="68" t="str">
        <f aca="false">IF($D21="","",SUM(F21,H21,J21,L21,N21))</f>
        <v/>
      </c>
    </row>
    <row r="22" customFormat="false" ht="18" hidden="false" customHeight="true" outlineLevel="0" collapsed="false">
      <c r="A22" s="67" t="str">
        <f aca="false">IF(ISBLANK(food_items),"",food_items)</f>
        <v>STEAK GAMMON</v>
      </c>
      <c r="B22" s="67" t="str">
        <f aca="false">IF(A22="","",INDEX(inventory,MATCH(A22,food_items,0),2))</f>
        <v>Meat</v>
      </c>
      <c r="C22" s="67" t="str">
        <f aca="false">IF(A22="","",INDEX(inventory,MATCH(A22,food_items,0),6))</f>
        <v>EACH</v>
      </c>
      <c r="D22" s="70" t="str">
        <f aca="false">IF(A22="","",INDEX(inventory,MATCH(A22,food_items,0),7))</f>
        <v/>
      </c>
      <c r="E22" s="71" t="n">
        <v>13</v>
      </c>
      <c r="F22" s="57" t="str">
        <f aca="false">IF($D22="","",$E22*$D22)</f>
        <v/>
      </c>
      <c r="G22" s="71"/>
      <c r="H22" s="57" t="str">
        <f aca="false">IF($D22="","",$G22*$D22)</f>
        <v/>
      </c>
      <c r="I22" s="71"/>
      <c r="J22" s="57" t="str">
        <f aca="false">IF($D22="","",$I22*$D22)</f>
        <v/>
      </c>
      <c r="K22" s="71"/>
      <c r="L22" s="57" t="str">
        <f aca="false">IF($D22="","",$K22*$D22)</f>
        <v/>
      </c>
      <c r="M22" s="71"/>
      <c r="N22" s="57" t="str">
        <f aca="false">IF(OR(period=4,$D22=""),"",$M22*$D22)</f>
        <v/>
      </c>
      <c r="O22" s="68" t="str">
        <f aca="false">IF($D22="","",SUM(F22,H22,J22,L22,N22))</f>
        <v/>
      </c>
    </row>
    <row r="23" customFormat="false" ht="18" hidden="false" customHeight="true" outlineLevel="0" collapsed="false">
      <c r="A23" s="67" t="str">
        <f aca="false">IF(ISBLANK(food_items),"",food_items)</f>
        <v>STEAK RUMP 10 OZ</v>
      </c>
      <c r="B23" s="67" t="str">
        <f aca="false">IF(A23="","",INDEX(inventory,MATCH(A23,food_items,0),2))</f>
        <v>Meat</v>
      </c>
      <c r="C23" s="67" t="str">
        <f aca="false">IF(A23="","",INDEX(inventory,MATCH(A23,food_items,0),6))</f>
        <v>EACH</v>
      </c>
      <c r="D23" s="70" t="str">
        <f aca="false">IF(A23="","",INDEX(inventory,MATCH(A23,food_items,0),7))</f>
        <v/>
      </c>
      <c r="E23" s="71" t="n">
        <v>8</v>
      </c>
      <c r="F23" s="57" t="str">
        <f aca="false">IF($D23="","",$E23*$D23)</f>
        <v/>
      </c>
      <c r="G23" s="71"/>
      <c r="H23" s="57" t="str">
        <f aca="false">IF($D23="","",$G23*$D23)</f>
        <v/>
      </c>
      <c r="I23" s="71"/>
      <c r="J23" s="57" t="str">
        <f aca="false">IF($D23="","",$I23*$D23)</f>
        <v/>
      </c>
      <c r="K23" s="71"/>
      <c r="L23" s="57" t="str">
        <f aca="false">IF($D23="","",$K23*$D23)</f>
        <v/>
      </c>
      <c r="M23" s="71"/>
      <c r="N23" s="57" t="str">
        <f aca="false">IF(OR(period=4,$D23=""),"",$M23*$D23)</f>
        <v/>
      </c>
      <c r="O23" s="68" t="str">
        <f aca="false">IF($D23="","",SUM(F23,H23,J23,L23,N23))</f>
        <v/>
      </c>
    </row>
    <row r="24" customFormat="false" ht="18" hidden="false" customHeight="true" outlineLevel="0" collapsed="false">
      <c r="A24" s="67" t="str">
        <f aca="false">IF(ISBLANK(food_items),"",food_items)</f>
        <v>STEAK SIRLOIN</v>
      </c>
      <c r="B24" s="67" t="str">
        <f aca="false">IF(A24="","",INDEX(inventory,MATCH(A24,food_items,0),2))</f>
        <v>Meat</v>
      </c>
      <c r="C24" s="67" t="str">
        <f aca="false">IF(A24="","",INDEX(inventory,MATCH(A24,food_items,0),6))</f>
        <v>8OZ</v>
      </c>
      <c r="D24" s="70" t="str">
        <f aca="false">IF(A24="","",INDEX(inventory,MATCH(A24,food_items,0),7))</f>
        <v/>
      </c>
      <c r="E24" s="71" t="n">
        <v>15</v>
      </c>
      <c r="F24" s="57" t="str">
        <f aca="false">IF($D24="","",$E24*$D24)</f>
        <v/>
      </c>
      <c r="G24" s="71"/>
      <c r="H24" s="57" t="str">
        <f aca="false">IF($D24="","",$G24*$D24)</f>
        <v/>
      </c>
      <c r="I24" s="71"/>
      <c r="J24" s="57" t="str">
        <f aca="false">IF($D24="","",$I24*$D24)</f>
        <v/>
      </c>
      <c r="K24" s="71"/>
      <c r="L24" s="57" t="str">
        <f aca="false">IF($D24="","",$K24*$D24)</f>
        <v/>
      </c>
      <c r="M24" s="71"/>
      <c r="N24" s="57" t="str">
        <f aca="false">IF(OR(period=4,$D24=""),"",$M24*$D24)</f>
        <v/>
      </c>
      <c r="O24" s="68" t="str">
        <f aca="false">IF($D24="","",SUM(F24,H24,J24,L24,N24))</f>
        <v/>
      </c>
    </row>
    <row r="25" customFormat="false" ht="18" hidden="false" customHeight="true" outlineLevel="0" collapsed="false">
      <c r="A25" s="67" t="str">
        <f aca="false">IF(ISBLANK(food_items),"",food_items)</f>
        <v>CHICKEN JUNGLES (40)</v>
      </c>
      <c r="B25" s="67" t="str">
        <f aca="false">IF(A25="","",INDEX(inventory,MATCH(A25,food_items,0),2))</f>
        <v>Multi Portion</v>
      </c>
      <c r="C25" s="67" t="str">
        <f aca="false">IF(A25="","",INDEX(inventory,MATCH(A25,food_items,0),6))</f>
        <v>2 KILO</v>
      </c>
      <c r="D25" s="70" t="str">
        <f aca="false">IF(A25="","",INDEX(inventory,MATCH(A25,food_items,0),7))</f>
        <v/>
      </c>
      <c r="E25" s="71" t="n">
        <v>2</v>
      </c>
      <c r="F25" s="57" t="str">
        <f aca="false">IF($D25="","",$E25*$D25)</f>
        <v/>
      </c>
      <c r="G25" s="71"/>
      <c r="H25" s="57" t="str">
        <f aca="false">IF($D25="","",$G25*$D25)</f>
        <v/>
      </c>
      <c r="I25" s="71"/>
      <c r="J25" s="57" t="str">
        <f aca="false">IF($D25="","",$I25*$D25)</f>
        <v/>
      </c>
      <c r="K25" s="71"/>
      <c r="L25" s="57" t="str">
        <f aca="false">IF($D25="","",$K25*$D25)</f>
        <v/>
      </c>
      <c r="M25" s="71"/>
      <c r="N25" s="57" t="str">
        <f aca="false">IF(OR(period=4,$D25=""),"",$M25*$D25)</f>
        <v/>
      </c>
      <c r="O25" s="68" t="str">
        <f aca="false">IF($D25="","",SUM(F25,H25,J25,L25,N25))</f>
        <v/>
      </c>
    </row>
    <row r="26" customFormat="false" ht="18" hidden="false" customHeight="true" outlineLevel="0" collapsed="false">
      <c r="A26" s="67" t="str">
        <f aca="false">IF(ISBLANK(food_items),"",food_items)</f>
        <v>CHICKEN TIKKA</v>
      </c>
      <c r="B26" s="67" t="str">
        <f aca="false">IF(A26="","",INDEX(inventory,MATCH(A26,food_items,0),2))</f>
        <v>Multi Portion</v>
      </c>
      <c r="C26" s="67" t="str">
        <f aca="false">IF(A26="","",INDEX(inventory,MATCH(A26,food_items,0),6))</f>
        <v>EACH</v>
      </c>
      <c r="D26" s="70" t="str">
        <f aca="false">IF(A26="","",INDEX(inventory,MATCH(A26,food_items,0),7))</f>
        <v/>
      </c>
      <c r="E26" s="71" t="n">
        <v>47</v>
      </c>
      <c r="F26" s="57" t="str">
        <f aca="false">IF($D26="","",$E26*$D26)</f>
        <v/>
      </c>
      <c r="G26" s="71"/>
      <c r="H26" s="57" t="str">
        <f aca="false">IF($D26="","",$G26*$D26)</f>
        <v/>
      </c>
      <c r="I26" s="71"/>
      <c r="J26" s="57" t="str">
        <f aca="false">IF($D26="","",$I26*$D26)</f>
        <v/>
      </c>
      <c r="K26" s="71"/>
      <c r="L26" s="57" t="str">
        <f aca="false">IF($D26="","",$K26*$D26)</f>
        <v/>
      </c>
      <c r="M26" s="71"/>
      <c r="N26" s="57" t="str">
        <f aca="false">IF(OR(period=4,$D26=""),"",$M26*$D26)</f>
        <v/>
      </c>
      <c r="O26" s="68" t="str">
        <f aca="false">IF($D26="","",SUM(F26,H26,J26,L26,N26))</f>
        <v/>
      </c>
    </row>
    <row r="27" customFormat="false" ht="18" hidden="false" customHeight="true" outlineLevel="0" collapsed="false">
      <c r="A27" s="67" t="str">
        <f aca="false">IF(ISBLANK(food_items),"",food_items)</f>
        <v>LASAGNE AL FORNO</v>
      </c>
      <c r="B27" s="67" t="str">
        <f aca="false">IF(A27="","",INDEX(inventory,MATCH(A27,food_items,0),2))</f>
        <v>Multi Portion</v>
      </c>
      <c r="C27" s="67" t="str">
        <f aca="false">IF(A27="","",INDEX(inventory,MATCH(A27,food_items,0),6))</f>
        <v>3 KG</v>
      </c>
      <c r="D27" s="70" t="str">
        <f aca="false">IF(A27="","",INDEX(inventory,MATCH(A27,food_items,0),7))</f>
        <v/>
      </c>
      <c r="E27" s="71" t="n">
        <v>0.2</v>
      </c>
      <c r="F27" s="57" t="str">
        <f aca="false">IF($D27="","",$E27*$D27)</f>
        <v/>
      </c>
      <c r="G27" s="71"/>
      <c r="H27" s="57" t="str">
        <f aca="false">IF($D27="","",$G27*$D27)</f>
        <v/>
      </c>
      <c r="I27" s="71"/>
      <c r="J27" s="57" t="str">
        <f aca="false">IF($D27="","",$I27*$D27)</f>
        <v/>
      </c>
      <c r="K27" s="71"/>
      <c r="L27" s="57" t="str">
        <f aca="false">IF($D27="","",$K27*$D27)</f>
        <v/>
      </c>
      <c r="M27" s="71"/>
      <c r="N27" s="57" t="str">
        <f aca="false">IF(OR(period=4,$D27=""),"",$M27*$D27)</f>
        <v/>
      </c>
      <c r="O27" s="68" t="str">
        <f aca="false">IF($D27="","",SUM(F27,H27,J27,L27,N27))</f>
        <v/>
      </c>
    </row>
    <row r="28" customFormat="false" ht="18" hidden="false" customHeight="true" outlineLevel="0" collapsed="false">
      <c r="A28" s="67" t="str">
        <f aca="false">IF(ISBLANK(food_items),"",food_items)</f>
        <v>STEAK&amp;ALE PIE (1X24)</v>
      </c>
      <c r="B28" s="67" t="str">
        <f aca="false">IF(A28="","",INDEX(inventory,MATCH(A28,food_items,0),2))</f>
        <v>Multi Portion</v>
      </c>
      <c r="C28" s="67" t="str">
        <f aca="false">IF(A28="","",INDEX(inventory,MATCH(A28,food_items,0),6))</f>
        <v>EACH</v>
      </c>
      <c r="D28" s="70" t="str">
        <f aca="false">IF(A28="","",INDEX(inventory,MATCH(A28,food_items,0),7))</f>
        <v/>
      </c>
      <c r="E28" s="71" t="n">
        <v>53</v>
      </c>
      <c r="F28" s="57" t="str">
        <f aca="false">IF($D28="","",$E28*$D28)</f>
        <v/>
      </c>
      <c r="G28" s="71"/>
      <c r="H28" s="57" t="str">
        <f aca="false">IF($D28="","",$G28*$D28)</f>
        <v/>
      </c>
      <c r="I28" s="71"/>
      <c r="J28" s="57" t="str">
        <f aca="false">IF($D28="","",$I28*$D28)</f>
        <v/>
      </c>
      <c r="K28" s="71"/>
      <c r="L28" s="57" t="str">
        <f aca="false">IF($D28="","",$K28*$D28)</f>
        <v/>
      </c>
      <c r="M28" s="71"/>
      <c r="N28" s="57" t="str">
        <f aca="false">IF(OR(period=4,$D28=""),"",$M28*$D28)</f>
        <v/>
      </c>
      <c r="O28" s="68" t="str">
        <f aca="false">IF($D28="","",SUM(F28,H28,J28,L28,N28))</f>
        <v/>
      </c>
    </row>
    <row r="29" customFormat="false" ht="18" hidden="false" customHeight="true" outlineLevel="0" collapsed="false">
      <c r="A29" s="67" t="str">
        <f aca="false">IF(ISBLANK(food_items),"",food_items)</f>
        <v>TURKEY TWIZZLER</v>
      </c>
      <c r="B29" s="67" t="str">
        <f aca="false">IF(A29="","",INDEX(inventory,MATCH(A29,food_items,0),2))</f>
        <v>Multi Portion</v>
      </c>
      <c r="C29" s="67" t="str">
        <f aca="false">IF(A29="","",INDEX(inventory,MATCH(A29,food_items,0),6))</f>
        <v>EACH</v>
      </c>
      <c r="D29" s="70" t="str">
        <f aca="false">IF(A29="","",INDEX(inventory,MATCH(A29,food_items,0),7))</f>
        <v/>
      </c>
      <c r="E29" s="71" t="n">
        <v>1</v>
      </c>
      <c r="F29" s="57" t="str">
        <f aca="false">IF($D29="","",$E29*$D29)</f>
        <v/>
      </c>
      <c r="G29" s="71"/>
      <c r="H29" s="57" t="str">
        <f aca="false">IF($D29="","",$G29*$D29)</f>
        <v/>
      </c>
      <c r="I29" s="71"/>
      <c r="J29" s="57" t="str">
        <f aca="false">IF($D29="","",$I29*$D29)</f>
        <v/>
      </c>
      <c r="K29" s="71"/>
      <c r="L29" s="57" t="str">
        <f aca="false">IF($D29="","",$K29*$D29)</f>
        <v/>
      </c>
      <c r="M29" s="71"/>
      <c r="N29" s="57" t="str">
        <f aca="false">IF(OR(period=4,$D29=""),"",$M29*$D29)</f>
        <v/>
      </c>
      <c r="O29" s="68" t="str">
        <f aca="false">IF($D29="","",SUM(F29,H29,J29,L29,N29))</f>
        <v/>
      </c>
    </row>
    <row r="30" customFormat="false" ht="18" hidden="false" customHeight="true" outlineLevel="0" collapsed="false">
      <c r="A30" s="67" t="str">
        <f aca="false">IF(ISBLANK(food_items),"",food_items)</f>
        <v>APPLE&amp;BLACKBERRY (12)</v>
      </c>
      <c r="B30" s="67" t="str">
        <f aca="false">IF(A30="","",INDEX(inventory,MATCH(A30,food_items,0),2))</f>
        <v>Sweets &amp; Desserts</v>
      </c>
      <c r="C30" s="67" t="str">
        <f aca="false">IF(A30="","",INDEX(inventory,MATCH(A30,food_items,0),6))</f>
        <v>EACH</v>
      </c>
      <c r="D30" s="70" t="str">
        <f aca="false">IF(A30="","",INDEX(inventory,MATCH(A30,food_items,0),7))</f>
        <v/>
      </c>
      <c r="E30" s="71" t="n">
        <v>0</v>
      </c>
      <c r="F30" s="57" t="str">
        <f aca="false">IF($D30="","",$E30*$D30)</f>
        <v/>
      </c>
      <c r="G30" s="71"/>
      <c r="H30" s="57" t="str">
        <f aca="false">IF($D30="","",$G30*$D30)</f>
        <v/>
      </c>
      <c r="I30" s="71"/>
      <c r="J30" s="57" t="str">
        <f aca="false">IF($D30="","",$I30*$D30)</f>
        <v/>
      </c>
      <c r="K30" s="71"/>
      <c r="L30" s="57" t="str">
        <f aca="false">IF($D30="","",$K30*$D30)</f>
        <v/>
      </c>
      <c r="M30" s="71"/>
      <c r="N30" s="57" t="str">
        <f aca="false">IF(OR(period=4,$D30=""),"",$M30*$D30)</f>
        <v/>
      </c>
      <c r="O30" s="68" t="str">
        <f aca="false">IF($D30="","",SUM(F30,H30,J30,L30,N30))</f>
        <v/>
      </c>
    </row>
    <row r="31" customFormat="false" ht="18" hidden="false" customHeight="true" outlineLevel="0" collapsed="false">
      <c r="A31" s="67" t="str">
        <f aca="false">IF(ISBLANK(food_items),"",food_items)</f>
        <v>BAKED CHEESECAKE (12)</v>
      </c>
      <c r="B31" s="67" t="str">
        <f aca="false">IF(A31="","",INDEX(inventory,MATCH(A31,food_items,0),2))</f>
        <v>Sweets &amp; Desserts</v>
      </c>
      <c r="C31" s="67" t="str">
        <f aca="false">IF(A31="","",INDEX(inventory,MATCH(A31,food_items,0),6))</f>
        <v>EACH</v>
      </c>
      <c r="D31" s="70" t="str">
        <f aca="false">IF(A31="","",INDEX(inventory,MATCH(A31,food_items,0),7))</f>
        <v/>
      </c>
      <c r="E31" s="71" t="n">
        <v>0</v>
      </c>
      <c r="F31" s="57" t="str">
        <f aca="false">IF($D31="","",$E31*$D31)</f>
        <v/>
      </c>
      <c r="G31" s="71"/>
      <c r="H31" s="57" t="str">
        <f aca="false">IF($D31="","",$G31*$D31)</f>
        <v/>
      </c>
      <c r="I31" s="71"/>
      <c r="J31" s="57" t="str">
        <f aca="false">IF($D31="","",$I31*$D31)</f>
        <v/>
      </c>
      <c r="K31" s="71"/>
      <c r="L31" s="57" t="str">
        <f aca="false">IF($D31="","",$K31*$D31)</f>
        <v/>
      </c>
      <c r="M31" s="71"/>
      <c r="N31" s="57" t="str">
        <f aca="false">IF(OR(period=4,$D31=""),"",$M31*$D31)</f>
        <v/>
      </c>
      <c r="O31" s="68" t="str">
        <f aca="false">IF($D31="","",SUM(F31,H31,J31,L31,N31))</f>
        <v/>
      </c>
    </row>
    <row r="32" customFormat="false" ht="18" hidden="false" customHeight="true" outlineLevel="0" collapsed="false">
      <c r="A32" s="67" t="str">
        <f aca="false">IF(ISBLANK(food_items),"",food_items)</f>
        <v>CHOC FUDGE SAUCE </v>
      </c>
      <c r="B32" s="67" t="str">
        <f aca="false">IF(A32="","",INDEX(inventory,MATCH(A32,food_items,0),2))</f>
        <v>Sweets &amp; Desserts</v>
      </c>
      <c r="C32" s="67" t="str">
        <f aca="false">IF(A32="","",INDEX(inventory,MATCH(A32,food_items,0),6))</f>
        <v>BAG</v>
      </c>
      <c r="D32" s="70" t="str">
        <f aca="false">IF(A32="","",INDEX(inventory,MATCH(A32,food_items,0),7))</f>
        <v/>
      </c>
      <c r="E32" s="71" t="n">
        <v>15</v>
      </c>
      <c r="F32" s="57" t="str">
        <f aca="false">IF($D32="","",$E32*$D32)</f>
        <v/>
      </c>
      <c r="G32" s="71"/>
      <c r="H32" s="57" t="str">
        <f aca="false">IF($D32="","",$G32*$D32)</f>
        <v/>
      </c>
      <c r="I32" s="71"/>
      <c r="J32" s="57" t="str">
        <f aca="false">IF($D32="","",$I32*$D32)</f>
        <v/>
      </c>
      <c r="K32" s="71"/>
      <c r="L32" s="57" t="str">
        <f aca="false">IF($D32="","",$K32*$D32)</f>
        <v/>
      </c>
      <c r="M32" s="71"/>
      <c r="N32" s="57" t="str">
        <f aca="false">IF(OR(period=4,$D32=""),"",$M32*$D32)</f>
        <v/>
      </c>
      <c r="O32" s="68" t="str">
        <f aca="false">IF($D32="","",SUM(F32,H32,J32,L32,N32))</f>
        <v/>
      </c>
    </row>
    <row r="33" customFormat="false" ht="18" hidden="false" customHeight="true" outlineLevel="0" collapsed="false">
      <c r="A33" s="67" t="str">
        <f aca="false">IF(ISBLANK(food_items),"",food_items)</f>
        <v>CHOCOLATE RIOT (12)</v>
      </c>
      <c r="B33" s="67" t="str">
        <f aca="false">IF(A33="","",INDEX(inventory,MATCH(A33,food_items,0),2))</f>
        <v>Sweets &amp; Desserts</v>
      </c>
      <c r="C33" s="67" t="str">
        <f aca="false">IF(A33="","",INDEX(inventory,MATCH(A33,food_items,0),6))</f>
        <v>EACH</v>
      </c>
      <c r="D33" s="70" t="str">
        <f aca="false">IF(A33="","",INDEX(inventory,MATCH(A33,food_items,0),7))</f>
        <v/>
      </c>
      <c r="E33" s="71" t="n">
        <v>12</v>
      </c>
      <c r="F33" s="57" t="str">
        <f aca="false">IF($D33="","",$E33*$D33)</f>
        <v/>
      </c>
      <c r="G33" s="71"/>
      <c r="H33" s="57" t="str">
        <f aca="false">IF($D33="","",$G33*$D33)</f>
        <v/>
      </c>
      <c r="I33" s="71"/>
      <c r="J33" s="57" t="str">
        <f aca="false">IF($D33="","",$I33*$D33)</f>
        <v/>
      </c>
      <c r="K33" s="71"/>
      <c r="L33" s="57" t="str">
        <f aca="false">IF($D33="","",$K33*$D33)</f>
        <v/>
      </c>
      <c r="M33" s="71"/>
      <c r="N33" s="57" t="str">
        <f aca="false">IF(OR(period=4,$D33=""),"",$M33*$D33)</f>
        <v/>
      </c>
      <c r="O33" s="68" t="str">
        <f aca="false">IF($D33="","",SUM(F33,H33,J33,L33,N33))</f>
        <v/>
      </c>
    </row>
    <row r="34" customFormat="false" ht="18" hidden="false" customHeight="true" outlineLevel="0" collapsed="false">
      <c r="A34" s="67" t="str">
        <f aca="false">IF(ISBLANK(food_items),"",food_items)</f>
        <v>CUSTARD (12)</v>
      </c>
      <c r="B34" s="67" t="str">
        <f aca="false">IF(A34="","",INDEX(inventory,MATCH(A34,food_items,0),2))</f>
        <v>Sweets &amp; Desserts</v>
      </c>
      <c r="C34" s="67" t="str">
        <f aca="false">IF(A34="","",INDEX(inventory,MATCH(A34,food_items,0),6))</f>
        <v>EACH</v>
      </c>
      <c r="D34" s="70" t="str">
        <f aca="false">IF(A34="","",INDEX(inventory,MATCH(A34,food_items,0),7))</f>
        <v/>
      </c>
      <c r="E34" s="71" t="n">
        <v>13</v>
      </c>
      <c r="F34" s="57" t="str">
        <f aca="false">IF($D34="","",$E34*$D34)</f>
        <v/>
      </c>
      <c r="G34" s="71"/>
      <c r="H34" s="57" t="str">
        <f aca="false">IF($D34="","",$G34*$D34)</f>
        <v/>
      </c>
      <c r="I34" s="71"/>
      <c r="J34" s="57" t="str">
        <f aca="false">IF($D34="","",$I34*$D34)</f>
        <v/>
      </c>
      <c r="K34" s="71"/>
      <c r="L34" s="57" t="str">
        <f aca="false">IF($D34="","",$K34*$D34)</f>
        <v/>
      </c>
      <c r="M34" s="71"/>
      <c r="N34" s="57" t="str">
        <f aca="false">IF(OR(period=4,$D34=""),"",$M34*$D34)</f>
        <v/>
      </c>
      <c r="O34" s="68" t="str">
        <f aca="false">IF($D34="","",SUM(F34,H34,J34,L34,N34))</f>
        <v/>
      </c>
    </row>
    <row r="35" customFormat="false" ht="18" hidden="false" customHeight="true" outlineLevel="0" collapsed="false">
      <c r="A35" s="67" t="str">
        <f aca="false">IF(ISBLANK(food_items),"",food_items)</f>
        <v>ICE CREAM MOVEN ALL</v>
      </c>
      <c r="B35" s="67" t="str">
        <f aca="false">IF(A35="","",INDEX(inventory,MATCH(A35,food_items,0),2))</f>
        <v>Sweets &amp; Desserts</v>
      </c>
      <c r="C35" s="67" t="str">
        <f aca="false">IF(A35="","",INDEX(inventory,MATCH(A35,food_items,0),6))</f>
        <v>2.4 LTR</v>
      </c>
      <c r="D35" s="70" t="str">
        <f aca="false">IF(A35="","",INDEX(inventory,MATCH(A35,food_items,0),7))</f>
        <v/>
      </c>
      <c r="E35" s="71" t="n">
        <v>4</v>
      </c>
      <c r="F35" s="57" t="str">
        <f aca="false">IF($D35="","",$E35*$D35)</f>
        <v/>
      </c>
      <c r="G35" s="71"/>
      <c r="H35" s="57" t="str">
        <f aca="false">IF($D35="","",$G35*$D35)</f>
        <v/>
      </c>
      <c r="I35" s="71"/>
      <c r="J35" s="57" t="str">
        <f aca="false">IF($D35="","",$I35*$D35)</f>
        <v/>
      </c>
      <c r="K35" s="71"/>
      <c r="L35" s="57" t="str">
        <f aca="false">IF($D35="","",$K35*$D35)</f>
        <v/>
      </c>
      <c r="M35" s="71"/>
      <c r="N35" s="57" t="str">
        <f aca="false">IF(OR(period=4,$D35=""),"",$M35*$D35)</f>
        <v/>
      </c>
      <c r="O35" s="68" t="str">
        <f aca="false">IF($D35="","",SUM(F35,H35,J35,L35,N35))</f>
        <v/>
      </c>
    </row>
    <row r="36" customFormat="false" ht="18" hidden="false" customHeight="true" outlineLevel="0" collapsed="false">
      <c r="A36" s="67" t="str">
        <f aca="false">IF(ISBLANK(food_items),"",food_items)</f>
        <v>ICE CREAM MOVEN ALL</v>
      </c>
      <c r="B36" s="67" t="str">
        <f aca="false">IF(A36="","",INDEX(inventory,MATCH(A36,food_items,0),2))</f>
        <v>Sweets &amp; Desserts</v>
      </c>
      <c r="C36" s="67" t="str">
        <f aca="false">IF(A36="","",INDEX(inventory,MATCH(A36,food_items,0),6))</f>
        <v>2.4 LTR</v>
      </c>
      <c r="D36" s="70" t="str">
        <f aca="false">IF(A36="","",INDEX(inventory,MATCH(A36,food_items,0),7))</f>
        <v/>
      </c>
      <c r="E36" s="71" t="n">
        <v>1</v>
      </c>
      <c r="F36" s="57" t="str">
        <f aca="false">IF($D36="","",$E36*$D36)</f>
        <v/>
      </c>
      <c r="G36" s="71"/>
      <c r="H36" s="57" t="str">
        <f aca="false">IF($D36="","",$G36*$D36)</f>
        <v/>
      </c>
      <c r="I36" s="71"/>
      <c r="J36" s="57" t="str">
        <f aca="false">IF($D36="","",$I36*$D36)</f>
        <v/>
      </c>
      <c r="K36" s="71"/>
      <c r="L36" s="57" t="str">
        <f aca="false">IF($D36="","",$K36*$D36)</f>
        <v/>
      </c>
      <c r="M36" s="71"/>
      <c r="N36" s="57" t="str">
        <f aca="false">IF(OR(period=4,$D36=""),"",$M36*$D36)</f>
        <v/>
      </c>
      <c r="O36" s="68" t="str">
        <f aca="false">IF($D36="","",SUM(F36,H36,J36,L36,N36))</f>
        <v/>
      </c>
    </row>
    <row r="37" customFormat="false" ht="18" hidden="false" customHeight="true" outlineLevel="0" collapsed="false">
      <c r="A37" s="67" t="str">
        <f aca="false">IF(ISBLANK(food_items),"",food_items)</f>
        <v>PROFITEROLES 1X5</v>
      </c>
      <c r="B37" s="67" t="str">
        <f aca="false">IF(A37="","",INDEX(inventory,MATCH(A37,food_items,0),2))</f>
        <v>Sweets &amp; Desserts</v>
      </c>
      <c r="C37" s="67" t="str">
        <f aca="false">IF(A37="","",INDEX(inventory,MATCH(A37,food_items,0),6))</f>
        <v>BAG</v>
      </c>
      <c r="D37" s="70" t="str">
        <f aca="false">IF(A37="","",INDEX(inventory,MATCH(A37,food_items,0),7))</f>
        <v/>
      </c>
      <c r="E37" s="71" t="n">
        <v>6.5</v>
      </c>
      <c r="F37" s="57" t="str">
        <f aca="false">IF($D37="","",$E37*$D37)</f>
        <v/>
      </c>
      <c r="G37" s="71"/>
      <c r="H37" s="57" t="str">
        <f aca="false">IF($D37="","",$G37*$D37)</f>
        <v/>
      </c>
      <c r="I37" s="71"/>
      <c r="J37" s="57" t="str">
        <f aca="false">IF($D37="","",$I37*$D37)</f>
        <v/>
      </c>
      <c r="K37" s="71"/>
      <c r="L37" s="57" t="str">
        <f aca="false">IF($D37="","",$K37*$D37)</f>
        <v/>
      </c>
      <c r="M37" s="71"/>
      <c r="N37" s="57" t="str">
        <f aca="false">IF(OR(period=4,$D37=""),"",$M37*$D37)</f>
        <v/>
      </c>
      <c r="O37" s="68" t="str">
        <f aca="false">IF($D37="","",SUM(F37,H37,J37,L37,N37))</f>
        <v/>
      </c>
    </row>
    <row r="38" customFormat="false" ht="18" hidden="false" customHeight="true" outlineLevel="0" collapsed="false">
      <c r="A38" s="67" t="str">
        <f aca="false">IF(ISBLANK(food_items),"",food_items)</f>
        <v>ROLY POLY (12) </v>
      </c>
      <c r="B38" s="67" t="str">
        <f aca="false">IF(A38="","",INDEX(inventory,MATCH(A38,food_items,0),2))</f>
        <v>Sweets &amp; Desserts</v>
      </c>
      <c r="C38" s="67" t="str">
        <f aca="false">IF(A38="","",INDEX(inventory,MATCH(A38,food_items,0),6))</f>
        <v>EACH</v>
      </c>
      <c r="D38" s="70" t="str">
        <f aca="false">IF(A38="","",INDEX(inventory,MATCH(A38,food_items,0),7))</f>
        <v/>
      </c>
      <c r="E38" s="71" t="n">
        <v>31</v>
      </c>
      <c r="F38" s="57" t="str">
        <f aca="false">IF($D38="","",$E38*$D38)</f>
        <v/>
      </c>
      <c r="G38" s="71"/>
      <c r="H38" s="57" t="str">
        <f aca="false">IF($D38="","",$G38*$D38)</f>
        <v/>
      </c>
      <c r="I38" s="71"/>
      <c r="J38" s="57" t="str">
        <f aca="false">IF($D38="","",$I38*$D38)</f>
        <v/>
      </c>
      <c r="K38" s="71"/>
      <c r="L38" s="57" t="str">
        <f aca="false">IF($D38="","",$K38*$D38)</f>
        <v/>
      </c>
      <c r="M38" s="71"/>
      <c r="N38" s="57" t="str">
        <f aca="false">IF(OR(period=4,$D38=""),"",$M38*$D38)</f>
        <v/>
      </c>
      <c r="O38" s="68" t="str">
        <f aca="false">IF($D38="","",SUM(F38,H38,J38,L38,N38))</f>
        <v/>
      </c>
    </row>
    <row r="39" customFormat="false" ht="18" hidden="false" customHeight="true" outlineLevel="0" collapsed="false">
      <c r="A39" s="67" t="str">
        <f aca="false">IF(ISBLANK(food_items),"",food_items)</f>
        <v>STICKY TOFFEE PUDDING (12)</v>
      </c>
      <c r="B39" s="67" t="str">
        <f aca="false">IF(A39="","",INDEX(inventory,MATCH(A39,food_items,0),2))</f>
        <v>Sweets &amp; Desserts</v>
      </c>
      <c r="C39" s="67" t="str">
        <f aca="false">IF(A39="","",INDEX(inventory,MATCH(A39,food_items,0),6))</f>
        <v>EACH</v>
      </c>
      <c r="D39" s="70" t="str">
        <f aca="false">IF(A39="","",INDEX(inventory,MATCH(A39,food_items,0),7))</f>
        <v/>
      </c>
      <c r="E39" s="71" t="n">
        <v>12</v>
      </c>
      <c r="F39" s="57" t="str">
        <f aca="false">IF($D39="","",$E39*$D39)</f>
        <v/>
      </c>
      <c r="G39" s="71"/>
      <c r="H39" s="57" t="str">
        <f aca="false">IF($D39="","",$G39*$D39)</f>
        <v/>
      </c>
      <c r="I39" s="71"/>
      <c r="J39" s="57" t="str">
        <f aca="false">IF($D39="","",$I39*$D39)</f>
        <v/>
      </c>
      <c r="K39" s="71"/>
      <c r="L39" s="57" t="str">
        <f aca="false">IF($D39="","",$K39*$D39)</f>
        <v/>
      </c>
      <c r="M39" s="71"/>
      <c r="N39" s="57" t="str">
        <f aca="false">IF(OR(period=4,$D39=""),"",$M39*$D39)</f>
        <v/>
      </c>
      <c r="O39" s="68" t="str">
        <f aca="false">IF($D39="","",SUM(F39,H39,J39,L39,N39))</f>
        <v/>
      </c>
    </row>
    <row r="40" customFormat="false" ht="18" hidden="false" customHeight="true" outlineLevel="0" collapsed="false">
      <c r="A40" s="67" t="str">
        <f aca="false">IF(ISBLANK(food_items),"",food_items)</f>
        <v>TOFFEE SAUCE (12)</v>
      </c>
      <c r="B40" s="67" t="str">
        <f aca="false">IF(A40="","",INDEX(inventory,MATCH(A40,food_items,0),2))</f>
        <v>Sweets &amp; Desserts</v>
      </c>
      <c r="C40" s="67" t="str">
        <f aca="false">IF(A40="","",INDEX(inventory,MATCH(A40,food_items,0),6))</f>
        <v>EACH</v>
      </c>
      <c r="D40" s="70" t="str">
        <f aca="false">IF(A40="","",INDEX(inventory,MATCH(A40,food_items,0),7))</f>
        <v/>
      </c>
      <c r="E40" s="71" t="n">
        <v>14</v>
      </c>
      <c r="F40" s="57" t="str">
        <f aca="false">IF($D40="","",$E40*$D40)</f>
        <v/>
      </c>
      <c r="G40" s="71"/>
      <c r="H40" s="57" t="str">
        <f aca="false">IF($D40="","",$G40*$D40)</f>
        <v/>
      </c>
      <c r="I40" s="71"/>
      <c r="J40" s="57" t="str">
        <f aca="false">IF($D40="","",$I40*$D40)</f>
        <v/>
      </c>
      <c r="K40" s="71"/>
      <c r="L40" s="57" t="str">
        <f aca="false">IF($D40="","",$K40*$D40)</f>
        <v/>
      </c>
      <c r="M40" s="71"/>
      <c r="N40" s="57" t="str">
        <f aca="false">IF(OR(period=4,$D40=""),"",$M40*$D40)</f>
        <v/>
      </c>
      <c r="O40" s="68" t="str">
        <f aca="false">IF($D40="","",SUM(F40,H40,J40,L40,N40))</f>
        <v/>
      </c>
    </row>
    <row r="41" customFormat="false" ht="18" hidden="false" customHeight="true" outlineLevel="0" collapsed="false">
      <c r="A41" s="67" t="str">
        <f aca="false">IF(ISBLANK(food_items),"",food_items)</f>
        <v>Toppings BUTTERSCOTCH/CHOC/RASPBERRY</v>
      </c>
      <c r="B41" s="67" t="str">
        <f aca="false">IF(A41="","",INDEX(inventory,MATCH(A41,food_items,0),2))</f>
        <v>Sweets &amp; Desserts</v>
      </c>
      <c r="C41" s="67" t="str">
        <f aca="false">IF(A41="","",INDEX(inventory,MATCH(A41,food_items,0),6))</f>
        <v>EACH</v>
      </c>
      <c r="D41" s="70" t="str">
        <f aca="false">IF(A41="","",INDEX(inventory,MATCH(A41,food_items,0),7))</f>
        <v/>
      </c>
      <c r="E41" s="71" t="n">
        <v>25</v>
      </c>
      <c r="F41" s="57" t="str">
        <f aca="false">IF($D41="","",$E41*$D41)</f>
        <v/>
      </c>
      <c r="G41" s="71"/>
      <c r="H41" s="57" t="str">
        <f aca="false">IF($D41="","",$G41*$D41)</f>
        <v/>
      </c>
      <c r="I41" s="71"/>
      <c r="J41" s="57" t="str">
        <f aca="false">IF($D41="","",$I41*$D41)</f>
        <v/>
      </c>
      <c r="K41" s="71"/>
      <c r="L41" s="57" t="str">
        <f aca="false">IF($D41="","",$K41*$D41)</f>
        <v/>
      </c>
      <c r="M41" s="71"/>
      <c r="N41" s="57" t="str">
        <f aca="false">IF(OR(period=4,$D41=""),"",$M41*$D41)</f>
        <v/>
      </c>
      <c r="O41" s="68" t="str">
        <f aca="false">IF($D41="","",SUM(F41,H41,J41,L41,N41))</f>
        <v/>
      </c>
    </row>
    <row r="42" customFormat="false" ht="18" hidden="false" customHeight="true" outlineLevel="0" collapsed="false">
      <c r="A42" s="67" t="str">
        <f aca="false">IF(ISBLANK(food_items),"",food_items)</f>
        <v>WAFFLES BELGIAN</v>
      </c>
      <c r="B42" s="67" t="str">
        <f aca="false">IF(A42="","",INDEX(inventory,MATCH(A42,food_items,0),2))</f>
        <v>Sweets &amp; Desserts</v>
      </c>
      <c r="C42" s="67" t="str">
        <f aca="false">IF(A42="","",INDEX(inventory,MATCH(A42,food_items,0),6))</f>
        <v>CASE</v>
      </c>
      <c r="D42" s="70" t="str">
        <f aca="false">IF(A42="","",INDEX(inventory,MATCH(A42,food_items,0),7))</f>
        <v/>
      </c>
      <c r="E42" s="71" t="n">
        <v>0.5</v>
      </c>
      <c r="F42" s="57" t="str">
        <f aca="false">IF($D42="","",$E42*$D42)</f>
        <v/>
      </c>
      <c r="G42" s="71"/>
      <c r="H42" s="57" t="str">
        <f aca="false">IF($D42="","",$G42*$D42)</f>
        <v/>
      </c>
      <c r="I42" s="71"/>
      <c r="J42" s="57" t="str">
        <f aca="false">IF($D42="","",$I42*$D42)</f>
        <v/>
      </c>
      <c r="K42" s="71"/>
      <c r="L42" s="57" t="str">
        <f aca="false">IF($D42="","",$K42*$D42)</f>
        <v/>
      </c>
      <c r="M42" s="71"/>
      <c r="N42" s="57" t="str">
        <f aca="false">IF(OR(period=4,$D42=""),"",$M42*$D42)</f>
        <v/>
      </c>
      <c r="O42" s="68" t="str">
        <f aca="false">IF($D42="","",SUM(F42,H42,J42,L42,N42))</f>
        <v/>
      </c>
    </row>
    <row r="43" customFormat="false" ht="18" hidden="false" customHeight="true" outlineLevel="0" collapsed="false">
      <c r="A43" s="67" t="str">
        <f aca="false">IF(ISBLANK(food_items),"",food_items)</f>
        <v>X MANS PUDDING 1X12</v>
      </c>
      <c r="B43" s="67" t="str">
        <f aca="false">IF(A43="","",INDEX(inventory,MATCH(A43,food_items,0),2))</f>
        <v>Sweets &amp; Desserts</v>
      </c>
      <c r="C43" s="67" t="str">
        <f aca="false">IF(A43="","",INDEX(inventory,MATCH(A43,food_items,0),6))</f>
        <v>EACH</v>
      </c>
      <c r="D43" s="70" t="str">
        <f aca="false">IF(A43="","",INDEX(inventory,MATCH(A43,food_items,0),7))</f>
        <v/>
      </c>
      <c r="E43" s="71" t="n">
        <v>12</v>
      </c>
      <c r="F43" s="57" t="str">
        <f aca="false">IF($D43="","",$E43*$D43)</f>
        <v/>
      </c>
      <c r="G43" s="71"/>
      <c r="H43" s="57" t="str">
        <f aca="false">IF($D43="","",$G43*$D43)</f>
        <v/>
      </c>
      <c r="I43" s="71"/>
      <c r="J43" s="57" t="str">
        <f aca="false">IF($D43="","",$I43*$D43)</f>
        <v/>
      </c>
      <c r="K43" s="71"/>
      <c r="L43" s="57" t="str">
        <f aca="false">IF($D43="","",$K43*$D43)</f>
        <v/>
      </c>
      <c r="M43" s="71"/>
      <c r="N43" s="57" t="str">
        <f aca="false">IF(OR(period=4,$D43=""),"",$M43*$D43)</f>
        <v/>
      </c>
      <c r="O43" s="68" t="str">
        <f aca="false">IF($D43="","",SUM(F43,H43,J43,L43,N43))</f>
        <v/>
      </c>
    </row>
    <row r="44" customFormat="false" ht="18" hidden="false" customHeight="true" outlineLevel="0" collapsed="false">
      <c r="A44" s="67" t="str">
        <f aca="false">IF(ISBLANK(food_items),"",food_items)</f>
        <v>APPLES GREEN</v>
      </c>
      <c r="B44" s="67" t="str">
        <f aca="false">IF(A44="","",INDEX(inventory,MATCH(A44,food_items,0),2))</f>
        <v>Fruit &amp; Veg</v>
      </c>
      <c r="C44" s="67" t="str">
        <f aca="false">IF(A44="","",INDEX(inventory,MATCH(A44,food_items,0),6))</f>
        <v>1.5KG</v>
      </c>
      <c r="D44" s="70" t="str">
        <f aca="false">IF(A44="","",INDEX(inventory,MATCH(A44,food_items,0),7))</f>
        <v/>
      </c>
      <c r="E44" s="71" t="n">
        <v>14</v>
      </c>
      <c r="F44" s="57" t="str">
        <f aca="false">IF($D44="","",$E44*$D44)</f>
        <v/>
      </c>
      <c r="G44" s="71"/>
      <c r="H44" s="57" t="str">
        <f aca="false">IF($D44="","",$G44*$D44)</f>
        <v/>
      </c>
      <c r="I44" s="71"/>
      <c r="J44" s="57" t="str">
        <f aca="false">IF($D44="","",$I44*$D44)</f>
        <v/>
      </c>
      <c r="K44" s="71"/>
      <c r="L44" s="57" t="str">
        <f aca="false">IF($D44="","",$K44*$D44)</f>
        <v/>
      </c>
      <c r="M44" s="71"/>
      <c r="N44" s="57" t="str">
        <f aca="false">IF(OR(period=4,$D44=""),"",$M44*$D44)</f>
        <v/>
      </c>
      <c r="O44" s="68" t="str">
        <f aca="false">IF($D44="","",SUM(F44,H44,J44,L44,N44))</f>
        <v/>
      </c>
    </row>
    <row r="45" customFormat="false" ht="18" hidden="false" customHeight="true" outlineLevel="0" collapsed="false">
      <c r="A45" s="67" t="str">
        <f aca="false">IF(ISBLANK(food_items),"",food_items)</f>
        <v>BANANAS</v>
      </c>
      <c r="B45" s="67" t="str">
        <f aca="false">IF(A45="","",INDEX(inventory,MATCH(A45,food_items,0),2))</f>
        <v>Fruit &amp; Veg</v>
      </c>
      <c r="C45" s="67" t="str">
        <f aca="false">IF(A45="","",INDEX(inventory,MATCH(A45,food_items,0),6))</f>
        <v>1.5KG</v>
      </c>
      <c r="D45" s="70" t="str">
        <f aca="false">IF(A45="","",INDEX(inventory,MATCH(A45,food_items,0),7))</f>
        <v/>
      </c>
      <c r="E45" s="71" t="n">
        <v>0.5</v>
      </c>
      <c r="F45" s="57" t="str">
        <f aca="false">IF($D45="","",$E45*$D45)</f>
        <v/>
      </c>
      <c r="G45" s="71"/>
      <c r="H45" s="57" t="str">
        <f aca="false">IF($D45="","",$G45*$D45)</f>
        <v/>
      </c>
      <c r="I45" s="71"/>
      <c r="J45" s="57" t="str">
        <f aca="false">IF($D45="","",$I45*$D45)</f>
        <v/>
      </c>
      <c r="K45" s="71"/>
      <c r="L45" s="57" t="str">
        <f aca="false">IF($D45="","",$K45*$D45)</f>
        <v/>
      </c>
      <c r="M45" s="71"/>
      <c r="N45" s="57" t="str">
        <f aca="false">IF(OR(period=4,$D45=""),"",$M45*$D45)</f>
        <v/>
      </c>
      <c r="O45" s="68" t="str">
        <f aca="false">IF($D45="","",SUM(F45,H45,J45,L45,N45))</f>
        <v/>
      </c>
    </row>
    <row r="46" customFormat="false" ht="18" hidden="false" customHeight="true" outlineLevel="0" collapsed="false">
      <c r="A46" s="67" t="str">
        <f aca="false">IF(ISBLANK(food_items),"",food_items)</f>
        <v>BROCCOLI 2KG</v>
      </c>
      <c r="B46" s="67" t="str">
        <f aca="false">IF(A46="","",INDEX(inventory,MATCH(A46,food_items,0),2))</f>
        <v>Fruit &amp; Veg</v>
      </c>
      <c r="C46" s="67" t="str">
        <f aca="false">IF(A46="","",INDEX(inventory,MATCH(A46,food_items,0),6))</f>
        <v>2KG</v>
      </c>
      <c r="D46" s="70" t="str">
        <f aca="false">IF(A46="","",INDEX(inventory,MATCH(A46,food_items,0),7))</f>
        <v/>
      </c>
      <c r="E46" s="71" t="n">
        <v>3.5</v>
      </c>
      <c r="F46" s="57" t="str">
        <f aca="false">IF($D46="","",$E46*$D46)</f>
        <v/>
      </c>
      <c r="G46" s="71"/>
      <c r="H46" s="57" t="str">
        <f aca="false">IF($D46="","",$G46*$D46)</f>
        <v/>
      </c>
      <c r="I46" s="71"/>
      <c r="J46" s="57" t="str">
        <f aca="false">IF($D46="","",$I46*$D46)</f>
        <v/>
      </c>
      <c r="K46" s="71"/>
      <c r="L46" s="57" t="str">
        <f aca="false">IF($D46="","",$K46*$D46)</f>
        <v/>
      </c>
      <c r="M46" s="71"/>
      <c r="N46" s="57" t="str">
        <f aca="false">IF(OR(period=4,$D46=""),"",$M46*$D46)</f>
        <v/>
      </c>
      <c r="O46" s="68" t="str">
        <f aca="false">IF($D46="","",SUM(F46,H46,J46,L46,N46))</f>
        <v/>
      </c>
    </row>
    <row r="47" customFormat="false" ht="18" hidden="false" customHeight="true" outlineLevel="0" collapsed="false">
      <c r="A47" s="67" t="str">
        <f aca="false">IF(ISBLANK(food_items),"",food_items)</f>
        <v>CARROT 2KG</v>
      </c>
      <c r="B47" s="67" t="str">
        <f aca="false">IF(A47="","",INDEX(inventory,MATCH(A47,food_items,0),2))</f>
        <v>Fruit &amp; Veg</v>
      </c>
      <c r="C47" s="67" t="str">
        <f aca="false">IF(A47="","",INDEX(inventory,MATCH(A47,food_items,0),6))</f>
        <v>2KG</v>
      </c>
      <c r="D47" s="70" t="str">
        <f aca="false">IF(A47="","",INDEX(inventory,MATCH(A47,food_items,0),7))</f>
        <v/>
      </c>
      <c r="E47" s="71" t="n">
        <v>4</v>
      </c>
      <c r="F47" s="57" t="str">
        <f aca="false">IF($D47="","",$E47*$D47)</f>
        <v/>
      </c>
      <c r="G47" s="71"/>
      <c r="H47" s="57" t="str">
        <f aca="false">IF($D47="","",$G47*$D47)</f>
        <v/>
      </c>
      <c r="I47" s="71"/>
      <c r="J47" s="57" t="str">
        <f aca="false">IF($D47="","",$I47*$D47)</f>
        <v/>
      </c>
      <c r="K47" s="71"/>
      <c r="L47" s="57" t="str">
        <f aca="false">IF($D47="","",$K47*$D47)</f>
        <v/>
      </c>
      <c r="M47" s="71"/>
      <c r="N47" s="57" t="str">
        <f aca="false">IF(OR(period=4,$D47=""),"",$M47*$D47)</f>
        <v/>
      </c>
      <c r="O47" s="68" t="str">
        <f aca="false">IF($D47="","",SUM(F47,H47,J47,L47,N47))</f>
        <v/>
      </c>
    </row>
    <row r="48" customFormat="false" ht="18" hidden="false" customHeight="true" outlineLevel="0" collapsed="false">
      <c r="A48" s="67" t="str">
        <f aca="false">IF(ISBLANK(food_items),"",food_items)</f>
        <v>CAULIFLOWER</v>
      </c>
      <c r="B48" s="67" t="str">
        <f aca="false">IF(A48="","",INDEX(inventory,MATCH(A48,food_items,0),2))</f>
        <v>Fruit &amp; Veg</v>
      </c>
      <c r="C48" s="67" t="str">
        <f aca="false">IF(A48="","",INDEX(inventory,MATCH(A48,food_items,0),6))</f>
        <v>8.5KG</v>
      </c>
      <c r="D48" s="70" t="str">
        <f aca="false">IF(A48="","",INDEX(inventory,MATCH(A48,food_items,0),7))</f>
        <v/>
      </c>
      <c r="E48" s="71" t="n">
        <v>0</v>
      </c>
      <c r="F48" s="57" t="str">
        <f aca="false">IF($D48="","",$E48*$D48)</f>
        <v/>
      </c>
      <c r="G48" s="71"/>
      <c r="H48" s="57" t="str">
        <f aca="false">IF($D48="","",$G48*$D48)</f>
        <v/>
      </c>
      <c r="I48" s="71"/>
      <c r="J48" s="57" t="str">
        <f aca="false">IF($D48="","",$I48*$D48)</f>
        <v/>
      </c>
      <c r="K48" s="71"/>
      <c r="L48" s="57" t="str">
        <f aca="false">IF($D48="","",$K48*$D48)</f>
        <v/>
      </c>
      <c r="M48" s="71"/>
      <c r="N48" s="57" t="str">
        <f aca="false">IF(OR(period=4,$D48=""),"",$M48*$D48)</f>
        <v/>
      </c>
      <c r="O48" s="68" t="str">
        <f aca="false">IF($D48="","",SUM(F48,H48,J48,L48,N48))</f>
        <v/>
      </c>
    </row>
    <row r="49" customFormat="false" ht="18" hidden="false" customHeight="true" outlineLevel="0" collapsed="false">
      <c r="A49" s="67" t="str">
        <f aca="false">IF(ISBLANK(food_items),"",food_items)</f>
        <v>CUCUMBER</v>
      </c>
      <c r="B49" s="67" t="str">
        <f aca="false">IF(A49="","",INDEX(inventory,MATCH(A49,food_items,0),2))</f>
        <v>Fruit &amp; Veg</v>
      </c>
      <c r="C49" s="67" t="str">
        <f aca="false">IF(A49="","",INDEX(inventory,MATCH(A49,food_items,0),6))</f>
        <v>EACH</v>
      </c>
      <c r="D49" s="70" t="str">
        <f aca="false">IF(A49="","",INDEX(inventory,MATCH(A49,food_items,0),7))</f>
        <v/>
      </c>
      <c r="E49" s="71" t="n">
        <v>4</v>
      </c>
      <c r="F49" s="57" t="str">
        <f aca="false">IF($D49="","",$E49*$D49)</f>
        <v/>
      </c>
      <c r="G49" s="71"/>
      <c r="H49" s="57" t="str">
        <f aca="false">IF($D49="","",$G49*$D49)</f>
        <v/>
      </c>
      <c r="I49" s="71"/>
      <c r="J49" s="57" t="str">
        <f aca="false">IF($D49="","",$I49*$D49)</f>
        <v/>
      </c>
      <c r="K49" s="71"/>
      <c r="L49" s="57" t="str">
        <f aca="false">IF($D49="","",$K49*$D49)</f>
        <v/>
      </c>
      <c r="M49" s="71"/>
      <c r="N49" s="57" t="str">
        <f aca="false">IF(OR(period=4,$D49=""),"",$M49*$D49)</f>
        <v/>
      </c>
      <c r="O49" s="68" t="str">
        <f aca="false">IF($D49="","",SUM(F49,H49,J49,L49,N49))</f>
        <v/>
      </c>
    </row>
    <row r="50" customFormat="false" ht="18" hidden="false" customHeight="true" outlineLevel="0" collapsed="false">
      <c r="A50" s="67" t="str">
        <f aca="false">IF(ISBLANK(food_items),"",food_items)</f>
        <v>EXOTIC FRUIT SALAD</v>
      </c>
      <c r="B50" s="67" t="str">
        <f aca="false">IF(A50="","",INDEX(inventory,MATCH(A50,food_items,0),2))</f>
        <v>Fruit &amp; Veg</v>
      </c>
      <c r="C50" s="67" t="str">
        <f aca="false">IF(A50="","",INDEX(inventory,MATCH(A50,food_items,0),6))</f>
        <v>1.25KG</v>
      </c>
      <c r="D50" s="70" t="str">
        <f aca="false">IF(A50="","",INDEX(inventory,MATCH(A50,food_items,0),7))</f>
        <v/>
      </c>
      <c r="E50" s="71" t="n">
        <v>11</v>
      </c>
      <c r="F50" s="57" t="str">
        <f aca="false">IF($D50="","",$E50*$D50)</f>
        <v/>
      </c>
      <c r="G50" s="71"/>
      <c r="H50" s="57" t="str">
        <f aca="false">IF($D50="","",$G50*$D50)</f>
        <v/>
      </c>
      <c r="I50" s="71"/>
      <c r="J50" s="57" t="str">
        <f aca="false">IF($D50="","",$I50*$D50)</f>
        <v/>
      </c>
      <c r="K50" s="71"/>
      <c r="L50" s="57" t="str">
        <f aca="false">IF($D50="","",$K50*$D50)</f>
        <v/>
      </c>
      <c r="M50" s="71"/>
      <c r="N50" s="57" t="str">
        <f aca="false">IF(OR(period=4,$D50=""),"",$M50*$D50)</f>
        <v/>
      </c>
      <c r="O50" s="68" t="str">
        <f aca="false">IF($D50="","",SUM(F50,H50,J50,L50,N50))</f>
        <v/>
      </c>
    </row>
    <row r="51" customFormat="false" ht="18" hidden="false" customHeight="true" outlineLevel="0" collapsed="false">
      <c r="A51" s="67" t="str">
        <f aca="false">IF(ISBLANK(food_items),"",food_items)</f>
        <v>FZ CHIPS</v>
      </c>
      <c r="B51" s="67" t="str">
        <f aca="false">IF(A51="","",INDEX(inventory,MATCH(A51,food_items,0),2))</f>
        <v>Fruit &amp; Veg</v>
      </c>
      <c r="C51" s="67" t="str">
        <f aca="false">IF(A51="","",INDEX(inventory,MATCH(A51,food_items,0),6))</f>
        <v>2.5KG</v>
      </c>
      <c r="D51" s="70" t="str">
        <f aca="false">IF(A51="","",INDEX(inventory,MATCH(A51,food_items,0),7))</f>
        <v/>
      </c>
      <c r="E51" s="71" t="n">
        <v>10</v>
      </c>
      <c r="F51" s="57" t="str">
        <f aca="false">IF($D51="","",$E51*$D51)</f>
        <v/>
      </c>
      <c r="G51" s="71"/>
      <c r="H51" s="57" t="str">
        <f aca="false">IF($D51="","",$G51*$D51)</f>
        <v/>
      </c>
      <c r="I51" s="71"/>
      <c r="J51" s="57" t="str">
        <f aca="false">IF($D51="","",$I51*$D51)</f>
        <v/>
      </c>
      <c r="K51" s="71"/>
      <c r="L51" s="57" t="str">
        <f aca="false">IF($D51="","",$K51*$D51)</f>
        <v/>
      </c>
      <c r="M51" s="71"/>
      <c r="N51" s="57" t="str">
        <f aca="false">IF(OR(period=4,$D51=""),"",$M51*$D51)</f>
        <v/>
      </c>
      <c r="O51" s="68" t="str">
        <f aca="false">IF($D51="","",SUM(F51,H51,J51,L51,N51))</f>
        <v/>
      </c>
    </row>
    <row r="52" customFormat="false" ht="18" hidden="false" customHeight="true" outlineLevel="0" collapsed="false">
      <c r="A52" s="67" t="str">
        <f aca="false">IF(ISBLANK(food_items),"",food_items)</f>
        <v>FZ MUSHROOMS BREADED (12)</v>
      </c>
      <c r="B52" s="67" t="str">
        <f aca="false">IF(A52="","",INDEX(inventory,MATCH(A52,food_items,0),2))</f>
        <v>Fruit &amp; Veg</v>
      </c>
      <c r="C52" s="67" t="str">
        <f aca="false">IF(A52="","",INDEX(inventory,MATCH(A52,food_items,0),6))</f>
        <v>1KG</v>
      </c>
      <c r="D52" s="70" t="str">
        <f aca="false">IF(A52="","",INDEX(inventory,MATCH(A52,food_items,0),7))</f>
        <v/>
      </c>
      <c r="E52" s="71" t="n">
        <v>9</v>
      </c>
      <c r="F52" s="57" t="str">
        <f aca="false">IF($D52="","",$E52*$D52)</f>
        <v/>
      </c>
      <c r="G52" s="71"/>
      <c r="H52" s="57" t="str">
        <f aca="false">IF($D52="","",$G52*$D52)</f>
        <v/>
      </c>
      <c r="I52" s="71"/>
      <c r="J52" s="57" t="str">
        <f aca="false">IF($D52="","",$I52*$D52)</f>
        <v/>
      </c>
      <c r="K52" s="71"/>
      <c r="L52" s="57" t="str">
        <f aca="false">IF($D52="","",$K52*$D52)</f>
        <v/>
      </c>
      <c r="M52" s="71"/>
      <c r="N52" s="57" t="str">
        <f aca="false">IF(OR(period=4,$D52=""),"",$M52*$D52)</f>
        <v/>
      </c>
      <c r="O52" s="68" t="str">
        <f aca="false">IF($D52="","",SUM(F52,H52,J52,L52,N52))</f>
        <v/>
      </c>
    </row>
    <row r="53" customFormat="false" ht="18" hidden="false" customHeight="true" outlineLevel="0" collapsed="false">
      <c r="A53" s="67" t="str">
        <f aca="false">IF(ISBLANK(food_items),"",food_items)</f>
        <v>FZ ONION RINGS BATTERED (10)</v>
      </c>
      <c r="B53" s="67" t="str">
        <f aca="false">IF(A53="","",INDEX(inventory,MATCH(A53,food_items,0),2))</f>
        <v>Fruit &amp; Veg</v>
      </c>
      <c r="C53" s="67" t="str">
        <f aca="false">IF(A53="","",INDEX(inventory,MATCH(A53,food_items,0),6))</f>
        <v>1KG</v>
      </c>
      <c r="D53" s="70" t="str">
        <f aca="false">IF(A53="","",INDEX(inventory,MATCH(A53,food_items,0),7))</f>
        <v/>
      </c>
      <c r="E53" s="71" t="n">
        <v>6</v>
      </c>
      <c r="F53" s="57" t="str">
        <f aca="false">IF($D53="","",$E53*$D53)</f>
        <v/>
      </c>
      <c r="G53" s="71"/>
      <c r="H53" s="57" t="str">
        <f aca="false">IF($D53="","",$G53*$D53)</f>
        <v/>
      </c>
      <c r="I53" s="71"/>
      <c r="J53" s="57" t="str">
        <f aca="false">IF($D53="","",$I53*$D53)</f>
        <v/>
      </c>
      <c r="K53" s="71"/>
      <c r="L53" s="57" t="str">
        <f aca="false">IF($D53="","",$K53*$D53)</f>
        <v/>
      </c>
      <c r="M53" s="71"/>
      <c r="N53" s="57" t="str">
        <f aca="false">IF(OR(period=4,$D53=""),"",$M53*$D53)</f>
        <v/>
      </c>
      <c r="O53" s="68" t="str">
        <f aca="false">IF($D53="","",SUM(F53,H53,J53,L53,N53))</f>
        <v/>
      </c>
    </row>
    <row r="54" customFormat="false" ht="18" hidden="false" customHeight="true" outlineLevel="0" collapsed="false">
      <c r="A54" s="67" t="str">
        <f aca="false">IF(ISBLANK(food_items),"",food_items)</f>
        <v>FZ PEAS GARDEN (6)</v>
      </c>
      <c r="B54" s="67" t="str">
        <f aca="false">IF(A54="","",INDEX(inventory,MATCH(A54,food_items,0),2))</f>
        <v>Fruit &amp; Veg</v>
      </c>
      <c r="C54" s="67" t="str">
        <f aca="false">IF(A54="","",INDEX(inventory,MATCH(A54,food_items,0),6))</f>
        <v>2LB</v>
      </c>
      <c r="D54" s="70" t="str">
        <f aca="false">IF(A54="","",INDEX(inventory,MATCH(A54,food_items,0),7))</f>
        <v/>
      </c>
      <c r="E54" s="71" t="n">
        <v>5</v>
      </c>
      <c r="F54" s="57" t="str">
        <f aca="false">IF($D54="","",$E54*$D54)</f>
        <v/>
      </c>
      <c r="G54" s="71"/>
      <c r="H54" s="57" t="str">
        <f aca="false">IF($D54="","",$G54*$D54)</f>
        <v/>
      </c>
      <c r="I54" s="71"/>
      <c r="J54" s="57" t="str">
        <f aca="false">IF($D54="","",$I54*$D54)</f>
        <v/>
      </c>
      <c r="K54" s="71"/>
      <c r="L54" s="57" t="str">
        <f aca="false">IF($D54="","",$K54*$D54)</f>
        <v/>
      </c>
      <c r="M54" s="71"/>
      <c r="N54" s="57" t="str">
        <f aca="false">IF(OR(period=4,$D54=""),"",$M54*$D54)</f>
        <v/>
      </c>
      <c r="O54" s="68" t="str">
        <f aca="false">IF($D54="","",SUM(F54,H54,J54,L54,N54))</f>
        <v/>
      </c>
    </row>
    <row r="55" customFormat="false" ht="18" hidden="false" customHeight="true" outlineLevel="0" collapsed="false">
      <c r="A55" s="67" t="str">
        <f aca="false">IF(ISBLANK(food_items),"",food_items)</f>
        <v>FZ POTATO MASHED</v>
      </c>
      <c r="B55" s="67" t="str">
        <f aca="false">IF(A55="","",INDEX(inventory,MATCH(A55,food_items,0),2))</f>
        <v>Fruit &amp; Veg</v>
      </c>
      <c r="C55" s="67" t="str">
        <f aca="false">IF(A55="","",INDEX(inventory,MATCH(A55,food_items,0),6))</f>
        <v>KILO</v>
      </c>
      <c r="D55" s="70" t="str">
        <f aca="false">IF(A55="","",INDEX(inventory,MATCH(A55,food_items,0),7))</f>
        <v/>
      </c>
      <c r="E55" s="71" t="n">
        <v>11.5</v>
      </c>
      <c r="F55" s="57" t="str">
        <f aca="false">IF($D55="","",$E55*$D55)</f>
        <v/>
      </c>
      <c r="G55" s="71"/>
      <c r="H55" s="57" t="str">
        <f aca="false">IF($D55="","",$G55*$D55)</f>
        <v/>
      </c>
      <c r="I55" s="71"/>
      <c r="J55" s="57" t="str">
        <f aca="false">IF($D55="","",$I55*$D55)</f>
        <v/>
      </c>
      <c r="K55" s="71"/>
      <c r="L55" s="57" t="str">
        <f aca="false">IF($D55="","",$K55*$D55)</f>
        <v/>
      </c>
      <c r="M55" s="71"/>
      <c r="N55" s="57" t="str">
        <f aca="false">IF(OR(period=4,$D55=""),"",$M55*$D55)</f>
        <v/>
      </c>
      <c r="O55" s="68" t="str">
        <f aca="false">IF($D55="","",SUM(F55,H55,J55,L55,N55))</f>
        <v/>
      </c>
    </row>
    <row r="56" customFormat="false" ht="18" hidden="false" customHeight="true" outlineLevel="0" collapsed="false">
      <c r="A56" s="67" t="str">
        <f aca="false">IF(ISBLANK(food_items),"",food_items)</f>
        <v>FZ POTATO ROAST</v>
      </c>
      <c r="B56" s="67" t="str">
        <f aca="false">IF(A56="","",INDEX(inventory,MATCH(A56,food_items,0),2))</f>
        <v>Fruit &amp; Veg</v>
      </c>
      <c r="C56" s="67" t="str">
        <f aca="false">IF(A56="","",INDEX(inventory,MATCH(A56,food_items,0),6))</f>
        <v>KILO</v>
      </c>
      <c r="D56" s="70" t="str">
        <f aca="false">IF(A56="","",INDEX(inventory,MATCH(A56,food_items,0),7))</f>
        <v/>
      </c>
      <c r="E56" s="71" t="n">
        <v>12</v>
      </c>
      <c r="F56" s="57" t="str">
        <f aca="false">IF($D56="","",$E56*$D56)</f>
        <v/>
      </c>
      <c r="G56" s="71"/>
      <c r="H56" s="57" t="str">
        <f aca="false">IF($D56="","",$G56*$D56)</f>
        <v/>
      </c>
      <c r="I56" s="71"/>
      <c r="J56" s="57" t="str">
        <f aca="false">IF($D56="","",$I56*$D56)</f>
        <v/>
      </c>
      <c r="K56" s="71"/>
      <c r="L56" s="57" t="str">
        <f aca="false">IF($D56="","",$K56*$D56)</f>
        <v/>
      </c>
      <c r="M56" s="71"/>
      <c r="N56" s="57" t="str">
        <f aca="false">IF(OR(period=4,$D56=""),"",$M56*$D56)</f>
        <v/>
      </c>
      <c r="O56" s="68" t="str">
        <f aca="false">IF($D56="","",SUM(F56,H56,J56,L56,N56))</f>
        <v/>
      </c>
    </row>
    <row r="57" customFormat="false" ht="18" hidden="false" customHeight="true" outlineLevel="0" collapsed="false">
      <c r="A57" s="67" t="str">
        <f aca="false">IF(ISBLANK(food_items),"",food_items)</f>
        <v>FZ POTATO SMILES</v>
      </c>
      <c r="B57" s="67" t="str">
        <f aca="false">IF(A57="","",INDEX(inventory,MATCH(A57,food_items,0),2))</f>
        <v>Fruit &amp; Veg</v>
      </c>
      <c r="C57" s="67" t="str">
        <f aca="false">IF(A57="","",INDEX(inventory,MATCH(A57,food_items,0),6))</f>
        <v>KILO</v>
      </c>
      <c r="D57" s="70" t="str">
        <f aca="false">IF(A57="","",INDEX(inventory,MATCH(A57,food_items,0),7))</f>
        <v/>
      </c>
      <c r="E57" s="71" t="n">
        <v>6</v>
      </c>
      <c r="F57" s="57" t="str">
        <f aca="false">IF($D57="","",$E57*$D57)</f>
        <v/>
      </c>
      <c r="G57" s="71"/>
      <c r="H57" s="57" t="str">
        <f aca="false">IF($D57="","",$G57*$D57)</f>
        <v/>
      </c>
      <c r="I57" s="71"/>
      <c r="J57" s="57" t="str">
        <f aca="false">IF($D57="","",$I57*$D57)</f>
        <v/>
      </c>
      <c r="K57" s="71"/>
      <c r="L57" s="57" t="str">
        <f aca="false">IF($D57="","",$K57*$D57)</f>
        <v/>
      </c>
      <c r="M57" s="71"/>
      <c r="N57" s="57" t="str">
        <f aca="false">IF(OR(period=4,$D57=""),"",$M57*$D57)</f>
        <v/>
      </c>
      <c r="O57" s="68" t="str">
        <f aca="false">IF($D57="","",SUM(F57,H57,J57,L57,N57))</f>
        <v/>
      </c>
    </row>
    <row r="58" customFormat="false" ht="18" hidden="false" customHeight="true" outlineLevel="0" collapsed="false">
      <c r="A58" s="67" t="str">
        <f aca="false">IF(ISBLANK(food_items),"",food_items)</f>
        <v>FZ POTATO WEDGES (4)</v>
      </c>
      <c r="B58" s="67" t="str">
        <f aca="false">IF(A58="","",INDEX(inventory,MATCH(A58,food_items,0),2))</f>
        <v>Fruit &amp; Veg</v>
      </c>
      <c r="C58" s="67" t="str">
        <f aca="false">IF(A58="","",INDEX(inventory,MATCH(A58,food_items,0),6))</f>
        <v>2.5KG</v>
      </c>
      <c r="D58" s="70" t="str">
        <f aca="false">IF(A58="","",INDEX(inventory,MATCH(A58,food_items,0),7))</f>
        <v/>
      </c>
      <c r="E58" s="71" t="n">
        <v>14</v>
      </c>
      <c r="F58" s="57" t="str">
        <f aca="false">IF($D58="","",$E58*$D58)</f>
        <v/>
      </c>
      <c r="G58" s="71"/>
      <c r="H58" s="57" t="str">
        <f aca="false">IF($D58="","",$G58*$D58)</f>
        <v/>
      </c>
      <c r="I58" s="71"/>
      <c r="J58" s="57" t="str">
        <f aca="false">IF($D58="","",$I58*$D58)</f>
        <v/>
      </c>
      <c r="K58" s="71"/>
      <c r="L58" s="57" t="str">
        <f aca="false">IF($D58="","",$K58*$D58)</f>
        <v/>
      </c>
      <c r="M58" s="71"/>
      <c r="N58" s="57" t="str">
        <f aca="false">IF(OR(period=4,$D58=""),"",$M58*$D58)</f>
        <v/>
      </c>
      <c r="O58" s="68" t="str">
        <f aca="false">IF($D58="","",SUM(F58,H58,J58,L58,N58))</f>
        <v/>
      </c>
    </row>
    <row r="59" customFormat="false" ht="18" hidden="false" customHeight="true" outlineLevel="0" collapsed="false">
      <c r="A59" s="67" t="str">
        <f aca="false">IF(ISBLANK(food_items),"",food_items)</f>
        <v>FZ POTATO SHELS (4)</v>
      </c>
      <c r="B59" s="67" t="str">
        <f aca="false">IF(A59="","",INDEX(inventory,MATCH(A59,food_items,0),2))</f>
        <v>Fruit &amp; Veg</v>
      </c>
      <c r="C59" s="67" t="str">
        <f aca="false">IF(A59="","",INDEX(inventory,MATCH(A59,food_items,0),6))</f>
        <v>1X200</v>
      </c>
      <c r="D59" s="70" t="str">
        <f aca="false">IF(A59="","",INDEX(inventory,MATCH(A59,food_items,0),7))</f>
        <v/>
      </c>
      <c r="E59" s="71" t="n">
        <v>0</v>
      </c>
      <c r="F59" s="57" t="str">
        <f aca="false">IF($D59="","",$E59*$D59)</f>
        <v/>
      </c>
      <c r="G59" s="71"/>
      <c r="H59" s="57" t="str">
        <f aca="false">IF($D59="","",$G59*$D59)</f>
        <v/>
      </c>
      <c r="I59" s="71"/>
      <c r="J59" s="57" t="str">
        <f aca="false">IF($D59="","",$I59*$D59)</f>
        <v/>
      </c>
      <c r="K59" s="71"/>
      <c r="L59" s="57" t="str">
        <f aca="false">IF($D59="","",$K59*$D59)</f>
        <v/>
      </c>
      <c r="M59" s="71"/>
      <c r="N59" s="57" t="str">
        <f aca="false">IF(OR(period=4,$D59=""),"",$M59*$D59)</f>
        <v/>
      </c>
      <c r="O59" s="68" t="str">
        <f aca="false">IF($D59="","",SUM(F59,H59,J59,L59,N59))</f>
        <v/>
      </c>
    </row>
    <row r="60" customFormat="false" ht="18" hidden="false" customHeight="true" outlineLevel="0" collapsed="false">
      <c r="A60" s="67" t="str">
        <f aca="false">IF(ISBLANK(food_items),"",food_items)</f>
        <v>MUSHROOMS BUTTON (2)</v>
      </c>
      <c r="B60" s="67" t="str">
        <f aca="false">IF(A60="","",INDEX(inventory,MATCH(A60,food_items,0),2))</f>
        <v>Fruit &amp; Veg</v>
      </c>
      <c r="C60" s="67" t="str">
        <f aca="false">IF(A60="","",INDEX(inventory,MATCH(A60,food_items,0),6))</f>
        <v>2.72KG</v>
      </c>
      <c r="D60" s="70" t="str">
        <f aca="false">IF(A60="","",INDEX(inventory,MATCH(A60,food_items,0),7))</f>
        <v/>
      </c>
      <c r="E60" s="71" t="n">
        <v>4.3</v>
      </c>
      <c r="F60" s="57" t="str">
        <f aca="false">IF($D60="","",$E60*$D60)</f>
        <v/>
      </c>
      <c r="G60" s="71"/>
      <c r="H60" s="57" t="str">
        <f aca="false">IF($D60="","",$G60*$D60)</f>
        <v/>
      </c>
      <c r="I60" s="71"/>
      <c r="J60" s="57" t="str">
        <f aca="false">IF($D60="","",$I60*$D60)</f>
        <v/>
      </c>
      <c r="K60" s="71"/>
      <c r="L60" s="57" t="str">
        <f aca="false">IF($D60="","",$K60*$D60)</f>
        <v/>
      </c>
      <c r="M60" s="71"/>
      <c r="N60" s="57" t="str">
        <f aca="false">IF(OR(period=4,$D60=""),"",$M60*$D60)</f>
        <v/>
      </c>
      <c r="O60" s="68" t="str">
        <f aca="false">IF($D60="","",SUM(F60,H60,J60,L60,N60))</f>
        <v/>
      </c>
    </row>
    <row r="61" customFormat="false" ht="18" hidden="false" customHeight="true" outlineLevel="0" collapsed="false">
      <c r="A61" s="67" t="str">
        <f aca="false">IF(ISBLANK(food_items),"",food_items)</f>
        <v>MUSHROOMS FLAT FIELD</v>
      </c>
      <c r="B61" s="67" t="str">
        <f aca="false">IF(A61="","",INDEX(inventory,MATCH(A61,food_items,0),2))</f>
        <v>Fruit &amp; Veg</v>
      </c>
      <c r="C61" s="67" t="str">
        <f aca="false">IF(A61="","",INDEX(inventory,MATCH(A61,food_items,0),6))</f>
        <v>2.72KG</v>
      </c>
      <c r="D61" s="70" t="str">
        <f aca="false">IF(A61="","",INDEX(inventory,MATCH(A61,food_items,0),7))</f>
        <v/>
      </c>
      <c r="E61" s="71" t="n">
        <v>1</v>
      </c>
      <c r="F61" s="57" t="str">
        <f aca="false">IF($D61="","",$E61*$D61)</f>
        <v/>
      </c>
      <c r="G61" s="71"/>
      <c r="H61" s="57" t="str">
        <f aca="false">IF($D61="","",$G61*$D61)</f>
        <v/>
      </c>
      <c r="I61" s="71"/>
      <c r="J61" s="57" t="str">
        <f aca="false">IF($D61="","",$I61*$D61)</f>
        <v/>
      </c>
      <c r="K61" s="71"/>
      <c r="L61" s="57" t="str">
        <f aca="false">IF($D61="","",$K61*$D61)</f>
        <v/>
      </c>
      <c r="M61" s="71"/>
      <c r="N61" s="57" t="str">
        <f aca="false">IF(OR(period=4,$D61=""),"",$M61*$D61)</f>
        <v/>
      </c>
      <c r="O61" s="68" t="str">
        <f aca="false">IF($D61="","",SUM(F61,H61,J61,L61,N61))</f>
        <v/>
      </c>
    </row>
    <row r="62" customFormat="false" ht="18" hidden="false" customHeight="true" outlineLevel="0" collapsed="false">
      <c r="A62" s="67" t="str">
        <f aca="false">IF(ISBLANK(food_items),"",food_items)</f>
        <v>ONIONS</v>
      </c>
      <c r="B62" s="67" t="str">
        <f aca="false">IF(A62="","",INDEX(inventory,MATCH(A62,food_items,0),2))</f>
        <v>Fruit &amp; Veg</v>
      </c>
      <c r="C62" s="67" t="str">
        <f aca="false">IF(A62="","",INDEX(inventory,MATCH(A62,food_items,0),6))</f>
        <v>2KG</v>
      </c>
      <c r="D62" s="70" t="str">
        <f aca="false">IF(A62="","",INDEX(inventory,MATCH(A62,food_items,0),7))</f>
        <v/>
      </c>
      <c r="E62" s="71" t="n">
        <v>0</v>
      </c>
      <c r="F62" s="57" t="str">
        <f aca="false">IF($D62="","",$E62*$D62)</f>
        <v/>
      </c>
      <c r="G62" s="71"/>
      <c r="H62" s="57" t="str">
        <f aca="false">IF($D62="","",$G62*$D62)</f>
        <v/>
      </c>
      <c r="I62" s="71"/>
      <c r="J62" s="57" t="str">
        <f aca="false">IF($D62="","",$I62*$D62)</f>
        <v/>
      </c>
      <c r="K62" s="71"/>
      <c r="L62" s="57" t="str">
        <f aca="false">IF($D62="","",$K62*$D62)</f>
        <v/>
      </c>
      <c r="M62" s="71"/>
      <c r="N62" s="57" t="str">
        <f aca="false">IF(OR(period=4,$D62=""),"",$M62*$D62)</f>
        <v/>
      </c>
      <c r="O62" s="68" t="str">
        <f aca="false">IF($D62="","",SUM(F62,H62,J62,L62,N62))</f>
        <v/>
      </c>
    </row>
    <row r="63" customFormat="false" ht="18" hidden="false" customHeight="true" outlineLevel="0" collapsed="false">
      <c r="A63" s="67" t="str">
        <f aca="false">IF(ISBLANK(food_items),"",food_items)</f>
        <v>PEARS</v>
      </c>
      <c r="B63" s="67" t="str">
        <f aca="false">IF(A63="","",INDEX(inventory,MATCH(A63,food_items,0),2))</f>
        <v>Fruit &amp; Veg</v>
      </c>
      <c r="C63" s="67" t="str">
        <f aca="false">IF(A63="","",INDEX(inventory,MATCH(A63,food_items,0),6))</f>
        <v>1.5KG</v>
      </c>
      <c r="D63" s="70" t="str">
        <f aca="false">IF(A63="","",INDEX(inventory,MATCH(A63,food_items,0),7))</f>
        <v/>
      </c>
      <c r="E63" s="71" t="n">
        <v>6</v>
      </c>
      <c r="F63" s="57" t="str">
        <f aca="false">IF($D63="","",$E63*$D63)</f>
        <v/>
      </c>
      <c r="G63" s="71"/>
      <c r="H63" s="57" t="str">
        <f aca="false">IF($D63="","",$G63*$D63)</f>
        <v/>
      </c>
      <c r="I63" s="71"/>
      <c r="J63" s="57" t="str">
        <f aca="false">IF($D63="","",$I63*$D63)</f>
        <v/>
      </c>
      <c r="K63" s="71"/>
      <c r="L63" s="57" t="str">
        <f aca="false">IF($D63="","",$K63*$D63)</f>
        <v/>
      </c>
      <c r="M63" s="71"/>
      <c r="N63" s="57" t="str">
        <f aca="false">IF(OR(period=4,$D63=""),"",$M63*$D63)</f>
        <v/>
      </c>
      <c r="O63" s="68" t="str">
        <f aca="false">IF($D63="","",SUM(F63,H63,J63,L63,N63))</f>
        <v/>
      </c>
    </row>
    <row r="64" customFormat="false" ht="18" hidden="false" customHeight="true" outlineLevel="0" collapsed="false">
      <c r="A64" s="67" t="str">
        <f aca="false">IF(ISBLANK(food_items),"",food_items)</f>
        <v>POTATOES JACKET</v>
      </c>
      <c r="B64" s="67" t="str">
        <f aca="false">IF(A64="","",INDEX(inventory,MATCH(A64,food_items,0),2))</f>
        <v>Fruit &amp; Veg</v>
      </c>
      <c r="C64" s="67" t="str">
        <f aca="false">IF(A64="","",INDEX(inventory,MATCH(A64,food_items,0),6))</f>
        <v>25KG</v>
      </c>
      <c r="D64" s="70" t="str">
        <f aca="false">IF(A64="","",INDEX(inventory,MATCH(A64,food_items,0),7))</f>
        <v/>
      </c>
      <c r="E64" s="71" t="n">
        <v>1</v>
      </c>
      <c r="F64" s="57" t="str">
        <f aca="false">IF($D64="","",$E64*$D64)</f>
        <v/>
      </c>
      <c r="G64" s="71"/>
      <c r="H64" s="57" t="str">
        <f aca="false">IF($D64="","",$G64*$D64)</f>
        <v/>
      </c>
      <c r="I64" s="71"/>
      <c r="J64" s="57" t="str">
        <f aca="false">IF($D64="","",$I64*$D64)</f>
        <v/>
      </c>
      <c r="K64" s="71"/>
      <c r="L64" s="57" t="str">
        <f aca="false">IF($D64="","",$K64*$D64)</f>
        <v/>
      </c>
      <c r="M64" s="71"/>
      <c r="N64" s="57" t="str">
        <f aca="false">IF(OR(period=4,$D64=""),"",$M64*$D64)</f>
        <v/>
      </c>
      <c r="O64" s="68" t="str">
        <f aca="false">IF($D64="","",SUM(F64,H64,J64,L64,N64))</f>
        <v/>
      </c>
    </row>
    <row r="65" customFormat="false" ht="18" hidden="false" customHeight="true" outlineLevel="0" collapsed="false">
      <c r="A65" s="67" t="str">
        <f aca="false">IF(ISBLANK(food_items),"",food_items)</f>
        <v>POTATOES NEW</v>
      </c>
      <c r="B65" s="67" t="str">
        <f aca="false">IF(A65="","",INDEX(inventory,MATCH(A65,food_items,0),2))</f>
        <v>Fruit &amp; Veg</v>
      </c>
      <c r="C65" s="67" t="str">
        <f aca="false">IF(A65="","",INDEX(inventory,MATCH(A65,food_items,0),6))</f>
        <v>12.5KG</v>
      </c>
      <c r="D65" s="70" t="str">
        <f aca="false">IF(A65="","",INDEX(inventory,MATCH(A65,food_items,0),7))</f>
        <v/>
      </c>
      <c r="E65" s="71" t="n">
        <v>1.2</v>
      </c>
      <c r="F65" s="57" t="str">
        <f aca="false">IF($D65="","",$E65*$D65)</f>
        <v/>
      </c>
      <c r="G65" s="71"/>
      <c r="H65" s="57" t="str">
        <f aca="false">IF($D65="","",$G65*$D65)</f>
        <v/>
      </c>
      <c r="I65" s="71"/>
      <c r="J65" s="57" t="str">
        <f aca="false">IF($D65="","",$I65*$D65)</f>
        <v/>
      </c>
      <c r="K65" s="71"/>
      <c r="L65" s="57" t="str">
        <f aca="false">IF($D65="","",$K65*$D65)</f>
        <v/>
      </c>
      <c r="M65" s="71"/>
      <c r="N65" s="57" t="str">
        <f aca="false">IF(OR(period=4,$D65=""),"",$M65*$D65)</f>
        <v/>
      </c>
      <c r="O65" s="68" t="str">
        <f aca="false">IF($D65="","",SUM(F65,H65,J65,L65,N65))</f>
        <v/>
      </c>
    </row>
    <row r="66" customFormat="false" ht="18" hidden="false" customHeight="true" outlineLevel="0" collapsed="false">
      <c r="A66" s="67" t="str">
        <f aca="false">IF(ISBLANK(food_items),"",food_items)</f>
        <v>SALAD MIX (12)</v>
      </c>
      <c r="B66" s="67" t="str">
        <f aca="false">IF(A66="","",INDEX(inventory,MATCH(A66,food_items,0),2))</f>
        <v>Fruit &amp; Veg</v>
      </c>
      <c r="C66" s="67" t="str">
        <f aca="false">IF(A66="","",INDEX(inventory,MATCH(A66,food_items,0),6))</f>
        <v>1X12B</v>
      </c>
      <c r="D66" s="70" t="str">
        <f aca="false">IF(A66="","",INDEX(inventory,MATCH(A66,food_items,0),7))</f>
        <v/>
      </c>
      <c r="E66" s="71" t="n">
        <v>4</v>
      </c>
      <c r="F66" s="57" t="str">
        <f aca="false">IF($D66="","",$E66*$D66)</f>
        <v/>
      </c>
      <c r="G66" s="71"/>
      <c r="H66" s="57" t="str">
        <f aca="false">IF($D66="","",$G66*$D66)</f>
        <v/>
      </c>
      <c r="I66" s="71"/>
      <c r="J66" s="57" t="str">
        <f aca="false">IF($D66="","",$I66*$D66)</f>
        <v/>
      </c>
      <c r="K66" s="71"/>
      <c r="L66" s="57" t="str">
        <f aca="false">IF($D66="","",$K66*$D66)</f>
        <v/>
      </c>
      <c r="M66" s="71"/>
      <c r="N66" s="57" t="str">
        <f aca="false">IF(OR(period=4,$D66=""),"",$M66*$D66)</f>
        <v/>
      </c>
      <c r="O66" s="68" t="str">
        <f aca="false">IF($D66="","",SUM(F66,H66,J66,L66,N66))</f>
        <v/>
      </c>
    </row>
    <row r="67" customFormat="false" ht="18" hidden="false" customHeight="true" outlineLevel="0" collapsed="false">
      <c r="A67" s="67" t="str">
        <f aca="false">IF(ISBLANK(food_items),"",food_items)</f>
        <v>TOMATOES</v>
      </c>
      <c r="B67" s="67" t="str">
        <f aca="false">IF(A67="","",INDEX(inventory,MATCH(A67,food_items,0),2))</f>
        <v>Fruit &amp; Veg</v>
      </c>
      <c r="C67" s="67" t="str">
        <f aca="false">IF(A67="","",INDEX(inventory,MATCH(A67,food_items,0),6))</f>
        <v>6KG</v>
      </c>
      <c r="D67" s="70" t="str">
        <f aca="false">IF(A67="","",INDEX(inventory,MATCH(A67,food_items,0),7))</f>
        <v/>
      </c>
      <c r="E67" s="71" t="n">
        <v>35</v>
      </c>
      <c r="F67" s="57" t="str">
        <f aca="false">IF($D67="","",$E67*$D67)</f>
        <v/>
      </c>
      <c r="G67" s="71"/>
      <c r="H67" s="57" t="str">
        <f aca="false">IF($D67="","",$G67*$D67)</f>
        <v/>
      </c>
      <c r="I67" s="71"/>
      <c r="J67" s="57" t="str">
        <f aca="false">IF($D67="","",$I67*$D67)</f>
        <v/>
      </c>
      <c r="K67" s="71"/>
      <c r="L67" s="57" t="str">
        <f aca="false">IF($D67="","",$K67*$D67)</f>
        <v/>
      </c>
      <c r="M67" s="71"/>
      <c r="N67" s="57" t="str">
        <f aca="false">IF(OR(period=4,$D67=""),"",$M67*$D67)</f>
        <v/>
      </c>
      <c r="O67" s="68" t="str">
        <f aca="false">IF($D67="","",SUM(F67,H67,J67,L67,N67))</f>
        <v/>
      </c>
    </row>
    <row r="68" customFormat="false" ht="18" hidden="false" customHeight="true" outlineLevel="0" collapsed="false">
      <c r="A68" s="67" t="str">
        <f aca="false">IF(ISBLANK(food_items),"",food_items)</f>
        <v>BUTTER PORTION (100)</v>
      </c>
      <c r="B68" s="67" t="str">
        <f aca="false">IF(A68="","",INDEX(inventory,MATCH(A68,food_items,0),2))</f>
        <v>Dairy</v>
      </c>
      <c r="C68" s="67" t="str">
        <f aca="false">IF(A68="","",INDEX(inventory,MATCH(A68,food_items,0),6))</f>
        <v>BOX</v>
      </c>
      <c r="D68" s="70" t="str">
        <f aca="false">IF(A68="","",INDEX(inventory,MATCH(A68,food_items,0),7))</f>
        <v/>
      </c>
      <c r="E68" s="71" t="n">
        <v>10</v>
      </c>
      <c r="F68" s="57" t="str">
        <f aca="false">IF($D68="","",$E68*$D68)</f>
        <v/>
      </c>
      <c r="G68" s="71"/>
      <c r="H68" s="57" t="str">
        <f aca="false">IF($D68="","",$G68*$D68)</f>
        <v/>
      </c>
      <c r="I68" s="71"/>
      <c r="J68" s="57" t="str">
        <f aca="false">IF($D68="","",$I68*$D68)</f>
        <v/>
      </c>
      <c r="K68" s="71"/>
      <c r="L68" s="57" t="str">
        <f aca="false">IF($D68="","",$K68*$D68)</f>
        <v/>
      </c>
      <c r="M68" s="71"/>
      <c r="N68" s="57" t="str">
        <f aca="false">IF(OR(period=4,$D68=""),"",$M68*$D68)</f>
        <v/>
      </c>
      <c r="O68" s="68" t="str">
        <f aca="false">IF($D68="","",SUM(F68,H68,J68,L68,N68))</f>
        <v/>
      </c>
    </row>
    <row r="69" customFormat="false" ht="18" hidden="false" customHeight="true" outlineLevel="0" collapsed="false">
      <c r="A69" s="67" t="str">
        <f aca="false">IF(ISBLANK(food_items),"",food_items)</f>
        <v>MOONRAKER BUTTER</v>
      </c>
      <c r="B69" s="67" t="str">
        <f aca="false">IF(A69="","",INDEX(inventory,MATCH(A69,food_items,0),2))</f>
        <v>Dairy</v>
      </c>
      <c r="C69" s="67" t="str">
        <f aca="false">IF(A69="","",INDEX(inventory,MATCH(A69,food_items,0),6))</f>
        <v>EACH</v>
      </c>
      <c r="D69" s="70" t="str">
        <f aca="false">IF(A69="","",INDEX(inventory,MATCH(A69,food_items,0),7))</f>
        <v/>
      </c>
      <c r="E69" s="71" t="n">
        <v>0</v>
      </c>
      <c r="F69" s="57" t="str">
        <f aca="false">IF($D69="","",$E69*$D69)</f>
        <v/>
      </c>
      <c r="G69" s="71"/>
      <c r="H69" s="57" t="str">
        <f aca="false">IF($D69="","",$G69*$D69)</f>
        <v/>
      </c>
      <c r="I69" s="71"/>
      <c r="J69" s="57" t="str">
        <f aca="false">IF($D69="","",$I69*$D69)</f>
        <v/>
      </c>
      <c r="K69" s="71"/>
      <c r="L69" s="57" t="str">
        <f aca="false">IF($D69="","",$K69*$D69)</f>
        <v/>
      </c>
      <c r="M69" s="71"/>
      <c r="N69" s="57" t="str">
        <f aca="false">IF(OR(period=4,$D69=""),"",$M69*$D69)</f>
        <v/>
      </c>
      <c r="O69" s="68" t="str">
        <f aca="false">IF($D69="","",SUM(F69,H69,J69,L69,N69))</f>
        <v/>
      </c>
    </row>
    <row r="70" customFormat="false" ht="18" hidden="false" customHeight="true" outlineLevel="0" collapsed="false">
      <c r="A70" s="67" t="str">
        <f aca="false">IF(ISBLANK(food_items),"",food_items)</f>
        <v>CHEESE BRIE (4)</v>
      </c>
      <c r="B70" s="67" t="str">
        <f aca="false">IF(A70="","",INDEX(inventory,MATCH(A70,food_items,0),2))</f>
        <v>Dairy</v>
      </c>
      <c r="C70" s="67" t="str">
        <f aca="false">IF(A70="","",INDEX(inventory,MATCH(A70,food_items,0),6))</f>
        <v>EACH</v>
      </c>
      <c r="D70" s="70" t="str">
        <f aca="false">IF(A70="","",INDEX(inventory,MATCH(A70,food_items,0),7))</f>
        <v/>
      </c>
      <c r="E70" s="71" t="n">
        <v>2</v>
      </c>
      <c r="F70" s="57" t="str">
        <f aca="false">IF($D70="","",$E70*$D70)</f>
        <v/>
      </c>
      <c r="G70" s="71"/>
      <c r="H70" s="57" t="str">
        <f aca="false">IF($D70="","",$G70*$D70)</f>
        <v/>
      </c>
      <c r="I70" s="71"/>
      <c r="J70" s="57" t="str">
        <f aca="false">IF($D70="","",$I70*$D70)</f>
        <v/>
      </c>
      <c r="K70" s="71"/>
      <c r="L70" s="57" t="str">
        <f aca="false">IF($D70="","",$K70*$D70)</f>
        <v/>
      </c>
      <c r="M70" s="71"/>
      <c r="N70" s="57" t="str">
        <f aca="false">IF(OR(period=4,$D70=""),"",$M70*$D70)</f>
        <v/>
      </c>
      <c r="O70" s="68" t="str">
        <f aca="false">IF($D70="","",SUM(F70,H70,J70,L70,N70))</f>
        <v/>
      </c>
    </row>
    <row r="71" customFormat="false" ht="18" hidden="false" customHeight="true" outlineLevel="0" collapsed="false">
      <c r="A71" s="67" t="str">
        <f aca="false">IF(ISBLANK(food_items),"",food_items)</f>
        <v>CHEESE CHEDAR</v>
      </c>
      <c r="B71" s="67" t="str">
        <f aca="false">IF(A71="","",INDEX(inventory,MATCH(A71,food_items,0),2))</f>
        <v>Dairy</v>
      </c>
      <c r="C71" s="67" t="str">
        <f aca="false">IF(A71="","",INDEX(inventory,MATCH(A71,food_items,0),6))</f>
        <v>KG</v>
      </c>
      <c r="D71" s="70" t="str">
        <f aca="false">IF(A71="","",INDEX(inventory,MATCH(A71,food_items,0),7))</f>
        <v/>
      </c>
      <c r="E71" s="71" t="n">
        <v>5</v>
      </c>
      <c r="F71" s="57" t="str">
        <f aca="false">IF($D71="","",$E71*$D71)</f>
        <v/>
      </c>
      <c r="G71" s="71"/>
      <c r="H71" s="57" t="str">
        <f aca="false">IF($D71="","",$G71*$D71)</f>
        <v/>
      </c>
      <c r="I71" s="71"/>
      <c r="J71" s="57" t="str">
        <f aca="false">IF($D71="","",$I71*$D71)</f>
        <v/>
      </c>
      <c r="K71" s="71"/>
      <c r="L71" s="57" t="str">
        <f aca="false">IF($D71="","",$K71*$D71)</f>
        <v/>
      </c>
      <c r="M71" s="71"/>
      <c r="N71" s="57" t="str">
        <f aca="false">IF(OR(period=4,$D71=""),"",$M71*$D71)</f>
        <v/>
      </c>
      <c r="O71" s="68" t="str">
        <f aca="false">IF($D71="","",SUM(F71,H71,J71,L71,N71))</f>
        <v/>
      </c>
    </row>
    <row r="72" customFormat="false" ht="18" hidden="false" customHeight="true" outlineLevel="0" collapsed="false">
      <c r="A72" s="67" t="str">
        <f aca="false">IF(ISBLANK(food_items),"",food_items)</f>
        <v>CHEESE MOZ (10)</v>
      </c>
      <c r="B72" s="67" t="str">
        <f aca="false">IF(A72="","",INDEX(inventory,MATCH(A72,food_items,0),2))</f>
        <v>Dairy</v>
      </c>
      <c r="C72" s="67" t="str">
        <f aca="false">IF(A72="","",INDEX(inventory,MATCH(A72,food_items,0),6))</f>
        <v>1KG</v>
      </c>
      <c r="D72" s="70" t="str">
        <f aca="false">IF(A72="","",INDEX(inventory,MATCH(A72,food_items,0),7))</f>
        <v/>
      </c>
      <c r="E72" s="71" t="n">
        <v>9</v>
      </c>
      <c r="F72" s="57" t="str">
        <f aca="false">IF($D72="","",$E72*$D72)</f>
        <v/>
      </c>
      <c r="G72" s="71"/>
      <c r="H72" s="57" t="str">
        <f aca="false">IF($D72="","",$G72*$D72)</f>
        <v/>
      </c>
      <c r="I72" s="71"/>
      <c r="J72" s="57" t="str">
        <f aca="false">IF($D72="","",$I72*$D72)</f>
        <v/>
      </c>
      <c r="K72" s="71"/>
      <c r="L72" s="57" t="str">
        <f aca="false">IF($D72="","",$K72*$D72)</f>
        <v/>
      </c>
      <c r="M72" s="71"/>
      <c r="N72" s="57" t="str">
        <f aca="false">IF(OR(period=4,$D72=""),"",$M72*$D72)</f>
        <v/>
      </c>
      <c r="O72" s="68" t="str">
        <f aca="false">IF($D72="","",SUM(F72,H72,J72,L72,N72))</f>
        <v/>
      </c>
    </row>
    <row r="73" customFormat="false" ht="18" hidden="false" customHeight="true" outlineLevel="0" collapsed="false">
      <c r="A73" s="67" t="str">
        <f aca="false">IF(ISBLANK(food_items),"",food_items)</f>
        <v>CHEESE MOZ (12) BALLS MINI</v>
      </c>
      <c r="B73" s="67" t="str">
        <f aca="false">IF(A73="","",INDEX(inventory,MATCH(A73,food_items,0),2))</f>
        <v>Dairy</v>
      </c>
      <c r="C73" s="67" t="str">
        <f aca="false">IF(A73="","",INDEX(inventory,MATCH(A73,food_items,0),6))</f>
        <v>1KG</v>
      </c>
      <c r="D73" s="70" t="str">
        <f aca="false">IF(A73="","",INDEX(inventory,MATCH(A73,food_items,0),7))</f>
        <v/>
      </c>
      <c r="E73" s="71" t="n">
        <v>0</v>
      </c>
      <c r="F73" s="57" t="str">
        <f aca="false">IF($D73="","",$E73*$D73)</f>
        <v/>
      </c>
      <c r="G73" s="71"/>
      <c r="H73" s="57" t="str">
        <f aca="false">IF($D73="","",$G73*$D73)</f>
        <v/>
      </c>
      <c r="I73" s="71"/>
      <c r="J73" s="57" t="str">
        <f aca="false">IF($D73="","",$I73*$D73)</f>
        <v/>
      </c>
      <c r="K73" s="71"/>
      <c r="L73" s="57" t="str">
        <f aca="false">IF($D73="","",$K73*$D73)</f>
        <v/>
      </c>
      <c r="M73" s="71"/>
      <c r="N73" s="57" t="str">
        <f aca="false">IF(OR(period=4,$D73=""),"",$M73*$D73)</f>
        <v/>
      </c>
      <c r="O73" s="68" t="str">
        <f aca="false">IF($D73="","",SUM(F73,H73,J73,L73,N73))</f>
        <v/>
      </c>
    </row>
    <row r="74" customFormat="false" ht="18" hidden="false" customHeight="true" outlineLevel="0" collapsed="false">
      <c r="A74" s="67" t="str">
        <f aca="false">IF(ISBLANK(food_items),"",food_items)</f>
        <v>CHEESE STILTON</v>
      </c>
      <c r="B74" s="67" t="str">
        <f aca="false">IF(A74="","",INDEX(inventory,MATCH(A74,food_items,0),2))</f>
        <v>Dairy</v>
      </c>
      <c r="C74" s="67" t="str">
        <f aca="false">IF(A74="","",INDEX(inventory,MATCH(A74,food_items,0),6))</f>
        <v>EACH</v>
      </c>
      <c r="D74" s="70" t="str">
        <f aca="false">IF(A74="","",INDEX(inventory,MATCH(A74,food_items,0),7))</f>
        <v/>
      </c>
      <c r="E74" s="71" t="n">
        <v>4</v>
      </c>
      <c r="F74" s="57" t="str">
        <f aca="false">IF($D74="","",$E74*$D74)</f>
        <v/>
      </c>
      <c r="G74" s="71"/>
      <c r="H74" s="57" t="str">
        <f aca="false">IF($D74="","",$G74*$D74)</f>
        <v/>
      </c>
      <c r="I74" s="71"/>
      <c r="J74" s="57" t="str">
        <f aca="false">IF($D74="","",$I74*$D74)</f>
        <v/>
      </c>
      <c r="K74" s="71"/>
      <c r="L74" s="57" t="str">
        <f aca="false">IF($D74="","",$K74*$D74)</f>
        <v/>
      </c>
      <c r="M74" s="71"/>
      <c r="N74" s="57" t="str">
        <f aca="false">IF(OR(period=4,$D74=""),"",$M74*$D74)</f>
        <v/>
      </c>
      <c r="O74" s="68" t="str">
        <f aca="false">IF($D74="","",SUM(F74,H74,J74,L74,N74))</f>
        <v/>
      </c>
    </row>
    <row r="75" customFormat="false" ht="18" hidden="false" customHeight="true" outlineLevel="0" collapsed="false">
      <c r="A75" s="67" t="str">
        <f aca="false">IF(ISBLANK(food_items),"",food_items)</f>
        <v>CREAM AEROSOL SPRAY</v>
      </c>
      <c r="B75" s="67" t="str">
        <f aca="false">IF(A75="","",INDEX(inventory,MATCH(A75,food_items,0),2))</f>
        <v>Dairy</v>
      </c>
      <c r="C75" s="67" t="str">
        <f aca="false">IF(A75="","",INDEX(inventory,MATCH(A75,food_items,0),6))</f>
        <v>500GM</v>
      </c>
      <c r="D75" s="70" t="str">
        <f aca="false">IF(A75="","",INDEX(inventory,MATCH(A75,food_items,0),7))</f>
        <v/>
      </c>
      <c r="E75" s="71" t="n">
        <v>6</v>
      </c>
      <c r="F75" s="57" t="str">
        <f aca="false">IF($D75="","",$E75*$D75)</f>
        <v/>
      </c>
      <c r="G75" s="71"/>
      <c r="H75" s="57" t="str">
        <f aca="false">IF($D75="","",$G75*$D75)</f>
        <v/>
      </c>
      <c r="I75" s="71"/>
      <c r="J75" s="57" t="str">
        <f aca="false">IF($D75="","",$I75*$D75)</f>
        <v/>
      </c>
      <c r="K75" s="71"/>
      <c r="L75" s="57" t="str">
        <f aca="false">IF($D75="","",$K75*$D75)</f>
        <v/>
      </c>
      <c r="M75" s="71"/>
      <c r="N75" s="57" t="str">
        <f aca="false">IF(OR(period=4,$D75=""),"",$M75*$D75)</f>
        <v/>
      </c>
      <c r="O75" s="68" t="str">
        <f aca="false">IF($D75="","",SUM(F75,H75,J75,L75,N75))</f>
        <v/>
      </c>
    </row>
    <row r="76" customFormat="false" ht="18" hidden="false" customHeight="true" outlineLevel="0" collapsed="false">
      <c r="A76" s="67" t="str">
        <f aca="false">IF(ISBLANK(food_items),"",food_items)</f>
        <v>CREAM WIPPING</v>
      </c>
      <c r="B76" s="67" t="str">
        <f aca="false">IF(A76="","",INDEX(inventory,MATCH(A76,food_items,0),2))</f>
        <v>Dairy</v>
      </c>
      <c r="C76" s="67" t="str">
        <f aca="false">IF(A76="","",INDEX(inventory,MATCH(A76,food_items,0),6))</f>
        <v>LTR</v>
      </c>
      <c r="D76" s="70" t="str">
        <f aca="false">IF(A76="","",INDEX(inventory,MATCH(A76,food_items,0),7))</f>
        <v/>
      </c>
      <c r="E76" s="71" t="n">
        <v>5</v>
      </c>
      <c r="F76" s="57" t="str">
        <f aca="false">IF($D76="","",$E76*$D76)</f>
        <v/>
      </c>
      <c r="G76" s="71"/>
      <c r="H76" s="57" t="str">
        <f aca="false">IF($D76="","",$G76*$D76)</f>
        <v/>
      </c>
      <c r="I76" s="71"/>
      <c r="J76" s="57" t="str">
        <f aca="false">IF($D76="","",$I76*$D76)</f>
        <v/>
      </c>
      <c r="K76" s="71"/>
      <c r="L76" s="57" t="str">
        <f aca="false">IF($D76="","",$K76*$D76)</f>
        <v/>
      </c>
      <c r="M76" s="71"/>
      <c r="N76" s="57" t="str">
        <f aca="false">IF(OR(period=4,$D76=""),"",$M76*$D76)</f>
        <v/>
      </c>
      <c r="O76" s="68" t="str">
        <f aca="false">IF($D76="","",SUM(F76,H76,J76,L76,N76))</f>
        <v/>
      </c>
    </row>
    <row r="77" customFormat="false" ht="18" hidden="false" customHeight="true" outlineLevel="0" collapsed="false">
      <c r="A77" s="67" t="str">
        <f aca="false">IF(ISBLANK(food_items),"",food_items)</f>
        <v>EGGS (15)</v>
      </c>
      <c r="B77" s="67" t="str">
        <f aca="false">IF(A77="","",INDEX(inventory,MATCH(A77,food_items,0),2))</f>
        <v>Dairy</v>
      </c>
      <c r="C77" s="67" t="str">
        <f aca="false">IF(A77="","",INDEX(inventory,MATCH(A77,food_items,0),6))</f>
        <v>DOZEN</v>
      </c>
      <c r="D77" s="70" t="str">
        <f aca="false">IF(A77="","",INDEX(inventory,MATCH(A77,food_items,0),7))</f>
        <v/>
      </c>
      <c r="E77" s="71" t="n">
        <v>14.5</v>
      </c>
      <c r="F77" s="57" t="str">
        <f aca="false">IF($D77="","",$E77*$D77)</f>
        <v/>
      </c>
      <c r="G77" s="71"/>
      <c r="H77" s="57" t="str">
        <f aca="false">IF($D77="","",$G77*$D77)</f>
        <v/>
      </c>
      <c r="I77" s="71"/>
      <c r="J77" s="57" t="str">
        <f aca="false">IF($D77="","",$I77*$D77)</f>
        <v/>
      </c>
      <c r="K77" s="71"/>
      <c r="L77" s="57" t="str">
        <f aca="false">IF($D77="","",$K77*$D77)</f>
        <v/>
      </c>
      <c r="M77" s="71"/>
      <c r="N77" s="57" t="str">
        <f aca="false">IF(OR(period=4,$D77=""),"",$M77*$D77)</f>
        <v/>
      </c>
      <c r="O77" s="68" t="str">
        <f aca="false">IF($D77="","",SUM(F77,H77,J77,L77,N77))</f>
        <v/>
      </c>
    </row>
    <row r="78" customFormat="false" ht="18" hidden="false" customHeight="true" outlineLevel="0" collapsed="false">
      <c r="A78" s="67" t="str">
        <f aca="false">IF(ISBLANK(food_items),"",food_items)</f>
        <v>EGGS LIQUID (12)</v>
      </c>
      <c r="B78" s="67" t="str">
        <f aca="false">IF(A78="","",INDEX(inventory,MATCH(A78,food_items,0),2))</f>
        <v>Dairy</v>
      </c>
      <c r="C78" s="67" t="str">
        <f aca="false">IF(A78="","",INDEX(inventory,MATCH(A78,food_items,0),6))</f>
        <v>KILO</v>
      </c>
      <c r="D78" s="70" t="str">
        <f aca="false">IF(A78="","",INDEX(inventory,MATCH(A78,food_items,0),7))</f>
        <v/>
      </c>
      <c r="E78" s="71" t="n">
        <v>33</v>
      </c>
      <c r="F78" s="57" t="str">
        <f aca="false">IF($D78="","",$E78*$D78)</f>
        <v/>
      </c>
      <c r="G78" s="71"/>
      <c r="H78" s="57" t="str">
        <f aca="false">IF($D78="","",$G78*$D78)</f>
        <v/>
      </c>
      <c r="I78" s="71"/>
      <c r="J78" s="57" t="str">
        <f aca="false">IF($D78="","",$I78*$D78)</f>
        <v/>
      </c>
      <c r="K78" s="71"/>
      <c r="L78" s="57" t="str">
        <f aca="false">IF($D78="","",$K78*$D78)</f>
        <v/>
      </c>
      <c r="M78" s="71"/>
      <c r="N78" s="57" t="str">
        <f aca="false">IF(OR(period=4,$D78=""),"",$M78*$D78)</f>
        <v/>
      </c>
      <c r="O78" s="68" t="str">
        <f aca="false">IF($D78="","",SUM(F78,H78,J78,L78,N78))</f>
        <v/>
      </c>
    </row>
    <row r="79" customFormat="false" ht="18" hidden="false" customHeight="true" outlineLevel="0" collapsed="false">
      <c r="A79" s="67" t="str">
        <f aca="false">IF(ISBLANK(food_items),"",food_items)</f>
        <v>MILK SEMI SKIMMED/FULL</v>
      </c>
      <c r="B79" s="67" t="str">
        <f aca="false">IF(A79="","",INDEX(inventory,MATCH(A79,food_items,0),2))</f>
        <v>Dairy</v>
      </c>
      <c r="C79" s="67" t="str">
        <f aca="false">IF(A79="","",INDEX(inventory,MATCH(A79,food_items,0),6))</f>
        <v>4 PT</v>
      </c>
      <c r="D79" s="70" t="str">
        <f aca="false">IF(A79="","",INDEX(inventory,MATCH(A79,food_items,0),7))</f>
        <v/>
      </c>
      <c r="E79" s="71" t="n">
        <v>25.5</v>
      </c>
      <c r="F79" s="57" t="str">
        <f aca="false">IF($D79="","",$E79*$D79)</f>
        <v/>
      </c>
      <c r="G79" s="71"/>
      <c r="H79" s="57" t="str">
        <f aca="false">IF($D79="","",$G79*$D79)</f>
        <v/>
      </c>
      <c r="I79" s="71"/>
      <c r="J79" s="57" t="str">
        <f aca="false">IF($D79="","",$I79*$D79)</f>
        <v/>
      </c>
      <c r="K79" s="71"/>
      <c r="L79" s="57" t="str">
        <f aca="false">IF($D79="","",$K79*$D79)</f>
        <v/>
      </c>
      <c r="M79" s="71"/>
      <c r="N79" s="57" t="str">
        <f aca="false">IF(OR(period=4,$D79=""),"",$M79*$D79)</f>
        <v/>
      </c>
      <c r="O79" s="68" t="str">
        <f aca="false">IF($D79="","",SUM(F79,H79,J79,L79,N79))</f>
        <v/>
      </c>
    </row>
    <row r="80" customFormat="false" ht="18" hidden="false" customHeight="true" outlineLevel="0" collapsed="false">
      <c r="A80" s="67" t="str">
        <f aca="false">IF(ISBLANK(food_items),"",food_items)</f>
        <v>SOUR CREAM</v>
      </c>
      <c r="B80" s="67" t="str">
        <f aca="false">IF(A80="","",INDEX(inventory,MATCH(A80,food_items,0),2))</f>
        <v>Dairy</v>
      </c>
      <c r="C80" s="67" t="str">
        <f aca="false">IF(A80="","",INDEX(inventory,MATCH(A80,food_items,0),6))</f>
        <v>5LTR</v>
      </c>
      <c r="D80" s="70" t="str">
        <f aca="false">IF(A80="","",INDEX(inventory,MATCH(A80,food_items,0),7))</f>
        <v/>
      </c>
      <c r="E80" s="71" t="n">
        <v>1</v>
      </c>
      <c r="F80" s="57" t="str">
        <f aca="false">IF($D80="","",$E80*$D80)</f>
        <v/>
      </c>
      <c r="G80" s="71"/>
      <c r="H80" s="57" t="str">
        <f aca="false">IF($D80="","",$G80*$D80)</f>
        <v/>
      </c>
      <c r="I80" s="71"/>
      <c r="J80" s="57" t="str">
        <f aca="false">IF($D80="","",$I80*$D80)</f>
        <v/>
      </c>
      <c r="K80" s="71"/>
      <c r="L80" s="57" t="str">
        <f aca="false">IF($D80="","",$K80*$D80)</f>
        <v/>
      </c>
      <c r="M80" s="71"/>
      <c r="N80" s="57" t="str">
        <f aca="false">IF(OR(period=4,$D80=""),"",$M80*$D80)</f>
        <v/>
      </c>
      <c r="O80" s="68" t="str">
        <f aca="false">IF($D80="","",SUM(F80,H80,J80,L80,N80))</f>
        <v/>
      </c>
    </row>
    <row r="81" customFormat="false" ht="18" hidden="false" customHeight="true" outlineLevel="0" collapsed="false">
      <c r="A81" s="67" t="str">
        <f aca="false">IF(ISBLANK(food_items),"",food_items)</f>
        <v>SUNFLOWER PORTIONS (100)</v>
      </c>
      <c r="B81" s="67" t="str">
        <f aca="false">IF(A81="","",INDEX(inventory,MATCH(A81,food_items,0),2))</f>
        <v>Dairy</v>
      </c>
      <c r="C81" s="67" t="str">
        <f aca="false">IF(A81="","",INDEX(inventory,MATCH(A81,food_items,0),6))</f>
        <v>BOX</v>
      </c>
      <c r="D81" s="70" t="str">
        <f aca="false">IF(A81="","",INDEX(inventory,MATCH(A81,food_items,0),7))</f>
        <v/>
      </c>
      <c r="E81" s="71" t="n">
        <v>5</v>
      </c>
      <c r="F81" s="57" t="str">
        <f aca="false">IF($D81="","",$E81*$D81)</f>
        <v/>
      </c>
      <c r="G81" s="71"/>
      <c r="H81" s="57" t="str">
        <f aca="false">IF($D81="","",$G81*$D81)</f>
        <v/>
      </c>
      <c r="I81" s="71"/>
      <c r="J81" s="57" t="str">
        <f aca="false">IF($D81="","",$I81*$D81)</f>
        <v/>
      </c>
      <c r="K81" s="71"/>
      <c r="L81" s="57" t="str">
        <f aca="false">IF($D81="","",$K81*$D81)</f>
        <v/>
      </c>
      <c r="M81" s="71"/>
      <c r="N81" s="57" t="str">
        <f aca="false">IF(OR(period=4,$D81=""),"",$M81*$D81)</f>
        <v/>
      </c>
      <c r="O81" s="68" t="str">
        <f aca="false">IF($D81="","",SUM(F81,H81,J81,L81,N81))</f>
        <v/>
      </c>
    </row>
    <row r="82" customFormat="false" ht="18" hidden="false" customHeight="true" outlineLevel="0" collapsed="false">
      <c r="A82" s="67" t="str">
        <f aca="false">IF(ISBLANK(food_items),"",food_items)</f>
        <v>YOGHURT ALL</v>
      </c>
      <c r="B82" s="67" t="str">
        <f aca="false">IF(A82="","",INDEX(inventory,MATCH(A82,food_items,0),2))</f>
        <v>Dairy</v>
      </c>
      <c r="C82" s="67" t="str">
        <f aca="false">IF(A82="","",INDEX(inventory,MATCH(A82,food_items,0),6))</f>
        <v>EACH</v>
      </c>
      <c r="D82" s="70" t="str">
        <f aca="false">IF(A82="","",INDEX(inventory,MATCH(A82,food_items,0),7))</f>
        <v/>
      </c>
      <c r="E82" s="71" t="n">
        <v>214</v>
      </c>
      <c r="F82" s="57" t="str">
        <f aca="false">IF($D82="","",$E82*$D82)</f>
        <v/>
      </c>
      <c r="G82" s="71"/>
      <c r="H82" s="57" t="str">
        <f aca="false">IF($D82="","",$G82*$D82)</f>
        <v/>
      </c>
      <c r="I82" s="71"/>
      <c r="J82" s="57" t="str">
        <f aca="false">IF($D82="","",$I82*$D82)</f>
        <v/>
      </c>
      <c r="K82" s="71"/>
      <c r="L82" s="57" t="str">
        <f aca="false">IF($D82="","",$K82*$D82)</f>
        <v/>
      </c>
      <c r="M82" s="71"/>
      <c r="N82" s="57" t="str">
        <f aca="false">IF(OR(period=4,$D82=""),"",$M82*$D82)</f>
        <v/>
      </c>
      <c r="O82" s="68" t="str">
        <f aca="false">IF($D82="","",SUM(F82,H82,J82,L82,N82))</f>
        <v/>
      </c>
    </row>
    <row r="83" customFormat="false" ht="18" hidden="false" customHeight="true" outlineLevel="0" collapsed="false">
      <c r="A83" s="67" t="str">
        <f aca="false">IF(ISBLANK(food_items),"",food_items)</f>
        <v>YOGHURT&amp;CUCUMBER DIP 1KG</v>
      </c>
      <c r="B83" s="67" t="str">
        <f aca="false">IF(A83="","",INDEX(inventory,MATCH(A83,food_items,0),2))</f>
        <v>Dairy</v>
      </c>
      <c r="C83" s="67" t="str">
        <f aca="false">IF(A83="","",INDEX(inventory,MATCH(A83,food_items,0),6))</f>
        <v>1KG</v>
      </c>
      <c r="D83" s="70" t="str">
        <f aca="false">IF(A83="","",INDEX(inventory,MATCH(A83,food_items,0),7))</f>
        <v/>
      </c>
      <c r="E83" s="71" t="n">
        <v>1</v>
      </c>
      <c r="F83" s="57" t="str">
        <f aca="false">IF($D83="","",$E83*$D83)</f>
        <v/>
      </c>
      <c r="G83" s="71"/>
      <c r="H83" s="57" t="str">
        <f aca="false">IF($D83="","",$G83*$D83)</f>
        <v/>
      </c>
      <c r="I83" s="71"/>
      <c r="J83" s="57" t="str">
        <f aca="false">IF($D83="","",$I83*$D83)</f>
        <v/>
      </c>
      <c r="K83" s="71"/>
      <c r="L83" s="57" t="str">
        <f aca="false">IF($D83="","",$K83*$D83)</f>
        <v/>
      </c>
      <c r="M83" s="71"/>
      <c r="N83" s="57" t="str">
        <f aca="false">IF(OR(period=4,$D83=""),"",$M83*$D83)</f>
        <v/>
      </c>
      <c r="O83" s="68" t="str">
        <f aca="false">IF($D83="","",SUM(F83,H83,J83,L83,N83))</f>
        <v/>
      </c>
    </row>
    <row r="84" customFormat="false" ht="18" hidden="false" customHeight="true" outlineLevel="0" collapsed="false">
      <c r="A84" s="67" t="str">
        <f aca="false">IF(ISBLANK(food_items),"",food_items)</f>
        <v>BAGUETTE TEAR/SHARE WHITE</v>
      </c>
      <c r="B84" s="67" t="str">
        <f aca="false">IF(A84="","",INDEX(inventory,MATCH(A84,food_items,0),2))</f>
        <v>Bakery</v>
      </c>
      <c r="C84" s="67" t="str">
        <f aca="false">IF(A84="","",INDEX(inventory,MATCH(A84,food_items,0),6))</f>
        <v>EACH</v>
      </c>
      <c r="D84" s="70" t="str">
        <f aca="false">IF(A84="","",INDEX(inventory,MATCH(A84,food_items,0),7))</f>
        <v/>
      </c>
      <c r="E84" s="71" t="n">
        <v>15</v>
      </c>
      <c r="F84" s="57" t="str">
        <f aca="false">IF($D84="","",$E84*$D84)</f>
        <v/>
      </c>
      <c r="G84" s="71"/>
      <c r="H84" s="57" t="str">
        <f aca="false">IF($D84="","",$G84*$D84)</f>
        <v/>
      </c>
      <c r="I84" s="71"/>
      <c r="J84" s="57" t="str">
        <f aca="false">IF($D84="","",$I84*$D84)</f>
        <v/>
      </c>
      <c r="K84" s="71"/>
      <c r="L84" s="57" t="str">
        <f aca="false">IF($D84="","",$K84*$D84)</f>
        <v/>
      </c>
      <c r="M84" s="71"/>
      <c r="N84" s="57" t="str">
        <f aca="false">IF(OR(period=4,$D84=""),"",$M84*$D84)</f>
        <v/>
      </c>
      <c r="O84" s="68" t="str">
        <f aca="false">IF($D84="","",SUM(F84,H84,J84,L84,N84))</f>
        <v/>
      </c>
    </row>
    <row r="85" customFormat="false" ht="18" hidden="false" customHeight="true" outlineLevel="0" collapsed="false">
      <c r="A85" s="67" t="str">
        <f aca="false">IF(ISBLANK(food_items),"",food_items)</f>
        <v>BLOOMER BREAD (6)</v>
      </c>
      <c r="B85" s="67" t="str">
        <f aca="false">IF(A85="","",INDEX(inventory,MATCH(A85,food_items,0),2))</f>
        <v>Bakery</v>
      </c>
      <c r="C85" s="67" t="str">
        <f aca="false">IF(A85="","",INDEX(inventory,MATCH(A85,food_items,0),6))</f>
        <v>EACH</v>
      </c>
      <c r="D85" s="70" t="str">
        <f aca="false">IF(A85="","",INDEX(inventory,MATCH(A85,food_items,0),7))</f>
        <v/>
      </c>
      <c r="E85" s="71" t="n">
        <v>55</v>
      </c>
      <c r="F85" s="57" t="str">
        <f aca="false">IF($D85="","",$E85*$D85)</f>
        <v/>
      </c>
      <c r="G85" s="71"/>
      <c r="H85" s="57" t="str">
        <f aca="false">IF($D85="","",$G85*$D85)</f>
        <v/>
      </c>
      <c r="I85" s="71"/>
      <c r="J85" s="57" t="str">
        <f aca="false">IF($D85="","",$I85*$D85)</f>
        <v/>
      </c>
      <c r="K85" s="71"/>
      <c r="L85" s="57" t="str">
        <f aca="false">IF($D85="","",$K85*$D85)</f>
        <v/>
      </c>
      <c r="M85" s="71"/>
      <c r="N85" s="57" t="str">
        <f aca="false">IF(OR(period=4,$D85=""),"",$M85*$D85)</f>
        <v/>
      </c>
      <c r="O85" s="68" t="str">
        <f aca="false">IF($D85="","",SUM(F85,H85,J85,L85,N85))</f>
        <v/>
      </c>
    </row>
    <row r="86" customFormat="false" ht="18" hidden="false" customHeight="true" outlineLevel="0" collapsed="false">
      <c r="A86" s="67" t="str">
        <f aca="false">IF(ISBLANK(food_items),"",food_items)</f>
        <v>BREAD LOAF</v>
      </c>
      <c r="B86" s="67" t="str">
        <f aca="false">IF(A86="","",INDEX(inventory,MATCH(A86,food_items,0),2))</f>
        <v>Bakery</v>
      </c>
      <c r="C86" s="67" t="str">
        <f aca="false">IF(A86="","",INDEX(inventory,MATCH(A86,food_items,0),6))</f>
        <v>EACH</v>
      </c>
      <c r="D86" s="70" t="str">
        <f aca="false">IF(A86="","",INDEX(inventory,MATCH(A86,food_items,0),7))</f>
        <v/>
      </c>
      <c r="E86" s="71" t="n">
        <v>44</v>
      </c>
      <c r="F86" s="57" t="str">
        <f aca="false">IF($D86="","",$E86*$D86)</f>
        <v/>
      </c>
      <c r="G86" s="71"/>
      <c r="H86" s="57" t="str">
        <f aca="false">IF($D86="","",$G86*$D86)</f>
        <v/>
      </c>
      <c r="I86" s="71"/>
      <c r="J86" s="57" t="str">
        <f aca="false">IF($D86="","",$I86*$D86)</f>
        <v/>
      </c>
      <c r="K86" s="71"/>
      <c r="L86" s="57" t="str">
        <f aca="false">IF($D86="","",$K86*$D86)</f>
        <v/>
      </c>
      <c r="M86" s="71"/>
      <c r="N86" s="57" t="str">
        <f aca="false">IF(OR(period=4,$D86=""),"",$M86*$D86)</f>
        <v/>
      </c>
      <c r="O86" s="68" t="str">
        <f aca="false">IF($D86="","",SUM(F86,H86,J86,L86,N86))</f>
        <v/>
      </c>
    </row>
    <row r="87" customFormat="false" ht="18" hidden="false" customHeight="true" outlineLevel="0" collapsed="false">
      <c r="A87" s="67" t="str">
        <f aca="false">IF(ISBLANK(food_items),"",food_items)</f>
        <v>CROISSANTS (32)</v>
      </c>
      <c r="B87" s="67" t="str">
        <f aca="false">IF(A87="","",INDEX(inventory,MATCH(A87,food_items,0),2))</f>
        <v>Bakery</v>
      </c>
      <c r="C87" s="67" t="str">
        <f aca="false">IF(A87="","",INDEX(inventory,MATCH(A87,food_items,0),6))</f>
        <v>BOX</v>
      </c>
      <c r="D87" s="70" t="str">
        <f aca="false">IF(A87="","",INDEX(inventory,MATCH(A87,food_items,0),7))</f>
        <v/>
      </c>
      <c r="E87" s="71" t="n">
        <v>68</v>
      </c>
      <c r="F87" s="57" t="str">
        <f aca="false">IF($D87="","",$E87*$D87)</f>
        <v/>
      </c>
      <c r="G87" s="71"/>
      <c r="H87" s="57" t="str">
        <f aca="false">IF($D87="","",$G87*$D87)</f>
        <v/>
      </c>
      <c r="I87" s="71"/>
      <c r="J87" s="57" t="str">
        <f aca="false">IF($D87="","",$I87*$D87)</f>
        <v/>
      </c>
      <c r="K87" s="71"/>
      <c r="L87" s="57" t="str">
        <f aca="false">IF($D87="","",$K87*$D87)</f>
        <v/>
      </c>
      <c r="M87" s="71"/>
      <c r="N87" s="57" t="str">
        <f aca="false">IF(OR(period=4,$D87=""),"",$M87*$D87)</f>
        <v/>
      </c>
      <c r="O87" s="68" t="str">
        <f aca="false">IF($D87="","",SUM(F87,H87,J87,L87,N87))</f>
        <v/>
      </c>
    </row>
    <row r="88" customFormat="false" ht="18" hidden="false" customHeight="true" outlineLevel="0" collapsed="false">
      <c r="A88" s="67" t="str">
        <f aca="false">IF(ISBLANK(food_items),"",food_items)</f>
        <v>GARLIC BREAD SLICES (300)</v>
      </c>
      <c r="B88" s="67" t="str">
        <f aca="false">IF(A88="","",INDEX(inventory,MATCH(A88,food_items,0),2))</f>
        <v>Bakery</v>
      </c>
      <c r="C88" s="67" t="str">
        <f aca="false">IF(A88="","",INDEX(inventory,MATCH(A88,food_items,0),6))</f>
        <v>BOX</v>
      </c>
      <c r="D88" s="70" t="str">
        <f aca="false">IF(A88="","",INDEX(inventory,MATCH(A88,food_items,0),7))</f>
        <v/>
      </c>
      <c r="E88" s="71" t="n">
        <v>0.2</v>
      </c>
      <c r="F88" s="57" t="str">
        <f aca="false">IF($D88="","",$E88*$D88)</f>
        <v/>
      </c>
      <c r="G88" s="71"/>
      <c r="H88" s="57" t="str">
        <f aca="false">IF($D88="","",$G88*$D88)</f>
        <v/>
      </c>
      <c r="I88" s="71"/>
      <c r="J88" s="57" t="str">
        <f aca="false">IF($D88="","",$I88*$D88)</f>
        <v/>
      </c>
      <c r="K88" s="71"/>
      <c r="L88" s="57" t="str">
        <f aca="false">IF($D88="","",$K88*$D88)</f>
        <v/>
      </c>
      <c r="M88" s="71"/>
      <c r="N88" s="57" t="str">
        <f aca="false">IF(OR(period=4,$D88=""),"",$M88*$D88)</f>
        <v/>
      </c>
      <c r="O88" s="68" t="str">
        <f aca="false">IF($D88="","",SUM(F88,H88,J88,L88,N88))</f>
        <v/>
      </c>
    </row>
    <row r="89" customFormat="false" ht="18" hidden="false" customHeight="true" outlineLevel="0" collapsed="false">
      <c r="A89" s="67" t="str">
        <f aca="false">IF(ISBLANK(food_items),"",food_items)</f>
        <v>MINI MUFFINS</v>
      </c>
      <c r="B89" s="67" t="str">
        <f aca="false">IF(A89="","",INDEX(inventory,MATCH(A89,food_items,0),2))</f>
        <v>Bakery</v>
      </c>
      <c r="C89" s="67" t="str">
        <f aca="false">IF(A89="","",INDEX(inventory,MATCH(A89,food_items,0),6))</f>
        <v>BOX</v>
      </c>
      <c r="D89" s="70" t="str">
        <f aca="false">IF(A89="","",INDEX(inventory,MATCH(A89,food_items,0),7))</f>
        <v/>
      </c>
      <c r="E89" s="71" t="n">
        <v>256</v>
      </c>
      <c r="F89" s="57" t="str">
        <f aca="false">IF($D89="","",$E89*$D89)</f>
        <v/>
      </c>
      <c r="G89" s="71"/>
      <c r="H89" s="57" t="str">
        <f aca="false">IF($D89="","",$G89*$D89)</f>
        <v/>
      </c>
      <c r="I89" s="71"/>
      <c r="J89" s="57" t="str">
        <f aca="false">IF($D89="","",$I89*$D89)</f>
        <v/>
      </c>
      <c r="K89" s="71"/>
      <c r="L89" s="57" t="str">
        <f aca="false">IF($D89="","",$K89*$D89)</f>
        <v/>
      </c>
      <c r="M89" s="71"/>
      <c r="N89" s="57" t="str">
        <f aca="false">IF(OR(period=4,$D89=""),"",$M89*$D89)</f>
        <v/>
      </c>
      <c r="O89" s="68" t="str">
        <f aca="false">IF($D89="","",SUM(F89,H89,J89,L89,N89))</f>
        <v/>
      </c>
    </row>
    <row r="90" customFormat="false" ht="18" hidden="false" customHeight="true" outlineLevel="0" collapsed="false">
      <c r="A90" s="67" t="str">
        <f aca="false">IF(ISBLANK(food_items),"",food_items)</f>
        <v>NAAN PLAIN </v>
      </c>
      <c r="B90" s="67" t="str">
        <f aca="false">IF(A90="","",INDEX(inventory,MATCH(A90,food_items,0),2))</f>
        <v>Bakery</v>
      </c>
      <c r="C90" s="67" t="str">
        <f aca="false">IF(A90="","",INDEX(inventory,MATCH(A90,food_items,0),6))</f>
        <v>BOX</v>
      </c>
      <c r="D90" s="70" t="str">
        <f aca="false">IF(A90="","",INDEX(inventory,MATCH(A90,food_items,0),7))</f>
        <v/>
      </c>
      <c r="E90" s="71" t="n">
        <v>112</v>
      </c>
      <c r="F90" s="57" t="str">
        <f aca="false">IF($D90="","",$E90*$D90)</f>
        <v/>
      </c>
      <c r="G90" s="71"/>
      <c r="H90" s="57" t="str">
        <f aca="false">IF($D90="","",$G90*$D90)</f>
        <v/>
      </c>
      <c r="I90" s="71"/>
      <c r="J90" s="57" t="str">
        <f aca="false">IF($D90="","",$I90*$D90)</f>
        <v/>
      </c>
      <c r="K90" s="71"/>
      <c r="L90" s="57" t="str">
        <f aca="false">IF($D90="","",$K90*$D90)</f>
        <v/>
      </c>
      <c r="M90" s="71"/>
      <c r="N90" s="57" t="str">
        <f aca="false">IF(OR(period=4,$D90=""),"",$M90*$D90)</f>
        <v/>
      </c>
      <c r="O90" s="68" t="str">
        <f aca="false">IF($D90="","",SUM(F90,H90,J90,L90,N90))</f>
        <v/>
      </c>
    </row>
    <row r="91" customFormat="false" ht="18" hidden="false" customHeight="true" outlineLevel="0" collapsed="false">
      <c r="A91" s="67" t="str">
        <f aca="false">IF(ISBLANK(food_items),"",food_items)</f>
        <v>TORTILLAS 6INCH</v>
      </c>
      <c r="B91" s="67" t="str">
        <f aca="false">IF(A91="","",INDEX(inventory,MATCH(A91,food_items,0),2))</f>
        <v>Bakery</v>
      </c>
      <c r="C91" s="67" t="str">
        <f aca="false">IF(A91="","",INDEX(inventory,MATCH(A91,food_items,0),6))</f>
        <v>PACK</v>
      </c>
      <c r="D91" s="70" t="str">
        <f aca="false">IF(A91="","",INDEX(inventory,MATCH(A91,food_items,0),7))</f>
        <v/>
      </c>
      <c r="E91" s="71" t="n">
        <v>10</v>
      </c>
      <c r="F91" s="57" t="str">
        <f aca="false">IF($D91="","",$E91*$D91)</f>
        <v/>
      </c>
      <c r="G91" s="71"/>
      <c r="H91" s="57" t="str">
        <f aca="false">IF($D91="","",$G91*$D91)</f>
        <v/>
      </c>
      <c r="I91" s="71"/>
      <c r="J91" s="57" t="str">
        <f aca="false">IF($D91="","",$I91*$D91)</f>
        <v/>
      </c>
      <c r="K91" s="71"/>
      <c r="L91" s="57" t="str">
        <f aca="false">IF($D91="","",$K91*$D91)</f>
        <v/>
      </c>
      <c r="M91" s="71"/>
      <c r="N91" s="57" t="str">
        <f aca="false">IF(OR(period=4,$D91=""),"",$M91*$D91)</f>
        <v/>
      </c>
      <c r="O91" s="68" t="str">
        <f aca="false">IF($D91="","",SUM(F91,H91,J91,L91,N91))</f>
        <v/>
      </c>
    </row>
    <row r="92" customFormat="false" ht="18" hidden="false" customHeight="true" outlineLevel="0" collapsed="false">
      <c r="A92" s="67" t="str">
        <f aca="false">IF(ISBLANK(food_items),"",food_items)</f>
        <v>GARLIC GRANULES</v>
      </c>
      <c r="B92" s="67" t="str">
        <f aca="false">IF(A92="","",INDEX(inventory,MATCH(A92,food_items,0),2))</f>
        <v>Herbs &amp; Spices</v>
      </c>
      <c r="C92" s="67" t="str">
        <f aca="false">IF(A92="","",INDEX(inventory,MATCH(A92,food_items,0),6))</f>
        <v>TUB</v>
      </c>
      <c r="D92" s="70" t="str">
        <f aca="false">IF(A92="","",INDEX(inventory,MATCH(A92,food_items,0),7))</f>
        <v/>
      </c>
      <c r="E92" s="71" t="n">
        <v>0.4</v>
      </c>
      <c r="F92" s="57" t="str">
        <f aca="false">IF($D92="","",$E92*$D92)</f>
        <v/>
      </c>
      <c r="G92" s="71"/>
      <c r="H92" s="57" t="str">
        <f aca="false">IF($D92="","",$G92*$D92)</f>
        <v/>
      </c>
      <c r="I92" s="71"/>
      <c r="J92" s="57" t="str">
        <f aca="false">IF($D92="","",$I92*$D92)</f>
        <v/>
      </c>
      <c r="K92" s="71"/>
      <c r="L92" s="57" t="str">
        <f aca="false">IF($D92="","",$K92*$D92)</f>
        <v/>
      </c>
      <c r="M92" s="71"/>
      <c r="N92" s="57" t="str">
        <f aca="false">IF(OR(period=4,$D92=""),"",$M92*$D92)</f>
        <v/>
      </c>
      <c r="O92" s="68" t="str">
        <f aca="false">IF($D92="","",SUM(F92,H92,J92,L92,N92))</f>
        <v/>
      </c>
    </row>
    <row r="93" customFormat="false" ht="18" hidden="false" customHeight="true" outlineLevel="0" collapsed="false">
      <c r="A93" s="67" t="str">
        <f aca="false">IF(ISBLANK(food_items),"",food_items)</f>
        <v>MOROCAN SEASONING</v>
      </c>
      <c r="B93" s="67" t="str">
        <f aca="false">IF(A93="","",INDEX(inventory,MATCH(A93,food_items,0),2))</f>
        <v>Herbs &amp; Spices</v>
      </c>
      <c r="C93" s="67" t="str">
        <f aca="false">IF(A93="","",INDEX(inventory,MATCH(A93,food_items,0),6))</f>
        <v>350G</v>
      </c>
      <c r="D93" s="70" t="str">
        <f aca="false">IF(A93="","",INDEX(inventory,MATCH(A93,food_items,0),7))</f>
        <v/>
      </c>
      <c r="E93" s="71" t="n">
        <v>9.2</v>
      </c>
      <c r="F93" s="57" t="str">
        <f aca="false">IF($D93="","",$E93*$D93)</f>
        <v/>
      </c>
      <c r="G93" s="71"/>
      <c r="H93" s="57" t="str">
        <f aca="false">IF($D93="","",$G93*$D93)</f>
        <v/>
      </c>
      <c r="I93" s="71"/>
      <c r="J93" s="57" t="str">
        <f aca="false">IF($D93="","",$I93*$D93)</f>
        <v/>
      </c>
      <c r="K93" s="71"/>
      <c r="L93" s="57" t="str">
        <f aca="false">IF($D93="","",$K93*$D93)</f>
        <v/>
      </c>
      <c r="M93" s="71"/>
      <c r="N93" s="57" t="str">
        <f aca="false">IF(OR(period=4,$D93=""),"",$M93*$D93)</f>
        <v/>
      </c>
      <c r="O93" s="68" t="str">
        <f aca="false">IF($D93="","",SUM(F93,H93,J93,L93,N93))</f>
        <v/>
      </c>
    </row>
    <row r="94" customFormat="false" ht="18" hidden="false" customHeight="true" outlineLevel="0" collapsed="false">
      <c r="A94" s="67" t="str">
        <f aca="false">IF(ISBLANK(food_items),"",food_items)</f>
        <v>PEPPER GROUNDS BLACK</v>
      </c>
      <c r="B94" s="67" t="str">
        <f aca="false">IF(A94="","",INDEX(inventory,MATCH(A94,food_items,0),2))</f>
        <v>Herbs &amp; Spices</v>
      </c>
      <c r="C94" s="67" t="str">
        <f aca="false">IF(A94="","",INDEX(inventory,MATCH(A94,food_items,0),6))</f>
        <v>400G</v>
      </c>
      <c r="D94" s="70" t="str">
        <f aca="false">IF(A94="","",INDEX(inventory,MATCH(A94,food_items,0),7))</f>
        <v/>
      </c>
      <c r="E94" s="71" t="n">
        <v>7</v>
      </c>
      <c r="F94" s="57" t="str">
        <f aca="false">IF($D94="","",$E94*$D94)</f>
        <v/>
      </c>
      <c r="G94" s="71"/>
      <c r="H94" s="57" t="str">
        <f aca="false">IF($D94="","",$G94*$D94)</f>
        <v/>
      </c>
      <c r="I94" s="71"/>
      <c r="J94" s="57" t="str">
        <f aca="false">IF($D94="","",$I94*$D94)</f>
        <v/>
      </c>
      <c r="K94" s="71"/>
      <c r="L94" s="57" t="str">
        <f aca="false">IF($D94="","",$K94*$D94)</f>
        <v/>
      </c>
      <c r="M94" s="71"/>
      <c r="N94" s="57" t="str">
        <f aca="false">IF(OR(period=4,$D94=""),"",$M94*$D94)</f>
        <v/>
      </c>
      <c r="O94" s="68" t="str">
        <f aca="false">IF($D94="","",SUM(F94,H94,J94,L94,N94))</f>
        <v/>
      </c>
    </row>
    <row r="95" customFormat="false" ht="18" hidden="false" customHeight="true" outlineLevel="0" collapsed="false">
      <c r="A95" s="67" t="str">
        <f aca="false">IF(ISBLANK(food_items),"",food_items)</f>
        <v>PEPPER GROUNDS WHITE</v>
      </c>
      <c r="B95" s="67" t="str">
        <f aca="false">IF(A95="","",INDEX(inventory,MATCH(A95,food_items,0),2))</f>
        <v>Herbs &amp; Spices</v>
      </c>
      <c r="C95" s="67" t="str">
        <f aca="false">IF(A95="","",INDEX(inventory,MATCH(A95,food_items,0),6))</f>
        <v>400G</v>
      </c>
      <c r="D95" s="70" t="str">
        <f aca="false">IF(A95="","",INDEX(inventory,MATCH(A95,food_items,0),7))</f>
        <v/>
      </c>
      <c r="E95" s="71" t="n">
        <v>6</v>
      </c>
      <c r="F95" s="57" t="str">
        <f aca="false">IF($D95="","",$E95*$D95)</f>
        <v/>
      </c>
      <c r="G95" s="71"/>
      <c r="H95" s="57" t="str">
        <f aca="false">IF($D95="","",$G95*$D95)</f>
        <v/>
      </c>
      <c r="I95" s="71"/>
      <c r="J95" s="57" t="str">
        <f aca="false">IF($D95="","",$I95*$D95)</f>
        <v/>
      </c>
      <c r="K95" s="71"/>
      <c r="L95" s="57" t="str">
        <f aca="false">IF($D95="","",$K95*$D95)</f>
        <v/>
      </c>
      <c r="M95" s="71"/>
      <c r="N95" s="57" t="str">
        <f aca="false">IF(OR(period=4,$D95=""),"",$M95*$D95)</f>
        <v/>
      </c>
      <c r="O95" s="68" t="str">
        <f aca="false">IF($D95="","",SUM(F95,H95,J95,L95,N95))</f>
        <v/>
      </c>
    </row>
    <row r="96" customFormat="false" ht="18" hidden="false" customHeight="true" outlineLevel="0" collapsed="false">
      <c r="A96" s="67" t="str">
        <f aca="false">IF(ISBLANK(food_items),"",food_items)</f>
        <v>PEPPERCORNS WHOLE</v>
      </c>
      <c r="B96" s="67" t="str">
        <f aca="false">IF(A96="","",INDEX(inventory,MATCH(A96,food_items,0),2))</f>
        <v>Herbs &amp; Spices</v>
      </c>
      <c r="C96" s="67" t="str">
        <f aca="false">IF(A96="","",INDEX(inventory,MATCH(A96,food_items,0),6))</f>
        <v>460G</v>
      </c>
      <c r="D96" s="70" t="str">
        <f aca="false">IF(A96="","",INDEX(inventory,MATCH(A96,food_items,0),7))</f>
        <v/>
      </c>
      <c r="E96" s="71" t="n">
        <v>0.2</v>
      </c>
      <c r="F96" s="57" t="str">
        <f aca="false">IF($D96="","",$E96*$D96)</f>
        <v/>
      </c>
      <c r="G96" s="71"/>
      <c r="H96" s="57" t="str">
        <f aca="false">IF($D96="","",$G96*$D96)</f>
        <v/>
      </c>
      <c r="I96" s="71"/>
      <c r="J96" s="57" t="str">
        <f aca="false">IF($D96="","",$I96*$D96)</f>
        <v/>
      </c>
      <c r="K96" s="71"/>
      <c r="L96" s="57" t="str">
        <f aca="false">IF($D96="","",$K96*$D96)</f>
        <v/>
      </c>
      <c r="M96" s="71"/>
      <c r="N96" s="57" t="str">
        <f aca="false">IF(OR(period=4,$D96=""),"",$M96*$D96)</f>
        <v/>
      </c>
      <c r="O96" s="68" t="str">
        <f aca="false">IF($D96="","",SUM(F96,H96,J96,L96,N96))</f>
        <v/>
      </c>
    </row>
    <row r="97" customFormat="false" ht="18" hidden="false" customHeight="true" outlineLevel="0" collapsed="false">
      <c r="A97" s="67" t="str">
        <f aca="false">IF(ISBLANK(food_items),"",food_items)</f>
        <v>SALT TABLE</v>
      </c>
      <c r="B97" s="67" t="str">
        <f aca="false">IF(A97="","",INDEX(inventory,MATCH(A97,food_items,0),2))</f>
        <v>Herbs &amp; Spices</v>
      </c>
      <c r="C97" s="67" t="str">
        <f aca="false">IF(A97="","",INDEX(inventory,MATCH(A97,food_items,0),6))</f>
        <v>6KG</v>
      </c>
      <c r="D97" s="70" t="str">
        <f aca="false">IF(A97="","",INDEX(inventory,MATCH(A97,food_items,0),7))</f>
        <v/>
      </c>
      <c r="E97" s="71" t="n">
        <v>2</v>
      </c>
      <c r="F97" s="57" t="str">
        <f aca="false">IF($D97="","",$E97*$D97)</f>
        <v/>
      </c>
      <c r="G97" s="71"/>
      <c r="H97" s="57" t="str">
        <f aca="false">IF($D97="","",$G97*$D97)</f>
        <v/>
      </c>
      <c r="I97" s="71"/>
      <c r="J97" s="57" t="str">
        <f aca="false">IF($D97="","",$I97*$D97)</f>
        <v/>
      </c>
      <c r="K97" s="71"/>
      <c r="L97" s="57" t="str">
        <f aca="false">IF($D97="","",$K97*$D97)</f>
        <v/>
      </c>
      <c r="M97" s="71"/>
      <c r="N97" s="57" t="str">
        <f aca="false">IF(OR(period=4,$D97=""),"",$M97*$D97)</f>
        <v/>
      </c>
      <c r="O97" s="68" t="str">
        <f aca="false">IF($D97="","",SUM(F97,H97,J97,L97,N97))</f>
        <v/>
      </c>
    </row>
    <row r="98" customFormat="false" ht="18" hidden="false" customHeight="true" outlineLevel="0" collapsed="false">
      <c r="A98" s="67" t="str">
        <f aca="false">IF(ISBLANK(food_items),"",food_items)</f>
        <v>THAI SEASONING</v>
      </c>
      <c r="B98" s="67" t="str">
        <f aca="false">IF(A98="","",INDEX(inventory,MATCH(A98,food_items,0),2))</f>
        <v>Herbs &amp; Spices</v>
      </c>
      <c r="C98" s="67" t="str">
        <f aca="false">IF(A98="","",INDEX(inventory,MATCH(A98,food_items,0),6))</f>
        <v>345GRM</v>
      </c>
      <c r="D98" s="70" t="str">
        <f aca="false">IF(A98="","",INDEX(inventory,MATCH(A98,food_items,0),7))</f>
        <v/>
      </c>
      <c r="E98" s="71" t="n">
        <v>7</v>
      </c>
      <c r="F98" s="57" t="str">
        <f aca="false">IF($D98="","",$E98*$D98)</f>
        <v/>
      </c>
      <c r="G98" s="71"/>
      <c r="H98" s="57" t="str">
        <f aca="false">IF($D98="","",$G98*$D98)</f>
        <v/>
      </c>
      <c r="I98" s="71"/>
      <c r="J98" s="57" t="str">
        <f aca="false">IF($D98="","",$I98*$D98)</f>
        <v/>
      </c>
      <c r="K98" s="71"/>
      <c r="L98" s="57" t="str">
        <f aca="false">IF($D98="","",$K98*$D98)</f>
        <v/>
      </c>
      <c r="M98" s="71"/>
      <c r="N98" s="57" t="str">
        <f aca="false">IF(OR(period=4,$D98=""),"",$M98*$D98)</f>
        <v/>
      </c>
      <c r="O98" s="68" t="str">
        <f aca="false">IF($D98="","",SUM(F98,H98,J98,L98,N98))</f>
        <v/>
      </c>
    </row>
    <row r="99" customFormat="false" ht="18" hidden="false" customHeight="true" outlineLevel="0" collapsed="false">
      <c r="A99" s="67" t="str">
        <f aca="false">IF(ISBLANK(food_items),"",food_items)</f>
        <v>AMB. APPLE SAUCE</v>
      </c>
      <c r="B99" s="67" t="str">
        <f aca="false">IF(A99="","",INDEX(inventory,MATCH(A99,food_items,0),2))</f>
        <v>Sauces &amp; Dressings</v>
      </c>
      <c r="C99" s="67" t="str">
        <f aca="false">IF(A99="","",INDEX(inventory,MATCH(A99,food_items,0),6))</f>
        <v>2.5LT</v>
      </c>
      <c r="D99" s="70" t="str">
        <f aca="false">IF(A99="","",INDEX(inventory,MATCH(A99,food_items,0),7))</f>
        <v/>
      </c>
      <c r="E99" s="71" t="n">
        <v>3</v>
      </c>
      <c r="F99" s="57" t="str">
        <f aca="false">IF($D99="","",$E99*$D99)</f>
        <v/>
      </c>
      <c r="G99" s="71"/>
      <c r="H99" s="57" t="str">
        <f aca="false">IF($D99="","",$G99*$D99)</f>
        <v/>
      </c>
      <c r="I99" s="71"/>
      <c r="J99" s="57" t="str">
        <f aca="false">IF($D99="","",$I99*$D99)</f>
        <v/>
      </c>
      <c r="K99" s="71"/>
      <c r="L99" s="57" t="str">
        <f aca="false">IF($D99="","",$K99*$D99)</f>
        <v/>
      </c>
      <c r="M99" s="71"/>
      <c r="N99" s="57" t="str">
        <f aca="false">IF(OR(period=4,$D99=""),"",$M99*$D99)</f>
        <v/>
      </c>
      <c r="O99" s="68" t="str">
        <f aca="false">IF($D99="","",SUM(F99,H99,J99,L99,N99))</f>
        <v/>
      </c>
    </row>
    <row r="100" customFormat="false" ht="18" hidden="false" customHeight="true" outlineLevel="0" collapsed="false">
      <c r="A100" s="67" t="str">
        <f aca="false">IF(ISBLANK(food_items),"",food_items)</f>
        <v>AMB. B-B-Q SAUCE (2)</v>
      </c>
      <c r="B100" s="67" t="str">
        <f aca="false">IF(A100="","",INDEX(inventory,MATCH(A100,food_items,0),2))</f>
        <v>Sauces &amp; Dressings</v>
      </c>
      <c r="C100" s="67" t="str">
        <f aca="false">IF(A100="","",INDEX(inventory,MATCH(A100,food_items,0),6))</f>
        <v>2.5LT</v>
      </c>
      <c r="D100" s="70" t="str">
        <f aca="false">IF(A100="","",INDEX(inventory,MATCH(A100,food_items,0),7))</f>
        <v/>
      </c>
      <c r="E100" s="71" t="n">
        <v>1</v>
      </c>
      <c r="F100" s="57" t="str">
        <f aca="false">IF($D100="","",$E100*$D100)</f>
        <v/>
      </c>
      <c r="G100" s="71"/>
      <c r="H100" s="57" t="str">
        <f aca="false">IF($D100="","",$G100*$D100)</f>
        <v/>
      </c>
      <c r="I100" s="71"/>
      <c r="J100" s="57" t="str">
        <f aca="false">IF($D100="","",$I100*$D100)</f>
        <v/>
      </c>
      <c r="K100" s="71"/>
      <c r="L100" s="57" t="str">
        <f aca="false">IF($D100="","",$K100*$D100)</f>
        <v/>
      </c>
      <c r="M100" s="71"/>
      <c r="N100" s="57" t="str">
        <f aca="false">IF(OR(period=4,$D100=""),"",$M100*$D100)</f>
        <v/>
      </c>
      <c r="O100" s="68" t="str">
        <f aca="false">IF($D100="","",SUM(F100,H100,J100,L100,N100))</f>
        <v/>
      </c>
    </row>
    <row r="101" customFormat="false" ht="18" hidden="false" customHeight="true" outlineLevel="0" collapsed="false">
      <c r="A101" s="67" t="str">
        <f aca="false">IF(ISBLANK(food_items),"",food_items)</f>
        <v>AMB. BROWN SAUCE (2)</v>
      </c>
      <c r="B101" s="67" t="str">
        <f aca="false">IF(A101="","",INDEX(inventory,MATCH(A101,food_items,0),2))</f>
        <v>Sauces &amp; Dressings</v>
      </c>
      <c r="C101" s="67" t="str">
        <f aca="false">IF(A101="","",INDEX(inventory,MATCH(A101,food_items,0),6))</f>
        <v>2.38KG</v>
      </c>
      <c r="D101" s="70" t="str">
        <f aca="false">IF(A101="","",INDEX(inventory,MATCH(A101,food_items,0),7))</f>
        <v/>
      </c>
      <c r="E101" s="71" t="n">
        <v>1.7</v>
      </c>
      <c r="F101" s="57" t="str">
        <f aca="false">IF($D101="","",$E101*$D101)</f>
        <v/>
      </c>
      <c r="G101" s="71"/>
      <c r="H101" s="57" t="str">
        <f aca="false">IF($D101="","",$G101*$D101)</f>
        <v/>
      </c>
      <c r="I101" s="71"/>
      <c r="J101" s="57" t="str">
        <f aca="false">IF($D101="","",$I101*$D101)</f>
        <v/>
      </c>
      <c r="K101" s="71"/>
      <c r="L101" s="57" t="str">
        <f aca="false">IF($D101="","",$K101*$D101)</f>
        <v/>
      </c>
      <c r="M101" s="71"/>
      <c r="N101" s="57" t="str">
        <f aca="false">IF(OR(period=4,$D101=""),"",$M101*$D101)</f>
        <v/>
      </c>
      <c r="O101" s="68" t="str">
        <f aca="false">IF($D101="","",SUM(F101,H101,J101,L101,N101))</f>
        <v/>
      </c>
    </row>
    <row r="102" customFormat="false" ht="18" hidden="false" customHeight="true" outlineLevel="0" collapsed="false">
      <c r="A102" s="67" t="str">
        <f aca="false">IF(ISBLANK(food_items),"",food_items)</f>
        <v>AMB. CEASAR DRESSING</v>
      </c>
      <c r="B102" s="67" t="str">
        <f aca="false">IF(A102="","",INDEX(inventory,MATCH(A102,food_items,0),2))</f>
        <v>Sauces &amp; Dressings</v>
      </c>
      <c r="C102" s="67" t="str">
        <f aca="false">IF(A102="","",INDEX(inventory,MATCH(A102,food_items,0),6))</f>
        <v>2.5LT</v>
      </c>
      <c r="D102" s="70" t="str">
        <f aca="false">IF(A102="","",INDEX(inventory,MATCH(A102,food_items,0),7))</f>
        <v/>
      </c>
      <c r="E102" s="71" t="n">
        <v>1</v>
      </c>
      <c r="F102" s="57" t="str">
        <f aca="false">IF($D102="","",$E102*$D102)</f>
        <v/>
      </c>
      <c r="G102" s="71"/>
      <c r="H102" s="57" t="str">
        <f aca="false">IF($D102="","",$G102*$D102)</f>
        <v/>
      </c>
      <c r="I102" s="71"/>
      <c r="J102" s="57" t="str">
        <f aca="false">IF($D102="","",$I102*$D102)</f>
        <v/>
      </c>
      <c r="K102" s="71"/>
      <c r="L102" s="57" t="str">
        <f aca="false">IF($D102="","",$K102*$D102)</f>
        <v/>
      </c>
      <c r="M102" s="71"/>
      <c r="N102" s="57" t="str">
        <f aca="false">IF(OR(period=4,$D102=""),"",$M102*$D102)</f>
        <v/>
      </c>
      <c r="O102" s="68" t="str">
        <f aca="false">IF($D102="","",SUM(F102,H102,J102,L102,N102))</f>
        <v/>
      </c>
    </row>
    <row r="103" customFormat="false" ht="18" hidden="false" customHeight="true" outlineLevel="0" collapsed="false">
      <c r="A103" s="67" t="str">
        <f aca="false">IF(ISBLANK(food_items),"",food_items)</f>
        <v>AMB CRANBERRY SAUCE</v>
      </c>
      <c r="B103" s="67" t="str">
        <f aca="false">IF(A103="","",INDEX(inventory,MATCH(A103,food_items,0),2))</f>
        <v>Sauces &amp; Dressings</v>
      </c>
      <c r="C103" s="67" t="str">
        <f aca="false">IF(A103="","",INDEX(inventory,MATCH(A103,food_items,0),6))</f>
        <v>1.38KG</v>
      </c>
      <c r="D103" s="70" t="str">
        <f aca="false">IF(A103="","",INDEX(inventory,MATCH(A103,food_items,0),7))</f>
        <v/>
      </c>
      <c r="E103" s="71" t="n">
        <v>1</v>
      </c>
      <c r="F103" s="57" t="str">
        <f aca="false">IF($D103="","",$E103*$D103)</f>
        <v/>
      </c>
      <c r="G103" s="71"/>
      <c r="H103" s="57" t="str">
        <f aca="false">IF($D103="","",$G103*$D103)</f>
        <v/>
      </c>
      <c r="I103" s="71"/>
      <c r="J103" s="57" t="str">
        <f aca="false">IF($D103="","",$I103*$D103)</f>
        <v/>
      </c>
      <c r="K103" s="71"/>
      <c r="L103" s="57" t="str">
        <f aca="false">IF($D103="","",$K103*$D103)</f>
        <v/>
      </c>
      <c r="M103" s="71"/>
      <c r="N103" s="57" t="str">
        <f aca="false">IF(OR(period=4,$D103=""),"",$M103*$D103)</f>
        <v/>
      </c>
      <c r="O103" s="68" t="str">
        <f aca="false">IF($D103="","",SUM(F103,H103,J103,L103,N103))</f>
        <v/>
      </c>
    </row>
    <row r="104" customFormat="false" ht="18" hidden="false" customHeight="true" outlineLevel="0" collapsed="false">
      <c r="A104" s="67" t="str">
        <f aca="false">IF(ISBLANK(food_items),"",food_items)</f>
        <v>AMB. MAYONNAISE (2)</v>
      </c>
      <c r="B104" s="67" t="str">
        <f aca="false">IF(A104="","",INDEX(inventory,MATCH(A104,food_items,0),2))</f>
        <v>Sauces &amp; Dressings</v>
      </c>
      <c r="C104" s="67" t="str">
        <f aca="false">IF(A104="","",INDEX(inventory,MATCH(A104,food_items,0),6))</f>
        <v>2.5LT</v>
      </c>
      <c r="D104" s="70" t="str">
        <f aca="false">IF(A104="","",INDEX(inventory,MATCH(A104,food_items,0),7))</f>
        <v/>
      </c>
      <c r="E104" s="71" t="n">
        <v>1.2</v>
      </c>
      <c r="F104" s="57" t="str">
        <f aca="false">IF($D104="","",$E104*$D104)</f>
        <v/>
      </c>
      <c r="G104" s="71"/>
      <c r="H104" s="57" t="str">
        <f aca="false">IF($D104="","",$G104*$D104)</f>
        <v/>
      </c>
      <c r="I104" s="71"/>
      <c r="J104" s="57" t="str">
        <f aca="false">IF($D104="","",$I104*$D104)</f>
        <v/>
      </c>
      <c r="K104" s="71"/>
      <c r="L104" s="57" t="str">
        <f aca="false">IF($D104="","",$K104*$D104)</f>
        <v/>
      </c>
      <c r="M104" s="71"/>
      <c r="N104" s="57" t="str">
        <f aca="false">IF(OR(period=4,$D104=""),"",$M104*$D104)</f>
        <v/>
      </c>
      <c r="O104" s="68" t="str">
        <f aca="false">IF($D104="","",SUM(F104,H104,J104,L104,N104))</f>
        <v/>
      </c>
    </row>
    <row r="105" customFormat="false" ht="18" hidden="false" customHeight="true" outlineLevel="0" collapsed="false">
      <c r="A105" s="67" t="str">
        <f aca="false">IF(ISBLANK(food_items),"",food_items)</f>
        <v>AMB MUSTARD AND ONION DRESSING</v>
      </c>
      <c r="B105" s="67" t="str">
        <f aca="false">IF(A105="","",INDEX(inventory,MATCH(A105,food_items,0),2))</f>
        <v>Sauces &amp; Dressings</v>
      </c>
      <c r="C105" s="67" t="str">
        <f aca="false">IF(A105="","",INDEX(inventory,MATCH(A105,food_items,0),6))</f>
        <v>2.5LTR</v>
      </c>
      <c r="D105" s="70" t="str">
        <f aca="false">IF(A105="","",INDEX(inventory,MATCH(A105,food_items,0),7))</f>
        <v/>
      </c>
      <c r="E105" s="71" t="n">
        <v>2</v>
      </c>
      <c r="F105" s="57" t="str">
        <f aca="false">IF($D105="","",$E105*$D105)</f>
        <v/>
      </c>
      <c r="G105" s="71"/>
      <c r="H105" s="57" t="str">
        <f aca="false">IF($D105="","",$G105*$D105)</f>
        <v/>
      </c>
      <c r="I105" s="71"/>
      <c r="J105" s="57" t="str">
        <f aca="false">IF($D105="","",$I105*$D105)</f>
        <v/>
      </c>
      <c r="K105" s="71"/>
      <c r="L105" s="57" t="str">
        <f aca="false">IF($D105="","",$K105*$D105)</f>
        <v/>
      </c>
      <c r="M105" s="71"/>
      <c r="N105" s="57" t="str">
        <f aca="false">IF(OR(period=4,$D105=""),"",$M105*$D105)</f>
        <v/>
      </c>
      <c r="O105" s="68" t="str">
        <f aca="false">IF($D105="","",SUM(F105,H105,J105,L105,N105))</f>
        <v/>
      </c>
    </row>
    <row r="106" customFormat="false" ht="18" hidden="false" customHeight="true" outlineLevel="0" collapsed="false">
      <c r="A106" s="67" t="str">
        <f aca="false">IF(ISBLANK(food_items),"",food_items)</f>
        <v>AMB. MUSTARD ENGLISH</v>
      </c>
      <c r="B106" s="67" t="str">
        <f aca="false">IF(A106="","",INDEX(inventory,MATCH(A106,food_items,0),2))</f>
        <v>Sauces &amp; Dressings</v>
      </c>
      <c r="C106" s="67" t="str">
        <f aca="false">IF(A106="","",INDEX(inventory,MATCH(A106,food_items,0),6))</f>
        <v>2.5 LT</v>
      </c>
      <c r="D106" s="70" t="str">
        <f aca="false">IF(A106="","",INDEX(inventory,MATCH(A106,food_items,0),7))</f>
        <v/>
      </c>
      <c r="E106" s="71" t="n">
        <v>1</v>
      </c>
      <c r="F106" s="57" t="str">
        <f aca="false">IF($D106="","",$E106*$D106)</f>
        <v/>
      </c>
      <c r="G106" s="71"/>
      <c r="H106" s="57" t="str">
        <f aca="false">IF($D106="","",$G106*$D106)</f>
        <v/>
      </c>
      <c r="I106" s="71"/>
      <c r="J106" s="57" t="str">
        <f aca="false">IF($D106="","",$I106*$D106)</f>
        <v/>
      </c>
      <c r="K106" s="71"/>
      <c r="L106" s="57" t="str">
        <f aca="false">IF($D106="","",$K106*$D106)</f>
        <v/>
      </c>
      <c r="M106" s="71"/>
      <c r="N106" s="57" t="str">
        <f aca="false">IF(OR(period=4,$D106=""),"",$M106*$D106)</f>
        <v/>
      </c>
      <c r="O106" s="68" t="str">
        <f aca="false">IF($D106="","",SUM(F106,H106,J106,L106,N106))</f>
        <v/>
      </c>
    </row>
    <row r="107" customFormat="false" ht="18" hidden="false" customHeight="true" outlineLevel="0" collapsed="false">
      <c r="A107" s="67" t="str">
        <f aca="false">IF(ISBLANK(food_items),"",food_items)</f>
        <v>AMB. MUSTARD FRENCH</v>
      </c>
      <c r="B107" s="67" t="str">
        <f aca="false">IF(A107="","",INDEX(inventory,MATCH(A107,food_items,0),2))</f>
        <v>Sauces &amp; Dressings</v>
      </c>
      <c r="C107" s="67" t="str">
        <f aca="false">IF(A107="","",INDEX(inventory,MATCH(A107,food_items,0),6))</f>
        <v>2.5LT</v>
      </c>
      <c r="D107" s="70" t="str">
        <f aca="false">IF(A107="","",INDEX(inventory,MATCH(A107,food_items,0),7))</f>
        <v/>
      </c>
      <c r="E107" s="71" t="n">
        <v>2</v>
      </c>
      <c r="F107" s="57" t="str">
        <f aca="false">IF($D107="","",$E107*$D107)</f>
        <v/>
      </c>
      <c r="G107" s="71"/>
      <c r="H107" s="57" t="str">
        <f aca="false">IF($D107="","",$G107*$D107)</f>
        <v/>
      </c>
      <c r="I107" s="71"/>
      <c r="J107" s="57" t="str">
        <f aca="false">IF($D107="","",$I107*$D107)</f>
        <v/>
      </c>
      <c r="K107" s="71"/>
      <c r="L107" s="57" t="str">
        <f aca="false">IF($D107="","",$K107*$D107)</f>
        <v/>
      </c>
      <c r="M107" s="71"/>
      <c r="N107" s="57" t="str">
        <f aca="false">IF(OR(period=4,$D107=""),"",$M107*$D107)</f>
        <v/>
      </c>
      <c r="O107" s="68" t="str">
        <f aca="false">IF($D107="","",SUM(F107,H107,J107,L107,N107))</f>
        <v/>
      </c>
    </row>
    <row r="108" customFormat="false" ht="18" hidden="false" customHeight="true" outlineLevel="0" collapsed="false">
      <c r="A108" s="67" t="str">
        <f aca="false">IF(ISBLANK(food_items),"",food_items)</f>
        <v>AMB. PRAWN COCKTAIL SAUCE (2)</v>
      </c>
      <c r="B108" s="67" t="str">
        <f aca="false">IF(A108="","",INDEX(inventory,MATCH(A108,food_items,0),2))</f>
        <v>Sauces &amp; Dressings</v>
      </c>
      <c r="C108" s="67" t="str">
        <f aca="false">IF(A108="","",INDEX(inventory,MATCH(A108,food_items,0),6))</f>
        <v>2.5LTR</v>
      </c>
      <c r="D108" s="70" t="str">
        <f aca="false">IF(A108="","",INDEX(inventory,MATCH(A108,food_items,0),7))</f>
        <v/>
      </c>
      <c r="E108" s="71" t="n">
        <v>1.5</v>
      </c>
      <c r="F108" s="57" t="str">
        <f aca="false">IF($D108="","",$E108*$D108)</f>
        <v/>
      </c>
      <c r="G108" s="71"/>
      <c r="H108" s="57" t="str">
        <f aca="false">IF($D108="","",$G108*$D108)</f>
        <v/>
      </c>
      <c r="I108" s="71"/>
      <c r="J108" s="57" t="str">
        <f aca="false">IF($D108="","",$I108*$D108)</f>
        <v/>
      </c>
      <c r="K108" s="71"/>
      <c r="L108" s="57" t="str">
        <f aca="false">IF($D108="","",$K108*$D108)</f>
        <v/>
      </c>
      <c r="M108" s="71"/>
      <c r="N108" s="57" t="str">
        <f aca="false">IF(OR(period=4,$D108=""),"",$M108*$D108)</f>
        <v/>
      </c>
      <c r="O108" s="68" t="str">
        <f aca="false">IF($D108="","",SUM(F108,H108,J108,L108,N108))</f>
        <v/>
      </c>
    </row>
    <row r="109" customFormat="false" ht="18" hidden="false" customHeight="true" outlineLevel="0" collapsed="false">
      <c r="A109" s="67" t="str">
        <f aca="false">IF(ISBLANK(food_items),"",food_items)</f>
        <v>AMB. RANCH DRESSING</v>
      </c>
      <c r="B109" s="67" t="str">
        <f aca="false">IF(A109="","",INDEX(inventory,MATCH(A109,food_items,0),2))</f>
        <v>Sauces &amp; Dressings</v>
      </c>
      <c r="C109" s="67" t="str">
        <f aca="false">IF(A109="","",INDEX(inventory,MATCH(A109,food_items,0),6))</f>
        <v>2.5LTR</v>
      </c>
      <c r="D109" s="70" t="str">
        <f aca="false">IF(A109="","",INDEX(inventory,MATCH(A109,food_items,0),7))</f>
        <v/>
      </c>
      <c r="E109" s="71" t="n">
        <v>1</v>
      </c>
      <c r="F109" s="57" t="str">
        <f aca="false">IF($D109="","",$E109*$D109)</f>
        <v/>
      </c>
      <c r="G109" s="71"/>
      <c r="H109" s="57" t="str">
        <f aca="false">IF($D109="","",$G109*$D109)</f>
        <v/>
      </c>
      <c r="I109" s="71"/>
      <c r="J109" s="57" t="str">
        <f aca="false">IF($D109="","",$I109*$D109)</f>
        <v/>
      </c>
      <c r="K109" s="71"/>
      <c r="L109" s="57" t="str">
        <f aca="false">IF($D109="","",$K109*$D109)</f>
        <v/>
      </c>
      <c r="M109" s="71"/>
      <c r="N109" s="57" t="str">
        <f aca="false">IF(OR(period=4,$D109=""),"",$M109*$D109)</f>
        <v/>
      </c>
      <c r="O109" s="68" t="str">
        <f aca="false">IF($D109="","",SUM(F109,H109,J109,L109,N109))</f>
        <v/>
      </c>
    </row>
    <row r="110" customFormat="false" ht="18" hidden="false" customHeight="true" outlineLevel="0" collapsed="false">
      <c r="A110" s="67" t="str">
        <f aca="false">IF(ISBLANK(food_items),"",food_items)</f>
        <v>AMB. SALSA DIP (4)</v>
      </c>
      <c r="B110" s="67" t="str">
        <f aca="false">IF(A110="","",INDEX(inventory,MATCH(A110,food_items,0),2))</f>
        <v>Sauces &amp; Dressings</v>
      </c>
      <c r="C110" s="67" t="str">
        <f aca="false">IF(A110="","",INDEX(inventory,MATCH(A110,food_items,0),6))</f>
        <v>2.3KG</v>
      </c>
      <c r="D110" s="70" t="str">
        <f aca="false">IF(A110="","",INDEX(inventory,MATCH(A110,food_items,0),7))</f>
        <v/>
      </c>
      <c r="E110" s="71" t="n">
        <v>4</v>
      </c>
      <c r="F110" s="57" t="str">
        <f aca="false">IF($D110="","",$E110*$D110)</f>
        <v/>
      </c>
      <c r="G110" s="71"/>
      <c r="H110" s="57" t="str">
        <f aca="false">IF($D110="","",$G110*$D110)</f>
        <v/>
      </c>
      <c r="I110" s="71"/>
      <c r="J110" s="57" t="str">
        <f aca="false">IF($D110="","",$I110*$D110)</f>
        <v/>
      </c>
      <c r="K110" s="71"/>
      <c r="L110" s="57" t="str">
        <f aca="false">IF($D110="","",$K110*$D110)</f>
        <v/>
      </c>
      <c r="M110" s="71"/>
      <c r="N110" s="57" t="str">
        <f aca="false">IF(OR(period=4,$D110=""),"",$M110*$D110)</f>
        <v/>
      </c>
      <c r="O110" s="68" t="str">
        <f aca="false">IF($D110="","",SUM(F110,H110,J110,L110,N110))</f>
        <v/>
      </c>
    </row>
    <row r="111" customFormat="false" ht="18" hidden="false" customHeight="true" outlineLevel="0" collapsed="false">
      <c r="A111" s="67" t="str">
        <f aca="false">IF(ISBLANK(food_items),"",food_items)</f>
        <v>AMB SWEET CHILLI</v>
      </c>
      <c r="B111" s="67" t="str">
        <f aca="false">IF(A111="","",INDEX(inventory,MATCH(A111,food_items,0),2))</f>
        <v>Sauces &amp; Dressings</v>
      </c>
      <c r="C111" s="67" t="str">
        <f aca="false">IF(A111="","",INDEX(inventory,MATCH(A111,food_items,0),6))</f>
        <v>2.5LTR</v>
      </c>
      <c r="D111" s="70" t="str">
        <f aca="false">IF(A111="","",INDEX(inventory,MATCH(A111,food_items,0),7))</f>
        <v/>
      </c>
      <c r="E111" s="71" t="n">
        <v>0.7</v>
      </c>
      <c r="F111" s="57" t="str">
        <f aca="false">IF($D111="","",$E111*$D111)</f>
        <v/>
      </c>
      <c r="G111" s="71"/>
      <c r="H111" s="57" t="str">
        <f aca="false">IF($D111="","",$G111*$D111)</f>
        <v/>
      </c>
      <c r="I111" s="71"/>
      <c r="J111" s="57" t="str">
        <f aca="false">IF($D111="","",$I111*$D111)</f>
        <v/>
      </c>
      <c r="K111" s="71"/>
      <c r="L111" s="57" t="str">
        <f aca="false">IF($D111="","",$K111*$D111)</f>
        <v/>
      </c>
      <c r="M111" s="71"/>
      <c r="N111" s="57" t="str">
        <f aca="false">IF(OR(period=4,$D111=""),"",$M111*$D111)</f>
        <v/>
      </c>
      <c r="O111" s="68" t="str">
        <f aca="false">IF($D111="","",SUM(F111,H111,J111,L111,N111))</f>
        <v/>
      </c>
    </row>
    <row r="112" customFormat="false" ht="18" hidden="false" customHeight="true" outlineLevel="0" collapsed="false">
      <c r="A112" s="67" t="str">
        <f aca="false">IF(ISBLANK(food_items),"",food_items)</f>
        <v>AMD. TARTARE SAUCE</v>
      </c>
      <c r="B112" s="67" t="str">
        <f aca="false">IF(A112="","",INDEX(inventory,MATCH(A112,food_items,0),2))</f>
        <v>Sauces &amp; Dressings</v>
      </c>
      <c r="C112" s="67" t="str">
        <f aca="false">IF(A112="","",INDEX(inventory,MATCH(A112,food_items,0),6))</f>
        <v>2.5LTR</v>
      </c>
      <c r="D112" s="70" t="str">
        <f aca="false">IF(A112="","",INDEX(inventory,MATCH(A112,food_items,0),7))</f>
        <v/>
      </c>
      <c r="E112" s="71" t="n">
        <v>2.4</v>
      </c>
      <c r="F112" s="57" t="str">
        <f aca="false">IF($D112="","",$E112*$D112)</f>
        <v/>
      </c>
      <c r="G112" s="71"/>
      <c r="H112" s="57" t="str">
        <f aca="false">IF($D112="","",$G112*$D112)</f>
        <v/>
      </c>
      <c r="I112" s="71"/>
      <c r="J112" s="57" t="str">
        <f aca="false">IF($D112="","",$I112*$D112)</f>
        <v/>
      </c>
      <c r="K112" s="71"/>
      <c r="L112" s="57" t="str">
        <f aca="false">IF($D112="","",$K112*$D112)</f>
        <v/>
      </c>
      <c r="M112" s="71"/>
      <c r="N112" s="57" t="str">
        <f aca="false">IF(OR(period=4,$D112=""),"",$M112*$D112)</f>
        <v/>
      </c>
      <c r="O112" s="68" t="str">
        <f aca="false">IF($D112="","",SUM(F112,H112,J112,L112,N112))</f>
        <v/>
      </c>
    </row>
    <row r="113" customFormat="false" ht="18" hidden="false" customHeight="true" outlineLevel="0" collapsed="false">
      <c r="A113" s="67" t="str">
        <f aca="false">IF(ISBLANK(food_items),"",food_items)</f>
        <v>AMB. TOMATO KETCHUP</v>
      </c>
      <c r="B113" s="67" t="str">
        <f aca="false">IF(A113="","",INDEX(inventory,MATCH(A113,food_items,0),2))</f>
        <v>Sauces &amp; Dressings</v>
      </c>
      <c r="C113" s="67" t="str">
        <f aca="false">IF(A113="","",INDEX(inventory,MATCH(A113,food_items,0),6))</f>
        <v>2.5LTR</v>
      </c>
      <c r="D113" s="70" t="str">
        <f aca="false">IF(A113="","",INDEX(inventory,MATCH(A113,food_items,0),7))</f>
        <v/>
      </c>
      <c r="E113" s="71" t="n">
        <v>3.2</v>
      </c>
      <c r="F113" s="57" t="str">
        <f aca="false">IF($D113="","",$E113*$D113)</f>
        <v/>
      </c>
      <c r="G113" s="71"/>
      <c r="H113" s="57" t="str">
        <f aca="false">IF($D113="","",$G113*$D113)</f>
        <v/>
      </c>
      <c r="I113" s="71"/>
      <c r="J113" s="57" t="str">
        <f aca="false">IF($D113="","",$I113*$D113)</f>
        <v/>
      </c>
      <c r="K113" s="71"/>
      <c r="L113" s="57" t="str">
        <f aca="false">IF($D113="","",$K113*$D113)</f>
        <v/>
      </c>
      <c r="M113" s="71"/>
      <c r="N113" s="57" t="str">
        <f aca="false">IF(OR(period=4,$D113=""),"",$M113*$D113)</f>
        <v/>
      </c>
      <c r="O113" s="68" t="str">
        <f aca="false">IF($D113="","",SUM(F113,H113,J113,L113,N113))</f>
        <v/>
      </c>
    </row>
    <row r="114" customFormat="false" ht="18" hidden="false" customHeight="true" outlineLevel="0" collapsed="false">
      <c r="A114" s="67" t="str">
        <f aca="false">IF(ISBLANK(food_items),"",food_items)</f>
        <v>FRZ BERNAISE (24)</v>
      </c>
      <c r="B114" s="67" t="str">
        <f aca="false">IF(A114="","",INDEX(inventory,MATCH(A114,food_items,0),2))</f>
        <v>Sauces &amp; Dressings</v>
      </c>
      <c r="C114" s="67" t="str">
        <f aca="false">IF(A114="","",INDEX(inventory,MATCH(A114,food_items,0),6))</f>
        <v>EACH</v>
      </c>
      <c r="D114" s="70" t="str">
        <f aca="false">IF(A114="","",INDEX(inventory,MATCH(A114,food_items,0),7))</f>
        <v/>
      </c>
      <c r="E114" s="71" t="n">
        <v>18</v>
      </c>
      <c r="F114" s="57" t="str">
        <f aca="false">IF($D114="","",$E114*$D114)</f>
        <v/>
      </c>
      <c r="G114" s="71"/>
      <c r="H114" s="57" t="str">
        <f aca="false">IF($D114="","",$G114*$D114)</f>
        <v/>
      </c>
      <c r="I114" s="71"/>
      <c r="J114" s="57" t="str">
        <f aca="false">IF($D114="","",$I114*$D114)</f>
        <v/>
      </c>
      <c r="K114" s="71"/>
      <c r="L114" s="57" t="str">
        <f aca="false">IF($D114="","",$K114*$D114)</f>
        <v/>
      </c>
      <c r="M114" s="71"/>
      <c r="N114" s="57" t="str">
        <f aca="false">IF(OR(period=4,$D114=""),"",$M114*$D114)</f>
        <v/>
      </c>
      <c r="O114" s="68" t="str">
        <f aca="false">IF($D114="","",SUM(F114,H114,J114,L114,N114))</f>
        <v/>
      </c>
    </row>
    <row r="115" customFormat="false" ht="18" hidden="false" customHeight="true" outlineLevel="0" collapsed="false">
      <c r="A115" s="67" t="str">
        <f aca="false">IF(ISBLANK(food_items),"",food_items)</f>
        <v>FRZ BRANDY</v>
      </c>
      <c r="B115" s="67" t="str">
        <f aca="false">IF(A115="","",INDEX(inventory,MATCH(A115,food_items,0),2))</f>
        <v>Sauces &amp; Dressings</v>
      </c>
      <c r="C115" s="67" t="str">
        <f aca="false">IF(A115="","",INDEX(inventory,MATCH(A115,food_items,0),6))</f>
        <v>EACH</v>
      </c>
      <c r="D115" s="70" t="str">
        <f aca="false">IF(A115="","",INDEX(inventory,MATCH(A115,food_items,0),7))</f>
        <v/>
      </c>
      <c r="E115" s="71" t="n">
        <v>20</v>
      </c>
      <c r="F115" s="57" t="str">
        <f aca="false">IF($D115="","",$E115*$D115)</f>
        <v/>
      </c>
      <c r="G115" s="71"/>
      <c r="H115" s="57" t="str">
        <f aca="false">IF($D115="","",$G115*$D115)</f>
        <v/>
      </c>
      <c r="I115" s="71"/>
      <c r="J115" s="57" t="str">
        <f aca="false">IF($D115="","",$I115*$D115)</f>
        <v/>
      </c>
      <c r="K115" s="71"/>
      <c r="L115" s="57" t="str">
        <f aca="false">IF($D115="","",$K115*$D115)</f>
        <v/>
      </c>
      <c r="M115" s="71"/>
      <c r="N115" s="57" t="str">
        <f aca="false">IF(OR(period=4,$D115=""),"",$M115*$D115)</f>
        <v/>
      </c>
      <c r="O115" s="68" t="str">
        <f aca="false">IF($D115="","",SUM(F115,H115,J115,L115,N115))</f>
        <v/>
      </c>
    </row>
    <row r="116" customFormat="false" ht="18" hidden="false" customHeight="true" outlineLevel="0" collapsed="false">
      <c r="A116" s="67" t="str">
        <f aca="false">IF(ISBLANK(food_items),"",food_items)</f>
        <v>FRZ DIANE SAUCE (50)</v>
      </c>
      <c r="B116" s="67" t="str">
        <f aca="false">IF(A116="","",INDEX(inventory,MATCH(A116,food_items,0),2))</f>
        <v>Sauces &amp; Dressings</v>
      </c>
      <c r="C116" s="67" t="str">
        <f aca="false">IF(A116="","",INDEX(inventory,MATCH(A116,food_items,0),6))</f>
        <v>EACH</v>
      </c>
      <c r="D116" s="70" t="str">
        <f aca="false">IF(A116="","",INDEX(inventory,MATCH(A116,food_items,0),7))</f>
        <v/>
      </c>
      <c r="E116" s="71" t="n">
        <v>14</v>
      </c>
      <c r="F116" s="57" t="str">
        <f aca="false">IF($D116="","",$E116*$D116)</f>
        <v/>
      </c>
      <c r="G116" s="71"/>
      <c r="H116" s="57" t="str">
        <f aca="false">IF($D116="","",$G116*$D116)</f>
        <v/>
      </c>
      <c r="I116" s="71"/>
      <c r="J116" s="57" t="str">
        <f aca="false">IF($D116="","",$I116*$D116)</f>
        <v/>
      </c>
      <c r="K116" s="71"/>
      <c r="L116" s="57" t="str">
        <f aca="false">IF($D116="","",$K116*$D116)</f>
        <v/>
      </c>
      <c r="M116" s="71"/>
      <c r="N116" s="57" t="str">
        <f aca="false">IF(OR(period=4,$D116=""),"",$M116*$D116)</f>
        <v/>
      </c>
      <c r="O116" s="68" t="str">
        <f aca="false">IF($D116="","",SUM(F116,H116,J116,L116,N116))</f>
        <v/>
      </c>
    </row>
    <row r="117" customFormat="false" ht="18" hidden="false" customHeight="true" outlineLevel="0" collapsed="false">
      <c r="A117" s="67" t="str">
        <f aca="false">IF(ISBLANK(food_items),"",food_items)</f>
        <v>FRZ RED WINE/ROSEMARY</v>
      </c>
      <c r="B117" s="67" t="str">
        <f aca="false">IF(A117="","",INDEX(inventory,MATCH(A117,food_items,0),2))</f>
        <v>Sauces &amp; Dressings</v>
      </c>
      <c r="C117" s="67" t="str">
        <f aca="false">IF(A117="","",INDEX(inventory,MATCH(A117,food_items,0),6))</f>
        <v>EACH</v>
      </c>
      <c r="D117" s="70" t="str">
        <f aca="false">IF(A117="","",INDEX(inventory,MATCH(A117,food_items,0),7))</f>
        <v/>
      </c>
      <c r="E117" s="71" t="n">
        <v>60</v>
      </c>
      <c r="F117" s="57" t="str">
        <f aca="false">IF($D117="","",$E117*$D117)</f>
        <v/>
      </c>
      <c r="G117" s="71"/>
      <c r="H117" s="57" t="str">
        <f aca="false">IF($D117="","",$G117*$D117)</f>
        <v/>
      </c>
      <c r="I117" s="71"/>
      <c r="J117" s="57" t="str">
        <f aca="false">IF($D117="","",$I117*$D117)</f>
        <v/>
      </c>
      <c r="K117" s="71"/>
      <c r="L117" s="57" t="str">
        <f aca="false">IF($D117="","",$K117*$D117)</f>
        <v/>
      </c>
      <c r="M117" s="71"/>
      <c r="N117" s="57" t="str">
        <f aca="false">IF(OR(period=4,$D117=""),"",$M117*$D117)</f>
        <v/>
      </c>
      <c r="O117" s="68" t="str">
        <f aca="false">IF($D117="","",SUM(F117,H117,J117,L117,N117))</f>
        <v/>
      </c>
    </row>
    <row r="118" customFormat="false" ht="18" hidden="false" customHeight="true" outlineLevel="0" collapsed="false">
      <c r="A118" s="67" t="str">
        <f aca="false">IF(ISBLANK(food_items),"",food_items)</f>
        <v>SACHET BROWN SAUCE</v>
      </c>
      <c r="B118" s="67" t="str">
        <f aca="false">IF(A118="","",INDEX(inventory,MATCH(A118,food_items,0),2))</f>
        <v>Sauces &amp; Dressings</v>
      </c>
      <c r="C118" s="67" t="str">
        <f aca="false">IF(A118="","",INDEX(inventory,MATCH(A118,food_items,0),6))</f>
        <v>BOX</v>
      </c>
      <c r="D118" s="70" t="str">
        <f aca="false">IF(A118="","",INDEX(inventory,MATCH(A118,food_items,0),7))</f>
        <v/>
      </c>
      <c r="E118" s="71" t="n">
        <v>2</v>
      </c>
      <c r="F118" s="57" t="str">
        <f aca="false">IF($D118="","",$E118*$D118)</f>
        <v/>
      </c>
      <c r="G118" s="71"/>
      <c r="H118" s="57" t="str">
        <f aca="false">IF($D118="","",$G118*$D118)</f>
        <v/>
      </c>
      <c r="I118" s="71"/>
      <c r="J118" s="57" t="str">
        <f aca="false">IF($D118="","",$I118*$D118)</f>
        <v/>
      </c>
      <c r="K118" s="71"/>
      <c r="L118" s="57" t="str">
        <f aca="false">IF($D118="","",$K118*$D118)</f>
        <v/>
      </c>
      <c r="M118" s="71"/>
      <c r="N118" s="57" t="str">
        <f aca="false">IF(OR(period=4,$D118=""),"",$M118*$D118)</f>
        <v/>
      </c>
      <c r="O118" s="68" t="str">
        <f aca="false">IF($D118="","",SUM(F118,H118,J118,L118,N118))</f>
        <v/>
      </c>
    </row>
    <row r="119" customFormat="false" ht="18" hidden="false" customHeight="true" outlineLevel="0" collapsed="false">
      <c r="A119" s="67" t="str">
        <f aca="false">IF(ISBLANK(food_items),"",food_items)</f>
        <v>SACHET MUSTARD</v>
      </c>
      <c r="B119" s="67" t="str">
        <f aca="false">IF(A119="","",INDEX(inventory,MATCH(A119,food_items,0),2))</f>
        <v>Sauces &amp; Dressings</v>
      </c>
      <c r="C119" s="67" t="str">
        <f aca="false">IF(A119="","",INDEX(inventory,MATCH(A119,food_items,0),6))</f>
        <v>300'S</v>
      </c>
      <c r="D119" s="70" t="str">
        <f aca="false">IF(A119="","",INDEX(inventory,MATCH(A119,food_items,0),7))</f>
        <v/>
      </c>
      <c r="E119" s="71" t="n">
        <v>2</v>
      </c>
      <c r="F119" s="57" t="str">
        <f aca="false">IF($D119="","",$E119*$D119)</f>
        <v/>
      </c>
      <c r="G119" s="71"/>
      <c r="H119" s="57" t="str">
        <f aca="false">IF($D119="","",$G119*$D119)</f>
        <v/>
      </c>
      <c r="I119" s="71"/>
      <c r="J119" s="57" t="str">
        <f aca="false">IF($D119="","",$I119*$D119)</f>
        <v/>
      </c>
      <c r="K119" s="71"/>
      <c r="L119" s="57" t="str">
        <f aca="false">IF($D119="","",$K119*$D119)</f>
        <v/>
      </c>
      <c r="M119" s="71"/>
      <c r="N119" s="57" t="str">
        <f aca="false">IF(OR(period=4,$D119=""),"",$M119*$D119)</f>
        <v/>
      </c>
      <c r="O119" s="68" t="str">
        <f aca="false">IF($D119="","",SUM(F119,H119,J119,L119,N119))</f>
        <v/>
      </c>
    </row>
    <row r="120" customFormat="false" ht="18" hidden="false" customHeight="true" outlineLevel="0" collapsed="false">
      <c r="A120" s="67" t="str">
        <f aca="false">IF(ISBLANK(food_items),"",food_items)</f>
        <v>SACHET TOMATO KETCHUP</v>
      </c>
      <c r="B120" s="67" t="str">
        <f aca="false">IF(A120="","",INDEX(inventory,MATCH(A120,food_items,0),2))</f>
        <v>Sauces &amp; Dressings</v>
      </c>
      <c r="C120" s="67" t="str">
        <f aca="false">IF(A120="","",INDEX(inventory,MATCH(A120,food_items,0),6))</f>
        <v>200'S</v>
      </c>
      <c r="D120" s="70" t="str">
        <f aca="false">IF(A120="","",INDEX(inventory,MATCH(A120,food_items,0),7))</f>
        <v/>
      </c>
      <c r="E120" s="71" t="n">
        <v>5</v>
      </c>
      <c r="F120" s="57" t="str">
        <f aca="false">IF($D120="","",$E120*$D120)</f>
        <v/>
      </c>
      <c r="G120" s="71"/>
      <c r="H120" s="57" t="str">
        <f aca="false">IF($D120="","",$G120*$D120)</f>
        <v/>
      </c>
      <c r="I120" s="71"/>
      <c r="J120" s="57" t="str">
        <f aca="false">IF($D120="","",$I120*$D120)</f>
        <v/>
      </c>
      <c r="K120" s="71"/>
      <c r="L120" s="57" t="str">
        <f aca="false">IF($D120="","",$K120*$D120)</f>
        <v/>
      </c>
      <c r="M120" s="71"/>
      <c r="N120" s="57" t="str">
        <f aca="false">IF(OR(period=4,$D120=""),"",$M120*$D120)</f>
        <v/>
      </c>
      <c r="O120" s="68" t="str">
        <f aca="false">IF($D120="","",SUM(F120,H120,J120,L120,N120))</f>
        <v/>
      </c>
    </row>
    <row r="121" customFormat="false" ht="18" hidden="false" customHeight="true" outlineLevel="0" collapsed="false">
      <c r="A121" s="67" t="str">
        <f aca="false">IF(ISBLANK(food_items),"",food_items)</f>
        <v>BEV COSTA MOCHA ITALIAN</v>
      </c>
      <c r="B121" s="67" t="str">
        <f aca="false">IF(A121="","",INDEX(inventory,MATCH(A121,food_items,0),2))</f>
        <v>Dry Food</v>
      </c>
      <c r="C121" s="67" t="str">
        <f aca="false">IF(A121="","",INDEX(inventory,MATCH(A121,food_items,0),6))</f>
        <v>KILO</v>
      </c>
      <c r="D121" s="70" t="str">
        <f aca="false">IF(A121="","",INDEX(inventory,MATCH(A121,food_items,0),7))</f>
        <v/>
      </c>
      <c r="E121" s="71" t="n">
        <v>7</v>
      </c>
      <c r="F121" s="57" t="str">
        <f aca="false">IF($D121="","",$E121*$D121)</f>
        <v/>
      </c>
      <c r="G121" s="71"/>
      <c r="H121" s="57" t="str">
        <f aca="false">IF($D121="","",$G121*$D121)</f>
        <v/>
      </c>
      <c r="I121" s="71"/>
      <c r="J121" s="57" t="str">
        <f aca="false">IF($D121="","",$I121*$D121)</f>
        <v/>
      </c>
      <c r="K121" s="71"/>
      <c r="L121" s="57" t="str">
        <f aca="false">IF($D121="","",$K121*$D121)</f>
        <v/>
      </c>
      <c r="M121" s="71"/>
      <c r="N121" s="57" t="str">
        <f aca="false">IF(OR(period=4,$D121=""),"",$M121*$D121)</f>
        <v/>
      </c>
      <c r="O121" s="68" t="str">
        <f aca="false">IF($D121="","",SUM(F121,H121,J121,L121,N121))</f>
        <v/>
      </c>
    </row>
    <row r="122" customFormat="false" ht="18" hidden="false" customHeight="true" outlineLevel="0" collapsed="false">
      <c r="A122" s="67" t="str">
        <f aca="false">IF(ISBLANK(food_items),"",food_items)</f>
        <v>BEV COFFEE TI BLEND</v>
      </c>
      <c r="B122" s="67" t="str">
        <f aca="false">IF(A122="","",INDEX(inventory,MATCH(A122,food_items,0),2))</f>
        <v>Dry Food</v>
      </c>
      <c r="C122" s="67" t="str">
        <f aca="false">IF(A122="","",INDEX(inventory,MATCH(A122,food_items,0),6))</f>
        <v>60GM</v>
      </c>
      <c r="D122" s="70" t="str">
        <f aca="false">IF(A122="","",INDEX(inventory,MATCH(A122,food_items,0),7))</f>
        <v/>
      </c>
      <c r="E122" s="71" t="n">
        <v>300</v>
      </c>
      <c r="F122" s="57" t="str">
        <f aca="false">IF($D122="","",$E122*$D122)</f>
        <v/>
      </c>
      <c r="G122" s="71"/>
      <c r="H122" s="57" t="str">
        <f aca="false">IF($D122="","",$G122*$D122)</f>
        <v/>
      </c>
      <c r="I122" s="71"/>
      <c r="J122" s="57" t="str">
        <f aca="false">IF($D122="","",$I122*$D122)</f>
        <v/>
      </c>
      <c r="K122" s="71"/>
      <c r="L122" s="57" t="str">
        <f aca="false">IF($D122="","",$K122*$D122)</f>
        <v/>
      </c>
      <c r="M122" s="71"/>
      <c r="N122" s="57" t="str">
        <f aca="false">IF(OR(period=4,$D122=""),"",$M122*$D122)</f>
        <v/>
      </c>
      <c r="O122" s="68" t="str">
        <f aca="false">IF($D122="","",SUM(F122,H122,J122,L122,N122))</f>
        <v/>
      </c>
    </row>
    <row r="123" customFormat="false" ht="18" hidden="false" customHeight="true" outlineLevel="0" collapsed="false">
      <c r="A123" s="67" t="str">
        <f aca="false">IF(ISBLANK(food_items),"",food_items)</f>
        <v>BEV CON GOLD SACHETS</v>
      </c>
      <c r="B123" s="67" t="str">
        <f aca="false">IF(A123="","",INDEX(inventory,MATCH(A123,food_items,0),2))</f>
        <v>Dry Food</v>
      </c>
      <c r="C123" s="67" t="str">
        <f aca="false">IF(A123="","",INDEX(inventory,MATCH(A123,food_items,0),6))</f>
        <v>300GR</v>
      </c>
      <c r="D123" s="70" t="str">
        <f aca="false">IF(A123="","",INDEX(inventory,MATCH(A123,food_items,0),7))</f>
        <v/>
      </c>
      <c r="E123" s="71" t="n">
        <v>4</v>
      </c>
      <c r="F123" s="57" t="str">
        <f aca="false">IF($D123="","",$E123*$D123)</f>
        <v/>
      </c>
      <c r="G123" s="71"/>
      <c r="H123" s="57" t="str">
        <f aca="false">IF($D123="","",$G123*$D123)</f>
        <v/>
      </c>
      <c r="I123" s="71"/>
      <c r="J123" s="57" t="str">
        <f aca="false">IF($D123="","",$I123*$D123)</f>
        <v/>
      </c>
      <c r="K123" s="71"/>
      <c r="L123" s="57" t="str">
        <f aca="false">IF($D123="","",$K123*$D123)</f>
        <v/>
      </c>
      <c r="M123" s="71"/>
      <c r="N123" s="57" t="str">
        <f aca="false">IF(OR(period=4,$D123=""),"",$M123*$D123)</f>
        <v/>
      </c>
      <c r="O123" s="68" t="str">
        <f aca="false">IF($D123="","",SUM(F123,H123,J123,L123,N123))</f>
        <v/>
      </c>
    </row>
    <row r="124" customFormat="false" ht="18" hidden="false" customHeight="true" outlineLevel="0" collapsed="false">
      <c r="A124" s="67" t="str">
        <f aca="false">IF(ISBLANK(food_items),"",food_items)</f>
        <v>BEV. DOUWE EGGBERTS</v>
      </c>
      <c r="B124" s="67" t="str">
        <f aca="false">IF(A124="","",INDEX(inventory,MATCH(A124,food_items,0),2))</f>
        <v>Dry Food</v>
      </c>
      <c r="C124" s="67" t="str">
        <f aca="false">IF(A124="","",INDEX(inventory,MATCH(A124,food_items,0),6))</f>
        <v>2LTR</v>
      </c>
      <c r="D124" s="70" t="str">
        <f aca="false">IF(A124="","",INDEX(inventory,MATCH(A124,food_items,0),7))</f>
        <v/>
      </c>
      <c r="E124" s="71" t="n">
        <v>0.5</v>
      </c>
      <c r="F124" s="57" t="str">
        <f aca="false">IF($D124="","",$E124*$D124)</f>
        <v/>
      </c>
      <c r="G124" s="71"/>
      <c r="H124" s="57" t="str">
        <f aca="false">IF($D124="","",$G124*$D124)</f>
        <v/>
      </c>
      <c r="I124" s="71"/>
      <c r="J124" s="57" t="str">
        <f aca="false">IF($D124="","",$I124*$D124)</f>
        <v/>
      </c>
      <c r="K124" s="71"/>
      <c r="L124" s="57" t="str">
        <f aca="false">IF($D124="","",$K124*$D124)</f>
        <v/>
      </c>
      <c r="M124" s="71"/>
      <c r="N124" s="57" t="str">
        <f aca="false">IF(OR(period=4,$D124=""),"",$M124*$D124)</f>
        <v/>
      </c>
      <c r="O124" s="68" t="str">
        <f aca="false">IF($D124="","",SUM(F124,H124,J124,L124,N124))</f>
        <v/>
      </c>
    </row>
    <row r="125" customFormat="false" ht="18" hidden="false" customHeight="true" outlineLevel="0" collapsed="false">
      <c r="A125" s="67" t="str">
        <f aca="false">IF(ISBLANK(food_items),"",food_items)</f>
        <v>BEV. TEA BAGS</v>
      </c>
      <c r="B125" s="67" t="str">
        <f aca="false">IF(A125="","",INDEX(inventory,MATCH(A125,food_items,0),2))</f>
        <v>Dry Food</v>
      </c>
      <c r="C125" s="67" t="str">
        <f aca="false">IF(A125="","",INDEX(inventory,MATCH(A125,food_items,0),6))</f>
        <v>X1100</v>
      </c>
      <c r="D125" s="70" t="str">
        <f aca="false">IF(A125="","",INDEX(inventory,MATCH(A125,food_items,0),7))</f>
        <v/>
      </c>
      <c r="E125" s="71" t="n">
        <v>5.5</v>
      </c>
      <c r="F125" s="57" t="str">
        <f aca="false">IF($D125="","",$E125*$D125)</f>
        <v/>
      </c>
      <c r="G125" s="71"/>
      <c r="H125" s="57" t="str">
        <f aca="false">IF($D125="","",$G125*$D125)</f>
        <v/>
      </c>
      <c r="I125" s="71"/>
      <c r="J125" s="57" t="str">
        <f aca="false">IF($D125="","",$I125*$D125)</f>
        <v/>
      </c>
      <c r="K125" s="71"/>
      <c r="L125" s="57" t="str">
        <f aca="false">IF($D125="","",$K125*$D125)</f>
        <v/>
      </c>
      <c r="M125" s="71"/>
      <c r="N125" s="57" t="str">
        <f aca="false">IF(OR(period=4,$D125=""),"",$M125*$D125)</f>
        <v/>
      </c>
      <c r="O125" s="68" t="str">
        <f aca="false">IF($D125="","",SUM(F125,H125,J125,L125,N125))</f>
        <v/>
      </c>
    </row>
    <row r="126" customFormat="false" ht="18" hidden="false" customHeight="true" outlineLevel="0" collapsed="false">
      <c r="A126" s="67" t="str">
        <f aca="false">IF(ISBLANK(food_items),"",food_items)</f>
        <v>BISCUITS FOR CHEESE</v>
      </c>
      <c r="B126" s="67" t="str">
        <f aca="false">IF(A126="","",INDEX(inventory,MATCH(A126,food_items,0),2))</f>
        <v>Dry Food</v>
      </c>
      <c r="C126" s="67" t="str">
        <f aca="false">IF(A126="","",INDEX(inventory,MATCH(A126,food_items,0),6))</f>
        <v>1KG</v>
      </c>
      <c r="D126" s="70" t="str">
        <f aca="false">IF(A126="","",INDEX(inventory,MATCH(A126,food_items,0),7))</f>
        <v/>
      </c>
      <c r="E126" s="71" t="n">
        <v>2</v>
      </c>
      <c r="F126" s="57" t="str">
        <f aca="false">IF($D126="","",$E126*$D126)</f>
        <v/>
      </c>
      <c r="G126" s="71"/>
      <c r="H126" s="57" t="str">
        <f aca="false">IF($D126="","",$G126*$D126)</f>
        <v/>
      </c>
      <c r="I126" s="71"/>
      <c r="J126" s="57" t="str">
        <f aca="false">IF($D126="","",$I126*$D126)</f>
        <v/>
      </c>
      <c r="K126" s="71"/>
      <c r="L126" s="57" t="str">
        <f aca="false">IF($D126="","",$K126*$D126)</f>
        <v/>
      </c>
      <c r="M126" s="71"/>
      <c r="N126" s="57" t="str">
        <f aca="false">IF(OR(period=4,$D126=""),"",$M126*$D126)</f>
        <v/>
      </c>
      <c r="O126" s="68" t="str">
        <f aca="false">IF($D126="","",SUM(F126,H126,J126,L126,N126))</f>
        <v/>
      </c>
    </row>
    <row r="127" customFormat="false" ht="18" hidden="false" customHeight="true" outlineLevel="0" collapsed="false">
      <c r="A127" s="67" t="str">
        <f aca="false">IF(ISBLANK(food_items),"",food_items)</f>
        <v>BISTO GRANULES</v>
      </c>
      <c r="B127" s="67" t="str">
        <f aca="false">IF(A127="","",INDEX(inventory,MATCH(A127,food_items,0),2))</f>
        <v>Dry Food</v>
      </c>
      <c r="C127" s="67" t="str">
        <f aca="false">IF(A127="","",INDEX(inventory,MATCH(A127,food_items,0),6))</f>
        <v>2KG</v>
      </c>
      <c r="D127" s="70" t="str">
        <f aca="false">IF(A127="","",INDEX(inventory,MATCH(A127,food_items,0),7))</f>
        <v/>
      </c>
      <c r="E127" s="71" t="n">
        <v>1.5</v>
      </c>
      <c r="F127" s="57" t="str">
        <f aca="false">IF($D127="","",$E127*$D127)</f>
        <v/>
      </c>
      <c r="G127" s="71"/>
      <c r="H127" s="57" t="str">
        <f aca="false">IF($D127="","",$G127*$D127)</f>
        <v/>
      </c>
      <c r="I127" s="71"/>
      <c r="J127" s="57" t="str">
        <f aca="false">IF($D127="","",$I127*$D127)</f>
        <v/>
      </c>
      <c r="K127" s="71"/>
      <c r="L127" s="57" t="str">
        <f aca="false">IF($D127="","",$K127*$D127)</f>
        <v/>
      </c>
      <c r="M127" s="71"/>
      <c r="N127" s="57" t="str">
        <f aca="false">IF(OR(period=4,$D127=""),"",$M127*$D127)</f>
        <v/>
      </c>
      <c r="O127" s="68" t="str">
        <f aca="false">IF($D127="","",SUM(F127,H127,J127,L127,N127))</f>
        <v/>
      </c>
    </row>
    <row r="128" customFormat="false" ht="18" hidden="false" customHeight="true" outlineLevel="0" collapsed="false">
      <c r="A128" s="67" t="str">
        <f aca="false">IF(ISBLANK(food_items),"",food_items)</f>
        <v>CEREAL KELLOGS (32)</v>
      </c>
      <c r="B128" s="67" t="str">
        <f aca="false">IF(A128="","",INDEX(inventory,MATCH(A128,food_items,0),2))</f>
        <v>Dry Food</v>
      </c>
      <c r="C128" s="67" t="str">
        <f aca="false">IF(A128="","",INDEX(inventory,MATCH(A128,food_items,0),6))</f>
        <v>45G</v>
      </c>
      <c r="D128" s="70" t="str">
        <f aca="false">IF(A128="","",INDEX(inventory,MATCH(A128,food_items,0),7))</f>
        <v/>
      </c>
      <c r="E128" s="71" t="n">
        <v>704</v>
      </c>
      <c r="F128" s="57" t="str">
        <f aca="false">IF($D128="","",$E128*$D128)</f>
        <v/>
      </c>
      <c r="G128" s="71"/>
      <c r="H128" s="57" t="str">
        <f aca="false">IF($D128="","",$G128*$D128)</f>
        <v/>
      </c>
      <c r="I128" s="71"/>
      <c r="J128" s="57" t="str">
        <f aca="false">IF($D128="","",$I128*$D128)</f>
        <v/>
      </c>
      <c r="K128" s="71"/>
      <c r="L128" s="57" t="str">
        <f aca="false">IF($D128="","",$K128*$D128)</f>
        <v/>
      </c>
      <c r="M128" s="71"/>
      <c r="N128" s="57" t="str">
        <f aca="false">IF(OR(period=4,$D128=""),"",$M128*$D128)</f>
        <v/>
      </c>
      <c r="O128" s="68" t="str">
        <f aca="false">IF($D128="","",SUM(F128,H128,J128,L128,N128))</f>
        <v/>
      </c>
    </row>
    <row r="129" customFormat="false" ht="18" hidden="false" customHeight="true" outlineLevel="0" collapsed="false">
      <c r="A129" s="67" t="str">
        <f aca="false">IF(ISBLANK(food_items),"",food_items)</f>
        <v>CEREAL MUSELI (50)</v>
      </c>
      <c r="B129" s="67" t="str">
        <f aca="false">IF(A129="","",INDEX(inventory,MATCH(A129,food_items,0),2))</f>
        <v>Dry Food</v>
      </c>
      <c r="C129" s="67" t="str">
        <f aca="false">IF(A129="","",INDEX(inventory,MATCH(A129,food_items,0),6))</f>
        <v>41g</v>
      </c>
      <c r="D129" s="70" t="str">
        <f aca="false">IF(A129="","",INDEX(inventory,MATCH(A129,food_items,0),7))</f>
        <v/>
      </c>
      <c r="E129" s="71" t="n">
        <v>95</v>
      </c>
      <c r="F129" s="57" t="str">
        <f aca="false">IF($D129="","",$E129*$D129)</f>
        <v/>
      </c>
      <c r="G129" s="71"/>
      <c r="H129" s="57" t="str">
        <f aca="false">IF($D129="","",$G129*$D129)</f>
        <v/>
      </c>
      <c r="I129" s="71"/>
      <c r="J129" s="57" t="str">
        <f aca="false">IF($D129="","",$I129*$D129)</f>
        <v/>
      </c>
      <c r="K129" s="71"/>
      <c r="L129" s="57" t="str">
        <f aca="false">IF($D129="","",$K129*$D129)</f>
        <v/>
      </c>
      <c r="M129" s="71"/>
      <c r="N129" s="57" t="str">
        <f aca="false">IF(OR(period=4,$D129=""),"",$M129*$D129)</f>
        <v/>
      </c>
      <c r="O129" s="68" t="str">
        <f aca="false">IF($D129="","",SUM(F129,H129,J129,L129,N129))</f>
        <v/>
      </c>
    </row>
    <row r="130" customFormat="false" ht="18" hidden="false" customHeight="true" outlineLevel="0" collapsed="false">
      <c r="A130" s="67" t="str">
        <f aca="false">IF(ISBLANK(food_items),"",food_items)</f>
        <v>CEREAL WEETABIX (50)</v>
      </c>
      <c r="B130" s="67" t="str">
        <f aca="false">IF(A130="","",INDEX(inventory,MATCH(A130,food_items,0),2))</f>
        <v>Dry Food</v>
      </c>
      <c r="C130" s="67" t="str">
        <f aca="false">IF(A130="","",INDEX(inventory,MATCH(A130,food_items,0),6))</f>
        <v>X2</v>
      </c>
      <c r="D130" s="70" t="str">
        <f aca="false">IF(A130="","",INDEX(inventory,MATCH(A130,food_items,0),7))</f>
        <v/>
      </c>
      <c r="E130" s="71" t="n">
        <v>118</v>
      </c>
      <c r="F130" s="57" t="str">
        <f aca="false">IF($D130="","",$E130*$D130)</f>
        <v/>
      </c>
      <c r="G130" s="71"/>
      <c r="H130" s="57" t="str">
        <f aca="false">IF($D130="","",$G130*$D130)</f>
        <v/>
      </c>
      <c r="I130" s="71"/>
      <c r="J130" s="57" t="str">
        <f aca="false">IF($D130="","",$I130*$D130)</f>
        <v/>
      </c>
      <c r="K130" s="71"/>
      <c r="L130" s="57" t="str">
        <f aca="false">IF($D130="","",$K130*$D130)</f>
        <v/>
      </c>
      <c r="M130" s="71"/>
      <c r="N130" s="57" t="str">
        <f aca="false">IF(OR(period=4,$D130=""),"",$M130*$D130)</f>
        <v/>
      </c>
      <c r="O130" s="68" t="str">
        <f aca="false">IF($D130="","",SUM(F130,H130,J130,L130,N130))</f>
        <v/>
      </c>
    </row>
    <row r="131" customFormat="false" ht="18" hidden="false" customHeight="true" outlineLevel="0" collapsed="false">
      <c r="A131" s="67" t="str">
        <f aca="false">IF(ISBLANK(food_items),"",food_items)</f>
        <v>CHEESE TWIST</v>
      </c>
      <c r="B131" s="67" t="str">
        <f aca="false">IF(A131="","",INDEX(inventory,MATCH(A131,food_items,0),2))</f>
        <v>Dry Food</v>
      </c>
      <c r="C131" s="67" t="str">
        <f aca="false">IF(A131="","",INDEX(inventory,MATCH(A131,food_items,0),6))</f>
        <v>125GRM</v>
      </c>
      <c r="D131" s="70" t="str">
        <f aca="false">IF(A131="","",INDEX(inventory,MATCH(A131,food_items,0),7))</f>
        <v/>
      </c>
      <c r="E131" s="71" t="n">
        <v>9.5</v>
      </c>
      <c r="F131" s="57" t="str">
        <f aca="false">IF($D131="","",$E131*$D131)</f>
        <v/>
      </c>
      <c r="G131" s="71"/>
      <c r="H131" s="57" t="str">
        <f aca="false">IF($D131="","",$G131*$D131)</f>
        <v/>
      </c>
      <c r="I131" s="71"/>
      <c r="J131" s="57" t="str">
        <f aca="false">IF($D131="","",$I131*$D131)</f>
        <v/>
      </c>
      <c r="K131" s="71"/>
      <c r="L131" s="57" t="str">
        <f aca="false">IF($D131="","",$K131*$D131)</f>
        <v/>
      </c>
      <c r="M131" s="71"/>
      <c r="N131" s="57" t="str">
        <f aca="false">IF(OR(period=4,$D131=""),"",$M131*$D131)</f>
        <v/>
      </c>
      <c r="O131" s="68" t="str">
        <f aca="false">IF($D131="","",SUM(F131,H131,J131,L131,N131))</f>
        <v/>
      </c>
    </row>
    <row r="132" customFormat="false" ht="18" hidden="false" customHeight="true" outlineLevel="0" collapsed="false">
      <c r="A132" s="67" t="str">
        <f aca="false">IF(ISBLANK(food_items),"",food_items)</f>
        <v>CHERRIES COCKTAIL</v>
      </c>
      <c r="B132" s="67" t="str">
        <f aca="false">IF(A132="","",INDEX(inventory,MATCH(A132,food_items,0),2))</f>
        <v>Dry Food</v>
      </c>
      <c r="C132" s="67" t="str">
        <f aca="false">IF(A132="","",INDEX(inventory,MATCH(A132,food_items,0),6))</f>
        <v>320GRM</v>
      </c>
      <c r="D132" s="70" t="str">
        <f aca="false">IF(A132="","",INDEX(inventory,MATCH(A132,food_items,0),7))</f>
        <v/>
      </c>
      <c r="E132" s="71" t="n">
        <v>6</v>
      </c>
      <c r="F132" s="57" t="str">
        <f aca="false">IF($D132="","",$E132*$D132)</f>
        <v/>
      </c>
      <c r="G132" s="71"/>
      <c r="H132" s="57" t="str">
        <f aca="false">IF($D132="","",$G132*$D132)</f>
        <v/>
      </c>
      <c r="I132" s="71"/>
      <c r="J132" s="57" t="str">
        <f aca="false">IF($D132="","",$I132*$D132)</f>
        <v/>
      </c>
      <c r="K132" s="71"/>
      <c r="L132" s="57" t="str">
        <f aca="false">IF($D132="","",$K132*$D132)</f>
        <v/>
      </c>
      <c r="M132" s="71"/>
      <c r="N132" s="57" t="str">
        <f aca="false">IF(OR(period=4,$D132=""),"",$M132*$D132)</f>
        <v/>
      </c>
      <c r="O132" s="68" t="str">
        <f aca="false">IF($D132="","",SUM(F132,H132,J132,L132,N132))</f>
        <v/>
      </c>
    </row>
    <row r="133" customFormat="false" ht="18" hidden="false" customHeight="true" outlineLevel="0" collapsed="false">
      <c r="A133" s="67" t="str">
        <f aca="false">IF(ISBLANK(food_items),"",food_items)</f>
        <v>HONEY PORTION (100)</v>
      </c>
      <c r="B133" s="67" t="str">
        <f aca="false">IF(A133="","",INDEX(inventory,MATCH(A133,food_items,0),2))</f>
        <v>Dry Food</v>
      </c>
      <c r="C133" s="67" t="str">
        <f aca="false">IF(A133="","",INDEX(inventory,MATCH(A133,food_items,0),6))</f>
        <v>BOX</v>
      </c>
      <c r="D133" s="70" t="str">
        <f aca="false">IF(A133="","",INDEX(inventory,MATCH(A133,food_items,0),7))</f>
        <v/>
      </c>
      <c r="E133" s="71" t="n">
        <v>1</v>
      </c>
      <c r="F133" s="57" t="str">
        <f aca="false">IF($D133="","",$E133*$D133)</f>
        <v/>
      </c>
      <c r="G133" s="71"/>
      <c r="H133" s="57" t="str">
        <f aca="false">IF($D133="","",$G133*$D133)</f>
        <v/>
      </c>
      <c r="I133" s="71"/>
      <c r="J133" s="57" t="str">
        <f aca="false">IF($D133="","",$I133*$D133)</f>
        <v/>
      </c>
      <c r="K133" s="71"/>
      <c r="L133" s="57" t="str">
        <f aca="false">IF($D133="","",$K133*$D133)</f>
        <v/>
      </c>
      <c r="M133" s="71"/>
      <c r="N133" s="57" t="str">
        <f aca="false">IF(OR(period=4,$D133=""),"",$M133*$D133)</f>
        <v/>
      </c>
      <c r="O133" s="68" t="str">
        <f aca="false">IF($D133="","",SUM(F133,H133,J133,L133,N133))</f>
        <v/>
      </c>
    </row>
    <row r="134" customFormat="false" ht="18" hidden="false" customHeight="true" outlineLevel="0" collapsed="false">
      <c r="A134" s="67" t="str">
        <f aca="false">IF(ISBLANK(food_items),"",food_items)</f>
        <v>JAM PORTION (100)</v>
      </c>
      <c r="B134" s="67" t="str">
        <f aca="false">IF(A134="","",INDEX(inventory,MATCH(A134,food_items,0),2))</f>
        <v>Dry Food</v>
      </c>
      <c r="C134" s="67" t="str">
        <f aca="false">IF(A134="","",INDEX(inventory,MATCH(A134,food_items,0),6))</f>
        <v>BOX</v>
      </c>
      <c r="D134" s="70" t="str">
        <f aca="false">IF(A134="","",INDEX(inventory,MATCH(A134,food_items,0),7))</f>
        <v/>
      </c>
      <c r="E134" s="71" t="n">
        <v>3</v>
      </c>
      <c r="F134" s="57" t="str">
        <f aca="false">IF($D134="","",$E134*$D134)</f>
        <v/>
      </c>
      <c r="G134" s="71"/>
      <c r="H134" s="57" t="str">
        <f aca="false">IF($D134="","",$G134*$D134)</f>
        <v/>
      </c>
      <c r="I134" s="71"/>
      <c r="J134" s="57" t="str">
        <f aca="false">IF($D134="","",$I134*$D134)</f>
        <v/>
      </c>
      <c r="K134" s="71"/>
      <c r="L134" s="57" t="str">
        <f aca="false">IF($D134="","",$K134*$D134)</f>
        <v/>
      </c>
      <c r="M134" s="71"/>
      <c r="N134" s="57" t="str">
        <f aca="false">IF(OR(period=4,$D134=""),"",$M134*$D134)</f>
        <v/>
      </c>
      <c r="O134" s="68" t="str">
        <f aca="false">IF($D134="","",SUM(F134,H134,J134,L134,N134))</f>
        <v/>
      </c>
    </row>
    <row r="135" customFormat="false" ht="18" hidden="false" customHeight="true" outlineLevel="0" collapsed="false">
      <c r="A135" s="67" t="str">
        <f aca="false">IF(ISBLANK(food_items),"",food_items)</f>
        <v>JAM/HONEY </v>
      </c>
      <c r="B135" s="67" t="str">
        <f aca="false">IF(A135="","",INDEX(inventory,MATCH(A135,food_items,0),2))</f>
        <v>Dry Food</v>
      </c>
      <c r="C135" s="67" t="str">
        <f aca="false">IF(A135="","",INDEX(inventory,MATCH(A135,food_items,0),6))</f>
        <v>JAR</v>
      </c>
      <c r="D135" s="70" t="str">
        <f aca="false">IF(A135="","",INDEX(inventory,MATCH(A135,food_items,0),7))</f>
        <v/>
      </c>
      <c r="E135" s="71" t="n">
        <v>15</v>
      </c>
      <c r="F135" s="57" t="str">
        <f aca="false">IF($D135="","",$E135*$D135)</f>
        <v/>
      </c>
      <c r="G135" s="71"/>
      <c r="H135" s="57" t="str">
        <f aca="false">IF($D135="","",$G135*$D135)</f>
        <v/>
      </c>
      <c r="I135" s="71"/>
      <c r="J135" s="57" t="str">
        <f aca="false">IF($D135="","",$I135*$D135)</f>
        <v/>
      </c>
      <c r="K135" s="71"/>
      <c r="L135" s="57" t="str">
        <f aca="false">IF($D135="","",$K135*$D135)</f>
        <v/>
      </c>
      <c r="M135" s="71"/>
      <c r="N135" s="57" t="str">
        <f aca="false">IF(OR(period=4,$D135=""),"",$M135*$D135)</f>
        <v/>
      </c>
      <c r="O135" s="68" t="str">
        <f aca="false">IF($D135="","",SUM(F135,H135,J135,L135,N135))</f>
        <v/>
      </c>
    </row>
    <row r="136" customFormat="false" ht="18" hidden="false" customHeight="true" outlineLevel="0" collapsed="false">
      <c r="A136" s="67" t="str">
        <f aca="false">IF(ISBLANK(food_items),"",food_items)</f>
        <v>JUICE APPLE</v>
      </c>
      <c r="B136" s="67" t="str">
        <f aca="false">IF(A136="","",INDEX(inventory,MATCH(A136,food_items,0),2))</f>
        <v>Dry Food</v>
      </c>
      <c r="C136" s="67" t="str">
        <f aca="false">IF(A136="","",INDEX(inventory,MATCH(A136,food_items,0),6))</f>
        <v>1LTR</v>
      </c>
      <c r="D136" s="70" t="str">
        <f aca="false">IF(A136="","",INDEX(inventory,MATCH(A136,food_items,0),7))</f>
        <v/>
      </c>
      <c r="E136" s="71" t="n">
        <v>31</v>
      </c>
      <c r="F136" s="57" t="str">
        <f aca="false">IF($D136="","",$E136*$D136)</f>
        <v/>
      </c>
      <c r="G136" s="71"/>
      <c r="H136" s="57" t="str">
        <f aca="false">IF($D136="","",$G136*$D136)</f>
        <v/>
      </c>
      <c r="I136" s="71"/>
      <c r="J136" s="57" t="str">
        <f aca="false">IF($D136="","",$I136*$D136)</f>
        <v/>
      </c>
      <c r="K136" s="71"/>
      <c r="L136" s="57" t="str">
        <f aca="false">IF($D136="","",$K136*$D136)</f>
        <v/>
      </c>
      <c r="M136" s="71"/>
      <c r="N136" s="57" t="str">
        <f aca="false">IF(OR(period=4,$D136=""),"",$M136*$D136)</f>
        <v/>
      </c>
      <c r="O136" s="68" t="str">
        <f aca="false">IF($D136="","",SUM(F136,H136,J136,L136,N136))</f>
        <v/>
      </c>
    </row>
    <row r="137" customFormat="false" ht="18" hidden="false" customHeight="true" outlineLevel="0" collapsed="false">
      <c r="A137" s="67" t="str">
        <f aca="false">IF(ISBLANK(food_items),"",food_items)</f>
        <v>JUICE ORANGE</v>
      </c>
      <c r="B137" s="67" t="str">
        <f aca="false">IF(A137="","",INDEX(inventory,MATCH(A137,food_items,0),2))</f>
        <v>Dry Food</v>
      </c>
      <c r="C137" s="67" t="str">
        <f aca="false">IF(A137="","",INDEX(inventory,MATCH(A137,food_items,0),6))</f>
        <v>1LTR</v>
      </c>
      <c r="D137" s="70" t="str">
        <f aca="false">IF(A137="","",INDEX(inventory,MATCH(A137,food_items,0),7))</f>
        <v/>
      </c>
      <c r="E137" s="71" t="n">
        <v>72</v>
      </c>
      <c r="F137" s="57" t="str">
        <f aca="false">IF($D137="","",$E137*$D137)</f>
        <v/>
      </c>
      <c r="G137" s="71"/>
      <c r="H137" s="57" t="str">
        <f aca="false">IF($D137="","",$G137*$D137)</f>
        <v/>
      </c>
      <c r="I137" s="71"/>
      <c r="J137" s="57" t="str">
        <f aca="false">IF($D137="","",$I137*$D137)</f>
        <v/>
      </c>
      <c r="K137" s="71"/>
      <c r="L137" s="57" t="str">
        <f aca="false">IF($D137="","",$K137*$D137)</f>
        <v/>
      </c>
      <c r="M137" s="71"/>
      <c r="N137" s="57" t="str">
        <f aca="false">IF(OR(period=4,$D137=""),"",$M137*$D137)</f>
        <v/>
      </c>
      <c r="O137" s="68" t="str">
        <f aca="false">IF($D137="","",SUM(F137,H137,J137,L137,N137))</f>
        <v/>
      </c>
    </row>
    <row r="138" customFormat="false" ht="18" hidden="false" customHeight="true" outlineLevel="0" collapsed="false">
      <c r="A138" s="67" t="str">
        <f aca="false">IF(ISBLANK(food_items),"",food_items)</f>
        <v>MARMALADE (100)</v>
      </c>
      <c r="B138" s="67" t="str">
        <f aca="false">IF(A138="","",INDEX(inventory,MATCH(A138,food_items,0),2))</f>
        <v>Dry Food</v>
      </c>
      <c r="C138" s="67" t="str">
        <f aca="false">IF(A138="","",INDEX(inventory,MATCH(A138,food_items,0),6))</f>
        <v>BOX</v>
      </c>
      <c r="D138" s="70" t="str">
        <f aca="false">IF(A138="","",INDEX(inventory,MATCH(A138,food_items,0),7))</f>
        <v/>
      </c>
      <c r="E138" s="71" t="n">
        <v>5</v>
      </c>
      <c r="F138" s="57" t="str">
        <f aca="false">IF($D138="","",$E138*$D138)</f>
        <v/>
      </c>
      <c r="G138" s="71"/>
      <c r="H138" s="57" t="str">
        <f aca="false">IF($D138="","",$G138*$D138)</f>
        <v/>
      </c>
      <c r="I138" s="71"/>
      <c r="J138" s="57" t="str">
        <f aca="false">IF($D138="","",$I138*$D138)</f>
        <v/>
      </c>
      <c r="K138" s="71"/>
      <c r="L138" s="57" t="str">
        <f aca="false">IF($D138="","",$K138*$D138)</f>
        <v/>
      </c>
      <c r="M138" s="71"/>
      <c r="N138" s="57" t="str">
        <f aca="false">IF(OR(period=4,$D138=""),"",$M138*$D138)</f>
        <v/>
      </c>
      <c r="O138" s="68" t="str">
        <f aca="false">IF($D138="","",SUM(F138,H138,J138,L138,N138))</f>
        <v/>
      </c>
    </row>
    <row r="139" customFormat="false" ht="18" hidden="false" customHeight="true" outlineLevel="0" collapsed="false">
      <c r="A139" s="67" t="str">
        <f aca="false">IF(ISBLANK(food_items),"",food_items)</f>
        <v>MARMITE (100)</v>
      </c>
      <c r="B139" s="67" t="str">
        <f aca="false">IF(A139="","",INDEX(inventory,MATCH(A139,food_items,0),2))</f>
        <v>Dry Food</v>
      </c>
      <c r="C139" s="67" t="str">
        <f aca="false">IF(A139="","",INDEX(inventory,MATCH(A139,food_items,0),6))</f>
        <v>BOX</v>
      </c>
      <c r="D139" s="70" t="str">
        <f aca="false">IF(A139="","",INDEX(inventory,MATCH(A139,food_items,0),7))</f>
        <v/>
      </c>
      <c r="E139" s="71" t="n">
        <v>2.5</v>
      </c>
      <c r="F139" s="57" t="str">
        <f aca="false">IF($D139="","",$E139*$D139)</f>
        <v/>
      </c>
      <c r="G139" s="71"/>
      <c r="H139" s="57" t="str">
        <f aca="false">IF($D139="","",$G139*$D139)</f>
        <v/>
      </c>
      <c r="I139" s="71"/>
      <c r="J139" s="57" t="str">
        <f aca="false">IF($D139="","",$I139*$D139)</f>
        <v/>
      </c>
      <c r="K139" s="71"/>
      <c r="L139" s="57" t="str">
        <f aca="false">IF($D139="","",$K139*$D139)</f>
        <v/>
      </c>
      <c r="M139" s="71"/>
      <c r="N139" s="57" t="str">
        <f aca="false">IF(OR(period=4,$D139=""),"",$M139*$D139)</f>
        <v/>
      </c>
      <c r="O139" s="68" t="str">
        <f aca="false">IF($D139="","",SUM(F139,H139,J139,L139,N139))</f>
        <v/>
      </c>
    </row>
    <row r="140" customFormat="false" ht="18" hidden="false" customHeight="true" outlineLevel="0" collapsed="false">
      <c r="A140" s="67" t="str">
        <f aca="false">IF(ISBLANK(food_items),"",food_items)</f>
        <v>OIL SUMMER HARVEST</v>
      </c>
      <c r="B140" s="67" t="str">
        <f aca="false">IF(A140="","",INDEX(inventory,MATCH(A140,food_items,0),2))</f>
        <v>Dry Food</v>
      </c>
      <c r="C140" s="67" t="str">
        <f aca="false">IF(A140="","",INDEX(inventory,MATCH(A140,food_items,0),6))</f>
        <v>15LTR</v>
      </c>
      <c r="D140" s="70" t="str">
        <f aca="false">IF(A140="","",INDEX(inventory,MATCH(A140,food_items,0),7))</f>
        <v/>
      </c>
      <c r="E140" s="71" t="n">
        <v>0.5</v>
      </c>
      <c r="F140" s="57" t="str">
        <f aca="false">IF($D140="","",$E140*$D140)</f>
        <v/>
      </c>
      <c r="G140" s="71"/>
      <c r="H140" s="57" t="str">
        <f aca="false">IF($D140="","",$G140*$D140)</f>
        <v/>
      </c>
      <c r="I140" s="71"/>
      <c r="J140" s="57" t="str">
        <f aca="false">IF($D140="","",$I140*$D140)</f>
        <v/>
      </c>
      <c r="K140" s="71"/>
      <c r="L140" s="57" t="str">
        <f aca="false">IF($D140="","",$K140*$D140)</f>
        <v/>
      </c>
      <c r="M140" s="71"/>
      <c r="N140" s="57" t="str">
        <f aca="false">IF(OR(period=4,$D140=""),"",$M140*$D140)</f>
        <v/>
      </c>
      <c r="O140" s="68" t="str">
        <f aca="false">IF($D140="","",SUM(F140,H140,J140,L140,N140))</f>
        <v/>
      </c>
    </row>
    <row r="141" customFormat="false" ht="18" hidden="false" customHeight="true" outlineLevel="0" collapsed="false">
      <c r="A141" s="67" t="str">
        <f aca="false">IF(ISBLANK(food_items),"",food_items)</f>
        <v>OIL WESSON</v>
      </c>
      <c r="B141" s="67" t="str">
        <f aca="false">IF(A141="","",INDEX(inventory,MATCH(A141,food_items,0),2))</f>
        <v>Dry Food</v>
      </c>
      <c r="C141" s="67" t="str">
        <f aca="false">IF(A141="","",INDEX(inventory,MATCH(A141,food_items,0),6))</f>
        <v>5LTR</v>
      </c>
      <c r="D141" s="70" t="str">
        <f aca="false">IF(A141="","",INDEX(inventory,MATCH(A141,food_items,0),7))</f>
        <v/>
      </c>
      <c r="E141" s="71" t="n">
        <v>1</v>
      </c>
      <c r="F141" s="57" t="str">
        <f aca="false">IF($D141="","",$E141*$D141)</f>
        <v/>
      </c>
      <c r="G141" s="71"/>
      <c r="H141" s="57" t="str">
        <f aca="false">IF($D141="","",$G141*$D141)</f>
        <v/>
      </c>
      <c r="I141" s="71"/>
      <c r="J141" s="57" t="str">
        <f aca="false">IF($D141="","",$I141*$D141)</f>
        <v/>
      </c>
      <c r="K141" s="71"/>
      <c r="L141" s="57" t="str">
        <f aca="false">IF($D141="","",$K141*$D141)</f>
        <v/>
      </c>
      <c r="M141" s="71"/>
      <c r="N141" s="57" t="str">
        <f aca="false">IF(OR(period=4,$D141=""),"",$M141*$D141)</f>
        <v/>
      </c>
      <c r="O141" s="68" t="str">
        <f aca="false">IF($D141="","",SUM(F141,H141,J141,L141,N141))</f>
        <v/>
      </c>
    </row>
    <row r="142" customFormat="false" ht="18" hidden="false" customHeight="true" outlineLevel="0" collapsed="false">
      <c r="A142" s="67" t="str">
        <f aca="false">IF(ISBLANK(food_items),"",food_items)</f>
        <v>PASTA RIGATONI</v>
      </c>
      <c r="B142" s="67" t="str">
        <f aca="false">IF(A142="","",INDEX(inventory,MATCH(A142,food_items,0),2))</f>
        <v>Dry Food</v>
      </c>
      <c r="C142" s="67" t="str">
        <f aca="false">IF(A142="","",INDEX(inventory,MATCH(A142,food_items,0),6))</f>
        <v>5KG</v>
      </c>
      <c r="D142" s="70" t="str">
        <f aca="false">IF(A142="","",INDEX(inventory,MATCH(A142,food_items,0),7))</f>
        <v/>
      </c>
      <c r="E142" s="71" t="n">
        <v>0.9</v>
      </c>
      <c r="F142" s="57" t="str">
        <f aca="false">IF($D142="","",$E142*$D142)</f>
        <v/>
      </c>
      <c r="G142" s="71"/>
      <c r="H142" s="57" t="str">
        <f aca="false">IF($D142="","",$G142*$D142)</f>
        <v/>
      </c>
      <c r="I142" s="71"/>
      <c r="J142" s="57" t="str">
        <f aca="false">IF($D142="","",$I142*$D142)</f>
        <v/>
      </c>
      <c r="K142" s="71"/>
      <c r="L142" s="57" t="str">
        <f aca="false">IF($D142="","",$K142*$D142)</f>
        <v/>
      </c>
      <c r="M142" s="71"/>
      <c r="N142" s="57" t="str">
        <f aca="false">IF(OR(period=4,$D142=""),"",$M142*$D142)</f>
        <v/>
      </c>
      <c r="O142" s="68" t="str">
        <f aca="false">IF($D142="","",SUM(F142,H142,J142,L142,N142))</f>
        <v/>
      </c>
    </row>
    <row r="143" customFormat="false" ht="18" hidden="false" customHeight="true" outlineLevel="0" collapsed="false">
      <c r="A143" s="67" t="str">
        <f aca="false">IF(ISBLANK(food_items),"",food_items)</f>
        <v>PASTA SPAGHETTI</v>
      </c>
      <c r="B143" s="67" t="str">
        <f aca="false">IF(A143="","",INDEX(inventory,MATCH(A143,food_items,0),2))</f>
        <v>Dry Food</v>
      </c>
      <c r="C143" s="67" t="str">
        <f aca="false">IF(A143="","",INDEX(inventory,MATCH(A143,food_items,0),6))</f>
        <v>3KG</v>
      </c>
      <c r="D143" s="70" t="str">
        <f aca="false">IF(A143="","",INDEX(inventory,MATCH(A143,food_items,0),7))</f>
        <v/>
      </c>
      <c r="E143" s="71" t="n">
        <v>1</v>
      </c>
      <c r="F143" s="57" t="str">
        <f aca="false">IF($D143="","",$E143*$D143)</f>
        <v/>
      </c>
      <c r="G143" s="71"/>
      <c r="H143" s="57" t="str">
        <f aca="false">IF($D143="","",$G143*$D143)</f>
        <v/>
      </c>
      <c r="I143" s="71"/>
      <c r="J143" s="57" t="str">
        <f aca="false">IF($D143="","",$I143*$D143)</f>
        <v/>
      </c>
      <c r="K143" s="71"/>
      <c r="L143" s="57" t="str">
        <f aca="false">IF($D143="","",$K143*$D143)</f>
        <v/>
      </c>
      <c r="M143" s="71"/>
      <c r="N143" s="57" t="str">
        <f aca="false">IF(OR(period=4,$D143=""),"",$M143*$D143)</f>
        <v/>
      </c>
      <c r="O143" s="68" t="str">
        <f aca="false">IF($D143="","",SUM(F143,H143,J143,L143,N143))</f>
        <v/>
      </c>
    </row>
    <row r="144" customFormat="false" ht="18" hidden="false" customHeight="true" outlineLevel="0" collapsed="false">
      <c r="A144" s="67" t="str">
        <f aca="false">IF(ISBLANK(food_items),"",food_items)</f>
        <v>RICE COCONUT</v>
      </c>
      <c r="B144" s="67" t="str">
        <f aca="false">IF(A144="","",INDEX(inventory,MATCH(A144,food_items,0),2))</f>
        <v>Dry Food</v>
      </c>
      <c r="C144" s="67" t="str">
        <f aca="false">IF(A144="","",INDEX(inventory,MATCH(A144,food_items,0),6))</f>
        <v>EACH</v>
      </c>
      <c r="D144" s="70" t="str">
        <f aca="false">IF(A144="","",INDEX(inventory,MATCH(A144,food_items,0),7))</f>
        <v/>
      </c>
      <c r="E144" s="71" t="n">
        <v>6</v>
      </c>
      <c r="F144" s="57" t="str">
        <f aca="false">IF($D144="","",$E144*$D144)</f>
        <v/>
      </c>
      <c r="G144" s="71"/>
      <c r="H144" s="57" t="str">
        <f aca="false">IF($D144="","",$G144*$D144)</f>
        <v/>
      </c>
      <c r="I144" s="71"/>
      <c r="J144" s="57" t="str">
        <f aca="false">IF($D144="","",$I144*$D144)</f>
        <v/>
      </c>
      <c r="K144" s="71"/>
      <c r="L144" s="57" t="str">
        <f aca="false">IF($D144="","",$K144*$D144)</f>
        <v/>
      </c>
      <c r="M144" s="71"/>
      <c r="N144" s="57" t="str">
        <f aca="false">IF(OR(period=4,$D144=""),"",$M144*$D144)</f>
        <v/>
      </c>
      <c r="O144" s="68" t="str">
        <f aca="false">IF($D144="","",SUM(F144,H144,J144,L144,N144))</f>
        <v/>
      </c>
    </row>
    <row r="145" customFormat="false" ht="18" hidden="false" customHeight="true" outlineLevel="0" collapsed="false">
      <c r="A145" s="67" t="str">
        <f aca="false">IF(ISBLANK(food_items),"",food_items)</f>
        <v>RICE GOLDEN</v>
      </c>
      <c r="B145" s="67" t="str">
        <f aca="false">IF(A145="","",INDEX(inventory,MATCH(A145,food_items,0),2))</f>
        <v>Dry Food</v>
      </c>
      <c r="C145" s="67" t="str">
        <f aca="false">IF(A145="","",INDEX(inventory,MATCH(A145,food_items,0),6))</f>
        <v>EACH</v>
      </c>
      <c r="D145" s="70" t="str">
        <f aca="false">IF(A145="","",INDEX(inventory,MATCH(A145,food_items,0),7))</f>
        <v/>
      </c>
      <c r="E145" s="71" t="n">
        <v>4</v>
      </c>
      <c r="F145" s="57" t="str">
        <f aca="false">IF($D145="","",$E145*$D145)</f>
        <v/>
      </c>
      <c r="G145" s="71"/>
      <c r="H145" s="57" t="str">
        <f aca="false">IF($D145="","",$G145*$D145)</f>
        <v/>
      </c>
      <c r="I145" s="71"/>
      <c r="J145" s="57" t="str">
        <f aca="false">IF($D145="","",$I145*$D145)</f>
        <v/>
      </c>
      <c r="K145" s="71"/>
      <c r="L145" s="57" t="str">
        <f aca="false">IF($D145="","",$K145*$D145)</f>
        <v/>
      </c>
      <c r="M145" s="71"/>
      <c r="N145" s="57" t="str">
        <f aca="false">IF(OR(period=4,$D145=""),"",$M145*$D145)</f>
        <v/>
      </c>
      <c r="O145" s="68" t="str">
        <f aca="false">IF($D145="","",SUM(F145,H145,J145,L145,N145))</f>
        <v/>
      </c>
    </row>
    <row r="146" customFormat="false" ht="18" hidden="false" customHeight="true" outlineLevel="0" collapsed="false">
      <c r="A146" s="67" t="str">
        <f aca="false">IF(ISBLANK(food_items),"",food_items)</f>
        <v>RICE TILDA</v>
      </c>
      <c r="B146" s="67" t="str">
        <f aca="false">IF(A146="","",INDEX(inventory,MATCH(A146,food_items,0),2))</f>
        <v>Dry Food</v>
      </c>
      <c r="C146" s="67" t="str">
        <f aca="false">IF(A146="","",INDEX(inventory,MATCH(A146,food_items,0),6))</f>
        <v>5KG</v>
      </c>
      <c r="D146" s="70" t="str">
        <f aca="false">IF(A146="","",INDEX(inventory,MATCH(A146,food_items,0),7))</f>
        <v/>
      </c>
      <c r="E146" s="71" t="n">
        <v>0.5</v>
      </c>
      <c r="F146" s="57" t="str">
        <f aca="false">IF($D146="","",$E146*$D146)</f>
        <v/>
      </c>
      <c r="G146" s="71"/>
      <c r="H146" s="57" t="str">
        <f aca="false">IF($D146="","",$G146*$D146)</f>
        <v/>
      </c>
      <c r="I146" s="71"/>
      <c r="J146" s="57" t="str">
        <f aca="false">IF($D146="","",$I146*$D146)</f>
        <v/>
      </c>
      <c r="K146" s="71"/>
      <c r="L146" s="57" t="str">
        <f aca="false">IF($D146="","",$K146*$D146)</f>
        <v/>
      </c>
      <c r="M146" s="71"/>
      <c r="N146" s="57" t="str">
        <f aca="false">IF(OR(period=4,$D146=""),"",$M146*$D146)</f>
        <v/>
      </c>
      <c r="O146" s="68" t="str">
        <f aca="false">IF($D146="","",SUM(F146,H146,J146,L146,N146))</f>
        <v/>
      </c>
    </row>
    <row r="147" customFormat="false" ht="18" hidden="false" customHeight="true" outlineLevel="0" collapsed="false">
      <c r="A147" s="67" t="str">
        <f aca="false">IF(ISBLANK(food_items),"",food_items)</f>
        <v>SUGAR GRANULATED (15)</v>
      </c>
      <c r="B147" s="67" t="str">
        <f aca="false">IF(A147="","",INDEX(inventory,MATCH(A147,food_items,0),2))</f>
        <v>Dry Food</v>
      </c>
      <c r="C147" s="67" t="str">
        <f aca="false">IF(A147="","",INDEX(inventory,MATCH(A147,food_items,0),6))</f>
        <v>1KG</v>
      </c>
      <c r="D147" s="70" t="str">
        <f aca="false">IF(A147="","",INDEX(inventory,MATCH(A147,food_items,0),7))</f>
        <v/>
      </c>
      <c r="E147" s="71" t="n">
        <v>3</v>
      </c>
      <c r="F147" s="57" t="str">
        <f aca="false">IF($D147="","",$E147*$D147)</f>
        <v/>
      </c>
      <c r="G147" s="71"/>
      <c r="H147" s="57" t="str">
        <f aca="false">IF($D147="","",$G147*$D147)</f>
        <v/>
      </c>
      <c r="I147" s="71"/>
      <c r="J147" s="57" t="str">
        <f aca="false">IF($D147="","",$I147*$D147)</f>
        <v/>
      </c>
      <c r="K147" s="71"/>
      <c r="L147" s="57" t="str">
        <f aca="false">IF($D147="","",$K147*$D147)</f>
        <v/>
      </c>
      <c r="M147" s="71"/>
      <c r="N147" s="57" t="str">
        <f aca="false">IF(OR(period=4,$D147=""),"",$M147*$D147)</f>
        <v/>
      </c>
      <c r="O147" s="68" t="str">
        <f aca="false">IF($D147="","",SUM(F147,H147,J147,L147,N147))</f>
        <v/>
      </c>
    </row>
    <row r="148" customFormat="false" ht="18" hidden="false" customHeight="true" outlineLevel="0" collapsed="false">
      <c r="A148" s="67" t="str">
        <f aca="false">IF(ISBLANK(food_items),"",food_items)</f>
        <v>SUGAR ICING</v>
      </c>
      <c r="B148" s="67" t="str">
        <f aca="false">IF(A148="","",INDEX(inventory,MATCH(A148,food_items,0),2))</f>
        <v>Dry Food</v>
      </c>
      <c r="C148" s="67" t="str">
        <f aca="false">IF(A148="","",INDEX(inventory,MATCH(A148,food_items,0),6))</f>
        <v>500G</v>
      </c>
      <c r="D148" s="70" t="str">
        <f aca="false">IF(A148="","",INDEX(inventory,MATCH(A148,food_items,0),7))</f>
        <v/>
      </c>
      <c r="E148" s="71" t="n">
        <v>9</v>
      </c>
      <c r="F148" s="57" t="str">
        <f aca="false">IF($D148="","",$E148*$D148)</f>
        <v/>
      </c>
      <c r="G148" s="71"/>
      <c r="H148" s="57" t="str">
        <f aca="false">IF($D148="","",$G148*$D148)</f>
        <v/>
      </c>
      <c r="I148" s="71"/>
      <c r="J148" s="57" t="str">
        <f aca="false">IF($D148="","",$I148*$D148)</f>
        <v/>
      </c>
      <c r="K148" s="71"/>
      <c r="L148" s="57" t="str">
        <f aca="false">IF($D148="","",$K148*$D148)</f>
        <v/>
      </c>
      <c r="M148" s="71"/>
      <c r="N148" s="57" t="str">
        <f aca="false">IF(OR(period=4,$D148=""),"",$M148*$D148)</f>
        <v/>
      </c>
      <c r="O148" s="68" t="str">
        <f aca="false">IF($D148="","",SUM(F148,H148,J148,L148,N148))</f>
        <v/>
      </c>
    </row>
    <row r="149" customFormat="false" ht="18" hidden="false" customHeight="true" outlineLevel="0" collapsed="false">
      <c r="A149" s="67" t="str">
        <f aca="false">IF(ISBLANK(food_items),"",food_items)</f>
        <v>TIN BAKED BEANS</v>
      </c>
      <c r="B149" s="67" t="str">
        <f aca="false">IF(A149="","",INDEX(inventory,MATCH(A149,food_items,0),2))</f>
        <v>Dry Food</v>
      </c>
      <c r="C149" s="67" t="str">
        <f aca="false">IF(A149="","",INDEX(inventory,MATCH(A149,food_items,0),6))</f>
        <v>840G</v>
      </c>
      <c r="D149" s="70" t="str">
        <f aca="false">IF(A149="","",INDEX(inventory,MATCH(A149,food_items,0),7))</f>
        <v/>
      </c>
      <c r="E149" s="71" t="n">
        <v>31.5</v>
      </c>
      <c r="F149" s="57" t="str">
        <f aca="false">IF($D149="","",$E149*$D149)</f>
        <v/>
      </c>
      <c r="G149" s="71"/>
      <c r="H149" s="57" t="str">
        <f aca="false">IF($D149="","",$G149*$D149)</f>
        <v/>
      </c>
      <c r="I149" s="71"/>
      <c r="J149" s="57" t="str">
        <f aca="false">IF($D149="","",$I149*$D149)</f>
        <v/>
      </c>
      <c r="K149" s="71"/>
      <c r="L149" s="57" t="str">
        <f aca="false">IF($D149="","",$K149*$D149)</f>
        <v/>
      </c>
      <c r="M149" s="71"/>
      <c r="N149" s="57" t="str">
        <f aca="false">IF(OR(period=4,$D149=""),"",$M149*$D149)</f>
        <v/>
      </c>
      <c r="O149" s="68" t="str">
        <f aca="false">IF($D149="","",SUM(F149,H149,J149,L149,N149))</f>
        <v/>
      </c>
    </row>
    <row r="150" customFormat="false" ht="18" hidden="false" customHeight="true" outlineLevel="0" collapsed="false">
      <c r="A150" s="67" t="str">
        <f aca="false">IF(ISBLANK(food_items),"",food_items)</f>
        <v>TIN PINEAPPLE RINGS</v>
      </c>
      <c r="B150" s="67" t="str">
        <f aca="false">IF(A150="","",INDEX(inventory,MATCH(A150,food_items,0),2))</f>
        <v>Dry Food</v>
      </c>
      <c r="C150" s="67" t="str">
        <f aca="false">IF(A150="","",INDEX(inventory,MATCH(A150,food_items,0),6))</f>
        <v>822g</v>
      </c>
      <c r="D150" s="70" t="str">
        <f aca="false">IF(A150="","",INDEX(inventory,MATCH(A150,food_items,0),7))</f>
        <v/>
      </c>
      <c r="E150" s="71" t="n">
        <v>8</v>
      </c>
      <c r="F150" s="57" t="str">
        <f aca="false">IF($D150="","",$E150*$D150)</f>
        <v/>
      </c>
      <c r="G150" s="71"/>
      <c r="H150" s="57" t="str">
        <f aca="false">IF($D150="","",$G150*$D150)</f>
        <v/>
      </c>
      <c r="I150" s="71"/>
      <c r="J150" s="57" t="str">
        <f aca="false">IF($D150="","",$I150*$D150)</f>
        <v/>
      </c>
      <c r="K150" s="71"/>
      <c r="L150" s="57" t="str">
        <f aca="false">IF($D150="","",$K150*$D150)</f>
        <v/>
      </c>
      <c r="M150" s="71"/>
      <c r="N150" s="57" t="str">
        <f aca="false">IF(OR(period=4,$D150=""),"",$M150*$D150)</f>
        <v/>
      </c>
      <c r="O150" s="68" t="str">
        <f aca="false">IF($D150="","",SUM(F150,H150,J150,L150,N150))</f>
        <v/>
      </c>
    </row>
    <row r="151" customFormat="false" ht="18" hidden="false" customHeight="true" outlineLevel="0" collapsed="false">
      <c r="A151" s="67" t="str">
        <f aca="false">IF(ISBLANK(food_items),"",food_items)</f>
        <v>TORTILLA CHIPS</v>
      </c>
      <c r="B151" s="67" t="str">
        <f aca="false">IF(A151="","",INDEX(inventory,MATCH(A151,food_items,0),2))</f>
        <v>Dry Food</v>
      </c>
      <c r="C151" s="67" t="str">
        <f aca="false">IF(A151="","",INDEX(inventory,MATCH(A151,food_items,0),6))</f>
        <v>BAG</v>
      </c>
      <c r="D151" s="70" t="str">
        <f aca="false">IF(A151="","",INDEX(inventory,MATCH(A151,food_items,0),7))</f>
        <v/>
      </c>
      <c r="E151" s="71" t="n">
        <v>20.3</v>
      </c>
      <c r="F151" s="57" t="str">
        <f aca="false">IF($D151="","",$E151*$D151)</f>
        <v/>
      </c>
      <c r="G151" s="71"/>
      <c r="H151" s="57" t="str">
        <f aca="false">IF($D151="","",$G151*$D151)</f>
        <v/>
      </c>
      <c r="I151" s="71"/>
      <c r="J151" s="57" t="str">
        <f aca="false">IF($D151="","",$I151*$D151)</f>
        <v/>
      </c>
      <c r="K151" s="71"/>
      <c r="L151" s="57" t="str">
        <f aca="false">IF($D151="","",$K151*$D151)</f>
        <v/>
      </c>
      <c r="M151" s="71"/>
      <c r="N151" s="57" t="str">
        <f aca="false">IF(OR(period=4,$D151=""),"",$M151*$D151)</f>
        <v/>
      </c>
      <c r="O151" s="68" t="str">
        <f aca="false">IF($D151="","",SUM(F151,H151,J151,L151,N151))</f>
        <v/>
      </c>
    </row>
    <row r="152" customFormat="false" ht="18" hidden="false" customHeight="true" outlineLevel="0" collapsed="false">
      <c r="A152" s="67" t="str">
        <f aca="false">IF(ISBLANK(food_items),"",food_items)</f>
        <v>VINEGAR BALSAMIC</v>
      </c>
      <c r="B152" s="67" t="str">
        <f aca="false">IF(A152="","",INDEX(inventory,MATCH(A152,food_items,0),2))</f>
        <v>Dry Food</v>
      </c>
      <c r="C152" s="67" t="str">
        <f aca="false">IF(A152="","",INDEX(inventory,MATCH(A152,food_items,0),6))</f>
        <v>500ML</v>
      </c>
      <c r="D152" s="70" t="str">
        <f aca="false">IF(A152="","",INDEX(inventory,MATCH(A152,food_items,0),7))</f>
        <v/>
      </c>
      <c r="E152" s="71" t="n">
        <v>2.6</v>
      </c>
      <c r="F152" s="57" t="str">
        <f aca="false">IF($D152="","",$E152*$D152)</f>
        <v/>
      </c>
      <c r="G152" s="71"/>
      <c r="H152" s="57" t="str">
        <f aca="false">IF($D152="","",$G152*$D152)</f>
        <v/>
      </c>
      <c r="I152" s="71"/>
      <c r="J152" s="57" t="str">
        <f aca="false">IF($D152="","",$I152*$D152)</f>
        <v/>
      </c>
      <c r="K152" s="71"/>
      <c r="L152" s="57" t="str">
        <f aca="false">IF($D152="","",$K152*$D152)</f>
        <v/>
      </c>
      <c r="M152" s="71"/>
      <c r="N152" s="57" t="str">
        <f aca="false">IF(OR(period=4,$D152=""),"",$M152*$D152)</f>
        <v/>
      </c>
      <c r="O152" s="68" t="str">
        <f aca="false">IF($D152="","",SUM(F152,H152,J152,L152,N152))</f>
        <v/>
      </c>
    </row>
    <row r="153" customFormat="false" ht="18" hidden="false" customHeight="true" outlineLevel="0" collapsed="false">
      <c r="A153" s="67" t="str">
        <f aca="false">IF(ISBLANK(food_items),"",food_items)</f>
        <v>VINEGAR MALT</v>
      </c>
      <c r="B153" s="67" t="str">
        <f aca="false">IF(A153="","",INDEX(inventory,MATCH(A153,food_items,0),2))</f>
        <v>Dry Food</v>
      </c>
      <c r="C153" s="67" t="str">
        <f aca="false">IF(A153="","",INDEX(inventory,MATCH(A153,food_items,0),6))</f>
        <v>EACH</v>
      </c>
      <c r="D153" s="70" t="str">
        <f aca="false">IF(A153="","",INDEX(inventory,MATCH(A153,food_items,0),7))</f>
        <v/>
      </c>
      <c r="E153" s="71" t="n">
        <v>0.4</v>
      </c>
      <c r="F153" s="57" t="str">
        <f aca="false">IF($D153="","",$E153*$D153)</f>
        <v/>
      </c>
      <c r="G153" s="71"/>
      <c r="H153" s="57" t="str">
        <f aca="false">IF($D153="","",$G153*$D153)</f>
        <v/>
      </c>
      <c r="I153" s="71"/>
      <c r="J153" s="57" t="str">
        <f aca="false">IF($D153="","",$I153*$D153)</f>
        <v/>
      </c>
      <c r="K153" s="71"/>
      <c r="L153" s="57" t="str">
        <f aca="false">IF($D153="","",$K153*$D153)</f>
        <v/>
      </c>
      <c r="M153" s="71"/>
      <c r="N153" s="57" t="str">
        <f aca="false">IF(OR(period=4,$D153=""),"",$M153*$D153)</f>
        <v/>
      </c>
      <c r="O153" s="68" t="str">
        <f aca="false">IF($D153="","",SUM(F153,H153,J153,L153,N153))</f>
        <v/>
      </c>
    </row>
    <row r="154" customFormat="false" ht="18" hidden="false" customHeight="true" outlineLevel="0" collapsed="false">
      <c r="A154" s="67" t="str">
        <f aca="false">IF(ISBLANK(food_items),"",food_items)</f>
        <v>W CRISPS</v>
      </c>
      <c r="B154" s="67" t="str">
        <f aca="false">IF(A154="","",INDEX(inventory,MATCH(A154,food_items,0),2))</f>
        <v>Dry Food</v>
      </c>
      <c r="C154" s="67" t="str">
        <f aca="false">IF(A154="","",INDEX(inventory,MATCH(A154,food_items,0),6))</f>
        <v>BAG</v>
      </c>
      <c r="D154" s="70" t="str">
        <f aca="false">IF(A154="","",INDEX(inventory,MATCH(A154,food_items,0),7))</f>
        <v/>
      </c>
      <c r="E154" s="71" t="n">
        <v>123</v>
      </c>
      <c r="F154" s="57" t="str">
        <f aca="false">IF($D154="","",$E154*$D154)</f>
        <v/>
      </c>
      <c r="G154" s="71"/>
      <c r="H154" s="57" t="str">
        <f aca="false">IF($D154="","",$G154*$D154)</f>
        <v/>
      </c>
      <c r="I154" s="71"/>
      <c r="J154" s="57" t="str">
        <f aca="false">IF($D154="","",$I154*$D154)</f>
        <v/>
      </c>
      <c r="K154" s="71"/>
      <c r="L154" s="57" t="str">
        <f aca="false">IF($D154="","",$K154*$D154)</f>
        <v/>
      </c>
      <c r="M154" s="71"/>
      <c r="N154" s="57" t="str">
        <f aca="false">IF(OR(period=4,$D154=""),"",$M154*$D154)</f>
        <v/>
      </c>
      <c r="O154" s="68" t="str">
        <f aca="false">IF($D154="","",SUM(F154,H154,J154,L154,N154))</f>
        <v/>
      </c>
    </row>
    <row r="155" customFormat="false" ht="18" hidden="false" customHeight="true" outlineLevel="0" collapsed="false">
      <c r="A155" s="67" t="str">
        <f aca="false">IF(ISBLANK(food_items),"",food_items)</f>
        <v>W NUTS DRY ROASTED</v>
      </c>
      <c r="B155" s="67" t="str">
        <f aca="false">IF(A155="","",INDEX(inventory,MATCH(A155,food_items,0),2))</f>
        <v>Dry Food</v>
      </c>
      <c r="C155" s="67" t="str">
        <f aca="false">IF(A155="","",INDEX(inventory,MATCH(A155,food_items,0),6))</f>
        <v>PACK</v>
      </c>
      <c r="D155" s="70" t="str">
        <f aca="false">IF(A155="","",INDEX(inventory,MATCH(A155,food_items,0),7))</f>
        <v/>
      </c>
      <c r="E155" s="71" t="n">
        <v>44</v>
      </c>
      <c r="F155" s="57" t="str">
        <f aca="false">IF($D155="","",$E155*$D155)</f>
        <v/>
      </c>
      <c r="G155" s="71"/>
      <c r="H155" s="57" t="str">
        <f aca="false">IF($D155="","",$G155*$D155)</f>
        <v/>
      </c>
      <c r="I155" s="71"/>
      <c r="J155" s="57" t="str">
        <f aca="false">IF($D155="","",$I155*$D155)</f>
        <v/>
      </c>
      <c r="K155" s="71"/>
      <c r="L155" s="57" t="str">
        <f aca="false">IF($D155="","",$K155*$D155)</f>
        <v/>
      </c>
      <c r="M155" s="71"/>
      <c r="N155" s="57" t="str">
        <f aca="false">IF(OR(period=4,$D155=""),"",$M155*$D155)</f>
        <v/>
      </c>
      <c r="O155" s="68" t="str">
        <f aca="false">IF($D155="","",SUM(F155,H155,J155,L155,N155))</f>
        <v/>
      </c>
    </row>
    <row r="156" customFormat="false" ht="18" hidden="false" customHeight="true" outlineLevel="0" collapsed="false">
      <c r="A156" s="67" t="str">
        <f aca="false">IF(ISBLANK(food_items),"",food_items)</f>
        <v>W NUTS SALTED</v>
      </c>
      <c r="B156" s="67" t="str">
        <f aca="false">IF(A156="","",INDEX(inventory,MATCH(A156,food_items,0),2))</f>
        <v>Dry Food</v>
      </c>
      <c r="C156" s="67" t="str">
        <f aca="false">IF(A156="","",INDEX(inventory,MATCH(A156,food_items,0),6))</f>
        <v>PACK</v>
      </c>
      <c r="D156" s="70" t="str">
        <f aca="false">IF(A156="","",INDEX(inventory,MATCH(A156,food_items,0),7))</f>
        <v/>
      </c>
      <c r="E156" s="71" t="n">
        <v>76</v>
      </c>
      <c r="F156" s="57" t="str">
        <f aca="false">IF($D156="","",$E156*$D156)</f>
        <v/>
      </c>
      <c r="G156" s="71"/>
      <c r="H156" s="57" t="str">
        <f aca="false">IF($D156="","",$G156*$D156)</f>
        <v/>
      </c>
      <c r="I156" s="71"/>
      <c r="J156" s="57" t="str">
        <f aca="false">IF($D156="","",$I156*$D156)</f>
        <v/>
      </c>
      <c r="K156" s="71"/>
      <c r="L156" s="57" t="str">
        <f aca="false">IF($D156="","",$K156*$D156)</f>
        <v/>
      </c>
      <c r="M156" s="71"/>
      <c r="N156" s="57" t="str">
        <f aca="false">IF(OR(period=4,$D156=""),"",$M156*$D156)</f>
        <v/>
      </c>
      <c r="O156" s="68" t="str">
        <f aca="false">IF($D156="","",SUM(F156,H156,J156,L156,N156))</f>
        <v/>
      </c>
    </row>
    <row r="157" customFormat="false" ht="18" hidden="false" customHeight="true" outlineLevel="0" collapsed="false">
      <c r="A157" s="67" t="str">
        <f aca="false">IF(ISBLANK(food_items),"",food_items)</f>
        <v>W QUAVERS</v>
      </c>
      <c r="B157" s="67" t="str">
        <f aca="false">IF(A157="","",INDEX(inventory,MATCH(A157,food_items,0),2))</f>
        <v>Dry Food</v>
      </c>
      <c r="C157" s="67" t="str">
        <f aca="false">IF(A157="","",INDEX(inventory,MATCH(A157,food_items,0),6))</f>
        <v>BAG</v>
      </c>
      <c r="D157" s="70" t="str">
        <f aca="false">IF(A157="","",INDEX(inventory,MATCH(A157,food_items,0),7))</f>
        <v/>
      </c>
      <c r="E157" s="71" t="n">
        <v>2</v>
      </c>
      <c r="F157" s="57" t="str">
        <f aca="false">IF($D157="","",$E157*$D157)</f>
        <v/>
      </c>
      <c r="G157" s="71"/>
      <c r="H157" s="57" t="str">
        <f aca="false">IF($D157="","",$G157*$D157)</f>
        <v/>
      </c>
      <c r="I157" s="71"/>
      <c r="J157" s="57" t="str">
        <f aca="false">IF($D157="","",$I157*$D157)</f>
        <v/>
      </c>
      <c r="K157" s="71"/>
      <c r="L157" s="57" t="str">
        <f aca="false">IF($D157="","",$K157*$D157)</f>
        <v/>
      </c>
      <c r="M157" s="71"/>
      <c r="N157" s="57" t="str">
        <f aca="false">IF(OR(period=4,$D157=""),"",$M157*$D157)</f>
        <v/>
      </c>
      <c r="O157" s="68" t="str">
        <f aca="false">IF($D157="","",SUM(F157,H157,J157,L157,N157))</f>
        <v/>
      </c>
    </row>
    <row r="158" customFormat="false" ht="18" hidden="false" customHeight="true" outlineLevel="0" collapsed="false">
      <c r="A158" s="67" t="str">
        <f aca="false">IF(ISBLANK(food_items),"",food_items)</f>
        <v>W SENSATION</v>
      </c>
      <c r="B158" s="67" t="str">
        <f aca="false">IF(A158="","",INDEX(inventory,MATCH(A158,food_items,0),2))</f>
        <v>Dry Food</v>
      </c>
      <c r="C158" s="67" t="str">
        <f aca="false">IF(A158="","",INDEX(inventory,MATCH(A158,food_items,0),6))</f>
        <v>BAG</v>
      </c>
      <c r="D158" s="70" t="str">
        <f aca="false">IF(A158="","",INDEX(inventory,MATCH(A158,food_items,0),7))</f>
        <v/>
      </c>
      <c r="E158" s="71" t="n">
        <v>29</v>
      </c>
      <c r="F158" s="57" t="str">
        <f aca="false">IF($D158="","",$E158*$D158)</f>
        <v/>
      </c>
      <c r="G158" s="71"/>
      <c r="H158" s="57" t="str">
        <f aca="false">IF($D158="","",$G158*$D158)</f>
        <v/>
      </c>
      <c r="I158" s="71"/>
      <c r="J158" s="57" t="str">
        <f aca="false">IF($D158="","",$I158*$D158)</f>
        <v/>
      </c>
      <c r="K158" s="71"/>
      <c r="L158" s="57" t="str">
        <f aca="false">IF($D158="","",$K158*$D158)</f>
        <v/>
      </c>
      <c r="M158" s="71"/>
      <c r="N158" s="57" t="str">
        <f aca="false">IF(OR(period=4,$D158=""),"",$M158*$D158)</f>
        <v/>
      </c>
      <c r="O158" s="68" t="str">
        <f aca="false">IF($D158="","",SUM(F158,H158,J158,L158,N158))</f>
        <v/>
      </c>
    </row>
    <row r="159" customFormat="false" ht="18" hidden="false" customHeight="true" outlineLevel="0" collapsed="false">
      <c r="A159" s="67" t="str">
        <f aca="false">IF(ISBLANK(food_items),"",food_items)</f>
        <v>W SQUARES</v>
      </c>
      <c r="B159" s="67" t="str">
        <f aca="false">IF(A159="","",INDEX(inventory,MATCH(A159,food_items,0),2))</f>
        <v>Dry Food</v>
      </c>
      <c r="C159" s="67" t="str">
        <f aca="false">IF(A159="","",INDEX(inventory,MATCH(A159,food_items,0),6))</f>
        <v>BAG</v>
      </c>
      <c r="D159" s="70" t="str">
        <f aca="false">IF(A159="","",INDEX(inventory,MATCH(A159,food_items,0),7))</f>
        <v/>
      </c>
      <c r="E159" s="71" t="n">
        <v>10</v>
      </c>
      <c r="F159" s="57" t="str">
        <f aca="false">IF($D159="","",$E159*$D159)</f>
        <v/>
      </c>
      <c r="G159" s="71"/>
      <c r="H159" s="57" t="str">
        <f aca="false">IF($D159="","",$G159*$D159)</f>
        <v/>
      </c>
      <c r="I159" s="71"/>
      <c r="J159" s="57" t="str">
        <f aca="false">IF($D159="","",$I159*$D159)</f>
        <v/>
      </c>
      <c r="K159" s="71"/>
      <c r="L159" s="57" t="str">
        <f aca="false">IF($D159="","",$K159*$D159)</f>
        <v/>
      </c>
      <c r="M159" s="71"/>
      <c r="N159" s="57" t="str">
        <f aca="false">IF(OR(period=4,$D159=""),"",$M159*$D159)</f>
        <v/>
      </c>
      <c r="O159" s="68" t="str">
        <f aca="false">IF($D159="","",SUM(F159,H159,J159,L159,N159))</f>
        <v/>
      </c>
    </row>
    <row r="160" customFormat="false" ht="18" hidden="false" customHeight="true" outlineLevel="0" collapsed="false">
      <c r="A160" s="67" t="str">
        <f aca="false">IF(ISBLANK(food_items),"",food_items)</f>
        <v>WORCESTER</v>
      </c>
      <c r="B160" s="67" t="str">
        <f aca="false">IF(A160="","",INDEX(inventory,MATCH(A160,food_items,0),2))</f>
        <v>Dry Food</v>
      </c>
      <c r="C160" s="67" t="str">
        <f aca="false">IF(A160="","",INDEX(inventory,MATCH(A160,food_items,0),6))</f>
        <v>300ML</v>
      </c>
      <c r="D160" s="70" t="str">
        <f aca="false">IF(A160="","",INDEX(inventory,MATCH(A160,food_items,0),7))</f>
        <v/>
      </c>
      <c r="E160" s="71" t="n">
        <v>1</v>
      </c>
      <c r="F160" s="57" t="str">
        <f aca="false">IF($D160="","",$E160*$D160)</f>
        <v/>
      </c>
      <c r="G160" s="71"/>
      <c r="H160" s="57" t="str">
        <f aca="false">IF($D160="","",$G160*$D160)</f>
        <v/>
      </c>
      <c r="I160" s="71"/>
      <c r="J160" s="57" t="str">
        <f aca="false">IF($D160="","",$I160*$D160)</f>
        <v/>
      </c>
      <c r="K160" s="71"/>
      <c r="L160" s="57" t="str">
        <f aca="false">IF($D160="","",$K160*$D160)</f>
        <v/>
      </c>
      <c r="M160" s="71"/>
      <c r="N160" s="57" t="str">
        <f aca="false">IF(OR(period=4,$D160=""),"",$M160*$D160)</f>
        <v/>
      </c>
      <c r="O160" s="68" t="str">
        <f aca="false">IF($D160="","",SUM(F160,H160,J160,L160,N160))</f>
        <v/>
      </c>
    </row>
    <row r="161" customFormat="false" ht="18" hidden="false" customHeight="true" outlineLevel="0" collapsed="false">
      <c r="A161" s="67"/>
      <c r="B161" s="67"/>
      <c r="C161" s="67"/>
      <c r="D161" s="68"/>
      <c r="E161" s="69"/>
      <c r="F161" s="69"/>
      <c r="G161" s="69"/>
      <c r="H161" s="69"/>
      <c r="I161" s="69"/>
      <c r="J161" s="69"/>
      <c r="K161" s="69"/>
      <c r="L161" s="69"/>
      <c r="M161" s="69"/>
      <c r="O161" s="68"/>
    </row>
  </sheetData>
  <conditionalFormatting sqref="N6:N160">
    <cfRule type="expression" priority="2" aboveAverage="0" equalAverage="0" bottom="0" percent="0" rank="0" text="" dxfId="0">
      <formula>IF(period=4,TRUE(),FALSE())</formula>
    </cfRule>
  </conditionalFormatting>
  <conditionalFormatting sqref="M6:M160">
    <cfRule type="expression" priority="3" aboveAverage="0" equalAverage="0" bottom="0" percent="0" rank="0" text="" dxfId="1">
      <formula>IF(period=4,TRUE(),FALSE())</formula>
    </cfRule>
  </conditionalFormatting>
  <printOptions headings="false" gridLines="false" gridLinesSet="true" horizontalCentered="true" verticalCentered="false"/>
  <pageMargins left="0.196527777777778" right="0.196527777777778"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9.13671875" defaultRowHeight="18" zeroHeight="false" outlineLevelRow="0" outlineLevelCol="0"/>
  <cols>
    <col collapsed="false" customWidth="true" hidden="false" outlineLevel="0" max="1" min="1" style="55" width="44.85"/>
    <col collapsed="false" customWidth="true" hidden="false" outlineLevel="0" max="2" min="2" style="55" width="20.7"/>
    <col collapsed="false" customWidth="true" hidden="false" outlineLevel="0" max="3" min="3" style="55" width="12.42"/>
    <col collapsed="false" customWidth="true" hidden="false" outlineLevel="0" max="4" min="4" style="56" width="9.56"/>
    <col collapsed="false" customWidth="true" hidden="false" outlineLevel="0" max="5" min="5" style="57" width="12.42"/>
    <col collapsed="false" customWidth="true" hidden="true" outlineLevel="0" max="6" min="6" style="57" width="12.42"/>
    <col collapsed="false" customWidth="true" hidden="false" outlineLevel="0" max="7" min="7" style="57" width="12.42"/>
    <col collapsed="false" customWidth="true" hidden="true" outlineLevel="0" max="8" min="8" style="57" width="12.42"/>
    <col collapsed="false" customWidth="true" hidden="false" outlineLevel="0" max="9" min="9" style="57" width="12.42"/>
    <col collapsed="false" customWidth="true" hidden="true" outlineLevel="0" max="10" min="10" style="57" width="12.42"/>
    <col collapsed="false" customWidth="true" hidden="false" outlineLevel="0" max="11" min="11" style="57" width="12.42"/>
    <col collapsed="false" customWidth="true" hidden="true" outlineLevel="0" max="12" min="12" style="57" width="12.42"/>
    <col collapsed="false" customWidth="true" hidden="false" outlineLevel="0" max="13" min="13" style="57" width="12.42"/>
    <col collapsed="false" customWidth="true" hidden="true" outlineLevel="0" max="14" min="14" style="57" width="12.42"/>
    <col collapsed="false" customWidth="true" hidden="false" outlineLevel="0" max="15" min="15" style="58" width="3.7"/>
    <col collapsed="false" customWidth="false" hidden="false" outlineLevel="0" max="257" min="16" style="59" width="9.14"/>
  </cols>
  <sheetData>
    <row r="1" s="29" customFormat="true" ht="35.1" hidden="false" customHeight="true" outlineLevel="0" collapsed="false">
      <c r="A1" s="60" t="s">
        <v>273</v>
      </c>
      <c r="B1" s="60"/>
      <c r="C1" s="60"/>
      <c r="D1" s="25"/>
      <c r="E1" s="72"/>
      <c r="F1" s="72"/>
      <c r="G1" s="72"/>
      <c r="H1" s="72"/>
      <c r="I1" s="72"/>
      <c r="J1" s="72"/>
      <c r="K1" s="72"/>
      <c r="L1" s="72"/>
      <c r="M1" s="72"/>
      <c r="N1" s="72"/>
      <c r="O1" s="25"/>
    </row>
    <row r="2" customFormat="false" ht="18" hidden="false" customHeight="true" outlineLevel="0" collapsed="false">
      <c r="O2" s="30" t="str">
        <f aca="true">"© "&amp;YEAR(TODAY())&amp;" Spreadsheet123 LTD. All rights reserved"</f>
        <v>© 2026 Spreadsheet123 LTD. All rights reserved</v>
      </c>
    </row>
    <row r="4" s="66" customFormat="true" ht="41.25" hidden="false" customHeight="true" outlineLevel="0" collapsed="false">
      <c r="A4" s="32" t="s">
        <v>26</v>
      </c>
      <c r="B4" s="32" t="s">
        <v>27</v>
      </c>
      <c r="C4" s="61" t="s">
        <v>263</v>
      </c>
      <c r="D4" s="62" t="s">
        <v>32</v>
      </c>
      <c r="E4" s="63" t="s">
        <v>267</v>
      </c>
      <c r="F4" s="63" t="str">
        <f aca="false">E4&amp;" HOLDING VALUE"</f>
        <v>WEEK 1 HOLDING VALUE</v>
      </c>
      <c r="G4" s="63" t="s">
        <v>268</v>
      </c>
      <c r="H4" s="63" t="str">
        <f aca="false">G4&amp;" HOLDING VALUE"</f>
        <v>WEEK 2 HOLDING VALUE</v>
      </c>
      <c r="I4" s="63" t="s">
        <v>269</v>
      </c>
      <c r="J4" s="63" t="str">
        <f aca="false">I4&amp;" HOLDING VALUE"</f>
        <v>WEEK 3 HOLDING VALUE</v>
      </c>
      <c r="K4" s="63" t="s">
        <v>270</v>
      </c>
      <c r="L4" s="63" t="str">
        <f aca="false">K4&amp;" HOLDING VALUE"</f>
        <v>WEEK 4 HOLDING VALUE</v>
      </c>
      <c r="M4" s="63" t="s">
        <v>271</v>
      </c>
      <c r="N4" s="73" t="str">
        <f aca="false">M4&amp;" HOLDING VALUE"</f>
        <v>WEEK 5 HOLDING VALUE</v>
      </c>
      <c r="O4" s="74"/>
    </row>
    <row r="5" customFormat="false" ht="18" hidden="false" customHeight="true" outlineLevel="0" collapsed="false">
      <c r="A5" s="67"/>
      <c r="B5" s="67"/>
      <c r="C5" s="67"/>
      <c r="D5" s="68"/>
      <c r="E5" s="69"/>
      <c r="F5" s="69"/>
      <c r="G5" s="69"/>
      <c r="H5" s="69"/>
      <c r="I5" s="69"/>
      <c r="J5" s="69"/>
      <c r="K5" s="69"/>
      <c r="L5" s="69"/>
      <c r="M5" s="69"/>
      <c r="N5" s="69"/>
      <c r="O5" s="75"/>
    </row>
    <row r="6" customFormat="false" ht="18" hidden="false" customHeight="true" outlineLevel="0" collapsed="false">
      <c r="A6" s="67" t="str">
        <f aca="false">IF(ISBLANK(food_items),"",food_items)</f>
        <v>COD FILLETS (24)</v>
      </c>
      <c r="B6" s="67" t="str">
        <f aca="false">IF(A6="","",INDEX(inventory,MATCH(A6,food_items,0),2))</f>
        <v>Fish</v>
      </c>
      <c r="C6" s="67" t="str">
        <f aca="false">IF(A6="","",INDEX(inventory,MATCH(A6,food_items,0),6))</f>
        <v>EACH</v>
      </c>
      <c r="D6" s="70" t="n">
        <f aca="false">IF(A6="","",INDEX(inventory,MATCH(A6,food_items,0),7))</f>
        <v>0.81</v>
      </c>
      <c r="E6" s="71" t="n">
        <v>2</v>
      </c>
      <c r="F6" s="57" t="n">
        <f aca="false">IF($D6="","",$E6*$D6)</f>
        <v>1.62</v>
      </c>
      <c r="G6" s="71"/>
      <c r="H6" s="57" t="n">
        <f aca="false">IF($D6="","",$G6*$D6)</f>
        <v>0</v>
      </c>
      <c r="I6" s="71"/>
      <c r="J6" s="57" t="n">
        <f aca="false">IF($D6="","",$I6*$D6)</f>
        <v>0</v>
      </c>
      <c r="K6" s="71"/>
      <c r="L6" s="57" t="n">
        <f aca="false">IF($D6="","",$K6*$D6)</f>
        <v>0</v>
      </c>
      <c r="M6" s="71"/>
      <c r="N6" s="57" t="str">
        <f aca="false">IF(OR(period=4,$D6=""),"",$M6*$D6)</f>
        <v/>
      </c>
      <c r="O6" s="75"/>
    </row>
    <row r="7" customFormat="false" ht="18" hidden="false" customHeight="true" outlineLevel="0" collapsed="false">
      <c r="A7" s="67" t="str">
        <f aca="false">IF(ISBLANK(food_items),"",food_items)</f>
        <v>GOLDEN TIDDLERS</v>
      </c>
      <c r="B7" s="67" t="str">
        <f aca="false">IF(A7="","",INDEX(inventory,MATCH(A7,food_items,0),2))</f>
        <v>Fish</v>
      </c>
      <c r="C7" s="67" t="str">
        <f aca="false">IF(A7="","",INDEX(inventory,MATCH(A7,food_items,0),6))</f>
        <v>5Kg</v>
      </c>
      <c r="D7" s="70" t="n">
        <f aca="false">IF(A7="","",INDEX(inventory,MATCH(A7,food_items,0),7))</f>
        <v>16.63</v>
      </c>
      <c r="E7" s="71" t="n">
        <v>0.7</v>
      </c>
      <c r="F7" s="57" t="n">
        <f aca="false">IF($D7="","",$E7*$D7)</f>
        <v>11.641</v>
      </c>
      <c r="G7" s="71" t="n">
        <v>0.7</v>
      </c>
      <c r="H7" s="57" t="n">
        <f aca="false">IF($D7="","",$G7*$D7)</f>
        <v>11.641</v>
      </c>
      <c r="I7" s="71" t="n">
        <v>0.7</v>
      </c>
      <c r="J7" s="57" t="n">
        <f aca="false">IF($D7="","",$I7*$D7)</f>
        <v>11.641</v>
      </c>
      <c r="K7" s="71" t="n">
        <v>0.7</v>
      </c>
      <c r="L7" s="57" t="n">
        <f aca="false">IF($D7="","",$K7*$D7)</f>
        <v>11.641</v>
      </c>
      <c r="M7" s="71"/>
      <c r="N7" s="57" t="str">
        <f aca="false">IF(OR(period=4,$D7=""),"",$M7*$D7)</f>
        <v/>
      </c>
      <c r="O7" s="75"/>
    </row>
    <row r="8" customFormat="false" ht="18" hidden="false" customHeight="true" outlineLevel="0" collapsed="false">
      <c r="A8" s="67" t="str">
        <f aca="false">IF(ISBLANK(food_items),"",food_items)</f>
        <v>PRAWNS COOKED &amp; PEELED (20)</v>
      </c>
      <c r="B8" s="67" t="str">
        <f aca="false">IF(A8="","",INDEX(inventory,MATCH(A8,food_items,0),2))</f>
        <v>Fish</v>
      </c>
      <c r="C8" s="67" t="str">
        <f aca="false">IF(A8="","",INDEX(inventory,MATCH(A8,food_items,0),6))</f>
        <v>500Gm</v>
      </c>
      <c r="D8" s="70" t="n">
        <f aca="false">IF(A8="","",INDEX(inventory,MATCH(A8,food_items,0),7))</f>
        <v>2</v>
      </c>
      <c r="E8" s="71" t="n">
        <v>10</v>
      </c>
      <c r="F8" s="57" t="n">
        <f aca="false">IF($D8="","",$E8*$D8)</f>
        <v>20</v>
      </c>
      <c r="G8" s="71" t="n">
        <v>10</v>
      </c>
      <c r="H8" s="57" t="n">
        <f aca="false">IF($D8="","",$G8*$D8)</f>
        <v>20</v>
      </c>
      <c r="I8" s="71" t="n">
        <v>10</v>
      </c>
      <c r="J8" s="57" t="n">
        <f aca="false">IF($D8="","",$I8*$D8)</f>
        <v>20</v>
      </c>
      <c r="K8" s="71" t="n">
        <v>10</v>
      </c>
      <c r="L8" s="57" t="n">
        <f aca="false">IF($D8="","",$K8*$D8)</f>
        <v>20</v>
      </c>
      <c r="M8" s="71"/>
      <c r="N8" s="57" t="str">
        <f aca="false">IF(OR(period=4,$D8=""),"",$M8*$D8)</f>
        <v/>
      </c>
      <c r="O8" s="75"/>
    </row>
    <row r="9" customFormat="false" ht="18" hidden="false" customHeight="true" outlineLevel="0" collapsed="false">
      <c r="A9" s="67" t="str">
        <f aca="false">IF(ISBLANK(food_items),"",food_items)</f>
        <v>SALMON FILLET SKINLESS (30)</v>
      </c>
      <c r="B9" s="67" t="str">
        <f aca="false">IF(A9="","",INDEX(inventory,MATCH(A9,food_items,0),2))</f>
        <v>Fish</v>
      </c>
      <c r="C9" s="67" t="str">
        <f aca="false">IF(A9="","",INDEX(inventory,MATCH(A9,food_items,0),6))</f>
        <v>EACH</v>
      </c>
      <c r="D9" s="70" t="n">
        <f aca="false">IF(A9="","",INDEX(inventory,MATCH(A9,food_items,0),7))</f>
        <v>1.04</v>
      </c>
      <c r="E9" s="71" t="n">
        <v>0</v>
      </c>
      <c r="F9" s="57" t="n">
        <f aca="false">IF($D9="","",$E9*$D9)</f>
        <v>0</v>
      </c>
      <c r="G9" s="71" t="n">
        <v>0</v>
      </c>
      <c r="H9" s="57" t="n">
        <f aca="false">IF($D9="","",$G9*$D9)</f>
        <v>0</v>
      </c>
      <c r="I9" s="71" t="n">
        <v>0</v>
      </c>
      <c r="J9" s="57" t="n">
        <f aca="false">IF($D9="","",$I9*$D9)</f>
        <v>0</v>
      </c>
      <c r="K9" s="71" t="n">
        <v>0</v>
      </c>
      <c r="L9" s="57" t="n">
        <f aca="false">IF($D9="","",$K9*$D9)</f>
        <v>0</v>
      </c>
      <c r="M9" s="71"/>
      <c r="N9" s="57" t="str">
        <f aca="false">IF(OR(period=4,$D9=""),"",$M9*$D9)</f>
        <v/>
      </c>
      <c r="O9" s="75"/>
    </row>
    <row r="10" customFormat="false" ht="18" hidden="false" customHeight="true" outlineLevel="0" collapsed="false">
      <c r="A10" s="67" t="str">
        <f aca="false">IF(ISBLANK(food_items),"",food_items)</f>
        <v>SCAMPI BREADED (10)</v>
      </c>
      <c r="B10" s="67" t="str">
        <f aca="false">IF(A10="","",INDEX(inventory,MATCH(A10,food_items,0),2))</f>
        <v>Fish</v>
      </c>
      <c r="C10" s="67" t="str">
        <f aca="false">IF(A10="","",INDEX(inventory,MATCH(A10,food_items,0),6))</f>
        <v>1Kg</v>
      </c>
      <c r="D10" s="70" t="n">
        <f aca="false">IF(A10="","",INDEX(inventory,MATCH(A10,food_items,0),7))</f>
        <v>4.9</v>
      </c>
      <c r="E10" s="71" t="n">
        <v>12.5</v>
      </c>
      <c r="F10" s="57" t="n">
        <f aca="false">IF($D10="","",$E10*$D10)</f>
        <v>61.25</v>
      </c>
      <c r="G10" s="71" t="n">
        <v>12.5</v>
      </c>
      <c r="H10" s="57" t="n">
        <f aca="false">IF($D10="","",$G10*$D10)</f>
        <v>61.25</v>
      </c>
      <c r="I10" s="71" t="n">
        <v>12.5</v>
      </c>
      <c r="J10" s="57" t="n">
        <f aca="false">IF($D10="","",$I10*$D10)</f>
        <v>61.25</v>
      </c>
      <c r="K10" s="71" t="n">
        <v>12.5</v>
      </c>
      <c r="L10" s="57" t="n">
        <f aca="false">IF($D10="","",$K10*$D10)</f>
        <v>61.25</v>
      </c>
      <c r="M10" s="71"/>
      <c r="N10" s="57" t="str">
        <f aca="false">IF(OR(period=4,$D10=""),"",$M10*$D10)</f>
        <v/>
      </c>
      <c r="O10" s="75"/>
    </row>
    <row r="11" customFormat="false" ht="18" hidden="false" customHeight="true" outlineLevel="0" collapsed="false">
      <c r="A11" s="67" t="str">
        <f aca="false">IF(ISBLANK(food_items),"",food_items)</f>
        <v>BACON UNSMOKED BACK (4)</v>
      </c>
      <c r="B11" s="67" t="str">
        <f aca="false">IF(A11="","",INDEX(inventory,MATCH(A11,food_items,0),2))</f>
        <v>Meat</v>
      </c>
      <c r="C11" s="67" t="str">
        <f aca="false">IF(A11="","",INDEX(inventory,MATCH(A11,food_items,0),6))</f>
        <v>2.26KG</v>
      </c>
      <c r="D11" s="70" t="n">
        <f aca="false">IF(A11="","",INDEX(inventory,MATCH(A11,food_items,0),7))</f>
        <v>5.97</v>
      </c>
      <c r="E11" s="71" t="n">
        <v>9.7</v>
      </c>
      <c r="F11" s="57" t="n">
        <f aca="false">IF($D11="","",$E11*$D11)</f>
        <v>57.909</v>
      </c>
      <c r="G11" s="71" t="n">
        <v>9.7</v>
      </c>
      <c r="H11" s="57" t="n">
        <f aca="false">IF($D11="","",$G11*$D11)</f>
        <v>57.909</v>
      </c>
      <c r="I11" s="71" t="n">
        <v>9.7</v>
      </c>
      <c r="J11" s="57" t="n">
        <f aca="false">IF($D11="","",$I11*$D11)</f>
        <v>57.909</v>
      </c>
      <c r="K11" s="71" t="n">
        <v>9.7</v>
      </c>
      <c r="L11" s="57" t="n">
        <f aca="false">IF($D11="","",$K11*$D11)</f>
        <v>57.909</v>
      </c>
      <c r="M11" s="71"/>
      <c r="N11" s="57" t="str">
        <f aca="false">IF(OR(period=4,$D11=""),"",$M11*$D11)</f>
        <v/>
      </c>
      <c r="O11" s="75"/>
    </row>
    <row r="12" customFormat="false" ht="18" hidden="false" customHeight="true" outlineLevel="0" collapsed="false">
      <c r="A12" s="67" t="str">
        <f aca="false">IF(ISBLANK(food_items),"",food_items)</f>
        <v>BURGERS 4OZ (48)</v>
      </c>
      <c r="B12" s="67" t="str">
        <f aca="false">IF(A12="","",INDEX(inventory,MATCH(A12,food_items,0),2))</f>
        <v>Meat</v>
      </c>
      <c r="C12" s="67" t="str">
        <f aca="false">IF(A12="","",INDEX(inventory,MATCH(A12,food_items,0),6))</f>
        <v>EACH</v>
      </c>
      <c r="D12" s="70" t="n">
        <f aca="false">IF(A12="","",INDEX(inventory,MATCH(A12,food_items,0),7))</f>
        <v>0.24</v>
      </c>
      <c r="E12" s="71" t="n">
        <v>62</v>
      </c>
      <c r="F12" s="57" t="n">
        <f aca="false">IF($D12="","",$E12*$D12)</f>
        <v>14.88</v>
      </c>
      <c r="G12" s="71" t="n">
        <v>62</v>
      </c>
      <c r="H12" s="57" t="n">
        <f aca="false">IF($D12="","",$G12*$D12)</f>
        <v>14.88</v>
      </c>
      <c r="I12" s="71" t="n">
        <v>62</v>
      </c>
      <c r="J12" s="57" t="n">
        <f aca="false">IF($D12="","",$I12*$D12)</f>
        <v>14.88</v>
      </c>
      <c r="K12" s="71" t="n">
        <v>62</v>
      </c>
      <c r="L12" s="57" t="n">
        <f aca="false">IF($D12="","",$K12*$D12)</f>
        <v>14.88</v>
      </c>
      <c r="M12" s="71"/>
      <c r="N12" s="57" t="str">
        <f aca="false">IF(OR(period=4,$D12=""),"",$M12*$D12)</f>
        <v/>
      </c>
      <c r="O12" s="75"/>
    </row>
    <row r="13" customFormat="false" ht="18" hidden="false" customHeight="true" outlineLevel="0" collapsed="false">
      <c r="A13" s="67" t="str">
        <f aca="false">IF(ISBLANK(food_items),"",food_items)</f>
        <v>CHICKEN DOUBLE BREAST 185G</v>
      </c>
      <c r="B13" s="67" t="str">
        <f aca="false">IF(A13="","",INDEX(inventory,MATCH(A13,food_items,0),2))</f>
        <v>Meat</v>
      </c>
      <c r="C13" s="67" t="str">
        <f aca="false">IF(A13="","",INDEX(inventory,MATCH(A13,food_items,0),6))</f>
        <v>EACH</v>
      </c>
      <c r="D13" s="70" t="n">
        <f aca="false">IF(A13="","",INDEX(inventory,MATCH(A13,food_items,0),7))</f>
        <v>1.14933333333333</v>
      </c>
      <c r="E13" s="71" t="n">
        <v>66</v>
      </c>
      <c r="F13" s="57" t="n">
        <f aca="false">IF($D13="","",$E13*$D13)</f>
        <v>75.856</v>
      </c>
      <c r="G13" s="71" t="n">
        <v>66</v>
      </c>
      <c r="H13" s="57" t="n">
        <f aca="false">IF($D13="","",$G13*$D13)</f>
        <v>75.856</v>
      </c>
      <c r="I13" s="71" t="n">
        <v>66</v>
      </c>
      <c r="J13" s="57" t="n">
        <f aca="false">IF($D13="","",$I13*$D13)</f>
        <v>75.856</v>
      </c>
      <c r="K13" s="71" t="n">
        <v>66</v>
      </c>
      <c r="L13" s="57" t="n">
        <f aca="false">IF($D13="","",$K13*$D13)</f>
        <v>75.856</v>
      </c>
      <c r="M13" s="71"/>
      <c r="N13" s="57" t="str">
        <f aca="false">IF(OR(period=4,$D13=""),"",$M13*$D13)</f>
        <v/>
      </c>
      <c r="O13" s="75"/>
    </row>
    <row r="14" customFormat="false" ht="18" hidden="false" customHeight="true" outlineLevel="0" collapsed="false">
      <c r="A14" s="67" t="str">
        <f aca="false">IF(ISBLANK(food_items),"",food_items)</f>
        <v>CHICKEN PAKORA</v>
      </c>
      <c r="B14" s="67" t="str">
        <f aca="false">IF(A14="","",INDEX(inventory,MATCH(A14,food_items,0),2))</f>
        <v>Meat</v>
      </c>
      <c r="C14" s="67" t="str">
        <f aca="false">IF(A14="","",INDEX(inventory,MATCH(A14,food_items,0),6))</f>
        <v>BAG</v>
      </c>
      <c r="D14" s="70" t="str">
        <f aca="false">IF(A14="","",INDEX(inventory,MATCH(A14,food_items,0),7))</f>
        <v/>
      </c>
      <c r="E14" s="71" t="n">
        <v>1</v>
      </c>
      <c r="F14" s="57" t="str">
        <f aca="false">IF($D14="","",$E14*$D14)</f>
        <v/>
      </c>
      <c r="G14" s="71"/>
      <c r="H14" s="57" t="str">
        <f aca="false">IF($D14="","",$G14*$D14)</f>
        <v/>
      </c>
      <c r="I14" s="71"/>
      <c r="J14" s="57" t="str">
        <f aca="false">IF($D14="","",$I14*$D14)</f>
        <v/>
      </c>
      <c r="K14" s="71"/>
      <c r="L14" s="57" t="str">
        <f aca="false">IF($D14="","",$K14*$D14)</f>
        <v/>
      </c>
      <c r="M14" s="71"/>
      <c r="N14" s="57" t="str">
        <f aca="false">IF(OR(period=4,$D14=""),"",$M14*$D14)</f>
        <v/>
      </c>
      <c r="O14" s="75"/>
    </row>
    <row r="15" customFormat="false" ht="18" hidden="false" customHeight="true" outlineLevel="0" collapsed="false">
      <c r="A15" s="67" t="str">
        <f aca="false">IF(ISBLANK(food_items),"",food_items)</f>
        <v>HAM SLICED</v>
      </c>
      <c r="B15" s="67" t="str">
        <f aca="false">IF(A15="","",INDEX(inventory,MATCH(A15,food_items,0),2))</f>
        <v>Meat</v>
      </c>
      <c r="C15" s="67" t="str">
        <f aca="false">IF(A15="","",INDEX(inventory,MATCH(A15,food_items,0),6))</f>
        <v>454G</v>
      </c>
      <c r="D15" s="70" t="str">
        <f aca="false">IF(A15="","",INDEX(inventory,MATCH(A15,food_items,0),7))</f>
        <v/>
      </c>
      <c r="E15" s="71" t="n">
        <v>6</v>
      </c>
      <c r="F15" s="57" t="str">
        <f aca="false">IF($D15="","",$E15*$D15)</f>
        <v/>
      </c>
      <c r="G15" s="71"/>
      <c r="H15" s="57" t="str">
        <f aca="false">IF($D15="","",$G15*$D15)</f>
        <v/>
      </c>
      <c r="I15" s="71"/>
      <c r="J15" s="57" t="str">
        <f aca="false">IF($D15="","",$I15*$D15)</f>
        <v/>
      </c>
      <c r="K15" s="71"/>
      <c r="L15" s="57" t="str">
        <f aca="false">IF($D15="","",$K15*$D15)</f>
        <v/>
      </c>
      <c r="M15" s="71"/>
      <c r="N15" s="57" t="str">
        <f aca="false">IF(OR(period=4,$D15=""),"",$M15*$D15)</f>
        <v/>
      </c>
      <c r="O15" s="75"/>
    </row>
    <row r="16" customFormat="false" ht="18" hidden="false" customHeight="true" outlineLevel="0" collapsed="false">
      <c r="A16" s="67" t="str">
        <f aca="false">IF(ISBLANK(food_items),"",food_items)</f>
        <v>LAMB LEG STEAK (20)</v>
      </c>
      <c r="B16" s="67" t="str">
        <f aca="false">IF(A16="","",INDEX(inventory,MATCH(A16,food_items,0),2))</f>
        <v>Meat</v>
      </c>
      <c r="C16" s="67" t="str">
        <f aca="false">IF(A16="","",INDEX(inventory,MATCH(A16,food_items,0),6))</f>
        <v>EACH</v>
      </c>
      <c r="D16" s="70" t="str">
        <f aca="false">IF(A16="","",INDEX(inventory,MATCH(A16,food_items,0),7))</f>
        <v/>
      </c>
      <c r="E16" s="71" t="n">
        <v>6</v>
      </c>
      <c r="F16" s="57" t="str">
        <f aca="false">IF($D16="","",$E16*$D16)</f>
        <v/>
      </c>
      <c r="G16" s="71"/>
      <c r="H16" s="57" t="str">
        <f aca="false">IF($D16="","",$G16*$D16)</f>
        <v/>
      </c>
      <c r="I16" s="71"/>
      <c r="J16" s="57" t="str">
        <f aca="false">IF($D16="","",$I16*$D16)</f>
        <v/>
      </c>
      <c r="K16" s="71"/>
      <c r="L16" s="57" t="str">
        <f aca="false">IF($D16="","",$K16*$D16)</f>
        <v/>
      </c>
      <c r="M16" s="71"/>
      <c r="N16" s="57" t="str">
        <f aca="false">IF(OR(period=4,$D16=""),"",$M16*$D16)</f>
        <v/>
      </c>
      <c r="O16" s="75"/>
    </row>
    <row r="17" customFormat="false" ht="18" hidden="false" customHeight="true" outlineLevel="0" collapsed="false">
      <c r="A17" s="67" t="str">
        <f aca="false">IF(ISBLANK(food_items),"",food_items)</f>
        <v>LAMB CUTLET</v>
      </c>
      <c r="B17" s="67" t="str">
        <f aca="false">IF(A17="","",INDEX(inventory,MATCH(A17,food_items,0),2))</f>
        <v>Meat</v>
      </c>
      <c r="C17" s="67" t="str">
        <f aca="false">IF(A17="","",INDEX(inventory,MATCH(A17,food_items,0),6))</f>
        <v>EACH</v>
      </c>
      <c r="D17" s="70" t="str">
        <f aca="false">IF(A17="","",INDEX(inventory,MATCH(A17,food_items,0),7))</f>
        <v/>
      </c>
      <c r="E17" s="71" t="n">
        <v>0</v>
      </c>
      <c r="F17" s="57" t="str">
        <f aca="false">IF($D17="","",$E17*$D17)</f>
        <v/>
      </c>
      <c r="G17" s="71"/>
      <c r="H17" s="57" t="str">
        <f aca="false">IF($D17="","",$G17*$D17)</f>
        <v/>
      </c>
      <c r="I17" s="71"/>
      <c r="J17" s="57" t="str">
        <f aca="false">IF($D17="","",$I17*$D17)</f>
        <v/>
      </c>
      <c r="K17" s="71"/>
      <c r="L17" s="57" t="str">
        <f aca="false">IF($D17="","",$K17*$D17)</f>
        <v/>
      </c>
      <c r="M17" s="71"/>
      <c r="N17" s="57" t="str">
        <f aca="false">IF(OR(period=4,$D17=""),"",$M17*$D17)</f>
        <v/>
      </c>
      <c r="O17" s="75"/>
    </row>
    <row r="18" customFormat="false" ht="18" hidden="false" customHeight="true" outlineLevel="0" collapsed="false">
      <c r="A18" s="67" t="str">
        <f aca="false">IF(ISBLANK(food_items),"",food_items)</f>
        <v>PORK RIB EYE 7 OZ (24)</v>
      </c>
      <c r="B18" s="67" t="str">
        <f aca="false">IF(A18="","",INDEX(inventory,MATCH(A18,food_items,0),2))</f>
        <v>Meat</v>
      </c>
      <c r="C18" s="67" t="str">
        <f aca="false">IF(A18="","",INDEX(inventory,MATCH(A18,food_items,0),6))</f>
        <v>EACH</v>
      </c>
      <c r="D18" s="70" t="str">
        <f aca="false">IF(A18="","",INDEX(inventory,MATCH(A18,food_items,0),7))</f>
        <v/>
      </c>
      <c r="E18" s="71" t="n">
        <v>14</v>
      </c>
      <c r="F18" s="57" t="str">
        <f aca="false">IF($D18="","",$E18*$D18)</f>
        <v/>
      </c>
      <c r="G18" s="71"/>
      <c r="H18" s="57" t="str">
        <f aca="false">IF($D18="","",$G18*$D18)</f>
        <v/>
      </c>
      <c r="I18" s="71"/>
      <c r="J18" s="57" t="str">
        <f aca="false">IF($D18="","",$I18*$D18)</f>
        <v/>
      </c>
      <c r="K18" s="71"/>
      <c r="L18" s="57" t="str">
        <f aca="false">IF($D18="","",$K18*$D18)</f>
        <v/>
      </c>
      <c r="M18" s="71"/>
      <c r="N18" s="57" t="str">
        <f aca="false">IF(OR(period=4,$D18=""),"",$M18*$D18)</f>
        <v/>
      </c>
      <c r="O18" s="75"/>
    </row>
    <row r="19" customFormat="false" ht="18" hidden="false" customHeight="true" outlineLevel="0" collapsed="false">
      <c r="A19" s="67" t="str">
        <f aca="false">IF(ISBLANK(food_items),"",food_items)</f>
        <v>SAUSAGE BREAKFAST 1X8</v>
      </c>
      <c r="B19" s="67" t="str">
        <f aca="false">IF(A19="","",INDEX(inventory,MATCH(A19,food_items,0),2))</f>
        <v>Meat</v>
      </c>
      <c r="C19" s="67" t="str">
        <f aca="false">IF(A19="","",INDEX(inventory,MATCH(A19,food_items,0),6))</f>
        <v>BAG</v>
      </c>
      <c r="D19" s="70" t="str">
        <f aca="false">IF(A19="","",INDEX(inventory,MATCH(A19,food_items,0),7))</f>
        <v/>
      </c>
      <c r="E19" s="71" t="n">
        <v>17</v>
      </c>
      <c r="F19" s="57" t="str">
        <f aca="false">IF($D19="","",$E19*$D19)</f>
        <v/>
      </c>
      <c r="G19" s="71"/>
      <c r="H19" s="57" t="str">
        <f aca="false">IF($D19="","",$G19*$D19)</f>
        <v/>
      </c>
      <c r="I19" s="71"/>
      <c r="J19" s="57" t="str">
        <f aca="false">IF($D19="","",$I19*$D19)</f>
        <v/>
      </c>
      <c r="K19" s="71"/>
      <c r="L19" s="57" t="str">
        <f aca="false">IF($D19="","",$K19*$D19)</f>
        <v/>
      </c>
      <c r="M19" s="71"/>
      <c r="N19" s="57" t="str">
        <f aca="false">IF(OR(period=4,$D19=""),"",$M19*$D19)</f>
        <v/>
      </c>
      <c r="O19" s="75"/>
    </row>
    <row r="20" customFormat="false" ht="18" hidden="false" customHeight="true" outlineLevel="0" collapsed="false">
      <c r="A20" s="67" t="str">
        <f aca="false">IF(ISBLANK(food_items),"",food_items)</f>
        <v>SAUSAGE IRISH</v>
      </c>
      <c r="B20" s="67" t="str">
        <f aca="false">IF(A20="","",INDEX(inventory,MATCH(A20,food_items,0),2))</f>
        <v>Meat</v>
      </c>
      <c r="C20" s="67" t="str">
        <f aca="false">IF(A20="","",INDEX(inventory,MATCH(A20,food_items,0),6))</f>
        <v>BOX</v>
      </c>
      <c r="D20" s="70" t="str">
        <f aca="false">IF(A20="","",INDEX(inventory,MATCH(A20,food_items,0),7))</f>
        <v/>
      </c>
      <c r="E20" s="71" t="n">
        <v>0.3</v>
      </c>
      <c r="F20" s="57" t="str">
        <f aca="false">IF($D20="","",$E20*$D20)</f>
        <v/>
      </c>
      <c r="G20" s="71"/>
      <c r="H20" s="57" t="str">
        <f aca="false">IF($D20="","",$G20*$D20)</f>
        <v/>
      </c>
      <c r="I20" s="71"/>
      <c r="J20" s="57" t="str">
        <f aca="false">IF($D20="","",$I20*$D20)</f>
        <v/>
      </c>
      <c r="K20" s="71"/>
      <c r="L20" s="57" t="str">
        <f aca="false">IF($D20="","",$K20*$D20)</f>
        <v/>
      </c>
      <c r="M20" s="71"/>
      <c r="N20" s="57" t="str">
        <f aca="false">IF(OR(period=4,$D20=""),"",$M20*$D20)</f>
        <v/>
      </c>
      <c r="O20" s="75"/>
    </row>
    <row r="21" customFormat="false" ht="18" hidden="false" customHeight="true" outlineLevel="0" collapsed="false">
      <c r="A21" s="67" t="str">
        <f aca="false">IF(ISBLANK(food_items),"",food_items)</f>
        <v>SAUSAGE MINI PORK</v>
      </c>
      <c r="B21" s="67" t="str">
        <f aca="false">IF(A21="","",INDEX(inventory,MATCH(A21,food_items,0),2))</f>
        <v>Meat</v>
      </c>
      <c r="C21" s="67" t="str">
        <f aca="false">IF(A21="","",INDEX(inventory,MATCH(A21,food_items,0),6))</f>
        <v>CASE</v>
      </c>
      <c r="D21" s="70" t="str">
        <f aca="false">IF(A21="","",INDEX(inventory,MATCH(A21,food_items,0),7))</f>
        <v/>
      </c>
      <c r="E21" s="71" t="n">
        <v>3</v>
      </c>
      <c r="F21" s="57" t="str">
        <f aca="false">IF($D21="","",$E21*$D21)</f>
        <v/>
      </c>
      <c r="G21" s="71"/>
      <c r="H21" s="57" t="str">
        <f aca="false">IF($D21="","",$G21*$D21)</f>
        <v/>
      </c>
      <c r="I21" s="71"/>
      <c r="J21" s="57" t="str">
        <f aca="false">IF($D21="","",$I21*$D21)</f>
        <v/>
      </c>
      <c r="K21" s="71"/>
      <c r="L21" s="57" t="str">
        <f aca="false">IF($D21="","",$K21*$D21)</f>
        <v/>
      </c>
      <c r="M21" s="71"/>
      <c r="N21" s="57" t="str">
        <f aca="false">IF(OR(period=4,$D21=""),"",$M21*$D21)</f>
        <v/>
      </c>
      <c r="O21" s="75"/>
    </row>
    <row r="22" customFormat="false" ht="18" hidden="false" customHeight="true" outlineLevel="0" collapsed="false">
      <c r="A22" s="67" t="str">
        <f aca="false">IF(ISBLANK(food_items),"",food_items)</f>
        <v>STEAK GAMMON</v>
      </c>
      <c r="B22" s="67" t="str">
        <f aca="false">IF(A22="","",INDEX(inventory,MATCH(A22,food_items,0),2))</f>
        <v>Meat</v>
      </c>
      <c r="C22" s="67" t="str">
        <f aca="false">IF(A22="","",INDEX(inventory,MATCH(A22,food_items,0),6))</f>
        <v>EACH</v>
      </c>
      <c r="D22" s="70" t="str">
        <f aca="false">IF(A22="","",INDEX(inventory,MATCH(A22,food_items,0),7))</f>
        <v/>
      </c>
      <c r="E22" s="71" t="n">
        <v>13</v>
      </c>
      <c r="F22" s="57" t="str">
        <f aca="false">IF($D22="","",$E22*$D22)</f>
        <v/>
      </c>
      <c r="G22" s="71"/>
      <c r="H22" s="57" t="str">
        <f aca="false">IF($D22="","",$G22*$D22)</f>
        <v/>
      </c>
      <c r="I22" s="71"/>
      <c r="J22" s="57" t="str">
        <f aca="false">IF($D22="","",$I22*$D22)</f>
        <v/>
      </c>
      <c r="K22" s="71"/>
      <c r="L22" s="57" t="str">
        <f aca="false">IF($D22="","",$K22*$D22)</f>
        <v/>
      </c>
      <c r="M22" s="71"/>
      <c r="N22" s="57" t="str">
        <f aca="false">IF(OR(period=4,$D22=""),"",$M22*$D22)</f>
        <v/>
      </c>
      <c r="O22" s="75"/>
    </row>
    <row r="23" customFormat="false" ht="18" hidden="false" customHeight="true" outlineLevel="0" collapsed="false">
      <c r="A23" s="67" t="str">
        <f aca="false">IF(ISBLANK(food_items),"",food_items)</f>
        <v>STEAK RUMP 10 OZ</v>
      </c>
      <c r="B23" s="67" t="str">
        <f aca="false">IF(A23="","",INDEX(inventory,MATCH(A23,food_items,0),2))</f>
        <v>Meat</v>
      </c>
      <c r="C23" s="67" t="str">
        <f aca="false">IF(A23="","",INDEX(inventory,MATCH(A23,food_items,0),6))</f>
        <v>EACH</v>
      </c>
      <c r="D23" s="70" t="str">
        <f aca="false">IF(A23="","",INDEX(inventory,MATCH(A23,food_items,0),7))</f>
        <v/>
      </c>
      <c r="E23" s="71" t="n">
        <v>8</v>
      </c>
      <c r="F23" s="57" t="str">
        <f aca="false">IF($D23="","",$E23*$D23)</f>
        <v/>
      </c>
      <c r="G23" s="71"/>
      <c r="H23" s="57" t="str">
        <f aca="false">IF($D23="","",$G23*$D23)</f>
        <v/>
      </c>
      <c r="I23" s="71"/>
      <c r="J23" s="57" t="str">
        <f aca="false">IF($D23="","",$I23*$D23)</f>
        <v/>
      </c>
      <c r="K23" s="71"/>
      <c r="L23" s="57" t="str">
        <f aca="false">IF($D23="","",$K23*$D23)</f>
        <v/>
      </c>
      <c r="M23" s="71"/>
      <c r="N23" s="57" t="str">
        <f aca="false">IF(OR(period=4,$D23=""),"",$M23*$D23)</f>
        <v/>
      </c>
      <c r="O23" s="75"/>
    </row>
    <row r="24" customFormat="false" ht="18" hidden="false" customHeight="true" outlineLevel="0" collapsed="false">
      <c r="A24" s="67" t="str">
        <f aca="false">IF(ISBLANK(food_items),"",food_items)</f>
        <v>STEAK SIRLOIN</v>
      </c>
      <c r="B24" s="67" t="str">
        <f aca="false">IF(A24="","",INDEX(inventory,MATCH(A24,food_items,0),2))</f>
        <v>Meat</v>
      </c>
      <c r="C24" s="67" t="str">
        <f aca="false">IF(A24="","",INDEX(inventory,MATCH(A24,food_items,0),6))</f>
        <v>8OZ</v>
      </c>
      <c r="D24" s="70" t="str">
        <f aca="false">IF(A24="","",INDEX(inventory,MATCH(A24,food_items,0),7))</f>
        <v/>
      </c>
      <c r="E24" s="71" t="n">
        <v>15</v>
      </c>
      <c r="F24" s="57" t="str">
        <f aca="false">IF($D24="","",$E24*$D24)</f>
        <v/>
      </c>
      <c r="G24" s="71"/>
      <c r="H24" s="57" t="str">
        <f aca="false">IF($D24="","",$G24*$D24)</f>
        <v/>
      </c>
      <c r="I24" s="71"/>
      <c r="J24" s="57" t="str">
        <f aca="false">IF($D24="","",$I24*$D24)</f>
        <v/>
      </c>
      <c r="K24" s="71"/>
      <c r="L24" s="57" t="str">
        <f aca="false">IF($D24="","",$K24*$D24)</f>
        <v/>
      </c>
      <c r="M24" s="71"/>
      <c r="N24" s="57" t="str">
        <f aca="false">IF(OR(period=4,$D24=""),"",$M24*$D24)</f>
        <v/>
      </c>
      <c r="O24" s="75"/>
    </row>
    <row r="25" customFormat="false" ht="18" hidden="false" customHeight="true" outlineLevel="0" collapsed="false">
      <c r="A25" s="67" t="str">
        <f aca="false">IF(ISBLANK(food_items),"",food_items)</f>
        <v>CHICKEN JUNGLES (40)</v>
      </c>
      <c r="B25" s="67" t="str">
        <f aca="false">IF(A25="","",INDEX(inventory,MATCH(A25,food_items,0),2))</f>
        <v>Multi Portion</v>
      </c>
      <c r="C25" s="67" t="str">
        <f aca="false">IF(A25="","",INDEX(inventory,MATCH(A25,food_items,0),6))</f>
        <v>2 KILO</v>
      </c>
      <c r="D25" s="70" t="str">
        <f aca="false">IF(A25="","",INDEX(inventory,MATCH(A25,food_items,0),7))</f>
        <v/>
      </c>
      <c r="E25" s="71" t="n">
        <v>2</v>
      </c>
      <c r="F25" s="57" t="str">
        <f aca="false">IF($D25="","",$E25*$D25)</f>
        <v/>
      </c>
      <c r="G25" s="71"/>
      <c r="H25" s="57" t="str">
        <f aca="false">IF($D25="","",$G25*$D25)</f>
        <v/>
      </c>
      <c r="I25" s="71"/>
      <c r="J25" s="57" t="str">
        <f aca="false">IF($D25="","",$I25*$D25)</f>
        <v/>
      </c>
      <c r="K25" s="71"/>
      <c r="L25" s="57" t="str">
        <f aca="false">IF($D25="","",$K25*$D25)</f>
        <v/>
      </c>
      <c r="M25" s="71"/>
      <c r="N25" s="57" t="str">
        <f aca="false">IF(OR(period=4,$D25=""),"",$M25*$D25)</f>
        <v/>
      </c>
      <c r="O25" s="75"/>
    </row>
    <row r="26" customFormat="false" ht="18" hidden="false" customHeight="true" outlineLevel="0" collapsed="false">
      <c r="A26" s="67" t="str">
        <f aca="false">IF(ISBLANK(food_items),"",food_items)</f>
        <v>CHICKEN TIKKA</v>
      </c>
      <c r="B26" s="67" t="str">
        <f aca="false">IF(A26="","",INDEX(inventory,MATCH(A26,food_items,0),2))</f>
        <v>Multi Portion</v>
      </c>
      <c r="C26" s="67" t="str">
        <f aca="false">IF(A26="","",INDEX(inventory,MATCH(A26,food_items,0),6))</f>
        <v>EACH</v>
      </c>
      <c r="D26" s="70" t="str">
        <f aca="false">IF(A26="","",INDEX(inventory,MATCH(A26,food_items,0),7))</f>
        <v/>
      </c>
      <c r="E26" s="71" t="n">
        <v>47</v>
      </c>
      <c r="F26" s="57" t="str">
        <f aca="false">IF($D26="","",$E26*$D26)</f>
        <v/>
      </c>
      <c r="G26" s="71"/>
      <c r="H26" s="57" t="str">
        <f aca="false">IF($D26="","",$G26*$D26)</f>
        <v/>
      </c>
      <c r="I26" s="71"/>
      <c r="J26" s="57" t="str">
        <f aca="false">IF($D26="","",$I26*$D26)</f>
        <v/>
      </c>
      <c r="K26" s="71"/>
      <c r="L26" s="57" t="str">
        <f aca="false">IF($D26="","",$K26*$D26)</f>
        <v/>
      </c>
      <c r="M26" s="71"/>
      <c r="N26" s="57" t="str">
        <f aca="false">IF(OR(period=4,$D26=""),"",$M26*$D26)</f>
        <v/>
      </c>
      <c r="O26" s="75"/>
    </row>
    <row r="27" customFormat="false" ht="18" hidden="false" customHeight="true" outlineLevel="0" collapsed="false">
      <c r="A27" s="67" t="str">
        <f aca="false">IF(ISBLANK(food_items),"",food_items)</f>
        <v>LASAGNE AL FORNO</v>
      </c>
      <c r="B27" s="67" t="str">
        <f aca="false">IF(A27="","",INDEX(inventory,MATCH(A27,food_items,0),2))</f>
        <v>Multi Portion</v>
      </c>
      <c r="C27" s="67" t="str">
        <f aca="false">IF(A27="","",INDEX(inventory,MATCH(A27,food_items,0),6))</f>
        <v>3 KG</v>
      </c>
      <c r="D27" s="70" t="str">
        <f aca="false">IF(A27="","",INDEX(inventory,MATCH(A27,food_items,0),7))</f>
        <v/>
      </c>
      <c r="E27" s="71" t="n">
        <v>0.2</v>
      </c>
      <c r="F27" s="57" t="str">
        <f aca="false">IF($D27="","",$E27*$D27)</f>
        <v/>
      </c>
      <c r="G27" s="71"/>
      <c r="H27" s="57" t="str">
        <f aca="false">IF($D27="","",$G27*$D27)</f>
        <v/>
      </c>
      <c r="I27" s="71"/>
      <c r="J27" s="57" t="str">
        <f aca="false">IF($D27="","",$I27*$D27)</f>
        <v/>
      </c>
      <c r="K27" s="71"/>
      <c r="L27" s="57" t="str">
        <f aca="false">IF($D27="","",$K27*$D27)</f>
        <v/>
      </c>
      <c r="M27" s="71"/>
      <c r="N27" s="57" t="str">
        <f aca="false">IF(OR(period=4,$D27=""),"",$M27*$D27)</f>
        <v/>
      </c>
      <c r="O27" s="75"/>
    </row>
    <row r="28" customFormat="false" ht="18" hidden="false" customHeight="true" outlineLevel="0" collapsed="false">
      <c r="A28" s="67" t="str">
        <f aca="false">IF(ISBLANK(food_items),"",food_items)</f>
        <v>STEAK&amp;ALE PIE (1X24)</v>
      </c>
      <c r="B28" s="67" t="str">
        <f aca="false">IF(A28="","",INDEX(inventory,MATCH(A28,food_items,0),2))</f>
        <v>Multi Portion</v>
      </c>
      <c r="C28" s="67" t="str">
        <f aca="false">IF(A28="","",INDEX(inventory,MATCH(A28,food_items,0),6))</f>
        <v>EACH</v>
      </c>
      <c r="D28" s="70" t="str">
        <f aca="false">IF(A28="","",INDEX(inventory,MATCH(A28,food_items,0),7))</f>
        <v/>
      </c>
      <c r="E28" s="71" t="n">
        <v>53</v>
      </c>
      <c r="F28" s="57" t="str">
        <f aca="false">IF($D28="","",$E28*$D28)</f>
        <v/>
      </c>
      <c r="G28" s="71"/>
      <c r="H28" s="57" t="str">
        <f aca="false">IF($D28="","",$G28*$D28)</f>
        <v/>
      </c>
      <c r="I28" s="71"/>
      <c r="J28" s="57" t="str">
        <f aca="false">IF($D28="","",$I28*$D28)</f>
        <v/>
      </c>
      <c r="K28" s="71"/>
      <c r="L28" s="57" t="str">
        <f aca="false">IF($D28="","",$K28*$D28)</f>
        <v/>
      </c>
      <c r="M28" s="71"/>
      <c r="N28" s="57" t="str">
        <f aca="false">IF(OR(period=4,$D28=""),"",$M28*$D28)</f>
        <v/>
      </c>
      <c r="O28" s="75"/>
    </row>
    <row r="29" customFormat="false" ht="18" hidden="false" customHeight="true" outlineLevel="0" collapsed="false">
      <c r="A29" s="67" t="str">
        <f aca="false">IF(ISBLANK(food_items),"",food_items)</f>
        <v>TURKEY TWIZZLER</v>
      </c>
      <c r="B29" s="67" t="str">
        <f aca="false">IF(A29="","",INDEX(inventory,MATCH(A29,food_items,0),2))</f>
        <v>Multi Portion</v>
      </c>
      <c r="C29" s="67" t="str">
        <f aca="false">IF(A29="","",INDEX(inventory,MATCH(A29,food_items,0),6))</f>
        <v>EACH</v>
      </c>
      <c r="D29" s="70" t="str">
        <f aca="false">IF(A29="","",INDEX(inventory,MATCH(A29,food_items,0),7))</f>
        <v/>
      </c>
      <c r="E29" s="71" t="n">
        <v>1</v>
      </c>
      <c r="F29" s="57" t="str">
        <f aca="false">IF($D29="","",$E29*$D29)</f>
        <v/>
      </c>
      <c r="G29" s="71"/>
      <c r="H29" s="57" t="str">
        <f aca="false">IF($D29="","",$G29*$D29)</f>
        <v/>
      </c>
      <c r="I29" s="71"/>
      <c r="J29" s="57" t="str">
        <f aca="false">IF($D29="","",$I29*$D29)</f>
        <v/>
      </c>
      <c r="K29" s="71"/>
      <c r="L29" s="57" t="str">
        <f aca="false">IF($D29="","",$K29*$D29)</f>
        <v/>
      </c>
      <c r="M29" s="71"/>
      <c r="N29" s="57" t="str">
        <f aca="false">IF(OR(period=4,$D29=""),"",$M29*$D29)</f>
        <v/>
      </c>
      <c r="O29" s="75"/>
    </row>
    <row r="30" customFormat="false" ht="18" hidden="false" customHeight="true" outlineLevel="0" collapsed="false">
      <c r="A30" s="67" t="str">
        <f aca="false">IF(ISBLANK(food_items),"",food_items)</f>
        <v>APPLE&amp;BLACKBERRY (12)</v>
      </c>
      <c r="B30" s="67" t="str">
        <f aca="false">IF(A30="","",INDEX(inventory,MATCH(A30,food_items,0),2))</f>
        <v>Sweets &amp; Desserts</v>
      </c>
      <c r="C30" s="67" t="str">
        <f aca="false">IF(A30="","",INDEX(inventory,MATCH(A30,food_items,0),6))</f>
        <v>EACH</v>
      </c>
      <c r="D30" s="70" t="str">
        <f aca="false">IF(A30="","",INDEX(inventory,MATCH(A30,food_items,0),7))</f>
        <v/>
      </c>
      <c r="E30" s="71" t="n">
        <v>0</v>
      </c>
      <c r="F30" s="57" t="str">
        <f aca="false">IF($D30="","",$E30*$D30)</f>
        <v/>
      </c>
      <c r="G30" s="71"/>
      <c r="H30" s="57" t="str">
        <f aca="false">IF($D30="","",$G30*$D30)</f>
        <v/>
      </c>
      <c r="I30" s="71"/>
      <c r="J30" s="57" t="str">
        <f aca="false">IF($D30="","",$I30*$D30)</f>
        <v/>
      </c>
      <c r="K30" s="71"/>
      <c r="L30" s="57" t="str">
        <f aca="false">IF($D30="","",$K30*$D30)</f>
        <v/>
      </c>
      <c r="M30" s="71"/>
      <c r="N30" s="57" t="str">
        <f aca="false">IF(OR(period=4,$D30=""),"",$M30*$D30)</f>
        <v/>
      </c>
      <c r="O30" s="75"/>
    </row>
    <row r="31" customFormat="false" ht="18" hidden="false" customHeight="true" outlineLevel="0" collapsed="false">
      <c r="A31" s="67" t="str">
        <f aca="false">IF(ISBLANK(food_items),"",food_items)</f>
        <v>BAKED CHEESECAKE (12)</v>
      </c>
      <c r="B31" s="67" t="str">
        <f aca="false">IF(A31="","",INDEX(inventory,MATCH(A31,food_items,0),2))</f>
        <v>Sweets &amp; Desserts</v>
      </c>
      <c r="C31" s="67" t="str">
        <f aca="false">IF(A31="","",INDEX(inventory,MATCH(A31,food_items,0),6))</f>
        <v>EACH</v>
      </c>
      <c r="D31" s="70" t="str">
        <f aca="false">IF(A31="","",INDEX(inventory,MATCH(A31,food_items,0),7))</f>
        <v/>
      </c>
      <c r="E31" s="71" t="n">
        <v>0</v>
      </c>
      <c r="F31" s="57" t="str">
        <f aca="false">IF($D31="","",$E31*$D31)</f>
        <v/>
      </c>
      <c r="G31" s="71"/>
      <c r="H31" s="57" t="str">
        <f aca="false">IF($D31="","",$G31*$D31)</f>
        <v/>
      </c>
      <c r="I31" s="71"/>
      <c r="J31" s="57" t="str">
        <f aca="false">IF($D31="","",$I31*$D31)</f>
        <v/>
      </c>
      <c r="K31" s="71"/>
      <c r="L31" s="57" t="str">
        <f aca="false">IF($D31="","",$K31*$D31)</f>
        <v/>
      </c>
      <c r="M31" s="71"/>
      <c r="N31" s="57" t="str">
        <f aca="false">IF(OR(period=4,$D31=""),"",$M31*$D31)</f>
        <v/>
      </c>
      <c r="O31" s="75"/>
    </row>
    <row r="32" customFormat="false" ht="18" hidden="false" customHeight="true" outlineLevel="0" collapsed="false">
      <c r="A32" s="67" t="str">
        <f aca="false">IF(ISBLANK(food_items),"",food_items)</f>
        <v>CHOC FUDGE SAUCE </v>
      </c>
      <c r="B32" s="67" t="str">
        <f aca="false">IF(A32="","",INDEX(inventory,MATCH(A32,food_items,0),2))</f>
        <v>Sweets &amp; Desserts</v>
      </c>
      <c r="C32" s="67" t="str">
        <f aca="false">IF(A32="","",INDEX(inventory,MATCH(A32,food_items,0),6))</f>
        <v>BAG</v>
      </c>
      <c r="D32" s="70" t="str">
        <f aca="false">IF(A32="","",INDEX(inventory,MATCH(A32,food_items,0),7))</f>
        <v/>
      </c>
      <c r="E32" s="71" t="n">
        <v>15</v>
      </c>
      <c r="F32" s="57" t="str">
        <f aca="false">IF($D32="","",$E32*$D32)</f>
        <v/>
      </c>
      <c r="G32" s="71"/>
      <c r="H32" s="57" t="str">
        <f aca="false">IF($D32="","",$G32*$D32)</f>
        <v/>
      </c>
      <c r="I32" s="71"/>
      <c r="J32" s="57" t="str">
        <f aca="false">IF($D32="","",$I32*$D32)</f>
        <v/>
      </c>
      <c r="K32" s="71"/>
      <c r="L32" s="57" t="str">
        <f aca="false">IF($D32="","",$K32*$D32)</f>
        <v/>
      </c>
      <c r="M32" s="71"/>
      <c r="N32" s="57" t="str">
        <f aca="false">IF(OR(period=4,$D32=""),"",$M32*$D32)</f>
        <v/>
      </c>
      <c r="O32" s="75"/>
    </row>
    <row r="33" customFormat="false" ht="18" hidden="false" customHeight="true" outlineLevel="0" collapsed="false">
      <c r="A33" s="67" t="str">
        <f aca="false">IF(ISBLANK(food_items),"",food_items)</f>
        <v>CHOCOLATE RIOT (12)</v>
      </c>
      <c r="B33" s="67" t="str">
        <f aca="false">IF(A33="","",INDEX(inventory,MATCH(A33,food_items,0),2))</f>
        <v>Sweets &amp; Desserts</v>
      </c>
      <c r="C33" s="67" t="str">
        <f aca="false">IF(A33="","",INDEX(inventory,MATCH(A33,food_items,0),6))</f>
        <v>EACH</v>
      </c>
      <c r="D33" s="70" t="str">
        <f aca="false">IF(A33="","",INDEX(inventory,MATCH(A33,food_items,0),7))</f>
        <v/>
      </c>
      <c r="E33" s="71" t="n">
        <v>12</v>
      </c>
      <c r="F33" s="57" t="str">
        <f aca="false">IF($D33="","",$E33*$D33)</f>
        <v/>
      </c>
      <c r="G33" s="71"/>
      <c r="H33" s="57" t="str">
        <f aca="false">IF($D33="","",$G33*$D33)</f>
        <v/>
      </c>
      <c r="I33" s="71"/>
      <c r="J33" s="57" t="str">
        <f aca="false">IF($D33="","",$I33*$D33)</f>
        <v/>
      </c>
      <c r="K33" s="71"/>
      <c r="L33" s="57" t="str">
        <f aca="false">IF($D33="","",$K33*$D33)</f>
        <v/>
      </c>
      <c r="M33" s="71"/>
      <c r="N33" s="57" t="str">
        <f aca="false">IF(OR(period=4,$D33=""),"",$M33*$D33)</f>
        <v/>
      </c>
      <c r="O33" s="75"/>
    </row>
    <row r="34" customFormat="false" ht="18" hidden="false" customHeight="true" outlineLevel="0" collapsed="false">
      <c r="A34" s="67" t="str">
        <f aca="false">IF(ISBLANK(food_items),"",food_items)</f>
        <v>CUSTARD (12)</v>
      </c>
      <c r="B34" s="67" t="str">
        <f aca="false">IF(A34="","",INDEX(inventory,MATCH(A34,food_items,0),2))</f>
        <v>Sweets &amp; Desserts</v>
      </c>
      <c r="C34" s="67" t="str">
        <f aca="false">IF(A34="","",INDEX(inventory,MATCH(A34,food_items,0),6))</f>
        <v>EACH</v>
      </c>
      <c r="D34" s="70" t="str">
        <f aca="false">IF(A34="","",INDEX(inventory,MATCH(A34,food_items,0),7))</f>
        <v/>
      </c>
      <c r="E34" s="71" t="n">
        <v>13</v>
      </c>
      <c r="F34" s="57" t="str">
        <f aca="false">IF($D34="","",$E34*$D34)</f>
        <v/>
      </c>
      <c r="G34" s="71"/>
      <c r="H34" s="57" t="str">
        <f aca="false">IF($D34="","",$G34*$D34)</f>
        <v/>
      </c>
      <c r="I34" s="71"/>
      <c r="J34" s="57" t="str">
        <f aca="false">IF($D34="","",$I34*$D34)</f>
        <v/>
      </c>
      <c r="K34" s="71"/>
      <c r="L34" s="57" t="str">
        <f aca="false">IF($D34="","",$K34*$D34)</f>
        <v/>
      </c>
      <c r="M34" s="71"/>
      <c r="N34" s="57" t="str">
        <f aca="false">IF(OR(period=4,$D34=""),"",$M34*$D34)</f>
        <v/>
      </c>
      <c r="O34" s="75"/>
    </row>
    <row r="35" customFormat="false" ht="18" hidden="false" customHeight="true" outlineLevel="0" collapsed="false">
      <c r="A35" s="67" t="str">
        <f aca="false">IF(ISBLANK(food_items),"",food_items)</f>
        <v>ICE CREAM MOVEN ALL</v>
      </c>
      <c r="B35" s="67" t="str">
        <f aca="false">IF(A35="","",INDEX(inventory,MATCH(A35,food_items,0),2))</f>
        <v>Sweets &amp; Desserts</v>
      </c>
      <c r="C35" s="67" t="str">
        <f aca="false">IF(A35="","",INDEX(inventory,MATCH(A35,food_items,0),6))</f>
        <v>2.4 LTR</v>
      </c>
      <c r="D35" s="70" t="str">
        <f aca="false">IF(A35="","",INDEX(inventory,MATCH(A35,food_items,0),7))</f>
        <v/>
      </c>
      <c r="E35" s="71" t="n">
        <v>4</v>
      </c>
      <c r="F35" s="57" t="str">
        <f aca="false">IF($D35="","",$E35*$D35)</f>
        <v/>
      </c>
      <c r="G35" s="71"/>
      <c r="H35" s="57" t="str">
        <f aca="false">IF($D35="","",$G35*$D35)</f>
        <v/>
      </c>
      <c r="I35" s="71"/>
      <c r="J35" s="57" t="str">
        <f aca="false">IF($D35="","",$I35*$D35)</f>
        <v/>
      </c>
      <c r="K35" s="71"/>
      <c r="L35" s="57" t="str">
        <f aca="false">IF($D35="","",$K35*$D35)</f>
        <v/>
      </c>
      <c r="M35" s="71"/>
      <c r="N35" s="57" t="str">
        <f aca="false">IF(OR(period=4,$D35=""),"",$M35*$D35)</f>
        <v/>
      </c>
      <c r="O35" s="75"/>
    </row>
    <row r="36" customFormat="false" ht="18" hidden="false" customHeight="true" outlineLevel="0" collapsed="false">
      <c r="A36" s="67" t="str">
        <f aca="false">IF(ISBLANK(food_items),"",food_items)</f>
        <v>ICE CREAM MOVEN ALL</v>
      </c>
      <c r="B36" s="67" t="str">
        <f aca="false">IF(A36="","",INDEX(inventory,MATCH(A36,food_items,0),2))</f>
        <v>Sweets &amp; Desserts</v>
      </c>
      <c r="C36" s="67" t="str">
        <f aca="false">IF(A36="","",INDEX(inventory,MATCH(A36,food_items,0),6))</f>
        <v>2.4 LTR</v>
      </c>
      <c r="D36" s="70" t="str">
        <f aca="false">IF(A36="","",INDEX(inventory,MATCH(A36,food_items,0),7))</f>
        <v/>
      </c>
      <c r="E36" s="71" t="n">
        <v>1</v>
      </c>
      <c r="F36" s="57" t="str">
        <f aca="false">IF($D36="","",$E36*$D36)</f>
        <v/>
      </c>
      <c r="G36" s="71"/>
      <c r="H36" s="57" t="str">
        <f aca="false">IF($D36="","",$G36*$D36)</f>
        <v/>
      </c>
      <c r="I36" s="71"/>
      <c r="J36" s="57" t="str">
        <f aca="false">IF($D36="","",$I36*$D36)</f>
        <v/>
      </c>
      <c r="K36" s="71"/>
      <c r="L36" s="57" t="str">
        <f aca="false">IF($D36="","",$K36*$D36)</f>
        <v/>
      </c>
      <c r="M36" s="71"/>
      <c r="N36" s="57" t="str">
        <f aca="false">IF(OR(period=4,$D36=""),"",$M36*$D36)</f>
        <v/>
      </c>
      <c r="O36" s="75"/>
    </row>
    <row r="37" customFormat="false" ht="18" hidden="false" customHeight="true" outlineLevel="0" collapsed="false">
      <c r="A37" s="67" t="str">
        <f aca="false">IF(ISBLANK(food_items),"",food_items)</f>
        <v>PROFITEROLES 1X5</v>
      </c>
      <c r="B37" s="67" t="str">
        <f aca="false">IF(A37="","",INDEX(inventory,MATCH(A37,food_items,0),2))</f>
        <v>Sweets &amp; Desserts</v>
      </c>
      <c r="C37" s="67" t="str">
        <f aca="false">IF(A37="","",INDEX(inventory,MATCH(A37,food_items,0),6))</f>
        <v>BAG</v>
      </c>
      <c r="D37" s="70" t="str">
        <f aca="false">IF(A37="","",INDEX(inventory,MATCH(A37,food_items,0),7))</f>
        <v/>
      </c>
      <c r="E37" s="71" t="n">
        <v>6.5</v>
      </c>
      <c r="F37" s="57" t="str">
        <f aca="false">IF($D37="","",$E37*$D37)</f>
        <v/>
      </c>
      <c r="G37" s="71"/>
      <c r="H37" s="57" t="str">
        <f aca="false">IF($D37="","",$G37*$D37)</f>
        <v/>
      </c>
      <c r="I37" s="71"/>
      <c r="J37" s="57" t="str">
        <f aca="false">IF($D37="","",$I37*$D37)</f>
        <v/>
      </c>
      <c r="K37" s="71"/>
      <c r="L37" s="57" t="str">
        <f aca="false">IF($D37="","",$K37*$D37)</f>
        <v/>
      </c>
      <c r="M37" s="71"/>
      <c r="N37" s="57" t="str">
        <f aca="false">IF(OR(period=4,$D37=""),"",$M37*$D37)</f>
        <v/>
      </c>
      <c r="O37" s="75"/>
    </row>
    <row r="38" customFormat="false" ht="18" hidden="false" customHeight="true" outlineLevel="0" collapsed="false">
      <c r="A38" s="67" t="str">
        <f aca="false">IF(ISBLANK(food_items),"",food_items)</f>
        <v>ROLY POLY (12) </v>
      </c>
      <c r="B38" s="67" t="str">
        <f aca="false">IF(A38="","",INDEX(inventory,MATCH(A38,food_items,0),2))</f>
        <v>Sweets &amp; Desserts</v>
      </c>
      <c r="C38" s="67" t="str">
        <f aca="false">IF(A38="","",INDEX(inventory,MATCH(A38,food_items,0),6))</f>
        <v>EACH</v>
      </c>
      <c r="D38" s="70" t="str">
        <f aca="false">IF(A38="","",INDEX(inventory,MATCH(A38,food_items,0),7))</f>
        <v/>
      </c>
      <c r="E38" s="71" t="n">
        <v>31</v>
      </c>
      <c r="F38" s="57" t="str">
        <f aca="false">IF($D38="","",$E38*$D38)</f>
        <v/>
      </c>
      <c r="G38" s="71"/>
      <c r="H38" s="57" t="str">
        <f aca="false">IF($D38="","",$G38*$D38)</f>
        <v/>
      </c>
      <c r="I38" s="71"/>
      <c r="J38" s="57" t="str">
        <f aca="false">IF($D38="","",$I38*$D38)</f>
        <v/>
      </c>
      <c r="K38" s="71"/>
      <c r="L38" s="57" t="str">
        <f aca="false">IF($D38="","",$K38*$D38)</f>
        <v/>
      </c>
      <c r="M38" s="71"/>
      <c r="N38" s="57" t="str">
        <f aca="false">IF(OR(period=4,$D38=""),"",$M38*$D38)</f>
        <v/>
      </c>
      <c r="O38" s="75"/>
    </row>
    <row r="39" customFormat="false" ht="18" hidden="false" customHeight="true" outlineLevel="0" collapsed="false">
      <c r="A39" s="67" t="str">
        <f aca="false">IF(ISBLANK(food_items),"",food_items)</f>
        <v>STICKY TOFFEE PUDDING (12)</v>
      </c>
      <c r="B39" s="67" t="str">
        <f aca="false">IF(A39="","",INDEX(inventory,MATCH(A39,food_items,0),2))</f>
        <v>Sweets &amp; Desserts</v>
      </c>
      <c r="C39" s="67" t="str">
        <f aca="false">IF(A39="","",INDEX(inventory,MATCH(A39,food_items,0),6))</f>
        <v>EACH</v>
      </c>
      <c r="D39" s="70" t="str">
        <f aca="false">IF(A39="","",INDEX(inventory,MATCH(A39,food_items,0),7))</f>
        <v/>
      </c>
      <c r="E39" s="71" t="n">
        <v>12</v>
      </c>
      <c r="F39" s="57" t="str">
        <f aca="false">IF($D39="","",$E39*$D39)</f>
        <v/>
      </c>
      <c r="G39" s="71"/>
      <c r="H39" s="57" t="str">
        <f aca="false">IF($D39="","",$G39*$D39)</f>
        <v/>
      </c>
      <c r="I39" s="71"/>
      <c r="J39" s="57" t="str">
        <f aca="false">IF($D39="","",$I39*$D39)</f>
        <v/>
      </c>
      <c r="K39" s="71"/>
      <c r="L39" s="57" t="str">
        <f aca="false">IF($D39="","",$K39*$D39)</f>
        <v/>
      </c>
      <c r="M39" s="71"/>
      <c r="N39" s="57" t="str">
        <f aca="false">IF(OR(period=4,$D39=""),"",$M39*$D39)</f>
        <v/>
      </c>
      <c r="O39" s="75"/>
    </row>
    <row r="40" customFormat="false" ht="18" hidden="false" customHeight="true" outlineLevel="0" collapsed="false">
      <c r="A40" s="67" t="str">
        <f aca="false">IF(ISBLANK(food_items),"",food_items)</f>
        <v>TOFFEE SAUCE (12)</v>
      </c>
      <c r="B40" s="67" t="str">
        <f aca="false">IF(A40="","",INDEX(inventory,MATCH(A40,food_items,0),2))</f>
        <v>Sweets &amp; Desserts</v>
      </c>
      <c r="C40" s="67" t="str">
        <f aca="false">IF(A40="","",INDEX(inventory,MATCH(A40,food_items,0),6))</f>
        <v>EACH</v>
      </c>
      <c r="D40" s="70" t="str">
        <f aca="false">IF(A40="","",INDEX(inventory,MATCH(A40,food_items,0),7))</f>
        <v/>
      </c>
      <c r="E40" s="71" t="n">
        <v>14</v>
      </c>
      <c r="F40" s="57" t="str">
        <f aca="false">IF($D40="","",$E40*$D40)</f>
        <v/>
      </c>
      <c r="G40" s="71"/>
      <c r="H40" s="57" t="str">
        <f aca="false">IF($D40="","",$G40*$D40)</f>
        <v/>
      </c>
      <c r="I40" s="71"/>
      <c r="J40" s="57" t="str">
        <f aca="false">IF($D40="","",$I40*$D40)</f>
        <v/>
      </c>
      <c r="K40" s="71"/>
      <c r="L40" s="57" t="str">
        <f aca="false">IF($D40="","",$K40*$D40)</f>
        <v/>
      </c>
      <c r="M40" s="71"/>
      <c r="N40" s="57" t="str">
        <f aca="false">IF(OR(period=4,$D40=""),"",$M40*$D40)</f>
        <v/>
      </c>
      <c r="O40" s="75"/>
    </row>
    <row r="41" customFormat="false" ht="18" hidden="false" customHeight="true" outlineLevel="0" collapsed="false">
      <c r="A41" s="67" t="str">
        <f aca="false">IF(ISBLANK(food_items),"",food_items)</f>
        <v>Toppings BUTTERSCOTCH/CHOC/RASPBERRY</v>
      </c>
      <c r="B41" s="67" t="str">
        <f aca="false">IF(A41="","",INDEX(inventory,MATCH(A41,food_items,0),2))</f>
        <v>Sweets &amp; Desserts</v>
      </c>
      <c r="C41" s="67" t="str">
        <f aca="false">IF(A41="","",INDEX(inventory,MATCH(A41,food_items,0),6))</f>
        <v>EACH</v>
      </c>
      <c r="D41" s="70" t="str">
        <f aca="false">IF(A41="","",INDEX(inventory,MATCH(A41,food_items,0),7))</f>
        <v/>
      </c>
      <c r="E41" s="71" t="n">
        <v>25</v>
      </c>
      <c r="F41" s="57" t="str">
        <f aca="false">IF($D41="","",$E41*$D41)</f>
        <v/>
      </c>
      <c r="G41" s="71"/>
      <c r="H41" s="57" t="str">
        <f aca="false">IF($D41="","",$G41*$D41)</f>
        <v/>
      </c>
      <c r="I41" s="71"/>
      <c r="J41" s="57" t="str">
        <f aca="false">IF($D41="","",$I41*$D41)</f>
        <v/>
      </c>
      <c r="K41" s="71"/>
      <c r="L41" s="57" t="str">
        <f aca="false">IF($D41="","",$K41*$D41)</f>
        <v/>
      </c>
      <c r="M41" s="71"/>
      <c r="N41" s="57" t="str">
        <f aca="false">IF(OR(period=4,$D41=""),"",$M41*$D41)</f>
        <v/>
      </c>
      <c r="O41" s="75"/>
    </row>
    <row r="42" customFormat="false" ht="18" hidden="false" customHeight="true" outlineLevel="0" collapsed="false">
      <c r="A42" s="67" t="str">
        <f aca="false">IF(ISBLANK(food_items),"",food_items)</f>
        <v>WAFFLES BELGIAN</v>
      </c>
      <c r="B42" s="67" t="str">
        <f aca="false">IF(A42="","",INDEX(inventory,MATCH(A42,food_items,0),2))</f>
        <v>Sweets &amp; Desserts</v>
      </c>
      <c r="C42" s="67" t="str">
        <f aca="false">IF(A42="","",INDEX(inventory,MATCH(A42,food_items,0),6))</f>
        <v>CASE</v>
      </c>
      <c r="D42" s="70" t="str">
        <f aca="false">IF(A42="","",INDEX(inventory,MATCH(A42,food_items,0),7))</f>
        <v/>
      </c>
      <c r="E42" s="71" t="n">
        <v>0.5</v>
      </c>
      <c r="F42" s="57" t="str">
        <f aca="false">IF($D42="","",$E42*$D42)</f>
        <v/>
      </c>
      <c r="G42" s="71"/>
      <c r="H42" s="57" t="str">
        <f aca="false">IF($D42="","",$G42*$D42)</f>
        <v/>
      </c>
      <c r="I42" s="71"/>
      <c r="J42" s="57" t="str">
        <f aca="false">IF($D42="","",$I42*$D42)</f>
        <v/>
      </c>
      <c r="K42" s="71"/>
      <c r="L42" s="57" t="str">
        <f aca="false">IF($D42="","",$K42*$D42)</f>
        <v/>
      </c>
      <c r="M42" s="71"/>
      <c r="N42" s="57" t="str">
        <f aca="false">IF(OR(period=4,$D42=""),"",$M42*$D42)</f>
        <v/>
      </c>
      <c r="O42" s="75"/>
    </row>
    <row r="43" customFormat="false" ht="18" hidden="false" customHeight="true" outlineLevel="0" collapsed="false">
      <c r="A43" s="67" t="str">
        <f aca="false">IF(ISBLANK(food_items),"",food_items)</f>
        <v>X MANS PUDDING 1X12</v>
      </c>
      <c r="B43" s="67" t="str">
        <f aca="false">IF(A43="","",INDEX(inventory,MATCH(A43,food_items,0),2))</f>
        <v>Sweets &amp; Desserts</v>
      </c>
      <c r="C43" s="67" t="str">
        <f aca="false">IF(A43="","",INDEX(inventory,MATCH(A43,food_items,0),6))</f>
        <v>EACH</v>
      </c>
      <c r="D43" s="70" t="str">
        <f aca="false">IF(A43="","",INDEX(inventory,MATCH(A43,food_items,0),7))</f>
        <v/>
      </c>
      <c r="E43" s="71" t="n">
        <v>12</v>
      </c>
      <c r="F43" s="57" t="str">
        <f aca="false">IF($D43="","",$E43*$D43)</f>
        <v/>
      </c>
      <c r="G43" s="71"/>
      <c r="H43" s="57" t="str">
        <f aca="false">IF($D43="","",$G43*$D43)</f>
        <v/>
      </c>
      <c r="I43" s="71"/>
      <c r="J43" s="57" t="str">
        <f aca="false">IF($D43="","",$I43*$D43)</f>
        <v/>
      </c>
      <c r="K43" s="71"/>
      <c r="L43" s="57" t="str">
        <f aca="false">IF($D43="","",$K43*$D43)</f>
        <v/>
      </c>
      <c r="M43" s="71"/>
      <c r="N43" s="57" t="str">
        <f aca="false">IF(OR(period=4,$D43=""),"",$M43*$D43)</f>
        <v/>
      </c>
      <c r="O43" s="75"/>
    </row>
    <row r="44" customFormat="false" ht="18" hidden="false" customHeight="true" outlineLevel="0" collapsed="false">
      <c r="A44" s="67" t="str">
        <f aca="false">IF(ISBLANK(food_items),"",food_items)</f>
        <v>APPLES GREEN</v>
      </c>
      <c r="B44" s="67" t="str">
        <f aca="false">IF(A44="","",INDEX(inventory,MATCH(A44,food_items,0),2))</f>
        <v>Fruit &amp; Veg</v>
      </c>
      <c r="C44" s="67" t="str">
        <f aca="false">IF(A44="","",INDEX(inventory,MATCH(A44,food_items,0),6))</f>
        <v>1.5KG</v>
      </c>
      <c r="D44" s="70" t="str">
        <f aca="false">IF(A44="","",INDEX(inventory,MATCH(A44,food_items,0),7))</f>
        <v/>
      </c>
      <c r="E44" s="71" t="n">
        <v>14</v>
      </c>
      <c r="F44" s="57" t="str">
        <f aca="false">IF($D44="","",$E44*$D44)</f>
        <v/>
      </c>
      <c r="G44" s="71"/>
      <c r="H44" s="57" t="str">
        <f aca="false">IF($D44="","",$G44*$D44)</f>
        <v/>
      </c>
      <c r="I44" s="71"/>
      <c r="J44" s="57" t="str">
        <f aca="false">IF($D44="","",$I44*$D44)</f>
        <v/>
      </c>
      <c r="K44" s="71"/>
      <c r="L44" s="57" t="str">
        <f aca="false">IF($D44="","",$K44*$D44)</f>
        <v/>
      </c>
      <c r="M44" s="71"/>
      <c r="N44" s="57" t="str">
        <f aca="false">IF(OR(period=4,$D44=""),"",$M44*$D44)</f>
        <v/>
      </c>
      <c r="O44" s="75"/>
    </row>
    <row r="45" customFormat="false" ht="18" hidden="false" customHeight="true" outlineLevel="0" collapsed="false">
      <c r="A45" s="67" t="str">
        <f aca="false">IF(ISBLANK(food_items),"",food_items)</f>
        <v>BANANAS</v>
      </c>
      <c r="B45" s="67" t="str">
        <f aca="false">IF(A45="","",INDEX(inventory,MATCH(A45,food_items,0),2))</f>
        <v>Fruit &amp; Veg</v>
      </c>
      <c r="C45" s="67" t="str">
        <f aca="false">IF(A45="","",INDEX(inventory,MATCH(A45,food_items,0),6))</f>
        <v>1.5KG</v>
      </c>
      <c r="D45" s="70" t="str">
        <f aca="false">IF(A45="","",INDEX(inventory,MATCH(A45,food_items,0),7))</f>
        <v/>
      </c>
      <c r="E45" s="71" t="n">
        <v>0.5</v>
      </c>
      <c r="F45" s="57" t="str">
        <f aca="false">IF($D45="","",$E45*$D45)</f>
        <v/>
      </c>
      <c r="G45" s="71"/>
      <c r="H45" s="57" t="str">
        <f aca="false">IF($D45="","",$G45*$D45)</f>
        <v/>
      </c>
      <c r="I45" s="71"/>
      <c r="J45" s="57" t="str">
        <f aca="false">IF($D45="","",$I45*$D45)</f>
        <v/>
      </c>
      <c r="K45" s="71"/>
      <c r="L45" s="57" t="str">
        <f aca="false">IF($D45="","",$K45*$D45)</f>
        <v/>
      </c>
      <c r="M45" s="71"/>
      <c r="N45" s="57" t="str">
        <f aca="false">IF(OR(period=4,$D45=""),"",$M45*$D45)</f>
        <v/>
      </c>
      <c r="O45" s="75"/>
    </row>
    <row r="46" customFormat="false" ht="18" hidden="false" customHeight="true" outlineLevel="0" collapsed="false">
      <c r="A46" s="67" t="str">
        <f aca="false">IF(ISBLANK(food_items),"",food_items)</f>
        <v>BROCCOLI 2KG</v>
      </c>
      <c r="B46" s="67" t="str">
        <f aca="false">IF(A46="","",INDEX(inventory,MATCH(A46,food_items,0),2))</f>
        <v>Fruit &amp; Veg</v>
      </c>
      <c r="C46" s="67" t="str">
        <f aca="false">IF(A46="","",INDEX(inventory,MATCH(A46,food_items,0),6))</f>
        <v>2KG</v>
      </c>
      <c r="D46" s="70" t="str">
        <f aca="false">IF(A46="","",INDEX(inventory,MATCH(A46,food_items,0),7))</f>
        <v/>
      </c>
      <c r="E46" s="71" t="n">
        <v>3.5</v>
      </c>
      <c r="F46" s="57" t="str">
        <f aca="false">IF($D46="","",$E46*$D46)</f>
        <v/>
      </c>
      <c r="G46" s="71"/>
      <c r="H46" s="57" t="str">
        <f aca="false">IF($D46="","",$G46*$D46)</f>
        <v/>
      </c>
      <c r="I46" s="71"/>
      <c r="J46" s="57" t="str">
        <f aca="false">IF($D46="","",$I46*$D46)</f>
        <v/>
      </c>
      <c r="K46" s="71"/>
      <c r="L46" s="57" t="str">
        <f aca="false">IF($D46="","",$K46*$D46)</f>
        <v/>
      </c>
      <c r="M46" s="71"/>
      <c r="N46" s="57" t="str">
        <f aca="false">IF(OR(period=4,$D46=""),"",$M46*$D46)</f>
        <v/>
      </c>
      <c r="O46" s="75"/>
    </row>
    <row r="47" customFormat="false" ht="18" hidden="false" customHeight="true" outlineLevel="0" collapsed="false">
      <c r="A47" s="67" t="str">
        <f aca="false">IF(ISBLANK(food_items),"",food_items)</f>
        <v>CARROT 2KG</v>
      </c>
      <c r="B47" s="67" t="str">
        <f aca="false">IF(A47="","",INDEX(inventory,MATCH(A47,food_items,0),2))</f>
        <v>Fruit &amp; Veg</v>
      </c>
      <c r="C47" s="67" t="str">
        <f aca="false">IF(A47="","",INDEX(inventory,MATCH(A47,food_items,0),6))</f>
        <v>2KG</v>
      </c>
      <c r="D47" s="70" t="str">
        <f aca="false">IF(A47="","",INDEX(inventory,MATCH(A47,food_items,0),7))</f>
        <v/>
      </c>
      <c r="E47" s="71" t="n">
        <v>4</v>
      </c>
      <c r="F47" s="57" t="str">
        <f aca="false">IF($D47="","",$E47*$D47)</f>
        <v/>
      </c>
      <c r="G47" s="71"/>
      <c r="H47" s="57" t="str">
        <f aca="false">IF($D47="","",$G47*$D47)</f>
        <v/>
      </c>
      <c r="I47" s="71"/>
      <c r="J47" s="57" t="str">
        <f aca="false">IF($D47="","",$I47*$D47)</f>
        <v/>
      </c>
      <c r="K47" s="71"/>
      <c r="L47" s="57" t="str">
        <f aca="false">IF($D47="","",$K47*$D47)</f>
        <v/>
      </c>
      <c r="M47" s="71"/>
      <c r="N47" s="57" t="str">
        <f aca="false">IF(OR(period=4,$D47=""),"",$M47*$D47)</f>
        <v/>
      </c>
      <c r="O47" s="75"/>
    </row>
    <row r="48" customFormat="false" ht="18" hidden="false" customHeight="true" outlineLevel="0" collapsed="false">
      <c r="A48" s="67" t="str">
        <f aca="false">IF(ISBLANK(food_items),"",food_items)</f>
        <v>CAULIFLOWER</v>
      </c>
      <c r="B48" s="67" t="str">
        <f aca="false">IF(A48="","",INDEX(inventory,MATCH(A48,food_items,0),2))</f>
        <v>Fruit &amp; Veg</v>
      </c>
      <c r="C48" s="67" t="str">
        <f aca="false">IF(A48="","",INDEX(inventory,MATCH(A48,food_items,0),6))</f>
        <v>8.5KG</v>
      </c>
      <c r="D48" s="70" t="str">
        <f aca="false">IF(A48="","",INDEX(inventory,MATCH(A48,food_items,0),7))</f>
        <v/>
      </c>
      <c r="E48" s="71" t="n">
        <v>0</v>
      </c>
      <c r="F48" s="57" t="str">
        <f aca="false">IF($D48="","",$E48*$D48)</f>
        <v/>
      </c>
      <c r="G48" s="71"/>
      <c r="H48" s="57" t="str">
        <f aca="false">IF($D48="","",$G48*$D48)</f>
        <v/>
      </c>
      <c r="I48" s="71"/>
      <c r="J48" s="57" t="str">
        <f aca="false">IF($D48="","",$I48*$D48)</f>
        <v/>
      </c>
      <c r="K48" s="71"/>
      <c r="L48" s="57" t="str">
        <f aca="false">IF($D48="","",$K48*$D48)</f>
        <v/>
      </c>
      <c r="M48" s="71"/>
      <c r="N48" s="57" t="str">
        <f aca="false">IF(OR(period=4,$D48=""),"",$M48*$D48)</f>
        <v/>
      </c>
      <c r="O48" s="75"/>
    </row>
    <row r="49" customFormat="false" ht="18" hidden="false" customHeight="true" outlineLevel="0" collapsed="false">
      <c r="A49" s="67" t="str">
        <f aca="false">IF(ISBLANK(food_items),"",food_items)</f>
        <v>CUCUMBER</v>
      </c>
      <c r="B49" s="67" t="str">
        <f aca="false">IF(A49="","",INDEX(inventory,MATCH(A49,food_items,0),2))</f>
        <v>Fruit &amp; Veg</v>
      </c>
      <c r="C49" s="67" t="str">
        <f aca="false">IF(A49="","",INDEX(inventory,MATCH(A49,food_items,0),6))</f>
        <v>EACH</v>
      </c>
      <c r="D49" s="70" t="str">
        <f aca="false">IF(A49="","",INDEX(inventory,MATCH(A49,food_items,0),7))</f>
        <v/>
      </c>
      <c r="E49" s="71" t="n">
        <v>4</v>
      </c>
      <c r="F49" s="57" t="str">
        <f aca="false">IF($D49="","",$E49*$D49)</f>
        <v/>
      </c>
      <c r="G49" s="71"/>
      <c r="H49" s="57" t="str">
        <f aca="false">IF($D49="","",$G49*$D49)</f>
        <v/>
      </c>
      <c r="I49" s="71"/>
      <c r="J49" s="57" t="str">
        <f aca="false">IF($D49="","",$I49*$D49)</f>
        <v/>
      </c>
      <c r="K49" s="71"/>
      <c r="L49" s="57" t="str">
        <f aca="false">IF($D49="","",$K49*$D49)</f>
        <v/>
      </c>
      <c r="M49" s="71"/>
      <c r="N49" s="57" t="str">
        <f aca="false">IF(OR(period=4,$D49=""),"",$M49*$D49)</f>
        <v/>
      </c>
      <c r="O49" s="75"/>
    </row>
    <row r="50" customFormat="false" ht="18" hidden="false" customHeight="true" outlineLevel="0" collapsed="false">
      <c r="A50" s="67" t="str">
        <f aca="false">IF(ISBLANK(food_items),"",food_items)</f>
        <v>EXOTIC FRUIT SALAD</v>
      </c>
      <c r="B50" s="67" t="str">
        <f aca="false">IF(A50="","",INDEX(inventory,MATCH(A50,food_items,0),2))</f>
        <v>Fruit &amp; Veg</v>
      </c>
      <c r="C50" s="67" t="str">
        <f aca="false">IF(A50="","",INDEX(inventory,MATCH(A50,food_items,0),6))</f>
        <v>1.25KG</v>
      </c>
      <c r="D50" s="70" t="str">
        <f aca="false">IF(A50="","",INDEX(inventory,MATCH(A50,food_items,0),7))</f>
        <v/>
      </c>
      <c r="E50" s="71" t="n">
        <v>11</v>
      </c>
      <c r="F50" s="57" t="str">
        <f aca="false">IF($D50="","",$E50*$D50)</f>
        <v/>
      </c>
      <c r="G50" s="71"/>
      <c r="H50" s="57" t="str">
        <f aca="false">IF($D50="","",$G50*$D50)</f>
        <v/>
      </c>
      <c r="I50" s="71"/>
      <c r="J50" s="57" t="str">
        <f aca="false">IF($D50="","",$I50*$D50)</f>
        <v/>
      </c>
      <c r="K50" s="71"/>
      <c r="L50" s="57" t="str">
        <f aca="false">IF($D50="","",$K50*$D50)</f>
        <v/>
      </c>
      <c r="M50" s="71"/>
      <c r="N50" s="57" t="str">
        <f aca="false">IF(OR(period=4,$D50=""),"",$M50*$D50)</f>
        <v/>
      </c>
      <c r="O50" s="75"/>
    </row>
    <row r="51" customFormat="false" ht="18" hidden="false" customHeight="true" outlineLevel="0" collapsed="false">
      <c r="A51" s="67" t="str">
        <f aca="false">IF(ISBLANK(food_items),"",food_items)</f>
        <v>FZ CHIPS</v>
      </c>
      <c r="B51" s="67" t="str">
        <f aca="false">IF(A51="","",INDEX(inventory,MATCH(A51,food_items,0),2))</f>
        <v>Fruit &amp; Veg</v>
      </c>
      <c r="C51" s="67" t="str">
        <f aca="false">IF(A51="","",INDEX(inventory,MATCH(A51,food_items,0),6))</f>
        <v>2.5KG</v>
      </c>
      <c r="D51" s="70" t="str">
        <f aca="false">IF(A51="","",INDEX(inventory,MATCH(A51,food_items,0),7))</f>
        <v/>
      </c>
      <c r="E51" s="71" t="n">
        <v>10</v>
      </c>
      <c r="F51" s="57" t="str">
        <f aca="false">IF($D51="","",$E51*$D51)</f>
        <v/>
      </c>
      <c r="G51" s="71"/>
      <c r="H51" s="57" t="str">
        <f aca="false">IF($D51="","",$G51*$D51)</f>
        <v/>
      </c>
      <c r="I51" s="71"/>
      <c r="J51" s="57" t="str">
        <f aca="false">IF($D51="","",$I51*$D51)</f>
        <v/>
      </c>
      <c r="K51" s="71"/>
      <c r="L51" s="57" t="str">
        <f aca="false">IF($D51="","",$K51*$D51)</f>
        <v/>
      </c>
      <c r="M51" s="71"/>
      <c r="N51" s="57" t="str">
        <f aca="false">IF(OR(period=4,$D51=""),"",$M51*$D51)</f>
        <v/>
      </c>
      <c r="O51" s="75"/>
    </row>
    <row r="52" customFormat="false" ht="18" hidden="false" customHeight="true" outlineLevel="0" collapsed="false">
      <c r="A52" s="67" t="str">
        <f aca="false">IF(ISBLANK(food_items),"",food_items)</f>
        <v>FZ MUSHROOMS BREADED (12)</v>
      </c>
      <c r="B52" s="67" t="str">
        <f aca="false">IF(A52="","",INDEX(inventory,MATCH(A52,food_items,0),2))</f>
        <v>Fruit &amp; Veg</v>
      </c>
      <c r="C52" s="67" t="str">
        <f aca="false">IF(A52="","",INDEX(inventory,MATCH(A52,food_items,0),6))</f>
        <v>1KG</v>
      </c>
      <c r="D52" s="70" t="str">
        <f aca="false">IF(A52="","",INDEX(inventory,MATCH(A52,food_items,0),7))</f>
        <v/>
      </c>
      <c r="E52" s="71" t="n">
        <v>9</v>
      </c>
      <c r="F52" s="57" t="str">
        <f aca="false">IF($D52="","",$E52*$D52)</f>
        <v/>
      </c>
      <c r="G52" s="71"/>
      <c r="H52" s="57" t="str">
        <f aca="false">IF($D52="","",$G52*$D52)</f>
        <v/>
      </c>
      <c r="I52" s="71"/>
      <c r="J52" s="57" t="str">
        <f aca="false">IF($D52="","",$I52*$D52)</f>
        <v/>
      </c>
      <c r="K52" s="71"/>
      <c r="L52" s="57" t="str">
        <f aca="false">IF($D52="","",$K52*$D52)</f>
        <v/>
      </c>
      <c r="M52" s="71"/>
      <c r="N52" s="57" t="str">
        <f aca="false">IF(OR(period=4,$D52=""),"",$M52*$D52)</f>
        <v/>
      </c>
      <c r="O52" s="75"/>
    </row>
    <row r="53" customFormat="false" ht="18" hidden="false" customHeight="true" outlineLevel="0" collapsed="false">
      <c r="A53" s="67" t="str">
        <f aca="false">IF(ISBLANK(food_items),"",food_items)</f>
        <v>FZ ONION RINGS BATTERED (10)</v>
      </c>
      <c r="B53" s="67" t="str">
        <f aca="false">IF(A53="","",INDEX(inventory,MATCH(A53,food_items,0),2))</f>
        <v>Fruit &amp; Veg</v>
      </c>
      <c r="C53" s="67" t="str">
        <f aca="false">IF(A53="","",INDEX(inventory,MATCH(A53,food_items,0),6))</f>
        <v>1KG</v>
      </c>
      <c r="D53" s="70" t="str">
        <f aca="false">IF(A53="","",INDEX(inventory,MATCH(A53,food_items,0),7))</f>
        <v/>
      </c>
      <c r="E53" s="71" t="n">
        <v>6</v>
      </c>
      <c r="F53" s="57" t="str">
        <f aca="false">IF($D53="","",$E53*$D53)</f>
        <v/>
      </c>
      <c r="G53" s="71"/>
      <c r="H53" s="57" t="str">
        <f aca="false">IF($D53="","",$G53*$D53)</f>
        <v/>
      </c>
      <c r="I53" s="71"/>
      <c r="J53" s="57" t="str">
        <f aca="false">IF($D53="","",$I53*$D53)</f>
        <v/>
      </c>
      <c r="K53" s="71"/>
      <c r="L53" s="57" t="str">
        <f aca="false">IF($D53="","",$K53*$D53)</f>
        <v/>
      </c>
      <c r="M53" s="71"/>
      <c r="N53" s="57" t="str">
        <f aca="false">IF(OR(period=4,$D53=""),"",$M53*$D53)</f>
        <v/>
      </c>
      <c r="O53" s="75"/>
    </row>
    <row r="54" customFormat="false" ht="18" hidden="false" customHeight="true" outlineLevel="0" collapsed="false">
      <c r="A54" s="67" t="str">
        <f aca="false">IF(ISBLANK(food_items),"",food_items)</f>
        <v>FZ PEAS GARDEN (6)</v>
      </c>
      <c r="B54" s="67" t="str">
        <f aca="false">IF(A54="","",INDEX(inventory,MATCH(A54,food_items,0),2))</f>
        <v>Fruit &amp; Veg</v>
      </c>
      <c r="C54" s="67" t="str">
        <f aca="false">IF(A54="","",INDEX(inventory,MATCH(A54,food_items,0),6))</f>
        <v>2LB</v>
      </c>
      <c r="D54" s="70" t="str">
        <f aca="false">IF(A54="","",INDEX(inventory,MATCH(A54,food_items,0),7))</f>
        <v/>
      </c>
      <c r="E54" s="71" t="n">
        <v>5</v>
      </c>
      <c r="F54" s="57" t="str">
        <f aca="false">IF($D54="","",$E54*$D54)</f>
        <v/>
      </c>
      <c r="G54" s="71"/>
      <c r="H54" s="57" t="str">
        <f aca="false">IF($D54="","",$G54*$D54)</f>
        <v/>
      </c>
      <c r="I54" s="71"/>
      <c r="J54" s="57" t="str">
        <f aca="false">IF($D54="","",$I54*$D54)</f>
        <v/>
      </c>
      <c r="K54" s="71"/>
      <c r="L54" s="57" t="str">
        <f aca="false">IF($D54="","",$K54*$D54)</f>
        <v/>
      </c>
      <c r="M54" s="71"/>
      <c r="N54" s="57" t="str">
        <f aca="false">IF(OR(period=4,$D54=""),"",$M54*$D54)</f>
        <v/>
      </c>
      <c r="O54" s="75"/>
    </row>
    <row r="55" customFormat="false" ht="18" hidden="false" customHeight="true" outlineLevel="0" collapsed="false">
      <c r="A55" s="67" t="str">
        <f aca="false">IF(ISBLANK(food_items),"",food_items)</f>
        <v>FZ POTATO MASHED</v>
      </c>
      <c r="B55" s="67" t="str">
        <f aca="false">IF(A55="","",INDEX(inventory,MATCH(A55,food_items,0),2))</f>
        <v>Fruit &amp; Veg</v>
      </c>
      <c r="C55" s="67" t="str">
        <f aca="false">IF(A55="","",INDEX(inventory,MATCH(A55,food_items,0),6))</f>
        <v>KILO</v>
      </c>
      <c r="D55" s="70" t="str">
        <f aca="false">IF(A55="","",INDEX(inventory,MATCH(A55,food_items,0),7))</f>
        <v/>
      </c>
      <c r="E55" s="71" t="n">
        <v>11.5</v>
      </c>
      <c r="F55" s="57" t="str">
        <f aca="false">IF($D55="","",$E55*$D55)</f>
        <v/>
      </c>
      <c r="G55" s="71"/>
      <c r="H55" s="57" t="str">
        <f aca="false">IF($D55="","",$G55*$D55)</f>
        <v/>
      </c>
      <c r="I55" s="71"/>
      <c r="J55" s="57" t="str">
        <f aca="false">IF($D55="","",$I55*$D55)</f>
        <v/>
      </c>
      <c r="K55" s="71"/>
      <c r="L55" s="57" t="str">
        <f aca="false">IF($D55="","",$K55*$D55)</f>
        <v/>
      </c>
      <c r="M55" s="71"/>
      <c r="N55" s="57" t="str">
        <f aca="false">IF(OR(period=4,$D55=""),"",$M55*$D55)</f>
        <v/>
      </c>
      <c r="O55" s="75"/>
    </row>
    <row r="56" customFormat="false" ht="18" hidden="false" customHeight="true" outlineLevel="0" collapsed="false">
      <c r="A56" s="67" t="str">
        <f aca="false">IF(ISBLANK(food_items),"",food_items)</f>
        <v>FZ POTATO ROAST</v>
      </c>
      <c r="B56" s="67" t="str">
        <f aca="false">IF(A56="","",INDEX(inventory,MATCH(A56,food_items,0),2))</f>
        <v>Fruit &amp; Veg</v>
      </c>
      <c r="C56" s="67" t="str">
        <f aca="false">IF(A56="","",INDEX(inventory,MATCH(A56,food_items,0),6))</f>
        <v>KILO</v>
      </c>
      <c r="D56" s="70" t="str">
        <f aca="false">IF(A56="","",INDEX(inventory,MATCH(A56,food_items,0),7))</f>
        <v/>
      </c>
      <c r="E56" s="71" t="n">
        <v>12</v>
      </c>
      <c r="F56" s="57" t="str">
        <f aca="false">IF($D56="","",$E56*$D56)</f>
        <v/>
      </c>
      <c r="G56" s="71"/>
      <c r="H56" s="57" t="str">
        <f aca="false">IF($D56="","",$G56*$D56)</f>
        <v/>
      </c>
      <c r="I56" s="71"/>
      <c r="J56" s="57" t="str">
        <f aca="false">IF($D56="","",$I56*$D56)</f>
        <v/>
      </c>
      <c r="K56" s="71"/>
      <c r="L56" s="57" t="str">
        <f aca="false">IF($D56="","",$K56*$D56)</f>
        <v/>
      </c>
      <c r="M56" s="71"/>
      <c r="N56" s="57" t="str">
        <f aca="false">IF(OR(period=4,$D56=""),"",$M56*$D56)</f>
        <v/>
      </c>
      <c r="O56" s="75"/>
    </row>
    <row r="57" customFormat="false" ht="18" hidden="false" customHeight="true" outlineLevel="0" collapsed="false">
      <c r="A57" s="67" t="str">
        <f aca="false">IF(ISBLANK(food_items),"",food_items)</f>
        <v>FZ POTATO SMILES</v>
      </c>
      <c r="B57" s="67" t="str">
        <f aca="false">IF(A57="","",INDEX(inventory,MATCH(A57,food_items,0),2))</f>
        <v>Fruit &amp; Veg</v>
      </c>
      <c r="C57" s="67" t="str">
        <f aca="false">IF(A57="","",INDEX(inventory,MATCH(A57,food_items,0),6))</f>
        <v>KILO</v>
      </c>
      <c r="D57" s="70" t="str">
        <f aca="false">IF(A57="","",INDEX(inventory,MATCH(A57,food_items,0),7))</f>
        <v/>
      </c>
      <c r="E57" s="71" t="n">
        <v>6</v>
      </c>
      <c r="F57" s="57" t="str">
        <f aca="false">IF($D57="","",$E57*$D57)</f>
        <v/>
      </c>
      <c r="G57" s="71"/>
      <c r="H57" s="57" t="str">
        <f aca="false">IF($D57="","",$G57*$D57)</f>
        <v/>
      </c>
      <c r="I57" s="71"/>
      <c r="J57" s="57" t="str">
        <f aca="false">IF($D57="","",$I57*$D57)</f>
        <v/>
      </c>
      <c r="K57" s="71"/>
      <c r="L57" s="57" t="str">
        <f aca="false">IF($D57="","",$K57*$D57)</f>
        <v/>
      </c>
      <c r="M57" s="71"/>
      <c r="N57" s="57" t="str">
        <f aca="false">IF(OR(period=4,$D57=""),"",$M57*$D57)</f>
        <v/>
      </c>
      <c r="O57" s="75"/>
    </row>
    <row r="58" customFormat="false" ht="18" hidden="false" customHeight="true" outlineLevel="0" collapsed="false">
      <c r="A58" s="67" t="str">
        <f aca="false">IF(ISBLANK(food_items),"",food_items)</f>
        <v>FZ POTATO WEDGES (4)</v>
      </c>
      <c r="B58" s="67" t="str">
        <f aca="false">IF(A58="","",INDEX(inventory,MATCH(A58,food_items,0),2))</f>
        <v>Fruit &amp; Veg</v>
      </c>
      <c r="C58" s="67" t="str">
        <f aca="false">IF(A58="","",INDEX(inventory,MATCH(A58,food_items,0),6))</f>
        <v>2.5KG</v>
      </c>
      <c r="D58" s="70" t="str">
        <f aca="false">IF(A58="","",INDEX(inventory,MATCH(A58,food_items,0),7))</f>
        <v/>
      </c>
      <c r="E58" s="71" t="n">
        <v>14</v>
      </c>
      <c r="F58" s="57" t="str">
        <f aca="false">IF($D58="","",$E58*$D58)</f>
        <v/>
      </c>
      <c r="G58" s="71"/>
      <c r="H58" s="57" t="str">
        <f aca="false">IF($D58="","",$G58*$D58)</f>
        <v/>
      </c>
      <c r="I58" s="71"/>
      <c r="J58" s="57" t="str">
        <f aca="false">IF($D58="","",$I58*$D58)</f>
        <v/>
      </c>
      <c r="K58" s="71"/>
      <c r="L58" s="57" t="str">
        <f aca="false">IF($D58="","",$K58*$D58)</f>
        <v/>
      </c>
      <c r="M58" s="71"/>
      <c r="N58" s="57" t="str">
        <f aca="false">IF(OR(period=4,$D58=""),"",$M58*$D58)</f>
        <v/>
      </c>
      <c r="O58" s="75"/>
    </row>
    <row r="59" customFormat="false" ht="18" hidden="false" customHeight="true" outlineLevel="0" collapsed="false">
      <c r="A59" s="67" t="str">
        <f aca="false">IF(ISBLANK(food_items),"",food_items)</f>
        <v>FZ POTATO SHELS (4)</v>
      </c>
      <c r="B59" s="67" t="str">
        <f aca="false">IF(A59="","",INDEX(inventory,MATCH(A59,food_items,0),2))</f>
        <v>Fruit &amp; Veg</v>
      </c>
      <c r="C59" s="67" t="str">
        <f aca="false">IF(A59="","",INDEX(inventory,MATCH(A59,food_items,0),6))</f>
        <v>1X200</v>
      </c>
      <c r="D59" s="70" t="str">
        <f aca="false">IF(A59="","",INDEX(inventory,MATCH(A59,food_items,0),7))</f>
        <v/>
      </c>
      <c r="E59" s="71" t="n">
        <v>0</v>
      </c>
      <c r="F59" s="57" t="str">
        <f aca="false">IF($D59="","",$E59*$D59)</f>
        <v/>
      </c>
      <c r="G59" s="71"/>
      <c r="H59" s="57" t="str">
        <f aca="false">IF($D59="","",$G59*$D59)</f>
        <v/>
      </c>
      <c r="I59" s="71"/>
      <c r="J59" s="57" t="str">
        <f aca="false">IF($D59="","",$I59*$D59)</f>
        <v/>
      </c>
      <c r="K59" s="71"/>
      <c r="L59" s="57" t="str">
        <f aca="false">IF($D59="","",$K59*$D59)</f>
        <v/>
      </c>
      <c r="M59" s="71"/>
      <c r="N59" s="57" t="str">
        <f aca="false">IF(OR(period=4,$D59=""),"",$M59*$D59)</f>
        <v/>
      </c>
      <c r="O59" s="75"/>
    </row>
    <row r="60" customFormat="false" ht="18" hidden="false" customHeight="true" outlineLevel="0" collapsed="false">
      <c r="A60" s="67" t="str">
        <f aca="false">IF(ISBLANK(food_items),"",food_items)</f>
        <v>MUSHROOMS BUTTON (2)</v>
      </c>
      <c r="B60" s="67" t="str">
        <f aca="false">IF(A60="","",INDEX(inventory,MATCH(A60,food_items,0),2))</f>
        <v>Fruit &amp; Veg</v>
      </c>
      <c r="C60" s="67" t="str">
        <f aca="false">IF(A60="","",INDEX(inventory,MATCH(A60,food_items,0),6))</f>
        <v>2.72KG</v>
      </c>
      <c r="D60" s="70" t="str">
        <f aca="false">IF(A60="","",INDEX(inventory,MATCH(A60,food_items,0),7))</f>
        <v/>
      </c>
      <c r="E60" s="71" t="n">
        <v>4.3</v>
      </c>
      <c r="F60" s="57" t="str">
        <f aca="false">IF($D60="","",$E60*$D60)</f>
        <v/>
      </c>
      <c r="G60" s="71"/>
      <c r="H60" s="57" t="str">
        <f aca="false">IF($D60="","",$G60*$D60)</f>
        <v/>
      </c>
      <c r="I60" s="71"/>
      <c r="J60" s="57" t="str">
        <f aca="false">IF($D60="","",$I60*$D60)</f>
        <v/>
      </c>
      <c r="K60" s="71"/>
      <c r="L60" s="57" t="str">
        <f aca="false">IF($D60="","",$K60*$D60)</f>
        <v/>
      </c>
      <c r="M60" s="71"/>
      <c r="N60" s="57" t="str">
        <f aca="false">IF(OR(period=4,$D60=""),"",$M60*$D60)</f>
        <v/>
      </c>
      <c r="O60" s="75"/>
    </row>
    <row r="61" customFormat="false" ht="18" hidden="false" customHeight="true" outlineLevel="0" collapsed="false">
      <c r="A61" s="67" t="str">
        <f aca="false">IF(ISBLANK(food_items),"",food_items)</f>
        <v>MUSHROOMS FLAT FIELD</v>
      </c>
      <c r="B61" s="67" t="str">
        <f aca="false">IF(A61="","",INDEX(inventory,MATCH(A61,food_items,0),2))</f>
        <v>Fruit &amp; Veg</v>
      </c>
      <c r="C61" s="67" t="str">
        <f aca="false">IF(A61="","",INDEX(inventory,MATCH(A61,food_items,0),6))</f>
        <v>2.72KG</v>
      </c>
      <c r="D61" s="70" t="str">
        <f aca="false">IF(A61="","",INDEX(inventory,MATCH(A61,food_items,0),7))</f>
        <v/>
      </c>
      <c r="E61" s="71" t="n">
        <v>1</v>
      </c>
      <c r="F61" s="57" t="str">
        <f aca="false">IF($D61="","",$E61*$D61)</f>
        <v/>
      </c>
      <c r="G61" s="71"/>
      <c r="H61" s="57" t="str">
        <f aca="false">IF($D61="","",$G61*$D61)</f>
        <v/>
      </c>
      <c r="I61" s="71"/>
      <c r="J61" s="57" t="str">
        <f aca="false">IF($D61="","",$I61*$D61)</f>
        <v/>
      </c>
      <c r="K61" s="71"/>
      <c r="L61" s="57" t="str">
        <f aca="false">IF($D61="","",$K61*$D61)</f>
        <v/>
      </c>
      <c r="M61" s="71"/>
      <c r="N61" s="57" t="str">
        <f aca="false">IF(OR(period=4,$D61=""),"",$M61*$D61)</f>
        <v/>
      </c>
      <c r="O61" s="75"/>
    </row>
    <row r="62" customFormat="false" ht="18" hidden="false" customHeight="true" outlineLevel="0" collapsed="false">
      <c r="A62" s="67" t="str">
        <f aca="false">IF(ISBLANK(food_items),"",food_items)</f>
        <v>ONIONS</v>
      </c>
      <c r="B62" s="67" t="str">
        <f aca="false">IF(A62="","",INDEX(inventory,MATCH(A62,food_items,0),2))</f>
        <v>Fruit &amp; Veg</v>
      </c>
      <c r="C62" s="67" t="str">
        <f aca="false">IF(A62="","",INDEX(inventory,MATCH(A62,food_items,0),6))</f>
        <v>2KG</v>
      </c>
      <c r="D62" s="70" t="str">
        <f aca="false">IF(A62="","",INDEX(inventory,MATCH(A62,food_items,0),7))</f>
        <v/>
      </c>
      <c r="E62" s="71" t="n">
        <v>0</v>
      </c>
      <c r="F62" s="57" t="str">
        <f aca="false">IF($D62="","",$E62*$D62)</f>
        <v/>
      </c>
      <c r="G62" s="71"/>
      <c r="H62" s="57" t="str">
        <f aca="false">IF($D62="","",$G62*$D62)</f>
        <v/>
      </c>
      <c r="I62" s="71"/>
      <c r="J62" s="57" t="str">
        <f aca="false">IF($D62="","",$I62*$D62)</f>
        <v/>
      </c>
      <c r="K62" s="71"/>
      <c r="L62" s="57" t="str">
        <f aca="false">IF($D62="","",$K62*$D62)</f>
        <v/>
      </c>
      <c r="M62" s="71"/>
      <c r="N62" s="57" t="str">
        <f aca="false">IF(OR(period=4,$D62=""),"",$M62*$D62)</f>
        <v/>
      </c>
      <c r="O62" s="75"/>
    </row>
    <row r="63" customFormat="false" ht="18" hidden="false" customHeight="true" outlineLevel="0" collapsed="false">
      <c r="A63" s="67" t="str">
        <f aca="false">IF(ISBLANK(food_items),"",food_items)</f>
        <v>PEARS</v>
      </c>
      <c r="B63" s="67" t="str">
        <f aca="false">IF(A63="","",INDEX(inventory,MATCH(A63,food_items,0),2))</f>
        <v>Fruit &amp; Veg</v>
      </c>
      <c r="C63" s="67" t="str">
        <f aca="false">IF(A63="","",INDEX(inventory,MATCH(A63,food_items,0),6))</f>
        <v>1.5KG</v>
      </c>
      <c r="D63" s="70" t="str">
        <f aca="false">IF(A63="","",INDEX(inventory,MATCH(A63,food_items,0),7))</f>
        <v/>
      </c>
      <c r="E63" s="71" t="n">
        <v>6</v>
      </c>
      <c r="F63" s="57" t="str">
        <f aca="false">IF($D63="","",$E63*$D63)</f>
        <v/>
      </c>
      <c r="G63" s="71"/>
      <c r="H63" s="57" t="str">
        <f aca="false">IF($D63="","",$G63*$D63)</f>
        <v/>
      </c>
      <c r="I63" s="71"/>
      <c r="J63" s="57" t="str">
        <f aca="false">IF($D63="","",$I63*$D63)</f>
        <v/>
      </c>
      <c r="K63" s="71"/>
      <c r="L63" s="57" t="str">
        <f aca="false">IF($D63="","",$K63*$D63)</f>
        <v/>
      </c>
      <c r="M63" s="71"/>
      <c r="N63" s="57" t="str">
        <f aca="false">IF(OR(period=4,$D63=""),"",$M63*$D63)</f>
        <v/>
      </c>
      <c r="O63" s="75"/>
    </row>
    <row r="64" customFormat="false" ht="18" hidden="false" customHeight="true" outlineLevel="0" collapsed="false">
      <c r="A64" s="67" t="str">
        <f aca="false">IF(ISBLANK(food_items),"",food_items)</f>
        <v>POTATOES JACKET</v>
      </c>
      <c r="B64" s="67" t="str">
        <f aca="false">IF(A64="","",INDEX(inventory,MATCH(A64,food_items,0),2))</f>
        <v>Fruit &amp; Veg</v>
      </c>
      <c r="C64" s="67" t="str">
        <f aca="false">IF(A64="","",INDEX(inventory,MATCH(A64,food_items,0),6))</f>
        <v>25KG</v>
      </c>
      <c r="D64" s="70" t="str">
        <f aca="false">IF(A64="","",INDEX(inventory,MATCH(A64,food_items,0),7))</f>
        <v/>
      </c>
      <c r="E64" s="71" t="n">
        <v>1</v>
      </c>
      <c r="F64" s="57" t="str">
        <f aca="false">IF($D64="","",$E64*$D64)</f>
        <v/>
      </c>
      <c r="G64" s="71"/>
      <c r="H64" s="57" t="str">
        <f aca="false">IF($D64="","",$G64*$D64)</f>
        <v/>
      </c>
      <c r="I64" s="71"/>
      <c r="J64" s="57" t="str">
        <f aca="false">IF($D64="","",$I64*$D64)</f>
        <v/>
      </c>
      <c r="K64" s="71"/>
      <c r="L64" s="57" t="str">
        <f aca="false">IF($D64="","",$K64*$D64)</f>
        <v/>
      </c>
      <c r="M64" s="71"/>
      <c r="N64" s="57" t="str">
        <f aca="false">IF(OR(period=4,$D64=""),"",$M64*$D64)</f>
        <v/>
      </c>
      <c r="O64" s="75"/>
    </row>
    <row r="65" customFormat="false" ht="18" hidden="false" customHeight="true" outlineLevel="0" collapsed="false">
      <c r="A65" s="67" t="str">
        <f aca="false">IF(ISBLANK(food_items),"",food_items)</f>
        <v>POTATOES NEW</v>
      </c>
      <c r="B65" s="67" t="str">
        <f aca="false">IF(A65="","",INDEX(inventory,MATCH(A65,food_items,0),2))</f>
        <v>Fruit &amp; Veg</v>
      </c>
      <c r="C65" s="67" t="str">
        <f aca="false">IF(A65="","",INDEX(inventory,MATCH(A65,food_items,0),6))</f>
        <v>12.5KG</v>
      </c>
      <c r="D65" s="70" t="str">
        <f aca="false">IF(A65="","",INDEX(inventory,MATCH(A65,food_items,0),7))</f>
        <v/>
      </c>
      <c r="E65" s="71" t="n">
        <v>1.2</v>
      </c>
      <c r="F65" s="57" t="str">
        <f aca="false">IF($D65="","",$E65*$D65)</f>
        <v/>
      </c>
      <c r="G65" s="71"/>
      <c r="H65" s="57" t="str">
        <f aca="false">IF($D65="","",$G65*$D65)</f>
        <v/>
      </c>
      <c r="I65" s="71"/>
      <c r="J65" s="57" t="str">
        <f aca="false">IF($D65="","",$I65*$D65)</f>
        <v/>
      </c>
      <c r="K65" s="71"/>
      <c r="L65" s="57" t="str">
        <f aca="false">IF($D65="","",$K65*$D65)</f>
        <v/>
      </c>
      <c r="M65" s="71"/>
      <c r="N65" s="57" t="str">
        <f aca="false">IF(OR(period=4,$D65=""),"",$M65*$D65)</f>
        <v/>
      </c>
      <c r="O65" s="75"/>
    </row>
    <row r="66" customFormat="false" ht="18" hidden="false" customHeight="true" outlineLevel="0" collapsed="false">
      <c r="A66" s="67" t="str">
        <f aca="false">IF(ISBLANK(food_items),"",food_items)</f>
        <v>SALAD MIX (12)</v>
      </c>
      <c r="B66" s="67" t="str">
        <f aca="false">IF(A66="","",INDEX(inventory,MATCH(A66,food_items,0),2))</f>
        <v>Fruit &amp; Veg</v>
      </c>
      <c r="C66" s="67" t="str">
        <f aca="false">IF(A66="","",INDEX(inventory,MATCH(A66,food_items,0),6))</f>
        <v>1X12B</v>
      </c>
      <c r="D66" s="70" t="str">
        <f aca="false">IF(A66="","",INDEX(inventory,MATCH(A66,food_items,0),7))</f>
        <v/>
      </c>
      <c r="E66" s="71" t="n">
        <v>4</v>
      </c>
      <c r="F66" s="57" t="str">
        <f aca="false">IF($D66="","",$E66*$D66)</f>
        <v/>
      </c>
      <c r="G66" s="71"/>
      <c r="H66" s="57" t="str">
        <f aca="false">IF($D66="","",$G66*$D66)</f>
        <v/>
      </c>
      <c r="I66" s="71"/>
      <c r="J66" s="57" t="str">
        <f aca="false">IF($D66="","",$I66*$D66)</f>
        <v/>
      </c>
      <c r="K66" s="71"/>
      <c r="L66" s="57" t="str">
        <f aca="false">IF($D66="","",$K66*$D66)</f>
        <v/>
      </c>
      <c r="M66" s="71"/>
      <c r="N66" s="57" t="str">
        <f aca="false">IF(OR(period=4,$D66=""),"",$M66*$D66)</f>
        <v/>
      </c>
      <c r="O66" s="75"/>
    </row>
    <row r="67" customFormat="false" ht="18" hidden="false" customHeight="true" outlineLevel="0" collapsed="false">
      <c r="A67" s="67" t="str">
        <f aca="false">IF(ISBLANK(food_items),"",food_items)</f>
        <v>TOMATOES</v>
      </c>
      <c r="B67" s="67" t="str">
        <f aca="false">IF(A67="","",INDEX(inventory,MATCH(A67,food_items,0),2))</f>
        <v>Fruit &amp; Veg</v>
      </c>
      <c r="C67" s="67" t="str">
        <f aca="false">IF(A67="","",INDEX(inventory,MATCH(A67,food_items,0),6))</f>
        <v>6KG</v>
      </c>
      <c r="D67" s="70" t="str">
        <f aca="false">IF(A67="","",INDEX(inventory,MATCH(A67,food_items,0),7))</f>
        <v/>
      </c>
      <c r="E67" s="71" t="n">
        <v>35</v>
      </c>
      <c r="F67" s="57" t="str">
        <f aca="false">IF($D67="","",$E67*$D67)</f>
        <v/>
      </c>
      <c r="G67" s="71"/>
      <c r="H67" s="57" t="str">
        <f aca="false">IF($D67="","",$G67*$D67)</f>
        <v/>
      </c>
      <c r="I67" s="71"/>
      <c r="J67" s="57" t="str">
        <f aca="false">IF($D67="","",$I67*$D67)</f>
        <v/>
      </c>
      <c r="K67" s="71"/>
      <c r="L67" s="57" t="str">
        <f aca="false">IF($D67="","",$K67*$D67)</f>
        <v/>
      </c>
      <c r="M67" s="71"/>
      <c r="N67" s="57" t="str">
        <f aca="false">IF(OR(period=4,$D67=""),"",$M67*$D67)</f>
        <v/>
      </c>
      <c r="O67" s="75"/>
    </row>
    <row r="68" customFormat="false" ht="18" hidden="false" customHeight="true" outlineLevel="0" collapsed="false">
      <c r="A68" s="67" t="str">
        <f aca="false">IF(ISBLANK(food_items),"",food_items)</f>
        <v>BUTTER PORTION (100)</v>
      </c>
      <c r="B68" s="67" t="str">
        <f aca="false">IF(A68="","",INDEX(inventory,MATCH(A68,food_items,0),2))</f>
        <v>Dairy</v>
      </c>
      <c r="C68" s="67" t="str">
        <f aca="false">IF(A68="","",INDEX(inventory,MATCH(A68,food_items,0),6))</f>
        <v>BOX</v>
      </c>
      <c r="D68" s="70" t="str">
        <f aca="false">IF(A68="","",INDEX(inventory,MATCH(A68,food_items,0),7))</f>
        <v/>
      </c>
      <c r="E68" s="71" t="n">
        <v>10</v>
      </c>
      <c r="F68" s="57" t="str">
        <f aca="false">IF($D68="","",$E68*$D68)</f>
        <v/>
      </c>
      <c r="G68" s="71"/>
      <c r="H68" s="57" t="str">
        <f aca="false">IF($D68="","",$G68*$D68)</f>
        <v/>
      </c>
      <c r="I68" s="71"/>
      <c r="J68" s="57" t="str">
        <f aca="false">IF($D68="","",$I68*$D68)</f>
        <v/>
      </c>
      <c r="K68" s="71"/>
      <c r="L68" s="57" t="str">
        <f aca="false">IF($D68="","",$K68*$D68)</f>
        <v/>
      </c>
      <c r="M68" s="71"/>
      <c r="N68" s="57" t="str">
        <f aca="false">IF(OR(period=4,$D68=""),"",$M68*$D68)</f>
        <v/>
      </c>
      <c r="O68" s="75"/>
    </row>
    <row r="69" customFormat="false" ht="18" hidden="false" customHeight="true" outlineLevel="0" collapsed="false">
      <c r="A69" s="67" t="str">
        <f aca="false">IF(ISBLANK(food_items),"",food_items)</f>
        <v>MOONRAKER BUTTER</v>
      </c>
      <c r="B69" s="67" t="str">
        <f aca="false">IF(A69="","",INDEX(inventory,MATCH(A69,food_items,0),2))</f>
        <v>Dairy</v>
      </c>
      <c r="C69" s="67" t="str">
        <f aca="false">IF(A69="","",INDEX(inventory,MATCH(A69,food_items,0),6))</f>
        <v>EACH</v>
      </c>
      <c r="D69" s="70" t="str">
        <f aca="false">IF(A69="","",INDEX(inventory,MATCH(A69,food_items,0),7))</f>
        <v/>
      </c>
      <c r="E69" s="71" t="n">
        <v>0</v>
      </c>
      <c r="F69" s="57" t="str">
        <f aca="false">IF($D69="","",$E69*$D69)</f>
        <v/>
      </c>
      <c r="G69" s="71"/>
      <c r="H69" s="57" t="str">
        <f aca="false">IF($D69="","",$G69*$D69)</f>
        <v/>
      </c>
      <c r="I69" s="71"/>
      <c r="J69" s="57" t="str">
        <f aca="false">IF($D69="","",$I69*$D69)</f>
        <v/>
      </c>
      <c r="K69" s="71"/>
      <c r="L69" s="57" t="str">
        <f aca="false">IF($D69="","",$K69*$D69)</f>
        <v/>
      </c>
      <c r="M69" s="71"/>
      <c r="N69" s="57" t="str">
        <f aca="false">IF(OR(period=4,$D69=""),"",$M69*$D69)</f>
        <v/>
      </c>
      <c r="O69" s="75"/>
    </row>
    <row r="70" customFormat="false" ht="18" hidden="false" customHeight="true" outlineLevel="0" collapsed="false">
      <c r="A70" s="67" t="str">
        <f aca="false">IF(ISBLANK(food_items),"",food_items)</f>
        <v>CHEESE BRIE (4)</v>
      </c>
      <c r="B70" s="67" t="str">
        <f aca="false">IF(A70="","",INDEX(inventory,MATCH(A70,food_items,0),2))</f>
        <v>Dairy</v>
      </c>
      <c r="C70" s="67" t="str">
        <f aca="false">IF(A70="","",INDEX(inventory,MATCH(A70,food_items,0),6))</f>
        <v>EACH</v>
      </c>
      <c r="D70" s="70" t="str">
        <f aca="false">IF(A70="","",INDEX(inventory,MATCH(A70,food_items,0),7))</f>
        <v/>
      </c>
      <c r="E70" s="71" t="n">
        <v>2</v>
      </c>
      <c r="F70" s="57" t="str">
        <f aca="false">IF($D70="","",$E70*$D70)</f>
        <v/>
      </c>
      <c r="G70" s="71"/>
      <c r="H70" s="57" t="str">
        <f aca="false">IF($D70="","",$G70*$D70)</f>
        <v/>
      </c>
      <c r="I70" s="71"/>
      <c r="J70" s="57" t="str">
        <f aca="false">IF($D70="","",$I70*$D70)</f>
        <v/>
      </c>
      <c r="K70" s="71"/>
      <c r="L70" s="57" t="str">
        <f aca="false">IF($D70="","",$K70*$D70)</f>
        <v/>
      </c>
      <c r="M70" s="71"/>
      <c r="N70" s="57" t="str">
        <f aca="false">IF(OR(period=4,$D70=""),"",$M70*$D70)</f>
        <v/>
      </c>
      <c r="O70" s="75"/>
    </row>
    <row r="71" customFormat="false" ht="18" hidden="false" customHeight="true" outlineLevel="0" collapsed="false">
      <c r="A71" s="67" t="str">
        <f aca="false">IF(ISBLANK(food_items),"",food_items)</f>
        <v>CHEESE CHEDAR</v>
      </c>
      <c r="B71" s="67" t="str">
        <f aca="false">IF(A71="","",INDEX(inventory,MATCH(A71,food_items,0),2))</f>
        <v>Dairy</v>
      </c>
      <c r="C71" s="67" t="str">
        <f aca="false">IF(A71="","",INDEX(inventory,MATCH(A71,food_items,0),6))</f>
        <v>KG</v>
      </c>
      <c r="D71" s="70" t="str">
        <f aca="false">IF(A71="","",INDEX(inventory,MATCH(A71,food_items,0),7))</f>
        <v/>
      </c>
      <c r="E71" s="71" t="n">
        <v>5</v>
      </c>
      <c r="F71" s="57" t="str">
        <f aca="false">IF($D71="","",$E71*$D71)</f>
        <v/>
      </c>
      <c r="G71" s="71"/>
      <c r="H71" s="57" t="str">
        <f aca="false">IF($D71="","",$G71*$D71)</f>
        <v/>
      </c>
      <c r="I71" s="71"/>
      <c r="J71" s="57" t="str">
        <f aca="false">IF($D71="","",$I71*$D71)</f>
        <v/>
      </c>
      <c r="K71" s="71"/>
      <c r="L71" s="57" t="str">
        <f aca="false">IF($D71="","",$K71*$D71)</f>
        <v/>
      </c>
      <c r="M71" s="71"/>
      <c r="N71" s="57" t="str">
        <f aca="false">IF(OR(period=4,$D71=""),"",$M71*$D71)</f>
        <v/>
      </c>
      <c r="O71" s="75"/>
    </row>
    <row r="72" customFormat="false" ht="18" hidden="false" customHeight="true" outlineLevel="0" collapsed="false">
      <c r="A72" s="67" t="str">
        <f aca="false">IF(ISBLANK(food_items),"",food_items)</f>
        <v>CHEESE MOZ (10)</v>
      </c>
      <c r="B72" s="67" t="str">
        <f aca="false">IF(A72="","",INDEX(inventory,MATCH(A72,food_items,0),2))</f>
        <v>Dairy</v>
      </c>
      <c r="C72" s="67" t="str">
        <f aca="false">IF(A72="","",INDEX(inventory,MATCH(A72,food_items,0),6))</f>
        <v>1KG</v>
      </c>
      <c r="D72" s="70" t="str">
        <f aca="false">IF(A72="","",INDEX(inventory,MATCH(A72,food_items,0),7))</f>
        <v/>
      </c>
      <c r="E72" s="71" t="n">
        <v>9</v>
      </c>
      <c r="F72" s="57" t="str">
        <f aca="false">IF($D72="","",$E72*$D72)</f>
        <v/>
      </c>
      <c r="G72" s="71"/>
      <c r="H72" s="57" t="str">
        <f aca="false">IF($D72="","",$G72*$D72)</f>
        <v/>
      </c>
      <c r="I72" s="71"/>
      <c r="J72" s="57" t="str">
        <f aca="false">IF($D72="","",$I72*$D72)</f>
        <v/>
      </c>
      <c r="K72" s="71"/>
      <c r="L72" s="57" t="str">
        <f aca="false">IF($D72="","",$K72*$D72)</f>
        <v/>
      </c>
      <c r="M72" s="71"/>
      <c r="N72" s="57" t="str">
        <f aca="false">IF(OR(period=4,$D72=""),"",$M72*$D72)</f>
        <v/>
      </c>
      <c r="O72" s="75"/>
    </row>
    <row r="73" customFormat="false" ht="18" hidden="false" customHeight="true" outlineLevel="0" collapsed="false">
      <c r="A73" s="67" t="str">
        <f aca="false">IF(ISBLANK(food_items),"",food_items)</f>
        <v>CHEESE MOZ (12) BALLS MINI</v>
      </c>
      <c r="B73" s="67" t="str">
        <f aca="false">IF(A73="","",INDEX(inventory,MATCH(A73,food_items,0),2))</f>
        <v>Dairy</v>
      </c>
      <c r="C73" s="67" t="str">
        <f aca="false">IF(A73="","",INDEX(inventory,MATCH(A73,food_items,0),6))</f>
        <v>1KG</v>
      </c>
      <c r="D73" s="70" t="str">
        <f aca="false">IF(A73="","",INDEX(inventory,MATCH(A73,food_items,0),7))</f>
        <v/>
      </c>
      <c r="E73" s="71" t="n">
        <v>0</v>
      </c>
      <c r="F73" s="57" t="str">
        <f aca="false">IF($D73="","",$E73*$D73)</f>
        <v/>
      </c>
      <c r="G73" s="71"/>
      <c r="H73" s="57" t="str">
        <f aca="false">IF($D73="","",$G73*$D73)</f>
        <v/>
      </c>
      <c r="I73" s="71"/>
      <c r="J73" s="57" t="str">
        <f aca="false">IF($D73="","",$I73*$D73)</f>
        <v/>
      </c>
      <c r="K73" s="71"/>
      <c r="L73" s="57" t="str">
        <f aca="false">IF($D73="","",$K73*$D73)</f>
        <v/>
      </c>
      <c r="M73" s="71"/>
      <c r="N73" s="57" t="str">
        <f aca="false">IF(OR(period=4,$D73=""),"",$M73*$D73)</f>
        <v/>
      </c>
      <c r="O73" s="75"/>
    </row>
    <row r="74" customFormat="false" ht="18" hidden="false" customHeight="true" outlineLevel="0" collapsed="false">
      <c r="A74" s="67" t="str">
        <f aca="false">IF(ISBLANK(food_items),"",food_items)</f>
        <v>CHEESE STILTON</v>
      </c>
      <c r="B74" s="67" t="str">
        <f aca="false">IF(A74="","",INDEX(inventory,MATCH(A74,food_items,0),2))</f>
        <v>Dairy</v>
      </c>
      <c r="C74" s="67" t="str">
        <f aca="false">IF(A74="","",INDEX(inventory,MATCH(A74,food_items,0),6))</f>
        <v>EACH</v>
      </c>
      <c r="D74" s="70" t="str">
        <f aca="false">IF(A74="","",INDEX(inventory,MATCH(A74,food_items,0),7))</f>
        <v/>
      </c>
      <c r="E74" s="71" t="n">
        <v>4</v>
      </c>
      <c r="F74" s="57" t="str">
        <f aca="false">IF($D74="","",$E74*$D74)</f>
        <v/>
      </c>
      <c r="G74" s="71"/>
      <c r="H74" s="57" t="str">
        <f aca="false">IF($D74="","",$G74*$D74)</f>
        <v/>
      </c>
      <c r="I74" s="71"/>
      <c r="J74" s="57" t="str">
        <f aca="false">IF($D74="","",$I74*$D74)</f>
        <v/>
      </c>
      <c r="K74" s="71"/>
      <c r="L74" s="57" t="str">
        <f aca="false">IF($D74="","",$K74*$D74)</f>
        <v/>
      </c>
      <c r="M74" s="71"/>
      <c r="N74" s="57" t="str">
        <f aca="false">IF(OR(period=4,$D74=""),"",$M74*$D74)</f>
        <v/>
      </c>
      <c r="O74" s="75"/>
    </row>
    <row r="75" customFormat="false" ht="18" hidden="false" customHeight="true" outlineLevel="0" collapsed="false">
      <c r="A75" s="67" t="str">
        <f aca="false">IF(ISBLANK(food_items),"",food_items)</f>
        <v>CREAM AEROSOL SPRAY</v>
      </c>
      <c r="B75" s="67" t="str">
        <f aca="false">IF(A75="","",INDEX(inventory,MATCH(A75,food_items,0),2))</f>
        <v>Dairy</v>
      </c>
      <c r="C75" s="67" t="str">
        <f aca="false">IF(A75="","",INDEX(inventory,MATCH(A75,food_items,0),6))</f>
        <v>500GM</v>
      </c>
      <c r="D75" s="70" t="str">
        <f aca="false">IF(A75="","",INDEX(inventory,MATCH(A75,food_items,0),7))</f>
        <v/>
      </c>
      <c r="E75" s="71" t="n">
        <v>6</v>
      </c>
      <c r="F75" s="57" t="str">
        <f aca="false">IF($D75="","",$E75*$D75)</f>
        <v/>
      </c>
      <c r="G75" s="71"/>
      <c r="H75" s="57" t="str">
        <f aca="false">IF($D75="","",$G75*$D75)</f>
        <v/>
      </c>
      <c r="I75" s="71"/>
      <c r="J75" s="57" t="str">
        <f aca="false">IF($D75="","",$I75*$D75)</f>
        <v/>
      </c>
      <c r="K75" s="71"/>
      <c r="L75" s="57" t="str">
        <f aca="false">IF($D75="","",$K75*$D75)</f>
        <v/>
      </c>
      <c r="M75" s="71"/>
      <c r="N75" s="57" t="str">
        <f aca="false">IF(OR(period=4,$D75=""),"",$M75*$D75)</f>
        <v/>
      </c>
      <c r="O75" s="75"/>
    </row>
    <row r="76" customFormat="false" ht="18" hidden="false" customHeight="true" outlineLevel="0" collapsed="false">
      <c r="A76" s="67" t="str">
        <f aca="false">IF(ISBLANK(food_items),"",food_items)</f>
        <v>CREAM WIPPING</v>
      </c>
      <c r="B76" s="67" t="str">
        <f aca="false">IF(A76="","",INDEX(inventory,MATCH(A76,food_items,0),2))</f>
        <v>Dairy</v>
      </c>
      <c r="C76" s="67" t="str">
        <f aca="false">IF(A76="","",INDEX(inventory,MATCH(A76,food_items,0),6))</f>
        <v>LTR</v>
      </c>
      <c r="D76" s="70" t="str">
        <f aca="false">IF(A76="","",INDEX(inventory,MATCH(A76,food_items,0),7))</f>
        <v/>
      </c>
      <c r="E76" s="71" t="n">
        <v>5</v>
      </c>
      <c r="F76" s="57" t="str">
        <f aca="false">IF($D76="","",$E76*$D76)</f>
        <v/>
      </c>
      <c r="G76" s="71"/>
      <c r="H76" s="57" t="str">
        <f aca="false">IF($D76="","",$G76*$D76)</f>
        <v/>
      </c>
      <c r="I76" s="71"/>
      <c r="J76" s="57" t="str">
        <f aca="false">IF($D76="","",$I76*$D76)</f>
        <v/>
      </c>
      <c r="K76" s="71"/>
      <c r="L76" s="57" t="str">
        <f aca="false">IF($D76="","",$K76*$D76)</f>
        <v/>
      </c>
      <c r="M76" s="71"/>
      <c r="N76" s="57" t="str">
        <f aca="false">IF(OR(period=4,$D76=""),"",$M76*$D76)</f>
        <v/>
      </c>
      <c r="O76" s="75"/>
    </row>
    <row r="77" customFormat="false" ht="18" hidden="false" customHeight="true" outlineLevel="0" collapsed="false">
      <c r="A77" s="67" t="str">
        <f aca="false">IF(ISBLANK(food_items),"",food_items)</f>
        <v>EGGS (15)</v>
      </c>
      <c r="B77" s="67" t="str">
        <f aca="false">IF(A77="","",INDEX(inventory,MATCH(A77,food_items,0),2))</f>
        <v>Dairy</v>
      </c>
      <c r="C77" s="67" t="str">
        <f aca="false">IF(A77="","",INDEX(inventory,MATCH(A77,food_items,0),6))</f>
        <v>DOZEN</v>
      </c>
      <c r="D77" s="70" t="str">
        <f aca="false">IF(A77="","",INDEX(inventory,MATCH(A77,food_items,0),7))</f>
        <v/>
      </c>
      <c r="E77" s="71" t="n">
        <v>14.5</v>
      </c>
      <c r="F77" s="57" t="str">
        <f aca="false">IF($D77="","",$E77*$D77)</f>
        <v/>
      </c>
      <c r="G77" s="71"/>
      <c r="H77" s="57" t="str">
        <f aca="false">IF($D77="","",$G77*$D77)</f>
        <v/>
      </c>
      <c r="I77" s="71"/>
      <c r="J77" s="57" t="str">
        <f aca="false">IF($D77="","",$I77*$D77)</f>
        <v/>
      </c>
      <c r="K77" s="71"/>
      <c r="L77" s="57" t="str">
        <f aca="false">IF($D77="","",$K77*$D77)</f>
        <v/>
      </c>
      <c r="M77" s="71"/>
      <c r="N77" s="57" t="str">
        <f aca="false">IF(OR(period=4,$D77=""),"",$M77*$D77)</f>
        <v/>
      </c>
      <c r="O77" s="75"/>
    </row>
    <row r="78" customFormat="false" ht="18" hidden="false" customHeight="true" outlineLevel="0" collapsed="false">
      <c r="A78" s="67" t="str">
        <f aca="false">IF(ISBLANK(food_items),"",food_items)</f>
        <v>EGGS LIQUID (12)</v>
      </c>
      <c r="B78" s="67" t="str">
        <f aca="false">IF(A78="","",INDEX(inventory,MATCH(A78,food_items,0),2))</f>
        <v>Dairy</v>
      </c>
      <c r="C78" s="67" t="str">
        <f aca="false">IF(A78="","",INDEX(inventory,MATCH(A78,food_items,0),6))</f>
        <v>KILO</v>
      </c>
      <c r="D78" s="70" t="str">
        <f aca="false">IF(A78="","",INDEX(inventory,MATCH(A78,food_items,0),7))</f>
        <v/>
      </c>
      <c r="E78" s="71" t="n">
        <v>33</v>
      </c>
      <c r="F78" s="57" t="str">
        <f aca="false">IF($D78="","",$E78*$D78)</f>
        <v/>
      </c>
      <c r="G78" s="71"/>
      <c r="H78" s="57" t="str">
        <f aca="false">IF($D78="","",$G78*$D78)</f>
        <v/>
      </c>
      <c r="I78" s="71"/>
      <c r="J78" s="57" t="str">
        <f aca="false">IF($D78="","",$I78*$D78)</f>
        <v/>
      </c>
      <c r="K78" s="71"/>
      <c r="L78" s="57" t="str">
        <f aca="false">IF($D78="","",$K78*$D78)</f>
        <v/>
      </c>
      <c r="M78" s="71"/>
      <c r="N78" s="57" t="str">
        <f aca="false">IF(OR(period=4,$D78=""),"",$M78*$D78)</f>
        <v/>
      </c>
      <c r="O78" s="75"/>
    </row>
    <row r="79" customFormat="false" ht="18" hidden="false" customHeight="true" outlineLevel="0" collapsed="false">
      <c r="A79" s="67" t="str">
        <f aca="false">IF(ISBLANK(food_items),"",food_items)</f>
        <v>MILK SEMI SKIMMED/FULL</v>
      </c>
      <c r="B79" s="67" t="str">
        <f aca="false">IF(A79="","",INDEX(inventory,MATCH(A79,food_items,0),2))</f>
        <v>Dairy</v>
      </c>
      <c r="C79" s="67" t="str">
        <f aca="false">IF(A79="","",INDEX(inventory,MATCH(A79,food_items,0),6))</f>
        <v>4 PT</v>
      </c>
      <c r="D79" s="70" t="str">
        <f aca="false">IF(A79="","",INDEX(inventory,MATCH(A79,food_items,0),7))</f>
        <v/>
      </c>
      <c r="E79" s="71" t="n">
        <v>25.5</v>
      </c>
      <c r="F79" s="57" t="str">
        <f aca="false">IF($D79="","",$E79*$D79)</f>
        <v/>
      </c>
      <c r="G79" s="71"/>
      <c r="H79" s="57" t="str">
        <f aca="false">IF($D79="","",$G79*$D79)</f>
        <v/>
      </c>
      <c r="I79" s="71"/>
      <c r="J79" s="57" t="str">
        <f aca="false">IF($D79="","",$I79*$D79)</f>
        <v/>
      </c>
      <c r="K79" s="71"/>
      <c r="L79" s="57" t="str">
        <f aca="false">IF($D79="","",$K79*$D79)</f>
        <v/>
      </c>
      <c r="M79" s="71"/>
      <c r="N79" s="57" t="str">
        <f aca="false">IF(OR(period=4,$D79=""),"",$M79*$D79)</f>
        <v/>
      </c>
      <c r="O79" s="75"/>
    </row>
    <row r="80" customFormat="false" ht="18" hidden="false" customHeight="true" outlineLevel="0" collapsed="false">
      <c r="A80" s="67" t="str">
        <f aca="false">IF(ISBLANK(food_items),"",food_items)</f>
        <v>SOUR CREAM</v>
      </c>
      <c r="B80" s="67" t="str">
        <f aca="false">IF(A80="","",INDEX(inventory,MATCH(A80,food_items,0),2))</f>
        <v>Dairy</v>
      </c>
      <c r="C80" s="67" t="str">
        <f aca="false">IF(A80="","",INDEX(inventory,MATCH(A80,food_items,0),6))</f>
        <v>5LTR</v>
      </c>
      <c r="D80" s="70" t="str">
        <f aca="false">IF(A80="","",INDEX(inventory,MATCH(A80,food_items,0),7))</f>
        <v/>
      </c>
      <c r="E80" s="71" t="n">
        <v>1</v>
      </c>
      <c r="F80" s="57" t="str">
        <f aca="false">IF($D80="","",$E80*$D80)</f>
        <v/>
      </c>
      <c r="G80" s="71"/>
      <c r="H80" s="57" t="str">
        <f aca="false">IF($D80="","",$G80*$D80)</f>
        <v/>
      </c>
      <c r="I80" s="71"/>
      <c r="J80" s="57" t="str">
        <f aca="false">IF($D80="","",$I80*$D80)</f>
        <v/>
      </c>
      <c r="K80" s="71"/>
      <c r="L80" s="57" t="str">
        <f aca="false">IF($D80="","",$K80*$D80)</f>
        <v/>
      </c>
      <c r="M80" s="71"/>
      <c r="N80" s="57" t="str">
        <f aca="false">IF(OR(period=4,$D80=""),"",$M80*$D80)</f>
        <v/>
      </c>
      <c r="O80" s="75"/>
    </row>
    <row r="81" customFormat="false" ht="18" hidden="false" customHeight="true" outlineLevel="0" collapsed="false">
      <c r="A81" s="67" t="str">
        <f aca="false">IF(ISBLANK(food_items),"",food_items)</f>
        <v>SUNFLOWER PORTIONS (100)</v>
      </c>
      <c r="B81" s="67" t="str">
        <f aca="false">IF(A81="","",INDEX(inventory,MATCH(A81,food_items,0),2))</f>
        <v>Dairy</v>
      </c>
      <c r="C81" s="67" t="str">
        <f aca="false">IF(A81="","",INDEX(inventory,MATCH(A81,food_items,0),6))</f>
        <v>BOX</v>
      </c>
      <c r="D81" s="70" t="str">
        <f aca="false">IF(A81="","",INDEX(inventory,MATCH(A81,food_items,0),7))</f>
        <v/>
      </c>
      <c r="E81" s="71" t="n">
        <v>5</v>
      </c>
      <c r="F81" s="57" t="str">
        <f aca="false">IF($D81="","",$E81*$D81)</f>
        <v/>
      </c>
      <c r="G81" s="71"/>
      <c r="H81" s="57" t="str">
        <f aca="false">IF($D81="","",$G81*$D81)</f>
        <v/>
      </c>
      <c r="I81" s="71"/>
      <c r="J81" s="57" t="str">
        <f aca="false">IF($D81="","",$I81*$D81)</f>
        <v/>
      </c>
      <c r="K81" s="71"/>
      <c r="L81" s="57" t="str">
        <f aca="false">IF($D81="","",$K81*$D81)</f>
        <v/>
      </c>
      <c r="M81" s="71"/>
      <c r="N81" s="57" t="str">
        <f aca="false">IF(OR(period=4,$D81=""),"",$M81*$D81)</f>
        <v/>
      </c>
      <c r="O81" s="75"/>
    </row>
    <row r="82" customFormat="false" ht="18" hidden="false" customHeight="true" outlineLevel="0" collapsed="false">
      <c r="A82" s="67" t="str">
        <f aca="false">IF(ISBLANK(food_items),"",food_items)</f>
        <v>YOGHURT ALL</v>
      </c>
      <c r="B82" s="67" t="str">
        <f aca="false">IF(A82="","",INDEX(inventory,MATCH(A82,food_items,0),2))</f>
        <v>Dairy</v>
      </c>
      <c r="C82" s="67" t="str">
        <f aca="false">IF(A82="","",INDEX(inventory,MATCH(A82,food_items,0),6))</f>
        <v>EACH</v>
      </c>
      <c r="D82" s="70" t="str">
        <f aca="false">IF(A82="","",INDEX(inventory,MATCH(A82,food_items,0),7))</f>
        <v/>
      </c>
      <c r="E82" s="71" t="n">
        <v>214</v>
      </c>
      <c r="F82" s="57" t="str">
        <f aca="false">IF($D82="","",$E82*$D82)</f>
        <v/>
      </c>
      <c r="G82" s="71"/>
      <c r="H82" s="57" t="str">
        <f aca="false">IF($D82="","",$G82*$D82)</f>
        <v/>
      </c>
      <c r="I82" s="71"/>
      <c r="J82" s="57" t="str">
        <f aca="false">IF($D82="","",$I82*$D82)</f>
        <v/>
      </c>
      <c r="K82" s="71"/>
      <c r="L82" s="57" t="str">
        <f aca="false">IF($D82="","",$K82*$D82)</f>
        <v/>
      </c>
      <c r="M82" s="71"/>
      <c r="N82" s="57" t="str">
        <f aca="false">IF(OR(period=4,$D82=""),"",$M82*$D82)</f>
        <v/>
      </c>
      <c r="O82" s="75"/>
    </row>
    <row r="83" customFormat="false" ht="18" hidden="false" customHeight="true" outlineLevel="0" collapsed="false">
      <c r="A83" s="67" t="str">
        <f aca="false">IF(ISBLANK(food_items),"",food_items)</f>
        <v>YOGHURT&amp;CUCUMBER DIP 1KG</v>
      </c>
      <c r="B83" s="67" t="str">
        <f aca="false">IF(A83="","",INDEX(inventory,MATCH(A83,food_items,0),2))</f>
        <v>Dairy</v>
      </c>
      <c r="C83" s="67" t="str">
        <f aca="false">IF(A83="","",INDEX(inventory,MATCH(A83,food_items,0),6))</f>
        <v>1KG</v>
      </c>
      <c r="D83" s="70" t="str">
        <f aca="false">IF(A83="","",INDEX(inventory,MATCH(A83,food_items,0),7))</f>
        <v/>
      </c>
      <c r="E83" s="71" t="n">
        <v>1</v>
      </c>
      <c r="F83" s="57" t="str">
        <f aca="false">IF($D83="","",$E83*$D83)</f>
        <v/>
      </c>
      <c r="G83" s="71"/>
      <c r="H83" s="57" t="str">
        <f aca="false">IF($D83="","",$G83*$D83)</f>
        <v/>
      </c>
      <c r="I83" s="71"/>
      <c r="J83" s="57" t="str">
        <f aca="false">IF($D83="","",$I83*$D83)</f>
        <v/>
      </c>
      <c r="K83" s="71"/>
      <c r="L83" s="57" t="str">
        <f aca="false">IF($D83="","",$K83*$D83)</f>
        <v/>
      </c>
      <c r="M83" s="71"/>
      <c r="N83" s="57" t="str">
        <f aca="false">IF(OR(period=4,$D83=""),"",$M83*$D83)</f>
        <v/>
      </c>
      <c r="O83" s="75"/>
    </row>
    <row r="84" customFormat="false" ht="18" hidden="false" customHeight="true" outlineLevel="0" collapsed="false">
      <c r="A84" s="67" t="str">
        <f aca="false">IF(ISBLANK(food_items),"",food_items)</f>
        <v>BAGUETTE TEAR/SHARE WHITE</v>
      </c>
      <c r="B84" s="67" t="str">
        <f aca="false">IF(A84="","",INDEX(inventory,MATCH(A84,food_items,0),2))</f>
        <v>Bakery</v>
      </c>
      <c r="C84" s="67" t="str">
        <f aca="false">IF(A84="","",INDEX(inventory,MATCH(A84,food_items,0),6))</f>
        <v>EACH</v>
      </c>
      <c r="D84" s="70" t="str">
        <f aca="false">IF(A84="","",INDEX(inventory,MATCH(A84,food_items,0),7))</f>
        <v/>
      </c>
      <c r="E84" s="71" t="n">
        <v>15</v>
      </c>
      <c r="F84" s="57" t="str">
        <f aca="false">IF($D84="","",$E84*$D84)</f>
        <v/>
      </c>
      <c r="G84" s="71"/>
      <c r="H84" s="57" t="str">
        <f aca="false">IF($D84="","",$G84*$D84)</f>
        <v/>
      </c>
      <c r="I84" s="71"/>
      <c r="J84" s="57" t="str">
        <f aca="false">IF($D84="","",$I84*$D84)</f>
        <v/>
      </c>
      <c r="K84" s="71"/>
      <c r="L84" s="57" t="str">
        <f aca="false">IF($D84="","",$K84*$D84)</f>
        <v/>
      </c>
      <c r="M84" s="71"/>
      <c r="N84" s="57" t="str">
        <f aca="false">IF(OR(period=4,$D84=""),"",$M84*$D84)</f>
        <v/>
      </c>
      <c r="O84" s="75"/>
    </row>
    <row r="85" customFormat="false" ht="18" hidden="false" customHeight="true" outlineLevel="0" collapsed="false">
      <c r="A85" s="67" t="str">
        <f aca="false">IF(ISBLANK(food_items),"",food_items)</f>
        <v>BLOOMER BREAD (6)</v>
      </c>
      <c r="B85" s="67" t="str">
        <f aca="false">IF(A85="","",INDEX(inventory,MATCH(A85,food_items,0),2))</f>
        <v>Bakery</v>
      </c>
      <c r="C85" s="67" t="str">
        <f aca="false">IF(A85="","",INDEX(inventory,MATCH(A85,food_items,0),6))</f>
        <v>EACH</v>
      </c>
      <c r="D85" s="70" t="str">
        <f aca="false">IF(A85="","",INDEX(inventory,MATCH(A85,food_items,0),7))</f>
        <v/>
      </c>
      <c r="E85" s="71" t="n">
        <v>55</v>
      </c>
      <c r="F85" s="57" t="str">
        <f aca="false">IF($D85="","",$E85*$D85)</f>
        <v/>
      </c>
      <c r="G85" s="71"/>
      <c r="H85" s="57" t="str">
        <f aca="false">IF($D85="","",$G85*$D85)</f>
        <v/>
      </c>
      <c r="I85" s="71"/>
      <c r="J85" s="57" t="str">
        <f aca="false">IF($D85="","",$I85*$D85)</f>
        <v/>
      </c>
      <c r="K85" s="71"/>
      <c r="L85" s="57" t="str">
        <f aca="false">IF($D85="","",$K85*$D85)</f>
        <v/>
      </c>
      <c r="M85" s="71"/>
      <c r="N85" s="57" t="str">
        <f aca="false">IF(OR(period=4,$D85=""),"",$M85*$D85)</f>
        <v/>
      </c>
      <c r="O85" s="75"/>
    </row>
    <row r="86" customFormat="false" ht="18" hidden="false" customHeight="true" outlineLevel="0" collapsed="false">
      <c r="A86" s="67" t="str">
        <f aca="false">IF(ISBLANK(food_items),"",food_items)</f>
        <v>BREAD LOAF</v>
      </c>
      <c r="B86" s="67" t="str">
        <f aca="false">IF(A86="","",INDEX(inventory,MATCH(A86,food_items,0),2))</f>
        <v>Bakery</v>
      </c>
      <c r="C86" s="67" t="str">
        <f aca="false">IF(A86="","",INDEX(inventory,MATCH(A86,food_items,0),6))</f>
        <v>EACH</v>
      </c>
      <c r="D86" s="70" t="str">
        <f aca="false">IF(A86="","",INDEX(inventory,MATCH(A86,food_items,0),7))</f>
        <v/>
      </c>
      <c r="E86" s="71" t="n">
        <v>44</v>
      </c>
      <c r="F86" s="57" t="str">
        <f aca="false">IF($D86="","",$E86*$D86)</f>
        <v/>
      </c>
      <c r="G86" s="71"/>
      <c r="H86" s="57" t="str">
        <f aca="false">IF($D86="","",$G86*$D86)</f>
        <v/>
      </c>
      <c r="I86" s="71"/>
      <c r="J86" s="57" t="str">
        <f aca="false">IF($D86="","",$I86*$D86)</f>
        <v/>
      </c>
      <c r="K86" s="71"/>
      <c r="L86" s="57" t="str">
        <f aca="false">IF($D86="","",$K86*$D86)</f>
        <v/>
      </c>
      <c r="M86" s="71"/>
      <c r="N86" s="57" t="str">
        <f aca="false">IF(OR(period=4,$D86=""),"",$M86*$D86)</f>
        <v/>
      </c>
      <c r="O86" s="75"/>
    </row>
    <row r="87" customFormat="false" ht="18" hidden="false" customHeight="true" outlineLevel="0" collapsed="false">
      <c r="A87" s="67" t="str">
        <f aca="false">IF(ISBLANK(food_items),"",food_items)</f>
        <v>CROISSANTS (32)</v>
      </c>
      <c r="B87" s="67" t="str">
        <f aca="false">IF(A87="","",INDEX(inventory,MATCH(A87,food_items,0),2))</f>
        <v>Bakery</v>
      </c>
      <c r="C87" s="67" t="str">
        <f aca="false">IF(A87="","",INDEX(inventory,MATCH(A87,food_items,0),6))</f>
        <v>BOX</v>
      </c>
      <c r="D87" s="70" t="str">
        <f aca="false">IF(A87="","",INDEX(inventory,MATCH(A87,food_items,0),7))</f>
        <v/>
      </c>
      <c r="E87" s="71" t="n">
        <v>68</v>
      </c>
      <c r="F87" s="57" t="str">
        <f aca="false">IF($D87="","",$E87*$D87)</f>
        <v/>
      </c>
      <c r="G87" s="71"/>
      <c r="H87" s="57" t="str">
        <f aca="false">IF($D87="","",$G87*$D87)</f>
        <v/>
      </c>
      <c r="I87" s="71"/>
      <c r="J87" s="57" t="str">
        <f aca="false">IF($D87="","",$I87*$D87)</f>
        <v/>
      </c>
      <c r="K87" s="71"/>
      <c r="L87" s="57" t="str">
        <f aca="false">IF($D87="","",$K87*$D87)</f>
        <v/>
      </c>
      <c r="M87" s="71"/>
      <c r="N87" s="57" t="str">
        <f aca="false">IF(OR(period=4,$D87=""),"",$M87*$D87)</f>
        <v/>
      </c>
      <c r="O87" s="75"/>
    </row>
    <row r="88" customFormat="false" ht="18" hidden="false" customHeight="true" outlineLevel="0" collapsed="false">
      <c r="A88" s="67" t="str">
        <f aca="false">IF(ISBLANK(food_items),"",food_items)</f>
        <v>GARLIC BREAD SLICES (300)</v>
      </c>
      <c r="B88" s="67" t="str">
        <f aca="false">IF(A88="","",INDEX(inventory,MATCH(A88,food_items,0),2))</f>
        <v>Bakery</v>
      </c>
      <c r="C88" s="67" t="str">
        <f aca="false">IF(A88="","",INDEX(inventory,MATCH(A88,food_items,0),6))</f>
        <v>BOX</v>
      </c>
      <c r="D88" s="70" t="str">
        <f aca="false">IF(A88="","",INDEX(inventory,MATCH(A88,food_items,0),7))</f>
        <v/>
      </c>
      <c r="E88" s="71" t="n">
        <v>0.2</v>
      </c>
      <c r="F88" s="57" t="str">
        <f aca="false">IF($D88="","",$E88*$D88)</f>
        <v/>
      </c>
      <c r="G88" s="71"/>
      <c r="H88" s="57" t="str">
        <f aca="false">IF($D88="","",$G88*$D88)</f>
        <v/>
      </c>
      <c r="I88" s="71"/>
      <c r="J88" s="57" t="str">
        <f aca="false">IF($D88="","",$I88*$D88)</f>
        <v/>
      </c>
      <c r="K88" s="71"/>
      <c r="L88" s="57" t="str">
        <f aca="false">IF($D88="","",$K88*$D88)</f>
        <v/>
      </c>
      <c r="M88" s="71"/>
      <c r="N88" s="57" t="str">
        <f aca="false">IF(OR(period=4,$D88=""),"",$M88*$D88)</f>
        <v/>
      </c>
      <c r="O88" s="75"/>
    </row>
    <row r="89" customFormat="false" ht="18" hidden="false" customHeight="true" outlineLevel="0" collapsed="false">
      <c r="A89" s="67" t="str">
        <f aca="false">IF(ISBLANK(food_items),"",food_items)</f>
        <v>MINI MUFFINS</v>
      </c>
      <c r="B89" s="67" t="str">
        <f aca="false">IF(A89="","",INDEX(inventory,MATCH(A89,food_items,0),2))</f>
        <v>Bakery</v>
      </c>
      <c r="C89" s="67" t="str">
        <f aca="false">IF(A89="","",INDEX(inventory,MATCH(A89,food_items,0),6))</f>
        <v>BOX</v>
      </c>
      <c r="D89" s="70" t="str">
        <f aca="false">IF(A89="","",INDEX(inventory,MATCH(A89,food_items,0),7))</f>
        <v/>
      </c>
      <c r="E89" s="71" t="n">
        <v>256</v>
      </c>
      <c r="F89" s="57" t="str">
        <f aca="false">IF($D89="","",$E89*$D89)</f>
        <v/>
      </c>
      <c r="G89" s="71"/>
      <c r="H89" s="57" t="str">
        <f aca="false">IF($D89="","",$G89*$D89)</f>
        <v/>
      </c>
      <c r="I89" s="71"/>
      <c r="J89" s="57" t="str">
        <f aca="false">IF($D89="","",$I89*$D89)</f>
        <v/>
      </c>
      <c r="K89" s="71"/>
      <c r="L89" s="57" t="str">
        <f aca="false">IF($D89="","",$K89*$D89)</f>
        <v/>
      </c>
      <c r="M89" s="71"/>
      <c r="N89" s="57" t="str">
        <f aca="false">IF(OR(period=4,$D89=""),"",$M89*$D89)</f>
        <v/>
      </c>
      <c r="O89" s="75"/>
    </row>
    <row r="90" customFormat="false" ht="18" hidden="false" customHeight="true" outlineLevel="0" collapsed="false">
      <c r="A90" s="67" t="str">
        <f aca="false">IF(ISBLANK(food_items),"",food_items)</f>
        <v>NAAN PLAIN </v>
      </c>
      <c r="B90" s="67" t="str">
        <f aca="false">IF(A90="","",INDEX(inventory,MATCH(A90,food_items,0),2))</f>
        <v>Bakery</v>
      </c>
      <c r="C90" s="67" t="str">
        <f aca="false">IF(A90="","",INDEX(inventory,MATCH(A90,food_items,0),6))</f>
        <v>BOX</v>
      </c>
      <c r="D90" s="70" t="str">
        <f aca="false">IF(A90="","",INDEX(inventory,MATCH(A90,food_items,0),7))</f>
        <v/>
      </c>
      <c r="E90" s="71" t="n">
        <v>112</v>
      </c>
      <c r="F90" s="57" t="str">
        <f aca="false">IF($D90="","",$E90*$D90)</f>
        <v/>
      </c>
      <c r="G90" s="71"/>
      <c r="H90" s="57" t="str">
        <f aca="false">IF($D90="","",$G90*$D90)</f>
        <v/>
      </c>
      <c r="I90" s="71"/>
      <c r="J90" s="57" t="str">
        <f aca="false">IF($D90="","",$I90*$D90)</f>
        <v/>
      </c>
      <c r="K90" s="71"/>
      <c r="L90" s="57" t="str">
        <f aca="false">IF($D90="","",$K90*$D90)</f>
        <v/>
      </c>
      <c r="M90" s="71"/>
      <c r="N90" s="57" t="str">
        <f aca="false">IF(OR(period=4,$D90=""),"",$M90*$D90)</f>
        <v/>
      </c>
      <c r="O90" s="75"/>
    </row>
    <row r="91" customFormat="false" ht="18" hidden="false" customHeight="true" outlineLevel="0" collapsed="false">
      <c r="A91" s="67" t="str">
        <f aca="false">IF(ISBLANK(food_items),"",food_items)</f>
        <v>TORTILLAS 6INCH</v>
      </c>
      <c r="B91" s="67" t="str">
        <f aca="false">IF(A91="","",INDEX(inventory,MATCH(A91,food_items,0),2))</f>
        <v>Bakery</v>
      </c>
      <c r="C91" s="67" t="str">
        <f aca="false">IF(A91="","",INDEX(inventory,MATCH(A91,food_items,0),6))</f>
        <v>PACK</v>
      </c>
      <c r="D91" s="70" t="str">
        <f aca="false">IF(A91="","",INDEX(inventory,MATCH(A91,food_items,0),7))</f>
        <v/>
      </c>
      <c r="E91" s="71" t="n">
        <v>10</v>
      </c>
      <c r="F91" s="57" t="str">
        <f aca="false">IF($D91="","",$E91*$D91)</f>
        <v/>
      </c>
      <c r="G91" s="71"/>
      <c r="H91" s="57" t="str">
        <f aca="false">IF($D91="","",$G91*$D91)</f>
        <v/>
      </c>
      <c r="I91" s="71"/>
      <c r="J91" s="57" t="str">
        <f aca="false">IF($D91="","",$I91*$D91)</f>
        <v/>
      </c>
      <c r="K91" s="71"/>
      <c r="L91" s="57" t="str">
        <f aca="false">IF($D91="","",$K91*$D91)</f>
        <v/>
      </c>
      <c r="M91" s="71"/>
      <c r="N91" s="57" t="str">
        <f aca="false">IF(OR(period=4,$D91=""),"",$M91*$D91)</f>
        <v/>
      </c>
      <c r="O91" s="75"/>
    </row>
    <row r="92" customFormat="false" ht="18" hidden="false" customHeight="true" outlineLevel="0" collapsed="false">
      <c r="A92" s="67" t="str">
        <f aca="false">IF(ISBLANK(food_items),"",food_items)</f>
        <v>GARLIC GRANULES</v>
      </c>
      <c r="B92" s="67" t="str">
        <f aca="false">IF(A92="","",INDEX(inventory,MATCH(A92,food_items,0),2))</f>
        <v>Herbs &amp; Spices</v>
      </c>
      <c r="C92" s="67" t="str">
        <f aca="false">IF(A92="","",INDEX(inventory,MATCH(A92,food_items,0),6))</f>
        <v>TUB</v>
      </c>
      <c r="D92" s="70" t="str">
        <f aca="false">IF(A92="","",INDEX(inventory,MATCH(A92,food_items,0),7))</f>
        <v/>
      </c>
      <c r="E92" s="71" t="n">
        <v>0.4</v>
      </c>
      <c r="F92" s="57" t="str">
        <f aca="false">IF($D92="","",$E92*$D92)</f>
        <v/>
      </c>
      <c r="G92" s="71"/>
      <c r="H92" s="57" t="str">
        <f aca="false">IF($D92="","",$G92*$D92)</f>
        <v/>
      </c>
      <c r="I92" s="71"/>
      <c r="J92" s="57" t="str">
        <f aca="false">IF($D92="","",$I92*$D92)</f>
        <v/>
      </c>
      <c r="K92" s="71"/>
      <c r="L92" s="57" t="str">
        <f aca="false">IF($D92="","",$K92*$D92)</f>
        <v/>
      </c>
      <c r="M92" s="71"/>
      <c r="N92" s="57" t="str">
        <f aca="false">IF(OR(period=4,$D92=""),"",$M92*$D92)</f>
        <v/>
      </c>
      <c r="O92" s="75"/>
    </row>
    <row r="93" customFormat="false" ht="18" hidden="false" customHeight="true" outlineLevel="0" collapsed="false">
      <c r="A93" s="67" t="str">
        <f aca="false">IF(ISBLANK(food_items),"",food_items)</f>
        <v>MOROCAN SEASONING</v>
      </c>
      <c r="B93" s="67" t="str">
        <f aca="false">IF(A93="","",INDEX(inventory,MATCH(A93,food_items,0),2))</f>
        <v>Herbs &amp; Spices</v>
      </c>
      <c r="C93" s="67" t="str">
        <f aca="false">IF(A93="","",INDEX(inventory,MATCH(A93,food_items,0),6))</f>
        <v>350G</v>
      </c>
      <c r="D93" s="70" t="str">
        <f aca="false">IF(A93="","",INDEX(inventory,MATCH(A93,food_items,0),7))</f>
        <v/>
      </c>
      <c r="E93" s="71" t="n">
        <v>9.2</v>
      </c>
      <c r="F93" s="57" t="str">
        <f aca="false">IF($D93="","",$E93*$D93)</f>
        <v/>
      </c>
      <c r="G93" s="71"/>
      <c r="H93" s="57" t="str">
        <f aca="false">IF($D93="","",$G93*$D93)</f>
        <v/>
      </c>
      <c r="I93" s="71"/>
      <c r="J93" s="57" t="str">
        <f aca="false">IF($D93="","",$I93*$D93)</f>
        <v/>
      </c>
      <c r="K93" s="71"/>
      <c r="L93" s="57" t="str">
        <f aca="false">IF($D93="","",$K93*$D93)</f>
        <v/>
      </c>
      <c r="M93" s="71"/>
      <c r="N93" s="57" t="str">
        <f aca="false">IF(OR(period=4,$D93=""),"",$M93*$D93)</f>
        <v/>
      </c>
      <c r="O93" s="75"/>
    </row>
    <row r="94" customFormat="false" ht="18" hidden="false" customHeight="true" outlineLevel="0" collapsed="false">
      <c r="A94" s="67" t="str">
        <f aca="false">IF(ISBLANK(food_items),"",food_items)</f>
        <v>PEPPER GROUNDS BLACK</v>
      </c>
      <c r="B94" s="67" t="str">
        <f aca="false">IF(A94="","",INDEX(inventory,MATCH(A94,food_items,0),2))</f>
        <v>Herbs &amp; Spices</v>
      </c>
      <c r="C94" s="67" t="str">
        <f aca="false">IF(A94="","",INDEX(inventory,MATCH(A94,food_items,0),6))</f>
        <v>400G</v>
      </c>
      <c r="D94" s="70" t="str">
        <f aca="false">IF(A94="","",INDEX(inventory,MATCH(A94,food_items,0),7))</f>
        <v/>
      </c>
      <c r="E94" s="71" t="n">
        <v>7</v>
      </c>
      <c r="F94" s="57" t="str">
        <f aca="false">IF($D94="","",$E94*$D94)</f>
        <v/>
      </c>
      <c r="G94" s="71"/>
      <c r="H94" s="57" t="str">
        <f aca="false">IF($D94="","",$G94*$D94)</f>
        <v/>
      </c>
      <c r="I94" s="71"/>
      <c r="J94" s="57" t="str">
        <f aca="false">IF($D94="","",$I94*$D94)</f>
        <v/>
      </c>
      <c r="K94" s="71"/>
      <c r="L94" s="57" t="str">
        <f aca="false">IF($D94="","",$K94*$D94)</f>
        <v/>
      </c>
      <c r="M94" s="71"/>
      <c r="N94" s="57" t="str">
        <f aca="false">IF(OR(period=4,$D94=""),"",$M94*$D94)</f>
        <v/>
      </c>
      <c r="O94" s="75"/>
    </row>
    <row r="95" customFormat="false" ht="18" hidden="false" customHeight="true" outlineLevel="0" collapsed="false">
      <c r="A95" s="67" t="str">
        <f aca="false">IF(ISBLANK(food_items),"",food_items)</f>
        <v>PEPPER GROUNDS WHITE</v>
      </c>
      <c r="B95" s="67" t="str">
        <f aca="false">IF(A95="","",INDEX(inventory,MATCH(A95,food_items,0),2))</f>
        <v>Herbs &amp; Spices</v>
      </c>
      <c r="C95" s="67" t="str">
        <f aca="false">IF(A95="","",INDEX(inventory,MATCH(A95,food_items,0),6))</f>
        <v>400G</v>
      </c>
      <c r="D95" s="70" t="str">
        <f aca="false">IF(A95="","",INDEX(inventory,MATCH(A95,food_items,0),7))</f>
        <v/>
      </c>
      <c r="E95" s="71" t="n">
        <v>6</v>
      </c>
      <c r="F95" s="57" t="str">
        <f aca="false">IF($D95="","",$E95*$D95)</f>
        <v/>
      </c>
      <c r="G95" s="71"/>
      <c r="H95" s="57" t="str">
        <f aca="false">IF($D95="","",$G95*$D95)</f>
        <v/>
      </c>
      <c r="I95" s="71"/>
      <c r="J95" s="57" t="str">
        <f aca="false">IF($D95="","",$I95*$D95)</f>
        <v/>
      </c>
      <c r="K95" s="71"/>
      <c r="L95" s="57" t="str">
        <f aca="false">IF($D95="","",$K95*$D95)</f>
        <v/>
      </c>
      <c r="M95" s="71"/>
      <c r="N95" s="57" t="str">
        <f aca="false">IF(OR(period=4,$D95=""),"",$M95*$D95)</f>
        <v/>
      </c>
      <c r="O95" s="75"/>
    </row>
    <row r="96" customFormat="false" ht="18" hidden="false" customHeight="true" outlineLevel="0" collapsed="false">
      <c r="A96" s="67" t="str">
        <f aca="false">IF(ISBLANK(food_items),"",food_items)</f>
        <v>PEPPERCORNS WHOLE</v>
      </c>
      <c r="B96" s="67" t="str">
        <f aca="false">IF(A96="","",INDEX(inventory,MATCH(A96,food_items,0),2))</f>
        <v>Herbs &amp; Spices</v>
      </c>
      <c r="C96" s="67" t="str">
        <f aca="false">IF(A96="","",INDEX(inventory,MATCH(A96,food_items,0),6))</f>
        <v>460G</v>
      </c>
      <c r="D96" s="70" t="str">
        <f aca="false">IF(A96="","",INDEX(inventory,MATCH(A96,food_items,0),7))</f>
        <v/>
      </c>
      <c r="E96" s="71" t="n">
        <v>0.2</v>
      </c>
      <c r="F96" s="57" t="str">
        <f aca="false">IF($D96="","",$E96*$D96)</f>
        <v/>
      </c>
      <c r="G96" s="71"/>
      <c r="H96" s="57" t="str">
        <f aca="false">IF($D96="","",$G96*$D96)</f>
        <v/>
      </c>
      <c r="I96" s="71"/>
      <c r="J96" s="57" t="str">
        <f aca="false">IF($D96="","",$I96*$D96)</f>
        <v/>
      </c>
      <c r="K96" s="71"/>
      <c r="L96" s="57" t="str">
        <f aca="false">IF($D96="","",$K96*$D96)</f>
        <v/>
      </c>
      <c r="M96" s="71"/>
      <c r="N96" s="57" t="str">
        <f aca="false">IF(OR(period=4,$D96=""),"",$M96*$D96)</f>
        <v/>
      </c>
      <c r="O96" s="75"/>
    </row>
    <row r="97" customFormat="false" ht="18" hidden="false" customHeight="true" outlineLevel="0" collapsed="false">
      <c r="A97" s="67" t="str">
        <f aca="false">IF(ISBLANK(food_items),"",food_items)</f>
        <v>SALT TABLE</v>
      </c>
      <c r="B97" s="67" t="str">
        <f aca="false">IF(A97="","",INDEX(inventory,MATCH(A97,food_items,0),2))</f>
        <v>Herbs &amp; Spices</v>
      </c>
      <c r="C97" s="67" t="str">
        <f aca="false">IF(A97="","",INDEX(inventory,MATCH(A97,food_items,0),6))</f>
        <v>6KG</v>
      </c>
      <c r="D97" s="70" t="str">
        <f aca="false">IF(A97="","",INDEX(inventory,MATCH(A97,food_items,0),7))</f>
        <v/>
      </c>
      <c r="E97" s="71" t="n">
        <v>2</v>
      </c>
      <c r="F97" s="57" t="str">
        <f aca="false">IF($D97="","",$E97*$D97)</f>
        <v/>
      </c>
      <c r="G97" s="71"/>
      <c r="H97" s="57" t="str">
        <f aca="false">IF($D97="","",$G97*$D97)</f>
        <v/>
      </c>
      <c r="I97" s="71"/>
      <c r="J97" s="57" t="str">
        <f aca="false">IF($D97="","",$I97*$D97)</f>
        <v/>
      </c>
      <c r="K97" s="71"/>
      <c r="L97" s="57" t="str">
        <f aca="false">IF($D97="","",$K97*$D97)</f>
        <v/>
      </c>
      <c r="M97" s="71"/>
      <c r="N97" s="57" t="str">
        <f aca="false">IF(OR(period=4,$D97=""),"",$M97*$D97)</f>
        <v/>
      </c>
      <c r="O97" s="75"/>
    </row>
    <row r="98" customFormat="false" ht="18" hidden="false" customHeight="true" outlineLevel="0" collapsed="false">
      <c r="A98" s="67" t="str">
        <f aca="false">IF(ISBLANK(food_items),"",food_items)</f>
        <v>THAI SEASONING</v>
      </c>
      <c r="B98" s="67" t="str">
        <f aca="false">IF(A98="","",INDEX(inventory,MATCH(A98,food_items,0),2))</f>
        <v>Herbs &amp; Spices</v>
      </c>
      <c r="C98" s="67" t="str">
        <f aca="false">IF(A98="","",INDEX(inventory,MATCH(A98,food_items,0),6))</f>
        <v>345GRM</v>
      </c>
      <c r="D98" s="70" t="str">
        <f aca="false">IF(A98="","",INDEX(inventory,MATCH(A98,food_items,0),7))</f>
        <v/>
      </c>
      <c r="E98" s="71" t="n">
        <v>7</v>
      </c>
      <c r="F98" s="57" t="str">
        <f aca="false">IF($D98="","",$E98*$D98)</f>
        <v/>
      </c>
      <c r="G98" s="71"/>
      <c r="H98" s="57" t="str">
        <f aca="false">IF($D98="","",$G98*$D98)</f>
        <v/>
      </c>
      <c r="I98" s="71"/>
      <c r="J98" s="57" t="str">
        <f aca="false">IF($D98="","",$I98*$D98)</f>
        <v/>
      </c>
      <c r="K98" s="71"/>
      <c r="L98" s="57" t="str">
        <f aca="false">IF($D98="","",$K98*$D98)</f>
        <v/>
      </c>
      <c r="M98" s="71"/>
      <c r="N98" s="57" t="str">
        <f aca="false">IF(OR(period=4,$D98=""),"",$M98*$D98)</f>
        <v/>
      </c>
      <c r="O98" s="75"/>
    </row>
    <row r="99" customFormat="false" ht="18" hidden="false" customHeight="true" outlineLevel="0" collapsed="false">
      <c r="A99" s="67" t="str">
        <f aca="false">IF(ISBLANK(food_items),"",food_items)</f>
        <v>AMB. APPLE SAUCE</v>
      </c>
      <c r="B99" s="67" t="str">
        <f aca="false">IF(A99="","",INDEX(inventory,MATCH(A99,food_items,0),2))</f>
        <v>Sauces &amp; Dressings</v>
      </c>
      <c r="C99" s="67" t="str">
        <f aca="false">IF(A99="","",INDEX(inventory,MATCH(A99,food_items,0),6))</f>
        <v>2.5LT</v>
      </c>
      <c r="D99" s="70" t="str">
        <f aca="false">IF(A99="","",INDEX(inventory,MATCH(A99,food_items,0),7))</f>
        <v/>
      </c>
      <c r="E99" s="71" t="n">
        <v>3</v>
      </c>
      <c r="F99" s="57" t="str">
        <f aca="false">IF($D99="","",$E99*$D99)</f>
        <v/>
      </c>
      <c r="G99" s="71"/>
      <c r="H99" s="57" t="str">
        <f aca="false">IF($D99="","",$G99*$D99)</f>
        <v/>
      </c>
      <c r="I99" s="71"/>
      <c r="J99" s="57" t="str">
        <f aca="false">IF($D99="","",$I99*$D99)</f>
        <v/>
      </c>
      <c r="K99" s="71"/>
      <c r="L99" s="57" t="str">
        <f aca="false">IF($D99="","",$K99*$D99)</f>
        <v/>
      </c>
      <c r="M99" s="71"/>
      <c r="N99" s="57" t="str">
        <f aca="false">IF(OR(period=4,$D99=""),"",$M99*$D99)</f>
        <v/>
      </c>
      <c r="O99" s="75"/>
    </row>
    <row r="100" customFormat="false" ht="18" hidden="false" customHeight="true" outlineLevel="0" collapsed="false">
      <c r="A100" s="67" t="str">
        <f aca="false">IF(ISBLANK(food_items),"",food_items)</f>
        <v>AMB. B-B-Q SAUCE (2)</v>
      </c>
      <c r="B100" s="67" t="str">
        <f aca="false">IF(A100="","",INDEX(inventory,MATCH(A100,food_items,0),2))</f>
        <v>Sauces &amp; Dressings</v>
      </c>
      <c r="C100" s="67" t="str">
        <f aca="false">IF(A100="","",INDEX(inventory,MATCH(A100,food_items,0),6))</f>
        <v>2.5LT</v>
      </c>
      <c r="D100" s="70" t="str">
        <f aca="false">IF(A100="","",INDEX(inventory,MATCH(A100,food_items,0),7))</f>
        <v/>
      </c>
      <c r="E100" s="71" t="n">
        <v>1</v>
      </c>
      <c r="F100" s="57" t="str">
        <f aca="false">IF($D100="","",$E100*$D100)</f>
        <v/>
      </c>
      <c r="G100" s="71"/>
      <c r="H100" s="57" t="str">
        <f aca="false">IF($D100="","",$G100*$D100)</f>
        <v/>
      </c>
      <c r="I100" s="71"/>
      <c r="J100" s="57" t="str">
        <f aca="false">IF($D100="","",$I100*$D100)</f>
        <v/>
      </c>
      <c r="K100" s="71"/>
      <c r="L100" s="57" t="str">
        <f aca="false">IF($D100="","",$K100*$D100)</f>
        <v/>
      </c>
      <c r="M100" s="71"/>
      <c r="N100" s="57" t="str">
        <f aca="false">IF(OR(period=4,$D100=""),"",$M100*$D100)</f>
        <v/>
      </c>
      <c r="O100" s="75"/>
    </row>
    <row r="101" customFormat="false" ht="18" hidden="false" customHeight="true" outlineLevel="0" collapsed="false">
      <c r="A101" s="67" t="str">
        <f aca="false">IF(ISBLANK(food_items),"",food_items)</f>
        <v>AMB. BROWN SAUCE (2)</v>
      </c>
      <c r="B101" s="67" t="str">
        <f aca="false">IF(A101="","",INDEX(inventory,MATCH(A101,food_items,0),2))</f>
        <v>Sauces &amp; Dressings</v>
      </c>
      <c r="C101" s="67" t="str">
        <f aca="false">IF(A101="","",INDEX(inventory,MATCH(A101,food_items,0),6))</f>
        <v>2.38KG</v>
      </c>
      <c r="D101" s="70" t="str">
        <f aca="false">IF(A101="","",INDEX(inventory,MATCH(A101,food_items,0),7))</f>
        <v/>
      </c>
      <c r="E101" s="71" t="n">
        <v>1.7</v>
      </c>
      <c r="F101" s="57" t="str">
        <f aca="false">IF($D101="","",$E101*$D101)</f>
        <v/>
      </c>
      <c r="G101" s="71"/>
      <c r="H101" s="57" t="str">
        <f aca="false">IF($D101="","",$G101*$D101)</f>
        <v/>
      </c>
      <c r="I101" s="71"/>
      <c r="J101" s="57" t="str">
        <f aca="false">IF($D101="","",$I101*$D101)</f>
        <v/>
      </c>
      <c r="K101" s="71"/>
      <c r="L101" s="57" t="str">
        <f aca="false">IF($D101="","",$K101*$D101)</f>
        <v/>
      </c>
      <c r="M101" s="71"/>
      <c r="N101" s="57" t="str">
        <f aca="false">IF(OR(period=4,$D101=""),"",$M101*$D101)</f>
        <v/>
      </c>
      <c r="O101" s="75"/>
    </row>
    <row r="102" customFormat="false" ht="18" hidden="false" customHeight="true" outlineLevel="0" collapsed="false">
      <c r="A102" s="67" t="str">
        <f aca="false">IF(ISBLANK(food_items),"",food_items)</f>
        <v>AMB. CEASAR DRESSING</v>
      </c>
      <c r="B102" s="67" t="str">
        <f aca="false">IF(A102="","",INDEX(inventory,MATCH(A102,food_items,0),2))</f>
        <v>Sauces &amp; Dressings</v>
      </c>
      <c r="C102" s="67" t="str">
        <f aca="false">IF(A102="","",INDEX(inventory,MATCH(A102,food_items,0),6))</f>
        <v>2.5LT</v>
      </c>
      <c r="D102" s="70" t="str">
        <f aca="false">IF(A102="","",INDEX(inventory,MATCH(A102,food_items,0),7))</f>
        <v/>
      </c>
      <c r="E102" s="71" t="n">
        <v>1</v>
      </c>
      <c r="F102" s="57" t="str">
        <f aca="false">IF($D102="","",$E102*$D102)</f>
        <v/>
      </c>
      <c r="G102" s="71"/>
      <c r="H102" s="57" t="str">
        <f aca="false">IF($D102="","",$G102*$D102)</f>
        <v/>
      </c>
      <c r="I102" s="71"/>
      <c r="J102" s="57" t="str">
        <f aca="false">IF($D102="","",$I102*$D102)</f>
        <v/>
      </c>
      <c r="K102" s="71"/>
      <c r="L102" s="57" t="str">
        <f aca="false">IF($D102="","",$K102*$D102)</f>
        <v/>
      </c>
      <c r="M102" s="71"/>
      <c r="N102" s="57" t="str">
        <f aca="false">IF(OR(period=4,$D102=""),"",$M102*$D102)</f>
        <v/>
      </c>
      <c r="O102" s="75"/>
    </row>
    <row r="103" customFormat="false" ht="18" hidden="false" customHeight="true" outlineLevel="0" collapsed="false">
      <c r="A103" s="67" t="str">
        <f aca="false">IF(ISBLANK(food_items),"",food_items)</f>
        <v>AMB CRANBERRY SAUCE</v>
      </c>
      <c r="B103" s="67" t="str">
        <f aca="false">IF(A103="","",INDEX(inventory,MATCH(A103,food_items,0),2))</f>
        <v>Sauces &amp; Dressings</v>
      </c>
      <c r="C103" s="67" t="str">
        <f aca="false">IF(A103="","",INDEX(inventory,MATCH(A103,food_items,0),6))</f>
        <v>1.38KG</v>
      </c>
      <c r="D103" s="70" t="str">
        <f aca="false">IF(A103="","",INDEX(inventory,MATCH(A103,food_items,0),7))</f>
        <v/>
      </c>
      <c r="E103" s="71" t="n">
        <v>1</v>
      </c>
      <c r="F103" s="57" t="str">
        <f aca="false">IF($D103="","",$E103*$D103)</f>
        <v/>
      </c>
      <c r="G103" s="71"/>
      <c r="H103" s="57" t="str">
        <f aca="false">IF($D103="","",$G103*$D103)</f>
        <v/>
      </c>
      <c r="I103" s="71"/>
      <c r="J103" s="57" t="str">
        <f aca="false">IF($D103="","",$I103*$D103)</f>
        <v/>
      </c>
      <c r="K103" s="71"/>
      <c r="L103" s="57" t="str">
        <f aca="false">IF($D103="","",$K103*$D103)</f>
        <v/>
      </c>
      <c r="M103" s="71"/>
      <c r="N103" s="57" t="str">
        <f aca="false">IF(OR(period=4,$D103=""),"",$M103*$D103)</f>
        <v/>
      </c>
      <c r="O103" s="75"/>
    </row>
    <row r="104" customFormat="false" ht="18" hidden="false" customHeight="true" outlineLevel="0" collapsed="false">
      <c r="A104" s="67" t="str">
        <f aca="false">IF(ISBLANK(food_items),"",food_items)</f>
        <v>AMB. MAYONNAISE (2)</v>
      </c>
      <c r="B104" s="67" t="str">
        <f aca="false">IF(A104="","",INDEX(inventory,MATCH(A104,food_items,0),2))</f>
        <v>Sauces &amp; Dressings</v>
      </c>
      <c r="C104" s="67" t="str">
        <f aca="false">IF(A104="","",INDEX(inventory,MATCH(A104,food_items,0),6))</f>
        <v>2.5LT</v>
      </c>
      <c r="D104" s="70" t="str">
        <f aca="false">IF(A104="","",INDEX(inventory,MATCH(A104,food_items,0),7))</f>
        <v/>
      </c>
      <c r="E104" s="71" t="n">
        <v>1.2</v>
      </c>
      <c r="F104" s="57" t="str">
        <f aca="false">IF($D104="","",$E104*$D104)</f>
        <v/>
      </c>
      <c r="G104" s="71"/>
      <c r="H104" s="57" t="str">
        <f aca="false">IF($D104="","",$G104*$D104)</f>
        <v/>
      </c>
      <c r="I104" s="71"/>
      <c r="J104" s="57" t="str">
        <f aca="false">IF($D104="","",$I104*$D104)</f>
        <v/>
      </c>
      <c r="K104" s="71"/>
      <c r="L104" s="57" t="str">
        <f aca="false">IF($D104="","",$K104*$D104)</f>
        <v/>
      </c>
      <c r="M104" s="71"/>
      <c r="N104" s="57" t="str">
        <f aca="false">IF(OR(period=4,$D104=""),"",$M104*$D104)</f>
        <v/>
      </c>
      <c r="O104" s="75"/>
    </row>
    <row r="105" customFormat="false" ht="18" hidden="false" customHeight="true" outlineLevel="0" collapsed="false">
      <c r="A105" s="67" t="str">
        <f aca="false">IF(ISBLANK(food_items),"",food_items)</f>
        <v>AMB MUSTARD AND ONION DRESSING</v>
      </c>
      <c r="B105" s="67" t="str">
        <f aca="false">IF(A105="","",INDEX(inventory,MATCH(A105,food_items,0),2))</f>
        <v>Sauces &amp; Dressings</v>
      </c>
      <c r="C105" s="67" t="str">
        <f aca="false">IF(A105="","",INDEX(inventory,MATCH(A105,food_items,0),6))</f>
        <v>2.5LTR</v>
      </c>
      <c r="D105" s="70" t="str">
        <f aca="false">IF(A105="","",INDEX(inventory,MATCH(A105,food_items,0),7))</f>
        <v/>
      </c>
      <c r="E105" s="71" t="n">
        <v>2</v>
      </c>
      <c r="F105" s="57" t="str">
        <f aca="false">IF($D105="","",$E105*$D105)</f>
        <v/>
      </c>
      <c r="G105" s="71"/>
      <c r="H105" s="57" t="str">
        <f aca="false">IF($D105="","",$G105*$D105)</f>
        <v/>
      </c>
      <c r="I105" s="71"/>
      <c r="J105" s="57" t="str">
        <f aca="false">IF($D105="","",$I105*$D105)</f>
        <v/>
      </c>
      <c r="K105" s="71"/>
      <c r="L105" s="57" t="str">
        <f aca="false">IF($D105="","",$K105*$D105)</f>
        <v/>
      </c>
      <c r="M105" s="71"/>
      <c r="N105" s="57" t="str">
        <f aca="false">IF(OR(period=4,$D105=""),"",$M105*$D105)</f>
        <v/>
      </c>
      <c r="O105" s="75"/>
    </row>
    <row r="106" customFormat="false" ht="18" hidden="false" customHeight="true" outlineLevel="0" collapsed="false">
      <c r="A106" s="67" t="str">
        <f aca="false">IF(ISBLANK(food_items),"",food_items)</f>
        <v>AMB. MUSTARD ENGLISH</v>
      </c>
      <c r="B106" s="67" t="str">
        <f aca="false">IF(A106="","",INDEX(inventory,MATCH(A106,food_items,0),2))</f>
        <v>Sauces &amp; Dressings</v>
      </c>
      <c r="C106" s="67" t="str">
        <f aca="false">IF(A106="","",INDEX(inventory,MATCH(A106,food_items,0),6))</f>
        <v>2.5 LT</v>
      </c>
      <c r="D106" s="70" t="str">
        <f aca="false">IF(A106="","",INDEX(inventory,MATCH(A106,food_items,0),7))</f>
        <v/>
      </c>
      <c r="E106" s="71" t="n">
        <v>1</v>
      </c>
      <c r="F106" s="57" t="str">
        <f aca="false">IF($D106="","",$E106*$D106)</f>
        <v/>
      </c>
      <c r="G106" s="71"/>
      <c r="H106" s="57" t="str">
        <f aca="false">IF($D106="","",$G106*$D106)</f>
        <v/>
      </c>
      <c r="I106" s="71"/>
      <c r="J106" s="57" t="str">
        <f aca="false">IF($D106="","",$I106*$D106)</f>
        <v/>
      </c>
      <c r="K106" s="71"/>
      <c r="L106" s="57" t="str">
        <f aca="false">IF($D106="","",$K106*$D106)</f>
        <v/>
      </c>
      <c r="M106" s="71"/>
      <c r="N106" s="57" t="str">
        <f aca="false">IF(OR(period=4,$D106=""),"",$M106*$D106)</f>
        <v/>
      </c>
      <c r="O106" s="75"/>
    </row>
    <row r="107" customFormat="false" ht="18" hidden="false" customHeight="true" outlineLevel="0" collapsed="false">
      <c r="A107" s="67" t="str">
        <f aca="false">IF(ISBLANK(food_items),"",food_items)</f>
        <v>AMB. MUSTARD FRENCH</v>
      </c>
      <c r="B107" s="67" t="str">
        <f aca="false">IF(A107="","",INDEX(inventory,MATCH(A107,food_items,0),2))</f>
        <v>Sauces &amp; Dressings</v>
      </c>
      <c r="C107" s="67" t="str">
        <f aca="false">IF(A107="","",INDEX(inventory,MATCH(A107,food_items,0),6))</f>
        <v>2.5LT</v>
      </c>
      <c r="D107" s="70" t="str">
        <f aca="false">IF(A107="","",INDEX(inventory,MATCH(A107,food_items,0),7))</f>
        <v/>
      </c>
      <c r="E107" s="71" t="n">
        <v>2</v>
      </c>
      <c r="F107" s="57" t="str">
        <f aca="false">IF($D107="","",$E107*$D107)</f>
        <v/>
      </c>
      <c r="G107" s="71"/>
      <c r="H107" s="57" t="str">
        <f aca="false">IF($D107="","",$G107*$D107)</f>
        <v/>
      </c>
      <c r="I107" s="71"/>
      <c r="J107" s="57" t="str">
        <f aca="false">IF($D107="","",$I107*$D107)</f>
        <v/>
      </c>
      <c r="K107" s="71"/>
      <c r="L107" s="57" t="str">
        <f aca="false">IF($D107="","",$K107*$D107)</f>
        <v/>
      </c>
      <c r="M107" s="71"/>
      <c r="N107" s="57" t="str">
        <f aca="false">IF(OR(period=4,$D107=""),"",$M107*$D107)</f>
        <v/>
      </c>
      <c r="O107" s="75"/>
    </row>
    <row r="108" customFormat="false" ht="18" hidden="false" customHeight="true" outlineLevel="0" collapsed="false">
      <c r="A108" s="67" t="str">
        <f aca="false">IF(ISBLANK(food_items),"",food_items)</f>
        <v>AMB. PRAWN COCKTAIL SAUCE (2)</v>
      </c>
      <c r="B108" s="67" t="str">
        <f aca="false">IF(A108="","",INDEX(inventory,MATCH(A108,food_items,0),2))</f>
        <v>Sauces &amp; Dressings</v>
      </c>
      <c r="C108" s="67" t="str">
        <f aca="false">IF(A108="","",INDEX(inventory,MATCH(A108,food_items,0),6))</f>
        <v>2.5LTR</v>
      </c>
      <c r="D108" s="70" t="str">
        <f aca="false">IF(A108="","",INDEX(inventory,MATCH(A108,food_items,0),7))</f>
        <v/>
      </c>
      <c r="E108" s="71" t="n">
        <v>1.5</v>
      </c>
      <c r="F108" s="57" t="str">
        <f aca="false">IF($D108="","",$E108*$D108)</f>
        <v/>
      </c>
      <c r="G108" s="71"/>
      <c r="H108" s="57" t="str">
        <f aca="false">IF($D108="","",$G108*$D108)</f>
        <v/>
      </c>
      <c r="I108" s="71"/>
      <c r="J108" s="57" t="str">
        <f aca="false">IF($D108="","",$I108*$D108)</f>
        <v/>
      </c>
      <c r="K108" s="71"/>
      <c r="L108" s="57" t="str">
        <f aca="false">IF($D108="","",$K108*$D108)</f>
        <v/>
      </c>
      <c r="M108" s="71"/>
      <c r="N108" s="57" t="str">
        <f aca="false">IF(OR(period=4,$D108=""),"",$M108*$D108)</f>
        <v/>
      </c>
      <c r="O108" s="75"/>
    </row>
    <row r="109" customFormat="false" ht="18" hidden="false" customHeight="true" outlineLevel="0" collapsed="false">
      <c r="A109" s="67" t="str">
        <f aca="false">IF(ISBLANK(food_items),"",food_items)</f>
        <v>AMB. RANCH DRESSING</v>
      </c>
      <c r="B109" s="67" t="str">
        <f aca="false">IF(A109="","",INDEX(inventory,MATCH(A109,food_items,0),2))</f>
        <v>Sauces &amp; Dressings</v>
      </c>
      <c r="C109" s="67" t="str">
        <f aca="false">IF(A109="","",INDEX(inventory,MATCH(A109,food_items,0),6))</f>
        <v>2.5LTR</v>
      </c>
      <c r="D109" s="70" t="str">
        <f aca="false">IF(A109="","",INDEX(inventory,MATCH(A109,food_items,0),7))</f>
        <v/>
      </c>
      <c r="E109" s="71" t="n">
        <v>1</v>
      </c>
      <c r="F109" s="57" t="str">
        <f aca="false">IF($D109="","",$E109*$D109)</f>
        <v/>
      </c>
      <c r="G109" s="71"/>
      <c r="H109" s="57" t="str">
        <f aca="false">IF($D109="","",$G109*$D109)</f>
        <v/>
      </c>
      <c r="I109" s="71"/>
      <c r="J109" s="57" t="str">
        <f aca="false">IF($D109="","",$I109*$D109)</f>
        <v/>
      </c>
      <c r="K109" s="71"/>
      <c r="L109" s="57" t="str">
        <f aca="false">IF($D109="","",$K109*$D109)</f>
        <v/>
      </c>
      <c r="M109" s="71"/>
      <c r="N109" s="57" t="str">
        <f aca="false">IF(OR(period=4,$D109=""),"",$M109*$D109)</f>
        <v/>
      </c>
      <c r="O109" s="75"/>
    </row>
    <row r="110" customFormat="false" ht="18" hidden="false" customHeight="true" outlineLevel="0" collapsed="false">
      <c r="A110" s="67" t="str">
        <f aca="false">IF(ISBLANK(food_items),"",food_items)</f>
        <v>AMB. SALSA DIP (4)</v>
      </c>
      <c r="B110" s="67" t="str">
        <f aca="false">IF(A110="","",INDEX(inventory,MATCH(A110,food_items,0),2))</f>
        <v>Sauces &amp; Dressings</v>
      </c>
      <c r="C110" s="67" t="str">
        <f aca="false">IF(A110="","",INDEX(inventory,MATCH(A110,food_items,0),6))</f>
        <v>2.3KG</v>
      </c>
      <c r="D110" s="70" t="str">
        <f aca="false">IF(A110="","",INDEX(inventory,MATCH(A110,food_items,0),7))</f>
        <v/>
      </c>
      <c r="E110" s="71" t="n">
        <v>4</v>
      </c>
      <c r="F110" s="57" t="str">
        <f aca="false">IF($D110="","",$E110*$D110)</f>
        <v/>
      </c>
      <c r="G110" s="71"/>
      <c r="H110" s="57" t="str">
        <f aca="false">IF($D110="","",$G110*$D110)</f>
        <v/>
      </c>
      <c r="I110" s="71"/>
      <c r="J110" s="57" t="str">
        <f aca="false">IF($D110="","",$I110*$D110)</f>
        <v/>
      </c>
      <c r="K110" s="71"/>
      <c r="L110" s="57" t="str">
        <f aca="false">IF($D110="","",$K110*$D110)</f>
        <v/>
      </c>
      <c r="M110" s="71"/>
      <c r="N110" s="57" t="str">
        <f aca="false">IF(OR(period=4,$D110=""),"",$M110*$D110)</f>
        <v/>
      </c>
      <c r="O110" s="75"/>
    </row>
    <row r="111" customFormat="false" ht="18" hidden="false" customHeight="true" outlineLevel="0" collapsed="false">
      <c r="A111" s="67" t="str">
        <f aca="false">IF(ISBLANK(food_items),"",food_items)</f>
        <v>AMB SWEET CHILLI</v>
      </c>
      <c r="B111" s="67" t="str">
        <f aca="false">IF(A111="","",INDEX(inventory,MATCH(A111,food_items,0),2))</f>
        <v>Sauces &amp; Dressings</v>
      </c>
      <c r="C111" s="67" t="str">
        <f aca="false">IF(A111="","",INDEX(inventory,MATCH(A111,food_items,0),6))</f>
        <v>2.5LTR</v>
      </c>
      <c r="D111" s="70" t="str">
        <f aca="false">IF(A111="","",INDEX(inventory,MATCH(A111,food_items,0),7))</f>
        <v/>
      </c>
      <c r="E111" s="71" t="n">
        <v>0.7</v>
      </c>
      <c r="F111" s="57" t="str">
        <f aca="false">IF($D111="","",$E111*$D111)</f>
        <v/>
      </c>
      <c r="G111" s="71"/>
      <c r="H111" s="57" t="str">
        <f aca="false">IF($D111="","",$G111*$D111)</f>
        <v/>
      </c>
      <c r="I111" s="71"/>
      <c r="J111" s="57" t="str">
        <f aca="false">IF($D111="","",$I111*$D111)</f>
        <v/>
      </c>
      <c r="K111" s="71"/>
      <c r="L111" s="57" t="str">
        <f aca="false">IF($D111="","",$K111*$D111)</f>
        <v/>
      </c>
      <c r="M111" s="71"/>
      <c r="N111" s="57" t="str">
        <f aca="false">IF(OR(period=4,$D111=""),"",$M111*$D111)</f>
        <v/>
      </c>
      <c r="O111" s="75"/>
    </row>
    <row r="112" customFormat="false" ht="18" hidden="false" customHeight="true" outlineLevel="0" collapsed="false">
      <c r="A112" s="67" t="str">
        <f aca="false">IF(ISBLANK(food_items),"",food_items)</f>
        <v>AMD. TARTARE SAUCE</v>
      </c>
      <c r="B112" s="67" t="str">
        <f aca="false">IF(A112="","",INDEX(inventory,MATCH(A112,food_items,0),2))</f>
        <v>Sauces &amp; Dressings</v>
      </c>
      <c r="C112" s="67" t="str">
        <f aca="false">IF(A112="","",INDEX(inventory,MATCH(A112,food_items,0),6))</f>
        <v>2.5LTR</v>
      </c>
      <c r="D112" s="70" t="str">
        <f aca="false">IF(A112="","",INDEX(inventory,MATCH(A112,food_items,0),7))</f>
        <v/>
      </c>
      <c r="E112" s="71" t="n">
        <v>2.4</v>
      </c>
      <c r="F112" s="57" t="str">
        <f aca="false">IF($D112="","",$E112*$D112)</f>
        <v/>
      </c>
      <c r="G112" s="71"/>
      <c r="H112" s="57" t="str">
        <f aca="false">IF($D112="","",$G112*$D112)</f>
        <v/>
      </c>
      <c r="I112" s="71"/>
      <c r="J112" s="57" t="str">
        <f aca="false">IF($D112="","",$I112*$D112)</f>
        <v/>
      </c>
      <c r="K112" s="71"/>
      <c r="L112" s="57" t="str">
        <f aca="false">IF($D112="","",$K112*$D112)</f>
        <v/>
      </c>
      <c r="M112" s="71"/>
      <c r="N112" s="57" t="str">
        <f aca="false">IF(OR(period=4,$D112=""),"",$M112*$D112)</f>
        <v/>
      </c>
      <c r="O112" s="75"/>
    </row>
    <row r="113" customFormat="false" ht="18" hidden="false" customHeight="true" outlineLevel="0" collapsed="false">
      <c r="A113" s="67" t="str">
        <f aca="false">IF(ISBLANK(food_items),"",food_items)</f>
        <v>AMB. TOMATO KETCHUP</v>
      </c>
      <c r="B113" s="67" t="str">
        <f aca="false">IF(A113="","",INDEX(inventory,MATCH(A113,food_items,0),2))</f>
        <v>Sauces &amp; Dressings</v>
      </c>
      <c r="C113" s="67" t="str">
        <f aca="false">IF(A113="","",INDEX(inventory,MATCH(A113,food_items,0),6))</f>
        <v>2.5LTR</v>
      </c>
      <c r="D113" s="70" t="str">
        <f aca="false">IF(A113="","",INDEX(inventory,MATCH(A113,food_items,0),7))</f>
        <v/>
      </c>
      <c r="E113" s="71" t="n">
        <v>3.2</v>
      </c>
      <c r="F113" s="57" t="str">
        <f aca="false">IF($D113="","",$E113*$D113)</f>
        <v/>
      </c>
      <c r="G113" s="71"/>
      <c r="H113" s="57" t="str">
        <f aca="false">IF($D113="","",$G113*$D113)</f>
        <v/>
      </c>
      <c r="I113" s="71"/>
      <c r="J113" s="57" t="str">
        <f aca="false">IF($D113="","",$I113*$D113)</f>
        <v/>
      </c>
      <c r="K113" s="71"/>
      <c r="L113" s="57" t="str">
        <f aca="false">IF($D113="","",$K113*$D113)</f>
        <v/>
      </c>
      <c r="M113" s="71"/>
      <c r="N113" s="57" t="str">
        <f aca="false">IF(OR(period=4,$D113=""),"",$M113*$D113)</f>
        <v/>
      </c>
      <c r="O113" s="75"/>
    </row>
    <row r="114" customFormat="false" ht="18" hidden="false" customHeight="true" outlineLevel="0" collapsed="false">
      <c r="A114" s="67" t="str">
        <f aca="false">IF(ISBLANK(food_items),"",food_items)</f>
        <v>FRZ BERNAISE (24)</v>
      </c>
      <c r="B114" s="67" t="str">
        <f aca="false">IF(A114="","",INDEX(inventory,MATCH(A114,food_items,0),2))</f>
        <v>Sauces &amp; Dressings</v>
      </c>
      <c r="C114" s="67" t="str">
        <f aca="false">IF(A114="","",INDEX(inventory,MATCH(A114,food_items,0),6))</f>
        <v>EACH</v>
      </c>
      <c r="D114" s="70" t="str">
        <f aca="false">IF(A114="","",INDEX(inventory,MATCH(A114,food_items,0),7))</f>
        <v/>
      </c>
      <c r="E114" s="71" t="n">
        <v>18</v>
      </c>
      <c r="F114" s="57" t="str">
        <f aca="false">IF($D114="","",$E114*$D114)</f>
        <v/>
      </c>
      <c r="G114" s="71"/>
      <c r="H114" s="57" t="str">
        <f aca="false">IF($D114="","",$G114*$D114)</f>
        <v/>
      </c>
      <c r="I114" s="71"/>
      <c r="J114" s="57" t="str">
        <f aca="false">IF($D114="","",$I114*$D114)</f>
        <v/>
      </c>
      <c r="K114" s="71"/>
      <c r="L114" s="57" t="str">
        <f aca="false">IF($D114="","",$K114*$D114)</f>
        <v/>
      </c>
      <c r="M114" s="71"/>
      <c r="N114" s="57" t="str">
        <f aca="false">IF(OR(period=4,$D114=""),"",$M114*$D114)</f>
        <v/>
      </c>
      <c r="O114" s="75"/>
    </row>
    <row r="115" customFormat="false" ht="18" hidden="false" customHeight="true" outlineLevel="0" collapsed="false">
      <c r="A115" s="67" t="str">
        <f aca="false">IF(ISBLANK(food_items),"",food_items)</f>
        <v>FRZ BRANDY</v>
      </c>
      <c r="B115" s="67" t="str">
        <f aca="false">IF(A115="","",INDEX(inventory,MATCH(A115,food_items,0),2))</f>
        <v>Sauces &amp; Dressings</v>
      </c>
      <c r="C115" s="67" t="str">
        <f aca="false">IF(A115="","",INDEX(inventory,MATCH(A115,food_items,0),6))</f>
        <v>EACH</v>
      </c>
      <c r="D115" s="70" t="str">
        <f aca="false">IF(A115="","",INDEX(inventory,MATCH(A115,food_items,0),7))</f>
        <v/>
      </c>
      <c r="E115" s="71" t="n">
        <v>20</v>
      </c>
      <c r="F115" s="57" t="str">
        <f aca="false">IF($D115="","",$E115*$D115)</f>
        <v/>
      </c>
      <c r="G115" s="71"/>
      <c r="H115" s="57" t="str">
        <f aca="false">IF($D115="","",$G115*$D115)</f>
        <v/>
      </c>
      <c r="I115" s="71"/>
      <c r="J115" s="57" t="str">
        <f aca="false">IF($D115="","",$I115*$D115)</f>
        <v/>
      </c>
      <c r="K115" s="71"/>
      <c r="L115" s="57" t="str">
        <f aca="false">IF($D115="","",$K115*$D115)</f>
        <v/>
      </c>
      <c r="M115" s="71"/>
      <c r="N115" s="57" t="str">
        <f aca="false">IF(OR(period=4,$D115=""),"",$M115*$D115)</f>
        <v/>
      </c>
      <c r="O115" s="75"/>
    </row>
    <row r="116" customFormat="false" ht="18" hidden="false" customHeight="true" outlineLevel="0" collapsed="false">
      <c r="A116" s="67" t="str">
        <f aca="false">IF(ISBLANK(food_items),"",food_items)</f>
        <v>FRZ DIANE SAUCE (50)</v>
      </c>
      <c r="B116" s="67" t="str">
        <f aca="false">IF(A116="","",INDEX(inventory,MATCH(A116,food_items,0),2))</f>
        <v>Sauces &amp; Dressings</v>
      </c>
      <c r="C116" s="67" t="str">
        <f aca="false">IF(A116="","",INDEX(inventory,MATCH(A116,food_items,0),6))</f>
        <v>EACH</v>
      </c>
      <c r="D116" s="70" t="str">
        <f aca="false">IF(A116="","",INDEX(inventory,MATCH(A116,food_items,0),7))</f>
        <v/>
      </c>
      <c r="E116" s="71" t="n">
        <v>14</v>
      </c>
      <c r="F116" s="57" t="str">
        <f aca="false">IF($D116="","",$E116*$D116)</f>
        <v/>
      </c>
      <c r="G116" s="71"/>
      <c r="H116" s="57" t="str">
        <f aca="false">IF($D116="","",$G116*$D116)</f>
        <v/>
      </c>
      <c r="I116" s="71"/>
      <c r="J116" s="57" t="str">
        <f aca="false">IF($D116="","",$I116*$D116)</f>
        <v/>
      </c>
      <c r="K116" s="71"/>
      <c r="L116" s="57" t="str">
        <f aca="false">IF($D116="","",$K116*$D116)</f>
        <v/>
      </c>
      <c r="M116" s="71"/>
      <c r="N116" s="57" t="str">
        <f aca="false">IF(OR(period=4,$D116=""),"",$M116*$D116)</f>
        <v/>
      </c>
      <c r="O116" s="75"/>
    </row>
    <row r="117" customFormat="false" ht="18" hidden="false" customHeight="true" outlineLevel="0" collapsed="false">
      <c r="A117" s="67" t="str">
        <f aca="false">IF(ISBLANK(food_items),"",food_items)</f>
        <v>FRZ RED WINE/ROSEMARY</v>
      </c>
      <c r="B117" s="67" t="str">
        <f aca="false">IF(A117="","",INDEX(inventory,MATCH(A117,food_items,0),2))</f>
        <v>Sauces &amp; Dressings</v>
      </c>
      <c r="C117" s="67" t="str">
        <f aca="false">IF(A117="","",INDEX(inventory,MATCH(A117,food_items,0),6))</f>
        <v>EACH</v>
      </c>
      <c r="D117" s="70" t="str">
        <f aca="false">IF(A117="","",INDEX(inventory,MATCH(A117,food_items,0),7))</f>
        <v/>
      </c>
      <c r="E117" s="71" t="n">
        <v>60</v>
      </c>
      <c r="F117" s="57" t="str">
        <f aca="false">IF($D117="","",$E117*$D117)</f>
        <v/>
      </c>
      <c r="G117" s="71"/>
      <c r="H117" s="57" t="str">
        <f aca="false">IF($D117="","",$G117*$D117)</f>
        <v/>
      </c>
      <c r="I117" s="71"/>
      <c r="J117" s="57" t="str">
        <f aca="false">IF($D117="","",$I117*$D117)</f>
        <v/>
      </c>
      <c r="K117" s="71"/>
      <c r="L117" s="57" t="str">
        <f aca="false">IF($D117="","",$K117*$D117)</f>
        <v/>
      </c>
      <c r="M117" s="71"/>
      <c r="N117" s="57" t="str">
        <f aca="false">IF(OR(period=4,$D117=""),"",$M117*$D117)</f>
        <v/>
      </c>
      <c r="O117" s="75"/>
    </row>
    <row r="118" customFormat="false" ht="18" hidden="false" customHeight="true" outlineLevel="0" collapsed="false">
      <c r="A118" s="67" t="str">
        <f aca="false">IF(ISBLANK(food_items),"",food_items)</f>
        <v>SACHET BROWN SAUCE</v>
      </c>
      <c r="B118" s="67" t="str">
        <f aca="false">IF(A118="","",INDEX(inventory,MATCH(A118,food_items,0),2))</f>
        <v>Sauces &amp; Dressings</v>
      </c>
      <c r="C118" s="67" t="str">
        <f aca="false">IF(A118="","",INDEX(inventory,MATCH(A118,food_items,0),6))</f>
        <v>BOX</v>
      </c>
      <c r="D118" s="70" t="str">
        <f aca="false">IF(A118="","",INDEX(inventory,MATCH(A118,food_items,0),7))</f>
        <v/>
      </c>
      <c r="E118" s="71" t="n">
        <v>2</v>
      </c>
      <c r="F118" s="57" t="str">
        <f aca="false">IF($D118="","",$E118*$D118)</f>
        <v/>
      </c>
      <c r="G118" s="71"/>
      <c r="H118" s="57" t="str">
        <f aca="false">IF($D118="","",$G118*$D118)</f>
        <v/>
      </c>
      <c r="I118" s="71"/>
      <c r="J118" s="57" t="str">
        <f aca="false">IF($D118="","",$I118*$D118)</f>
        <v/>
      </c>
      <c r="K118" s="71"/>
      <c r="L118" s="57" t="str">
        <f aca="false">IF($D118="","",$K118*$D118)</f>
        <v/>
      </c>
      <c r="M118" s="71"/>
      <c r="N118" s="57" t="str">
        <f aca="false">IF(OR(period=4,$D118=""),"",$M118*$D118)</f>
        <v/>
      </c>
      <c r="O118" s="75"/>
    </row>
    <row r="119" customFormat="false" ht="18" hidden="false" customHeight="true" outlineLevel="0" collapsed="false">
      <c r="A119" s="67" t="str">
        <f aca="false">IF(ISBLANK(food_items),"",food_items)</f>
        <v>SACHET MUSTARD</v>
      </c>
      <c r="B119" s="67" t="str">
        <f aca="false">IF(A119="","",INDEX(inventory,MATCH(A119,food_items,0),2))</f>
        <v>Sauces &amp; Dressings</v>
      </c>
      <c r="C119" s="67" t="str">
        <f aca="false">IF(A119="","",INDEX(inventory,MATCH(A119,food_items,0),6))</f>
        <v>300'S</v>
      </c>
      <c r="D119" s="70" t="str">
        <f aca="false">IF(A119="","",INDEX(inventory,MATCH(A119,food_items,0),7))</f>
        <v/>
      </c>
      <c r="E119" s="71" t="n">
        <v>2</v>
      </c>
      <c r="F119" s="57" t="str">
        <f aca="false">IF($D119="","",$E119*$D119)</f>
        <v/>
      </c>
      <c r="G119" s="71"/>
      <c r="H119" s="57" t="str">
        <f aca="false">IF($D119="","",$G119*$D119)</f>
        <v/>
      </c>
      <c r="I119" s="71"/>
      <c r="J119" s="57" t="str">
        <f aca="false">IF($D119="","",$I119*$D119)</f>
        <v/>
      </c>
      <c r="K119" s="71"/>
      <c r="L119" s="57" t="str">
        <f aca="false">IF($D119="","",$K119*$D119)</f>
        <v/>
      </c>
      <c r="M119" s="71"/>
      <c r="N119" s="57" t="str">
        <f aca="false">IF(OR(period=4,$D119=""),"",$M119*$D119)</f>
        <v/>
      </c>
      <c r="O119" s="75"/>
    </row>
    <row r="120" customFormat="false" ht="18" hidden="false" customHeight="true" outlineLevel="0" collapsed="false">
      <c r="A120" s="67" t="str">
        <f aca="false">IF(ISBLANK(food_items),"",food_items)</f>
        <v>SACHET TOMATO KETCHUP</v>
      </c>
      <c r="B120" s="67" t="str">
        <f aca="false">IF(A120="","",INDEX(inventory,MATCH(A120,food_items,0),2))</f>
        <v>Sauces &amp; Dressings</v>
      </c>
      <c r="C120" s="67" t="str">
        <f aca="false">IF(A120="","",INDEX(inventory,MATCH(A120,food_items,0),6))</f>
        <v>200'S</v>
      </c>
      <c r="D120" s="70" t="str">
        <f aca="false">IF(A120="","",INDEX(inventory,MATCH(A120,food_items,0),7))</f>
        <v/>
      </c>
      <c r="E120" s="71" t="n">
        <v>5</v>
      </c>
      <c r="F120" s="57" t="str">
        <f aca="false">IF($D120="","",$E120*$D120)</f>
        <v/>
      </c>
      <c r="G120" s="71"/>
      <c r="H120" s="57" t="str">
        <f aca="false">IF($D120="","",$G120*$D120)</f>
        <v/>
      </c>
      <c r="I120" s="71"/>
      <c r="J120" s="57" t="str">
        <f aca="false">IF($D120="","",$I120*$D120)</f>
        <v/>
      </c>
      <c r="K120" s="71"/>
      <c r="L120" s="57" t="str">
        <f aca="false">IF($D120="","",$K120*$D120)</f>
        <v/>
      </c>
      <c r="M120" s="71"/>
      <c r="N120" s="57" t="str">
        <f aca="false">IF(OR(period=4,$D120=""),"",$M120*$D120)</f>
        <v/>
      </c>
      <c r="O120" s="75"/>
    </row>
    <row r="121" customFormat="false" ht="18" hidden="false" customHeight="true" outlineLevel="0" collapsed="false">
      <c r="A121" s="67" t="str">
        <f aca="false">IF(ISBLANK(food_items),"",food_items)</f>
        <v>BEV COSTA MOCHA ITALIAN</v>
      </c>
      <c r="B121" s="67" t="str">
        <f aca="false">IF(A121="","",INDEX(inventory,MATCH(A121,food_items,0),2))</f>
        <v>Dry Food</v>
      </c>
      <c r="C121" s="67" t="str">
        <f aca="false">IF(A121="","",INDEX(inventory,MATCH(A121,food_items,0),6))</f>
        <v>KILO</v>
      </c>
      <c r="D121" s="70" t="str">
        <f aca="false">IF(A121="","",INDEX(inventory,MATCH(A121,food_items,0),7))</f>
        <v/>
      </c>
      <c r="E121" s="71" t="n">
        <v>7</v>
      </c>
      <c r="F121" s="57" t="str">
        <f aca="false">IF($D121="","",$E121*$D121)</f>
        <v/>
      </c>
      <c r="G121" s="71"/>
      <c r="H121" s="57" t="str">
        <f aca="false">IF($D121="","",$G121*$D121)</f>
        <v/>
      </c>
      <c r="I121" s="71"/>
      <c r="J121" s="57" t="str">
        <f aca="false">IF($D121="","",$I121*$D121)</f>
        <v/>
      </c>
      <c r="K121" s="71"/>
      <c r="L121" s="57" t="str">
        <f aca="false">IF($D121="","",$K121*$D121)</f>
        <v/>
      </c>
      <c r="M121" s="71"/>
      <c r="N121" s="57" t="str">
        <f aca="false">IF(OR(period=4,$D121=""),"",$M121*$D121)</f>
        <v/>
      </c>
      <c r="O121" s="75"/>
    </row>
    <row r="122" customFormat="false" ht="18" hidden="false" customHeight="true" outlineLevel="0" collapsed="false">
      <c r="A122" s="67" t="str">
        <f aca="false">IF(ISBLANK(food_items),"",food_items)</f>
        <v>BEV COFFEE TI BLEND</v>
      </c>
      <c r="B122" s="67" t="str">
        <f aca="false">IF(A122="","",INDEX(inventory,MATCH(A122,food_items,0),2))</f>
        <v>Dry Food</v>
      </c>
      <c r="C122" s="67" t="str">
        <f aca="false">IF(A122="","",INDEX(inventory,MATCH(A122,food_items,0),6))</f>
        <v>60GM</v>
      </c>
      <c r="D122" s="70" t="str">
        <f aca="false">IF(A122="","",INDEX(inventory,MATCH(A122,food_items,0),7))</f>
        <v/>
      </c>
      <c r="E122" s="71" t="n">
        <v>300</v>
      </c>
      <c r="F122" s="57" t="str">
        <f aca="false">IF($D122="","",$E122*$D122)</f>
        <v/>
      </c>
      <c r="G122" s="71"/>
      <c r="H122" s="57" t="str">
        <f aca="false">IF($D122="","",$G122*$D122)</f>
        <v/>
      </c>
      <c r="I122" s="71"/>
      <c r="J122" s="57" t="str">
        <f aca="false">IF($D122="","",$I122*$D122)</f>
        <v/>
      </c>
      <c r="K122" s="71"/>
      <c r="L122" s="57" t="str">
        <f aca="false">IF($D122="","",$K122*$D122)</f>
        <v/>
      </c>
      <c r="M122" s="71"/>
      <c r="N122" s="57" t="str">
        <f aca="false">IF(OR(period=4,$D122=""),"",$M122*$D122)</f>
        <v/>
      </c>
      <c r="O122" s="75"/>
    </row>
    <row r="123" customFormat="false" ht="18" hidden="false" customHeight="true" outlineLevel="0" collapsed="false">
      <c r="A123" s="67" t="str">
        <f aca="false">IF(ISBLANK(food_items),"",food_items)</f>
        <v>BEV CON GOLD SACHETS</v>
      </c>
      <c r="B123" s="67" t="str">
        <f aca="false">IF(A123="","",INDEX(inventory,MATCH(A123,food_items,0),2))</f>
        <v>Dry Food</v>
      </c>
      <c r="C123" s="67" t="str">
        <f aca="false">IF(A123="","",INDEX(inventory,MATCH(A123,food_items,0),6))</f>
        <v>300GR</v>
      </c>
      <c r="D123" s="70" t="str">
        <f aca="false">IF(A123="","",INDEX(inventory,MATCH(A123,food_items,0),7))</f>
        <v/>
      </c>
      <c r="E123" s="71" t="n">
        <v>4</v>
      </c>
      <c r="F123" s="57" t="str">
        <f aca="false">IF($D123="","",$E123*$D123)</f>
        <v/>
      </c>
      <c r="G123" s="71"/>
      <c r="H123" s="57" t="str">
        <f aca="false">IF($D123="","",$G123*$D123)</f>
        <v/>
      </c>
      <c r="I123" s="71"/>
      <c r="J123" s="57" t="str">
        <f aca="false">IF($D123="","",$I123*$D123)</f>
        <v/>
      </c>
      <c r="K123" s="71"/>
      <c r="L123" s="57" t="str">
        <f aca="false">IF($D123="","",$K123*$D123)</f>
        <v/>
      </c>
      <c r="M123" s="71"/>
      <c r="N123" s="57" t="str">
        <f aca="false">IF(OR(period=4,$D123=""),"",$M123*$D123)</f>
        <v/>
      </c>
      <c r="O123" s="75"/>
    </row>
    <row r="124" customFormat="false" ht="18" hidden="false" customHeight="true" outlineLevel="0" collapsed="false">
      <c r="A124" s="67" t="str">
        <f aca="false">IF(ISBLANK(food_items),"",food_items)</f>
        <v>BEV. DOUWE EGGBERTS</v>
      </c>
      <c r="B124" s="67" t="str">
        <f aca="false">IF(A124="","",INDEX(inventory,MATCH(A124,food_items,0),2))</f>
        <v>Dry Food</v>
      </c>
      <c r="C124" s="67" t="str">
        <f aca="false">IF(A124="","",INDEX(inventory,MATCH(A124,food_items,0),6))</f>
        <v>2LTR</v>
      </c>
      <c r="D124" s="70" t="str">
        <f aca="false">IF(A124="","",INDEX(inventory,MATCH(A124,food_items,0),7))</f>
        <v/>
      </c>
      <c r="E124" s="71" t="n">
        <v>0.5</v>
      </c>
      <c r="F124" s="57" t="str">
        <f aca="false">IF($D124="","",$E124*$D124)</f>
        <v/>
      </c>
      <c r="G124" s="71"/>
      <c r="H124" s="57" t="str">
        <f aca="false">IF($D124="","",$G124*$D124)</f>
        <v/>
      </c>
      <c r="I124" s="71"/>
      <c r="J124" s="57" t="str">
        <f aca="false">IF($D124="","",$I124*$D124)</f>
        <v/>
      </c>
      <c r="K124" s="71"/>
      <c r="L124" s="57" t="str">
        <f aca="false">IF($D124="","",$K124*$D124)</f>
        <v/>
      </c>
      <c r="M124" s="71"/>
      <c r="N124" s="57" t="str">
        <f aca="false">IF(OR(period=4,$D124=""),"",$M124*$D124)</f>
        <v/>
      </c>
      <c r="O124" s="75"/>
    </row>
    <row r="125" customFormat="false" ht="18" hidden="false" customHeight="true" outlineLevel="0" collapsed="false">
      <c r="A125" s="67" t="str">
        <f aca="false">IF(ISBLANK(food_items),"",food_items)</f>
        <v>BEV. TEA BAGS</v>
      </c>
      <c r="B125" s="67" t="str">
        <f aca="false">IF(A125="","",INDEX(inventory,MATCH(A125,food_items,0),2))</f>
        <v>Dry Food</v>
      </c>
      <c r="C125" s="67" t="str">
        <f aca="false">IF(A125="","",INDEX(inventory,MATCH(A125,food_items,0),6))</f>
        <v>X1100</v>
      </c>
      <c r="D125" s="70" t="str">
        <f aca="false">IF(A125="","",INDEX(inventory,MATCH(A125,food_items,0),7))</f>
        <v/>
      </c>
      <c r="E125" s="71" t="n">
        <v>5.5</v>
      </c>
      <c r="F125" s="57" t="str">
        <f aca="false">IF($D125="","",$E125*$D125)</f>
        <v/>
      </c>
      <c r="G125" s="71"/>
      <c r="H125" s="57" t="str">
        <f aca="false">IF($D125="","",$G125*$D125)</f>
        <v/>
      </c>
      <c r="I125" s="71"/>
      <c r="J125" s="57" t="str">
        <f aca="false">IF($D125="","",$I125*$D125)</f>
        <v/>
      </c>
      <c r="K125" s="71"/>
      <c r="L125" s="57" t="str">
        <f aca="false">IF($D125="","",$K125*$D125)</f>
        <v/>
      </c>
      <c r="M125" s="71"/>
      <c r="N125" s="57" t="str">
        <f aca="false">IF(OR(period=4,$D125=""),"",$M125*$D125)</f>
        <v/>
      </c>
      <c r="O125" s="75"/>
    </row>
    <row r="126" customFormat="false" ht="18" hidden="false" customHeight="true" outlineLevel="0" collapsed="false">
      <c r="A126" s="67" t="str">
        <f aca="false">IF(ISBLANK(food_items),"",food_items)</f>
        <v>BISCUITS FOR CHEESE</v>
      </c>
      <c r="B126" s="67" t="str">
        <f aca="false">IF(A126="","",INDEX(inventory,MATCH(A126,food_items,0),2))</f>
        <v>Dry Food</v>
      </c>
      <c r="C126" s="67" t="str">
        <f aca="false">IF(A126="","",INDEX(inventory,MATCH(A126,food_items,0),6))</f>
        <v>1KG</v>
      </c>
      <c r="D126" s="70" t="str">
        <f aca="false">IF(A126="","",INDEX(inventory,MATCH(A126,food_items,0),7))</f>
        <v/>
      </c>
      <c r="E126" s="71" t="n">
        <v>2</v>
      </c>
      <c r="F126" s="57" t="str">
        <f aca="false">IF($D126="","",$E126*$D126)</f>
        <v/>
      </c>
      <c r="G126" s="71"/>
      <c r="H126" s="57" t="str">
        <f aca="false">IF($D126="","",$G126*$D126)</f>
        <v/>
      </c>
      <c r="I126" s="71"/>
      <c r="J126" s="57" t="str">
        <f aca="false">IF($D126="","",$I126*$D126)</f>
        <v/>
      </c>
      <c r="K126" s="71"/>
      <c r="L126" s="57" t="str">
        <f aca="false">IF($D126="","",$K126*$D126)</f>
        <v/>
      </c>
      <c r="M126" s="71"/>
      <c r="N126" s="57" t="str">
        <f aca="false">IF(OR(period=4,$D126=""),"",$M126*$D126)</f>
        <v/>
      </c>
      <c r="O126" s="75"/>
    </row>
    <row r="127" customFormat="false" ht="18" hidden="false" customHeight="true" outlineLevel="0" collapsed="false">
      <c r="A127" s="67" t="str">
        <f aca="false">IF(ISBLANK(food_items),"",food_items)</f>
        <v>BISTO GRANULES</v>
      </c>
      <c r="B127" s="67" t="str">
        <f aca="false">IF(A127="","",INDEX(inventory,MATCH(A127,food_items,0),2))</f>
        <v>Dry Food</v>
      </c>
      <c r="C127" s="67" t="str">
        <f aca="false">IF(A127="","",INDEX(inventory,MATCH(A127,food_items,0),6))</f>
        <v>2KG</v>
      </c>
      <c r="D127" s="70" t="str">
        <f aca="false">IF(A127="","",INDEX(inventory,MATCH(A127,food_items,0),7))</f>
        <v/>
      </c>
      <c r="E127" s="71" t="n">
        <v>1.5</v>
      </c>
      <c r="F127" s="57" t="str">
        <f aca="false">IF($D127="","",$E127*$D127)</f>
        <v/>
      </c>
      <c r="G127" s="71"/>
      <c r="H127" s="57" t="str">
        <f aca="false">IF($D127="","",$G127*$D127)</f>
        <v/>
      </c>
      <c r="I127" s="71"/>
      <c r="J127" s="57" t="str">
        <f aca="false">IF($D127="","",$I127*$D127)</f>
        <v/>
      </c>
      <c r="K127" s="71"/>
      <c r="L127" s="57" t="str">
        <f aca="false">IF($D127="","",$K127*$D127)</f>
        <v/>
      </c>
      <c r="M127" s="71"/>
      <c r="N127" s="57" t="str">
        <f aca="false">IF(OR(period=4,$D127=""),"",$M127*$D127)</f>
        <v/>
      </c>
      <c r="O127" s="75"/>
    </row>
    <row r="128" customFormat="false" ht="18" hidden="false" customHeight="true" outlineLevel="0" collapsed="false">
      <c r="A128" s="67" t="str">
        <f aca="false">IF(ISBLANK(food_items),"",food_items)</f>
        <v>CEREAL KELLOGS (32)</v>
      </c>
      <c r="B128" s="67" t="str">
        <f aca="false">IF(A128="","",INDEX(inventory,MATCH(A128,food_items,0),2))</f>
        <v>Dry Food</v>
      </c>
      <c r="C128" s="67" t="str">
        <f aca="false">IF(A128="","",INDEX(inventory,MATCH(A128,food_items,0),6))</f>
        <v>45G</v>
      </c>
      <c r="D128" s="70" t="str">
        <f aca="false">IF(A128="","",INDEX(inventory,MATCH(A128,food_items,0),7))</f>
        <v/>
      </c>
      <c r="E128" s="71" t="n">
        <v>704</v>
      </c>
      <c r="F128" s="57" t="str">
        <f aca="false">IF($D128="","",$E128*$D128)</f>
        <v/>
      </c>
      <c r="G128" s="71"/>
      <c r="H128" s="57" t="str">
        <f aca="false">IF($D128="","",$G128*$D128)</f>
        <v/>
      </c>
      <c r="I128" s="71"/>
      <c r="J128" s="57" t="str">
        <f aca="false">IF($D128="","",$I128*$D128)</f>
        <v/>
      </c>
      <c r="K128" s="71"/>
      <c r="L128" s="57" t="str">
        <f aca="false">IF($D128="","",$K128*$D128)</f>
        <v/>
      </c>
      <c r="M128" s="71"/>
      <c r="N128" s="57" t="str">
        <f aca="false">IF(OR(period=4,$D128=""),"",$M128*$D128)</f>
        <v/>
      </c>
      <c r="O128" s="75"/>
    </row>
    <row r="129" customFormat="false" ht="18" hidden="false" customHeight="true" outlineLevel="0" collapsed="false">
      <c r="A129" s="67" t="str">
        <f aca="false">IF(ISBLANK(food_items),"",food_items)</f>
        <v>CEREAL MUSELI (50)</v>
      </c>
      <c r="B129" s="67" t="str">
        <f aca="false">IF(A129="","",INDEX(inventory,MATCH(A129,food_items,0),2))</f>
        <v>Dry Food</v>
      </c>
      <c r="C129" s="67" t="str">
        <f aca="false">IF(A129="","",INDEX(inventory,MATCH(A129,food_items,0),6))</f>
        <v>41g</v>
      </c>
      <c r="D129" s="70" t="str">
        <f aca="false">IF(A129="","",INDEX(inventory,MATCH(A129,food_items,0),7))</f>
        <v/>
      </c>
      <c r="E129" s="71" t="n">
        <v>95</v>
      </c>
      <c r="F129" s="57" t="str">
        <f aca="false">IF($D129="","",$E129*$D129)</f>
        <v/>
      </c>
      <c r="G129" s="71"/>
      <c r="H129" s="57" t="str">
        <f aca="false">IF($D129="","",$G129*$D129)</f>
        <v/>
      </c>
      <c r="I129" s="71"/>
      <c r="J129" s="57" t="str">
        <f aca="false">IF($D129="","",$I129*$D129)</f>
        <v/>
      </c>
      <c r="K129" s="71"/>
      <c r="L129" s="57" t="str">
        <f aca="false">IF($D129="","",$K129*$D129)</f>
        <v/>
      </c>
      <c r="M129" s="71"/>
      <c r="N129" s="57" t="str">
        <f aca="false">IF(OR(period=4,$D129=""),"",$M129*$D129)</f>
        <v/>
      </c>
      <c r="O129" s="75"/>
    </row>
    <row r="130" customFormat="false" ht="18" hidden="false" customHeight="true" outlineLevel="0" collapsed="false">
      <c r="A130" s="67" t="str">
        <f aca="false">IF(ISBLANK(food_items),"",food_items)</f>
        <v>CEREAL WEETABIX (50)</v>
      </c>
      <c r="B130" s="67" t="str">
        <f aca="false">IF(A130="","",INDEX(inventory,MATCH(A130,food_items,0),2))</f>
        <v>Dry Food</v>
      </c>
      <c r="C130" s="67" t="str">
        <f aca="false">IF(A130="","",INDEX(inventory,MATCH(A130,food_items,0),6))</f>
        <v>X2</v>
      </c>
      <c r="D130" s="70" t="str">
        <f aca="false">IF(A130="","",INDEX(inventory,MATCH(A130,food_items,0),7))</f>
        <v/>
      </c>
      <c r="E130" s="71" t="n">
        <v>118</v>
      </c>
      <c r="F130" s="57" t="str">
        <f aca="false">IF($D130="","",$E130*$D130)</f>
        <v/>
      </c>
      <c r="G130" s="71"/>
      <c r="H130" s="57" t="str">
        <f aca="false">IF($D130="","",$G130*$D130)</f>
        <v/>
      </c>
      <c r="I130" s="71"/>
      <c r="J130" s="57" t="str">
        <f aca="false">IF($D130="","",$I130*$D130)</f>
        <v/>
      </c>
      <c r="K130" s="71"/>
      <c r="L130" s="57" t="str">
        <f aca="false">IF($D130="","",$K130*$D130)</f>
        <v/>
      </c>
      <c r="M130" s="71"/>
      <c r="N130" s="57" t="str">
        <f aca="false">IF(OR(period=4,$D130=""),"",$M130*$D130)</f>
        <v/>
      </c>
      <c r="O130" s="75"/>
    </row>
    <row r="131" customFormat="false" ht="18" hidden="false" customHeight="true" outlineLevel="0" collapsed="false">
      <c r="A131" s="67" t="str">
        <f aca="false">IF(ISBLANK(food_items),"",food_items)</f>
        <v>CHEESE TWIST</v>
      </c>
      <c r="B131" s="67" t="str">
        <f aca="false">IF(A131="","",INDEX(inventory,MATCH(A131,food_items,0),2))</f>
        <v>Dry Food</v>
      </c>
      <c r="C131" s="67" t="str">
        <f aca="false">IF(A131="","",INDEX(inventory,MATCH(A131,food_items,0),6))</f>
        <v>125GRM</v>
      </c>
      <c r="D131" s="70" t="str">
        <f aca="false">IF(A131="","",INDEX(inventory,MATCH(A131,food_items,0),7))</f>
        <v/>
      </c>
      <c r="E131" s="71" t="n">
        <v>9.5</v>
      </c>
      <c r="F131" s="57" t="str">
        <f aca="false">IF($D131="","",$E131*$D131)</f>
        <v/>
      </c>
      <c r="G131" s="71"/>
      <c r="H131" s="57" t="str">
        <f aca="false">IF($D131="","",$G131*$D131)</f>
        <v/>
      </c>
      <c r="I131" s="71"/>
      <c r="J131" s="57" t="str">
        <f aca="false">IF($D131="","",$I131*$D131)</f>
        <v/>
      </c>
      <c r="K131" s="71"/>
      <c r="L131" s="57" t="str">
        <f aca="false">IF($D131="","",$K131*$D131)</f>
        <v/>
      </c>
      <c r="M131" s="71"/>
      <c r="N131" s="57" t="str">
        <f aca="false">IF(OR(period=4,$D131=""),"",$M131*$D131)</f>
        <v/>
      </c>
      <c r="O131" s="75"/>
    </row>
    <row r="132" customFormat="false" ht="18" hidden="false" customHeight="true" outlineLevel="0" collapsed="false">
      <c r="A132" s="67" t="str">
        <f aca="false">IF(ISBLANK(food_items),"",food_items)</f>
        <v>CHERRIES COCKTAIL</v>
      </c>
      <c r="B132" s="67" t="str">
        <f aca="false">IF(A132="","",INDEX(inventory,MATCH(A132,food_items,0),2))</f>
        <v>Dry Food</v>
      </c>
      <c r="C132" s="67" t="str">
        <f aca="false">IF(A132="","",INDEX(inventory,MATCH(A132,food_items,0),6))</f>
        <v>320GRM</v>
      </c>
      <c r="D132" s="70" t="str">
        <f aca="false">IF(A132="","",INDEX(inventory,MATCH(A132,food_items,0),7))</f>
        <v/>
      </c>
      <c r="E132" s="71" t="n">
        <v>6</v>
      </c>
      <c r="F132" s="57" t="str">
        <f aca="false">IF($D132="","",$E132*$D132)</f>
        <v/>
      </c>
      <c r="G132" s="71"/>
      <c r="H132" s="57" t="str">
        <f aca="false">IF($D132="","",$G132*$D132)</f>
        <v/>
      </c>
      <c r="I132" s="71"/>
      <c r="J132" s="57" t="str">
        <f aca="false">IF($D132="","",$I132*$D132)</f>
        <v/>
      </c>
      <c r="K132" s="71"/>
      <c r="L132" s="57" t="str">
        <f aca="false">IF($D132="","",$K132*$D132)</f>
        <v/>
      </c>
      <c r="M132" s="71"/>
      <c r="N132" s="57" t="str">
        <f aca="false">IF(OR(period=4,$D132=""),"",$M132*$D132)</f>
        <v/>
      </c>
      <c r="O132" s="75"/>
    </row>
    <row r="133" customFormat="false" ht="18" hidden="false" customHeight="true" outlineLevel="0" collapsed="false">
      <c r="A133" s="67" t="str">
        <f aca="false">IF(ISBLANK(food_items),"",food_items)</f>
        <v>HONEY PORTION (100)</v>
      </c>
      <c r="B133" s="67" t="str">
        <f aca="false">IF(A133="","",INDEX(inventory,MATCH(A133,food_items,0),2))</f>
        <v>Dry Food</v>
      </c>
      <c r="C133" s="67" t="str">
        <f aca="false">IF(A133="","",INDEX(inventory,MATCH(A133,food_items,0),6))</f>
        <v>BOX</v>
      </c>
      <c r="D133" s="70" t="str">
        <f aca="false">IF(A133="","",INDEX(inventory,MATCH(A133,food_items,0),7))</f>
        <v/>
      </c>
      <c r="E133" s="71" t="n">
        <v>1</v>
      </c>
      <c r="F133" s="57" t="str">
        <f aca="false">IF($D133="","",$E133*$D133)</f>
        <v/>
      </c>
      <c r="G133" s="71"/>
      <c r="H133" s="57" t="str">
        <f aca="false">IF($D133="","",$G133*$D133)</f>
        <v/>
      </c>
      <c r="I133" s="71"/>
      <c r="J133" s="57" t="str">
        <f aca="false">IF($D133="","",$I133*$D133)</f>
        <v/>
      </c>
      <c r="K133" s="71"/>
      <c r="L133" s="57" t="str">
        <f aca="false">IF($D133="","",$K133*$D133)</f>
        <v/>
      </c>
      <c r="M133" s="71"/>
      <c r="N133" s="57" t="str">
        <f aca="false">IF(OR(period=4,$D133=""),"",$M133*$D133)</f>
        <v/>
      </c>
      <c r="O133" s="75"/>
    </row>
    <row r="134" customFormat="false" ht="18" hidden="false" customHeight="true" outlineLevel="0" collapsed="false">
      <c r="A134" s="67" t="str">
        <f aca="false">IF(ISBLANK(food_items),"",food_items)</f>
        <v>JAM PORTION (100)</v>
      </c>
      <c r="B134" s="67" t="str">
        <f aca="false">IF(A134="","",INDEX(inventory,MATCH(A134,food_items,0),2))</f>
        <v>Dry Food</v>
      </c>
      <c r="C134" s="67" t="str">
        <f aca="false">IF(A134="","",INDEX(inventory,MATCH(A134,food_items,0),6))</f>
        <v>BOX</v>
      </c>
      <c r="D134" s="70" t="str">
        <f aca="false">IF(A134="","",INDEX(inventory,MATCH(A134,food_items,0),7))</f>
        <v/>
      </c>
      <c r="E134" s="71" t="n">
        <v>3</v>
      </c>
      <c r="F134" s="57" t="str">
        <f aca="false">IF($D134="","",$E134*$D134)</f>
        <v/>
      </c>
      <c r="G134" s="71"/>
      <c r="H134" s="57" t="str">
        <f aca="false">IF($D134="","",$G134*$D134)</f>
        <v/>
      </c>
      <c r="I134" s="71"/>
      <c r="J134" s="57" t="str">
        <f aca="false">IF($D134="","",$I134*$D134)</f>
        <v/>
      </c>
      <c r="K134" s="71"/>
      <c r="L134" s="57" t="str">
        <f aca="false">IF($D134="","",$K134*$D134)</f>
        <v/>
      </c>
      <c r="M134" s="71"/>
      <c r="N134" s="57" t="str">
        <f aca="false">IF(OR(period=4,$D134=""),"",$M134*$D134)</f>
        <v/>
      </c>
      <c r="O134" s="75"/>
    </row>
    <row r="135" customFormat="false" ht="18" hidden="false" customHeight="true" outlineLevel="0" collapsed="false">
      <c r="A135" s="67" t="str">
        <f aca="false">IF(ISBLANK(food_items),"",food_items)</f>
        <v>JAM/HONEY </v>
      </c>
      <c r="B135" s="67" t="str">
        <f aca="false">IF(A135="","",INDEX(inventory,MATCH(A135,food_items,0),2))</f>
        <v>Dry Food</v>
      </c>
      <c r="C135" s="67" t="str">
        <f aca="false">IF(A135="","",INDEX(inventory,MATCH(A135,food_items,0),6))</f>
        <v>JAR</v>
      </c>
      <c r="D135" s="70" t="str">
        <f aca="false">IF(A135="","",INDEX(inventory,MATCH(A135,food_items,0),7))</f>
        <v/>
      </c>
      <c r="E135" s="71" t="n">
        <v>15</v>
      </c>
      <c r="F135" s="57" t="str">
        <f aca="false">IF($D135="","",$E135*$D135)</f>
        <v/>
      </c>
      <c r="G135" s="71"/>
      <c r="H135" s="57" t="str">
        <f aca="false">IF($D135="","",$G135*$D135)</f>
        <v/>
      </c>
      <c r="I135" s="71"/>
      <c r="J135" s="57" t="str">
        <f aca="false">IF($D135="","",$I135*$D135)</f>
        <v/>
      </c>
      <c r="K135" s="71"/>
      <c r="L135" s="57" t="str">
        <f aca="false">IF($D135="","",$K135*$D135)</f>
        <v/>
      </c>
      <c r="M135" s="71"/>
      <c r="N135" s="57" t="str">
        <f aca="false">IF(OR(period=4,$D135=""),"",$M135*$D135)</f>
        <v/>
      </c>
      <c r="O135" s="75"/>
    </row>
    <row r="136" customFormat="false" ht="18" hidden="false" customHeight="true" outlineLevel="0" collapsed="false">
      <c r="A136" s="67" t="str">
        <f aca="false">IF(ISBLANK(food_items),"",food_items)</f>
        <v>JUICE APPLE</v>
      </c>
      <c r="B136" s="67" t="str">
        <f aca="false">IF(A136="","",INDEX(inventory,MATCH(A136,food_items,0),2))</f>
        <v>Dry Food</v>
      </c>
      <c r="C136" s="67" t="str">
        <f aca="false">IF(A136="","",INDEX(inventory,MATCH(A136,food_items,0),6))</f>
        <v>1LTR</v>
      </c>
      <c r="D136" s="70" t="str">
        <f aca="false">IF(A136="","",INDEX(inventory,MATCH(A136,food_items,0),7))</f>
        <v/>
      </c>
      <c r="E136" s="71" t="n">
        <v>31</v>
      </c>
      <c r="F136" s="57" t="str">
        <f aca="false">IF($D136="","",$E136*$D136)</f>
        <v/>
      </c>
      <c r="G136" s="71"/>
      <c r="H136" s="57" t="str">
        <f aca="false">IF($D136="","",$G136*$D136)</f>
        <v/>
      </c>
      <c r="I136" s="71"/>
      <c r="J136" s="57" t="str">
        <f aca="false">IF($D136="","",$I136*$D136)</f>
        <v/>
      </c>
      <c r="K136" s="71"/>
      <c r="L136" s="57" t="str">
        <f aca="false">IF($D136="","",$K136*$D136)</f>
        <v/>
      </c>
      <c r="M136" s="71"/>
      <c r="N136" s="57" t="str">
        <f aca="false">IF(OR(period=4,$D136=""),"",$M136*$D136)</f>
        <v/>
      </c>
      <c r="O136" s="75"/>
    </row>
    <row r="137" customFormat="false" ht="18" hidden="false" customHeight="true" outlineLevel="0" collapsed="false">
      <c r="A137" s="67" t="str">
        <f aca="false">IF(ISBLANK(food_items),"",food_items)</f>
        <v>JUICE ORANGE</v>
      </c>
      <c r="B137" s="67" t="str">
        <f aca="false">IF(A137="","",INDEX(inventory,MATCH(A137,food_items,0),2))</f>
        <v>Dry Food</v>
      </c>
      <c r="C137" s="67" t="str">
        <f aca="false">IF(A137="","",INDEX(inventory,MATCH(A137,food_items,0),6))</f>
        <v>1LTR</v>
      </c>
      <c r="D137" s="70" t="str">
        <f aca="false">IF(A137="","",INDEX(inventory,MATCH(A137,food_items,0),7))</f>
        <v/>
      </c>
      <c r="E137" s="71" t="n">
        <v>72</v>
      </c>
      <c r="F137" s="57" t="str">
        <f aca="false">IF($D137="","",$E137*$D137)</f>
        <v/>
      </c>
      <c r="G137" s="71"/>
      <c r="H137" s="57" t="str">
        <f aca="false">IF($D137="","",$G137*$D137)</f>
        <v/>
      </c>
      <c r="I137" s="71"/>
      <c r="J137" s="57" t="str">
        <f aca="false">IF($D137="","",$I137*$D137)</f>
        <v/>
      </c>
      <c r="K137" s="71"/>
      <c r="L137" s="57" t="str">
        <f aca="false">IF($D137="","",$K137*$D137)</f>
        <v/>
      </c>
      <c r="M137" s="71"/>
      <c r="N137" s="57" t="str">
        <f aca="false">IF(OR(period=4,$D137=""),"",$M137*$D137)</f>
        <v/>
      </c>
      <c r="O137" s="75"/>
    </row>
    <row r="138" customFormat="false" ht="18" hidden="false" customHeight="true" outlineLevel="0" collapsed="false">
      <c r="A138" s="67" t="str">
        <f aca="false">IF(ISBLANK(food_items),"",food_items)</f>
        <v>MARMALADE (100)</v>
      </c>
      <c r="B138" s="67" t="str">
        <f aca="false">IF(A138="","",INDEX(inventory,MATCH(A138,food_items,0),2))</f>
        <v>Dry Food</v>
      </c>
      <c r="C138" s="67" t="str">
        <f aca="false">IF(A138="","",INDEX(inventory,MATCH(A138,food_items,0),6))</f>
        <v>BOX</v>
      </c>
      <c r="D138" s="70" t="str">
        <f aca="false">IF(A138="","",INDEX(inventory,MATCH(A138,food_items,0),7))</f>
        <v/>
      </c>
      <c r="E138" s="71" t="n">
        <v>5</v>
      </c>
      <c r="F138" s="57" t="str">
        <f aca="false">IF($D138="","",$E138*$D138)</f>
        <v/>
      </c>
      <c r="G138" s="71"/>
      <c r="H138" s="57" t="str">
        <f aca="false">IF($D138="","",$G138*$D138)</f>
        <v/>
      </c>
      <c r="I138" s="71"/>
      <c r="J138" s="57" t="str">
        <f aca="false">IF($D138="","",$I138*$D138)</f>
        <v/>
      </c>
      <c r="K138" s="71"/>
      <c r="L138" s="57" t="str">
        <f aca="false">IF($D138="","",$K138*$D138)</f>
        <v/>
      </c>
      <c r="M138" s="71"/>
      <c r="N138" s="57" t="str">
        <f aca="false">IF(OR(period=4,$D138=""),"",$M138*$D138)</f>
        <v/>
      </c>
      <c r="O138" s="75"/>
    </row>
    <row r="139" customFormat="false" ht="18" hidden="false" customHeight="true" outlineLevel="0" collapsed="false">
      <c r="A139" s="67" t="str">
        <f aca="false">IF(ISBLANK(food_items),"",food_items)</f>
        <v>MARMITE (100)</v>
      </c>
      <c r="B139" s="67" t="str">
        <f aca="false">IF(A139="","",INDEX(inventory,MATCH(A139,food_items,0),2))</f>
        <v>Dry Food</v>
      </c>
      <c r="C139" s="67" t="str">
        <f aca="false">IF(A139="","",INDEX(inventory,MATCH(A139,food_items,0),6))</f>
        <v>BOX</v>
      </c>
      <c r="D139" s="70" t="str">
        <f aca="false">IF(A139="","",INDEX(inventory,MATCH(A139,food_items,0),7))</f>
        <v/>
      </c>
      <c r="E139" s="71" t="n">
        <v>2.5</v>
      </c>
      <c r="F139" s="57" t="str">
        <f aca="false">IF($D139="","",$E139*$D139)</f>
        <v/>
      </c>
      <c r="G139" s="71"/>
      <c r="H139" s="57" t="str">
        <f aca="false">IF($D139="","",$G139*$D139)</f>
        <v/>
      </c>
      <c r="I139" s="71"/>
      <c r="J139" s="57" t="str">
        <f aca="false">IF($D139="","",$I139*$D139)</f>
        <v/>
      </c>
      <c r="K139" s="71"/>
      <c r="L139" s="57" t="str">
        <f aca="false">IF($D139="","",$K139*$D139)</f>
        <v/>
      </c>
      <c r="M139" s="71"/>
      <c r="N139" s="57" t="str">
        <f aca="false">IF(OR(period=4,$D139=""),"",$M139*$D139)</f>
        <v/>
      </c>
      <c r="O139" s="75"/>
    </row>
    <row r="140" customFormat="false" ht="18" hidden="false" customHeight="true" outlineLevel="0" collapsed="false">
      <c r="A140" s="67" t="str">
        <f aca="false">IF(ISBLANK(food_items),"",food_items)</f>
        <v>OIL SUMMER HARVEST</v>
      </c>
      <c r="B140" s="67" t="str">
        <f aca="false">IF(A140="","",INDEX(inventory,MATCH(A140,food_items,0),2))</f>
        <v>Dry Food</v>
      </c>
      <c r="C140" s="67" t="str">
        <f aca="false">IF(A140="","",INDEX(inventory,MATCH(A140,food_items,0),6))</f>
        <v>15LTR</v>
      </c>
      <c r="D140" s="70" t="str">
        <f aca="false">IF(A140="","",INDEX(inventory,MATCH(A140,food_items,0),7))</f>
        <v/>
      </c>
      <c r="E140" s="71" t="n">
        <v>0.5</v>
      </c>
      <c r="F140" s="57" t="str">
        <f aca="false">IF($D140="","",$E140*$D140)</f>
        <v/>
      </c>
      <c r="G140" s="71"/>
      <c r="H140" s="57" t="str">
        <f aca="false">IF($D140="","",$G140*$D140)</f>
        <v/>
      </c>
      <c r="I140" s="71"/>
      <c r="J140" s="57" t="str">
        <f aca="false">IF($D140="","",$I140*$D140)</f>
        <v/>
      </c>
      <c r="K140" s="71"/>
      <c r="L140" s="57" t="str">
        <f aca="false">IF($D140="","",$K140*$D140)</f>
        <v/>
      </c>
      <c r="M140" s="71"/>
      <c r="N140" s="57" t="str">
        <f aca="false">IF(OR(period=4,$D140=""),"",$M140*$D140)</f>
        <v/>
      </c>
      <c r="O140" s="75"/>
    </row>
    <row r="141" customFormat="false" ht="18" hidden="false" customHeight="true" outlineLevel="0" collapsed="false">
      <c r="A141" s="67" t="str">
        <f aca="false">IF(ISBLANK(food_items),"",food_items)</f>
        <v>OIL WESSON</v>
      </c>
      <c r="B141" s="67" t="str">
        <f aca="false">IF(A141="","",INDEX(inventory,MATCH(A141,food_items,0),2))</f>
        <v>Dry Food</v>
      </c>
      <c r="C141" s="67" t="str">
        <f aca="false">IF(A141="","",INDEX(inventory,MATCH(A141,food_items,0),6))</f>
        <v>5LTR</v>
      </c>
      <c r="D141" s="70" t="str">
        <f aca="false">IF(A141="","",INDEX(inventory,MATCH(A141,food_items,0),7))</f>
        <v/>
      </c>
      <c r="E141" s="71" t="n">
        <v>1</v>
      </c>
      <c r="F141" s="57" t="str">
        <f aca="false">IF($D141="","",$E141*$D141)</f>
        <v/>
      </c>
      <c r="G141" s="71"/>
      <c r="H141" s="57" t="str">
        <f aca="false">IF($D141="","",$G141*$D141)</f>
        <v/>
      </c>
      <c r="I141" s="71"/>
      <c r="J141" s="57" t="str">
        <f aca="false">IF($D141="","",$I141*$D141)</f>
        <v/>
      </c>
      <c r="K141" s="71"/>
      <c r="L141" s="57" t="str">
        <f aca="false">IF($D141="","",$K141*$D141)</f>
        <v/>
      </c>
      <c r="M141" s="71"/>
      <c r="N141" s="57" t="str">
        <f aca="false">IF(OR(period=4,$D141=""),"",$M141*$D141)</f>
        <v/>
      </c>
      <c r="O141" s="75"/>
    </row>
    <row r="142" customFormat="false" ht="18" hidden="false" customHeight="true" outlineLevel="0" collapsed="false">
      <c r="A142" s="67" t="str">
        <f aca="false">IF(ISBLANK(food_items),"",food_items)</f>
        <v>PASTA RIGATONI</v>
      </c>
      <c r="B142" s="67" t="str">
        <f aca="false">IF(A142="","",INDEX(inventory,MATCH(A142,food_items,0),2))</f>
        <v>Dry Food</v>
      </c>
      <c r="C142" s="67" t="str">
        <f aca="false">IF(A142="","",INDEX(inventory,MATCH(A142,food_items,0),6))</f>
        <v>5KG</v>
      </c>
      <c r="D142" s="70" t="str">
        <f aca="false">IF(A142="","",INDEX(inventory,MATCH(A142,food_items,0),7))</f>
        <v/>
      </c>
      <c r="E142" s="71" t="n">
        <v>0.9</v>
      </c>
      <c r="F142" s="57" t="str">
        <f aca="false">IF($D142="","",$E142*$D142)</f>
        <v/>
      </c>
      <c r="G142" s="71"/>
      <c r="H142" s="57" t="str">
        <f aca="false">IF($D142="","",$G142*$D142)</f>
        <v/>
      </c>
      <c r="I142" s="71"/>
      <c r="J142" s="57" t="str">
        <f aca="false">IF($D142="","",$I142*$D142)</f>
        <v/>
      </c>
      <c r="K142" s="71"/>
      <c r="L142" s="57" t="str">
        <f aca="false">IF($D142="","",$K142*$D142)</f>
        <v/>
      </c>
      <c r="M142" s="71"/>
      <c r="N142" s="57" t="str">
        <f aca="false">IF(OR(period=4,$D142=""),"",$M142*$D142)</f>
        <v/>
      </c>
      <c r="O142" s="75"/>
    </row>
    <row r="143" customFormat="false" ht="18" hidden="false" customHeight="true" outlineLevel="0" collapsed="false">
      <c r="A143" s="67" t="str">
        <f aca="false">IF(ISBLANK(food_items),"",food_items)</f>
        <v>PASTA SPAGHETTI</v>
      </c>
      <c r="B143" s="67" t="str">
        <f aca="false">IF(A143="","",INDEX(inventory,MATCH(A143,food_items,0),2))</f>
        <v>Dry Food</v>
      </c>
      <c r="C143" s="67" t="str">
        <f aca="false">IF(A143="","",INDEX(inventory,MATCH(A143,food_items,0),6))</f>
        <v>3KG</v>
      </c>
      <c r="D143" s="70" t="str">
        <f aca="false">IF(A143="","",INDEX(inventory,MATCH(A143,food_items,0),7))</f>
        <v/>
      </c>
      <c r="E143" s="71" t="n">
        <v>1</v>
      </c>
      <c r="F143" s="57" t="str">
        <f aca="false">IF($D143="","",$E143*$D143)</f>
        <v/>
      </c>
      <c r="G143" s="71"/>
      <c r="H143" s="57" t="str">
        <f aca="false">IF($D143="","",$G143*$D143)</f>
        <v/>
      </c>
      <c r="I143" s="71"/>
      <c r="J143" s="57" t="str">
        <f aca="false">IF($D143="","",$I143*$D143)</f>
        <v/>
      </c>
      <c r="K143" s="71"/>
      <c r="L143" s="57" t="str">
        <f aca="false">IF($D143="","",$K143*$D143)</f>
        <v/>
      </c>
      <c r="M143" s="71"/>
      <c r="N143" s="57" t="str">
        <f aca="false">IF(OR(period=4,$D143=""),"",$M143*$D143)</f>
        <v/>
      </c>
      <c r="O143" s="75"/>
    </row>
    <row r="144" customFormat="false" ht="18" hidden="false" customHeight="true" outlineLevel="0" collapsed="false">
      <c r="A144" s="67" t="str">
        <f aca="false">IF(ISBLANK(food_items),"",food_items)</f>
        <v>RICE COCONUT</v>
      </c>
      <c r="B144" s="67" t="str">
        <f aca="false">IF(A144="","",INDEX(inventory,MATCH(A144,food_items,0),2))</f>
        <v>Dry Food</v>
      </c>
      <c r="C144" s="67" t="str">
        <f aca="false">IF(A144="","",INDEX(inventory,MATCH(A144,food_items,0),6))</f>
        <v>EACH</v>
      </c>
      <c r="D144" s="70" t="str">
        <f aca="false">IF(A144="","",INDEX(inventory,MATCH(A144,food_items,0),7))</f>
        <v/>
      </c>
      <c r="E144" s="71" t="n">
        <v>6</v>
      </c>
      <c r="F144" s="57" t="str">
        <f aca="false">IF($D144="","",$E144*$D144)</f>
        <v/>
      </c>
      <c r="G144" s="71"/>
      <c r="H144" s="57" t="str">
        <f aca="false">IF($D144="","",$G144*$D144)</f>
        <v/>
      </c>
      <c r="I144" s="71"/>
      <c r="J144" s="57" t="str">
        <f aca="false">IF($D144="","",$I144*$D144)</f>
        <v/>
      </c>
      <c r="K144" s="71"/>
      <c r="L144" s="57" t="str">
        <f aca="false">IF($D144="","",$K144*$D144)</f>
        <v/>
      </c>
      <c r="M144" s="71"/>
      <c r="N144" s="57" t="str">
        <f aca="false">IF(OR(period=4,$D144=""),"",$M144*$D144)</f>
        <v/>
      </c>
      <c r="O144" s="75"/>
    </row>
    <row r="145" customFormat="false" ht="18" hidden="false" customHeight="true" outlineLevel="0" collapsed="false">
      <c r="A145" s="67" t="str">
        <f aca="false">IF(ISBLANK(food_items),"",food_items)</f>
        <v>RICE GOLDEN</v>
      </c>
      <c r="B145" s="67" t="str">
        <f aca="false">IF(A145="","",INDEX(inventory,MATCH(A145,food_items,0),2))</f>
        <v>Dry Food</v>
      </c>
      <c r="C145" s="67" t="str">
        <f aca="false">IF(A145="","",INDEX(inventory,MATCH(A145,food_items,0),6))</f>
        <v>EACH</v>
      </c>
      <c r="D145" s="70" t="str">
        <f aca="false">IF(A145="","",INDEX(inventory,MATCH(A145,food_items,0),7))</f>
        <v/>
      </c>
      <c r="E145" s="71" t="n">
        <v>4</v>
      </c>
      <c r="F145" s="57" t="str">
        <f aca="false">IF($D145="","",$E145*$D145)</f>
        <v/>
      </c>
      <c r="G145" s="71"/>
      <c r="H145" s="57" t="str">
        <f aca="false">IF($D145="","",$G145*$D145)</f>
        <v/>
      </c>
      <c r="I145" s="71"/>
      <c r="J145" s="57" t="str">
        <f aca="false">IF($D145="","",$I145*$D145)</f>
        <v/>
      </c>
      <c r="K145" s="71"/>
      <c r="L145" s="57" t="str">
        <f aca="false">IF($D145="","",$K145*$D145)</f>
        <v/>
      </c>
      <c r="M145" s="71"/>
      <c r="N145" s="57" t="str">
        <f aca="false">IF(OR(period=4,$D145=""),"",$M145*$D145)</f>
        <v/>
      </c>
      <c r="O145" s="75"/>
    </row>
    <row r="146" customFormat="false" ht="18" hidden="false" customHeight="true" outlineLevel="0" collapsed="false">
      <c r="A146" s="67" t="str">
        <f aca="false">IF(ISBLANK(food_items),"",food_items)</f>
        <v>RICE TILDA</v>
      </c>
      <c r="B146" s="67" t="str">
        <f aca="false">IF(A146="","",INDEX(inventory,MATCH(A146,food_items,0),2))</f>
        <v>Dry Food</v>
      </c>
      <c r="C146" s="67" t="str">
        <f aca="false">IF(A146="","",INDEX(inventory,MATCH(A146,food_items,0),6))</f>
        <v>5KG</v>
      </c>
      <c r="D146" s="70" t="str">
        <f aca="false">IF(A146="","",INDEX(inventory,MATCH(A146,food_items,0),7))</f>
        <v/>
      </c>
      <c r="E146" s="71" t="n">
        <v>0.5</v>
      </c>
      <c r="F146" s="57" t="str">
        <f aca="false">IF($D146="","",$E146*$D146)</f>
        <v/>
      </c>
      <c r="G146" s="71"/>
      <c r="H146" s="57" t="str">
        <f aca="false">IF($D146="","",$G146*$D146)</f>
        <v/>
      </c>
      <c r="I146" s="71"/>
      <c r="J146" s="57" t="str">
        <f aca="false">IF($D146="","",$I146*$D146)</f>
        <v/>
      </c>
      <c r="K146" s="71"/>
      <c r="L146" s="57" t="str">
        <f aca="false">IF($D146="","",$K146*$D146)</f>
        <v/>
      </c>
      <c r="M146" s="71"/>
      <c r="N146" s="57" t="str">
        <f aca="false">IF(OR(period=4,$D146=""),"",$M146*$D146)</f>
        <v/>
      </c>
      <c r="O146" s="75"/>
    </row>
    <row r="147" customFormat="false" ht="18" hidden="false" customHeight="true" outlineLevel="0" collapsed="false">
      <c r="A147" s="67" t="str">
        <f aca="false">IF(ISBLANK(food_items),"",food_items)</f>
        <v>SUGAR GRANULATED (15)</v>
      </c>
      <c r="B147" s="67" t="str">
        <f aca="false">IF(A147="","",INDEX(inventory,MATCH(A147,food_items,0),2))</f>
        <v>Dry Food</v>
      </c>
      <c r="C147" s="67" t="str">
        <f aca="false">IF(A147="","",INDEX(inventory,MATCH(A147,food_items,0),6))</f>
        <v>1KG</v>
      </c>
      <c r="D147" s="70" t="str">
        <f aca="false">IF(A147="","",INDEX(inventory,MATCH(A147,food_items,0),7))</f>
        <v/>
      </c>
      <c r="E147" s="71" t="n">
        <v>3</v>
      </c>
      <c r="F147" s="57" t="str">
        <f aca="false">IF($D147="","",$E147*$D147)</f>
        <v/>
      </c>
      <c r="G147" s="71"/>
      <c r="H147" s="57" t="str">
        <f aca="false">IF($D147="","",$G147*$D147)</f>
        <v/>
      </c>
      <c r="I147" s="71"/>
      <c r="J147" s="57" t="str">
        <f aca="false">IF($D147="","",$I147*$D147)</f>
        <v/>
      </c>
      <c r="K147" s="71"/>
      <c r="L147" s="57" t="str">
        <f aca="false">IF($D147="","",$K147*$D147)</f>
        <v/>
      </c>
      <c r="M147" s="71"/>
      <c r="N147" s="57" t="str">
        <f aca="false">IF(OR(period=4,$D147=""),"",$M147*$D147)</f>
        <v/>
      </c>
      <c r="O147" s="75"/>
    </row>
    <row r="148" customFormat="false" ht="18" hidden="false" customHeight="true" outlineLevel="0" collapsed="false">
      <c r="A148" s="67" t="str">
        <f aca="false">IF(ISBLANK(food_items),"",food_items)</f>
        <v>SUGAR ICING</v>
      </c>
      <c r="B148" s="67" t="str">
        <f aca="false">IF(A148="","",INDEX(inventory,MATCH(A148,food_items,0),2))</f>
        <v>Dry Food</v>
      </c>
      <c r="C148" s="67" t="str">
        <f aca="false">IF(A148="","",INDEX(inventory,MATCH(A148,food_items,0),6))</f>
        <v>500G</v>
      </c>
      <c r="D148" s="70" t="str">
        <f aca="false">IF(A148="","",INDEX(inventory,MATCH(A148,food_items,0),7))</f>
        <v/>
      </c>
      <c r="E148" s="71" t="n">
        <v>9</v>
      </c>
      <c r="F148" s="57" t="str">
        <f aca="false">IF($D148="","",$E148*$D148)</f>
        <v/>
      </c>
      <c r="G148" s="71"/>
      <c r="H148" s="57" t="str">
        <f aca="false">IF($D148="","",$G148*$D148)</f>
        <v/>
      </c>
      <c r="I148" s="71"/>
      <c r="J148" s="57" t="str">
        <f aca="false">IF($D148="","",$I148*$D148)</f>
        <v/>
      </c>
      <c r="K148" s="71"/>
      <c r="L148" s="57" t="str">
        <f aca="false">IF($D148="","",$K148*$D148)</f>
        <v/>
      </c>
      <c r="M148" s="71"/>
      <c r="N148" s="57" t="str">
        <f aca="false">IF(OR(period=4,$D148=""),"",$M148*$D148)</f>
        <v/>
      </c>
      <c r="O148" s="75"/>
    </row>
    <row r="149" customFormat="false" ht="18" hidden="false" customHeight="true" outlineLevel="0" collapsed="false">
      <c r="A149" s="67" t="str">
        <f aca="false">IF(ISBLANK(food_items),"",food_items)</f>
        <v>TIN BAKED BEANS</v>
      </c>
      <c r="B149" s="67" t="str">
        <f aca="false">IF(A149="","",INDEX(inventory,MATCH(A149,food_items,0),2))</f>
        <v>Dry Food</v>
      </c>
      <c r="C149" s="67" t="str">
        <f aca="false">IF(A149="","",INDEX(inventory,MATCH(A149,food_items,0),6))</f>
        <v>840G</v>
      </c>
      <c r="D149" s="70" t="str">
        <f aca="false">IF(A149="","",INDEX(inventory,MATCH(A149,food_items,0),7))</f>
        <v/>
      </c>
      <c r="E149" s="71" t="n">
        <v>31.5</v>
      </c>
      <c r="F149" s="57" t="str">
        <f aca="false">IF($D149="","",$E149*$D149)</f>
        <v/>
      </c>
      <c r="G149" s="71"/>
      <c r="H149" s="57" t="str">
        <f aca="false">IF($D149="","",$G149*$D149)</f>
        <v/>
      </c>
      <c r="I149" s="71"/>
      <c r="J149" s="57" t="str">
        <f aca="false">IF($D149="","",$I149*$D149)</f>
        <v/>
      </c>
      <c r="K149" s="71"/>
      <c r="L149" s="57" t="str">
        <f aca="false">IF($D149="","",$K149*$D149)</f>
        <v/>
      </c>
      <c r="M149" s="71"/>
      <c r="N149" s="57" t="str">
        <f aca="false">IF(OR(period=4,$D149=""),"",$M149*$D149)</f>
        <v/>
      </c>
      <c r="O149" s="75"/>
    </row>
    <row r="150" customFormat="false" ht="18" hidden="false" customHeight="true" outlineLevel="0" collapsed="false">
      <c r="A150" s="67" t="str">
        <f aca="false">IF(ISBLANK(food_items),"",food_items)</f>
        <v>TIN PINEAPPLE RINGS</v>
      </c>
      <c r="B150" s="67" t="str">
        <f aca="false">IF(A150="","",INDEX(inventory,MATCH(A150,food_items,0),2))</f>
        <v>Dry Food</v>
      </c>
      <c r="C150" s="67" t="str">
        <f aca="false">IF(A150="","",INDEX(inventory,MATCH(A150,food_items,0),6))</f>
        <v>822g</v>
      </c>
      <c r="D150" s="70" t="str">
        <f aca="false">IF(A150="","",INDEX(inventory,MATCH(A150,food_items,0),7))</f>
        <v/>
      </c>
      <c r="E150" s="71" t="n">
        <v>8</v>
      </c>
      <c r="F150" s="57" t="str">
        <f aca="false">IF($D150="","",$E150*$D150)</f>
        <v/>
      </c>
      <c r="G150" s="71"/>
      <c r="H150" s="57" t="str">
        <f aca="false">IF($D150="","",$G150*$D150)</f>
        <v/>
      </c>
      <c r="I150" s="71"/>
      <c r="J150" s="57" t="str">
        <f aca="false">IF($D150="","",$I150*$D150)</f>
        <v/>
      </c>
      <c r="K150" s="71"/>
      <c r="L150" s="57" t="str">
        <f aca="false">IF($D150="","",$K150*$D150)</f>
        <v/>
      </c>
      <c r="M150" s="71"/>
      <c r="N150" s="57" t="str">
        <f aca="false">IF(OR(period=4,$D150=""),"",$M150*$D150)</f>
        <v/>
      </c>
      <c r="O150" s="75"/>
    </row>
    <row r="151" customFormat="false" ht="18" hidden="false" customHeight="true" outlineLevel="0" collapsed="false">
      <c r="A151" s="67" t="str">
        <f aca="false">IF(ISBLANK(food_items),"",food_items)</f>
        <v>TORTILLA CHIPS</v>
      </c>
      <c r="B151" s="67" t="str">
        <f aca="false">IF(A151="","",INDEX(inventory,MATCH(A151,food_items,0),2))</f>
        <v>Dry Food</v>
      </c>
      <c r="C151" s="67" t="str">
        <f aca="false">IF(A151="","",INDEX(inventory,MATCH(A151,food_items,0),6))</f>
        <v>BAG</v>
      </c>
      <c r="D151" s="70" t="str">
        <f aca="false">IF(A151="","",INDEX(inventory,MATCH(A151,food_items,0),7))</f>
        <v/>
      </c>
      <c r="E151" s="71" t="n">
        <v>20.3</v>
      </c>
      <c r="F151" s="57" t="str">
        <f aca="false">IF($D151="","",$E151*$D151)</f>
        <v/>
      </c>
      <c r="G151" s="71"/>
      <c r="H151" s="57" t="str">
        <f aca="false">IF($D151="","",$G151*$D151)</f>
        <v/>
      </c>
      <c r="I151" s="71"/>
      <c r="J151" s="57" t="str">
        <f aca="false">IF($D151="","",$I151*$D151)</f>
        <v/>
      </c>
      <c r="K151" s="71"/>
      <c r="L151" s="57" t="str">
        <f aca="false">IF($D151="","",$K151*$D151)</f>
        <v/>
      </c>
      <c r="M151" s="71"/>
      <c r="N151" s="57" t="str">
        <f aca="false">IF(OR(period=4,$D151=""),"",$M151*$D151)</f>
        <v/>
      </c>
      <c r="O151" s="75"/>
    </row>
    <row r="152" customFormat="false" ht="18" hidden="false" customHeight="true" outlineLevel="0" collapsed="false">
      <c r="A152" s="67" t="str">
        <f aca="false">IF(ISBLANK(food_items),"",food_items)</f>
        <v>VINEGAR BALSAMIC</v>
      </c>
      <c r="B152" s="67" t="str">
        <f aca="false">IF(A152="","",INDEX(inventory,MATCH(A152,food_items,0),2))</f>
        <v>Dry Food</v>
      </c>
      <c r="C152" s="67" t="str">
        <f aca="false">IF(A152="","",INDEX(inventory,MATCH(A152,food_items,0),6))</f>
        <v>500ML</v>
      </c>
      <c r="D152" s="70" t="str">
        <f aca="false">IF(A152="","",INDEX(inventory,MATCH(A152,food_items,0),7))</f>
        <v/>
      </c>
      <c r="E152" s="71" t="n">
        <v>2.6</v>
      </c>
      <c r="F152" s="57" t="str">
        <f aca="false">IF($D152="","",$E152*$D152)</f>
        <v/>
      </c>
      <c r="G152" s="71"/>
      <c r="H152" s="57" t="str">
        <f aca="false">IF($D152="","",$G152*$D152)</f>
        <v/>
      </c>
      <c r="I152" s="71"/>
      <c r="J152" s="57" t="str">
        <f aca="false">IF($D152="","",$I152*$D152)</f>
        <v/>
      </c>
      <c r="K152" s="71"/>
      <c r="L152" s="57" t="str">
        <f aca="false">IF($D152="","",$K152*$D152)</f>
        <v/>
      </c>
      <c r="M152" s="71"/>
      <c r="N152" s="57" t="str">
        <f aca="false">IF(OR(period=4,$D152=""),"",$M152*$D152)</f>
        <v/>
      </c>
      <c r="O152" s="75"/>
    </row>
    <row r="153" customFormat="false" ht="18" hidden="false" customHeight="true" outlineLevel="0" collapsed="false">
      <c r="A153" s="67" t="str">
        <f aca="false">IF(ISBLANK(food_items),"",food_items)</f>
        <v>VINEGAR MALT</v>
      </c>
      <c r="B153" s="67" t="str">
        <f aca="false">IF(A153="","",INDEX(inventory,MATCH(A153,food_items,0),2))</f>
        <v>Dry Food</v>
      </c>
      <c r="C153" s="67" t="str">
        <f aca="false">IF(A153="","",INDEX(inventory,MATCH(A153,food_items,0),6))</f>
        <v>EACH</v>
      </c>
      <c r="D153" s="70" t="str">
        <f aca="false">IF(A153="","",INDEX(inventory,MATCH(A153,food_items,0),7))</f>
        <v/>
      </c>
      <c r="E153" s="71" t="n">
        <v>0.4</v>
      </c>
      <c r="F153" s="57" t="str">
        <f aca="false">IF($D153="","",$E153*$D153)</f>
        <v/>
      </c>
      <c r="G153" s="71"/>
      <c r="H153" s="57" t="str">
        <f aca="false">IF($D153="","",$G153*$D153)</f>
        <v/>
      </c>
      <c r="I153" s="71"/>
      <c r="J153" s="57" t="str">
        <f aca="false">IF($D153="","",$I153*$D153)</f>
        <v/>
      </c>
      <c r="K153" s="71"/>
      <c r="L153" s="57" t="str">
        <f aca="false">IF($D153="","",$K153*$D153)</f>
        <v/>
      </c>
      <c r="M153" s="71"/>
      <c r="N153" s="57" t="str">
        <f aca="false">IF(OR(period=4,$D153=""),"",$M153*$D153)</f>
        <v/>
      </c>
      <c r="O153" s="75"/>
    </row>
    <row r="154" customFormat="false" ht="18" hidden="false" customHeight="true" outlineLevel="0" collapsed="false">
      <c r="A154" s="67" t="str">
        <f aca="false">IF(ISBLANK(food_items),"",food_items)</f>
        <v>W CRISPS</v>
      </c>
      <c r="B154" s="67" t="str">
        <f aca="false">IF(A154="","",INDEX(inventory,MATCH(A154,food_items,0),2))</f>
        <v>Dry Food</v>
      </c>
      <c r="C154" s="67" t="str">
        <f aca="false">IF(A154="","",INDEX(inventory,MATCH(A154,food_items,0),6))</f>
        <v>BAG</v>
      </c>
      <c r="D154" s="70" t="str">
        <f aca="false">IF(A154="","",INDEX(inventory,MATCH(A154,food_items,0),7))</f>
        <v/>
      </c>
      <c r="E154" s="71" t="n">
        <v>123</v>
      </c>
      <c r="F154" s="57" t="str">
        <f aca="false">IF($D154="","",$E154*$D154)</f>
        <v/>
      </c>
      <c r="G154" s="71"/>
      <c r="H154" s="57" t="str">
        <f aca="false">IF($D154="","",$G154*$D154)</f>
        <v/>
      </c>
      <c r="I154" s="71"/>
      <c r="J154" s="57" t="str">
        <f aca="false">IF($D154="","",$I154*$D154)</f>
        <v/>
      </c>
      <c r="K154" s="71"/>
      <c r="L154" s="57" t="str">
        <f aca="false">IF($D154="","",$K154*$D154)</f>
        <v/>
      </c>
      <c r="M154" s="71"/>
      <c r="N154" s="57" t="str">
        <f aca="false">IF(OR(period=4,$D154=""),"",$M154*$D154)</f>
        <v/>
      </c>
      <c r="O154" s="75"/>
    </row>
    <row r="155" customFormat="false" ht="18" hidden="false" customHeight="true" outlineLevel="0" collapsed="false">
      <c r="A155" s="67" t="str">
        <f aca="false">IF(ISBLANK(food_items),"",food_items)</f>
        <v>W NUTS DRY ROASTED</v>
      </c>
      <c r="B155" s="67" t="str">
        <f aca="false">IF(A155="","",INDEX(inventory,MATCH(A155,food_items,0),2))</f>
        <v>Dry Food</v>
      </c>
      <c r="C155" s="67" t="str">
        <f aca="false">IF(A155="","",INDEX(inventory,MATCH(A155,food_items,0),6))</f>
        <v>PACK</v>
      </c>
      <c r="D155" s="70" t="str">
        <f aca="false">IF(A155="","",INDEX(inventory,MATCH(A155,food_items,0),7))</f>
        <v/>
      </c>
      <c r="E155" s="71" t="n">
        <v>44</v>
      </c>
      <c r="F155" s="57" t="str">
        <f aca="false">IF($D155="","",$E155*$D155)</f>
        <v/>
      </c>
      <c r="G155" s="71"/>
      <c r="H155" s="57" t="str">
        <f aca="false">IF($D155="","",$G155*$D155)</f>
        <v/>
      </c>
      <c r="I155" s="71"/>
      <c r="J155" s="57" t="str">
        <f aca="false">IF($D155="","",$I155*$D155)</f>
        <v/>
      </c>
      <c r="K155" s="71"/>
      <c r="L155" s="57" t="str">
        <f aca="false">IF($D155="","",$K155*$D155)</f>
        <v/>
      </c>
      <c r="M155" s="71"/>
      <c r="N155" s="57" t="str">
        <f aca="false">IF(OR(period=4,$D155=""),"",$M155*$D155)</f>
        <v/>
      </c>
      <c r="O155" s="75"/>
    </row>
    <row r="156" customFormat="false" ht="18" hidden="false" customHeight="true" outlineLevel="0" collapsed="false">
      <c r="A156" s="67" t="str">
        <f aca="false">IF(ISBLANK(food_items),"",food_items)</f>
        <v>W NUTS SALTED</v>
      </c>
      <c r="B156" s="67" t="str">
        <f aca="false">IF(A156="","",INDEX(inventory,MATCH(A156,food_items,0),2))</f>
        <v>Dry Food</v>
      </c>
      <c r="C156" s="67" t="str">
        <f aca="false">IF(A156="","",INDEX(inventory,MATCH(A156,food_items,0),6))</f>
        <v>PACK</v>
      </c>
      <c r="D156" s="70" t="str">
        <f aca="false">IF(A156="","",INDEX(inventory,MATCH(A156,food_items,0),7))</f>
        <v/>
      </c>
      <c r="E156" s="71" t="n">
        <v>76</v>
      </c>
      <c r="F156" s="57" t="str">
        <f aca="false">IF($D156="","",$E156*$D156)</f>
        <v/>
      </c>
      <c r="G156" s="71"/>
      <c r="H156" s="57" t="str">
        <f aca="false">IF($D156="","",$G156*$D156)</f>
        <v/>
      </c>
      <c r="I156" s="71"/>
      <c r="J156" s="57" t="str">
        <f aca="false">IF($D156="","",$I156*$D156)</f>
        <v/>
      </c>
      <c r="K156" s="71"/>
      <c r="L156" s="57" t="str">
        <f aca="false">IF($D156="","",$K156*$D156)</f>
        <v/>
      </c>
      <c r="M156" s="71"/>
      <c r="N156" s="57" t="str">
        <f aca="false">IF(OR(period=4,$D156=""),"",$M156*$D156)</f>
        <v/>
      </c>
      <c r="O156" s="75"/>
    </row>
    <row r="157" customFormat="false" ht="18" hidden="false" customHeight="true" outlineLevel="0" collapsed="false">
      <c r="A157" s="67" t="str">
        <f aca="false">IF(ISBLANK(food_items),"",food_items)</f>
        <v>W QUAVERS</v>
      </c>
      <c r="B157" s="67" t="str">
        <f aca="false">IF(A157="","",INDEX(inventory,MATCH(A157,food_items,0),2))</f>
        <v>Dry Food</v>
      </c>
      <c r="C157" s="67" t="str">
        <f aca="false">IF(A157="","",INDEX(inventory,MATCH(A157,food_items,0),6))</f>
        <v>BAG</v>
      </c>
      <c r="D157" s="70" t="str">
        <f aca="false">IF(A157="","",INDEX(inventory,MATCH(A157,food_items,0),7))</f>
        <v/>
      </c>
      <c r="E157" s="71" t="n">
        <v>2</v>
      </c>
      <c r="F157" s="57" t="str">
        <f aca="false">IF($D157="","",$E157*$D157)</f>
        <v/>
      </c>
      <c r="G157" s="71"/>
      <c r="H157" s="57" t="str">
        <f aca="false">IF($D157="","",$G157*$D157)</f>
        <v/>
      </c>
      <c r="I157" s="71"/>
      <c r="J157" s="57" t="str">
        <f aca="false">IF($D157="","",$I157*$D157)</f>
        <v/>
      </c>
      <c r="K157" s="71"/>
      <c r="L157" s="57" t="str">
        <f aca="false">IF($D157="","",$K157*$D157)</f>
        <v/>
      </c>
      <c r="M157" s="71"/>
      <c r="N157" s="57" t="str">
        <f aca="false">IF(OR(period=4,$D157=""),"",$M157*$D157)</f>
        <v/>
      </c>
      <c r="O157" s="75"/>
    </row>
    <row r="158" customFormat="false" ht="18" hidden="false" customHeight="true" outlineLevel="0" collapsed="false">
      <c r="A158" s="67" t="str">
        <f aca="false">IF(ISBLANK(food_items),"",food_items)</f>
        <v>W SENSATION</v>
      </c>
      <c r="B158" s="67" t="str">
        <f aca="false">IF(A158="","",INDEX(inventory,MATCH(A158,food_items,0),2))</f>
        <v>Dry Food</v>
      </c>
      <c r="C158" s="67" t="str">
        <f aca="false">IF(A158="","",INDEX(inventory,MATCH(A158,food_items,0),6))</f>
        <v>BAG</v>
      </c>
      <c r="D158" s="70" t="str">
        <f aca="false">IF(A158="","",INDEX(inventory,MATCH(A158,food_items,0),7))</f>
        <v/>
      </c>
      <c r="E158" s="71" t="n">
        <v>29</v>
      </c>
      <c r="F158" s="57" t="str">
        <f aca="false">IF($D158="","",$E158*$D158)</f>
        <v/>
      </c>
      <c r="G158" s="71"/>
      <c r="H158" s="57" t="str">
        <f aca="false">IF($D158="","",$G158*$D158)</f>
        <v/>
      </c>
      <c r="I158" s="71"/>
      <c r="J158" s="57" t="str">
        <f aca="false">IF($D158="","",$I158*$D158)</f>
        <v/>
      </c>
      <c r="K158" s="71"/>
      <c r="L158" s="57" t="str">
        <f aca="false">IF($D158="","",$K158*$D158)</f>
        <v/>
      </c>
      <c r="M158" s="71"/>
      <c r="N158" s="57" t="str">
        <f aca="false">IF(OR(period=4,$D158=""),"",$M158*$D158)</f>
        <v/>
      </c>
      <c r="O158" s="75"/>
    </row>
    <row r="159" customFormat="false" ht="18" hidden="false" customHeight="true" outlineLevel="0" collapsed="false">
      <c r="A159" s="67" t="str">
        <f aca="false">IF(ISBLANK(food_items),"",food_items)</f>
        <v>W SQUARES</v>
      </c>
      <c r="B159" s="67" t="str">
        <f aca="false">IF(A159="","",INDEX(inventory,MATCH(A159,food_items,0),2))</f>
        <v>Dry Food</v>
      </c>
      <c r="C159" s="67" t="str">
        <f aca="false">IF(A159="","",INDEX(inventory,MATCH(A159,food_items,0),6))</f>
        <v>BAG</v>
      </c>
      <c r="D159" s="70" t="str">
        <f aca="false">IF(A159="","",INDEX(inventory,MATCH(A159,food_items,0),7))</f>
        <v/>
      </c>
      <c r="E159" s="71" t="n">
        <v>10</v>
      </c>
      <c r="F159" s="57" t="str">
        <f aca="false">IF($D159="","",$E159*$D159)</f>
        <v/>
      </c>
      <c r="G159" s="71"/>
      <c r="H159" s="57" t="str">
        <f aca="false">IF($D159="","",$G159*$D159)</f>
        <v/>
      </c>
      <c r="I159" s="71"/>
      <c r="J159" s="57" t="str">
        <f aca="false">IF($D159="","",$I159*$D159)</f>
        <v/>
      </c>
      <c r="K159" s="71"/>
      <c r="L159" s="57" t="str">
        <f aca="false">IF($D159="","",$K159*$D159)</f>
        <v/>
      </c>
      <c r="M159" s="71"/>
      <c r="N159" s="57" t="str">
        <f aca="false">IF(OR(period=4,$D159=""),"",$M159*$D159)</f>
        <v/>
      </c>
      <c r="O159" s="75"/>
    </row>
    <row r="160" customFormat="false" ht="18" hidden="false" customHeight="true" outlineLevel="0" collapsed="false">
      <c r="A160" s="67" t="str">
        <f aca="false">IF(ISBLANK(food_items),"",food_items)</f>
        <v>WORCESTER</v>
      </c>
      <c r="B160" s="67" t="str">
        <f aca="false">IF(A160="","",INDEX(inventory,MATCH(A160,food_items,0),2))</f>
        <v>Dry Food</v>
      </c>
      <c r="C160" s="67" t="str">
        <f aca="false">IF(A160="","",INDEX(inventory,MATCH(A160,food_items,0),6))</f>
        <v>300ML</v>
      </c>
      <c r="D160" s="70" t="str">
        <f aca="false">IF(A160="","",INDEX(inventory,MATCH(A160,food_items,0),7))</f>
        <v/>
      </c>
      <c r="E160" s="71" t="n">
        <v>1</v>
      </c>
      <c r="F160" s="57" t="str">
        <f aca="false">IF($D160="","",$E160*$D160)</f>
        <v/>
      </c>
      <c r="G160" s="71"/>
      <c r="H160" s="57" t="str">
        <f aca="false">IF($D160="","",$G160*$D160)</f>
        <v/>
      </c>
      <c r="I160" s="71"/>
      <c r="J160" s="57" t="str">
        <f aca="false">IF($D160="","",$I160*$D160)</f>
        <v/>
      </c>
      <c r="K160" s="71"/>
      <c r="L160" s="57" t="str">
        <f aca="false">IF($D160="","",$K160*$D160)</f>
        <v/>
      </c>
      <c r="M160" s="71"/>
      <c r="N160" s="57" t="str">
        <f aca="false">IF(OR(period=4,$D160=""),"",$M160*$D160)</f>
        <v/>
      </c>
      <c r="O160" s="75"/>
    </row>
    <row r="161" customFormat="false" ht="18" hidden="false" customHeight="true" outlineLevel="0" collapsed="false">
      <c r="A161" s="67"/>
      <c r="B161" s="67"/>
      <c r="C161" s="67"/>
      <c r="D161" s="68"/>
      <c r="E161" s="69"/>
      <c r="F161" s="69"/>
      <c r="G161" s="69"/>
      <c r="H161" s="69"/>
      <c r="I161" s="69"/>
      <c r="J161" s="69"/>
      <c r="K161" s="69"/>
      <c r="L161" s="69"/>
      <c r="M161" s="69"/>
      <c r="O161" s="75"/>
    </row>
  </sheetData>
  <conditionalFormatting sqref="N6:N160">
    <cfRule type="expression" priority="2" aboveAverage="0" equalAverage="0" bottom="0" percent="0" rank="0" text="" dxfId="2">
      <formula>IF(period=4,TRUE(),FALSE())</formula>
    </cfRule>
  </conditionalFormatting>
  <conditionalFormatting sqref="M6:M160">
    <cfRule type="expression" priority="3" aboveAverage="0" equalAverage="0" bottom="0" percent="0" rank="0" text="" dxfId="3">
      <formula>IF(period=4,TRUE(),FALSE())</formula>
    </cfRule>
  </conditionalFormatting>
  <printOptions headings="false" gridLines="false" gridLinesSet="true" horizontalCentered="true" verticalCentered="false"/>
  <pageMargins left="0.196527777777778" right="0.196527777777778" top="0.19652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8" zeroHeight="false" outlineLevelRow="0" outlineLevelCol="0"/>
  <cols>
    <col collapsed="false" customWidth="true" hidden="false" outlineLevel="0" max="1" min="1" style="55" width="44.85"/>
    <col collapsed="false" customWidth="true" hidden="false" outlineLevel="0" max="2" min="2" style="55" width="20.7"/>
    <col collapsed="false" customWidth="true" hidden="false" outlineLevel="0" max="3" min="3" style="55" width="12.42"/>
    <col collapsed="false" customWidth="true" hidden="false" outlineLevel="0" max="4" min="4" style="56" width="12.42"/>
    <col collapsed="false" customWidth="true" hidden="false" outlineLevel="0" max="5" min="5" style="57" width="12.42"/>
    <col collapsed="false" customWidth="true" hidden="false" outlineLevel="0" max="6" min="6" style="56" width="12.42"/>
    <col collapsed="false" customWidth="true" hidden="false" outlineLevel="0" max="7" min="7" style="58" width="3.7"/>
    <col collapsed="false" customWidth="false" hidden="false" outlineLevel="0" max="257" min="8" style="59" width="9.14"/>
  </cols>
  <sheetData>
    <row r="1" s="29" customFormat="true" ht="35.1" hidden="false" customHeight="true" outlineLevel="0" collapsed="false">
      <c r="A1" s="60" t="s">
        <v>274</v>
      </c>
      <c r="B1" s="60"/>
      <c r="C1" s="60"/>
      <c r="D1" s="25"/>
      <c r="E1" s="72"/>
      <c r="F1" s="60"/>
      <c r="G1" s="25"/>
    </row>
    <row r="2" customFormat="false" ht="18" hidden="false" customHeight="true" outlineLevel="0" collapsed="false">
      <c r="G2" s="30" t="str">
        <f aca="true">"© "&amp;YEAR(TODAY())&amp;" Spreadsheet123 LTD. All rights reserved"</f>
        <v>© 2026 Spreadsheet123 LTD. All rights reserved</v>
      </c>
    </row>
    <row r="4" s="66" customFormat="true" ht="41.25" hidden="false" customHeight="true" outlineLevel="0" collapsed="false">
      <c r="A4" s="32" t="s">
        <v>26</v>
      </c>
      <c r="B4" s="32" t="s">
        <v>27</v>
      </c>
      <c r="C4" s="61" t="s">
        <v>263</v>
      </c>
      <c r="D4" s="62" t="s">
        <v>32</v>
      </c>
      <c r="E4" s="63" t="s">
        <v>264</v>
      </c>
      <c r="F4" s="64" t="s">
        <v>265</v>
      </c>
      <c r="G4" s="76"/>
    </row>
    <row r="5" customFormat="false" ht="18" hidden="false" customHeight="true" outlineLevel="0" collapsed="false">
      <c r="A5" s="67"/>
      <c r="B5" s="67"/>
      <c r="C5" s="67"/>
      <c r="D5" s="68"/>
      <c r="E5" s="69"/>
      <c r="F5" s="68"/>
      <c r="G5" s="75"/>
    </row>
    <row r="6" customFormat="false" ht="18" hidden="false" customHeight="true" outlineLevel="0" collapsed="false">
      <c r="A6" s="67" t="str">
        <f aca="false">IF(ISBLANK(food_items),"",food_items)</f>
        <v>COD FILLETS (24)</v>
      </c>
      <c r="B6" s="67" t="str">
        <f aca="false">IF(A6="","",INDEX(inventory,MATCH(A6,food_items,0),2))</f>
        <v>Fish</v>
      </c>
      <c r="C6" s="67" t="str">
        <f aca="false">IF(A6="","",INDEX(inventory,MATCH(A6,food_items,0),6))</f>
        <v>EACH</v>
      </c>
      <c r="D6" s="70" t="n">
        <f aca="false">IF(A6="","",INDEX(inventory,MATCH(A6,food_items,0),7))</f>
        <v>0.81</v>
      </c>
      <c r="E6" s="70" t="n">
        <f aca="false">IF(B6="","",IF(period=4,'Stock Count'!$K6,'Stock Count'!$M6))</f>
        <v>0</v>
      </c>
      <c r="F6" s="68" t="n">
        <f aca="false">IF($D6="","",$E6*$D6)</f>
        <v>0</v>
      </c>
      <c r="G6" s="75"/>
    </row>
    <row r="7" customFormat="false" ht="18" hidden="false" customHeight="true" outlineLevel="0" collapsed="false">
      <c r="A7" s="67" t="str">
        <f aca="false">IF(ISBLANK(food_items),"",food_items)</f>
        <v>GOLDEN TIDDLERS</v>
      </c>
      <c r="B7" s="67" t="str">
        <f aca="false">IF(A7="","",INDEX(inventory,MATCH(A7,food_items,0),2))</f>
        <v>Fish</v>
      </c>
      <c r="C7" s="67" t="str">
        <f aca="false">IF(A7="","",INDEX(inventory,MATCH(A7,food_items,0),6))</f>
        <v>5Kg</v>
      </c>
      <c r="D7" s="70" t="n">
        <f aca="false">IF(A7="","",INDEX(inventory,MATCH(A7,food_items,0),7))</f>
        <v>16.63</v>
      </c>
      <c r="E7" s="70" t="n">
        <f aca="false">IF(B7="","",IF(period=4,'Stock Count'!$K7,'Stock Count'!$M7))</f>
        <v>0.7</v>
      </c>
      <c r="F7" s="68" t="n">
        <f aca="false">IF($D7="","",$E7*$D7)</f>
        <v>11.641</v>
      </c>
      <c r="G7" s="75"/>
    </row>
    <row r="8" customFormat="false" ht="18" hidden="false" customHeight="true" outlineLevel="0" collapsed="false">
      <c r="A8" s="67" t="str">
        <f aca="false">IF(ISBLANK(food_items),"",food_items)</f>
        <v>PRAWNS COOKED &amp; PEELED (20)</v>
      </c>
      <c r="B8" s="67" t="str">
        <f aca="false">IF(A8="","",INDEX(inventory,MATCH(A8,food_items,0),2))</f>
        <v>Fish</v>
      </c>
      <c r="C8" s="67" t="str">
        <f aca="false">IF(A8="","",INDEX(inventory,MATCH(A8,food_items,0),6))</f>
        <v>500Gm</v>
      </c>
      <c r="D8" s="70" t="n">
        <f aca="false">IF(A8="","",INDEX(inventory,MATCH(A8,food_items,0),7))</f>
        <v>2</v>
      </c>
      <c r="E8" s="70" t="n">
        <f aca="false">IF(B8="","",IF(period=4,'Stock Count'!$K8,'Stock Count'!$M8))</f>
        <v>10</v>
      </c>
      <c r="F8" s="68" t="n">
        <f aca="false">IF($D8="","",$E8*$D8)</f>
        <v>20</v>
      </c>
      <c r="G8" s="75"/>
    </row>
    <row r="9" customFormat="false" ht="18" hidden="false" customHeight="true" outlineLevel="0" collapsed="false">
      <c r="A9" s="67" t="str">
        <f aca="false">IF(ISBLANK(food_items),"",food_items)</f>
        <v>SALMON FILLET SKINLESS (30)</v>
      </c>
      <c r="B9" s="67" t="str">
        <f aca="false">IF(A9="","",INDEX(inventory,MATCH(A9,food_items,0),2))</f>
        <v>Fish</v>
      </c>
      <c r="C9" s="67" t="str">
        <f aca="false">IF(A9="","",INDEX(inventory,MATCH(A9,food_items,0),6))</f>
        <v>EACH</v>
      </c>
      <c r="D9" s="70" t="n">
        <f aca="false">IF(A9="","",INDEX(inventory,MATCH(A9,food_items,0),7))</f>
        <v>1.04</v>
      </c>
      <c r="E9" s="70" t="n">
        <f aca="false">IF(B9="","",IF(period=4,'Stock Count'!$K9,'Stock Count'!$M9))</f>
        <v>0</v>
      </c>
      <c r="F9" s="68" t="n">
        <f aca="false">IF($D9="","",$E9*$D9)</f>
        <v>0</v>
      </c>
      <c r="G9" s="75"/>
    </row>
    <row r="10" customFormat="false" ht="18" hidden="false" customHeight="true" outlineLevel="0" collapsed="false">
      <c r="A10" s="67" t="str">
        <f aca="false">IF(ISBLANK(food_items),"",food_items)</f>
        <v>SCAMPI BREADED (10)</v>
      </c>
      <c r="B10" s="67" t="str">
        <f aca="false">IF(A10="","",INDEX(inventory,MATCH(A10,food_items,0),2))</f>
        <v>Fish</v>
      </c>
      <c r="C10" s="67" t="str">
        <f aca="false">IF(A10="","",INDEX(inventory,MATCH(A10,food_items,0),6))</f>
        <v>1Kg</v>
      </c>
      <c r="D10" s="70" t="n">
        <f aca="false">IF(A10="","",INDEX(inventory,MATCH(A10,food_items,0),7))</f>
        <v>4.9</v>
      </c>
      <c r="E10" s="70" t="n">
        <f aca="false">IF(B10="","",IF(period=4,'Stock Count'!$K10,'Stock Count'!$M10))</f>
        <v>12.5</v>
      </c>
      <c r="F10" s="68" t="n">
        <f aca="false">IF($D10="","",$E10*$D10)</f>
        <v>61.25</v>
      </c>
      <c r="G10" s="75"/>
    </row>
    <row r="11" customFormat="false" ht="18" hidden="false" customHeight="true" outlineLevel="0" collapsed="false">
      <c r="A11" s="67" t="str">
        <f aca="false">IF(ISBLANK(food_items),"",food_items)</f>
        <v>BACON UNSMOKED BACK (4)</v>
      </c>
      <c r="B11" s="67" t="str">
        <f aca="false">IF(A11="","",INDEX(inventory,MATCH(A11,food_items,0),2))</f>
        <v>Meat</v>
      </c>
      <c r="C11" s="67" t="str">
        <f aca="false">IF(A11="","",INDEX(inventory,MATCH(A11,food_items,0),6))</f>
        <v>2.26KG</v>
      </c>
      <c r="D11" s="70" t="n">
        <f aca="false">IF(A11="","",INDEX(inventory,MATCH(A11,food_items,0),7))</f>
        <v>5.97</v>
      </c>
      <c r="E11" s="70" t="n">
        <f aca="false">IF(B11="","",IF(period=4,'Stock Count'!$K11,'Stock Count'!$M11))</f>
        <v>9.7</v>
      </c>
      <c r="F11" s="68" t="n">
        <f aca="false">IF($D11="","",$E11*$D11)</f>
        <v>57.909</v>
      </c>
      <c r="G11" s="75"/>
    </row>
    <row r="12" customFormat="false" ht="18" hidden="false" customHeight="true" outlineLevel="0" collapsed="false">
      <c r="A12" s="67" t="str">
        <f aca="false">IF(ISBLANK(food_items),"",food_items)</f>
        <v>BURGERS 4OZ (48)</v>
      </c>
      <c r="B12" s="67" t="str">
        <f aca="false">IF(A12="","",INDEX(inventory,MATCH(A12,food_items,0),2))</f>
        <v>Meat</v>
      </c>
      <c r="C12" s="67" t="str">
        <f aca="false">IF(A12="","",INDEX(inventory,MATCH(A12,food_items,0),6))</f>
        <v>EACH</v>
      </c>
      <c r="D12" s="70" t="n">
        <f aca="false">IF(A12="","",INDEX(inventory,MATCH(A12,food_items,0),7))</f>
        <v>0.24</v>
      </c>
      <c r="E12" s="70" t="n">
        <f aca="false">IF(B12="","",IF(period=4,'Stock Count'!$K12,'Stock Count'!$M12))</f>
        <v>62</v>
      </c>
      <c r="F12" s="68" t="n">
        <f aca="false">IF($D12="","",$E12*$D12)</f>
        <v>14.88</v>
      </c>
      <c r="G12" s="75"/>
    </row>
    <row r="13" customFormat="false" ht="18" hidden="false" customHeight="true" outlineLevel="0" collapsed="false">
      <c r="A13" s="67" t="str">
        <f aca="false">IF(ISBLANK(food_items),"",food_items)</f>
        <v>CHICKEN DOUBLE BREAST 185G</v>
      </c>
      <c r="B13" s="67" t="str">
        <f aca="false">IF(A13="","",INDEX(inventory,MATCH(A13,food_items,0),2))</f>
        <v>Meat</v>
      </c>
      <c r="C13" s="67" t="str">
        <f aca="false">IF(A13="","",INDEX(inventory,MATCH(A13,food_items,0),6))</f>
        <v>EACH</v>
      </c>
      <c r="D13" s="70" t="n">
        <f aca="false">IF(A13="","",INDEX(inventory,MATCH(A13,food_items,0),7))</f>
        <v>1.14933333333333</v>
      </c>
      <c r="E13" s="70" t="n">
        <f aca="false">IF(B13="","",IF(period=4,'Stock Count'!$K13,'Stock Count'!$M13))</f>
        <v>66</v>
      </c>
      <c r="F13" s="68" t="n">
        <f aca="false">IF($D13="","",$E13*$D13)</f>
        <v>75.856</v>
      </c>
      <c r="G13" s="75"/>
    </row>
    <row r="14" customFormat="false" ht="18" hidden="false" customHeight="true" outlineLevel="0" collapsed="false">
      <c r="A14" s="67" t="str">
        <f aca="false">IF(ISBLANK(food_items),"",food_items)</f>
        <v>CHICKEN PAKORA</v>
      </c>
      <c r="B14" s="67" t="str">
        <f aca="false">IF(A14="","",INDEX(inventory,MATCH(A14,food_items,0),2))</f>
        <v>Meat</v>
      </c>
      <c r="C14" s="67" t="str">
        <f aca="false">IF(A14="","",INDEX(inventory,MATCH(A14,food_items,0),6))</f>
        <v>BAG</v>
      </c>
      <c r="D14" s="70" t="str">
        <f aca="false">IF(A14="","",INDEX(inventory,MATCH(A14,food_items,0),7))</f>
        <v/>
      </c>
      <c r="E14" s="70" t="n">
        <f aca="false">IF(B14="","",IF(period=4,'Stock Count'!$K14,'Stock Count'!$M14))</f>
        <v>0</v>
      </c>
      <c r="F14" s="68" t="str">
        <f aca="false">IF($D14="","",$E14*$D14)</f>
        <v/>
      </c>
      <c r="G14" s="75"/>
    </row>
    <row r="15" customFormat="false" ht="18" hidden="false" customHeight="true" outlineLevel="0" collapsed="false">
      <c r="A15" s="67" t="str">
        <f aca="false">IF(ISBLANK(food_items),"",food_items)</f>
        <v>HAM SLICED</v>
      </c>
      <c r="B15" s="67" t="str">
        <f aca="false">IF(A15="","",INDEX(inventory,MATCH(A15,food_items,0),2))</f>
        <v>Meat</v>
      </c>
      <c r="C15" s="67" t="str">
        <f aca="false">IF(A15="","",INDEX(inventory,MATCH(A15,food_items,0),6))</f>
        <v>454G</v>
      </c>
      <c r="D15" s="70" t="str">
        <f aca="false">IF(A15="","",INDEX(inventory,MATCH(A15,food_items,0),7))</f>
        <v/>
      </c>
      <c r="E15" s="70" t="n">
        <f aca="false">IF(B15="","",IF(period=4,'Stock Count'!$K15,'Stock Count'!$M15))</f>
        <v>0</v>
      </c>
      <c r="F15" s="68" t="str">
        <f aca="false">IF($D15="","",$E15*$D15)</f>
        <v/>
      </c>
      <c r="G15" s="75"/>
    </row>
    <row r="16" customFormat="false" ht="18" hidden="false" customHeight="true" outlineLevel="0" collapsed="false">
      <c r="A16" s="67" t="str">
        <f aca="false">IF(ISBLANK(food_items),"",food_items)</f>
        <v>LAMB LEG STEAK (20)</v>
      </c>
      <c r="B16" s="67" t="str">
        <f aca="false">IF(A16="","",INDEX(inventory,MATCH(A16,food_items,0),2))</f>
        <v>Meat</v>
      </c>
      <c r="C16" s="67" t="str">
        <f aca="false">IF(A16="","",INDEX(inventory,MATCH(A16,food_items,0),6))</f>
        <v>EACH</v>
      </c>
      <c r="D16" s="70" t="str">
        <f aca="false">IF(A16="","",INDEX(inventory,MATCH(A16,food_items,0),7))</f>
        <v/>
      </c>
      <c r="E16" s="70" t="n">
        <f aca="false">IF(B16="","",IF(period=4,'Stock Count'!$K16,'Stock Count'!$M16))</f>
        <v>0</v>
      </c>
      <c r="F16" s="68" t="str">
        <f aca="false">IF($D16="","",$E16*$D16)</f>
        <v/>
      </c>
      <c r="G16" s="75"/>
    </row>
    <row r="17" customFormat="false" ht="18" hidden="false" customHeight="true" outlineLevel="0" collapsed="false">
      <c r="A17" s="67" t="str">
        <f aca="false">IF(ISBLANK(food_items),"",food_items)</f>
        <v>LAMB CUTLET</v>
      </c>
      <c r="B17" s="67" t="str">
        <f aca="false">IF(A17="","",INDEX(inventory,MATCH(A17,food_items,0),2))</f>
        <v>Meat</v>
      </c>
      <c r="C17" s="67" t="str">
        <f aca="false">IF(A17="","",INDEX(inventory,MATCH(A17,food_items,0),6))</f>
        <v>EACH</v>
      </c>
      <c r="D17" s="70" t="str">
        <f aca="false">IF(A17="","",INDEX(inventory,MATCH(A17,food_items,0),7))</f>
        <v/>
      </c>
      <c r="E17" s="70" t="n">
        <f aca="false">IF(B17="","",IF(period=4,'Stock Count'!$K17,'Stock Count'!$M17))</f>
        <v>0</v>
      </c>
      <c r="F17" s="68" t="str">
        <f aca="false">IF($D17="","",$E17*$D17)</f>
        <v/>
      </c>
      <c r="G17" s="75"/>
    </row>
    <row r="18" customFormat="false" ht="18" hidden="false" customHeight="true" outlineLevel="0" collapsed="false">
      <c r="A18" s="67" t="str">
        <f aca="false">IF(ISBLANK(food_items),"",food_items)</f>
        <v>PORK RIB EYE 7 OZ (24)</v>
      </c>
      <c r="B18" s="67" t="str">
        <f aca="false">IF(A18="","",INDEX(inventory,MATCH(A18,food_items,0),2))</f>
        <v>Meat</v>
      </c>
      <c r="C18" s="67" t="str">
        <f aca="false">IF(A18="","",INDEX(inventory,MATCH(A18,food_items,0),6))</f>
        <v>EACH</v>
      </c>
      <c r="D18" s="70" t="str">
        <f aca="false">IF(A18="","",INDEX(inventory,MATCH(A18,food_items,0),7))</f>
        <v/>
      </c>
      <c r="E18" s="70" t="n">
        <f aca="false">IF(B18="","",IF(period=4,'Stock Count'!$K18,'Stock Count'!$M18))</f>
        <v>0</v>
      </c>
      <c r="F18" s="68" t="str">
        <f aca="false">IF($D18="","",$E18*$D18)</f>
        <v/>
      </c>
      <c r="G18" s="75"/>
    </row>
    <row r="19" customFormat="false" ht="18" hidden="false" customHeight="true" outlineLevel="0" collapsed="false">
      <c r="A19" s="67" t="str">
        <f aca="false">IF(ISBLANK(food_items),"",food_items)</f>
        <v>SAUSAGE BREAKFAST 1X8</v>
      </c>
      <c r="B19" s="67" t="str">
        <f aca="false">IF(A19="","",INDEX(inventory,MATCH(A19,food_items,0),2))</f>
        <v>Meat</v>
      </c>
      <c r="C19" s="67" t="str">
        <f aca="false">IF(A19="","",INDEX(inventory,MATCH(A19,food_items,0),6))</f>
        <v>BAG</v>
      </c>
      <c r="D19" s="70" t="str">
        <f aca="false">IF(A19="","",INDEX(inventory,MATCH(A19,food_items,0),7))</f>
        <v/>
      </c>
      <c r="E19" s="70" t="n">
        <f aca="false">IF(B19="","",IF(period=4,'Stock Count'!$K19,'Stock Count'!$M19))</f>
        <v>0</v>
      </c>
      <c r="F19" s="68" t="str">
        <f aca="false">IF($D19="","",$E19*$D19)</f>
        <v/>
      </c>
      <c r="G19" s="75"/>
    </row>
    <row r="20" customFormat="false" ht="18" hidden="false" customHeight="true" outlineLevel="0" collapsed="false">
      <c r="A20" s="67" t="str">
        <f aca="false">IF(ISBLANK(food_items),"",food_items)</f>
        <v>SAUSAGE IRISH</v>
      </c>
      <c r="B20" s="67" t="str">
        <f aca="false">IF(A20="","",INDEX(inventory,MATCH(A20,food_items,0),2))</f>
        <v>Meat</v>
      </c>
      <c r="C20" s="67" t="str">
        <f aca="false">IF(A20="","",INDEX(inventory,MATCH(A20,food_items,0),6))</f>
        <v>BOX</v>
      </c>
      <c r="D20" s="70" t="str">
        <f aca="false">IF(A20="","",INDEX(inventory,MATCH(A20,food_items,0),7))</f>
        <v/>
      </c>
      <c r="E20" s="70" t="n">
        <f aca="false">IF(B20="","",IF(period=4,'Stock Count'!$K20,'Stock Count'!$M20))</f>
        <v>0</v>
      </c>
      <c r="F20" s="68" t="str">
        <f aca="false">IF($D20="","",$E20*$D20)</f>
        <v/>
      </c>
      <c r="G20" s="75"/>
    </row>
    <row r="21" customFormat="false" ht="18" hidden="false" customHeight="true" outlineLevel="0" collapsed="false">
      <c r="A21" s="67" t="str">
        <f aca="false">IF(ISBLANK(food_items),"",food_items)</f>
        <v>SAUSAGE MINI PORK</v>
      </c>
      <c r="B21" s="67" t="str">
        <f aca="false">IF(A21="","",INDEX(inventory,MATCH(A21,food_items,0),2))</f>
        <v>Meat</v>
      </c>
      <c r="C21" s="67" t="str">
        <f aca="false">IF(A21="","",INDEX(inventory,MATCH(A21,food_items,0),6))</f>
        <v>CASE</v>
      </c>
      <c r="D21" s="70" t="str">
        <f aca="false">IF(A21="","",INDEX(inventory,MATCH(A21,food_items,0),7))</f>
        <v/>
      </c>
      <c r="E21" s="70" t="n">
        <f aca="false">IF(B21="","",IF(period=4,'Stock Count'!$K21,'Stock Count'!$M21))</f>
        <v>0</v>
      </c>
      <c r="F21" s="68" t="str">
        <f aca="false">IF($D21="","",$E21*$D21)</f>
        <v/>
      </c>
      <c r="G21" s="75"/>
    </row>
    <row r="22" customFormat="false" ht="18" hidden="false" customHeight="true" outlineLevel="0" collapsed="false">
      <c r="A22" s="67" t="str">
        <f aca="false">IF(ISBLANK(food_items),"",food_items)</f>
        <v>STEAK GAMMON</v>
      </c>
      <c r="B22" s="67" t="str">
        <f aca="false">IF(A22="","",INDEX(inventory,MATCH(A22,food_items,0),2))</f>
        <v>Meat</v>
      </c>
      <c r="C22" s="67" t="str">
        <f aca="false">IF(A22="","",INDEX(inventory,MATCH(A22,food_items,0),6))</f>
        <v>EACH</v>
      </c>
      <c r="D22" s="70" t="str">
        <f aca="false">IF(A22="","",INDEX(inventory,MATCH(A22,food_items,0),7))</f>
        <v/>
      </c>
      <c r="E22" s="70" t="n">
        <f aca="false">IF(B22="","",IF(period=4,'Stock Count'!$K22,'Stock Count'!$M22))</f>
        <v>0</v>
      </c>
      <c r="F22" s="68" t="str">
        <f aca="false">IF($D22="","",$E22*$D22)</f>
        <v/>
      </c>
      <c r="G22" s="75"/>
    </row>
    <row r="23" customFormat="false" ht="18" hidden="false" customHeight="true" outlineLevel="0" collapsed="false">
      <c r="A23" s="67" t="str">
        <f aca="false">IF(ISBLANK(food_items),"",food_items)</f>
        <v>STEAK RUMP 10 OZ</v>
      </c>
      <c r="B23" s="67" t="str">
        <f aca="false">IF(A23="","",INDEX(inventory,MATCH(A23,food_items,0),2))</f>
        <v>Meat</v>
      </c>
      <c r="C23" s="67" t="str">
        <f aca="false">IF(A23="","",INDEX(inventory,MATCH(A23,food_items,0),6))</f>
        <v>EACH</v>
      </c>
      <c r="D23" s="70" t="str">
        <f aca="false">IF(A23="","",INDEX(inventory,MATCH(A23,food_items,0),7))</f>
        <v/>
      </c>
      <c r="E23" s="70" t="n">
        <f aca="false">IF(B23="","",IF(period=4,'Stock Count'!$K23,'Stock Count'!$M23))</f>
        <v>0</v>
      </c>
      <c r="F23" s="68" t="str">
        <f aca="false">IF($D23="","",$E23*$D23)</f>
        <v/>
      </c>
      <c r="G23" s="75"/>
    </row>
    <row r="24" customFormat="false" ht="18" hidden="false" customHeight="true" outlineLevel="0" collapsed="false">
      <c r="A24" s="67" t="str">
        <f aca="false">IF(ISBLANK(food_items),"",food_items)</f>
        <v>STEAK SIRLOIN</v>
      </c>
      <c r="B24" s="67" t="str">
        <f aca="false">IF(A24="","",INDEX(inventory,MATCH(A24,food_items,0),2))</f>
        <v>Meat</v>
      </c>
      <c r="C24" s="67" t="str">
        <f aca="false">IF(A24="","",INDEX(inventory,MATCH(A24,food_items,0),6))</f>
        <v>8OZ</v>
      </c>
      <c r="D24" s="70" t="str">
        <f aca="false">IF(A24="","",INDEX(inventory,MATCH(A24,food_items,0),7))</f>
        <v/>
      </c>
      <c r="E24" s="70" t="n">
        <f aca="false">IF(B24="","",IF(period=4,'Stock Count'!$K24,'Stock Count'!$M24))</f>
        <v>0</v>
      </c>
      <c r="F24" s="68" t="str">
        <f aca="false">IF($D24="","",$E24*$D24)</f>
        <v/>
      </c>
      <c r="G24" s="75"/>
    </row>
    <row r="25" customFormat="false" ht="18" hidden="false" customHeight="true" outlineLevel="0" collapsed="false">
      <c r="A25" s="67" t="str">
        <f aca="false">IF(ISBLANK(food_items),"",food_items)</f>
        <v>CHICKEN JUNGLES (40)</v>
      </c>
      <c r="B25" s="67" t="str">
        <f aca="false">IF(A25="","",INDEX(inventory,MATCH(A25,food_items,0),2))</f>
        <v>Multi Portion</v>
      </c>
      <c r="C25" s="67" t="str">
        <f aca="false">IF(A25="","",INDEX(inventory,MATCH(A25,food_items,0),6))</f>
        <v>2 KILO</v>
      </c>
      <c r="D25" s="70" t="str">
        <f aca="false">IF(A25="","",INDEX(inventory,MATCH(A25,food_items,0),7))</f>
        <v/>
      </c>
      <c r="E25" s="70" t="n">
        <f aca="false">IF(B25="","",IF(period=4,'Stock Count'!$K25,'Stock Count'!$M25))</f>
        <v>0</v>
      </c>
      <c r="F25" s="68" t="str">
        <f aca="false">IF($D25="","",$E25*$D25)</f>
        <v/>
      </c>
      <c r="G25" s="75"/>
    </row>
    <row r="26" customFormat="false" ht="18" hidden="false" customHeight="true" outlineLevel="0" collapsed="false">
      <c r="A26" s="67" t="str">
        <f aca="false">IF(ISBLANK(food_items),"",food_items)</f>
        <v>CHICKEN TIKKA</v>
      </c>
      <c r="B26" s="67" t="str">
        <f aca="false">IF(A26="","",INDEX(inventory,MATCH(A26,food_items,0),2))</f>
        <v>Multi Portion</v>
      </c>
      <c r="C26" s="67" t="str">
        <f aca="false">IF(A26="","",INDEX(inventory,MATCH(A26,food_items,0),6))</f>
        <v>EACH</v>
      </c>
      <c r="D26" s="70" t="str">
        <f aca="false">IF(A26="","",INDEX(inventory,MATCH(A26,food_items,0),7))</f>
        <v/>
      </c>
      <c r="E26" s="70" t="n">
        <f aca="false">IF(B26="","",IF(period=4,'Stock Count'!$K26,'Stock Count'!$M26))</f>
        <v>0</v>
      </c>
      <c r="F26" s="68" t="str">
        <f aca="false">IF($D26="","",$E26*$D26)</f>
        <v/>
      </c>
      <c r="G26" s="75"/>
    </row>
    <row r="27" customFormat="false" ht="18" hidden="false" customHeight="true" outlineLevel="0" collapsed="false">
      <c r="A27" s="67" t="str">
        <f aca="false">IF(ISBLANK(food_items),"",food_items)</f>
        <v>LASAGNE AL FORNO</v>
      </c>
      <c r="B27" s="67" t="str">
        <f aca="false">IF(A27="","",INDEX(inventory,MATCH(A27,food_items,0),2))</f>
        <v>Multi Portion</v>
      </c>
      <c r="C27" s="67" t="str">
        <f aca="false">IF(A27="","",INDEX(inventory,MATCH(A27,food_items,0),6))</f>
        <v>3 KG</v>
      </c>
      <c r="D27" s="70" t="str">
        <f aca="false">IF(A27="","",INDEX(inventory,MATCH(A27,food_items,0),7))</f>
        <v/>
      </c>
      <c r="E27" s="70" t="n">
        <f aca="false">IF(B27="","",IF(period=4,'Stock Count'!$K27,'Stock Count'!$M27))</f>
        <v>0</v>
      </c>
      <c r="F27" s="68" t="str">
        <f aca="false">IF($D27="","",$E27*$D27)</f>
        <v/>
      </c>
      <c r="G27" s="75"/>
    </row>
    <row r="28" customFormat="false" ht="18" hidden="false" customHeight="true" outlineLevel="0" collapsed="false">
      <c r="A28" s="67" t="str">
        <f aca="false">IF(ISBLANK(food_items),"",food_items)</f>
        <v>STEAK&amp;ALE PIE (1X24)</v>
      </c>
      <c r="B28" s="67" t="str">
        <f aca="false">IF(A28="","",INDEX(inventory,MATCH(A28,food_items,0),2))</f>
        <v>Multi Portion</v>
      </c>
      <c r="C28" s="67" t="str">
        <f aca="false">IF(A28="","",INDEX(inventory,MATCH(A28,food_items,0),6))</f>
        <v>EACH</v>
      </c>
      <c r="D28" s="70" t="str">
        <f aca="false">IF(A28="","",INDEX(inventory,MATCH(A28,food_items,0),7))</f>
        <v/>
      </c>
      <c r="E28" s="70" t="n">
        <f aca="false">IF(B28="","",IF(period=4,'Stock Count'!$K28,'Stock Count'!$M28))</f>
        <v>0</v>
      </c>
      <c r="F28" s="68" t="str">
        <f aca="false">IF($D28="","",$E28*$D28)</f>
        <v/>
      </c>
      <c r="G28" s="75"/>
    </row>
    <row r="29" customFormat="false" ht="18" hidden="false" customHeight="true" outlineLevel="0" collapsed="false">
      <c r="A29" s="67" t="str">
        <f aca="false">IF(ISBLANK(food_items),"",food_items)</f>
        <v>TURKEY TWIZZLER</v>
      </c>
      <c r="B29" s="67" t="str">
        <f aca="false">IF(A29="","",INDEX(inventory,MATCH(A29,food_items,0),2))</f>
        <v>Multi Portion</v>
      </c>
      <c r="C29" s="67" t="str">
        <f aca="false">IF(A29="","",INDEX(inventory,MATCH(A29,food_items,0),6))</f>
        <v>EACH</v>
      </c>
      <c r="D29" s="70" t="str">
        <f aca="false">IF(A29="","",INDEX(inventory,MATCH(A29,food_items,0),7))</f>
        <v/>
      </c>
      <c r="E29" s="70" t="n">
        <f aca="false">IF(B29="","",IF(period=4,'Stock Count'!$K29,'Stock Count'!$M29))</f>
        <v>0</v>
      </c>
      <c r="F29" s="68" t="str">
        <f aca="false">IF($D29="","",$E29*$D29)</f>
        <v/>
      </c>
      <c r="G29" s="75"/>
    </row>
    <row r="30" customFormat="false" ht="18" hidden="false" customHeight="true" outlineLevel="0" collapsed="false">
      <c r="A30" s="67" t="str">
        <f aca="false">IF(ISBLANK(food_items),"",food_items)</f>
        <v>APPLE&amp;BLACKBERRY (12)</v>
      </c>
      <c r="B30" s="67" t="str">
        <f aca="false">IF(A30="","",INDEX(inventory,MATCH(A30,food_items,0),2))</f>
        <v>Sweets &amp; Desserts</v>
      </c>
      <c r="C30" s="67" t="str">
        <f aca="false">IF(A30="","",INDEX(inventory,MATCH(A30,food_items,0),6))</f>
        <v>EACH</v>
      </c>
      <c r="D30" s="70" t="str">
        <f aca="false">IF(A30="","",INDEX(inventory,MATCH(A30,food_items,0),7))</f>
        <v/>
      </c>
      <c r="E30" s="70" t="n">
        <f aca="false">IF(B30="","",IF(period=4,'Stock Count'!$K30,'Stock Count'!$M30))</f>
        <v>0</v>
      </c>
      <c r="F30" s="68" t="str">
        <f aca="false">IF($D30="","",$E30*$D30)</f>
        <v/>
      </c>
      <c r="G30" s="75"/>
    </row>
    <row r="31" customFormat="false" ht="18" hidden="false" customHeight="true" outlineLevel="0" collapsed="false">
      <c r="A31" s="67" t="str">
        <f aca="false">IF(ISBLANK(food_items),"",food_items)</f>
        <v>BAKED CHEESECAKE (12)</v>
      </c>
      <c r="B31" s="67" t="str">
        <f aca="false">IF(A31="","",INDEX(inventory,MATCH(A31,food_items,0),2))</f>
        <v>Sweets &amp; Desserts</v>
      </c>
      <c r="C31" s="67" t="str">
        <f aca="false">IF(A31="","",INDEX(inventory,MATCH(A31,food_items,0),6))</f>
        <v>EACH</v>
      </c>
      <c r="D31" s="70" t="str">
        <f aca="false">IF(A31="","",INDEX(inventory,MATCH(A31,food_items,0),7))</f>
        <v/>
      </c>
      <c r="E31" s="70" t="n">
        <f aca="false">IF(B31="","",IF(period=4,'Stock Count'!$K31,'Stock Count'!$M31))</f>
        <v>0</v>
      </c>
      <c r="F31" s="68" t="str">
        <f aca="false">IF($D31="","",$E31*$D31)</f>
        <v/>
      </c>
      <c r="G31" s="75"/>
    </row>
    <row r="32" customFormat="false" ht="18" hidden="false" customHeight="true" outlineLevel="0" collapsed="false">
      <c r="A32" s="67" t="str">
        <f aca="false">IF(ISBLANK(food_items),"",food_items)</f>
        <v>CHOC FUDGE SAUCE </v>
      </c>
      <c r="B32" s="67" t="str">
        <f aca="false">IF(A32="","",INDEX(inventory,MATCH(A32,food_items,0),2))</f>
        <v>Sweets &amp; Desserts</v>
      </c>
      <c r="C32" s="67" t="str">
        <f aca="false">IF(A32="","",INDEX(inventory,MATCH(A32,food_items,0),6))</f>
        <v>BAG</v>
      </c>
      <c r="D32" s="70" t="str">
        <f aca="false">IF(A32="","",INDEX(inventory,MATCH(A32,food_items,0),7))</f>
        <v/>
      </c>
      <c r="E32" s="70" t="n">
        <f aca="false">IF(B32="","",IF(period=4,'Stock Count'!$K32,'Stock Count'!$M32))</f>
        <v>0</v>
      </c>
      <c r="F32" s="68" t="str">
        <f aca="false">IF($D32="","",$E32*$D32)</f>
        <v/>
      </c>
      <c r="G32" s="75"/>
    </row>
    <row r="33" customFormat="false" ht="18" hidden="false" customHeight="true" outlineLevel="0" collapsed="false">
      <c r="A33" s="67" t="str">
        <f aca="false">IF(ISBLANK(food_items),"",food_items)</f>
        <v>CHOCOLATE RIOT (12)</v>
      </c>
      <c r="B33" s="67" t="str">
        <f aca="false">IF(A33="","",INDEX(inventory,MATCH(A33,food_items,0),2))</f>
        <v>Sweets &amp; Desserts</v>
      </c>
      <c r="C33" s="67" t="str">
        <f aca="false">IF(A33="","",INDEX(inventory,MATCH(A33,food_items,0),6))</f>
        <v>EACH</v>
      </c>
      <c r="D33" s="70" t="str">
        <f aca="false">IF(A33="","",INDEX(inventory,MATCH(A33,food_items,0),7))</f>
        <v/>
      </c>
      <c r="E33" s="70" t="n">
        <f aca="false">IF(B33="","",IF(period=4,'Stock Count'!$K33,'Stock Count'!$M33))</f>
        <v>0</v>
      </c>
      <c r="F33" s="68" t="str">
        <f aca="false">IF($D33="","",$E33*$D33)</f>
        <v/>
      </c>
      <c r="G33" s="75"/>
    </row>
    <row r="34" customFormat="false" ht="18" hidden="false" customHeight="true" outlineLevel="0" collapsed="false">
      <c r="A34" s="67" t="str">
        <f aca="false">IF(ISBLANK(food_items),"",food_items)</f>
        <v>CUSTARD (12)</v>
      </c>
      <c r="B34" s="67" t="str">
        <f aca="false">IF(A34="","",INDEX(inventory,MATCH(A34,food_items,0),2))</f>
        <v>Sweets &amp; Desserts</v>
      </c>
      <c r="C34" s="67" t="str">
        <f aca="false">IF(A34="","",INDEX(inventory,MATCH(A34,food_items,0),6))</f>
        <v>EACH</v>
      </c>
      <c r="D34" s="70" t="str">
        <f aca="false">IF(A34="","",INDEX(inventory,MATCH(A34,food_items,0),7))</f>
        <v/>
      </c>
      <c r="E34" s="70" t="n">
        <f aca="false">IF(B34="","",IF(period=4,'Stock Count'!$K34,'Stock Count'!$M34))</f>
        <v>0</v>
      </c>
      <c r="F34" s="68" t="str">
        <f aca="false">IF($D34="","",$E34*$D34)</f>
        <v/>
      </c>
      <c r="G34" s="75"/>
    </row>
    <row r="35" customFormat="false" ht="18" hidden="false" customHeight="true" outlineLevel="0" collapsed="false">
      <c r="A35" s="67" t="str">
        <f aca="false">IF(ISBLANK(food_items),"",food_items)</f>
        <v>ICE CREAM MOVEN ALL</v>
      </c>
      <c r="B35" s="67" t="str">
        <f aca="false">IF(A35="","",INDEX(inventory,MATCH(A35,food_items,0),2))</f>
        <v>Sweets &amp; Desserts</v>
      </c>
      <c r="C35" s="67" t="str">
        <f aca="false">IF(A35="","",INDEX(inventory,MATCH(A35,food_items,0),6))</f>
        <v>2.4 LTR</v>
      </c>
      <c r="D35" s="70" t="str">
        <f aca="false">IF(A35="","",INDEX(inventory,MATCH(A35,food_items,0),7))</f>
        <v/>
      </c>
      <c r="E35" s="70" t="n">
        <f aca="false">IF(B35="","",IF(period=4,'Stock Count'!$K35,'Stock Count'!$M35))</f>
        <v>0</v>
      </c>
      <c r="F35" s="68" t="str">
        <f aca="false">IF($D35="","",$E35*$D35)</f>
        <v/>
      </c>
      <c r="G35" s="75"/>
    </row>
    <row r="36" customFormat="false" ht="18" hidden="false" customHeight="true" outlineLevel="0" collapsed="false">
      <c r="A36" s="67" t="str">
        <f aca="false">IF(ISBLANK(food_items),"",food_items)</f>
        <v>ICE CREAM MOVEN ALL</v>
      </c>
      <c r="B36" s="67" t="str">
        <f aca="false">IF(A36="","",INDEX(inventory,MATCH(A36,food_items,0),2))</f>
        <v>Sweets &amp; Desserts</v>
      </c>
      <c r="C36" s="67" t="str">
        <f aca="false">IF(A36="","",INDEX(inventory,MATCH(A36,food_items,0),6))</f>
        <v>2.4 LTR</v>
      </c>
      <c r="D36" s="70" t="str">
        <f aca="false">IF(A36="","",INDEX(inventory,MATCH(A36,food_items,0),7))</f>
        <v/>
      </c>
      <c r="E36" s="70" t="n">
        <f aca="false">IF(B36="","",IF(period=4,'Stock Count'!$K36,'Stock Count'!$M36))</f>
        <v>0</v>
      </c>
      <c r="F36" s="68" t="str">
        <f aca="false">IF($D36="","",$E36*$D36)</f>
        <v/>
      </c>
      <c r="G36" s="75"/>
    </row>
    <row r="37" customFormat="false" ht="18" hidden="false" customHeight="true" outlineLevel="0" collapsed="false">
      <c r="A37" s="67" t="str">
        <f aca="false">IF(ISBLANK(food_items),"",food_items)</f>
        <v>PROFITEROLES 1X5</v>
      </c>
      <c r="B37" s="67" t="str">
        <f aca="false">IF(A37="","",INDEX(inventory,MATCH(A37,food_items,0),2))</f>
        <v>Sweets &amp; Desserts</v>
      </c>
      <c r="C37" s="67" t="str">
        <f aca="false">IF(A37="","",INDEX(inventory,MATCH(A37,food_items,0),6))</f>
        <v>BAG</v>
      </c>
      <c r="D37" s="70" t="str">
        <f aca="false">IF(A37="","",INDEX(inventory,MATCH(A37,food_items,0),7))</f>
        <v/>
      </c>
      <c r="E37" s="70" t="n">
        <f aca="false">IF(B37="","",IF(period=4,'Stock Count'!$K37,'Stock Count'!$M37))</f>
        <v>0</v>
      </c>
      <c r="F37" s="68" t="str">
        <f aca="false">IF($D37="","",$E37*$D37)</f>
        <v/>
      </c>
      <c r="G37" s="75"/>
    </row>
    <row r="38" customFormat="false" ht="18" hidden="false" customHeight="true" outlineLevel="0" collapsed="false">
      <c r="A38" s="67" t="str">
        <f aca="false">IF(ISBLANK(food_items),"",food_items)</f>
        <v>ROLY POLY (12) </v>
      </c>
      <c r="B38" s="67" t="str">
        <f aca="false">IF(A38="","",INDEX(inventory,MATCH(A38,food_items,0),2))</f>
        <v>Sweets &amp; Desserts</v>
      </c>
      <c r="C38" s="67" t="str">
        <f aca="false">IF(A38="","",INDEX(inventory,MATCH(A38,food_items,0),6))</f>
        <v>EACH</v>
      </c>
      <c r="D38" s="70" t="str">
        <f aca="false">IF(A38="","",INDEX(inventory,MATCH(A38,food_items,0),7))</f>
        <v/>
      </c>
      <c r="E38" s="70" t="n">
        <f aca="false">IF(B38="","",IF(period=4,'Stock Count'!$K38,'Stock Count'!$M38))</f>
        <v>0</v>
      </c>
      <c r="F38" s="68" t="str">
        <f aca="false">IF($D38="","",$E38*$D38)</f>
        <v/>
      </c>
      <c r="G38" s="75"/>
    </row>
    <row r="39" customFormat="false" ht="18" hidden="false" customHeight="true" outlineLevel="0" collapsed="false">
      <c r="A39" s="67" t="str">
        <f aca="false">IF(ISBLANK(food_items),"",food_items)</f>
        <v>STICKY TOFFEE PUDDING (12)</v>
      </c>
      <c r="B39" s="67" t="str">
        <f aca="false">IF(A39="","",INDEX(inventory,MATCH(A39,food_items,0),2))</f>
        <v>Sweets &amp; Desserts</v>
      </c>
      <c r="C39" s="67" t="str">
        <f aca="false">IF(A39="","",INDEX(inventory,MATCH(A39,food_items,0),6))</f>
        <v>EACH</v>
      </c>
      <c r="D39" s="70" t="str">
        <f aca="false">IF(A39="","",INDEX(inventory,MATCH(A39,food_items,0),7))</f>
        <v/>
      </c>
      <c r="E39" s="70" t="n">
        <f aca="false">IF(B39="","",IF(period=4,'Stock Count'!$K39,'Stock Count'!$M39))</f>
        <v>0</v>
      </c>
      <c r="F39" s="68" t="str">
        <f aca="false">IF($D39="","",$E39*$D39)</f>
        <v/>
      </c>
      <c r="G39" s="75"/>
    </row>
    <row r="40" customFormat="false" ht="18" hidden="false" customHeight="true" outlineLevel="0" collapsed="false">
      <c r="A40" s="67" t="str">
        <f aca="false">IF(ISBLANK(food_items),"",food_items)</f>
        <v>TOFFEE SAUCE (12)</v>
      </c>
      <c r="B40" s="67" t="str">
        <f aca="false">IF(A40="","",INDEX(inventory,MATCH(A40,food_items,0),2))</f>
        <v>Sweets &amp; Desserts</v>
      </c>
      <c r="C40" s="67" t="str">
        <f aca="false">IF(A40="","",INDEX(inventory,MATCH(A40,food_items,0),6))</f>
        <v>EACH</v>
      </c>
      <c r="D40" s="70" t="str">
        <f aca="false">IF(A40="","",INDEX(inventory,MATCH(A40,food_items,0),7))</f>
        <v/>
      </c>
      <c r="E40" s="70" t="n">
        <f aca="false">IF(B40="","",IF(period=4,'Stock Count'!$K40,'Stock Count'!$M40))</f>
        <v>0</v>
      </c>
      <c r="F40" s="68" t="str">
        <f aca="false">IF($D40="","",$E40*$D40)</f>
        <v/>
      </c>
      <c r="G40" s="75"/>
    </row>
    <row r="41" customFormat="false" ht="18" hidden="false" customHeight="true" outlineLevel="0" collapsed="false">
      <c r="A41" s="67" t="str">
        <f aca="false">IF(ISBLANK(food_items),"",food_items)</f>
        <v>Toppings BUTTERSCOTCH/CHOC/RASPBERRY</v>
      </c>
      <c r="B41" s="67" t="str">
        <f aca="false">IF(A41="","",INDEX(inventory,MATCH(A41,food_items,0),2))</f>
        <v>Sweets &amp; Desserts</v>
      </c>
      <c r="C41" s="67" t="str">
        <f aca="false">IF(A41="","",INDEX(inventory,MATCH(A41,food_items,0),6))</f>
        <v>EACH</v>
      </c>
      <c r="D41" s="70" t="str">
        <f aca="false">IF(A41="","",INDEX(inventory,MATCH(A41,food_items,0),7))</f>
        <v/>
      </c>
      <c r="E41" s="70" t="n">
        <f aca="false">IF(B41="","",IF(period=4,'Stock Count'!$K41,'Stock Count'!$M41))</f>
        <v>0</v>
      </c>
      <c r="F41" s="68" t="str">
        <f aca="false">IF($D41="","",$E41*$D41)</f>
        <v/>
      </c>
      <c r="G41" s="75"/>
    </row>
    <row r="42" customFormat="false" ht="18" hidden="false" customHeight="true" outlineLevel="0" collapsed="false">
      <c r="A42" s="67" t="str">
        <f aca="false">IF(ISBLANK(food_items),"",food_items)</f>
        <v>WAFFLES BELGIAN</v>
      </c>
      <c r="B42" s="67" t="str">
        <f aca="false">IF(A42="","",INDEX(inventory,MATCH(A42,food_items,0),2))</f>
        <v>Sweets &amp; Desserts</v>
      </c>
      <c r="C42" s="67" t="str">
        <f aca="false">IF(A42="","",INDEX(inventory,MATCH(A42,food_items,0),6))</f>
        <v>CASE</v>
      </c>
      <c r="D42" s="70" t="str">
        <f aca="false">IF(A42="","",INDEX(inventory,MATCH(A42,food_items,0),7))</f>
        <v/>
      </c>
      <c r="E42" s="70" t="n">
        <f aca="false">IF(B42="","",IF(period=4,'Stock Count'!$K42,'Stock Count'!$M42))</f>
        <v>0</v>
      </c>
      <c r="F42" s="68" t="str">
        <f aca="false">IF($D42="","",$E42*$D42)</f>
        <v/>
      </c>
      <c r="G42" s="75"/>
    </row>
    <row r="43" customFormat="false" ht="18" hidden="false" customHeight="true" outlineLevel="0" collapsed="false">
      <c r="A43" s="67" t="str">
        <f aca="false">IF(ISBLANK(food_items),"",food_items)</f>
        <v>X MANS PUDDING 1X12</v>
      </c>
      <c r="B43" s="67" t="str">
        <f aca="false">IF(A43="","",INDEX(inventory,MATCH(A43,food_items,0),2))</f>
        <v>Sweets &amp; Desserts</v>
      </c>
      <c r="C43" s="67" t="str">
        <f aca="false">IF(A43="","",INDEX(inventory,MATCH(A43,food_items,0),6))</f>
        <v>EACH</v>
      </c>
      <c r="D43" s="70" t="str">
        <f aca="false">IF(A43="","",INDEX(inventory,MATCH(A43,food_items,0),7))</f>
        <v/>
      </c>
      <c r="E43" s="70" t="n">
        <f aca="false">IF(B43="","",IF(period=4,'Stock Count'!$K43,'Stock Count'!$M43))</f>
        <v>0</v>
      </c>
      <c r="F43" s="68" t="str">
        <f aca="false">IF($D43="","",$E43*$D43)</f>
        <v/>
      </c>
      <c r="G43" s="75"/>
    </row>
    <row r="44" customFormat="false" ht="18" hidden="false" customHeight="true" outlineLevel="0" collapsed="false">
      <c r="A44" s="67" t="str">
        <f aca="false">IF(ISBLANK(food_items),"",food_items)</f>
        <v>APPLES GREEN</v>
      </c>
      <c r="B44" s="67" t="str">
        <f aca="false">IF(A44="","",INDEX(inventory,MATCH(A44,food_items,0),2))</f>
        <v>Fruit &amp; Veg</v>
      </c>
      <c r="C44" s="67" t="str">
        <f aca="false">IF(A44="","",INDEX(inventory,MATCH(A44,food_items,0),6))</f>
        <v>1.5KG</v>
      </c>
      <c r="D44" s="70" t="str">
        <f aca="false">IF(A44="","",INDEX(inventory,MATCH(A44,food_items,0),7))</f>
        <v/>
      </c>
      <c r="E44" s="70" t="n">
        <f aca="false">IF(B44="","",IF(period=4,'Stock Count'!$K44,'Stock Count'!$M44))</f>
        <v>0</v>
      </c>
      <c r="F44" s="68" t="str">
        <f aca="false">IF($D44="","",$E44*$D44)</f>
        <v/>
      </c>
      <c r="G44" s="75"/>
    </row>
    <row r="45" customFormat="false" ht="18" hidden="false" customHeight="true" outlineLevel="0" collapsed="false">
      <c r="A45" s="67" t="str">
        <f aca="false">IF(ISBLANK(food_items),"",food_items)</f>
        <v>BANANAS</v>
      </c>
      <c r="B45" s="67" t="str">
        <f aca="false">IF(A45="","",INDEX(inventory,MATCH(A45,food_items,0),2))</f>
        <v>Fruit &amp; Veg</v>
      </c>
      <c r="C45" s="67" t="str">
        <f aca="false">IF(A45="","",INDEX(inventory,MATCH(A45,food_items,0),6))</f>
        <v>1.5KG</v>
      </c>
      <c r="D45" s="70" t="str">
        <f aca="false">IF(A45="","",INDEX(inventory,MATCH(A45,food_items,0),7))</f>
        <v/>
      </c>
      <c r="E45" s="70" t="n">
        <f aca="false">IF(B45="","",IF(period=4,'Stock Count'!$K45,'Stock Count'!$M45))</f>
        <v>0</v>
      </c>
      <c r="F45" s="68" t="str">
        <f aca="false">IF($D45="","",$E45*$D45)</f>
        <v/>
      </c>
      <c r="G45" s="75"/>
    </row>
    <row r="46" customFormat="false" ht="18" hidden="false" customHeight="true" outlineLevel="0" collapsed="false">
      <c r="A46" s="67" t="str">
        <f aca="false">IF(ISBLANK(food_items),"",food_items)</f>
        <v>BROCCOLI 2KG</v>
      </c>
      <c r="B46" s="67" t="str">
        <f aca="false">IF(A46="","",INDEX(inventory,MATCH(A46,food_items,0),2))</f>
        <v>Fruit &amp; Veg</v>
      </c>
      <c r="C46" s="67" t="str">
        <f aca="false">IF(A46="","",INDEX(inventory,MATCH(A46,food_items,0),6))</f>
        <v>2KG</v>
      </c>
      <c r="D46" s="70" t="str">
        <f aca="false">IF(A46="","",INDEX(inventory,MATCH(A46,food_items,0),7))</f>
        <v/>
      </c>
      <c r="E46" s="70" t="n">
        <f aca="false">IF(B46="","",IF(period=4,'Stock Count'!$K46,'Stock Count'!$M46))</f>
        <v>0</v>
      </c>
      <c r="F46" s="68" t="str">
        <f aca="false">IF($D46="","",$E46*$D46)</f>
        <v/>
      </c>
      <c r="G46" s="75"/>
    </row>
    <row r="47" customFormat="false" ht="18" hidden="false" customHeight="true" outlineLevel="0" collapsed="false">
      <c r="A47" s="67" t="str">
        <f aca="false">IF(ISBLANK(food_items),"",food_items)</f>
        <v>CARROT 2KG</v>
      </c>
      <c r="B47" s="67" t="str">
        <f aca="false">IF(A47="","",INDEX(inventory,MATCH(A47,food_items,0),2))</f>
        <v>Fruit &amp; Veg</v>
      </c>
      <c r="C47" s="67" t="str">
        <f aca="false">IF(A47="","",INDEX(inventory,MATCH(A47,food_items,0),6))</f>
        <v>2KG</v>
      </c>
      <c r="D47" s="70" t="str">
        <f aca="false">IF(A47="","",INDEX(inventory,MATCH(A47,food_items,0),7))</f>
        <v/>
      </c>
      <c r="E47" s="70" t="n">
        <f aca="false">IF(B47="","",IF(period=4,'Stock Count'!$K47,'Stock Count'!$M47))</f>
        <v>0</v>
      </c>
      <c r="F47" s="68" t="str">
        <f aca="false">IF($D47="","",$E47*$D47)</f>
        <v/>
      </c>
      <c r="G47" s="75"/>
    </row>
    <row r="48" customFormat="false" ht="18" hidden="false" customHeight="true" outlineLevel="0" collapsed="false">
      <c r="A48" s="67" t="str">
        <f aca="false">IF(ISBLANK(food_items),"",food_items)</f>
        <v>CAULIFLOWER</v>
      </c>
      <c r="B48" s="67" t="str">
        <f aca="false">IF(A48="","",INDEX(inventory,MATCH(A48,food_items,0),2))</f>
        <v>Fruit &amp; Veg</v>
      </c>
      <c r="C48" s="67" t="str">
        <f aca="false">IF(A48="","",INDEX(inventory,MATCH(A48,food_items,0),6))</f>
        <v>8.5KG</v>
      </c>
      <c r="D48" s="70" t="str">
        <f aca="false">IF(A48="","",INDEX(inventory,MATCH(A48,food_items,0),7))</f>
        <v/>
      </c>
      <c r="E48" s="70" t="n">
        <f aca="false">IF(B48="","",IF(period=4,'Stock Count'!$K48,'Stock Count'!$M48))</f>
        <v>0</v>
      </c>
      <c r="F48" s="68" t="str">
        <f aca="false">IF($D48="","",$E48*$D48)</f>
        <v/>
      </c>
      <c r="G48" s="75"/>
    </row>
    <row r="49" customFormat="false" ht="18" hidden="false" customHeight="true" outlineLevel="0" collapsed="false">
      <c r="A49" s="67" t="str">
        <f aca="false">IF(ISBLANK(food_items),"",food_items)</f>
        <v>CUCUMBER</v>
      </c>
      <c r="B49" s="67" t="str">
        <f aca="false">IF(A49="","",INDEX(inventory,MATCH(A49,food_items,0),2))</f>
        <v>Fruit &amp; Veg</v>
      </c>
      <c r="C49" s="67" t="str">
        <f aca="false">IF(A49="","",INDEX(inventory,MATCH(A49,food_items,0),6))</f>
        <v>EACH</v>
      </c>
      <c r="D49" s="70" t="str">
        <f aca="false">IF(A49="","",INDEX(inventory,MATCH(A49,food_items,0),7))</f>
        <v/>
      </c>
      <c r="E49" s="70" t="n">
        <f aca="false">IF(B49="","",IF(period=4,'Stock Count'!$K49,'Stock Count'!$M49))</f>
        <v>0</v>
      </c>
      <c r="F49" s="68" t="str">
        <f aca="false">IF($D49="","",$E49*$D49)</f>
        <v/>
      </c>
      <c r="G49" s="75"/>
    </row>
    <row r="50" customFormat="false" ht="18" hidden="false" customHeight="true" outlineLevel="0" collapsed="false">
      <c r="A50" s="67" t="str">
        <f aca="false">IF(ISBLANK(food_items),"",food_items)</f>
        <v>EXOTIC FRUIT SALAD</v>
      </c>
      <c r="B50" s="67" t="str">
        <f aca="false">IF(A50="","",INDEX(inventory,MATCH(A50,food_items,0),2))</f>
        <v>Fruit &amp; Veg</v>
      </c>
      <c r="C50" s="67" t="str">
        <f aca="false">IF(A50="","",INDEX(inventory,MATCH(A50,food_items,0),6))</f>
        <v>1.25KG</v>
      </c>
      <c r="D50" s="70" t="str">
        <f aca="false">IF(A50="","",INDEX(inventory,MATCH(A50,food_items,0),7))</f>
        <v/>
      </c>
      <c r="E50" s="70" t="n">
        <f aca="false">IF(B50="","",IF(period=4,'Stock Count'!$K50,'Stock Count'!$M50))</f>
        <v>0</v>
      </c>
      <c r="F50" s="68" t="str">
        <f aca="false">IF($D50="","",$E50*$D50)</f>
        <v/>
      </c>
      <c r="G50" s="75"/>
    </row>
    <row r="51" customFormat="false" ht="18" hidden="false" customHeight="true" outlineLevel="0" collapsed="false">
      <c r="A51" s="67" t="str">
        <f aca="false">IF(ISBLANK(food_items),"",food_items)</f>
        <v>FZ CHIPS</v>
      </c>
      <c r="B51" s="67" t="str">
        <f aca="false">IF(A51="","",INDEX(inventory,MATCH(A51,food_items,0),2))</f>
        <v>Fruit &amp; Veg</v>
      </c>
      <c r="C51" s="67" t="str">
        <f aca="false">IF(A51="","",INDEX(inventory,MATCH(A51,food_items,0),6))</f>
        <v>2.5KG</v>
      </c>
      <c r="D51" s="70" t="str">
        <f aca="false">IF(A51="","",INDEX(inventory,MATCH(A51,food_items,0),7))</f>
        <v/>
      </c>
      <c r="E51" s="70" t="n">
        <f aca="false">IF(B51="","",IF(period=4,'Stock Count'!$K51,'Stock Count'!$M51))</f>
        <v>0</v>
      </c>
      <c r="F51" s="68" t="str">
        <f aca="false">IF($D51="","",$E51*$D51)</f>
        <v/>
      </c>
      <c r="G51" s="75"/>
    </row>
    <row r="52" customFormat="false" ht="18" hidden="false" customHeight="true" outlineLevel="0" collapsed="false">
      <c r="A52" s="67" t="str">
        <f aca="false">IF(ISBLANK(food_items),"",food_items)</f>
        <v>FZ MUSHROOMS BREADED (12)</v>
      </c>
      <c r="B52" s="67" t="str">
        <f aca="false">IF(A52="","",INDEX(inventory,MATCH(A52,food_items,0),2))</f>
        <v>Fruit &amp; Veg</v>
      </c>
      <c r="C52" s="67" t="str">
        <f aca="false">IF(A52="","",INDEX(inventory,MATCH(A52,food_items,0),6))</f>
        <v>1KG</v>
      </c>
      <c r="D52" s="70" t="str">
        <f aca="false">IF(A52="","",INDEX(inventory,MATCH(A52,food_items,0),7))</f>
        <v/>
      </c>
      <c r="E52" s="70" t="n">
        <f aca="false">IF(B52="","",IF(period=4,'Stock Count'!$K52,'Stock Count'!$M52))</f>
        <v>0</v>
      </c>
      <c r="F52" s="68" t="str">
        <f aca="false">IF($D52="","",$E52*$D52)</f>
        <v/>
      </c>
      <c r="G52" s="75"/>
    </row>
    <row r="53" customFormat="false" ht="18" hidden="false" customHeight="true" outlineLevel="0" collapsed="false">
      <c r="A53" s="67" t="str">
        <f aca="false">IF(ISBLANK(food_items),"",food_items)</f>
        <v>FZ ONION RINGS BATTERED (10)</v>
      </c>
      <c r="B53" s="67" t="str">
        <f aca="false">IF(A53="","",INDEX(inventory,MATCH(A53,food_items,0),2))</f>
        <v>Fruit &amp; Veg</v>
      </c>
      <c r="C53" s="67" t="str">
        <f aca="false">IF(A53="","",INDEX(inventory,MATCH(A53,food_items,0),6))</f>
        <v>1KG</v>
      </c>
      <c r="D53" s="70" t="str">
        <f aca="false">IF(A53="","",INDEX(inventory,MATCH(A53,food_items,0),7))</f>
        <v/>
      </c>
      <c r="E53" s="70" t="n">
        <f aca="false">IF(B53="","",IF(period=4,'Stock Count'!$K53,'Stock Count'!$M53))</f>
        <v>0</v>
      </c>
      <c r="F53" s="68" t="str">
        <f aca="false">IF($D53="","",$E53*$D53)</f>
        <v/>
      </c>
      <c r="G53" s="75"/>
    </row>
    <row r="54" customFormat="false" ht="18" hidden="false" customHeight="true" outlineLevel="0" collapsed="false">
      <c r="A54" s="67" t="str">
        <f aca="false">IF(ISBLANK(food_items),"",food_items)</f>
        <v>FZ PEAS GARDEN (6)</v>
      </c>
      <c r="B54" s="67" t="str">
        <f aca="false">IF(A54="","",INDEX(inventory,MATCH(A54,food_items,0),2))</f>
        <v>Fruit &amp; Veg</v>
      </c>
      <c r="C54" s="67" t="str">
        <f aca="false">IF(A54="","",INDEX(inventory,MATCH(A54,food_items,0),6))</f>
        <v>2LB</v>
      </c>
      <c r="D54" s="70" t="str">
        <f aca="false">IF(A54="","",INDEX(inventory,MATCH(A54,food_items,0),7))</f>
        <v/>
      </c>
      <c r="E54" s="70" t="n">
        <f aca="false">IF(B54="","",IF(period=4,'Stock Count'!$K54,'Stock Count'!$M54))</f>
        <v>0</v>
      </c>
      <c r="F54" s="68" t="str">
        <f aca="false">IF($D54="","",$E54*$D54)</f>
        <v/>
      </c>
      <c r="G54" s="75"/>
    </row>
    <row r="55" customFormat="false" ht="18" hidden="false" customHeight="true" outlineLevel="0" collapsed="false">
      <c r="A55" s="67" t="str">
        <f aca="false">IF(ISBLANK(food_items),"",food_items)</f>
        <v>FZ POTATO MASHED</v>
      </c>
      <c r="B55" s="67" t="str">
        <f aca="false">IF(A55="","",INDEX(inventory,MATCH(A55,food_items,0),2))</f>
        <v>Fruit &amp; Veg</v>
      </c>
      <c r="C55" s="67" t="str">
        <f aca="false">IF(A55="","",INDEX(inventory,MATCH(A55,food_items,0),6))</f>
        <v>KILO</v>
      </c>
      <c r="D55" s="70" t="str">
        <f aca="false">IF(A55="","",INDEX(inventory,MATCH(A55,food_items,0),7))</f>
        <v/>
      </c>
      <c r="E55" s="70" t="n">
        <f aca="false">IF(B55="","",IF(period=4,'Stock Count'!$K55,'Stock Count'!$M55))</f>
        <v>0</v>
      </c>
      <c r="F55" s="68" t="str">
        <f aca="false">IF($D55="","",$E55*$D55)</f>
        <v/>
      </c>
      <c r="G55" s="75"/>
    </row>
    <row r="56" customFormat="false" ht="18" hidden="false" customHeight="true" outlineLevel="0" collapsed="false">
      <c r="A56" s="67" t="str">
        <f aca="false">IF(ISBLANK(food_items),"",food_items)</f>
        <v>FZ POTATO ROAST</v>
      </c>
      <c r="B56" s="67" t="str">
        <f aca="false">IF(A56="","",INDEX(inventory,MATCH(A56,food_items,0),2))</f>
        <v>Fruit &amp; Veg</v>
      </c>
      <c r="C56" s="67" t="str">
        <f aca="false">IF(A56="","",INDEX(inventory,MATCH(A56,food_items,0),6))</f>
        <v>KILO</v>
      </c>
      <c r="D56" s="70" t="str">
        <f aca="false">IF(A56="","",INDEX(inventory,MATCH(A56,food_items,0),7))</f>
        <v/>
      </c>
      <c r="E56" s="70" t="n">
        <f aca="false">IF(B56="","",IF(period=4,'Stock Count'!$K56,'Stock Count'!$M56))</f>
        <v>0</v>
      </c>
      <c r="F56" s="68" t="str">
        <f aca="false">IF($D56="","",$E56*$D56)</f>
        <v/>
      </c>
      <c r="G56" s="75"/>
    </row>
    <row r="57" customFormat="false" ht="18" hidden="false" customHeight="true" outlineLevel="0" collapsed="false">
      <c r="A57" s="67" t="str">
        <f aca="false">IF(ISBLANK(food_items),"",food_items)</f>
        <v>FZ POTATO SMILES</v>
      </c>
      <c r="B57" s="67" t="str">
        <f aca="false">IF(A57="","",INDEX(inventory,MATCH(A57,food_items,0),2))</f>
        <v>Fruit &amp; Veg</v>
      </c>
      <c r="C57" s="67" t="str">
        <f aca="false">IF(A57="","",INDEX(inventory,MATCH(A57,food_items,0),6))</f>
        <v>KILO</v>
      </c>
      <c r="D57" s="70" t="str">
        <f aca="false">IF(A57="","",INDEX(inventory,MATCH(A57,food_items,0),7))</f>
        <v/>
      </c>
      <c r="E57" s="70" t="n">
        <f aca="false">IF(B57="","",IF(period=4,'Stock Count'!$K57,'Stock Count'!$M57))</f>
        <v>0</v>
      </c>
      <c r="F57" s="68" t="str">
        <f aca="false">IF($D57="","",$E57*$D57)</f>
        <v/>
      </c>
      <c r="G57" s="75"/>
    </row>
    <row r="58" customFormat="false" ht="18" hidden="false" customHeight="true" outlineLevel="0" collapsed="false">
      <c r="A58" s="67" t="str">
        <f aca="false">IF(ISBLANK(food_items),"",food_items)</f>
        <v>FZ POTATO WEDGES (4)</v>
      </c>
      <c r="B58" s="67" t="str">
        <f aca="false">IF(A58="","",INDEX(inventory,MATCH(A58,food_items,0),2))</f>
        <v>Fruit &amp; Veg</v>
      </c>
      <c r="C58" s="67" t="str">
        <f aca="false">IF(A58="","",INDEX(inventory,MATCH(A58,food_items,0),6))</f>
        <v>2.5KG</v>
      </c>
      <c r="D58" s="70" t="str">
        <f aca="false">IF(A58="","",INDEX(inventory,MATCH(A58,food_items,0),7))</f>
        <v/>
      </c>
      <c r="E58" s="70" t="n">
        <f aca="false">IF(B58="","",IF(period=4,'Stock Count'!$K58,'Stock Count'!$M58))</f>
        <v>0</v>
      </c>
      <c r="F58" s="68" t="str">
        <f aca="false">IF($D58="","",$E58*$D58)</f>
        <v/>
      </c>
      <c r="G58" s="75"/>
    </row>
    <row r="59" customFormat="false" ht="18" hidden="false" customHeight="true" outlineLevel="0" collapsed="false">
      <c r="A59" s="67" t="str">
        <f aca="false">IF(ISBLANK(food_items),"",food_items)</f>
        <v>FZ POTATO SHELS (4)</v>
      </c>
      <c r="B59" s="67" t="str">
        <f aca="false">IF(A59="","",INDEX(inventory,MATCH(A59,food_items,0),2))</f>
        <v>Fruit &amp; Veg</v>
      </c>
      <c r="C59" s="67" t="str">
        <f aca="false">IF(A59="","",INDEX(inventory,MATCH(A59,food_items,0),6))</f>
        <v>1X200</v>
      </c>
      <c r="D59" s="70" t="str">
        <f aca="false">IF(A59="","",INDEX(inventory,MATCH(A59,food_items,0),7))</f>
        <v/>
      </c>
      <c r="E59" s="70" t="n">
        <f aca="false">IF(B59="","",IF(period=4,'Stock Count'!$K59,'Stock Count'!$M59))</f>
        <v>0</v>
      </c>
      <c r="F59" s="68" t="str">
        <f aca="false">IF($D59="","",$E59*$D59)</f>
        <v/>
      </c>
      <c r="G59" s="75"/>
    </row>
    <row r="60" customFormat="false" ht="18" hidden="false" customHeight="true" outlineLevel="0" collapsed="false">
      <c r="A60" s="67" t="str">
        <f aca="false">IF(ISBLANK(food_items),"",food_items)</f>
        <v>MUSHROOMS BUTTON (2)</v>
      </c>
      <c r="B60" s="67" t="str">
        <f aca="false">IF(A60="","",INDEX(inventory,MATCH(A60,food_items,0),2))</f>
        <v>Fruit &amp; Veg</v>
      </c>
      <c r="C60" s="67" t="str">
        <f aca="false">IF(A60="","",INDEX(inventory,MATCH(A60,food_items,0),6))</f>
        <v>2.72KG</v>
      </c>
      <c r="D60" s="70" t="str">
        <f aca="false">IF(A60="","",INDEX(inventory,MATCH(A60,food_items,0),7))</f>
        <v/>
      </c>
      <c r="E60" s="70" t="n">
        <f aca="false">IF(B60="","",IF(period=4,'Stock Count'!$K60,'Stock Count'!$M60))</f>
        <v>0</v>
      </c>
      <c r="F60" s="68" t="str">
        <f aca="false">IF($D60="","",$E60*$D60)</f>
        <v/>
      </c>
      <c r="G60" s="75"/>
    </row>
    <row r="61" customFormat="false" ht="18" hidden="false" customHeight="true" outlineLevel="0" collapsed="false">
      <c r="A61" s="67" t="str">
        <f aca="false">IF(ISBLANK(food_items),"",food_items)</f>
        <v>MUSHROOMS FLAT FIELD</v>
      </c>
      <c r="B61" s="67" t="str">
        <f aca="false">IF(A61="","",INDEX(inventory,MATCH(A61,food_items,0),2))</f>
        <v>Fruit &amp; Veg</v>
      </c>
      <c r="C61" s="67" t="str">
        <f aca="false">IF(A61="","",INDEX(inventory,MATCH(A61,food_items,0),6))</f>
        <v>2.72KG</v>
      </c>
      <c r="D61" s="70" t="str">
        <f aca="false">IF(A61="","",INDEX(inventory,MATCH(A61,food_items,0),7))</f>
        <v/>
      </c>
      <c r="E61" s="70" t="n">
        <f aca="false">IF(B61="","",IF(period=4,'Stock Count'!$K61,'Stock Count'!$M61))</f>
        <v>0</v>
      </c>
      <c r="F61" s="68" t="str">
        <f aca="false">IF($D61="","",$E61*$D61)</f>
        <v/>
      </c>
      <c r="G61" s="75"/>
    </row>
    <row r="62" customFormat="false" ht="18" hidden="false" customHeight="true" outlineLevel="0" collapsed="false">
      <c r="A62" s="67" t="str">
        <f aca="false">IF(ISBLANK(food_items),"",food_items)</f>
        <v>ONIONS</v>
      </c>
      <c r="B62" s="67" t="str">
        <f aca="false">IF(A62="","",INDEX(inventory,MATCH(A62,food_items,0),2))</f>
        <v>Fruit &amp; Veg</v>
      </c>
      <c r="C62" s="67" t="str">
        <f aca="false">IF(A62="","",INDEX(inventory,MATCH(A62,food_items,0),6))</f>
        <v>2KG</v>
      </c>
      <c r="D62" s="70" t="str">
        <f aca="false">IF(A62="","",INDEX(inventory,MATCH(A62,food_items,0),7))</f>
        <v/>
      </c>
      <c r="E62" s="70" t="n">
        <f aca="false">IF(B62="","",IF(period=4,'Stock Count'!$K62,'Stock Count'!$M62))</f>
        <v>0</v>
      </c>
      <c r="F62" s="68" t="str">
        <f aca="false">IF($D62="","",$E62*$D62)</f>
        <v/>
      </c>
      <c r="G62" s="75"/>
    </row>
    <row r="63" customFormat="false" ht="18" hidden="false" customHeight="true" outlineLevel="0" collapsed="false">
      <c r="A63" s="67" t="str">
        <f aca="false">IF(ISBLANK(food_items),"",food_items)</f>
        <v>PEARS</v>
      </c>
      <c r="B63" s="67" t="str">
        <f aca="false">IF(A63="","",INDEX(inventory,MATCH(A63,food_items,0),2))</f>
        <v>Fruit &amp; Veg</v>
      </c>
      <c r="C63" s="67" t="str">
        <f aca="false">IF(A63="","",INDEX(inventory,MATCH(A63,food_items,0),6))</f>
        <v>1.5KG</v>
      </c>
      <c r="D63" s="70" t="str">
        <f aca="false">IF(A63="","",INDEX(inventory,MATCH(A63,food_items,0),7))</f>
        <v/>
      </c>
      <c r="E63" s="70" t="n">
        <f aca="false">IF(B63="","",IF(period=4,'Stock Count'!$K63,'Stock Count'!$M63))</f>
        <v>0</v>
      </c>
      <c r="F63" s="68" t="str">
        <f aca="false">IF($D63="","",$E63*$D63)</f>
        <v/>
      </c>
      <c r="G63" s="75"/>
    </row>
    <row r="64" customFormat="false" ht="18" hidden="false" customHeight="true" outlineLevel="0" collapsed="false">
      <c r="A64" s="67" t="str">
        <f aca="false">IF(ISBLANK(food_items),"",food_items)</f>
        <v>POTATOES JACKET</v>
      </c>
      <c r="B64" s="67" t="str">
        <f aca="false">IF(A64="","",INDEX(inventory,MATCH(A64,food_items,0),2))</f>
        <v>Fruit &amp; Veg</v>
      </c>
      <c r="C64" s="67" t="str">
        <f aca="false">IF(A64="","",INDEX(inventory,MATCH(A64,food_items,0),6))</f>
        <v>25KG</v>
      </c>
      <c r="D64" s="70" t="str">
        <f aca="false">IF(A64="","",INDEX(inventory,MATCH(A64,food_items,0),7))</f>
        <v/>
      </c>
      <c r="E64" s="70" t="n">
        <f aca="false">IF(B64="","",IF(period=4,'Stock Count'!$K64,'Stock Count'!$M64))</f>
        <v>0</v>
      </c>
      <c r="F64" s="68" t="str">
        <f aca="false">IF($D64="","",$E64*$D64)</f>
        <v/>
      </c>
      <c r="G64" s="75"/>
    </row>
    <row r="65" customFormat="false" ht="18" hidden="false" customHeight="true" outlineLevel="0" collapsed="false">
      <c r="A65" s="67" t="str">
        <f aca="false">IF(ISBLANK(food_items),"",food_items)</f>
        <v>POTATOES NEW</v>
      </c>
      <c r="B65" s="67" t="str">
        <f aca="false">IF(A65="","",INDEX(inventory,MATCH(A65,food_items,0),2))</f>
        <v>Fruit &amp; Veg</v>
      </c>
      <c r="C65" s="67" t="str">
        <f aca="false">IF(A65="","",INDEX(inventory,MATCH(A65,food_items,0),6))</f>
        <v>12.5KG</v>
      </c>
      <c r="D65" s="70" t="str">
        <f aca="false">IF(A65="","",INDEX(inventory,MATCH(A65,food_items,0),7))</f>
        <v/>
      </c>
      <c r="E65" s="70" t="n">
        <f aca="false">IF(B65="","",IF(period=4,'Stock Count'!$K65,'Stock Count'!$M65))</f>
        <v>0</v>
      </c>
      <c r="F65" s="68" t="str">
        <f aca="false">IF($D65="","",$E65*$D65)</f>
        <v/>
      </c>
      <c r="G65" s="75"/>
    </row>
    <row r="66" customFormat="false" ht="18" hidden="false" customHeight="true" outlineLevel="0" collapsed="false">
      <c r="A66" s="67" t="str">
        <f aca="false">IF(ISBLANK(food_items),"",food_items)</f>
        <v>SALAD MIX (12)</v>
      </c>
      <c r="B66" s="67" t="str">
        <f aca="false">IF(A66="","",INDEX(inventory,MATCH(A66,food_items,0),2))</f>
        <v>Fruit &amp; Veg</v>
      </c>
      <c r="C66" s="67" t="str">
        <f aca="false">IF(A66="","",INDEX(inventory,MATCH(A66,food_items,0),6))</f>
        <v>1X12B</v>
      </c>
      <c r="D66" s="70" t="str">
        <f aca="false">IF(A66="","",INDEX(inventory,MATCH(A66,food_items,0),7))</f>
        <v/>
      </c>
      <c r="E66" s="70" t="n">
        <f aca="false">IF(B66="","",IF(period=4,'Stock Count'!$K66,'Stock Count'!$M66))</f>
        <v>0</v>
      </c>
      <c r="F66" s="68" t="str">
        <f aca="false">IF($D66="","",$E66*$D66)</f>
        <v/>
      </c>
      <c r="G66" s="75"/>
    </row>
    <row r="67" customFormat="false" ht="18" hidden="false" customHeight="true" outlineLevel="0" collapsed="false">
      <c r="A67" s="67" t="str">
        <f aca="false">IF(ISBLANK(food_items),"",food_items)</f>
        <v>TOMATOES</v>
      </c>
      <c r="B67" s="67" t="str">
        <f aca="false">IF(A67="","",INDEX(inventory,MATCH(A67,food_items,0),2))</f>
        <v>Fruit &amp; Veg</v>
      </c>
      <c r="C67" s="67" t="str">
        <f aca="false">IF(A67="","",INDEX(inventory,MATCH(A67,food_items,0),6))</f>
        <v>6KG</v>
      </c>
      <c r="D67" s="70" t="str">
        <f aca="false">IF(A67="","",INDEX(inventory,MATCH(A67,food_items,0),7))</f>
        <v/>
      </c>
      <c r="E67" s="70" t="n">
        <f aca="false">IF(B67="","",IF(period=4,'Stock Count'!$K67,'Stock Count'!$M67))</f>
        <v>0</v>
      </c>
      <c r="F67" s="68" t="str">
        <f aca="false">IF($D67="","",$E67*$D67)</f>
        <v/>
      </c>
      <c r="G67" s="75"/>
    </row>
    <row r="68" customFormat="false" ht="18" hidden="false" customHeight="true" outlineLevel="0" collapsed="false">
      <c r="A68" s="67" t="str">
        <f aca="false">IF(ISBLANK(food_items),"",food_items)</f>
        <v>BUTTER PORTION (100)</v>
      </c>
      <c r="B68" s="67" t="str">
        <f aca="false">IF(A68="","",INDEX(inventory,MATCH(A68,food_items,0),2))</f>
        <v>Dairy</v>
      </c>
      <c r="C68" s="67" t="str">
        <f aca="false">IF(A68="","",INDEX(inventory,MATCH(A68,food_items,0),6))</f>
        <v>BOX</v>
      </c>
      <c r="D68" s="70" t="str">
        <f aca="false">IF(A68="","",INDEX(inventory,MATCH(A68,food_items,0),7))</f>
        <v/>
      </c>
      <c r="E68" s="70" t="n">
        <f aca="false">IF(B68="","",IF(period=4,'Stock Count'!$K68,'Stock Count'!$M68))</f>
        <v>0</v>
      </c>
      <c r="F68" s="68" t="str">
        <f aca="false">IF($D68="","",$E68*$D68)</f>
        <v/>
      </c>
      <c r="G68" s="75"/>
    </row>
    <row r="69" customFormat="false" ht="18" hidden="false" customHeight="true" outlineLevel="0" collapsed="false">
      <c r="A69" s="67" t="str">
        <f aca="false">IF(ISBLANK(food_items),"",food_items)</f>
        <v>MOONRAKER BUTTER</v>
      </c>
      <c r="B69" s="67" t="str">
        <f aca="false">IF(A69="","",INDEX(inventory,MATCH(A69,food_items,0),2))</f>
        <v>Dairy</v>
      </c>
      <c r="C69" s="67" t="str">
        <f aca="false">IF(A69="","",INDEX(inventory,MATCH(A69,food_items,0),6))</f>
        <v>EACH</v>
      </c>
      <c r="D69" s="70" t="str">
        <f aca="false">IF(A69="","",INDEX(inventory,MATCH(A69,food_items,0),7))</f>
        <v/>
      </c>
      <c r="E69" s="70" t="n">
        <f aca="false">IF(B69="","",IF(period=4,'Stock Count'!$K69,'Stock Count'!$M69))</f>
        <v>0</v>
      </c>
      <c r="F69" s="68" t="str">
        <f aca="false">IF($D69="","",$E69*$D69)</f>
        <v/>
      </c>
      <c r="G69" s="75"/>
    </row>
    <row r="70" customFormat="false" ht="18" hidden="false" customHeight="true" outlineLevel="0" collapsed="false">
      <c r="A70" s="67" t="str">
        <f aca="false">IF(ISBLANK(food_items),"",food_items)</f>
        <v>CHEESE BRIE (4)</v>
      </c>
      <c r="B70" s="67" t="str">
        <f aca="false">IF(A70="","",INDEX(inventory,MATCH(A70,food_items,0),2))</f>
        <v>Dairy</v>
      </c>
      <c r="C70" s="67" t="str">
        <f aca="false">IF(A70="","",INDEX(inventory,MATCH(A70,food_items,0),6))</f>
        <v>EACH</v>
      </c>
      <c r="D70" s="70" t="str">
        <f aca="false">IF(A70="","",INDEX(inventory,MATCH(A70,food_items,0),7))</f>
        <v/>
      </c>
      <c r="E70" s="70" t="n">
        <f aca="false">IF(B70="","",IF(period=4,'Stock Count'!$K70,'Stock Count'!$M70))</f>
        <v>0</v>
      </c>
      <c r="F70" s="68" t="str">
        <f aca="false">IF($D70="","",$E70*$D70)</f>
        <v/>
      </c>
      <c r="G70" s="75"/>
    </row>
    <row r="71" customFormat="false" ht="18" hidden="false" customHeight="true" outlineLevel="0" collapsed="false">
      <c r="A71" s="67" t="str">
        <f aca="false">IF(ISBLANK(food_items),"",food_items)</f>
        <v>CHEESE CHEDAR</v>
      </c>
      <c r="B71" s="67" t="str">
        <f aca="false">IF(A71="","",INDEX(inventory,MATCH(A71,food_items,0),2))</f>
        <v>Dairy</v>
      </c>
      <c r="C71" s="67" t="str">
        <f aca="false">IF(A71="","",INDEX(inventory,MATCH(A71,food_items,0),6))</f>
        <v>KG</v>
      </c>
      <c r="D71" s="70" t="str">
        <f aca="false">IF(A71="","",INDEX(inventory,MATCH(A71,food_items,0),7))</f>
        <v/>
      </c>
      <c r="E71" s="70" t="n">
        <f aca="false">IF(B71="","",IF(period=4,'Stock Count'!$K71,'Stock Count'!$M71))</f>
        <v>0</v>
      </c>
      <c r="F71" s="68" t="str">
        <f aca="false">IF($D71="","",$E71*$D71)</f>
        <v/>
      </c>
      <c r="G71" s="75"/>
    </row>
    <row r="72" customFormat="false" ht="18" hidden="false" customHeight="true" outlineLevel="0" collapsed="false">
      <c r="A72" s="67" t="str">
        <f aca="false">IF(ISBLANK(food_items),"",food_items)</f>
        <v>CHEESE MOZ (10)</v>
      </c>
      <c r="B72" s="67" t="str">
        <f aca="false">IF(A72="","",INDEX(inventory,MATCH(A72,food_items,0),2))</f>
        <v>Dairy</v>
      </c>
      <c r="C72" s="67" t="str">
        <f aca="false">IF(A72="","",INDEX(inventory,MATCH(A72,food_items,0),6))</f>
        <v>1KG</v>
      </c>
      <c r="D72" s="70" t="str">
        <f aca="false">IF(A72="","",INDEX(inventory,MATCH(A72,food_items,0),7))</f>
        <v/>
      </c>
      <c r="E72" s="70" t="n">
        <f aca="false">IF(B72="","",IF(period=4,'Stock Count'!$K72,'Stock Count'!$M72))</f>
        <v>0</v>
      </c>
      <c r="F72" s="68" t="str">
        <f aca="false">IF($D72="","",$E72*$D72)</f>
        <v/>
      </c>
      <c r="G72" s="75"/>
    </row>
    <row r="73" customFormat="false" ht="18" hidden="false" customHeight="true" outlineLevel="0" collapsed="false">
      <c r="A73" s="67" t="str">
        <f aca="false">IF(ISBLANK(food_items),"",food_items)</f>
        <v>CHEESE MOZ (12) BALLS MINI</v>
      </c>
      <c r="B73" s="67" t="str">
        <f aca="false">IF(A73="","",INDEX(inventory,MATCH(A73,food_items,0),2))</f>
        <v>Dairy</v>
      </c>
      <c r="C73" s="67" t="str">
        <f aca="false">IF(A73="","",INDEX(inventory,MATCH(A73,food_items,0),6))</f>
        <v>1KG</v>
      </c>
      <c r="D73" s="70" t="str">
        <f aca="false">IF(A73="","",INDEX(inventory,MATCH(A73,food_items,0),7))</f>
        <v/>
      </c>
      <c r="E73" s="70" t="n">
        <f aca="false">IF(B73="","",IF(period=4,'Stock Count'!$K73,'Stock Count'!$M73))</f>
        <v>0</v>
      </c>
      <c r="F73" s="68" t="str">
        <f aca="false">IF($D73="","",$E73*$D73)</f>
        <v/>
      </c>
      <c r="G73" s="75"/>
    </row>
    <row r="74" customFormat="false" ht="18" hidden="false" customHeight="true" outlineLevel="0" collapsed="false">
      <c r="A74" s="67" t="str">
        <f aca="false">IF(ISBLANK(food_items),"",food_items)</f>
        <v>CHEESE STILTON</v>
      </c>
      <c r="B74" s="67" t="str">
        <f aca="false">IF(A74="","",INDEX(inventory,MATCH(A74,food_items,0),2))</f>
        <v>Dairy</v>
      </c>
      <c r="C74" s="67" t="str">
        <f aca="false">IF(A74="","",INDEX(inventory,MATCH(A74,food_items,0),6))</f>
        <v>EACH</v>
      </c>
      <c r="D74" s="70" t="str">
        <f aca="false">IF(A74="","",INDEX(inventory,MATCH(A74,food_items,0),7))</f>
        <v/>
      </c>
      <c r="E74" s="70" t="n">
        <f aca="false">IF(B74="","",IF(period=4,'Stock Count'!$K74,'Stock Count'!$M74))</f>
        <v>0</v>
      </c>
      <c r="F74" s="68" t="str">
        <f aca="false">IF($D74="","",$E74*$D74)</f>
        <v/>
      </c>
      <c r="G74" s="75"/>
    </row>
    <row r="75" customFormat="false" ht="18" hidden="false" customHeight="true" outlineLevel="0" collapsed="false">
      <c r="A75" s="67" t="str">
        <f aca="false">IF(ISBLANK(food_items),"",food_items)</f>
        <v>CREAM AEROSOL SPRAY</v>
      </c>
      <c r="B75" s="67" t="str">
        <f aca="false">IF(A75="","",INDEX(inventory,MATCH(A75,food_items,0),2))</f>
        <v>Dairy</v>
      </c>
      <c r="C75" s="67" t="str">
        <f aca="false">IF(A75="","",INDEX(inventory,MATCH(A75,food_items,0),6))</f>
        <v>500GM</v>
      </c>
      <c r="D75" s="70" t="str">
        <f aca="false">IF(A75="","",INDEX(inventory,MATCH(A75,food_items,0),7))</f>
        <v/>
      </c>
      <c r="E75" s="70" t="n">
        <f aca="false">IF(B75="","",IF(period=4,'Stock Count'!$K75,'Stock Count'!$M75))</f>
        <v>0</v>
      </c>
      <c r="F75" s="68" t="str">
        <f aca="false">IF($D75="","",$E75*$D75)</f>
        <v/>
      </c>
      <c r="G75" s="75"/>
    </row>
    <row r="76" customFormat="false" ht="18" hidden="false" customHeight="true" outlineLevel="0" collapsed="false">
      <c r="A76" s="67" t="str">
        <f aca="false">IF(ISBLANK(food_items),"",food_items)</f>
        <v>CREAM WIPPING</v>
      </c>
      <c r="B76" s="67" t="str">
        <f aca="false">IF(A76="","",INDEX(inventory,MATCH(A76,food_items,0),2))</f>
        <v>Dairy</v>
      </c>
      <c r="C76" s="67" t="str">
        <f aca="false">IF(A76="","",INDEX(inventory,MATCH(A76,food_items,0),6))</f>
        <v>LTR</v>
      </c>
      <c r="D76" s="70" t="str">
        <f aca="false">IF(A76="","",INDEX(inventory,MATCH(A76,food_items,0),7))</f>
        <v/>
      </c>
      <c r="E76" s="70" t="n">
        <f aca="false">IF(B76="","",IF(period=4,'Stock Count'!$K76,'Stock Count'!$M76))</f>
        <v>0</v>
      </c>
      <c r="F76" s="68" t="str">
        <f aca="false">IF($D76="","",$E76*$D76)</f>
        <v/>
      </c>
      <c r="G76" s="75"/>
    </row>
    <row r="77" customFormat="false" ht="18" hidden="false" customHeight="true" outlineLevel="0" collapsed="false">
      <c r="A77" s="67" t="str">
        <f aca="false">IF(ISBLANK(food_items),"",food_items)</f>
        <v>EGGS (15)</v>
      </c>
      <c r="B77" s="67" t="str">
        <f aca="false">IF(A77="","",INDEX(inventory,MATCH(A77,food_items,0),2))</f>
        <v>Dairy</v>
      </c>
      <c r="C77" s="67" t="str">
        <f aca="false">IF(A77="","",INDEX(inventory,MATCH(A77,food_items,0),6))</f>
        <v>DOZEN</v>
      </c>
      <c r="D77" s="70" t="str">
        <f aca="false">IF(A77="","",INDEX(inventory,MATCH(A77,food_items,0),7))</f>
        <v/>
      </c>
      <c r="E77" s="70" t="n">
        <f aca="false">IF(B77="","",IF(period=4,'Stock Count'!$K77,'Stock Count'!$M77))</f>
        <v>0</v>
      </c>
      <c r="F77" s="68" t="str">
        <f aca="false">IF($D77="","",$E77*$D77)</f>
        <v/>
      </c>
      <c r="G77" s="75"/>
    </row>
    <row r="78" customFormat="false" ht="18" hidden="false" customHeight="true" outlineLevel="0" collapsed="false">
      <c r="A78" s="67" t="str">
        <f aca="false">IF(ISBLANK(food_items),"",food_items)</f>
        <v>EGGS LIQUID (12)</v>
      </c>
      <c r="B78" s="67" t="str">
        <f aca="false">IF(A78="","",INDEX(inventory,MATCH(A78,food_items,0),2))</f>
        <v>Dairy</v>
      </c>
      <c r="C78" s="67" t="str">
        <f aca="false">IF(A78="","",INDEX(inventory,MATCH(A78,food_items,0),6))</f>
        <v>KILO</v>
      </c>
      <c r="D78" s="70" t="str">
        <f aca="false">IF(A78="","",INDEX(inventory,MATCH(A78,food_items,0),7))</f>
        <v/>
      </c>
      <c r="E78" s="70" t="n">
        <f aca="false">IF(B78="","",IF(period=4,'Stock Count'!$K78,'Stock Count'!$M78))</f>
        <v>0</v>
      </c>
      <c r="F78" s="68" t="str">
        <f aca="false">IF($D78="","",$E78*$D78)</f>
        <v/>
      </c>
      <c r="G78" s="75"/>
    </row>
    <row r="79" customFormat="false" ht="18" hidden="false" customHeight="true" outlineLevel="0" collapsed="false">
      <c r="A79" s="67" t="str">
        <f aca="false">IF(ISBLANK(food_items),"",food_items)</f>
        <v>MILK SEMI SKIMMED/FULL</v>
      </c>
      <c r="B79" s="67" t="str">
        <f aca="false">IF(A79="","",INDEX(inventory,MATCH(A79,food_items,0),2))</f>
        <v>Dairy</v>
      </c>
      <c r="C79" s="67" t="str">
        <f aca="false">IF(A79="","",INDEX(inventory,MATCH(A79,food_items,0),6))</f>
        <v>4 PT</v>
      </c>
      <c r="D79" s="70" t="str">
        <f aca="false">IF(A79="","",INDEX(inventory,MATCH(A79,food_items,0),7))</f>
        <v/>
      </c>
      <c r="E79" s="70" t="n">
        <f aca="false">IF(B79="","",IF(period=4,'Stock Count'!$K79,'Stock Count'!$M79))</f>
        <v>0</v>
      </c>
      <c r="F79" s="68" t="str">
        <f aca="false">IF($D79="","",$E79*$D79)</f>
        <v/>
      </c>
      <c r="G79" s="75"/>
    </row>
    <row r="80" customFormat="false" ht="18" hidden="false" customHeight="true" outlineLevel="0" collapsed="false">
      <c r="A80" s="67" t="str">
        <f aca="false">IF(ISBLANK(food_items),"",food_items)</f>
        <v>SOUR CREAM</v>
      </c>
      <c r="B80" s="67" t="str">
        <f aca="false">IF(A80="","",INDEX(inventory,MATCH(A80,food_items,0),2))</f>
        <v>Dairy</v>
      </c>
      <c r="C80" s="67" t="str">
        <f aca="false">IF(A80="","",INDEX(inventory,MATCH(A80,food_items,0),6))</f>
        <v>5LTR</v>
      </c>
      <c r="D80" s="70" t="str">
        <f aca="false">IF(A80="","",INDEX(inventory,MATCH(A80,food_items,0),7))</f>
        <v/>
      </c>
      <c r="E80" s="70" t="n">
        <f aca="false">IF(B80="","",IF(period=4,'Stock Count'!$K80,'Stock Count'!$M80))</f>
        <v>0</v>
      </c>
      <c r="F80" s="68" t="str">
        <f aca="false">IF($D80="","",$E80*$D80)</f>
        <v/>
      </c>
      <c r="G80" s="75"/>
    </row>
    <row r="81" customFormat="false" ht="18" hidden="false" customHeight="true" outlineLevel="0" collapsed="false">
      <c r="A81" s="67" t="str">
        <f aca="false">IF(ISBLANK(food_items),"",food_items)</f>
        <v>SUNFLOWER PORTIONS (100)</v>
      </c>
      <c r="B81" s="67" t="str">
        <f aca="false">IF(A81="","",INDEX(inventory,MATCH(A81,food_items,0),2))</f>
        <v>Dairy</v>
      </c>
      <c r="C81" s="67" t="str">
        <f aca="false">IF(A81="","",INDEX(inventory,MATCH(A81,food_items,0),6))</f>
        <v>BOX</v>
      </c>
      <c r="D81" s="70" t="str">
        <f aca="false">IF(A81="","",INDEX(inventory,MATCH(A81,food_items,0),7))</f>
        <v/>
      </c>
      <c r="E81" s="70" t="n">
        <f aca="false">IF(B81="","",IF(period=4,'Stock Count'!$K81,'Stock Count'!$M81))</f>
        <v>0</v>
      </c>
      <c r="F81" s="68" t="str">
        <f aca="false">IF($D81="","",$E81*$D81)</f>
        <v/>
      </c>
      <c r="G81" s="75"/>
    </row>
    <row r="82" customFormat="false" ht="18" hidden="false" customHeight="true" outlineLevel="0" collapsed="false">
      <c r="A82" s="67" t="str">
        <f aca="false">IF(ISBLANK(food_items),"",food_items)</f>
        <v>YOGHURT ALL</v>
      </c>
      <c r="B82" s="67" t="str">
        <f aca="false">IF(A82="","",INDEX(inventory,MATCH(A82,food_items,0),2))</f>
        <v>Dairy</v>
      </c>
      <c r="C82" s="67" t="str">
        <f aca="false">IF(A82="","",INDEX(inventory,MATCH(A82,food_items,0),6))</f>
        <v>EACH</v>
      </c>
      <c r="D82" s="70" t="str">
        <f aca="false">IF(A82="","",INDEX(inventory,MATCH(A82,food_items,0),7))</f>
        <v/>
      </c>
      <c r="E82" s="70" t="n">
        <f aca="false">IF(B82="","",IF(period=4,'Stock Count'!$K82,'Stock Count'!$M82))</f>
        <v>0</v>
      </c>
      <c r="F82" s="68" t="str">
        <f aca="false">IF($D82="","",$E82*$D82)</f>
        <v/>
      </c>
      <c r="G82" s="75"/>
    </row>
    <row r="83" customFormat="false" ht="18" hidden="false" customHeight="true" outlineLevel="0" collapsed="false">
      <c r="A83" s="67" t="str">
        <f aca="false">IF(ISBLANK(food_items),"",food_items)</f>
        <v>YOGHURT&amp;CUCUMBER DIP 1KG</v>
      </c>
      <c r="B83" s="67" t="str">
        <f aca="false">IF(A83="","",INDEX(inventory,MATCH(A83,food_items,0),2))</f>
        <v>Dairy</v>
      </c>
      <c r="C83" s="67" t="str">
        <f aca="false">IF(A83="","",INDEX(inventory,MATCH(A83,food_items,0),6))</f>
        <v>1KG</v>
      </c>
      <c r="D83" s="70" t="str">
        <f aca="false">IF(A83="","",INDEX(inventory,MATCH(A83,food_items,0),7))</f>
        <v/>
      </c>
      <c r="E83" s="70" t="n">
        <f aca="false">IF(B83="","",IF(period=4,'Stock Count'!$K83,'Stock Count'!$M83))</f>
        <v>0</v>
      </c>
      <c r="F83" s="68" t="str">
        <f aca="false">IF($D83="","",$E83*$D83)</f>
        <v/>
      </c>
      <c r="G83" s="75"/>
    </row>
    <row r="84" customFormat="false" ht="18" hidden="false" customHeight="true" outlineLevel="0" collapsed="false">
      <c r="A84" s="67" t="str">
        <f aca="false">IF(ISBLANK(food_items),"",food_items)</f>
        <v>BAGUETTE TEAR/SHARE WHITE</v>
      </c>
      <c r="B84" s="67" t="str">
        <f aca="false">IF(A84="","",INDEX(inventory,MATCH(A84,food_items,0),2))</f>
        <v>Bakery</v>
      </c>
      <c r="C84" s="67" t="str">
        <f aca="false">IF(A84="","",INDEX(inventory,MATCH(A84,food_items,0),6))</f>
        <v>EACH</v>
      </c>
      <c r="D84" s="70" t="str">
        <f aca="false">IF(A84="","",INDEX(inventory,MATCH(A84,food_items,0),7))</f>
        <v/>
      </c>
      <c r="E84" s="70" t="n">
        <f aca="false">IF(B84="","",IF(period=4,'Stock Count'!$K84,'Stock Count'!$M84))</f>
        <v>0</v>
      </c>
      <c r="F84" s="68" t="str">
        <f aca="false">IF($D84="","",$E84*$D84)</f>
        <v/>
      </c>
      <c r="G84" s="75"/>
    </row>
    <row r="85" customFormat="false" ht="18" hidden="false" customHeight="true" outlineLevel="0" collapsed="false">
      <c r="A85" s="67" t="str">
        <f aca="false">IF(ISBLANK(food_items),"",food_items)</f>
        <v>BLOOMER BREAD (6)</v>
      </c>
      <c r="B85" s="67" t="str">
        <f aca="false">IF(A85="","",INDEX(inventory,MATCH(A85,food_items,0),2))</f>
        <v>Bakery</v>
      </c>
      <c r="C85" s="67" t="str">
        <f aca="false">IF(A85="","",INDEX(inventory,MATCH(A85,food_items,0),6))</f>
        <v>EACH</v>
      </c>
      <c r="D85" s="70" t="str">
        <f aca="false">IF(A85="","",INDEX(inventory,MATCH(A85,food_items,0),7))</f>
        <v/>
      </c>
      <c r="E85" s="70" t="n">
        <f aca="false">IF(B85="","",IF(period=4,'Stock Count'!$K85,'Stock Count'!$M85))</f>
        <v>0</v>
      </c>
      <c r="F85" s="68" t="str">
        <f aca="false">IF($D85="","",$E85*$D85)</f>
        <v/>
      </c>
      <c r="G85" s="75"/>
    </row>
    <row r="86" customFormat="false" ht="18" hidden="false" customHeight="true" outlineLevel="0" collapsed="false">
      <c r="A86" s="67" t="str">
        <f aca="false">IF(ISBLANK(food_items),"",food_items)</f>
        <v>BREAD LOAF</v>
      </c>
      <c r="B86" s="67" t="str">
        <f aca="false">IF(A86="","",INDEX(inventory,MATCH(A86,food_items,0),2))</f>
        <v>Bakery</v>
      </c>
      <c r="C86" s="67" t="str">
        <f aca="false">IF(A86="","",INDEX(inventory,MATCH(A86,food_items,0),6))</f>
        <v>EACH</v>
      </c>
      <c r="D86" s="70" t="str">
        <f aca="false">IF(A86="","",INDEX(inventory,MATCH(A86,food_items,0),7))</f>
        <v/>
      </c>
      <c r="E86" s="70" t="n">
        <f aca="false">IF(B86="","",IF(period=4,'Stock Count'!$K86,'Stock Count'!$M86))</f>
        <v>0</v>
      </c>
      <c r="F86" s="68" t="str">
        <f aca="false">IF($D86="","",$E86*$D86)</f>
        <v/>
      </c>
      <c r="G86" s="75"/>
    </row>
    <row r="87" customFormat="false" ht="18" hidden="false" customHeight="true" outlineLevel="0" collapsed="false">
      <c r="A87" s="67" t="str">
        <f aca="false">IF(ISBLANK(food_items),"",food_items)</f>
        <v>CROISSANTS (32)</v>
      </c>
      <c r="B87" s="67" t="str">
        <f aca="false">IF(A87="","",INDEX(inventory,MATCH(A87,food_items,0),2))</f>
        <v>Bakery</v>
      </c>
      <c r="C87" s="67" t="str">
        <f aca="false">IF(A87="","",INDEX(inventory,MATCH(A87,food_items,0),6))</f>
        <v>BOX</v>
      </c>
      <c r="D87" s="70" t="str">
        <f aca="false">IF(A87="","",INDEX(inventory,MATCH(A87,food_items,0),7))</f>
        <v/>
      </c>
      <c r="E87" s="70" t="n">
        <f aca="false">IF(B87="","",IF(period=4,'Stock Count'!$K87,'Stock Count'!$M87))</f>
        <v>0</v>
      </c>
      <c r="F87" s="68" t="str">
        <f aca="false">IF($D87="","",$E87*$D87)</f>
        <v/>
      </c>
      <c r="G87" s="75"/>
    </row>
    <row r="88" customFormat="false" ht="18" hidden="false" customHeight="true" outlineLevel="0" collapsed="false">
      <c r="A88" s="67" t="str">
        <f aca="false">IF(ISBLANK(food_items),"",food_items)</f>
        <v>GARLIC BREAD SLICES (300)</v>
      </c>
      <c r="B88" s="67" t="str">
        <f aca="false">IF(A88="","",INDEX(inventory,MATCH(A88,food_items,0),2))</f>
        <v>Bakery</v>
      </c>
      <c r="C88" s="67" t="str">
        <f aca="false">IF(A88="","",INDEX(inventory,MATCH(A88,food_items,0),6))</f>
        <v>BOX</v>
      </c>
      <c r="D88" s="70" t="str">
        <f aca="false">IF(A88="","",INDEX(inventory,MATCH(A88,food_items,0),7))</f>
        <v/>
      </c>
      <c r="E88" s="70" t="n">
        <f aca="false">IF(B88="","",IF(period=4,'Stock Count'!$K88,'Stock Count'!$M88))</f>
        <v>0</v>
      </c>
      <c r="F88" s="68" t="str">
        <f aca="false">IF($D88="","",$E88*$D88)</f>
        <v/>
      </c>
      <c r="G88" s="75"/>
    </row>
    <row r="89" customFormat="false" ht="18" hidden="false" customHeight="true" outlineLevel="0" collapsed="false">
      <c r="A89" s="67" t="str">
        <f aca="false">IF(ISBLANK(food_items),"",food_items)</f>
        <v>MINI MUFFINS</v>
      </c>
      <c r="B89" s="67" t="str">
        <f aca="false">IF(A89="","",INDEX(inventory,MATCH(A89,food_items,0),2))</f>
        <v>Bakery</v>
      </c>
      <c r="C89" s="67" t="str">
        <f aca="false">IF(A89="","",INDEX(inventory,MATCH(A89,food_items,0),6))</f>
        <v>BOX</v>
      </c>
      <c r="D89" s="70" t="str">
        <f aca="false">IF(A89="","",INDEX(inventory,MATCH(A89,food_items,0),7))</f>
        <v/>
      </c>
      <c r="E89" s="70" t="n">
        <f aca="false">IF(B89="","",IF(period=4,'Stock Count'!$K89,'Stock Count'!$M89))</f>
        <v>0</v>
      </c>
      <c r="F89" s="68" t="str">
        <f aca="false">IF($D89="","",$E89*$D89)</f>
        <v/>
      </c>
      <c r="G89" s="75"/>
    </row>
    <row r="90" customFormat="false" ht="18" hidden="false" customHeight="true" outlineLevel="0" collapsed="false">
      <c r="A90" s="67" t="str">
        <f aca="false">IF(ISBLANK(food_items),"",food_items)</f>
        <v>NAAN PLAIN </v>
      </c>
      <c r="B90" s="67" t="str">
        <f aca="false">IF(A90="","",INDEX(inventory,MATCH(A90,food_items,0),2))</f>
        <v>Bakery</v>
      </c>
      <c r="C90" s="67" t="str">
        <f aca="false">IF(A90="","",INDEX(inventory,MATCH(A90,food_items,0),6))</f>
        <v>BOX</v>
      </c>
      <c r="D90" s="70" t="str">
        <f aca="false">IF(A90="","",INDEX(inventory,MATCH(A90,food_items,0),7))</f>
        <v/>
      </c>
      <c r="E90" s="70" t="n">
        <f aca="false">IF(B90="","",IF(period=4,'Stock Count'!$K90,'Stock Count'!$M90))</f>
        <v>0</v>
      </c>
      <c r="F90" s="68" t="str">
        <f aca="false">IF($D90="","",$E90*$D90)</f>
        <v/>
      </c>
      <c r="G90" s="75"/>
    </row>
    <row r="91" customFormat="false" ht="18" hidden="false" customHeight="true" outlineLevel="0" collapsed="false">
      <c r="A91" s="67" t="str">
        <f aca="false">IF(ISBLANK(food_items),"",food_items)</f>
        <v>TORTILLAS 6INCH</v>
      </c>
      <c r="B91" s="67" t="str">
        <f aca="false">IF(A91="","",INDEX(inventory,MATCH(A91,food_items,0),2))</f>
        <v>Bakery</v>
      </c>
      <c r="C91" s="67" t="str">
        <f aca="false">IF(A91="","",INDEX(inventory,MATCH(A91,food_items,0),6))</f>
        <v>PACK</v>
      </c>
      <c r="D91" s="70" t="str">
        <f aca="false">IF(A91="","",INDEX(inventory,MATCH(A91,food_items,0),7))</f>
        <v/>
      </c>
      <c r="E91" s="70" t="n">
        <f aca="false">IF(B91="","",IF(period=4,'Stock Count'!$K91,'Stock Count'!$M91))</f>
        <v>0</v>
      </c>
      <c r="F91" s="68" t="str">
        <f aca="false">IF($D91="","",$E91*$D91)</f>
        <v/>
      </c>
      <c r="G91" s="75"/>
    </row>
    <row r="92" customFormat="false" ht="18" hidden="false" customHeight="true" outlineLevel="0" collapsed="false">
      <c r="A92" s="67" t="str">
        <f aca="false">IF(ISBLANK(food_items),"",food_items)</f>
        <v>GARLIC GRANULES</v>
      </c>
      <c r="B92" s="67" t="str">
        <f aca="false">IF(A92="","",INDEX(inventory,MATCH(A92,food_items,0),2))</f>
        <v>Herbs &amp; Spices</v>
      </c>
      <c r="C92" s="67" t="str">
        <f aca="false">IF(A92="","",INDEX(inventory,MATCH(A92,food_items,0),6))</f>
        <v>TUB</v>
      </c>
      <c r="D92" s="70" t="str">
        <f aca="false">IF(A92="","",INDEX(inventory,MATCH(A92,food_items,0),7))</f>
        <v/>
      </c>
      <c r="E92" s="70" t="n">
        <f aca="false">IF(B92="","",IF(period=4,'Stock Count'!$K92,'Stock Count'!$M92))</f>
        <v>0</v>
      </c>
      <c r="F92" s="68" t="str">
        <f aca="false">IF($D92="","",$E92*$D92)</f>
        <v/>
      </c>
      <c r="G92" s="75"/>
    </row>
    <row r="93" customFormat="false" ht="18" hidden="false" customHeight="true" outlineLevel="0" collapsed="false">
      <c r="A93" s="67" t="str">
        <f aca="false">IF(ISBLANK(food_items),"",food_items)</f>
        <v>MOROCAN SEASONING</v>
      </c>
      <c r="B93" s="67" t="str">
        <f aca="false">IF(A93="","",INDEX(inventory,MATCH(A93,food_items,0),2))</f>
        <v>Herbs &amp; Spices</v>
      </c>
      <c r="C93" s="67" t="str">
        <f aca="false">IF(A93="","",INDEX(inventory,MATCH(A93,food_items,0),6))</f>
        <v>350G</v>
      </c>
      <c r="D93" s="70" t="str">
        <f aca="false">IF(A93="","",INDEX(inventory,MATCH(A93,food_items,0),7))</f>
        <v/>
      </c>
      <c r="E93" s="70" t="n">
        <f aca="false">IF(B93="","",IF(period=4,'Stock Count'!$K93,'Stock Count'!$M93))</f>
        <v>0</v>
      </c>
      <c r="F93" s="68" t="str">
        <f aca="false">IF($D93="","",$E93*$D93)</f>
        <v/>
      </c>
      <c r="G93" s="75"/>
    </row>
    <row r="94" customFormat="false" ht="18" hidden="false" customHeight="true" outlineLevel="0" collapsed="false">
      <c r="A94" s="67" t="str">
        <f aca="false">IF(ISBLANK(food_items),"",food_items)</f>
        <v>PEPPER GROUNDS BLACK</v>
      </c>
      <c r="B94" s="67" t="str">
        <f aca="false">IF(A94="","",INDEX(inventory,MATCH(A94,food_items,0),2))</f>
        <v>Herbs &amp; Spices</v>
      </c>
      <c r="C94" s="67" t="str">
        <f aca="false">IF(A94="","",INDEX(inventory,MATCH(A94,food_items,0),6))</f>
        <v>400G</v>
      </c>
      <c r="D94" s="70" t="str">
        <f aca="false">IF(A94="","",INDEX(inventory,MATCH(A94,food_items,0),7))</f>
        <v/>
      </c>
      <c r="E94" s="70" t="n">
        <f aca="false">IF(B94="","",IF(period=4,'Stock Count'!$K94,'Stock Count'!$M94))</f>
        <v>0</v>
      </c>
      <c r="F94" s="68" t="str">
        <f aca="false">IF($D94="","",$E94*$D94)</f>
        <v/>
      </c>
      <c r="G94" s="75"/>
    </row>
    <row r="95" customFormat="false" ht="18" hidden="false" customHeight="true" outlineLevel="0" collapsed="false">
      <c r="A95" s="67" t="str">
        <f aca="false">IF(ISBLANK(food_items),"",food_items)</f>
        <v>PEPPER GROUNDS WHITE</v>
      </c>
      <c r="B95" s="67" t="str">
        <f aca="false">IF(A95="","",INDEX(inventory,MATCH(A95,food_items,0),2))</f>
        <v>Herbs &amp; Spices</v>
      </c>
      <c r="C95" s="67" t="str">
        <f aca="false">IF(A95="","",INDEX(inventory,MATCH(A95,food_items,0),6))</f>
        <v>400G</v>
      </c>
      <c r="D95" s="70" t="str">
        <f aca="false">IF(A95="","",INDEX(inventory,MATCH(A95,food_items,0),7))</f>
        <v/>
      </c>
      <c r="E95" s="70" t="n">
        <f aca="false">IF(B95="","",IF(period=4,'Stock Count'!$K95,'Stock Count'!$M95))</f>
        <v>0</v>
      </c>
      <c r="F95" s="68" t="str">
        <f aca="false">IF($D95="","",$E95*$D95)</f>
        <v/>
      </c>
      <c r="G95" s="75"/>
    </row>
    <row r="96" customFormat="false" ht="18" hidden="false" customHeight="true" outlineLevel="0" collapsed="false">
      <c r="A96" s="67" t="str">
        <f aca="false">IF(ISBLANK(food_items),"",food_items)</f>
        <v>PEPPERCORNS WHOLE</v>
      </c>
      <c r="B96" s="67" t="str">
        <f aca="false">IF(A96="","",INDEX(inventory,MATCH(A96,food_items,0),2))</f>
        <v>Herbs &amp; Spices</v>
      </c>
      <c r="C96" s="67" t="str">
        <f aca="false">IF(A96="","",INDEX(inventory,MATCH(A96,food_items,0),6))</f>
        <v>460G</v>
      </c>
      <c r="D96" s="70" t="str">
        <f aca="false">IF(A96="","",INDEX(inventory,MATCH(A96,food_items,0),7))</f>
        <v/>
      </c>
      <c r="E96" s="70" t="n">
        <f aca="false">IF(B96="","",IF(period=4,'Stock Count'!$K96,'Stock Count'!$M96))</f>
        <v>0</v>
      </c>
      <c r="F96" s="68" t="str">
        <f aca="false">IF($D96="","",$E96*$D96)</f>
        <v/>
      </c>
      <c r="G96" s="75"/>
    </row>
    <row r="97" customFormat="false" ht="18" hidden="false" customHeight="true" outlineLevel="0" collapsed="false">
      <c r="A97" s="67" t="str">
        <f aca="false">IF(ISBLANK(food_items),"",food_items)</f>
        <v>SALT TABLE</v>
      </c>
      <c r="B97" s="67" t="str">
        <f aca="false">IF(A97="","",INDEX(inventory,MATCH(A97,food_items,0),2))</f>
        <v>Herbs &amp; Spices</v>
      </c>
      <c r="C97" s="67" t="str">
        <f aca="false">IF(A97="","",INDEX(inventory,MATCH(A97,food_items,0),6))</f>
        <v>6KG</v>
      </c>
      <c r="D97" s="70" t="str">
        <f aca="false">IF(A97="","",INDEX(inventory,MATCH(A97,food_items,0),7))</f>
        <v/>
      </c>
      <c r="E97" s="70" t="n">
        <f aca="false">IF(B97="","",IF(period=4,'Stock Count'!$K97,'Stock Count'!$M97))</f>
        <v>0</v>
      </c>
      <c r="F97" s="68" t="str">
        <f aca="false">IF($D97="","",$E97*$D97)</f>
        <v/>
      </c>
      <c r="G97" s="75"/>
    </row>
    <row r="98" customFormat="false" ht="18" hidden="false" customHeight="true" outlineLevel="0" collapsed="false">
      <c r="A98" s="67" t="str">
        <f aca="false">IF(ISBLANK(food_items),"",food_items)</f>
        <v>THAI SEASONING</v>
      </c>
      <c r="B98" s="67" t="str">
        <f aca="false">IF(A98="","",INDEX(inventory,MATCH(A98,food_items,0),2))</f>
        <v>Herbs &amp; Spices</v>
      </c>
      <c r="C98" s="67" t="str">
        <f aca="false">IF(A98="","",INDEX(inventory,MATCH(A98,food_items,0),6))</f>
        <v>345GRM</v>
      </c>
      <c r="D98" s="70" t="str">
        <f aca="false">IF(A98="","",INDEX(inventory,MATCH(A98,food_items,0),7))</f>
        <v/>
      </c>
      <c r="E98" s="70" t="n">
        <f aca="false">IF(B98="","",IF(period=4,'Stock Count'!$K98,'Stock Count'!$M98))</f>
        <v>0</v>
      </c>
      <c r="F98" s="68" t="str">
        <f aca="false">IF($D98="","",$E98*$D98)</f>
        <v/>
      </c>
      <c r="G98" s="75"/>
    </row>
    <row r="99" customFormat="false" ht="18" hidden="false" customHeight="true" outlineLevel="0" collapsed="false">
      <c r="A99" s="67" t="str">
        <f aca="false">IF(ISBLANK(food_items),"",food_items)</f>
        <v>AMB. APPLE SAUCE</v>
      </c>
      <c r="B99" s="67" t="str">
        <f aca="false">IF(A99="","",INDEX(inventory,MATCH(A99,food_items,0),2))</f>
        <v>Sauces &amp; Dressings</v>
      </c>
      <c r="C99" s="67" t="str">
        <f aca="false">IF(A99="","",INDEX(inventory,MATCH(A99,food_items,0),6))</f>
        <v>2.5LT</v>
      </c>
      <c r="D99" s="70" t="str">
        <f aca="false">IF(A99="","",INDEX(inventory,MATCH(A99,food_items,0),7))</f>
        <v/>
      </c>
      <c r="E99" s="70" t="n">
        <f aca="false">IF(B99="","",IF(period=4,'Stock Count'!$K99,'Stock Count'!$M99))</f>
        <v>0</v>
      </c>
      <c r="F99" s="68" t="str">
        <f aca="false">IF($D99="","",$E99*$D99)</f>
        <v/>
      </c>
      <c r="G99" s="75"/>
    </row>
    <row r="100" customFormat="false" ht="18" hidden="false" customHeight="true" outlineLevel="0" collapsed="false">
      <c r="A100" s="67" t="str">
        <f aca="false">IF(ISBLANK(food_items),"",food_items)</f>
        <v>AMB. B-B-Q SAUCE (2)</v>
      </c>
      <c r="B100" s="67" t="str">
        <f aca="false">IF(A100="","",INDEX(inventory,MATCH(A100,food_items,0),2))</f>
        <v>Sauces &amp; Dressings</v>
      </c>
      <c r="C100" s="67" t="str">
        <f aca="false">IF(A100="","",INDEX(inventory,MATCH(A100,food_items,0),6))</f>
        <v>2.5LT</v>
      </c>
      <c r="D100" s="70" t="str">
        <f aca="false">IF(A100="","",INDEX(inventory,MATCH(A100,food_items,0),7))</f>
        <v/>
      </c>
      <c r="E100" s="70" t="n">
        <f aca="false">IF(B100="","",IF(period=4,'Stock Count'!$K100,'Stock Count'!$M100))</f>
        <v>0</v>
      </c>
      <c r="F100" s="68" t="str">
        <f aca="false">IF($D100="","",$E100*$D100)</f>
        <v/>
      </c>
      <c r="G100" s="75"/>
    </row>
    <row r="101" customFormat="false" ht="18" hidden="false" customHeight="true" outlineLevel="0" collapsed="false">
      <c r="A101" s="67" t="str">
        <f aca="false">IF(ISBLANK(food_items),"",food_items)</f>
        <v>AMB. BROWN SAUCE (2)</v>
      </c>
      <c r="B101" s="67" t="str">
        <f aca="false">IF(A101="","",INDEX(inventory,MATCH(A101,food_items,0),2))</f>
        <v>Sauces &amp; Dressings</v>
      </c>
      <c r="C101" s="67" t="str">
        <f aca="false">IF(A101="","",INDEX(inventory,MATCH(A101,food_items,0),6))</f>
        <v>2.38KG</v>
      </c>
      <c r="D101" s="70" t="str">
        <f aca="false">IF(A101="","",INDEX(inventory,MATCH(A101,food_items,0),7))</f>
        <v/>
      </c>
      <c r="E101" s="70" t="n">
        <f aca="false">IF(B101="","",IF(period=4,'Stock Count'!$K101,'Stock Count'!$M101))</f>
        <v>0</v>
      </c>
      <c r="F101" s="68" t="str">
        <f aca="false">IF($D101="","",$E101*$D101)</f>
        <v/>
      </c>
      <c r="G101" s="75"/>
    </row>
    <row r="102" customFormat="false" ht="18" hidden="false" customHeight="true" outlineLevel="0" collapsed="false">
      <c r="A102" s="67" t="str">
        <f aca="false">IF(ISBLANK(food_items),"",food_items)</f>
        <v>AMB. CEASAR DRESSING</v>
      </c>
      <c r="B102" s="67" t="str">
        <f aca="false">IF(A102="","",INDEX(inventory,MATCH(A102,food_items,0),2))</f>
        <v>Sauces &amp; Dressings</v>
      </c>
      <c r="C102" s="67" t="str">
        <f aca="false">IF(A102="","",INDEX(inventory,MATCH(A102,food_items,0),6))</f>
        <v>2.5LT</v>
      </c>
      <c r="D102" s="70" t="str">
        <f aca="false">IF(A102="","",INDEX(inventory,MATCH(A102,food_items,0),7))</f>
        <v/>
      </c>
      <c r="E102" s="70" t="n">
        <f aca="false">IF(B102="","",IF(period=4,'Stock Count'!$K102,'Stock Count'!$M102))</f>
        <v>0</v>
      </c>
      <c r="F102" s="68" t="str">
        <f aca="false">IF($D102="","",$E102*$D102)</f>
        <v/>
      </c>
      <c r="G102" s="75"/>
    </row>
    <row r="103" customFormat="false" ht="18" hidden="false" customHeight="true" outlineLevel="0" collapsed="false">
      <c r="A103" s="67" t="str">
        <f aca="false">IF(ISBLANK(food_items),"",food_items)</f>
        <v>AMB CRANBERRY SAUCE</v>
      </c>
      <c r="B103" s="67" t="str">
        <f aca="false">IF(A103="","",INDEX(inventory,MATCH(A103,food_items,0),2))</f>
        <v>Sauces &amp; Dressings</v>
      </c>
      <c r="C103" s="67" t="str">
        <f aca="false">IF(A103="","",INDEX(inventory,MATCH(A103,food_items,0),6))</f>
        <v>1.38KG</v>
      </c>
      <c r="D103" s="70" t="str">
        <f aca="false">IF(A103="","",INDEX(inventory,MATCH(A103,food_items,0),7))</f>
        <v/>
      </c>
      <c r="E103" s="70" t="n">
        <f aca="false">IF(B103="","",IF(period=4,'Stock Count'!$K103,'Stock Count'!$M103))</f>
        <v>0</v>
      </c>
      <c r="F103" s="68" t="str">
        <f aca="false">IF($D103="","",$E103*$D103)</f>
        <v/>
      </c>
      <c r="G103" s="75"/>
    </row>
    <row r="104" customFormat="false" ht="18" hidden="false" customHeight="true" outlineLevel="0" collapsed="false">
      <c r="A104" s="67" t="str">
        <f aca="false">IF(ISBLANK(food_items),"",food_items)</f>
        <v>AMB. MAYONNAISE (2)</v>
      </c>
      <c r="B104" s="67" t="str">
        <f aca="false">IF(A104="","",INDEX(inventory,MATCH(A104,food_items,0),2))</f>
        <v>Sauces &amp; Dressings</v>
      </c>
      <c r="C104" s="67" t="str">
        <f aca="false">IF(A104="","",INDEX(inventory,MATCH(A104,food_items,0),6))</f>
        <v>2.5LT</v>
      </c>
      <c r="D104" s="70" t="str">
        <f aca="false">IF(A104="","",INDEX(inventory,MATCH(A104,food_items,0),7))</f>
        <v/>
      </c>
      <c r="E104" s="70" t="n">
        <f aca="false">IF(B104="","",IF(period=4,'Stock Count'!$K104,'Stock Count'!$M104))</f>
        <v>0</v>
      </c>
      <c r="F104" s="68" t="str">
        <f aca="false">IF($D104="","",$E104*$D104)</f>
        <v/>
      </c>
      <c r="G104" s="75"/>
    </row>
    <row r="105" customFormat="false" ht="18" hidden="false" customHeight="true" outlineLevel="0" collapsed="false">
      <c r="A105" s="67" t="str">
        <f aca="false">IF(ISBLANK(food_items),"",food_items)</f>
        <v>AMB MUSTARD AND ONION DRESSING</v>
      </c>
      <c r="B105" s="67" t="str">
        <f aca="false">IF(A105="","",INDEX(inventory,MATCH(A105,food_items,0),2))</f>
        <v>Sauces &amp; Dressings</v>
      </c>
      <c r="C105" s="67" t="str">
        <f aca="false">IF(A105="","",INDEX(inventory,MATCH(A105,food_items,0),6))</f>
        <v>2.5LTR</v>
      </c>
      <c r="D105" s="70" t="str">
        <f aca="false">IF(A105="","",INDEX(inventory,MATCH(A105,food_items,0),7))</f>
        <v/>
      </c>
      <c r="E105" s="70" t="n">
        <f aca="false">IF(B105="","",IF(period=4,'Stock Count'!$K105,'Stock Count'!$M105))</f>
        <v>0</v>
      </c>
      <c r="F105" s="68" t="str">
        <f aca="false">IF($D105="","",$E105*$D105)</f>
        <v/>
      </c>
      <c r="G105" s="75"/>
    </row>
    <row r="106" customFormat="false" ht="18" hidden="false" customHeight="true" outlineLevel="0" collapsed="false">
      <c r="A106" s="67" t="str">
        <f aca="false">IF(ISBLANK(food_items),"",food_items)</f>
        <v>AMB. MUSTARD ENGLISH</v>
      </c>
      <c r="B106" s="67" t="str">
        <f aca="false">IF(A106="","",INDEX(inventory,MATCH(A106,food_items,0),2))</f>
        <v>Sauces &amp; Dressings</v>
      </c>
      <c r="C106" s="67" t="str">
        <f aca="false">IF(A106="","",INDEX(inventory,MATCH(A106,food_items,0),6))</f>
        <v>2.5 LT</v>
      </c>
      <c r="D106" s="70" t="str">
        <f aca="false">IF(A106="","",INDEX(inventory,MATCH(A106,food_items,0),7))</f>
        <v/>
      </c>
      <c r="E106" s="70" t="n">
        <f aca="false">IF(B106="","",IF(period=4,'Stock Count'!$K106,'Stock Count'!$M106))</f>
        <v>0</v>
      </c>
      <c r="F106" s="68" t="str">
        <f aca="false">IF($D106="","",$E106*$D106)</f>
        <v/>
      </c>
      <c r="G106" s="75"/>
    </row>
    <row r="107" customFormat="false" ht="18" hidden="false" customHeight="true" outlineLevel="0" collapsed="false">
      <c r="A107" s="67" t="str">
        <f aca="false">IF(ISBLANK(food_items),"",food_items)</f>
        <v>AMB. MUSTARD FRENCH</v>
      </c>
      <c r="B107" s="67" t="str">
        <f aca="false">IF(A107="","",INDEX(inventory,MATCH(A107,food_items,0),2))</f>
        <v>Sauces &amp; Dressings</v>
      </c>
      <c r="C107" s="67" t="str">
        <f aca="false">IF(A107="","",INDEX(inventory,MATCH(A107,food_items,0),6))</f>
        <v>2.5LT</v>
      </c>
      <c r="D107" s="70" t="str">
        <f aca="false">IF(A107="","",INDEX(inventory,MATCH(A107,food_items,0),7))</f>
        <v/>
      </c>
      <c r="E107" s="70" t="n">
        <f aca="false">IF(B107="","",IF(period=4,'Stock Count'!$K107,'Stock Count'!$M107))</f>
        <v>0</v>
      </c>
      <c r="F107" s="68" t="str">
        <f aca="false">IF($D107="","",$E107*$D107)</f>
        <v/>
      </c>
      <c r="G107" s="75"/>
    </row>
    <row r="108" customFormat="false" ht="18" hidden="false" customHeight="true" outlineLevel="0" collapsed="false">
      <c r="A108" s="67" t="str">
        <f aca="false">IF(ISBLANK(food_items),"",food_items)</f>
        <v>AMB. PRAWN COCKTAIL SAUCE (2)</v>
      </c>
      <c r="B108" s="67" t="str">
        <f aca="false">IF(A108="","",INDEX(inventory,MATCH(A108,food_items,0),2))</f>
        <v>Sauces &amp; Dressings</v>
      </c>
      <c r="C108" s="67" t="str">
        <f aca="false">IF(A108="","",INDEX(inventory,MATCH(A108,food_items,0),6))</f>
        <v>2.5LTR</v>
      </c>
      <c r="D108" s="70" t="str">
        <f aca="false">IF(A108="","",INDEX(inventory,MATCH(A108,food_items,0),7))</f>
        <v/>
      </c>
      <c r="E108" s="70" t="n">
        <f aca="false">IF(B108="","",IF(period=4,'Stock Count'!$K108,'Stock Count'!$M108))</f>
        <v>0</v>
      </c>
      <c r="F108" s="68" t="str">
        <f aca="false">IF($D108="","",$E108*$D108)</f>
        <v/>
      </c>
      <c r="G108" s="75"/>
    </row>
    <row r="109" customFormat="false" ht="18" hidden="false" customHeight="true" outlineLevel="0" collapsed="false">
      <c r="A109" s="67" t="str">
        <f aca="false">IF(ISBLANK(food_items),"",food_items)</f>
        <v>AMB. RANCH DRESSING</v>
      </c>
      <c r="B109" s="67" t="str">
        <f aca="false">IF(A109="","",INDEX(inventory,MATCH(A109,food_items,0),2))</f>
        <v>Sauces &amp; Dressings</v>
      </c>
      <c r="C109" s="67" t="str">
        <f aca="false">IF(A109="","",INDEX(inventory,MATCH(A109,food_items,0),6))</f>
        <v>2.5LTR</v>
      </c>
      <c r="D109" s="70" t="str">
        <f aca="false">IF(A109="","",INDEX(inventory,MATCH(A109,food_items,0),7))</f>
        <v/>
      </c>
      <c r="E109" s="70" t="n">
        <f aca="false">IF(B109="","",IF(period=4,'Stock Count'!$K109,'Stock Count'!$M109))</f>
        <v>0</v>
      </c>
      <c r="F109" s="68" t="str">
        <f aca="false">IF($D109="","",$E109*$D109)</f>
        <v/>
      </c>
      <c r="G109" s="75"/>
    </row>
    <row r="110" customFormat="false" ht="18" hidden="false" customHeight="true" outlineLevel="0" collapsed="false">
      <c r="A110" s="67" t="str">
        <f aca="false">IF(ISBLANK(food_items),"",food_items)</f>
        <v>AMB. SALSA DIP (4)</v>
      </c>
      <c r="B110" s="67" t="str">
        <f aca="false">IF(A110="","",INDEX(inventory,MATCH(A110,food_items,0),2))</f>
        <v>Sauces &amp; Dressings</v>
      </c>
      <c r="C110" s="67" t="str">
        <f aca="false">IF(A110="","",INDEX(inventory,MATCH(A110,food_items,0),6))</f>
        <v>2.3KG</v>
      </c>
      <c r="D110" s="70" t="str">
        <f aca="false">IF(A110="","",INDEX(inventory,MATCH(A110,food_items,0),7))</f>
        <v/>
      </c>
      <c r="E110" s="70" t="n">
        <f aca="false">IF(B110="","",IF(period=4,'Stock Count'!$K110,'Stock Count'!$M110))</f>
        <v>0</v>
      </c>
      <c r="F110" s="68" t="str">
        <f aca="false">IF($D110="","",$E110*$D110)</f>
        <v/>
      </c>
      <c r="G110" s="75"/>
    </row>
    <row r="111" customFormat="false" ht="18" hidden="false" customHeight="true" outlineLevel="0" collapsed="false">
      <c r="A111" s="67" t="str">
        <f aca="false">IF(ISBLANK(food_items),"",food_items)</f>
        <v>AMB SWEET CHILLI</v>
      </c>
      <c r="B111" s="67" t="str">
        <f aca="false">IF(A111="","",INDEX(inventory,MATCH(A111,food_items,0),2))</f>
        <v>Sauces &amp; Dressings</v>
      </c>
      <c r="C111" s="67" t="str">
        <f aca="false">IF(A111="","",INDEX(inventory,MATCH(A111,food_items,0),6))</f>
        <v>2.5LTR</v>
      </c>
      <c r="D111" s="70" t="str">
        <f aca="false">IF(A111="","",INDEX(inventory,MATCH(A111,food_items,0),7))</f>
        <v/>
      </c>
      <c r="E111" s="70" t="n">
        <f aca="false">IF(B111="","",IF(period=4,'Stock Count'!$K111,'Stock Count'!$M111))</f>
        <v>0</v>
      </c>
      <c r="F111" s="68" t="str">
        <f aca="false">IF($D111="","",$E111*$D111)</f>
        <v/>
      </c>
      <c r="G111" s="75"/>
    </row>
    <row r="112" customFormat="false" ht="18" hidden="false" customHeight="true" outlineLevel="0" collapsed="false">
      <c r="A112" s="67" t="str">
        <f aca="false">IF(ISBLANK(food_items),"",food_items)</f>
        <v>AMD. TARTARE SAUCE</v>
      </c>
      <c r="B112" s="67" t="str">
        <f aca="false">IF(A112="","",INDEX(inventory,MATCH(A112,food_items,0),2))</f>
        <v>Sauces &amp; Dressings</v>
      </c>
      <c r="C112" s="67" t="str">
        <f aca="false">IF(A112="","",INDEX(inventory,MATCH(A112,food_items,0),6))</f>
        <v>2.5LTR</v>
      </c>
      <c r="D112" s="70" t="str">
        <f aca="false">IF(A112="","",INDEX(inventory,MATCH(A112,food_items,0),7))</f>
        <v/>
      </c>
      <c r="E112" s="70" t="n">
        <f aca="false">IF(B112="","",IF(period=4,'Stock Count'!$K112,'Stock Count'!$M112))</f>
        <v>0</v>
      </c>
      <c r="F112" s="68" t="str">
        <f aca="false">IF($D112="","",$E112*$D112)</f>
        <v/>
      </c>
      <c r="G112" s="75"/>
    </row>
    <row r="113" customFormat="false" ht="18" hidden="false" customHeight="true" outlineLevel="0" collapsed="false">
      <c r="A113" s="67" t="str">
        <f aca="false">IF(ISBLANK(food_items),"",food_items)</f>
        <v>AMB. TOMATO KETCHUP</v>
      </c>
      <c r="B113" s="67" t="str">
        <f aca="false">IF(A113="","",INDEX(inventory,MATCH(A113,food_items,0),2))</f>
        <v>Sauces &amp; Dressings</v>
      </c>
      <c r="C113" s="67" t="str">
        <f aca="false">IF(A113="","",INDEX(inventory,MATCH(A113,food_items,0),6))</f>
        <v>2.5LTR</v>
      </c>
      <c r="D113" s="70" t="str">
        <f aca="false">IF(A113="","",INDEX(inventory,MATCH(A113,food_items,0),7))</f>
        <v/>
      </c>
      <c r="E113" s="70" t="n">
        <f aca="false">IF(B113="","",IF(period=4,'Stock Count'!$K113,'Stock Count'!$M113))</f>
        <v>0</v>
      </c>
      <c r="F113" s="68" t="str">
        <f aca="false">IF($D113="","",$E113*$D113)</f>
        <v/>
      </c>
      <c r="G113" s="75"/>
    </row>
    <row r="114" customFormat="false" ht="18" hidden="false" customHeight="true" outlineLevel="0" collapsed="false">
      <c r="A114" s="67" t="str">
        <f aca="false">IF(ISBLANK(food_items),"",food_items)</f>
        <v>FRZ BERNAISE (24)</v>
      </c>
      <c r="B114" s="67" t="str">
        <f aca="false">IF(A114="","",INDEX(inventory,MATCH(A114,food_items,0),2))</f>
        <v>Sauces &amp; Dressings</v>
      </c>
      <c r="C114" s="67" t="str">
        <f aca="false">IF(A114="","",INDEX(inventory,MATCH(A114,food_items,0),6))</f>
        <v>EACH</v>
      </c>
      <c r="D114" s="70" t="str">
        <f aca="false">IF(A114="","",INDEX(inventory,MATCH(A114,food_items,0),7))</f>
        <v/>
      </c>
      <c r="E114" s="70" t="n">
        <f aca="false">IF(B114="","",IF(period=4,'Stock Count'!$K114,'Stock Count'!$M114))</f>
        <v>0</v>
      </c>
      <c r="F114" s="68" t="str">
        <f aca="false">IF($D114="","",$E114*$D114)</f>
        <v/>
      </c>
      <c r="G114" s="75"/>
    </row>
    <row r="115" customFormat="false" ht="18" hidden="false" customHeight="true" outlineLevel="0" collapsed="false">
      <c r="A115" s="67" t="str">
        <f aca="false">IF(ISBLANK(food_items),"",food_items)</f>
        <v>FRZ BRANDY</v>
      </c>
      <c r="B115" s="67" t="str">
        <f aca="false">IF(A115="","",INDEX(inventory,MATCH(A115,food_items,0),2))</f>
        <v>Sauces &amp; Dressings</v>
      </c>
      <c r="C115" s="67" t="str">
        <f aca="false">IF(A115="","",INDEX(inventory,MATCH(A115,food_items,0),6))</f>
        <v>EACH</v>
      </c>
      <c r="D115" s="70" t="str">
        <f aca="false">IF(A115="","",INDEX(inventory,MATCH(A115,food_items,0),7))</f>
        <v/>
      </c>
      <c r="E115" s="70" t="n">
        <f aca="false">IF(B115="","",IF(period=4,'Stock Count'!$K115,'Stock Count'!$M115))</f>
        <v>0</v>
      </c>
      <c r="F115" s="68" t="str">
        <f aca="false">IF($D115="","",$E115*$D115)</f>
        <v/>
      </c>
      <c r="G115" s="75"/>
    </row>
    <row r="116" customFormat="false" ht="18" hidden="false" customHeight="true" outlineLevel="0" collapsed="false">
      <c r="A116" s="67" t="str">
        <f aca="false">IF(ISBLANK(food_items),"",food_items)</f>
        <v>FRZ DIANE SAUCE (50)</v>
      </c>
      <c r="B116" s="67" t="str">
        <f aca="false">IF(A116="","",INDEX(inventory,MATCH(A116,food_items,0),2))</f>
        <v>Sauces &amp; Dressings</v>
      </c>
      <c r="C116" s="67" t="str">
        <f aca="false">IF(A116="","",INDEX(inventory,MATCH(A116,food_items,0),6))</f>
        <v>EACH</v>
      </c>
      <c r="D116" s="70" t="str">
        <f aca="false">IF(A116="","",INDEX(inventory,MATCH(A116,food_items,0),7))</f>
        <v/>
      </c>
      <c r="E116" s="70" t="n">
        <f aca="false">IF(B116="","",IF(period=4,'Stock Count'!$K116,'Stock Count'!$M116))</f>
        <v>0</v>
      </c>
      <c r="F116" s="68" t="str">
        <f aca="false">IF($D116="","",$E116*$D116)</f>
        <v/>
      </c>
      <c r="G116" s="75"/>
    </row>
    <row r="117" customFormat="false" ht="18" hidden="false" customHeight="true" outlineLevel="0" collapsed="false">
      <c r="A117" s="67" t="str">
        <f aca="false">IF(ISBLANK(food_items),"",food_items)</f>
        <v>FRZ RED WINE/ROSEMARY</v>
      </c>
      <c r="B117" s="67" t="str">
        <f aca="false">IF(A117="","",INDEX(inventory,MATCH(A117,food_items,0),2))</f>
        <v>Sauces &amp; Dressings</v>
      </c>
      <c r="C117" s="67" t="str">
        <f aca="false">IF(A117="","",INDEX(inventory,MATCH(A117,food_items,0),6))</f>
        <v>EACH</v>
      </c>
      <c r="D117" s="70" t="str">
        <f aca="false">IF(A117="","",INDEX(inventory,MATCH(A117,food_items,0),7))</f>
        <v/>
      </c>
      <c r="E117" s="70" t="n">
        <f aca="false">IF(B117="","",IF(period=4,'Stock Count'!$K117,'Stock Count'!$M117))</f>
        <v>0</v>
      </c>
      <c r="F117" s="68" t="str">
        <f aca="false">IF($D117="","",$E117*$D117)</f>
        <v/>
      </c>
      <c r="G117" s="75"/>
    </row>
    <row r="118" customFormat="false" ht="18" hidden="false" customHeight="true" outlineLevel="0" collapsed="false">
      <c r="A118" s="67" t="str">
        <f aca="false">IF(ISBLANK(food_items),"",food_items)</f>
        <v>SACHET BROWN SAUCE</v>
      </c>
      <c r="B118" s="67" t="str">
        <f aca="false">IF(A118="","",INDEX(inventory,MATCH(A118,food_items,0),2))</f>
        <v>Sauces &amp; Dressings</v>
      </c>
      <c r="C118" s="67" t="str">
        <f aca="false">IF(A118="","",INDEX(inventory,MATCH(A118,food_items,0),6))</f>
        <v>BOX</v>
      </c>
      <c r="D118" s="70" t="str">
        <f aca="false">IF(A118="","",INDEX(inventory,MATCH(A118,food_items,0),7))</f>
        <v/>
      </c>
      <c r="E118" s="70" t="n">
        <f aca="false">IF(B118="","",IF(period=4,'Stock Count'!$K118,'Stock Count'!$M118))</f>
        <v>0</v>
      </c>
      <c r="F118" s="68" t="str">
        <f aca="false">IF($D118="","",$E118*$D118)</f>
        <v/>
      </c>
      <c r="G118" s="75"/>
    </row>
    <row r="119" customFormat="false" ht="18" hidden="false" customHeight="true" outlineLevel="0" collapsed="false">
      <c r="A119" s="67" t="str">
        <f aca="false">IF(ISBLANK(food_items),"",food_items)</f>
        <v>SACHET MUSTARD</v>
      </c>
      <c r="B119" s="67" t="str">
        <f aca="false">IF(A119="","",INDEX(inventory,MATCH(A119,food_items,0),2))</f>
        <v>Sauces &amp; Dressings</v>
      </c>
      <c r="C119" s="67" t="str">
        <f aca="false">IF(A119="","",INDEX(inventory,MATCH(A119,food_items,0),6))</f>
        <v>300'S</v>
      </c>
      <c r="D119" s="70" t="str">
        <f aca="false">IF(A119="","",INDEX(inventory,MATCH(A119,food_items,0),7))</f>
        <v/>
      </c>
      <c r="E119" s="70" t="n">
        <f aca="false">IF(B119="","",IF(period=4,'Stock Count'!$K119,'Stock Count'!$M119))</f>
        <v>0</v>
      </c>
      <c r="F119" s="68" t="str">
        <f aca="false">IF($D119="","",$E119*$D119)</f>
        <v/>
      </c>
      <c r="G119" s="75"/>
    </row>
    <row r="120" customFormat="false" ht="18" hidden="false" customHeight="true" outlineLevel="0" collapsed="false">
      <c r="A120" s="67" t="str">
        <f aca="false">IF(ISBLANK(food_items),"",food_items)</f>
        <v>SACHET TOMATO KETCHUP</v>
      </c>
      <c r="B120" s="67" t="str">
        <f aca="false">IF(A120="","",INDEX(inventory,MATCH(A120,food_items,0),2))</f>
        <v>Sauces &amp; Dressings</v>
      </c>
      <c r="C120" s="67" t="str">
        <f aca="false">IF(A120="","",INDEX(inventory,MATCH(A120,food_items,0),6))</f>
        <v>200'S</v>
      </c>
      <c r="D120" s="70" t="str">
        <f aca="false">IF(A120="","",INDEX(inventory,MATCH(A120,food_items,0),7))</f>
        <v/>
      </c>
      <c r="E120" s="70" t="n">
        <f aca="false">IF(B120="","",IF(period=4,'Stock Count'!$K120,'Stock Count'!$M120))</f>
        <v>0</v>
      </c>
      <c r="F120" s="68" t="str">
        <f aca="false">IF($D120="","",$E120*$D120)</f>
        <v/>
      </c>
      <c r="G120" s="75"/>
    </row>
    <row r="121" customFormat="false" ht="18" hidden="false" customHeight="true" outlineLevel="0" collapsed="false">
      <c r="A121" s="67" t="str">
        <f aca="false">IF(ISBLANK(food_items),"",food_items)</f>
        <v>BEV COSTA MOCHA ITALIAN</v>
      </c>
      <c r="B121" s="67" t="str">
        <f aca="false">IF(A121="","",INDEX(inventory,MATCH(A121,food_items,0),2))</f>
        <v>Dry Food</v>
      </c>
      <c r="C121" s="67" t="str">
        <f aca="false">IF(A121="","",INDEX(inventory,MATCH(A121,food_items,0),6))</f>
        <v>KILO</v>
      </c>
      <c r="D121" s="70" t="str">
        <f aca="false">IF(A121="","",INDEX(inventory,MATCH(A121,food_items,0),7))</f>
        <v/>
      </c>
      <c r="E121" s="70" t="n">
        <f aca="false">IF(B121="","",IF(period=4,'Stock Count'!$K121,'Stock Count'!$M121))</f>
        <v>0</v>
      </c>
      <c r="F121" s="68" t="str">
        <f aca="false">IF($D121="","",$E121*$D121)</f>
        <v/>
      </c>
      <c r="G121" s="75"/>
    </row>
    <row r="122" customFormat="false" ht="18" hidden="false" customHeight="true" outlineLevel="0" collapsed="false">
      <c r="A122" s="67" t="str">
        <f aca="false">IF(ISBLANK(food_items),"",food_items)</f>
        <v>BEV COFFEE TI BLEND</v>
      </c>
      <c r="B122" s="67" t="str">
        <f aca="false">IF(A122="","",INDEX(inventory,MATCH(A122,food_items,0),2))</f>
        <v>Dry Food</v>
      </c>
      <c r="C122" s="67" t="str">
        <f aca="false">IF(A122="","",INDEX(inventory,MATCH(A122,food_items,0),6))</f>
        <v>60GM</v>
      </c>
      <c r="D122" s="70" t="str">
        <f aca="false">IF(A122="","",INDEX(inventory,MATCH(A122,food_items,0),7))</f>
        <v/>
      </c>
      <c r="E122" s="70" t="n">
        <f aca="false">IF(B122="","",IF(period=4,'Stock Count'!$K122,'Stock Count'!$M122))</f>
        <v>0</v>
      </c>
      <c r="F122" s="68" t="str">
        <f aca="false">IF($D122="","",$E122*$D122)</f>
        <v/>
      </c>
      <c r="G122" s="75"/>
    </row>
    <row r="123" customFormat="false" ht="18" hidden="false" customHeight="true" outlineLevel="0" collapsed="false">
      <c r="A123" s="67" t="str">
        <f aca="false">IF(ISBLANK(food_items),"",food_items)</f>
        <v>BEV CON GOLD SACHETS</v>
      </c>
      <c r="B123" s="67" t="str">
        <f aca="false">IF(A123="","",INDEX(inventory,MATCH(A123,food_items,0),2))</f>
        <v>Dry Food</v>
      </c>
      <c r="C123" s="67" t="str">
        <f aca="false">IF(A123="","",INDEX(inventory,MATCH(A123,food_items,0),6))</f>
        <v>300GR</v>
      </c>
      <c r="D123" s="70" t="str">
        <f aca="false">IF(A123="","",INDEX(inventory,MATCH(A123,food_items,0),7))</f>
        <v/>
      </c>
      <c r="E123" s="70" t="n">
        <f aca="false">IF(B123="","",IF(period=4,'Stock Count'!$K123,'Stock Count'!$M123))</f>
        <v>0</v>
      </c>
      <c r="F123" s="68" t="str">
        <f aca="false">IF($D123="","",$E123*$D123)</f>
        <v/>
      </c>
      <c r="G123" s="75"/>
    </row>
    <row r="124" customFormat="false" ht="18" hidden="false" customHeight="true" outlineLevel="0" collapsed="false">
      <c r="A124" s="67" t="str">
        <f aca="false">IF(ISBLANK(food_items),"",food_items)</f>
        <v>BEV. DOUWE EGGBERTS</v>
      </c>
      <c r="B124" s="67" t="str">
        <f aca="false">IF(A124="","",INDEX(inventory,MATCH(A124,food_items,0),2))</f>
        <v>Dry Food</v>
      </c>
      <c r="C124" s="67" t="str">
        <f aca="false">IF(A124="","",INDEX(inventory,MATCH(A124,food_items,0),6))</f>
        <v>2LTR</v>
      </c>
      <c r="D124" s="70" t="str">
        <f aca="false">IF(A124="","",INDEX(inventory,MATCH(A124,food_items,0),7))</f>
        <v/>
      </c>
      <c r="E124" s="70" t="n">
        <f aca="false">IF(B124="","",IF(period=4,'Stock Count'!$K124,'Stock Count'!$M124))</f>
        <v>0</v>
      </c>
      <c r="F124" s="68" t="str">
        <f aca="false">IF($D124="","",$E124*$D124)</f>
        <v/>
      </c>
      <c r="G124" s="75"/>
    </row>
    <row r="125" customFormat="false" ht="18" hidden="false" customHeight="true" outlineLevel="0" collapsed="false">
      <c r="A125" s="67" t="str">
        <f aca="false">IF(ISBLANK(food_items),"",food_items)</f>
        <v>BEV. TEA BAGS</v>
      </c>
      <c r="B125" s="67" t="str">
        <f aca="false">IF(A125="","",INDEX(inventory,MATCH(A125,food_items,0),2))</f>
        <v>Dry Food</v>
      </c>
      <c r="C125" s="67" t="str">
        <f aca="false">IF(A125="","",INDEX(inventory,MATCH(A125,food_items,0),6))</f>
        <v>X1100</v>
      </c>
      <c r="D125" s="70" t="str">
        <f aca="false">IF(A125="","",INDEX(inventory,MATCH(A125,food_items,0),7))</f>
        <v/>
      </c>
      <c r="E125" s="70" t="n">
        <f aca="false">IF(B125="","",IF(period=4,'Stock Count'!$K125,'Stock Count'!$M125))</f>
        <v>0</v>
      </c>
      <c r="F125" s="68" t="str">
        <f aca="false">IF($D125="","",$E125*$D125)</f>
        <v/>
      </c>
      <c r="G125" s="75"/>
    </row>
    <row r="126" customFormat="false" ht="18" hidden="false" customHeight="true" outlineLevel="0" collapsed="false">
      <c r="A126" s="67" t="str">
        <f aca="false">IF(ISBLANK(food_items),"",food_items)</f>
        <v>BISCUITS FOR CHEESE</v>
      </c>
      <c r="B126" s="67" t="str">
        <f aca="false">IF(A126="","",INDEX(inventory,MATCH(A126,food_items,0),2))</f>
        <v>Dry Food</v>
      </c>
      <c r="C126" s="67" t="str">
        <f aca="false">IF(A126="","",INDEX(inventory,MATCH(A126,food_items,0),6))</f>
        <v>1KG</v>
      </c>
      <c r="D126" s="70" t="str">
        <f aca="false">IF(A126="","",INDEX(inventory,MATCH(A126,food_items,0),7))</f>
        <v/>
      </c>
      <c r="E126" s="70" t="n">
        <f aca="false">IF(B126="","",IF(period=4,'Stock Count'!$K126,'Stock Count'!$M126))</f>
        <v>0</v>
      </c>
      <c r="F126" s="68" t="str">
        <f aca="false">IF($D126="","",$E126*$D126)</f>
        <v/>
      </c>
      <c r="G126" s="75"/>
    </row>
    <row r="127" customFormat="false" ht="18" hidden="false" customHeight="true" outlineLevel="0" collapsed="false">
      <c r="A127" s="67" t="str">
        <f aca="false">IF(ISBLANK(food_items),"",food_items)</f>
        <v>BISTO GRANULES</v>
      </c>
      <c r="B127" s="67" t="str">
        <f aca="false">IF(A127="","",INDEX(inventory,MATCH(A127,food_items,0),2))</f>
        <v>Dry Food</v>
      </c>
      <c r="C127" s="67" t="str">
        <f aca="false">IF(A127="","",INDEX(inventory,MATCH(A127,food_items,0),6))</f>
        <v>2KG</v>
      </c>
      <c r="D127" s="70" t="str">
        <f aca="false">IF(A127="","",INDEX(inventory,MATCH(A127,food_items,0),7))</f>
        <v/>
      </c>
      <c r="E127" s="70" t="n">
        <f aca="false">IF(B127="","",IF(period=4,'Stock Count'!$K127,'Stock Count'!$M127))</f>
        <v>0</v>
      </c>
      <c r="F127" s="68" t="str">
        <f aca="false">IF($D127="","",$E127*$D127)</f>
        <v/>
      </c>
      <c r="G127" s="75"/>
    </row>
    <row r="128" customFormat="false" ht="18" hidden="false" customHeight="true" outlineLevel="0" collapsed="false">
      <c r="A128" s="67" t="str">
        <f aca="false">IF(ISBLANK(food_items),"",food_items)</f>
        <v>CEREAL KELLOGS (32)</v>
      </c>
      <c r="B128" s="67" t="str">
        <f aca="false">IF(A128="","",INDEX(inventory,MATCH(A128,food_items,0),2))</f>
        <v>Dry Food</v>
      </c>
      <c r="C128" s="67" t="str">
        <f aca="false">IF(A128="","",INDEX(inventory,MATCH(A128,food_items,0),6))</f>
        <v>45G</v>
      </c>
      <c r="D128" s="70" t="str">
        <f aca="false">IF(A128="","",INDEX(inventory,MATCH(A128,food_items,0),7))</f>
        <v/>
      </c>
      <c r="E128" s="70" t="n">
        <f aca="false">IF(B128="","",IF(period=4,'Stock Count'!$K128,'Stock Count'!$M128))</f>
        <v>0</v>
      </c>
      <c r="F128" s="68" t="str">
        <f aca="false">IF($D128="","",$E128*$D128)</f>
        <v/>
      </c>
      <c r="G128" s="75"/>
    </row>
    <row r="129" customFormat="false" ht="18" hidden="false" customHeight="true" outlineLevel="0" collapsed="false">
      <c r="A129" s="67" t="str">
        <f aca="false">IF(ISBLANK(food_items),"",food_items)</f>
        <v>CEREAL MUSELI (50)</v>
      </c>
      <c r="B129" s="67" t="str">
        <f aca="false">IF(A129="","",INDEX(inventory,MATCH(A129,food_items,0),2))</f>
        <v>Dry Food</v>
      </c>
      <c r="C129" s="67" t="str">
        <f aca="false">IF(A129="","",INDEX(inventory,MATCH(A129,food_items,0),6))</f>
        <v>41g</v>
      </c>
      <c r="D129" s="70" t="str">
        <f aca="false">IF(A129="","",INDEX(inventory,MATCH(A129,food_items,0),7))</f>
        <v/>
      </c>
      <c r="E129" s="70" t="n">
        <f aca="false">IF(B129="","",IF(period=4,'Stock Count'!$K129,'Stock Count'!$M129))</f>
        <v>0</v>
      </c>
      <c r="F129" s="68" t="str">
        <f aca="false">IF($D129="","",$E129*$D129)</f>
        <v/>
      </c>
      <c r="G129" s="75"/>
    </row>
    <row r="130" customFormat="false" ht="18" hidden="false" customHeight="true" outlineLevel="0" collapsed="false">
      <c r="A130" s="67" t="str">
        <f aca="false">IF(ISBLANK(food_items),"",food_items)</f>
        <v>CEREAL WEETABIX (50)</v>
      </c>
      <c r="B130" s="67" t="str">
        <f aca="false">IF(A130="","",INDEX(inventory,MATCH(A130,food_items,0),2))</f>
        <v>Dry Food</v>
      </c>
      <c r="C130" s="67" t="str">
        <f aca="false">IF(A130="","",INDEX(inventory,MATCH(A130,food_items,0),6))</f>
        <v>X2</v>
      </c>
      <c r="D130" s="70" t="str">
        <f aca="false">IF(A130="","",INDEX(inventory,MATCH(A130,food_items,0),7))</f>
        <v/>
      </c>
      <c r="E130" s="70" t="n">
        <f aca="false">IF(B130="","",IF(period=4,'Stock Count'!$K130,'Stock Count'!$M130))</f>
        <v>0</v>
      </c>
      <c r="F130" s="68" t="str">
        <f aca="false">IF($D130="","",$E130*$D130)</f>
        <v/>
      </c>
      <c r="G130" s="75"/>
    </row>
    <row r="131" customFormat="false" ht="18" hidden="false" customHeight="true" outlineLevel="0" collapsed="false">
      <c r="A131" s="67" t="str">
        <f aca="false">IF(ISBLANK(food_items),"",food_items)</f>
        <v>CHEESE TWIST</v>
      </c>
      <c r="B131" s="67" t="str">
        <f aca="false">IF(A131="","",INDEX(inventory,MATCH(A131,food_items,0),2))</f>
        <v>Dry Food</v>
      </c>
      <c r="C131" s="67" t="str">
        <f aca="false">IF(A131="","",INDEX(inventory,MATCH(A131,food_items,0),6))</f>
        <v>125GRM</v>
      </c>
      <c r="D131" s="70" t="str">
        <f aca="false">IF(A131="","",INDEX(inventory,MATCH(A131,food_items,0),7))</f>
        <v/>
      </c>
      <c r="E131" s="70" t="n">
        <f aca="false">IF(B131="","",IF(period=4,'Stock Count'!$K131,'Stock Count'!$M131))</f>
        <v>0</v>
      </c>
      <c r="F131" s="68" t="str">
        <f aca="false">IF($D131="","",$E131*$D131)</f>
        <v/>
      </c>
      <c r="G131" s="75"/>
    </row>
    <row r="132" customFormat="false" ht="18" hidden="false" customHeight="true" outlineLevel="0" collapsed="false">
      <c r="A132" s="67" t="str">
        <f aca="false">IF(ISBLANK(food_items),"",food_items)</f>
        <v>CHERRIES COCKTAIL</v>
      </c>
      <c r="B132" s="67" t="str">
        <f aca="false">IF(A132="","",INDEX(inventory,MATCH(A132,food_items,0),2))</f>
        <v>Dry Food</v>
      </c>
      <c r="C132" s="67" t="str">
        <f aca="false">IF(A132="","",INDEX(inventory,MATCH(A132,food_items,0),6))</f>
        <v>320GRM</v>
      </c>
      <c r="D132" s="70" t="str">
        <f aca="false">IF(A132="","",INDEX(inventory,MATCH(A132,food_items,0),7))</f>
        <v/>
      </c>
      <c r="E132" s="70" t="n">
        <f aca="false">IF(B132="","",IF(period=4,'Stock Count'!$K132,'Stock Count'!$M132))</f>
        <v>0</v>
      </c>
      <c r="F132" s="68" t="str">
        <f aca="false">IF($D132="","",$E132*$D132)</f>
        <v/>
      </c>
      <c r="G132" s="75"/>
    </row>
    <row r="133" customFormat="false" ht="18" hidden="false" customHeight="true" outlineLevel="0" collapsed="false">
      <c r="A133" s="67" t="str">
        <f aca="false">IF(ISBLANK(food_items),"",food_items)</f>
        <v>HONEY PORTION (100)</v>
      </c>
      <c r="B133" s="67" t="str">
        <f aca="false">IF(A133="","",INDEX(inventory,MATCH(A133,food_items,0),2))</f>
        <v>Dry Food</v>
      </c>
      <c r="C133" s="67" t="str">
        <f aca="false">IF(A133="","",INDEX(inventory,MATCH(A133,food_items,0),6))</f>
        <v>BOX</v>
      </c>
      <c r="D133" s="70" t="str">
        <f aca="false">IF(A133="","",INDEX(inventory,MATCH(A133,food_items,0),7))</f>
        <v/>
      </c>
      <c r="E133" s="70" t="n">
        <f aca="false">IF(B133="","",IF(period=4,'Stock Count'!$K133,'Stock Count'!$M133))</f>
        <v>0</v>
      </c>
      <c r="F133" s="68" t="str">
        <f aca="false">IF($D133="","",$E133*$D133)</f>
        <v/>
      </c>
      <c r="G133" s="75"/>
    </row>
    <row r="134" customFormat="false" ht="18" hidden="false" customHeight="true" outlineLevel="0" collapsed="false">
      <c r="A134" s="67" t="str">
        <f aca="false">IF(ISBLANK(food_items),"",food_items)</f>
        <v>JAM PORTION (100)</v>
      </c>
      <c r="B134" s="67" t="str">
        <f aca="false">IF(A134="","",INDEX(inventory,MATCH(A134,food_items,0),2))</f>
        <v>Dry Food</v>
      </c>
      <c r="C134" s="67" t="str">
        <f aca="false">IF(A134="","",INDEX(inventory,MATCH(A134,food_items,0),6))</f>
        <v>BOX</v>
      </c>
      <c r="D134" s="70" t="str">
        <f aca="false">IF(A134="","",INDEX(inventory,MATCH(A134,food_items,0),7))</f>
        <v/>
      </c>
      <c r="E134" s="70" t="n">
        <f aca="false">IF(B134="","",IF(period=4,'Stock Count'!$K134,'Stock Count'!$M134))</f>
        <v>0</v>
      </c>
      <c r="F134" s="68" t="str">
        <f aca="false">IF($D134="","",$E134*$D134)</f>
        <v/>
      </c>
      <c r="G134" s="75"/>
    </row>
    <row r="135" customFormat="false" ht="18" hidden="false" customHeight="true" outlineLevel="0" collapsed="false">
      <c r="A135" s="67" t="str">
        <f aca="false">IF(ISBLANK(food_items),"",food_items)</f>
        <v>JAM/HONEY </v>
      </c>
      <c r="B135" s="67" t="str">
        <f aca="false">IF(A135="","",INDEX(inventory,MATCH(A135,food_items,0),2))</f>
        <v>Dry Food</v>
      </c>
      <c r="C135" s="67" t="str">
        <f aca="false">IF(A135="","",INDEX(inventory,MATCH(A135,food_items,0),6))</f>
        <v>JAR</v>
      </c>
      <c r="D135" s="70" t="str">
        <f aca="false">IF(A135="","",INDEX(inventory,MATCH(A135,food_items,0),7))</f>
        <v/>
      </c>
      <c r="E135" s="70" t="n">
        <f aca="false">IF(B135="","",IF(period=4,'Stock Count'!$K135,'Stock Count'!$M135))</f>
        <v>0</v>
      </c>
      <c r="F135" s="68" t="str">
        <f aca="false">IF($D135="","",$E135*$D135)</f>
        <v/>
      </c>
      <c r="G135" s="75"/>
    </row>
    <row r="136" customFormat="false" ht="18" hidden="false" customHeight="true" outlineLevel="0" collapsed="false">
      <c r="A136" s="67" t="str">
        <f aca="false">IF(ISBLANK(food_items),"",food_items)</f>
        <v>JUICE APPLE</v>
      </c>
      <c r="B136" s="67" t="str">
        <f aca="false">IF(A136="","",INDEX(inventory,MATCH(A136,food_items,0),2))</f>
        <v>Dry Food</v>
      </c>
      <c r="C136" s="67" t="str">
        <f aca="false">IF(A136="","",INDEX(inventory,MATCH(A136,food_items,0),6))</f>
        <v>1LTR</v>
      </c>
      <c r="D136" s="70" t="str">
        <f aca="false">IF(A136="","",INDEX(inventory,MATCH(A136,food_items,0),7))</f>
        <v/>
      </c>
      <c r="E136" s="70" t="n">
        <f aca="false">IF(B136="","",IF(period=4,'Stock Count'!$K136,'Stock Count'!$M136))</f>
        <v>0</v>
      </c>
      <c r="F136" s="68" t="str">
        <f aca="false">IF($D136="","",$E136*$D136)</f>
        <v/>
      </c>
      <c r="G136" s="75"/>
    </row>
    <row r="137" customFormat="false" ht="18" hidden="false" customHeight="true" outlineLevel="0" collapsed="false">
      <c r="A137" s="67" t="str">
        <f aca="false">IF(ISBLANK(food_items),"",food_items)</f>
        <v>JUICE ORANGE</v>
      </c>
      <c r="B137" s="67" t="str">
        <f aca="false">IF(A137="","",INDEX(inventory,MATCH(A137,food_items,0),2))</f>
        <v>Dry Food</v>
      </c>
      <c r="C137" s="67" t="str">
        <f aca="false">IF(A137="","",INDEX(inventory,MATCH(A137,food_items,0),6))</f>
        <v>1LTR</v>
      </c>
      <c r="D137" s="70" t="str">
        <f aca="false">IF(A137="","",INDEX(inventory,MATCH(A137,food_items,0),7))</f>
        <v/>
      </c>
      <c r="E137" s="70" t="n">
        <f aca="false">IF(B137="","",IF(period=4,'Stock Count'!$K137,'Stock Count'!$M137))</f>
        <v>0</v>
      </c>
      <c r="F137" s="68" t="str">
        <f aca="false">IF($D137="","",$E137*$D137)</f>
        <v/>
      </c>
      <c r="G137" s="75"/>
    </row>
    <row r="138" customFormat="false" ht="18" hidden="false" customHeight="true" outlineLevel="0" collapsed="false">
      <c r="A138" s="67" t="str">
        <f aca="false">IF(ISBLANK(food_items),"",food_items)</f>
        <v>MARMALADE (100)</v>
      </c>
      <c r="B138" s="67" t="str">
        <f aca="false">IF(A138="","",INDEX(inventory,MATCH(A138,food_items,0),2))</f>
        <v>Dry Food</v>
      </c>
      <c r="C138" s="67" t="str">
        <f aca="false">IF(A138="","",INDEX(inventory,MATCH(A138,food_items,0),6))</f>
        <v>BOX</v>
      </c>
      <c r="D138" s="70" t="str">
        <f aca="false">IF(A138="","",INDEX(inventory,MATCH(A138,food_items,0),7))</f>
        <v/>
      </c>
      <c r="E138" s="70" t="n">
        <f aca="false">IF(B138="","",IF(period=4,'Stock Count'!$K138,'Stock Count'!$M138))</f>
        <v>0</v>
      </c>
      <c r="F138" s="68" t="str">
        <f aca="false">IF($D138="","",$E138*$D138)</f>
        <v/>
      </c>
      <c r="G138" s="75"/>
    </row>
    <row r="139" customFormat="false" ht="18" hidden="false" customHeight="true" outlineLevel="0" collapsed="false">
      <c r="A139" s="67" t="str">
        <f aca="false">IF(ISBLANK(food_items),"",food_items)</f>
        <v>MARMITE (100)</v>
      </c>
      <c r="B139" s="67" t="str">
        <f aca="false">IF(A139="","",INDEX(inventory,MATCH(A139,food_items,0),2))</f>
        <v>Dry Food</v>
      </c>
      <c r="C139" s="67" t="str">
        <f aca="false">IF(A139="","",INDEX(inventory,MATCH(A139,food_items,0),6))</f>
        <v>BOX</v>
      </c>
      <c r="D139" s="70" t="str">
        <f aca="false">IF(A139="","",INDEX(inventory,MATCH(A139,food_items,0),7))</f>
        <v/>
      </c>
      <c r="E139" s="70" t="n">
        <f aca="false">IF(B139="","",IF(period=4,'Stock Count'!$K139,'Stock Count'!$M139))</f>
        <v>0</v>
      </c>
      <c r="F139" s="68" t="str">
        <f aca="false">IF($D139="","",$E139*$D139)</f>
        <v/>
      </c>
      <c r="G139" s="75"/>
    </row>
    <row r="140" customFormat="false" ht="18" hidden="false" customHeight="true" outlineLevel="0" collapsed="false">
      <c r="A140" s="67" t="str">
        <f aca="false">IF(ISBLANK(food_items),"",food_items)</f>
        <v>OIL SUMMER HARVEST</v>
      </c>
      <c r="B140" s="67" t="str">
        <f aca="false">IF(A140="","",INDEX(inventory,MATCH(A140,food_items,0),2))</f>
        <v>Dry Food</v>
      </c>
      <c r="C140" s="67" t="str">
        <f aca="false">IF(A140="","",INDEX(inventory,MATCH(A140,food_items,0),6))</f>
        <v>15LTR</v>
      </c>
      <c r="D140" s="70" t="str">
        <f aca="false">IF(A140="","",INDEX(inventory,MATCH(A140,food_items,0),7))</f>
        <v/>
      </c>
      <c r="E140" s="70" t="n">
        <f aca="false">IF(B140="","",IF(period=4,'Stock Count'!$K140,'Stock Count'!$M140))</f>
        <v>0</v>
      </c>
      <c r="F140" s="68" t="str">
        <f aca="false">IF($D140="","",$E140*$D140)</f>
        <v/>
      </c>
      <c r="G140" s="75"/>
    </row>
    <row r="141" customFormat="false" ht="18" hidden="false" customHeight="true" outlineLevel="0" collapsed="false">
      <c r="A141" s="67" t="str">
        <f aca="false">IF(ISBLANK(food_items),"",food_items)</f>
        <v>OIL WESSON</v>
      </c>
      <c r="B141" s="67" t="str">
        <f aca="false">IF(A141="","",INDEX(inventory,MATCH(A141,food_items,0),2))</f>
        <v>Dry Food</v>
      </c>
      <c r="C141" s="67" t="str">
        <f aca="false">IF(A141="","",INDEX(inventory,MATCH(A141,food_items,0),6))</f>
        <v>5LTR</v>
      </c>
      <c r="D141" s="70" t="str">
        <f aca="false">IF(A141="","",INDEX(inventory,MATCH(A141,food_items,0),7))</f>
        <v/>
      </c>
      <c r="E141" s="70" t="n">
        <f aca="false">IF(B141="","",IF(period=4,'Stock Count'!$K141,'Stock Count'!$M141))</f>
        <v>0</v>
      </c>
      <c r="F141" s="68" t="str">
        <f aca="false">IF($D141="","",$E141*$D141)</f>
        <v/>
      </c>
      <c r="G141" s="75"/>
    </row>
    <row r="142" customFormat="false" ht="18" hidden="false" customHeight="true" outlineLevel="0" collapsed="false">
      <c r="A142" s="67" t="str">
        <f aca="false">IF(ISBLANK(food_items),"",food_items)</f>
        <v>PASTA RIGATONI</v>
      </c>
      <c r="B142" s="67" t="str">
        <f aca="false">IF(A142="","",INDEX(inventory,MATCH(A142,food_items,0),2))</f>
        <v>Dry Food</v>
      </c>
      <c r="C142" s="67" t="str">
        <f aca="false">IF(A142="","",INDEX(inventory,MATCH(A142,food_items,0),6))</f>
        <v>5KG</v>
      </c>
      <c r="D142" s="70" t="str">
        <f aca="false">IF(A142="","",INDEX(inventory,MATCH(A142,food_items,0),7))</f>
        <v/>
      </c>
      <c r="E142" s="70" t="n">
        <f aca="false">IF(B142="","",IF(period=4,'Stock Count'!$K142,'Stock Count'!$M142))</f>
        <v>0</v>
      </c>
      <c r="F142" s="68" t="str">
        <f aca="false">IF($D142="","",$E142*$D142)</f>
        <v/>
      </c>
      <c r="G142" s="75"/>
    </row>
    <row r="143" customFormat="false" ht="18" hidden="false" customHeight="true" outlineLevel="0" collapsed="false">
      <c r="A143" s="67" t="str">
        <f aca="false">IF(ISBLANK(food_items),"",food_items)</f>
        <v>PASTA SPAGHETTI</v>
      </c>
      <c r="B143" s="67" t="str">
        <f aca="false">IF(A143="","",INDEX(inventory,MATCH(A143,food_items,0),2))</f>
        <v>Dry Food</v>
      </c>
      <c r="C143" s="67" t="str">
        <f aca="false">IF(A143="","",INDEX(inventory,MATCH(A143,food_items,0),6))</f>
        <v>3KG</v>
      </c>
      <c r="D143" s="70" t="str">
        <f aca="false">IF(A143="","",INDEX(inventory,MATCH(A143,food_items,0),7))</f>
        <v/>
      </c>
      <c r="E143" s="70" t="n">
        <f aca="false">IF(B143="","",IF(period=4,'Stock Count'!$K143,'Stock Count'!$M143))</f>
        <v>0</v>
      </c>
      <c r="F143" s="68" t="str">
        <f aca="false">IF($D143="","",$E143*$D143)</f>
        <v/>
      </c>
      <c r="G143" s="75"/>
    </row>
    <row r="144" customFormat="false" ht="18" hidden="false" customHeight="true" outlineLevel="0" collapsed="false">
      <c r="A144" s="67" t="str">
        <f aca="false">IF(ISBLANK(food_items),"",food_items)</f>
        <v>RICE COCONUT</v>
      </c>
      <c r="B144" s="67" t="str">
        <f aca="false">IF(A144="","",INDEX(inventory,MATCH(A144,food_items,0),2))</f>
        <v>Dry Food</v>
      </c>
      <c r="C144" s="67" t="str">
        <f aca="false">IF(A144="","",INDEX(inventory,MATCH(A144,food_items,0),6))</f>
        <v>EACH</v>
      </c>
      <c r="D144" s="70" t="str">
        <f aca="false">IF(A144="","",INDEX(inventory,MATCH(A144,food_items,0),7))</f>
        <v/>
      </c>
      <c r="E144" s="70" t="n">
        <f aca="false">IF(B144="","",IF(period=4,'Stock Count'!$K144,'Stock Count'!$M144))</f>
        <v>0</v>
      </c>
      <c r="F144" s="68" t="str">
        <f aca="false">IF($D144="","",$E144*$D144)</f>
        <v/>
      </c>
      <c r="G144" s="75"/>
    </row>
    <row r="145" customFormat="false" ht="18" hidden="false" customHeight="true" outlineLevel="0" collapsed="false">
      <c r="A145" s="67" t="str">
        <f aca="false">IF(ISBLANK(food_items),"",food_items)</f>
        <v>RICE GOLDEN</v>
      </c>
      <c r="B145" s="67" t="str">
        <f aca="false">IF(A145="","",INDEX(inventory,MATCH(A145,food_items,0),2))</f>
        <v>Dry Food</v>
      </c>
      <c r="C145" s="67" t="str">
        <f aca="false">IF(A145="","",INDEX(inventory,MATCH(A145,food_items,0),6))</f>
        <v>EACH</v>
      </c>
      <c r="D145" s="70" t="str">
        <f aca="false">IF(A145="","",INDEX(inventory,MATCH(A145,food_items,0),7))</f>
        <v/>
      </c>
      <c r="E145" s="70" t="n">
        <f aca="false">IF(B145="","",IF(period=4,'Stock Count'!$K145,'Stock Count'!$M145))</f>
        <v>0</v>
      </c>
      <c r="F145" s="68" t="str">
        <f aca="false">IF($D145="","",$E145*$D145)</f>
        <v/>
      </c>
      <c r="G145" s="75"/>
    </row>
    <row r="146" customFormat="false" ht="18" hidden="false" customHeight="true" outlineLevel="0" collapsed="false">
      <c r="A146" s="67" t="str">
        <f aca="false">IF(ISBLANK(food_items),"",food_items)</f>
        <v>RICE TILDA</v>
      </c>
      <c r="B146" s="67" t="str">
        <f aca="false">IF(A146="","",INDEX(inventory,MATCH(A146,food_items,0),2))</f>
        <v>Dry Food</v>
      </c>
      <c r="C146" s="67" t="str">
        <f aca="false">IF(A146="","",INDEX(inventory,MATCH(A146,food_items,0),6))</f>
        <v>5KG</v>
      </c>
      <c r="D146" s="70" t="str">
        <f aca="false">IF(A146="","",INDEX(inventory,MATCH(A146,food_items,0),7))</f>
        <v/>
      </c>
      <c r="E146" s="70" t="n">
        <f aca="false">IF(B146="","",IF(period=4,'Stock Count'!$K146,'Stock Count'!$M146))</f>
        <v>0</v>
      </c>
      <c r="F146" s="68" t="str">
        <f aca="false">IF($D146="","",$E146*$D146)</f>
        <v/>
      </c>
      <c r="G146" s="75"/>
    </row>
    <row r="147" customFormat="false" ht="18" hidden="false" customHeight="true" outlineLevel="0" collapsed="false">
      <c r="A147" s="67" t="str">
        <f aca="false">IF(ISBLANK(food_items),"",food_items)</f>
        <v>SUGAR GRANULATED (15)</v>
      </c>
      <c r="B147" s="67" t="str">
        <f aca="false">IF(A147="","",INDEX(inventory,MATCH(A147,food_items,0),2))</f>
        <v>Dry Food</v>
      </c>
      <c r="C147" s="67" t="str">
        <f aca="false">IF(A147="","",INDEX(inventory,MATCH(A147,food_items,0),6))</f>
        <v>1KG</v>
      </c>
      <c r="D147" s="70" t="str">
        <f aca="false">IF(A147="","",INDEX(inventory,MATCH(A147,food_items,0),7))</f>
        <v/>
      </c>
      <c r="E147" s="70" t="n">
        <f aca="false">IF(B147="","",IF(period=4,'Stock Count'!$K147,'Stock Count'!$M147))</f>
        <v>0</v>
      </c>
      <c r="F147" s="68" t="str">
        <f aca="false">IF($D147="","",$E147*$D147)</f>
        <v/>
      </c>
      <c r="G147" s="75"/>
    </row>
    <row r="148" customFormat="false" ht="18" hidden="false" customHeight="true" outlineLevel="0" collapsed="false">
      <c r="A148" s="67" t="str">
        <f aca="false">IF(ISBLANK(food_items),"",food_items)</f>
        <v>SUGAR ICING</v>
      </c>
      <c r="B148" s="67" t="str">
        <f aca="false">IF(A148="","",INDEX(inventory,MATCH(A148,food_items,0),2))</f>
        <v>Dry Food</v>
      </c>
      <c r="C148" s="67" t="str">
        <f aca="false">IF(A148="","",INDEX(inventory,MATCH(A148,food_items,0),6))</f>
        <v>500G</v>
      </c>
      <c r="D148" s="70" t="str">
        <f aca="false">IF(A148="","",INDEX(inventory,MATCH(A148,food_items,0),7))</f>
        <v/>
      </c>
      <c r="E148" s="70" t="n">
        <f aca="false">IF(B148="","",IF(period=4,'Stock Count'!$K148,'Stock Count'!$M148))</f>
        <v>0</v>
      </c>
      <c r="F148" s="68" t="str">
        <f aca="false">IF($D148="","",$E148*$D148)</f>
        <v/>
      </c>
      <c r="G148" s="75"/>
    </row>
    <row r="149" customFormat="false" ht="18" hidden="false" customHeight="true" outlineLevel="0" collapsed="false">
      <c r="A149" s="67" t="str">
        <f aca="false">IF(ISBLANK(food_items),"",food_items)</f>
        <v>TIN BAKED BEANS</v>
      </c>
      <c r="B149" s="67" t="str">
        <f aca="false">IF(A149="","",INDEX(inventory,MATCH(A149,food_items,0),2))</f>
        <v>Dry Food</v>
      </c>
      <c r="C149" s="67" t="str">
        <f aca="false">IF(A149="","",INDEX(inventory,MATCH(A149,food_items,0),6))</f>
        <v>840G</v>
      </c>
      <c r="D149" s="70" t="str">
        <f aca="false">IF(A149="","",INDEX(inventory,MATCH(A149,food_items,0),7))</f>
        <v/>
      </c>
      <c r="E149" s="70" t="n">
        <f aca="false">IF(B149="","",IF(period=4,'Stock Count'!$K149,'Stock Count'!$M149))</f>
        <v>0</v>
      </c>
      <c r="F149" s="68" t="str">
        <f aca="false">IF($D149="","",$E149*$D149)</f>
        <v/>
      </c>
      <c r="G149" s="75"/>
    </row>
    <row r="150" customFormat="false" ht="18" hidden="false" customHeight="true" outlineLevel="0" collapsed="false">
      <c r="A150" s="67" t="str">
        <f aca="false">IF(ISBLANK(food_items),"",food_items)</f>
        <v>TIN PINEAPPLE RINGS</v>
      </c>
      <c r="B150" s="67" t="str">
        <f aca="false">IF(A150="","",INDEX(inventory,MATCH(A150,food_items,0),2))</f>
        <v>Dry Food</v>
      </c>
      <c r="C150" s="67" t="str">
        <f aca="false">IF(A150="","",INDEX(inventory,MATCH(A150,food_items,0),6))</f>
        <v>822g</v>
      </c>
      <c r="D150" s="70" t="str">
        <f aca="false">IF(A150="","",INDEX(inventory,MATCH(A150,food_items,0),7))</f>
        <v/>
      </c>
      <c r="E150" s="70" t="n">
        <f aca="false">IF(B150="","",IF(period=4,'Stock Count'!$K150,'Stock Count'!$M150))</f>
        <v>0</v>
      </c>
      <c r="F150" s="68" t="str">
        <f aca="false">IF($D150="","",$E150*$D150)</f>
        <v/>
      </c>
      <c r="G150" s="75"/>
    </row>
    <row r="151" customFormat="false" ht="18" hidden="false" customHeight="true" outlineLevel="0" collapsed="false">
      <c r="A151" s="67" t="str">
        <f aca="false">IF(ISBLANK(food_items),"",food_items)</f>
        <v>TORTILLA CHIPS</v>
      </c>
      <c r="B151" s="67" t="str">
        <f aca="false">IF(A151="","",INDEX(inventory,MATCH(A151,food_items,0),2))</f>
        <v>Dry Food</v>
      </c>
      <c r="C151" s="67" t="str">
        <f aca="false">IF(A151="","",INDEX(inventory,MATCH(A151,food_items,0),6))</f>
        <v>BAG</v>
      </c>
      <c r="D151" s="70" t="str">
        <f aca="false">IF(A151="","",INDEX(inventory,MATCH(A151,food_items,0),7))</f>
        <v/>
      </c>
      <c r="E151" s="70" t="n">
        <f aca="false">IF(B151="","",IF(period=4,'Stock Count'!$K151,'Stock Count'!$M151))</f>
        <v>0</v>
      </c>
      <c r="F151" s="68" t="str">
        <f aca="false">IF($D151="","",$E151*$D151)</f>
        <v/>
      </c>
      <c r="G151" s="75"/>
    </row>
    <row r="152" customFormat="false" ht="18" hidden="false" customHeight="true" outlineLevel="0" collapsed="false">
      <c r="A152" s="67" t="str">
        <f aca="false">IF(ISBLANK(food_items),"",food_items)</f>
        <v>VINEGAR BALSAMIC</v>
      </c>
      <c r="B152" s="67" t="str">
        <f aca="false">IF(A152="","",INDEX(inventory,MATCH(A152,food_items,0),2))</f>
        <v>Dry Food</v>
      </c>
      <c r="C152" s="67" t="str">
        <f aca="false">IF(A152="","",INDEX(inventory,MATCH(A152,food_items,0),6))</f>
        <v>500ML</v>
      </c>
      <c r="D152" s="70" t="str">
        <f aca="false">IF(A152="","",INDEX(inventory,MATCH(A152,food_items,0),7))</f>
        <v/>
      </c>
      <c r="E152" s="70" t="n">
        <f aca="false">IF(B152="","",IF(period=4,'Stock Count'!$K152,'Stock Count'!$M152))</f>
        <v>0</v>
      </c>
      <c r="F152" s="68" t="str">
        <f aca="false">IF($D152="","",$E152*$D152)</f>
        <v/>
      </c>
      <c r="G152" s="75"/>
    </row>
    <row r="153" customFormat="false" ht="18" hidden="false" customHeight="true" outlineLevel="0" collapsed="false">
      <c r="A153" s="67" t="str">
        <f aca="false">IF(ISBLANK(food_items),"",food_items)</f>
        <v>VINEGAR MALT</v>
      </c>
      <c r="B153" s="67" t="str">
        <f aca="false">IF(A153="","",INDEX(inventory,MATCH(A153,food_items,0),2))</f>
        <v>Dry Food</v>
      </c>
      <c r="C153" s="67" t="str">
        <f aca="false">IF(A153="","",INDEX(inventory,MATCH(A153,food_items,0),6))</f>
        <v>EACH</v>
      </c>
      <c r="D153" s="70" t="str">
        <f aca="false">IF(A153="","",INDEX(inventory,MATCH(A153,food_items,0),7))</f>
        <v/>
      </c>
      <c r="E153" s="70" t="n">
        <f aca="false">IF(B153="","",IF(period=4,'Stock Count'!$K153,'Stock Count'!$M153))</f>
        <v>0</v>
      </c>
      <c r="F153" s="68" t="str">
        <f aca="false">IF($D153="","",$E153*$D153)</f>
        <v/>
      </c>
      <c r="G153" s="75"/>
    </row>
    <row r="154" customFormat="false" ht="18" hidden="false" customHeight="true" outlineLevel="0" collapsed="false">
      <c r="A154" s="67" t="str">
        <f aca="false">IF(ISBLANK(food_items),"",food_items)</f>
        <v>W CRISPS</v>
      </c>
      <c r="B154" s="67" t="str">
        <f aca="false">IF(A154="","",INDEX(inventory,MATCH(A154,food_items,0),2))</f>
        <v>Dry Food</v>
      </c>
      <c r="C154" s="67" t="str">
        <f aca="false">IF(A154="","",INDEX(inventory,MATCH(A154,food_items,0),6))</f>
        <v>BAG</v>
      </c>
      <c r="D154" s="70" t="str">
        <f aca="false">IF(A154="","",INDEX(inventory,MATCH(A154,food_items,0),7))</f>
        <v/>
      </c>
      <c r="E154" s="70" t="n">
        <f aca="false">IF(B154="","",IF(period=4,'Stock Count'!$K154,'Stock Count'!$M154))</f>
        <v>0</v>
      </c>
      <c r="F154" s="68" t="str">
        <f aca="false">IF($D154="","",$E154*$D154)</f>
        <v/>
      </c>
      <c r="G154" s="75"/>
    </row>
    <row r="155" customFormat="false" ht="18" hidden="false" customHeight="true" outlineLevel="0" collapsed="false">
      <c r="A155" s="67" t="str">
        <f aca="false">IF(ISBLANK(food_items),"",food_items)</f>
        <v>W NUTS DRY ROASTED</v>
      </c>
      <c r="B155" s="67" t="str">
        <f aca="false">IF(A155="","",INDEX(inventory,MATCH(A155,food_items,0),2))</f>
        <v>Dry Food</v>
      </c>
      <c r="C155" s="67" t="str">
        <f aca="false">IF(A155="","",INDEX(inventory,MATCH(A155,food_items,0),6))</f>
        <v>PACK</v>
      </c>
      <c r="D155" s="70" t="str">
        <f aca="false">IF(A155="","",INDEX(inventory,MATCH(A155,food_items,0),7))</f>
        <v/>
      </c>
      <c r="E155" s="70" t="n">
        <f aca="false">IF(B155="","",IF(period=4,'Stock Count'!$K155,'Stock Count'!$M155))</f>
        <v>0</v>
      </c>
      <c r="F155" s="68" t="str">
        <f aca="false">IF($D155="","",$E155*$D155)</f>
        <v/>
      </c>
      <c r="G155" s="75"/>
    </row>
    <row r="156" customFormat="false" ht="18" hidden="false" customHeight="true" outlineLevel="0" collapsed="false">
      <c r="A156" s="67" t="str">
        <f aca="false">IF(ISBLANK(food_items),"",food_items)</f>
        <v>W NUTS SALTED</v>
      </c>
      <c r="B156" s="67" t="str">
        <f aca="false">IF(A156="","",INDEX(inventory,MATCH(A156,food_items,0),2))</f>
        <v>Dry Food</v>
      </c>
      <c r="C156" s="67" t="str">
        <f aca="false">IF(A156="","",INDEX(inventory,MATCH(A156,food_items,0),6))</f>
        <v>PACK</v>
      </c>
      <c r="D156" s="70" t="str">
        <f aca="false">IF(A156="","",INDEX(inventory,MATCH(A156,food_items,0),7))</f>
        <v/>
      </c>
      <c r="E156" s="70" t="n">
        <f aca="false">IF(B156="","",IF(period=4,'Stock Count'!$K156,'Stock Count'!$M156))</f>
        <v>0</v>
      </c>
      <c r="F156" s="68" t="str">
        <f aca="false">IF($D156="","",$E156*$D156)</f>
        <v/>
      </c>
      <c r="G156" s="75"/>
    </row>
    <row r="157" customFormat="false" ht="18" hidden="false" customHeight="true" outlineLevel="0" collapsed="false">
      <c r="A157" s="67" t="str">
        <f aca="false">IF(ISBLANK(food_items),"",food_items)</f>
        <v>W QUAVERS</v>
      </c>
      <c r="B157" s="67" t="str">
        <f aca="false">IF(A157="","",INDEX(inventory,MATCH(A157,food_items,0),2))</f>
        <v>Dry Food</v>
      </c>
      <c r="C157" s="67" t="str">
        <f aca="false">IF(A157="","",INDEX(inventory,MATCH(A157,food_items,0),6))</f>
        <v>BAG</v>
      </c>
      <c r="D157" s="70" t="str">
        <f aca="false">IF(A157="","",INDEX(inventory,MATCH(A157,food_items,0),7))</f>
        <v/>
      </c>
      <c r="E157" s="70" t="n">
        <f aca="false">IF(B157="","",IF(period=4,'Stock Count'!$K157,'Stock Count'!$M157))</f>
        <v>0</v>
      </c>
      <c r="F157" s="68" t="str">
        <f aca="false">IF($D157="","",$E157*$D157)</f>
        <v/>
      </c>
      <c r="G157" s="75"/>
    </row>
    <row r="158" customFormat="false" ht="18" hidden="false" customHeight="true" outlineLevel="0" collapsed="false">
      <c r="A158" s="67" t="str">
        <f aca="false">IF(ISBLANK(food_items),"",food_items)</f>
        <v>W SENSATION</v>
      </c>
      <c r="B158" s="67" t="str">
        <f aca="false">IF(A158="","",INDEX(inventory,MATCH(A158,food_items,0),2))</f>
        <v>Dry Food</v>
      </c>
      <c r="C158" s="67" t="str">
        <f aca="false">IF(A158="","",INDEX(inventory,MATCH(A158,food_items,0),6))</f>
        <v>BAG</v>
      </c>
      <c r="D158" s="70" t="str">
        <f aca="false">IF(A158="","",INDEX(inventory,MATCH(A158,food_items,0),7))</f>
        <v/>
      </c>
      <c r="E158" s="70" t="n">
        <f aca="false">IF(B158="","",IF(period=4,'Stock Count'!$K158,'Stock Count'!$M158))</f>
        <v>0</v>
      </c>
      <c r="F158" s="68" t="str">
        <f aca="false">IF($D158="","",$E158*$D158)</f>
        <v/>
      </c>
      <c r="G158" s="75"/>
    </row>
    <row r="159" customFormat="false" ht="18" hidden="false" customHeight="true" outlineLevel="0" collapsed="false">
      <c r="A159" s="67" t="str">
        <f aca="false">IF(ISBLANK(food_items),"",food_items)</f>
        <v>W SQUARES</v>
      </c>
      <c r="B159" s="67" t="str">
        <f aca="false">IF(A159="","",INDEX(inventory,MATCH(A159,food_items,0),2))</f>
        <v>Dry Food</v>
      </c>
      <c r="C159" s="67" t="str">
        <f aca="false">IF(A159="","",INDEX(inventory,MATCH(A159,food_items,0),6))</f>
        <v>BAG</v>
      </c>
      <c r="D159" s="70" t="str">
        <f aca="false">IF(A159="","",INDEX(inventory,MATCH(A159,food_items,0),7))</f>
        <v/>
      </c>
      <c r="E159" s="70" t="n">
        <f aca="false">IF(B159="","",IF(period=4,'Stock Count'!$K159,'Stock Count'!$M159))</f>
        <v>0</v>
      </c>
      <c r="F159" s="68" t="str">
        <f aca="false">IF($D159="","",$E159*$D159)</f>
        <v/>
      </c>
      <c r="G159" s="75"/>
    </row>
    <row r="160" customFormat="false" ht="18" hidden="false" customHeight="true" outlineLevel="0" collapsed="false">
      <c r="A160" s="67" t="str">
        <f aca="false">IF(ISBLANK(food_items),"",food_items)</f>
        <v>WORCESTER</v>
      </c>
      <c r="B160" s="67" t="str">
        <f aca="false">IF(A160="","",INDEX(inventory,MATCH(A160,food_items,0),2))</f>
        <v>Dry Food</v>
      </c>
      <c r="C160" s="67" t="str">
        <f aca="false">IF(A160="","",INDEX(inventory,MATCH(A160,food_items,0),6))</f>
        <v>300ML</v>
      </c>
      <c r="D160" s="70" t="str">
        <f aca="false">IF(A160="","",INDEX(inventory,MATCH(A160,food_items,0),7))</f>
        <v/>
      </c>
      <c r="E160" s="70" t="n">
        <f aca="false">IF(B160="","",IF(period=4,'Stock Count'!$K160,'Stock Count'!$M160))</f>
        <v>0</v>
      </c>
      <c r="F160" s="68" t="str">
        <f aca="false">IF($D160="","",$E160*$D160)</f>
        <v/>
      </c>
      <c r="G160" s="75"/>
    </row>
    <row r="161" customFormat="false" ht="18" hidden="false" customHeight="true" outlineLevel="0" collapsed="false">
      <c r="A161" s="67"/>
      <c r="B161" s="67"/>
      <c r="C161" s="67"/>
      <c r="D161" s="68"/>
      <c r="E161" s="69"/>
      <c r="F161" s="68"/>
      <c r="G161" s="75"/>
    </row>
  </sheetData>
  <printOptions headings="false" gridLines="false" gridLinesSet="true" horizontalCentered="true" verticalCentered="false"/>
  <pageMargins left="0.196527777777778" right="0.196527777777778" top="0.19652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8" zeroHeight="false" outlineLevelRow="0" outlineLevelCol="0"/>
  <cols>
    <col collapsed="false" customWidth="true" hidden="false" outlineLevel="0" max="1" min="1" style="55" width="36.99"/>
    <col collapsed="false" customWidth="true" hidden="false" outlineLevel="0" max="2" min="2" style="56" width="12.42"/>
    <col collapsed="false" customWidth="true" hidden="false" outlineLevel="0" max="6" min="3" style="59" width="12.42"/>
    <col collapsed="false" customWidth="true" hidden="false" outlineLevel="0" max="7" min="7" style="59" width="3.7"/>
    <col collapsed="false" customWidth="false" hidden="false" outlineLevel="0" max="257" min="8" style="59" width="9.14"/>
  </cols>
  <sheetData>
    <row r="1" s="29" customFormat="true" ht="35.1" hidden="false" customHeight="true" outlineLevel="0" collapsed="false">
      <c r="A1" s="60" t="s">
        <v>275</v>
      </c>
      <c r="B1" s="25"/>
      <c r="C1" s="25"/>
      <c r="D1" s="25"/>
      <c r="E1" s="25"/>
      <c r="F1" s="25"/>
      <c r="G1" s="25"/>
    </row>
    <row r="2" customFormat="false" ht="18" hidden="false" customHeight="true" outlineLevel="0" collapsed="false">
      <c r="G2" s="30" t="str">
        <f aca="true">"© "&amp;YEAR(TODAY())&amp;" Spreadsheet123 LTD. All rights reserved"</f>
        <v>© 2026 Spreadsheet123 LTD. All rights reserved</v>
      </c>
    </row>
    <row r="4" customFormat="false" ht="41.25" hidden="false" customHeight="true" outlineLevel="0" collapsed="false">
      <c r="A4" s="77" t="s">
        <v>276</v>
      </c>
      <c r="B4" s="78" t="s">
        <v>277</v>
      </c>
      <c r="C4" s="79" t="s">
        <v>278</v>
      </c>
      <c r="D4" s="79" t="s">
        <v>279</v>
      </c>
      <c r="E4" s="79" t="s">
        <v>280</v>
      </c>
      <c r="F4" s="79" t="s">
        <v>281</v>
      </c>
      <c r="G4" s="80"/>
    </row>
    <row r="5" customFormat="false" ht="18" hidden="false" customHeight="true" outlineLevel="0" collapsed="false">
      <c r="A5" s="67"/>
      <c r="B5" s="81"/>
      <c r="C5" s="82"/>
      <c r="D5" s="82"/>
      <c r="E5" s="82"/>
      <c r="F5" s="82"/>
      <c r="G5" s="83"/>
    </row>
    <row r="6" customFormat="false" ht="18" hidden="false" customHeight="true" outlineLevel="0" collapsed="false">
      <c r="A6" s="67" t="str">
        <f aca="false">IF(ISBLANK(Settings!C35),"",UPPER("All "&amp;Settings!C35))</f>
        <v>ALL FISH</v>
      </c>
      <c r="B6" s="84" t="n">
        <f aca="false">IF($A6="",0,SUMIF('Stock Count'!$B$6:$N$160,PROPER(MID($A6,5,25)),'Stock Count'!$F$6:$F$160))</f>
        <v>94.511</v>
      </c>
      <c r="C6" s="70" t="n">
        <f aca="false">IF($A6="",0,SUMIF('Stock Count'!$B$6:$N$160,PROPER(MID($A6,5,25)),'Stock Count'!$H$6:$H$160))</f>
        <v>92.891</v>
      </c>
      <c r="D6" s="70" t="n">
        <f aca="false">IF($A6="",0,SUMIF('Stock Count'!$B$6:$N$160,PROPER(MID($A6,5,25)),'Stock Count'!$J$6:$J$160))</f>
        <v>92.891</v>
      </c>
      <c r="E6" s="70" t="n">
        <f aca="false">IF($A6="",0,SUMIF('Stock Count'!$B$6:$N$160,PROPER(MID($A6,5,25)),'Stock Count'!$L$6:$L$160))</f>
        <v>92.891</v>
      </c>
      <c r="F6" s="70" t="n">
        <f aca="false">IF($A6="",0,SUMIF('Stock Count'!$B$6:$N$160,PROPER(MID($A6,5,25)),'Stock Count'!$N$6:$N$160))</f>
        <v>0</v>
      </c>
      <c r="G6" s="83"/>
    </row>
    <row r="7" customFormat="false" ht="18" hidden="false" customHeight="true" outlineLevel="0" collapsed="false">
      <c r="A7" s="67" t="str">
        <f aca="false">IF(ISBLANK(Settings!C36),"",UPPER("All "&amp;Settings!C36))</f>
        <v>ALL MEAT</v>
      </c>
      <c r="B7" s="84" t="n">
        <f aca="false">IF($A7="",0,SUMIF('Stock Count'!$B$6:$N$160,PROPER(MID($A7,5,25)),'Stock Count'!$F$6:$F$160))</f>
        <v>148.645</v>
      </c>
      <c r="C7" s="70" t="n">
        <f aca="false">IF($A7="",0,SUMIF('Stock Count'!$B$6:$N$160,PROPER(MID($A7,5,25)),'Stock Count'!$H$6:$H$160))</f>
        <v>148.645</v>
      </c>
      <c r="D7" s="70" t="n">
        <f aca="false">IF($A7="",0,SUMIF('Stock Count'!$B$6:$N$160,PROPER(MID($A7,5,25)),'Stock Count'!$J$6:$J$160))</f>
        <v>148.645</v>
      </c>
      <c r="E7" s="70" t="n">
        <f aca="false">IF($A7="",0,SUMIF('Stock Count'!$B$6:$N$160,PROPER(MID($A7,5,25)),'Stock Count'!$L$6:$L$160))</f>
        <v>148.645</v>
      </c>
      <c r="F7" s="70" t="n">
        <f aca="false">IF($A7="",0,SUMIF('Stock Count'!$B$6:$N$160,PROPER(MID($A7,5,25)),'Stock Count'!$N$6:$N$160))</f>
        <v>0</v>
      </c>
      <c r="G7" s="83"/>
    </row>
    <row r="8" customFormat="false" ht="18" hidden="false" customHeight="true" outlineLevel="0" collapsed="false">
      <c r="A8" s="67" t="str">
        <f aca="false">IF(ISBLANK(Settings!C37),"",UPPER("All "&amp;Settings!C37))</f>
        <v>ALL MULTI PORTION</v>
      </c>
      <c r="B8" s="84" t="n">
        <f aca="false">IF($A8="",0,SUMIF('Stock Count'!$B$6:$N$160,PROPER(MID($A8,5,25)),'Stock Count'!$F$6:$F$160))</f>
        <v>0</v>
      </c>
      <c r="C8" s="70" t="n">
        <f aca="false">IF($A8="",0,SUMIF('Stock Count'!$B$6:$N$160,PROPER(MID($A8,5,25)),'Stock Count'!$H$6:$H$160))</f>
        <v>0</v>
      </c>
      <c r="D8" s="70" t="n">
        <f aca="false">IF($A8="",0,SUMIF('Stock Count'!$B$6:$N$160,PROPER(MID($A8,5,25)),'Stock Count'!$J$6:$J$160))</f>
        <v>0</v>
      </c>
      <c r="E8" s="70" t="n">
        <f aca="false">IF($A8="",0,SUMIF('Stock Count'!$B$6:$N$160,PROPER(MID($A8,5,25)),'Stock Count'!$L$6:$L$160))</f>
        <v>0</v>
      </c>
      <c r="F8" s="70" t="n">
        <f aca="false">IF($A8="",0,SUMIF('Stock Count'!$B$6:$N$160,PROPER(MID($A8,5,25)),'Stock Count'!$N$6:$N$160))</f>
        <v>0</v>
      </c>
      <c r="G8" s="83"/>
    </row>
    <row r="9" customFormat="false" ht="18" hidden="false" customHeight="true" outlineLevel="0" collapsed="false">
      <c r="A9" s="67" t="str">
        <f aca="false">IF(ISBLANK(Settings!C38),"",UPPER("All "&amp;Settings!C38))</f>
        <v>ALL SWEETS &amp; DESSERTS</v>
      </c>
      <c r="B9" s="84" t="n">
        <f aca="false">IF($A9="",0,SUMIF('Stock Count'!$B$6:$N$160,PROPER(MID($A9,5,25)),'Stock Count'!$F$6:$F$160))</f>
        <v>0</v>
      </c>
      <c r="C9" s="70" t="n">
        <f aca="false">IF($A9="",0,SUMIF('Stock Count'!$B$6:$N$160,PROPER(MID($A9,5,25)),'Stock Count'!$H$6:$H$160))</f>
        <v>0</v>
      </c>
      <c r="D9" s="70" t="n">
        <f aca="false">IF($A9="",0,SUMIF('Stock Count'!$B$6:$N$160,PROPER(MID($A9,5,25)),'Stock Count'!$J$6:$J$160))</f>
        <v>0</v>
      </c>
      <c r="E9" s="70" t="n">
        <f aca="false">IF($A9="",0,SUMIF('Stock Count'!$B$6:$N$160,PROPER(MID($A9,5,25)),'Stock Count'!$L$6:$L$160))</f>
        <v>0</v>
      </c>
      <c r="F9" s="70" t="n">
        <f aca="false">IF($A9="",0,SUMIF('Stock Count'!$B$6:$N$160,PROPER(MID($A9,5,25)),'Stock Count'!$N$6:$N$160))</f>
        <v>0</v>
      </c>
      <c r="G9" s="83"/>
    </row>
    <row r="10" customFormat="false" ht="18" hidden="false" customHeight="true" outlineLevel="0" collapsed="false">
      <c r="A10" s="67" t="str">
        <f aca="false">IF(ISBLANK(Settings!C39),"",UPPER("All "&amp;Settings!C39))</f>
        <v>ALL FRUIT &amp; VEG</v>
      </c>
      <c r="B10" s="84" t="n">
        <f aca="false">IF($A10="",0,SUMIF('Stock Count'!$B$6:$N$160,PROPER(MID($A10,5,25)),'Stock Count'!$F$6:$F$160))</f>
        <v>0</v>
      </c>
      <c r="C10" s="70" t="n">
        <f aca="false">IF($A10="",0,SUMIF('Stock Count'!$B$6:$N$160,PROPER(MID($A10,5,25)),'Stock Count'!$H$6:$H$160))</f>
        <v>0</v>
      </c>
      <c r="D10" s="70" t="n">
        <f aca="false">IF($A10="",0,SUMIF('Stock Count'!$B$6:$N$160,PROPER(MID($A10,5,25)),'Stock Count'!$J$6:$J$160))</f>
        <v>0</v>
      </c>
      <c r="E10" s="70" t="n">
        <f aca="false">IF($A10="",0,SUMIF('Stock Count'!$B$6:$N$160,PROPER(MID($A10,5,25)),'Stock Count'!$L$6:$L$160))</f>
        <v>0</v>
      </c>
      <c r="F10" s="70" t="n">
        <f aca="false">IF($A10="",0,SUMIF('Stock Count'!$B$6:$N$160,PROPER(MID($A10,5,25)),'Stock Count'!$N$6:$N$160))</f>
        <v>0</v>
      </c>
      <c r="G10" s="83"/>
    </row>
    <row r="11" customFormat="false" ht="18" hidden="false" customHeight="true" outlineLevel="0" collapsed="false">
      <c r="A11" s="67" t="str">
        <f aca="false">IF(ISBLANK(Settings!C40),"",UPPER("All "&amp;Settings!C40))</f>
        <v>ALL DAIRY</v>
      </c>
      <c r="B11" s="84" t="n">
        <f aca="false">IF($A11="",0,SUMIF('Stock Count'!$B$6:$N$160,PROPER(MID($A11,5,25)),'Stock Count'!$F$6:$F$160))</f>
        <v>0</v>
      </c>
      <c r="C11" s="70" t="n">
        <f aca="false">IF($A11="",0,SUMIF('Stock Count'!$B$6:$N$160,PROPER(MID($A11,5,25)),'Stock Count'!$H$6:$H$160))</f>
        <v>0</v>
      </c>
      <c r="D11" s="70" t="n">
        <f aca="false">IF($A11="",0,SUMIF('Stock Count'!$B$6:$N$160,PROPER(MID($A11,5,25)),'Stock Count'!$J$6:$J$160))</f>
        <v>0</v>
      </c>
      <c r="E11" s="70" t="n">
        <f aca="false">IF($A11="",0,SUMIF('Stock Count'!$B$6:$N$160,PROPER(MID($A11,5,25)),'Stock Count'!$L$6:$L$160))</f>
        <v>0</v>
      </c>
      <c r="F11" s="70" t="n">
        <f aca="false">IF($A11="",0,SUMIF('Stock Count'!$B$6:$N$160,PROPER(MID($A11,5,25)),'Stock Count'!$N$6:$N$160))</f>
        <v>0</v>
      </c>
      <c r="G11" s="83"/>
    </row>
    <row r="12" customFormat="false" ht="18" hidden="false" customHeight="true" outlineLevel="0" collapsed="false">
      <c r="A12" s="67" t="str">
        <f aca="false">IF(ISBLANK(Settings!C41),"",UPPER("All "&amp;Settings!C41))</f>
        <v>ALL BAKERY</v>
      </c>
      <c r="B12" s="84" t="n">
        <f aca="false">IF($A12="",0,SUMIF('Stock Count'!$B$6:$N$160,PROPER(MID($A12,5,25)),'Stock Count'!$F$6:$F$160))</f>
        <v>0</v>
      </c>
      <c r="C12" s="70" t="n">
        <f aca="false">IF($A12="",0,SUMIF('Stock Count'!$B$6:$N$160,PROPER(MID($A12,5,25)),'Stock Count'!$H$6:$H$160))</f>
        <v>0</v>
      </c>
      <c r="D12" s="70" t="n">
        <f aca="false">IF($A12="",0,SUMIF('Stock Count'!$B$6:$N$160,PROPER(MID($A12,5,25)),'Stock Count'!$J$6:$J$160))</f>
        <v>0</v>
      </c>
      <c r="E12" s="70" t="n">
        <f aca="false">IF($A12="",0,SUMIF('Stock Count'!$B$6:$N$160,PROPER(MID($A12,5,25)),'Stock Count'!$L$6:$L$160))</f>
        <v>0</v>
      </c>
      <c r="F12" s="70" t="n">
        <f aca="false">IF($A12="",0,SUMIF('Stock Count'!$B$6:$N$160,PROPER(MID($A12,5,25)),'Stock Count'!$N$6:$N$160))</f>
        <v>0</v>
      </c>
      <c r="G12" s="83"/>
    </row>
    <row r="13" customFormat="false" ht="18" hidden="false" customHeight="true" outlineLevel="0" collapsed="false">
      <c r="A13" s="67" t="str">
        <f aca="false">IF(ISBLANK(Settings!C42),"",UPPER("All "&amp;Settings!C42))</f>
        <v>ALL HERBS &amp; SPICES</v>
      </c>
      <c r="B13" s="84" t="n">
        <f aca="false">IF($A13="",0,SUMIF('Stock Count'!$B$6:$N$160,PROPER(MID($A13,5,25)),'Stock Count'!$F$6:$F$160))</f>
        <v>0</v>
      </c>
      <c r="C13" s="70" t="n">
        <f aca="false">IF($A13="",0,SUMIF('Stock Count'!$B$6:$N$160,PROPER(MID($A13,5,25)),'Stock Count'!$H$6:$H$160))</f>
        <v>0</v>
      </c>
      <c r="D13" s="70" t="n">
        <f aca="false">IF($A13="",0,SUMIF('Stock Count'!$B$6:$N$160,PROPER(MID($A13,5,25)),'Stock Count'!$J$6:$J$160))</f>
        <v>0</v>
      </c>
      <c r="E13" s="70" t="n">
        <f aca="false">IF($A13="",0,SUMIF('Stock Count'!$B$6:$N$160,PROPER(MID($A13,5,25)),'Stock Count'!$L$6:$L$160))</f>
        <v>0</v>
      </c>
      <c r="F13" s="70" t="n">
        <f aca="false">IF($A13="",0,SUMIF('Stock Count'!$B$6:$N$160,PROPER(MID($A13,5,25)),'Stock Count'!$N$6:$N$160))</f>
        <v>0</v>
      </c>
      <c r="G13" s="83"/>
    </row>
    <row r="14" customFormat="false" ht="18" hidden="false" customHeight="true" outlineLevel="0" collapsed="false">
      <c r="A14" s="67" t="str">
        <f aca="false">IF(ISBLANK(Settings!C43),"",UPPER("All "&amp;Settings!C43))</f>
        <v>ALL SAUCES &amp; DRESSINGS</v>
      </c>
      <c r="B14" s="84" t="n">
        <f aca="false">IF($A14="",0,SUMIF('Stock Count'!$B$6:$N$160,PROPER(MID($A14,5,25)),'Stock Count'!$F$6:$F$160))</f>
        <v>0</v>
      </c>
      <c r="C14" s="70" t="n">
        <f aca="false">IF($A14="",0,SUMIF('Stock Count'!$B$6:$N$160,PROPER(MID($A14,5,25)),'Stock Count'!$H$6:$H$160))</f>
        <v>0</v>
      </c>
      <c r="D14" s="70" t="n">
        <f aca="false">IF($A14="",0,SUMIF('Stock Count'!$B$6:$N$160,PROPER(MID($A14,5,25)),'Stock Count'!$J$6:$J$160))</f>
        <v>0</v>
      </c>
      <c r="E14" s="70" t="n">
        <f aca="false">IF($A14="",0,SUMIF('Stock Count'!$B$6:$N$160,PROPER(MID($A14,5,25)),'Stock Count'!$L$6:$L$160))</f>
        <v>0</v>
      </c>
      <c r="F14" s="70" t="n">
        <f aca="false">IF($A14="",0,SUMIF('Stock Count'!$B$6:$N$160,PROPER(MID($A14,5,25)),'Stock Count'!$N$6:$N$160))</f>
        <v>0</v>
      </c>
      <c r="G14" s="83"/>
    </row>
    <row r="15" customFormat="false" ht="18" hidden="false" customHeight="true" outlineLevel="0" collapsed="false">
      <c r="A15" s="67" t="str">
        <f aca="false">IF(ISBLANK(Settings!C44),"",UPPER("All "&amp;Settings!C44))</f>
        <v>ALL DRY FOOD</v>
      </c>
      <c r="B15" s="84" t="n">
        <f aca="false">IF($A15="",0,SUMIF('Stock Count'!$B$6:$N$160,PROPER(MID($A15,5,25)),'Stock Count'!$F$6:$F$160))</f>
        <v>0</v>
      </c>
      <c r="C15" s="70" t="n">
        <f aca="false">IF($A15="",0,SUMIF('Stock Count'!$B$6:$N$160,PROPER(MID($A15,5,25)),'Stock Count'!$H$6:$H$160))</f>
        <v>0</v>
      </c>
      <c r="D15" s="70" t="n">
        <f aca="false">IF($A15="",0,SUMIF('Stock Count'!$B$6:$N$160,PROPER(MID($A15,5,25)),'Stock Count'!$J$6:$J$160))</f>
        <v>0</v>
      </c>
      <c r="E15" s="70" t="n">
        <f aca="false">IF($A15="",0,SUMIF('Stock Count'!$B$6:$N$160,PROPER(MID($A15,5,25)),'Stock Count'!$L$6:$L$160))</f>
        <v>0</v>
      </c>
      <c r="F15" s="70" t="n">
        <f aca="false">IF($A15="",0,SUMIF('Stock Count'!$B$6:$N$160,PROPER(MID($A15,5,25)),'Stock Count'!$N$6:$N$160))</f>
        <v>0</v>
      </c>
      <c r="G15" s="83"/>
    </row>
    <row r="16" customFormat="false" ht="18" hidden="false" customHeight="true" outlineLevel="0" collapsed="false">
      <c r="A16" s="67" t="str">
        <f aca="false">IF(ISBLANK(Settings!C45),"",UPPER("All "&amp;Settings!C45))</f>
        <v/>
      </c>
      <c r="B16" s="84" t="n">
        <f aca="false">IF($A16="",0,SUMIF('Stock Count'!$B$6:$N$160,PROPER(MID($A16,5,25)),'Stock Count'!$F$6:$F$160))</f>
        <v>0</v>
      </c>
      <c r="C16" s="70" t="n">
        <f aca="false">IF($A16="",0,SUMIF('Stock Count'!$B$6:$N$160,PROPER(MID($A16,5,25)),'Stock Count'!$H$6:$H$160))</f>
        <v>0</v>
      </c>
      <c r="D16" s="70" t="n">
        <f aca="false">IF($A16="",0,SUMIF('Stock Count'!$B$6:$N$160,PROPER(MID($A16,5,25)),'Stock Count'!$J$6:$J$160))</f>
        <v>0</v>
      </c>
      <c r="E16" s="70" t="n">
        <f aca="false">IF($A16="",0,SUMIF('Stock Count'!$B$6:$N$160,PROPER(MID($A16,5,25)),'Stock Count'!$L$6:$L$160))</f>
        <v>0</v>
      </c>
      <c r="F16" s="70" t="n">
        <f aca="false">IF($A16="",0,SUMIF('Stock Count'!$B$6:$N$160,PROPER(MID($A16,5,25)),'Stock Count'!$N$6:$N$160))</f>
        <v>0</v>
      </c>
      <c r="G16" s="83"/>
    </row>
    <row r="17" customFormat="false" ht="18" hidden="false" customHeight="true" outlineLevel="0" collapsed="false">
      <c r="A17" s="67" t="str">
        <f aca="false">IF(ISBLANK(Settings!C46),"",UPPER("All "&amp;Settings!C46))</f>
        <v/>
      </c>
      <c r="B17" s="84" t="n">
        <f aca="false">IF($A17="",0,SUMIF('Stock Count'!$B$6:$N$160,PROPER(MID($A17,5,25)),'Stock Count'!$F$6:$F$160))</f>
        <v>0</v>
      </c>
      <c r="C17" s="70" t="n">
        <f aca="false">IF($A17="",0,SUMIF('Stock Count'!$B$6:$N$160,PROPER(MID($A17,5,25)),'Stock Count'!$H$6:$H$160))</f>
        <v>0</v>
      </c>
      <c r="D17" s="70" t="n">
        <f aca="false">IF($A17="",0,SUMIF('Stock Count'!$B$6:$N$160,PROPER(MID($A17,5,25)),'Stock Count'!$J$6:$J$160))</f>
        <v>0</v>
      </c>
      <c r="E17" s="70" t="n">
        <f aca="false">IF($A17="",0,SUMIF('Stock Count'!$B$6:$N$160,PROPER(MID($A17,5,25)),'Stock Count'!$L$6:$L$160))</f>
        <v>0</v>
      </c>
      <c r="F17" s="70" t="n">
        <f aca="false">IF($A17="",0,SUMIF('Stock Count'!$B$6:$N$160,PROPER(MID($A17,5,25)),'Stock Count'!$N$6:$N$160))</f>
        <v>0</v>
      </c>
      <c r="G17" s="83"/>
    </row>
    <row r="18" customFormat="false" ht="18" hidden="false" customHeight="true" outlineLevel="0" collapsed="false">
      <c r="A18" s="67" t="str">
        <f aca="false">IF(ISBLANK(Settings!C47),"",UPPER("All "&amp;Settings!C47))</f>
        <v/>
      </c>
      <c r="B18" s="84" t="n">
        <f aca="false">IF($A18="",0,SUMIF('Stock Count'!$B$6:$N$160,PROPER(MID($A18,5,25)),'Stock Count'!$F$6:$F$160))</f>
        <v>0</v>
      </c>
      <c r="C18" s="70" t="n">
        <f aca="false">IF($A18="",0,SUMIF('Stock Count'!$B$6:$N$160,PROPER(MID($A18,5,25)),'Stock Count'!$H$6:$H$160))</f>
        <v>0</v>
      </c>
      <c r="D18" s="70" t="n">
        <f aca="false">IF($A18="",0,SUMIF('Stock Count'!$B$6:$N$160,PROPER(MID($A18,5,25)),'Stock Count'!$J$6:$J$160))</f>
        <v>0</v>
      </c>
      <c r="E18" s="70" t="n">
        <f aca="false">IF($A18="",0,SUMIF('Stock Count'!$B$6:$N$160,PROPER(MID($A18,5,25)),'Stock Count'!$L$6:$L$160))</f>
        <v>0</v>
      </c>
      <c r="F18" s="70" t="n">
        <f aca="false">IF($A18="",0,SUMIF('Stock Count'!$B$6:$N$160,PROPER(MID($A18,5,25)),'Stock Count'!$N$6:$N$160))</f>
        <v>0</v>
      </c>
      <c r="G18" s="83"/>
    </row>
    <row r="19" customFormat="false" ht="18" hidden="false" customHeight="true" outlineLevel="0" collapsed="false">
      <c r="A19" s="67" t="str">
        <f aca="false">IF(ISBLANK(Settings!C48),"",UPPER("All "&amp;Settings!C48))</f>
        <v/>
      </c>
      <c r="B19" s="84" t="n">
        <f aca="false">IF($A19="",0,SUMIF('Stock Count'!$B$6:$N$160,PROPER(MID($A19,5,25)),'Stock Count'!$F$6:$F$160))</f>
        <v>0</v>
      </c>
      <c r="C19" s="70" t="n">
        <f aca="false">IF($A19="",0,SUMIF('Stock Count'!$B$6:$N$160,PROPER(MID($A19,5,25)),'Stock Count'!$H$6:$H$160))</f>
        <v>0</v>
      </c>
      <c r="D19" s="70" t="n">
        <f aca="false">IF($A19="",0,SUMIF('Stock Count'!$B$6:$N$160,PROPER(MID($A19,5,25)),'Stock Count'!$J$6:$J$160))</f>
        <v>0</v>
      </c>
      <c r="E19" s="70" t="n">
        <f aca="false">IF($A19="",0,SUMIF('Stock Count'!$B$6:$N$160,PROPER(MID($A19,5,25)),'Stock Count'!$L$6:$L$160))</f>
        <v>0</v>
      </c>
      <c r="F19" s="70" t="n">
        <f aca="false">IF($A19="",0,SUMIF('Stock Count'!$B$6:$N$160,PROPER(MID($A19,5,25)),'Stock Count'!$N$6:$N$160))</f>
        <v>0</v>
      </c>
      <c r="G19" s="83"/>
    </row>
    <row r="20" customFormat="false" ht="6.95" hidden="false" customHeight="true" outlineLevel="0" collapsed="false">
      <c r="A20" s="85"/>
      <c r="B20" s="86"/>
      <c r="C20" s="87"/>
      <c r="D20" s="87"/>
      <c r="E20" s="87"/>
      <c r="F20" s="87"/>
      <c r="G20" s="87"/>
    </row>
    <row r="21" customFormat="false" ht="18" hidden="false" customHeight="true" outlineLevel="0" collapsed="false">
      <c r="A21" s="67"/>
      <c r="B21" s="68"/>
      <c r="C21" s="83"/>
      <c r="D21" s="83"/>
      <c r="E21" s="83"/>
      <c r="F21" s="83"/>
      <c r="G21" s="83"/>
    </row>
    <row r="22" customFormat="false" ht="18" hidden="false" customHeight="true" outlineLevel="0" collapsed="false">
      <c r="A22" s="67" t="s">
        <v>282</v>
      </c>
      <c r="B22" s="84" t="n">
        <f aca="false">IF(SUM('Stock Opening'!$F$6:'Stock Opening'!$F$160)=0,0,SUM('Stock Opening'!$F$6:'Stock Opening'!$F$160))</f>
        <v>243.156</v>
      </c>
      <c r="C22" s="84" t="n">
        <f aca="false">B24</f>
        <v>243.156</v>
      </c>
      <c r="D22" s="84" t="n">
        <f aca="false">C24</f>
        <v>241.536</v>
      </c>
      <c r="E22" s="84" t="n">
        <f aca="false">D24</f>
        <v>241.536</v>
      </c>
      <c r="F22" s="84" t="n">
        <f aca="false">IF(period=5,$E$24,0)</f>
        <v>0</v>
      </c>
      <c r="G22" s="83"/>
    </row>
    <row r="23" customFormat="false" ht="18" hidden="false" customHeight="true" outlineLevel="0" collapsed="false">
      <c r="A23" s="67" t="s">
        <v>283</v>
      </c>
      <c r="B23" s="70" t="n">
        <f aca="false">IF(SUM('Purchase Log'!$F$6:'Purchase Log'!$F$160)=0,0,SUM('Purchase Log'!$F$6:'Purchase Log'!$F$160))</f>
        <v>243.156</v>
      </c>
      <c r="C23" s="70" t="n">
        <f aca="false">IF(SUM('Purchase Log'!$H$6:'Purchase Log'!$H$160)=0,0,SUM('Purchase Log'!$H$6:'Purchase Log'!$H$160))</f>
        <v>189.47</v>
      </c>
      <c r="D23" s="70" t="n">
        <f aca="false">IF(SUM('Purchase Log'!$J$6:'Purchase Log'!$J$160)=0,0,SUM('Purchase Log'!$J$6:'Purchase Log'!$J$160))</f>
        <v>94.1</v>
      </c>
      <c r="E23" s="70" t="n">
        <f aca="false">IF(SUM('Purchase Log'!$L$6:'Purchase Log'!$L$160)=0,0,SUM('Purchase Log'!$L$6:'Purchase Log'!$L$160))</f>
        <v>24.22</v>
      </c>
      <c r="F23" s="70" t="n">
        <f aca="false">IF(SUM('Purchase Log'!$N$6:'Purchase Log'!$N$160)=0,0,SUM('Purchase Log'!$N$6:'Purchase Log'!$N$160))</f>
        <v>0</v>
      </c>
      <c r="G23" s="83"/>
    </row>
    <row r="24" customFormat="false" ht="18" hidden="false" customHeight="true" outlineLevel="0" collapsed="false">
      <c r="A24" s="67" t="s">
        <v>284</v>
      </c>
      <c r="B24" s="70" t="n">
        <f aca="false">SUM(B$6:B$19)</f>
        <v>243.156</v>
      </c>
      <c r="C24" s="70" t="n">
        <f aca="false">SUM(C$6:C$19)</f>
        <v>241.536</v>
      </c>
      <c r="D24" s="70" t="n">
        <f aca="false">SUM(D$6:D$19)</f>
        <v>241.536</v>
      </c>
      <c r="E24" s="70" t="n">
        <f aca="false">SUM(E$6:E$19)</f>
        <v>241.536</v>
      </c>
      <c r="F24" s="70" t="n">
        <f aca="false">SUM(F$6:F$19)</f>
        <v>0</v>
      </c>
      <c r="G24" s="83"/>
    </row>
    <row r="25" customFormat="false" ht="18" hidden="false" customHeight="true" outlineLevel="0" collapsed="false">
      <c r="A25" s="67" t="s">
        <v>10</v>
      </c>
      <c r="B25" s="70" t="n">
        <f aca="false">IF(ISBLANK(Settings!$C$29),"",Settings!$C$29/period)</f>
        <v>20</v>
      </c>
      <c r="C25" s="70" t="n">
        <f aca="false">IF(ISBLANK(Settings!$C$29),"",Settings!$C$29/period)</f>
        <v>20</v>
      </c>
      <c r="D25" s="70" t="n">
        <f aca="false">IF(ISBLANK(Settings!$C$29),"",Settings!$C$29/period)</f>
        <v>20</v>
      </c>
      <c r="E25" s="70" t="n">
        <f aca="false">IF(ISBLANK(Settings!$C$29),"",Settings!$C$29/period)</f>
        <v>20</v>
      </c>
      <c r="F25" s="70" t="n">
        <f aca="false">IF(ISBLANK(Settings!$C$29),"",IF(period=5,Settings!$C$29/period,0))</f>
        <v>0</v>
      </c>
      <c r="G25" s="83"/>
    </row>
    <row r="26" customFormat="false" ht="18" hidden="false" customHeight="true" outlineLevel="0" collapsed="false">
      <c r="A26" s="67" t="s">
        <v>285</v>
      </c>
      <c r="B26" s="70" t="n">
        <f aca="false">SUM(B22:B23)-SUM(B24:B25)</f>
        <v>223.156</v>
      </c>
      <c r="C26" s="70" t="n">
        <f aca="false">SUM(C22:C23)-SUM(C24:C25)</f>
        <v>171.09</v>
      </c>
      <c r="D26" s="70" t="n">
        <f aca="false">SUM(D22:D23)-SUM(D24:D25)</f>
        <v>74.1</v>
      </c>
      <c r="E26" s="70" t="n">
        <f aca="false">SUM(E22:E23)-SUM(E24:E25)</f>
        <v>4.21999999999997</v>
      </c>
      <c r="F26" s="70" t="n">
        <f aca="false">SUM(F22:F23)-SUM(F24:F25)</f>
        <v>0</v>
      </c>
      <c r="G26" s="83"/>
    </row>
    <row r="27" customFormat="false" ht="18" hidden="false" customHeight="true" outlineLevel="0" collapsed="false">
      <c r="A27" s="67"/>
      <c r="B27" s="68"/>
      <c r="C27" s="83"/>
      <c r="D27" s="83"/>
      <c r="E27" s="83"/>
      <c r="F27" s="83"/>
      <c r="G27" s="83"/>
    </row>
    <row r="28" customFormat="false" ht="18" hidden="false" customHeight="true" outlineLevel="0" collapsed="false">
      <c r="A28" s="67" t="s">
        <v>286</v>
      </c>
      <c r="B28" s="43" t="n">
        <v>1000</v>
      </c>
      <c r="C28" s="43" t="n">
        <v>765</v>
      </c>
      <c r="D28" s="88" t="n">
        <v>300</v>
      </c>
      <c r="E28" s="88" t="n">
        <v>18.9</v>
      </c>
      <c r="F28" s="88"/>
      <c r="G28" s="83"/>
    </row>
    <row r="29" customFormat="false" ht="18" hidden="false" customHeight="true" outlineLevel="0" collapsed="false">
      <c r="A29" s="67" t="str">
        <f aca="false">"NET RECEIPTS (less "&amp;Settings!C19&amp;")"</f>
        <v>NET RECEIPTS (less VAT)</v>
      </c>
      <c r="B29" s="70" t="n">
        <f aca="false">IF(OR(ISBLANK(B$28),B$28=0),0,B$28*(1-Settings!$C$21))</f>
        <v>800</v>
      </c>
      <c r="C29" s="70" t="n">
        <f aca="false">IF(OR(ISBLANK(C$28),C$28=0),0,C$28*(1-Settings!$C$21))</f>
        <v>612</v>
      </c>
      <c r="D29" s="70" t="n">
        <f aca="false">IF(OR(ISBLANK(D$28),D$28=0),0,D$28*(1-Settings!$C$21))</f>
        <v>240</v>
      </c>
      <c r="E29" s="70" t="n">
        <f aca="false">IF(OR(ISBLANK(E$28),E$28=0),0,E$28*(1-Settings!$C$21))</f>
        <v>15.12</v>
      </c>
      <c r="F29" s="70" t="n">
        <f aca="false">IF(OR(ISBLANK(F$28),F$28=0),0,F$28*(1-Settings!$C$21))</f>
        <v>0</v>
      </c>
      <c r="G29" s="83"/>
    </row>
    <row r="30" customFormat="false" ht="18" hidden="false" customHeight="true" outlineLevel="0" collapsed="false">
      <c r="A30" s="67"/>
      <c r="B30" s="68"/>
      <c r="C30" s="83"/>
      <c r="D30" s="83"/>
      <c r="E30" s="83"/>
      <c r="F30" s="83"/>
      <c r="G30" s="83"/>
    </row>
    <row r="31" customFormat="false" ht="18" hidden="false" customHeight="true" outlineLevel="0" collapsed="false">
      <c r="A31" s="67" t="s">
        <v>287</v>
      </c>
      <c r="B31" s="70" t="n">
        <f aca="false">IF(OR(ISBLANK(B$28),B$28=0),0,B$29-B$26)</f>
        <v>576.844</v>
      </c>
      <c r="C31" s="70" t="n">
        <f aca="false">IF(OR(ISBLANK(C$28),C$28=0),0,C$29-C$26)</f>
        <v>440.91</v>
      </c>
      <c r="D31" s="70" t="n">
        <f aca="false">IF(OR(ISBLANK(D$28),D$28=0),0,D$29-D$26)</f>
        <v>165.9</v>
      </c>
      <c r="E31" s="70" t="n">
        <f aca="false">IF(OR(ISBLANK(E$28),E$28=0),0,E$29-E$26)</f>
        <v>10.9</v>
      </c>
      <c r="F31" s="70" t="n">
        <f aca="false">IF(OR(ISBLANK(F$28),F$28=0),0,F$29-F$26)</f>
        <v>0</v>
      </c>
      <c r="G31" s="83"/>
    </row>
    <row r="32" customFormat="false" ht="18" hidden="false" customHeight="true" outlineLevel="0" collapsed="false">
      <c r="A32" s="67" t="s">
        <v>288</v>
      </c>
      <c r="B32" s="89" t="n">
        <f aca="false">IF(OR(ISBLANK(B$28),B$28=0),0,B$31/B$29)</f>
        <v>0.721055</v>
      </c>
      <c r="C32" s="89" t="n">
        <f aca="false">IF(OR(ISBLANK(C$28),C$28=0),0,C$31/C$29)</f>
        <v>0.720441176470588</v>
      </c>
      <c r="D32" s="89" t="n">
        <f aca="false">IF(OR(ISBLANK(D$28),D$28=0),0,D$31/D$29)</f>
        <v>0.69125</v>
      </c>
      <c r="E32" s="89" t="n">
        <f aca="false">IF(OR(ISBLANK(E$28),E$28=0),0,E$31/E$29)</f>
        <v>0.720899470899473</v>
      </c>
      <c r="F32" s="89" t="n">
        <f aca="false">IF(OR(ISBLANK(F$28),F$28=0),0,F$31/F$29)</f>
        <v>0</v>
      </c>
      <c r="G32" s="83"/>
    </row>
    <row r="33" customFormat="false" ht="18" hidden="false" customHeight="true" outlineLevel="0" collapsed="false">
      <c r="A33" s="67" t="s">
        <v>289</v>
      </c>
      <c r="B33" s="89" t="n">
        <f aca="false">IF(OR(ISBLANK(B$28),B$28=0),0,Settings!$C$11)</f>
        <v>0.72</v>
      </c>
      <c r="C33" s="89" t="n">
        <f aca="false">IF(OR(ISBLANK(C$28),C$28=0),0,Settings!$C$11)</f>
        <v>0.72</v>
      </c>
      <c r="D33" s="89" t="n">
        <f aca="false">IF(OR(ISBLANK(D$28),D$28=0),0,Settings!$C$11)</f>
        <v>0.72</v>
      </c>
      <c r="E33" s="89" t="n">
        <f aca="false">IF(OR(ISBLANK(E$28),E$28=0),0,Settings!$C$11)</f>
        <v>0.72</v>
      </c>
      <c r="F33" s="89" t="n">
        <f aca="false">IF(OR(ISBLANK(F$28),F$28=0),0,Settings!$C$11)</f>
        <v>0</v>
      </c>
      <c r="G33" s="83"/>
    </row>
    <row r="34" customFormat="false" ht="18" hidden="false" customHeight="true" outlineLevel="0" collapsed="false">
      <c r="A34" s="67" t="s">
        <v>290</v>
      </c>
      <c r="B34" s="89" t="n">
        <f aca="false">B32-B33</f>
        <v>0.00105500000000014</v>
      </c>
      <c r="C34" s="89" t="n">
        <f aca="false">C32-C33</f>
        <v>0.000441176470588278</v>
      </c>
      <c r="D34" s="89" t="n">
        <f aca="false">D32-D33</f>
        <v>-0.0287499999999998</v>
      </c>
      <c r="E34" s="89" t="n">
        <f aca="false">E32-E33</f>
        <v>0.000899470899472843</v>
      </c>
      <c r="F34" s="89" t="n">
        <f aca="false">F32-F33</f>
        <v>0</v>
      </c>
      <c r="G34" s="83"/>
    </row>
    <row r="35" customFormat="false" ht="18" hidden="false" customHeight="true" outlineLevel="0" collapsed="false">
      <c r="A35" s="67" t="s">
        <v>291</v>
      </c>
      <c r="B35" s="90" t="n">
        <f aca="false">B34*B29</f>
        <v>0.844000000000111</v>
      </c>
      <c r="C35" s="90" t="n">
        <f aca="false">C34*C29</f>
        <v>0.270000000000026</v>
      </c>
      <c r="D35" s="90" t="n">
        <f aca="false">D34*D29</f>
        <v>-6.89999999999996</v>
      </c>
      <c r="E35" s="90" t="n">
        <f aca="false">E34*E29</f>
        <v>0.0136000000000294</v>
      </c>
      <c r="F35" s="90" t="n">
        <f aca="false">F34*F29</f>
        <v>0</v>
      </c>
      <c r="G35" s="83"/>
    </row>
    <row r="36" customFormat="false" ht="18" hidden="false" customHeight="true" outlineLevel="0" collapsed="false">
      <c r="A36" s="67"/>
      <c r="B36" s="68"/>
      <c r="C36" s="83"/>
      <c r="D36" s="83"/>
      <c r="E36" s="83"/>
      <c r="F36" s="83"/>
      <c r="G36" s="83"/>
    </row>
  </sheetData>
  <conditionalFormatting sqref="F31:F35 F22:F26 F6:F19 F29">
    <cfRule type="expression" priority="2" aboveAverage="0" equalAverage="0" bottom="0" percent="0" rank="0" text="" dxfId="4">
      <formula>IF(period=4,TRUE(),FALSE())</formula>
    </cfRule>
  </conditionalFormatting>
  <conditionalFormatting sqref="F28">
    <cfRule type="expression" priority="3" aboveAverage="0" equalAverage="0" bottom="0" percent="0" rank="0" text="" dxfId="5">
      <formula>IF(period=4,TRUE(),FALSE())</formula>
    </cfRule>
  </conditionalFormatting>
  <printOptions headings="false" gridLines="false" gridLinesSet="true" horizontalCentered="true" verticalCentered="false"/>
  <pageMargins left="0.196527777777778" right="0.196527777777778" top="0.196527777777778"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Q14"/>
    </sheetView>
  </sheetViews>
  <sheetFormatPr defaultColWidth="9.13671875" defaultRowHeight="18" zeroHeight="false" outlineLevelRow="0" outlineLevelCol="0"/>
  <cols>
    <col collapsed="false" customWidth="true" hidden="false" outlineLevel="0" max="1" min="1" style="55" width="44.7"/>
    <col collapsed="false" customWidth="true" hidden="false" outlineLevel="0" max="2" min="2" style="55" width="13.7"/>
    <col collapsed="false" customWidth="true" hidden="false" outlineLevel="0" max="3" min="3" style="56" width="13.7"/>
    <col collapsed="false" customWidth="true" hidden="false" outlineLevel="0" max="5" min="4" style="59" width="13.7"/>
    <col collapsed="false" customWidth="true" hidden="false" outlineLevel="0" max="6" min="6" style="59" width="2.7"/>
    <col collapsed="false" customWidth="false" hidden="false" outlineLevel="0" max="257" min="7" style="59" width="9.14"/>
  </cols>
  <sheetData>
    <row r="1" s="29" customFormat="true" ht="35.1" hidden="false" customHeight="true" outlineLevel="0" collapsed="false">
      <c r="A1" s="60" t="s">
        <v>292</v>
      </c>
      <c r="B1" s="60"/>
      <c r="C1" s="25"/>
      <c r="D1" s="25"/>
      <c r="E1" s="25"/>
      <c r="F1" s="25"/>
    </row>
    <row r="2" customFormat="false" ht="18" hidden="false" customHeight="true" outlineLevel="0" collapsed="false">
      <c r="F2" s="30" t="str">
        <f aca="true">"© "&amp;YEAR(TODAY())&amp;" Spreadsheet123 LTD. All rights reserved"</f>
        <v>© 2026 Spreadsheet123 LTD. All rights reserved</v>
      </c>
    </row>
    <row r="4" customFormat="false" ht="21.95" hidden="false" customHeight="true" outlineLevel="0" collapsed="false">
      <c r="A4" s="91" t="s">
        <v>288</v>
      </c>
      <c r="C4" s="92" t="s">
        <v>291</v>
      </c>
      <c r="D4" s="92"/>
      <c r="E4" s="92"/>
      <c r="F4" s="92"/>
    </row>
    <row r="5" customFormat="false" ht="18" hidden="false" customHeight="true" outlineLevel="0" collapsed="false">
      <c r="A5" s="93" t="n">
        <f aca="false">C39</f>
        <v>0.716537501799511</v>
      </c>
      <c r="C5" s="94" t="n">
        <f aca="false">C41*C36</f>
        <v>-5.77239999999986</v>
      </c>
      <c r="D5" s="94"/>
      <c r="E5" s="94"/>
      <c r="F5" s="94"/>
    </row>
    <row r="6" customFormat="false" ht="18" hidden="false" customHeight="true" outlineLevel="0" collapsed="false">
      <c r="A6" s="93"/>
      <c r="C6" s="94"/>
      <c r="D6" s="94"/>
      <c r="E6" s="94"/>
      <c r="F6" s="94"/>
    </row>
    <row r="7" customFormat="false" ht="18" hidden="false" customHeight="true" outlineLevel="0" collapsed="false">
      <c r="A7" s="93"/>
      <c r="C7" s="94"/>
      <c r="D7" s="94"/>
      <c r="E7" s="94"/>
      <c r="F7" s="94"/>
    </row>
    <row r="8" customFormat="false" ht="18" hidden="false" customHeight="true" outlineLevel="0" collapsed="false">
      <c r="A8" s="93"/>
      <c r="C8" s="94"/>
      <c r="D8" s="94"/>
      <c r="E8" s="94"/>
      <c r="F8" s="94"/>
    </row>
    <row r="11" customFormat="false" ht="41.25" hidden="false" customHeight="true" outlineLevel="0" collapsed="false">
      <c r="A11" s="95" t="s">
        <v>276</v>
      </c>
      <c r="B11" s="96" t="s">
        <v>293</v>
      </c>
      <c r="C11" s="97" t="s">
        <v>294</v>
      </c>
      <c r="D11" s="96" t="s">
        <v>295</v>
      </c>
      <c r="E11" s="98" t="s">
        <v>296</v>
      </c>
      <c r="F11" s="99"/>
    </row>
    <row r="12" customFormat="false" ht="18" hidden="false" customHeight="true" outlineLevel="0" collapsed="false">
      <c r="A12" s="67"/>
      <c r="B12" s="82"/>
      <c r="C12" s="81"/>
      <c r="D12" s="82"/>
      <c r="E12" s="83"/>
      <c r="F12" s="83"/>
    </row>
    <row r="13" customFormat="false" ht="18" hidden="false" customHeight="true" outlineLevel="0" collapsed="false">
      <c r="A13" s="67" t="str">
        <f aca="false">IF(ISBLANK(Settings!C35),"",UPPER("All "&amp;Settings!C35))</f>
        <v>ALL FISH</v>
      </c>
      <c r="B13" s="84" t="n">
        <f aca="false">SUMIF('Stock Opening'!$B$6:$F$160,PROPER(MID($A13,5,25)),'Stock Opening'!$F$6:$F$160)</f>
        <v>94.511</v>
      </c>
      <c r="C13" s="84" t="n">
        <f aca="false">SUMIF('Purchase Log'!$B$6:$O$160,PROPER(MID($A13,5,25)),'Purchase Log'!$O$6:$O$160)</f>
        <v>312.751</v>
      </c>
      <c r="D13" s="70" t="n">
        <f aca="false">SUMIF('Stock Closing'!$B$6:$F$160,PROPER(MID($A13,5,25)),'Stock Closing'!$F$6:$F$160)</f>
        <v>92.891</v>
      </c>
      <c r="E13" s="70" t="n">
        <f aca="false">B13+C13-D13</f>
        <v>314.371</v>
      </c>
      <c r="F13" s="83"/>
    </row>
    <row r="14" customFormat="false" ht="18" hidden="false" customHeight="true" outlineLevel="0" collapsed="false">
      <c r="A14" s="67" t="str">
        <f aca="false">IF(ISBLANK(Settings!C36),"",UPPER("All "&amp;Settings!C36))</f>
        <v>ALL MEAT</v>
      </c>
      <c r="B14" s="84" t="n">
        <f aca="false">SUMIF('Stock Opening'!$B$6:$F$160,PROPER(MID($A14,5,25)),'Stock Opening'!$F$6:$F$160)</f>
        <v>148.645</v>
      </c>
      <c r="C14" s="84" t="n">
        <f aca="false">SUMIF('Purchase Log'!$B$6:$O$160,PROPER(MID($A14,5,25)),'Purchase Log'!$O$6:$O$160)</f>
        <v>238.195</v>
      </c>
      <c r="D14" s="70" t="n">
        <f aca="false">SUMIF('Stock Closing'!$B$6:$F$160,PROPER(MID($A14,5,25)),'Stock Closing'!$F$6:$F$160)</f>
        <v>148.645</v>
      </c>
      <c r="E14" s="70" t="n">
        <f aca="false">B14+C14-D14</f>
        <v>238.195</v>
      </c>
      <c r="F14" s="83"/>
    </row>
    <row r="15" customFormat="false" ht="18" hidden="false" customHeight="true" outlineLevel="0" collapsed="false">
      <c r="A15" s="67" t="str">
        <f aca="false">IF(ISBLANK(Settings!C37),"",UPPER("All "&amp;Settings!C37))</f>
        <v>ALL MULTI PORTION</v>
      </c>
      <c r="B15" s="84" t="n">
        <f aca="false">SUMIF('Stock Opening'!$B$6:$F$160,PROPER(MID($A15,5,25)),'Stock Opening'!$F$6:$F$160)</f>
        <v>0</v>
      </c>
      <c r="C15" s="84" t="n">
        <f aca="false">SUMIF('Purchase Log'!$B$6:$O$160,PROPER(MID($A15,5,25)),'Purchase Log'!$O$6:$O$160)</f>
        <v>0</v>
      </c>
      <c r="D15" s="70" t="n">
        <f aca="false">SUMIF('Stock Closing'!$B$6:$F$160,PROPER(MID($A15,5,25)),'Stock Closing'!$F$6:$F$160)</f>
        <v>0</v>
      </c>
      <c r="E15" s="70" t="n">
        <f aca="false">B15+C15-D15</f>
        <v>0</v>
      </c>
      <c r="F15" s="83"/>
    </row>
    <row r="16" customFormat="false" ht="18" hidden="false" customHeight="true" outlineLevel="0" collapsed="false">
      <c r="A16" s="67" t="str">
        <f aca="false">IF(ISBLANK(Settings!C38),"",UPPER("All "&amp;Settings!C38))</f>
        <v>ALL SWEETS &amp; DESSERTS</v>
      </c>
      <c r="B16" s="84" t="n">
        <f aca="false">SUMIF('Stock Opening'!$B$6:$F$160,PROPER(MID($A16,5,25)),'Stock Opening'!$F$6:$F$160)</f>
        <v>0</v>
      </c>
      <c r="C16" s="84" t="n">
        <f aca="false">SUMIF('Purchase Log'!$B$6:$O$160,PROPER(MID($A16,5,25)),'Purchase Log'!$O$6:$O$160)</f>
        <v>0</v>
      </c>
      <c r="D16" s="70" t="n">
        <f aca="false">SUMIF('Stock Closing'!$B$6:$F$160,PROPER(MID($A16,5,25)),'Stock Closing'!$F$6:$F$160)</f>
        <v>0</v>
      </c>
      <c r="E16" s="70" t="n">
        <f aca="false">B16+C16-D16</f>
        <v>0</v>
      </c>
      <c r="F16" s="83"/>
    </row>
    <row r="17" customFormat="false" ht="18" hidden="false" customHeight="true" outlineLevel="0" collapsed="false">
      <c r="A17" s="67" t="str">
        <f aca="false">IF(ISBLANK(Settings!C39),"",UPPER("All "&amp;Settings!C39))</f>
        <v>ALL FRUIT &amp; VEG</v>
      </c>
      <c r="B17" s="84" t="n">
        <f aca="false">SUMIF('Stock Opening'!$B$6:$F$160,PROPER(MID($A17,5,25)),'Stock Opening'!$F$6:$F$160)</f>
        <v>0</v>
      </c>
      <c r="C17" s="84" t="n">
        <f aca="false">SUMIF('Purchase Log'!$B$6:$O$160,PROPER(MID($A17,5,25)),'Purchase Log'!$O$6:$O$160)</f>
        <v>0</v>
      </c>
      <c r="D17" s="70" t="n">
        <f aca="false">SUMIF('Stock Closing'!$B$6:$F$160,PROPER(MID($A17,5,25)),'Stock Closing'!$F$6:$F$160)</f>
        <v>0</v>
      </c>
      <c r="E17" s="70" t="n">
        <f aca="false">B17+C17-D17</f>
        <v>0</v>
      </c>
      <c r="F17" s="83"/>
    </row>
    <row r="18" customFormat="false" ht="18" hidden="false" customHeight="true" outlineLevel="0" collapsed="false">
      <c r="A18" s="67" t="str">
        <f aca="false">IF(ISBLANK(Settings!C40),"",UPPER("All "&amp;Settings!C40))</f>
        <v>ALL DAIRY</v>
      </c>
      <c r="B18" s="84" t="n">
        <f aca="false">SUMIF('Stock Opening'!$B$6:$F$160,PROPER(MID($A18,5,25)),'Stock Opening'!$F$6:$F$160)</f>
        <v>0</v>
      </c>
      <c r="C18" s="84" t="n">
        <f aca="false">SUMIF('Purchase Log'!$B$6:$O$160,PROPER(MID($A18,5,25)),'Purchase Log'!$O$6:$O$160)</f>
        <v>0</v>
      </c>
      <c r="D18" s="70" t="n">
        <f aca="false">SUMIF('Stock Closing'!$B$6:$F$160,PROPER(MID($A18,5,25)),'Stock Closing'!$F$6:$F$160)</f>
        <v>0</v>
      </c>
      <c r="E18" s="70" t="n">
        <f aca="false">B18+C18-D18</f>
        <v>0</v>
      </c>
      <c r="F18" s="83"/>
    </row>
    <row r="19" customFormat="false" ht="18" hidden="false" customHeight="true" outlineLevel="0" collapsed="false">
      <c r="A19" s="67" t="str">
        <f aca="false">IF(ISBLANK(Settings!C41),"",UPPER("All "&amp;Settings!C41))</f>
        <v>ALL BAKERY</v>
      </c>
      <c r="B19" s="84" t="n">
        <f aca="false">SUMIF('Stock Opening'!$B$6:$F$160,PROPER(MID($A19,5,25)),'Stock Opening'!$F$6:$F$160)</f>
        <v>0</v>
      </c>
      <c r="C19" s="84" t="n">
        <f aca="false">SUMIF('Purchase Log'!$B$6:$O$160,PROPER(MID($A19,5,25)),'Purchase Log'!$O$6:$O$160)</f>
        <v>0</v>
      </c>
      <c r="D19" s="70" t="n">
        <f aca="false">SUMIF('Stock Closing'!$B$6:$F$160,PROPER(MID($A19,5,25)),'Stock Closing'!$F$6:$F$160)</f>
        <v>0</v>
      </c>
      <c r="E19" s="70" t="n">
        <f aca="false">B19+C19-D19</f>
        <v>0</v>
      </c>
      <c r="F19" s="83"/>
    </row>
    <row r="20" customFormat="false" ht="18" hidden="false" customHeight="true" outlineLevel="0" collapsed="false">
      <c r="A20" s="67" t="str">
        <f aca="false">IF(ISBLANK(Settings!C42),"",UPPER("All "&amp;Settings!C42))</f>
        <v>ALL HERBS &amp; SPICES</v>
      </c>
      <c r="B20" s="84" t="n">
        <f aca="false">SUMIF('Stock Opening'!$B$6:$F$160,PROPER(MID($A20,5,25)),'Stock Opening'!$F$6:$F$160)</f>
        <v>0</v>
      </c>
      <c r="C20" s="84" t="n">
        <f aca="false">SUMIF('Purchase Log'!$B$6:$O$160,PROPER(MID($A20,5,25)),'Purchase Log'!$O$6:$O$160)</f>
        <v>0</v>
      </c>
      <c r="D20" s="70" t="n">
        <f aca="false">SUMIF('Stock Closing'!$B$6:$F$160,PROPER(MID($A20,5,25)),'Stock Closing'!$F$6:$F$160)</f>
        <v>0</v>
      </c>
      <c r="E20" s="70" t="n">
        <f aca="false">B20+C20-D20</f>
        <v>0</v>
      </c>
      <c r="F20" s="83"/>
    </row>
    <row r="21" customFormat="false" ht="18" hidden="false" customHeight="true" outlineLevel="0" collapsed="false">
      <c r="A21" s="67" t="str">
        <f aca="false">IF(ISBLANK(Settings!C43),"",UPPER("All "&amp;Settings!C43))</f>
        <v>ALL SAUCES &amp; DRESSINGS</v>
      </c>
      <c r="B21" s="84" t="n">
        <f aca="false">SUMIF('Stock Opening'!$B$6:$F$160,PROPER(MID($A21,5,25)),'Stock Opening'!$F$6:$F$160)</f>
        <v>0</v>
      </c>
      <c r="C21" s="84" t="n">
        <f aca="false">SUMIF('Purchase Log'!$B$6:$O$160,PROPER(MID($A21,5,25)),'Purchase Log'!$O$6:$O$160)</f>
        <v>0</v>
      </c>
      <c r="D21" s="70" t="n">
        <f aca="false">SUMIF('Stock Closing'!$B$6:$F$160,PROPER(MID($A21,5,25)),'Stock Closing'!$F$6:$F$160)</f>
        <v>0</v>
      </c>
      <c r="E21" s="70" t="n">
        <f aca="false">B21+C21-D21</f>
        <v>0</v>
      </c>
      <c r="F21" s="83"/>
    </row>
    <row r="22" customFormat="false" ht="18" hidden="false" customHeight="true" outlineLevel="0" collapsed="false">
      <c r="A22" s="67" t="str">
        <f aca="false">IF(ISBLANK(Settings!C44),"",UPPER("All "&amp;Settings!C44))</f>
        <v>ALL DRY FOOD</v>
      </c>
      <c r="B22" s="84" t="n">
        <f aca="false">SUMIF('Stock Opening'!$B$6:$F$160,PROPER(MID($A22,5,25)),'Stock Opening'!$F$6:$F$160)</f>
        <v>0</v>
      </c>
      <c r="C22" s="84" t="n">
        <f aca="false">SUMIF('Purchase Log'!$B$6:$O$160,PROPER(MID($A22,5,25)),'Purchase Log'!$O$6:$O$160)</f>
        <v>0</v>
      </c>
      <c r="D22" s="70" t="n">
        <f aca="false">SUMIF('Stock Closing'!$B$6:$F$160,PROPER(MID($A22,5,25)),'Stock Closing'!$F$6:$F$160)</f>
        <v>0</v>
      </c>
      <c r="E22" s="70" t="n">
        <f aca="false">B22+C22-D22</f>
        <v>0</v>
      </c>
      <c r="F22" s="83"/>
    </row>
    <row r="23" customFormat="false" ht="18" hidden="false" customHeight="true" outlineLevel="0" collapsed="false">
      <c r="A23" s="67" t="str">
        <f aca="false">IF(ISBLANK(Settings!C45),"",UPPER("All "&amp;Settings!C45))</f>
        <v/>
      </c>
      <c r="B23" s="84" t="n">
        <f aca="false">SUMIF('Stock Opening'!$B$6:$F$160,PROPER(MID($A23,5,25)),'Stock Opening'!$F$6:$F$160)</f>
        <v>0</v>
      </c>
      <c r="C23" s="84" t="n">
        <f aca="false">SUMIF('Purchase Log'!$B$6:$O$160,PROPER(MID($A23,5,25)),'Purchase Log'!$O$6:$O$160)</f>
        <v>0</v>
      </c>
      <c r="D23" s="70" t="n">
        <f aca="false">SUMIF('Stock Closing'!$B$6:$F$160,PROPER(MID($A23,5,25)),'Stock Closing'!$F$6:$F$160)</f>
        <v>0</v>
      </c>
      <c r="E23" s="70" t="n">
        <f aca="false">B23+C23-D23</f>
        <v>0</v>
      </c>
      <c r="F23" s="83"/>
    </row>
    <row r="24" customFormat="false" ht="18" hidden="false" customHeight="true" outlineLevel="0" collapsed="false">
      <c r="A24" s="67" t="str">
        <f aca="false">IF(ISBLANK(Settings!C46),"",UPPER("All "&amp;Settings!C46))</f>
        <v/>
      </c>
      <c r="B24" s="84" t="n">
        <f aca="false">SUMIF('Stock Opening'!$B$6:$F$160,PROPER(MID($A24,5,25)),'Stock Opening'!$F$6:$F$160)</f>
        <v>0</v>
      </c>
      <c r="C24" s="84" t="n">
        <f aca="false">SUMIF('Purchase Log'!$B$6:$O$160,PROPER(MID($A24,5,25)),'Purchase Log'!$O$6:$O$160)</f>
        <v>0</v>
      </c>
      <c r="D24" s="70" t="n">
        <f aca="false">SUMIF('Stock Closing'!$B$6:$F$160,PROPER(MID($A24,5,25)),'Stock Closing'!$F$6:$F$160)</f>
        <v>0</v>
      </c>
      <c r="E24" s="70" t="n">
        <f aca="false">B24+C24-D24</f>
        <v>0</v>
      </c>
      <c r="F24" s="83"/>
    </row>
    <row r="25" customFormat="false" ht="18" hidden="false" customHeight="true" outlineLevel="0" collapsed="false">
      <c r="A25" s="67" t="str">
        <f aca="false">IF(ISBLANK(Settings!C47),"",UPPER("All "&amp;Settings!C47))</f>
        <v/>
      </c>
      <c r="B25" s="84" t="n">
        <f aca="false">SUMIF('Stock Opening'!$B$6:$F$160,PROPER(MID($A25,5,25)),'Stock Opening'!$F$6:$F$160)</f>
        <v>0</v>
      </c>
      <c r="C25" s="84" t="n">
        <f aca="false">SUMIF('Purchase Log'!$B$6:$O$160,PROPER(MID($A25,5,25)),'Purchase Log'!$O$6:$O$160)</f>
        <v>0</v>
      </c>
      <c r="D25" s="70" t="n">
        <f aca="false">SUMIF('Stock Closing'!$B$6:$F$160,PROPER(MID($A25,5,25)),'Stock Closing'!$F$6:$F$160)</f>
        <v>0</v>
      </c>
      <c r="E25" s="70" t="n">
        <f aca="false">B25+C25-D25</f>
        <v>0</v>
      </c>
      <c r="F25" s="83"/>
    </row>
    <row r="26" customFormat="false" ht="18" hidden="false" customHeight="true" outlineLevel="0" collapsed="false">
      <c r="A26" s="67" t="str">
        <f aca="false">IF(ISBLANK(Settings!C48),"",UPPER("All "&amp;Settings!C48))</f>
        <v/>
      </c>
      <c r="B26" s="84" t="n">
        <f aca="false">SUMIF('Stock Opening'!$B$6:$F$160,PROPER(MID($A26,5,25)),'Stock Opening'!$F$6:$F$160)</f>
        <v>0</v>
      </c>
      <c r="C26" s="84" t="n">
        <f aca="false">SUMIF('Purchase Log'!$B$6:$O$160,PROPER(MID($A26,5,25)),'Purchase Log'!$O$6:$O$160)</f>
        <v>0</v>
      </c>
      <c r="D26" s="70" t="n">
        <f aca="false">SUMIF('Stock Closing'!$B$6:$F$160,PROPER(MID($A26,5,25)),'Stock Closing'!$F$6:$F$160)</f>
        <v>0</v>
      </c>
      <c r="E26" s="70" t="n">
        <f aca="false">B26+C26-D26</f>
        <v>0</v>
      </c>
      <c r="F26" s="83"/>
    </row>
    <row r="27" customFormat="false" ht="6.95" hidden="false" customHeight="true" outlineLevel="0" collapsed="false">
      <c r="A27" s="85"/>
      <c r="B27" s="85"/>
      <c r="C27" s="86"/>
      <c r="D27" s="87"/>
      <c r="E27" s="87"/>
      <c r="F27" s="87"/>
    </row>
    <row r="28" customFormat="false" ht="18" hidden="false" customHeight="true" outlineLevel="0" collapsed="false">
      <c r="A28" s="67"/>
      <c r="B28" s="67"/>
      <c r="C28" s="68"/>
      <c r="D28" s="83"/>
      <c r="E28" s="83"/>
      <c r="F28" s="83"/>
    </row>
    <row r="29" customFormat="false" ht="18" hidden="false" customHeight="true" outlineLevel="0" collapsed="false">
      <c r="A29" s="67" t="s">
        <v>282</v>
      </c>
      <c r="B29" s="84"/>
      <c r="C29" s="81" t="n">
        <f aca="false">SUM(B13:B26)</f>
        <v>243.156</v>
      </c>
      <c r="D29" s="81"/>
      <c r="E29" s="70"/>
      <c r="F29" s="83"/>
    </row>
    <row r="30" customFormat="false" ht="18" hidden="false" customHeight="true" outlineLevel="0" collapsed="false">
      <c r="A30" s="67" t="s">
        <v>283</v>
      </c>
      <c r="B30" s="67"/>
      <c r="C30" s="81" t="n">
        <f aca="false">SUM(C13:C26)</f>
        <v>550.946</v>
      </c>
      <c r="D30" s="81"/>
      <c r="E30" s="83"/>
      <c r="F30" s="83"/>
    </row>
    <row r="31" customFormat="false" ht="18" hidden="false" customHeight="true" outlineLevel="0" collapsed="false">
      <c r="A31" s="67" t="s">
        <v>284</v>
      </c>
      <c r="B31" s="67"/>
      <c r="C31" s="81" t="n">
        <f aca="false">SUM(D13:D26)</f>
        <v>241.536</v>
      </c>
      <c r="D31" s="81"/>
      <c r="E31" s="83"/>
      <c r="F31" s="83"/>
    </row>
    <row r="32" customFormat="false" ht="18" hidden="false" customHeight="true" outlineLevel="0" collapsed="false">
      <c r="A32" s="67" t="s">
        <v>10</v>
      </c>
      <c r="B32" s="67"/>
      <c r="C32" s="81" t="n">
        <f aca="false">IF(ISBLANK(Settings!C29),"",Settings!C29)</f>
        <v>80</v>
      </c>
      <c r="D32" s="81"/>
      <c r="E32" s="83"/>
      <c r="F32" s="83"/>
    </row>
    <row r="33" customFormat="false" ht="18" hidden="false" customHeight="true" outlineLevel="0" collapsed="false">
      <c r="A33" s="67" t="s">
        <v>285</v>
      </c>
      <c r="B33" s="67"/>
      <c r="C33" s="81" t="n">
        <f aca="false">SUM(E13:E26)-C32</f>
        <v>472.566</v>
      </c>
      <c r="D33" s="81"/>
      <c r="E33" s="83"/>
      <c r="F33" s="83"/>
    </row>
    <row r="34" customFormat="false" ht="18" hidden="false" customHeight="true" outlineLevel="0" collapsed="false">
      <c r="A34" s="67"/>
      <c r="B34" s="67"/>
      <c r="C34" s="68"/>
      <c r="D34" s="83"/>
      <c r="E34" s="83"/>
      <c r="F34" s="83"/>
    </row>
    <row r="35" customFormat="false" ht="18" hidden="false" customHeight="true" outlineLevel="0" collapsed="false">
      <c r="A35" s="67" t="s">
        <v>286</v>
      </c>
      <c r="B35" s="67"/>
      <c r="C35" s="81" t="n">
        <f aca="false">SUM('Weekly Report'!$B$28:$E$28)+IF(period=5,'Weekly Report'!$F$28,0)</f>
        <v>2083.9</v>
      </c>
      <c r="D35" s="81"/>
      <c r="E35" s="83"/>
      <c r="F35" s="83"/>
    </row>
    <row r="36" customFormat="false" ht="18" hidden="false" customHeight="true" outlineLevel="0" collapsed="false">
      <c r="A36" s="67" t="str">
        <f aca="false">"NET RECEIPTS (less "&amp;Settings!C19&amp;")"</f>
        <v>NET RECEIPTS (less VAT)</v>
      </c>
      <c r="B36" s="67"/>
      <c r="C36" s="81" t="n">
        <f aca="false">IF(OR(ISBLANK(C$35),C$35=0),0,C$35*(1-Settings!$C$21))</f>
        <v>1667.12</v>
      </c>
      <c r="D36" s="81"/>
      <c r="E36" s="83"/>
      <c r="F36" s="83"/>
    </row>
    <row r="37" customFormat="false" ht="18" hidden="false" customHeight="true" outlineLevel="0" collapsed="false">
      <c r="A37" s="67"/>
      <c r="B37" s="67"/>
      <c r="C37" s="68"/>
      <c r="D37" s="83"/>
      <c r="E37" s="83"/>
      <c r="F37" s="83"/>
    </row>
    <row r="38" customFormat="false" ht="18" hidden="false" customHeight="true" outlineLevel="0" collapsed="false">
      <c r="A38" s="67" t="s">
        <v>287</v>
      </c>
      <c r="B38" s="67"/>
      <c r="C38" s="81" t="n">
        <f aca="false">IF(OR(ISBLANK(C$35),C$35=0),0,C$36-C$33)</f>
        <v>1194.554</v>
      </c>
      <c r="D38" s="81"/>
      <c r="E38" s="83"/>
      <c r="F38" s="83"/>
    </row>
    <row r="39" customFormat="false" ht="18" hidden="false" customHeight="true" outlineLevel="0" collapsed="false">
      <c r="A39" s="67" t="s">
        <v>288</v>
      </c>
      <c r="B39" s="67"/>
      <c r="C39" s="100" t="n">
        <f aca="false">IF(OR(ISBLANK(C$35),C$35=0),0,C$38/C$36)</f>
        <v>0.716537501799511</v>
      </c>
      <c r="D39" s="100"/>
      <c r="E39" s="83"/>
      <c r="F39" s="83"/>
    </row>
    <row r="40" customFormat="false" ht="18" hidden="false" customHeight="true" outlineLevel="0" collapsed="false">
      <c r="A40" s="67" t="s">
        <v>289</v>
      </c>
      <c r="B40" s="67"/>
      <c r="C40" s="100" t="n">
        <f aca="false">Settings!$C$11</f>
        <v>0.72</v>
      </c>
      <c r="D40" s="100"/>
      <c r="E40" s="83"/>
      <c r="F40" s="83"/>
    </row>
    <row r="41" customFormat="false" ht="18" hidden="false" customHeight="true" outlineLevel="0" collapsed="false">
      <c r="A41" s="67" t="s">
        <v>290</v>
      </c>
      <c r="B41" s="67"/>
      <c r="C41" s="100" t="n">
        <f aca="false">C39-C40</f>
        <v>-0.00346249820048938</v>
      </c>
      <c r="D41" s="100"/>
      <c r="E41" s="83"/>
      <c r="F41" s="83"/>
    </row>
    <row r="42" customFormat="false" ht="18" hidden="false" customHeight="true" outlineLevel="0" collapsed="false">
      <c r="A42" s="67" t="s">
        <v>291</v>
      </c>
      <c r="B42" s="67"/>
      <c r="C42" s="101" t="n">
        <f aca="false">C41*C36</f>
        <v>-5.77239999999986</v>
      </c>
      <c r="D42" s="101"/>
      <c r="E42" s="83"/>
      <c r="F42" s="83"/>
    </row>
    <row r="43" customFormat="false" ht="18" hidden="false" customHeight="true" outlineLevel="0" collapsed="false">
      <c r="A43" s="67"/>
      <c r="B43" s="67"/>
      <c r="C43" s="68"/>
      <c r="D43" s="83"/>
      <c r="E43" s="83"/>
      <c r="F43" s="83"/>
    </row>
  </sheetData>
  <mergeCells count="15">
    <mergeCell ref="C4:F4"/>
    <mergeCell ref="A5:A8"/>
    <mergeCell ref="C5:F8"/>
    <mergeCell ref="C29:D29"/>
    <mergeCell ref="C30:D30"/>
    <mergeCell ref="C31:D31"/>
    <mergeCell ref="C32:D32"/>
    <mergeCell ref="C33:D33"/>
    <mergeCell ref="C35:D35"/>
    <mergeCell ref="C36:D36"/>
    <mergeCell ref="C38:D38"/>
    <mergeCell ref="C39:D39"/>
    <mergeCell ref="C40:D40"/>
    <mergeCell ref="C41:D41"/>
    <mergeCell ref="C42:D42"/>
  </mergeCells>
  <printOptions headings="false" gridLines="false" gridLinesSet="true" horizontalCentered="true" verticalCentered="false"/>
  <pageMargins left="0.196527777777778" right="0.19652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4.25" zeroHeight="false" outlineLevelRow="0" outlineLevelCol="0"/>
  <cols>
    <col collapsed="false" customWidth="true" hidden="false" outlineLevel="0" max="1" min="1" style="102" width="3.7"/>
    <col collapsed="false" customWidth="true" hidden="false" outlineLevel="0" max="2" min="2" style="102" width="2.7"/>
    <col collapsed="false" customWidth="false" hidden="false" outlineLevel="0" max="11" min="3" style="102" width="9.14"/>
    <col collapsed="false" customWidth="true" hidden="false" outlineLevel="0" max="12" min="12" style="102" width="2.7"/>
    <col collapsed="false" customWidth="true" hidden="false" outlineLevel="0" max="13" min="13" style="102" width="3.7"/>
    <col collapsed="false" customWidth="false" hidden="false" outlineLevel="0" max="257" min="14" style="102" width="9.14"/>
  </cols>
  <sheetData>
    <row r="1" s="105" customFormat="true" ht="35.1" hidden="false" customHeight="true" outlineLevel="0" collapsed="false">
      <c r="A1" s="103" t="s">
        <v>297</v>
      </c>
      <c r="B1" s="104"/>
      <c r="C1" s="104"/>
      <c r="D1" s="104"/>
      <c r="E1" s="104"/>
      <c r="F1" s="104"/>
      <c r="G1" s="104"/>
      <c r="H1" s="104"/>
      <c r="I1" s="104"/>
      <c r="J1" s="104"/>
      <c r="K1" s="104"/>
      <c r="L1" s="104"/>
      <c r="M1" s="104"/>
    </row>
    <row r="2" s="105" customFormat="true" ht="14.25" hidden="false" customHeight="true" outlineLevel="0" collapsed="false">
      <c r="A2" s="106"/>
      <c r="B2" s="107"/>
      <c r="C2" s="107"/>
      <c r="D2" s="107"/>
      <c r="E2" s="107"/>
      <c r="F2" s="107"/>
      <c r="G2" s="107"/>
      <c r="H2" s="107"/>
      <c r="I2" s="107"/>
      <c r="J2" s="107"/>
      <c r="K2" s="107"/>
      <c r="L2" s="107"/>
      <c r="M2" s="107"/>
    </row>
    <row r="3" s="105" customFormat="true" ht="14.25" hidden="false" customHeight="true" outlineLevel="0" collapsed="false">
      <c r="A3" s="106"/>
      <c r="B3" s="107"/>
      <c r="C3" s="107"/>
      <c r="D3" s="107"/>
      <c r="E3" s="107"/>
      <c r="F3" s="107"/>
      <c r="G3" s="107"/>
      <c r="H3" s="107"/>
      <c r="I3" s="107"/>
      <c r="J3" s="107"/>
      <c r="K3" s="107"/>
      <c r="L3" s="107"/>
      <c r="M3" s="107"/>
    </row>
    <row r="4" s="105" customFormat="true" ht="18" hidden="false" customHeight="true" outlineLevel="0" collapsed="false">
      <c r="A4" s="106"/>
      <c r="B4" s="108"/>
      <c r="C4" s="109" t="s">
        <v>298</v>
      </c>
      <c r="D4" s="110"/>
      <c r="E4" s="108"/>
      <c r="F4" s="108"/>
      <c r="G4" s="108"/>
      <c r="H4" s="108"/>
      <c r="I4" s="108"/>
      <c r="J4" s="108"/>
      <c r="K4" s="108"/>
      <c r="L4" s="108"/>
      <c r="M4" s="107"/>
    </row>
    <row r="5" s="105" customFormat="true" ht="6.95" hidden="false" customHeight="true" outlineLevel="0" collapsed="false">
      <c r="A5" s="106"/>
      <c r="B5" s="107"/>
      <c r="C5" s="111"/>
      <c r="D5" s="107"/>
      <c r="E5" s="107"/>
      <c r="F5" s="107"/>
      <c r="G5" s="107"/>
      <c r="H5" s="107"/>
      <c r="I5" s="107"/>
      <c r="J5" s="107"/>
      <c r="K5" s="107"/>
      <c r="L5" s="107"/>
      <c r="M5" s="107"/>
    </row>
    <row r="6" s="105" customFormat="true" ht="18" hidden="false" customHeight="true" outlineLevel="0" collapsed="false">
      <c r="A6" s="106"/>
      <c r="B6" s="107"/>
      <c r="C6" s="112" t="s">
        <v>299</v>
      </c>
      <c r="D6" s="112"/>
      <c r="E6" s="112"/>
      <c r="F6" s="112"/>
      <c r="G6" s="112"/>
      <c r="H6" s="112"/>
      <c r="I6" s="112"/>
      <c r="J6" s="112"/>
      <c r="K6" s="112"/>
      <c r="L6" s="107"/>
      <c r="M6" s="107"/>
    </row>
    <row r="7" s="105" customFormat="true" ht="18" hidden="false" customHeight="true" outlineLevel="0" collapsed="false">
      <c r="A7" s="106"/>
      <c r="B7" s="107"/>
      <c r="C7" s="112" t="s">
        <v>300</v>
      </c>
      <c r="D7" s="112"/>
      <c r="E7" s="112"/>
      <c r="F7" s="112"/>
      <c r="G7" s="112"/>
      <c r="H7" s="112"/>
      <c r="I7" s="112"/>
      <c r="J7" s="112"/>
      <c r="K7" s="112"/>
      <c r="L7" s="107"/>
      <c r="M7" s="107"/>
    </row>
    <row r="8" s="105" customFormat="true" ht="18" hidden="false" customHeight="true" outlineLevel="0" collapsed="false">
      <c r="A8" s="106"/>
      <c r="B8" s="107"/>
      <c r="C8" s="112" t="s">
        <v>301</v>
      </c>
      <c r="D8" s="112"/>
      <c r="E8" s="112"/>
      <c r="F8" s="112"/>
      <c r="G8" s="112"/>
      <c r="H8" s="112"/>
      <c r="I8" s="112"/>
      <c r="J8" s="112"/>
      <c r="K8" s="112"/>
      <c r="L8" s="107"/>
      <c r="M8" s="107"/>
    </row>
    <row r="9" s="105" customFormat="true" ht="18" hidden="false" customHeight="true" outlineLevel="0" collapsed="false">
      <c r="A9" s="106"/>
      <c r="B9" s="107"/>
      <c r="C9" s="112" t="s">
        <v>302</v>
      </c>
      <c r="D9" s="112"/>
      <c r="E9" s="112"/>
      <c r="F9" s="112"/>
      <c r="G9" s="112"/>
      <c r="H9" s="112"/>
      <c r="I9" s="112"/>
      <c r="J9" s="112"/>
      <c r="K9" s="112"/>
      <c r="L9" s="107"/>
      <c r="M9" s="107"/>
    </row>
    <row r="10" customFormat="false" ht="14.25" hidden="false" customHeight="true" outlineLevel="0" collapsed="false"/>
    <row r="11" s="113" customFormat="true" ht="20.1" hidden="false" customHeight="true" outlineLevel="0" collapsed="false">
      <c r="B11" s="114" t="s">
        <v>303</v>
      </c>
      <c r="C11" s="115"/>
      <c r="D11" s="115"/>
      <c r="E11" s="115"/>
      <c r="F11" s="115"/>
      <c r="G11" s="115"/>
      <c r="H11" s="115"/>
      <c r="I11" s="115"/>
      <c r="J11" s="115"/>
      <c r="K11" s="115"/>
      <c r="L11" s="115"/>
    </row>
    <row r="13" customFormat="false" ht="14.25" hidden="false" customHeight="true" outlineLevel="0" collapsed="false">
      <c r="B13" s="116" t="s">
        <v>304</v>
      </c>
      <c r="C13" s="116"/>
      <c r="D13" s="116"/>
      <c r="E13" s="116"/>
      <c r="F13" s="116"/>
      <c r="G13" s="116"/>
      <c r="H13" s="116"/>
      <c r="I13" s="116"/>
      <c r="J13" s="116"/>
      <c r="K13" s="116"/>
      <c r="L13" s="116"/>
    </row>
    <row r="14" customFormat="false" ht="14.25" hidden="false" customHeight="false" outlineLevel="0" collapsed="false">
      <c r="B14" s="116"/>
      <c r="C14" s="116"/>
      <c r="D14" s="116"/>
      <c r="E14" s="116"/>
      <c r="F14" s="116"/>
      <c r="G14" s="116"/>
      <c r="H14" s="116"/>
      <c r="I14" s="116"/>
      <c r="J14" s="116"/>
      <c r="K14" s="116"/>
      <c r="L14" s="116"/>
    </row>
    <row r="15" customFormat="false" ht="14.25" hidden="false" customHeight="false" outlineLevel="0" collapsed="false">
      <c r="B15" s="116"/>
      <c r="C15" s="116"/>
      <c r="D15" s="116"/>
      <c r="E15" s="116"/>
      <c r="F15" s="116"/>
      <c r="G15" s="116"/>
      <c r="H15" s="116"/>
      <c r="I15" s="116"/>
      <c r="J15" s="116"/>
      <c r="K15" s="116"/>
      <c r="L15" s="116"/>
    </row>
    <row r="16" customFormat="false" ht="14.25" hidden="false" customHeight="false" outlineLevel="0" collapsed="false">
      <c r="B16" s="116"/>
      <c r="C16" s="116"/>
      <c r="D16" s="116"/>
      <c r="E16" s="116"/>
      <c r="F16" s="116"/>
      <c r="G16" s="116"/>
      <c r="H16" s="116"/>
      <c r="I16" s="116"/>
      <c r="J16" s="116"/>
      <c r="K16" s="116"/>
      <c r="L16" s="116"/>
    </row>
    <row r="17" customFormat="false" ht="14.25" hidden="false" customHeight="false" outlineLevel="0" collapsed="false">
      <c r="B17" s="116"/>
      <c r="C17" s="116"/>
      <c r="D17" s="116"/>
      <c r="E17" s="116"/>
      <c r="F17" s="116"/>
      <c r="G17" s="116"/>
      <c r="H17" s="116"/>
      <c r="I17" s="116"/>
      <c r="J17" s="116"/>
      <c r="K17" s="116"/>
      <c r="L17" s="116"/>
    </row>
    <row r="18" customFormat="false" ht="14.25" hidden="false" customHeight="false" outlineLevel="0" collapsed="false">
      <c r="B18" s="116"/>
      <c r="C18" s="116"/>
      <c r="D18" s="116"/>
      <c r="E18" s="116"/>
      <c r="F18" s="116"/>
      <c r="G18" s="116"/>
      <c r="H18" s="116"/>
      <c r="I18" s="116"/>
      <c r="J18" s="116"/>
      <c r="K18" s="116"/>
      <c r="L18" s="116"/>
    </row>
    <row r="19" s="117" customFormat="true" ht="20.1" hidden="false" customHeight="true" outlineLevel="0" collapsed="false">
      <c r="B19" s="114" t="s">
        <v>305</v>
      </c>
      <c r="C19" s="115"/>
      <c r="D19" s="115"/>
      <c r="E19" s="115"/>
      <c r="F19" s="115"/>
      <c r="G19" s="115"/>
      <c r="H19" s="115"/>
      <c r="I19" s="115"/>
      <c r="J19" s="115"/>
      <c r="K19" s="115"/>
      <c r="L19" s="115"/>
    </row>
    <row r="21" customFormat="false" ht="14.25" hidden="false" customHeight="true" outlineLevel="0" collapsed="false">
      <c r="B21" s="116" t="s">
        <v>306</v>
      </c>
      <c r="C21" s="116"/>
      <c r="D21" s="116"/>
      <c r="E21" s="116"/>
      <c r="F21" s="116"/>
      <c r="G21" s="116"/>
      <c r="H21" s="116"/>
      <c r="I21" s="116"/>
      <c r="J21" s="116"/>
      <c r="K21" s="116"/>
      <c r="L21" s="116"/>
    </row>
    <row r="22" customFormat="false" ht="14.25" hidden="false" customHeight="false" outlineLevel="0" collapsed="false">
      <c r="B22" s="116"/>
      <c r="C22" s="116"/>
      <c r="D22" s="116"/>
      <c r="E22" s="116"/>
      <c r="F22" s="116"/>
      <c r="G22" s="116"/>
      <c r="H22" s="116"/>
      <c r="I22" s="116"/>
      <c r="J22" s="116"/>
      <c r="K22" s="116"/>
      <c r="L22" s="116"/>
    </row>
    <row r="23" customFormat="false" ht="14.25" hidden="false" customHeight="false" outlineLevel="0" collapsed="false">
      <c r="B23" s="116"/>
      <c r="C23" s="116"/>
      <c r="D23" s="116"/>
      <c r="E23" s="116"/>
      <c r="F23" s="116"/>
      <c r="G23" s="116"/>
      <c r="H23" s="116"/>
      <c r="I23" s="116"/>
      <c r="J23" s="116"/>
      <c r="K23" s="116"/>
      <c r="L23" s="116"/>
    </row>
    <row r="24" customFormat="false" ht="14.25" hidden="false" customHeight="false" outlineLevel="0" collapsed="false">
      <c r="B24" s="116"/>
      <c r="C24" s="116"/>
      <c r="D24" s="116"/>
      <c r="E24" s="116"/>
      <c r="F24" s="116"/>
      <c r="G24" s="116"/>
      <c r="H24" s="116"/>
      <c r="I24" s="116"/>
      <c r="J24" s="116"/>
      <c r="K24" s="116"/>
      <c r="L24" s="116"/>
    </row>
    <row r="25" customFormat="false" ht="14.25" hidden="false" customHeight="false" outlineLevel="0" collapsed="false">
      <c r="B25" s="116"/>
      <c r="C25" s="116"/>
      <c r="D25" s="116"/>
      <c r="E25" s="116"/>
      <c r="F25" s="116"/>
      <c r="G25" s="116"/>
      <c r="H25" s="116"/>
      <c r="I25" s="116"/>
      <c r="J25" s="116"/>
      <c r="K25" s="116"/>
      <c r="L25" s="116"/>
    </row>
    <row r="26" customFormat="false" ht="14.25" hidden="false" customHeight="false" outlineLevel="0" collapsed="false">
      <c r="B26" s="116"/>
      <c r="C26" s="116"/>
      <c r="D26" s="116"/>
      <c r="E26" s="116"/>
      <c r="F26" s="116"/>
      <c r="G26" s="116"/>
      <c r="H26" s="116"/>
      <c r="I26" s="116"/>
      <c r="J26" s="116"/>
      <c r="K26" s="116"/>
      <c r="L26" s="116"/>
    </row>
    <row r="27" customFormat="false" ht="14.25" hidden="false" customHeight="false" outlineLevel="0" collapsed="false">
      <c r="B27" s="116"/>
      <c r="C27" s="116"/>
      <c r="D27" s="116"/>
      <c r="E27" s="116"/>
      <c r="F27" s="116"/>
      <c r="G27" s="116"/>
      <c r="H27" s="116"/>
      <c r="I27" s="116"/>
      <c r="J27" s="116"/>
      <c r="K27" s="116"/>
      <c r="L27" s="116"/>
    </row>
    <row r="28" customFormat="false" ht="14.25" hidden="false" customHeight="true" outlineLevel="0" collapsed="false">
      <c r="B28" s="118" t="s">
        <v>307</v>
      </c>
      <c r="C28" s="118"/>
      <c r="D28" s="118"/>
      <c r="E28" s="118"/>
      <c r="F28" s="118"/>
      <c r="G28" s="118"/>
      <c r="H28" s="118"/>
      <c r="I28" s="118"/>
      <c r="J28" s="118"/>
      <c r="K28" s="118"/>
      <c r="L28" s="118"/>
    </row>
    <row r="29" customFormat="false" ht="14.25" hidden="false" customHeight="false" outlineLevel="0" collapsed="false">
      <c r="B29" s="118"/>
      <c r="C29" s="118"/>
      <c r="D29" s="118"/>
      <c r="E29" s="118"/>
      <c r="F29" s="118"/>
      <c r="G29" s="118"/>
      <c r="H29" s="118"/>
      <c r="I29" s="118"/>
      <c r="J29" s="118"/>
      <c r="K29" s="118"/>
      <c r="L29" s="118"/>
    </row>
    <row r="30" customFormat="false" ht="14.25" hidden="false" customHeight="false" outlineLevel="0" collapsed="false">
      <c r="B30" s="118"/>
      <c r="C30" s="118"/>
      <c r="D30" s="118"/>
      <c r="E30" s="118"/>
      <c r="F30" s="118"/>
      <c r="G30" s="118"/>
      <c r="H30" s="118"/>
      <c r="I30" s="118"/>
      <c r="J30" s="118"/>
      <c r="K30" s="118"/>
      <c r="L30" s="118"/>
    </row>
    <row r="31" customFormat="false" ht="14.25" hidden="false" customHeight="false" outlineLevel="0" collapsed="false">
      <c r="B31" s="118"/>
      <c r="C31" s="118"/>
      <c r="D31" s="118"/>
      <c r="E31" s="118"/>
      <c r="F31" s="118"/>
      <c r="G31" s="118"/>
      <c r="H31" s="118"/>
      <c r="I31" s="118"/>
      <c r="J31" s="118"/>
      <c r="K31" s="118"/>
      <c r="L31" s="118"/>
    </row>
    <row r="32" customFormat="false" ht="14.25" hidden="false" customHeight="false" outlineLevel="0" collapsed="false">
      <c r="B32" s="118"/>
      <c r="C32" s="118"/>
      <c r="D32" s="118"/>
      <c r="E32" s="118"/>
      <c r="F32" s="118"/>
      <c r="G32" s="118"/>
      <c r="H32" s="118"/>
      <c r="I32" s="118"/>
      <c r="J32" s="118"/>
      <c r="K32" s="118"/>
      <c r="L32" s="118"/>
    </row>
    <row r="33" customFormat="false" ht="14.25" hidden="false" customHeight="false" outlineLevel="0" collapsed="false">
      <c r="B33" s="118"/>
      <c r="C33" s="118"/>
      <c r="D33" s="118"/>
      <c r="E33" s="118"/>
      <c r="F33" s="118"/>
      <c r="G33" s="118"/>
      <c r="H33" s="118"/>
      <c r="I33" s="118"/>
      <c r="J33" s="118"/>
      <c r="K33" s="118"/>
      <c r="L33" s="118"/>
    </row>
    <row r="34" customFormat="false" ht="14.25" hidden="false" customHeight="false" outlineLevel="0" collapsed="false">
      <c r="B34" s="118"/>
      <c r="C34" s="118"/>
      <c r="D34" s="118"/>
      <c r="E34" s="118"/>
      <c r="F34" s="118"/>
      <c r="G34" s="118"/>
      <c r="H34" s="118"/>
      <c r="I34" s="118"/>
      <c r="J34" s="118"/>
      <c r="K34" s="118"/>
      <c r="L34" s="118"/>
    </row>
    <row r="35" customFormat="false" ht="14.25" hidden="false" customHeight="false" outlineLevel="0" collapsed="false">
      <c r="B35" s="118"/>
      <c r="C35" s="118"/>
      <c r="D35" s="118"/>
      <c r="E35" s="118"/>
      <c r="F35" s="118"/>
      <c r="G35" s="118"/>
      <c r="H35" s="118"/>
      <c r="I35" s="118"/>
      <c r="J35" s="118"/>
      <c r="K35" s="118"/>
      <c r="L35" s="118"/>
    </row>
    <row r="36" customFormat="false" ht="14.25" hidden="false" customHeight="false" outlineLevel="0" collapsed="false">
      <c r="B36" s="118"/>
      <c r="C36" s="118"/>
      <c r="D36" s="118"/>
      <c r="E36" s="118"/>
      <c r="F36" s="118"/>
      <c r="G36" s="118"/>
      <c r="H36" s="118"/>
      <c r="I36" s="118"/>
      <c r="J36" s="118"/>
      <c r="K36" s="118"/>
      <c r="L36" s="118"/>
    </row>
    <row r="37" customFormat="false" ht="14.25" hidden="false" customHeight="false" outlineLevel="0" collapsed="false">
      <c r="B37" s="118"/>
      <c r="C37" s="118"/>
      <c r="D37" s="118"/>
      <c r="E37" s="118"/>
      <c r="F37" s="118"/>
      <c r="G37" s="118"/>
      <c r="H37" s="118"/>
      <c r="I37" s="118"/>
      <c r="J37" s="118"/>
      <c r="K37" s="118"/>
      <c r="L37" s="118"/>
    </row>
    <row r="38" customFormat="false" ht="14.25" hidden="false" customHeight="true" outlineLevel="0" collapsed="false">
      <c r="B38" s="118" t="s">
        <v>308</v>
      </c>
      <c r="C38" s="118"/>
      <c r="D38" s="118"/>
      <c r="E38" s="118"/>
      <c r="F38" s="118"/>
      <c r="G38" s="118"/>
      <c r="H38" s="118"/>
      <c r="I38" s="118"/>
      <c r="J38" s="118"/>
      <c r="K38" s="118"/>
      <c r="L38" s="118"/>
    </row>
    <row r="39" customFormat="false" ht="14.25" hidden="false" customHeight="false" outlineLevel="0" collapsed="false">
      <c r="B39" s="118"/>
      <c r="C39" s="118"/>
      <c r="D39" s="118"/>
      <c r="E39" s="118"/>
      <c r="F39" s="118"/>
      <c r="G39" s="118"/>
      <c r="H39" s="118"/>
      <c r="I39" s="118"/>
      <c r="J39" s="118"/>
      <c r="K39" s="118"/>
      <c r="L39" s="118"/>
    </row>
    <row r="40" customFormat="false" ht="14.25" hidden="false" customHeight="false" outlineLevel="0" collapsed="false">
      <c r="B40" s="118"/>
      <c r="C40" s="118"/>
      <c r="D40" s="118"/>
      <c r="E40" s="118"/>
      <c r="F40" s="118"/>
      <c r="G40" s="118"/>
      <c r="H40" s="118"/>
      <c r="I40" s="118"/>
      <c r="J40" s="118"/>
      <c r="K40" s="118"/>
      <c r="L40" s="118"/>
    </row>
    <row r="41" customFormat="false" ht="14.25" hidden="false" customHeight="false" outlineLevel="0" collapsed="false">
      <c r="B41" s="118"/>
      <c r="C41" s="118"/>
      <c r="D41" s="118"/>
      <c r="E41" s="118"/>
      <c r="F41" s="118"/>
      <c r="G41" s="118"/>
      <c r="H41" s="118"/>
      <c r="I41" s="118"/>
      <c r="J41" s="118"/>
      <c r="K41" s="118"/>
      <c r="L41" s="118"/>
    </row>
    <row r="42" customFormat="false" ht="14.25" hidden="false" customHeight="true" outlineLevel="0" collapsed="false">
      <c r="B42" s="118" t="s">
        <v>309</v>
      </c>
      <c r="C42" s="118"/>
      <c r="D42" s="118"/>
      <c r="E42" s="118"/>
      <c r="F42" s="118"/>
      <c r="G42" s="118"/>
      <c r="H42" s="118"/>
      <c r="I42" s="118"/>
      <c r="J42" s="118"/>
      <c r="K42" s="118"/>
      <c r="L42" s="118"/>
    </row>
    <row r="43" customFormat="false" ht="14.25" hidden="false" customHeight="false" outlineLevel="0" collapsed="false">
      <c r="B43" s="118"/>
      <c r="C43" s="118"/>
      <c r="D43" s="118"/>
      <c r="E43" s="118"/>
      <c r="F43" s="118"/>
      <c r="G43" s="118"/>
      <c r="H43" s="118"/>
      <c r="I43" s="118"/>
      <c r="J43" s="118"/>
      <c r="K43" s="118"/>
      <c r="L43" s="118"/>
    </row>
    <row r="44" customFormat="false" ht="14.25" hidden="false" customHeight="false" outlineLevel="0" collapsed="false">
      <c r="B44" s="118"/>
      <c r="C44" s="118"/>
      <c r="D44" s="118"/>
      <c r="E44" s="118"/>
      <c r="F44" s="118"/>
      <c r="G44" s="118"/>
      <c r="H44" s="118"/>
      <c r="I44" s="118"/>
      <c r="J44" s="118"/>
      <c r="K44" s="118"/>
      <c r="L44" s="118"/>
    </row>
    <row r="45" customFormat="false" ht="14.25" hidden="false" customHeight="false" outlineLevel="0" collapsed="false">
      <c r="B45" s="118"/>
      <c r="C45" s="118"/>
      <c r="D45" s="118"/>
      <c r="E45" s="118"/>
      <c r="F45" s="118"/>
      <c r="G45" s="118"/>
      <c r="H45" s="118"/>
      <c r="I45" s="118"/>
      <c r="J45" s="118"/>
      <c r="K45" s="118"/>
      <c r="L45" s="118"/>
    </row>
    <row r="46" customFormat="false" ht="14.25" hidden="false" customHeight="false" outlineLevel="0" collapsed="false">
      <c r="B46" s="118"/>
      <c r="C46" s="118"/>
      <c r="D46" s="118"/>
      <c r="E46" s="118"/>
      <c r="F46" s="118"/>
      <c r="G46" s="118"/>
      <c r="H46" s="118"/>
      <c r="I46" s="118"/>
      <c r="J46" s="118"/>
      <c r="K46" s="118"/>
      <c r="L46" s="118"/>
    </row>
    <row r="47" customFormat="false" ht="14.25" hidden="false" customHeight="false" outlineLevel="0" collapsed="false">
      <c r="B47" s="118"/>
      <c r="C47" s="118"/>
      <c r="D47" s="118"/>
      <c r="E47" s="118"/>
      <c r="F47" s="118"/>
      <c r="G47" s="118"/>
      <c r="H47" s="118"/>
      <c r="I47" s="118"/>
      <c r="J47" s="118"/>
      <c r="K47" s="118"/>
      <c r="L47" s="118"/>
    </row>
    <row r="48" customFormat="false" ht="14.25" hidden="false" customHeight="true" outlineLevel="0" collapsed="false">
      <c r="B48" s="118" t="s">
        <v>310</v>
      </c>
      <c r="C48" s="118"/>
      <c r="D48" s="118"/>
      <c r="E48" s="118"/>
      <c r="F48" s="118"/>
      <c r="G48" s="118"/>
      <c r="H48" s="118"/>
      <c r="I48" s="118"/>
      <c r="J48" s="118"/>
      <c r="K48" s="118"/>
      <c r="L48" s="118"/>
    </row>
    <row r="49" customFormat="false" ht="14.25" hidden="false" customHeight="false" outlineLevel="0" collapsed="false">
      <c r="B49" s="118"/>
      <c r="C49" s="118"/>
      <c r="D49" s="118"/>
      <c r="E49" s="118"/>
      <c r="F49" s="118"/>
      <c r="G49" s="118"/>
      <c r="H49" s="118"/>
      <c r="I49" s="118"/>
      <c r="J49" s="118"/>
      <c r="K49" s="118"/>
      <c r="L49" s="118"/>
    </row>
    <row r="50" customFormat="false" ht="14.25" hidden="false" customHeight="false" outlineLevel="0" collapsed="false">
      <c r="B50" s="118"/>
      <c r="C50" s="118"/>
      <c r="D50" s="118"/>
      <c r="E50" s="118"/>
      <c r="F50" s="118"/>
      <c r="G50" s="118"/>
      <c r="H50" s="118"/>
      <c r="I50" s="118"/>
      <c r="J50" s="118"/>
      <c r="K50" s="118"/>
      <c r="L50" s="118"/>
    </row>
    <row r="51" customFormat="false" ht="14.25" hidden="false" customHeight="false" outlineLevel="0" collapsed="false">
      <c r="B51" s="118"/>
      <c r="C51" s="118"/>
      <c r="D51" s="118"/>
      <c r="E51" s="118"/>
      <c r="F51" s="118"/>
      <c r="G51" s="118"/>
      <c r="H51" s="118"/>
      <c r="I51" s="118"/>
      <c r="J51" s="118"/>
      <c r="K51" s="118"/>
      <c r="L51" s="118"/>
    </row>
    <row r="52" customFormat="false" ht="14.25" hidden="false" customHeight="false" outlineLevel="0" collapsed="false">
      <c r="B52" s="118"/>
      <c r="C52" s="118"/>
      <c r="D52" s="118"/>
      <c r="E52" s="118"/>
      <c r="F52" s="118"/>
      <c r="G52" s="118"/>
      <c r="H52" s="118"/>
      <c r="I52" s="118"/>
      <c r="J52" s="118"/>
      <c r="K52" s="118"/>
      <c r="L52" s="118"/>
    </row>
    <row r="53" customFormat="false" ht="14.25" hidden="false" customHeight="false" outlineLevel="0" collapsed="false">
      <c r="B53" s="118"/>
      <c r="C53" s="118"/>
      <c r="D53" s="118"/>
      <c r="E53" s="118"/>
      <c r="F53" s="118"/>
      <c r="G53" s="118"/>
      <c r="H53" s="118"/>
      <c r="I53" s="118"/>
      <c r="J53" s="118"/>
      <c r="K53" s="118"/>
      <c r="L53" s="118"/>
    </row>
    <row r="54" customFormat="false" ht="14.25" hidden="false" customHeight="true" outlineLevel="0" collapsed="false">
      <c r="B54" s="118" t="s">
        <v>311</v>
      </c>
      <c r="C54" s="118"/>
      <c r="D54" s="118"/>
      <c r="E54" s="118"/>
      <c r="F54" s="118"/>
      <c r="G54" s="118"/>
      <c r="H54" s="118"/>
      <c r="I54" s="118"/>
      <c r="J54" s="118"/>
      <c r="K54" s="118"/>
      <c r="L54" s="118"/>
    </row>
    <row r="55" customFormat="false" ht="14.25" hidden="false" customHeight="false" outlineLevel="0" collapsed="false">
      <c r="B55" s="118"/>
      <c r="C55" s="118"/>
      <c r="D55" s="118"/>
      <c r="E55" s="118"/>
      <c r="F55" s="118"/>
      <c r="G55" s="118"/>
      <c r="H55" s="118"/>
      <c r="I55" s="118"/>
      <c r="J55" s="118"/>
      <c r="K55" s="118"/>
      <c r="L55" s="118"/>
    </row>
    <row r="56" customFormat="false" ht="14.25" hidden="false" customHeight="false" outlineLevel="0" collapsed="false">
      <c r="B56" s="118"/>
      <c r="C56" s="118"/>
      <c r="D56" s="118"/>
      <c r="E56" s="118"/>
      <c r="F56" s="118"/>
      <c r="G56" s="118"/>
      <c r="H56" s="118"/>
      <c r="I56" s="118"/>
      <c r="J56" s="118"/>
      <c r="K56" s="118"/>
      <c r="L56" s="118"/>
    </row>
    <row r="57" customFormat="false" ht="14.25" hidden="false" customHeight="false" outlineLevel="0" collapsed="false">
      <c r="B57" s="118"/>
      <c r="C57" s="118"/>
      <c r="D57" s="118"/>
      <c r="E57" s="118"/>
      <c r="F57" s="118"/>
      <c r="G57" s="118"/>
      <c r="H57" s="118"/>
      <c r="I57" s="118"/>
      <c r="J57" s="118"/>
      <c r="K57" s="118"/>
      <c r="L57" s="118"/>
    </row>
    <row r="58" customFormat="false" ht="14.25" hidden="false" customHeight="false" outlineLevel="0" collapsed="false">
      <c r="B58" s="118"/>
      <c r="C58" s="118"/>
      <c r="D58" s="118"/>
      <c r="E58" s="118"/>
      <c r="F58" s="118"/>
      <c r="G58" s="118"/>
      <c r="H58" s="118"/>
      <c r="I58" s="118"/>
      <c r="J58" s="118"/>
      <c r="K58" s="118"/>
      <c r="L58" s="118"/>
    </row>
    <row r="59" customFormat="false" ht="14.25" hidden="false" customHeight="false" outlineLevel="0" collapsed="false">
      <c r="B59" s="118"/>
      <c r="C59" s="118"/>
      <c r="D59" s="118"/>
      <c r="E59" s="118"/>
      <c r="F59" s="118"/>
      <c r="G59" s="118"/>
      <c r="H59" s="118"/>
      <c r="I59" s="118"/>
      <c r="J59" s="118"/>
      <c r="K59" s="118"/>
      <c r="L59" s="118"/>
    </row>
    <row r="60" customFormat="false" ht="14.25" hidden="false" customHeight="false" outlineLevel="0" collapsed="false">
      <c r="B60" s="118"/>
      <c r="C60" s="118"/>
      <c r="D60" s="118"/>
      <c r="E60" s="118"/>
      <c r="F60" s="118"/>
      <c r="G60" s="118"/>
      <c r="H60" s="118"/>
      <c r="I60" s="118"/>
      <c r="J60" s="118"/>
      <c r="K60" s="118"/>
      <c r="L60" s="118"/>
    </row>
    <row r="61" customFormat="false" ht="14.25" hidden="false" customHeight="true" outlineLevel="0" collapsed="false">
      <c r="B61" s="118" t="s">
        <v>312</v>
      </c>
      <c r="C61" s="118"/>
      <c r="D61" s="118"/>
      <c r="E61" s="118"/>
      <c r="F61" s="118"/>
      <c r="G61" s="118"/>
      <c r="H61" s="118"/>
      <c r="I61" s="118"/>
      <c r="J61" s="118"/>
      <c r="K61" s="118"/>
      <c r="L61" s="118"/>
    </row>
    <row r="62" customFormat="false" ht="14.25" hidden="false" customHeight="false" outlineLevel="0" collapsed="false">
      <c r="B62" s="118"/>
      <c r="C62" s="118"/>
      <c r="D62" s="118"/>
      <c r="E62" s="118"/>
      <c r="F62" s="118"/>
      <c r="G62" s="118"/>
      <c r="H62" s="118"/>
      <c r="I62" s="118"/>
      <c r="J62" s="118"/>
      <c r="K62" s="118"/>
      <c r="L62" s="118"/>
    </row>
    <row r="63" customFormat="false" ht="14.25" hidden="false" customHeight="false" outlineLevel="0" collapsed="false">
      <c r="B63" s="118"/>
      <c r="C63" s="118"/>
      <c r="D63" s="118"/>
      <c r="E63" s="118"/>
      <c r="F63" s="118"/>
      <c r="G63" s="118"/>
      <c r="H63" s="118"/>
      <c r="I63" s="118"/>
      <c r="J63" s="118"/>
      <c r="K63" s="118"/>
      <c r="L63" s="118"/>
    </row>
    <row r="64" customFormat="false" ht="14.25" hidden="false" customHeight="false" outlineLevel="0" collapsed="false">
      <c r="B64" s="118"/>
      <c r="C64" s="118"/>
      <c r="D64" s="118"/>
      <c r="E64" s="118"/>
      <c r="F64" s="118"/>
      <c r="G64" s="118"/>
      <c r="H64" s="118"/>
      <c r="I64" s="118"/>
      <c r="J64" s="118"/>
      <c r="K64" s="118"/>
      <c r="L64" s="118"/>
    </row>
    <row r="65" customFormat="false" ht="14.25" hidden="false" customHeight="false" outlineLevel="0" collapsed="false">
      <c r="B65" s="118"/>
      <c r="C65" s="118"/>
      <c r="D65" s="118"/>
      <c r="E65" s="118"/>
      <c r="F65" s="118"/>
      <c r="G65" s="118"/>
      <c r="H65" s="118"/>
      <c r="I65" s="118"/>
      <c r="J65" s="118"/>
      <c r="K65" s="118"/>
      <c r="L65" s="118"/>
    </row>
    <row r="66" customFormat="false" ht="14.25" hidden="false" customHeight="false" outlineLevel="0" collapsed="false">
      <c r="B66" s="118"/>
      <c r="C66" s="118"/>
      <c r="D66" s="118"/>
      <c r="E66" s="118"/>
      <c r="F66" s="118"/>
      <c r="G66" s="118"/>
      <c r="H66" s="118"/>
      <c r="I66" s="118"/>
      <c r="J66" s="118"/>
      <c r="K66" s="118"/>
      <c r="L66" s="118"/>
    </row>
    <row r="67" customFormat="false" ht="14.25" hidden="false" customHeight="true" outlineLevel="0" collapsed="false">
      <c r="B67" s="118" t="s">
        <v>313</v>
      </c>
      <c r="C67" s="118"/>
      <c r="D67" s="118"/>
      <c r="E67" s="118"/>
      <c r="F67" s="118"/>
      <c r="G67" s="118"/>
      <c r="H67" s="118"/>
      <c r="I67" s="118"/>
      <c r="J67" s="118"/>
      <c r="K67" s="118"/>
      <c r="L67" s="118"/>
    </row>
    <row r="68" customFormat="false" ht="14.25" hidden="false" customHeight="false" outlineLevel="0" collapsed="false">
      <c r="B68" s="118"/>
      <c r="C68" s="118"/>
      <c r="D68" s="118"/>
      <c r="E68" s="118"/>
      <c r="F68" s="118"/>
      <c r="G68" s="118"/>
      <c r="H68" s="118"/>
      <c r="I68" s="118"/>
      <c r="J68" s="118"/>
      <c r="K68" s="118"/>
      <c r="L68" s="118"/>
    </row>
    <row r="69" customFormat="false" ht="14.25" hidden="false" customHeight="false" outlineLevel="0" collapsed="false">
      <c r="B69" s="118"/>
      <c r="C69" s="118"/>
      <c r="D69" s="118"/>
      <c r="E69" s="118"/>
      <c r="F69" s="118"/>
      <c r="G69" s="118"/>
      <c r="H69" s="118"/>
      <c r="I69" s="118"/>
      <c r="J69" s="118"/>
      <c r="K69" s="118"/>
      <c r="L69" s="118"/>
    </row>
    <row r="70" customFormat="false" ht="14.25" hidden="false" customHeight="false" outlineLevel="0" collapsed="false">
      <c r="B70" s="118"/>
      <c r="C70" s="118"/>
      <c r="D70" s="118"/>
      <c r="E70" s="118"/>
      <c r="F70" s="118"/>
      <c r="G70" s="118"/>
      <c r="H70" s="118"/>
      <c r="I70" s="118"/>
      <c r="J70" s="118"/>
      <c r="K70" s="118"/>
      <c r="L70" s="118"/>
    </row>
    <row r="71" customFormat="false" ht="14.25" hidden="false" customHeight="false" outlineLevel="0" collapsed="false">
      <c r="B71" s="118"/>
      <c r="C71" s="118"/>
      <c r="D71" s="118"/>
      <c r="E71" s="118"/>
      <c r="F71" s="118"/>
      <c r="G71" s="118"/>
      <c r="H71" s="118"/>
      <c r="I71" s="118"/>
      <c r="J71" s="118"/>
      <c r="K71" s="118"/>
      <c r="L71" s="118"/>
    </row>
    <row r="72" customFormat="false" ht="14.25" hidden="false" customHeight="false" outlineLevel="0" collapsed="false">
      <c r="C72" s="119"/>
      <c r="D72" s="119"/>
      <c r="E72" s="119"/>
      <c r="F72" s="119"/>
      <c r="G72" s="119"/>
      <c r="H72" s="119"/>
      <c r="I72" s="119"/>
      <c r="J72" s="119"/>
      <c r="K72" s="119"/>
    </row>
    <row r="73" s="117" customFormat="true" ht="20.1" hidden="false" customHeight="true" outlineLevel="0" collapsed="false">
      <c r="B73" s="114" t="s">
        <v>314</v>
      </c>
      <c r="C73" s="115"/>
      <c r="D73" s="115"/>
      <c r="E73" s="115"/>
      <c r="F73" s="115"/>
      <c r="G73" s="115"/>
      <c r="H73" s="115"/>
      <c r="I73" s="115"/>
      <c r="J73" s="115"/>
      <c r="K73" s="115"/>
      <c r="L73" s="115"/>
    </row>
    <row r="75" customFormat="false" ht="14.25" hidden="false" customHeight="true" outlineLevel="0" collapsed="false">
      <c r="B75" s="116" t="s">
        <v>315</v>
      </c>
      <c r="C75" s="116"/>
      <c r="D75" s="116"/>
      <c r="E75" s="116"/>
      <c r="F75" s="116"/>
      <c r="G75" s="116"/>
      <c r="H75" s="116"/>
      <c r="I75" s="116"/>
      <c r="J75" s="116"/>
      <c r="K75" s="116"/>
      <c r="L75" s="116"/>
    </row>
    <row r="76" customFormat="false" ht="14.25" hidden="false" customHeight="false" outlineLevel="0" collapsed="false">
      <c r="B76" s="116"/>
      <c r="C76" s="116"/>
      <c r="D76" s="116"/>
      <c r="E76" s="116"/>
      <c r="F76" s="116"/>
      <c r="G76" s="116"/>
      <c r="H76" s="116"/>
      <c r="I76" s="116"/>
      <c r="J76" s="116"/>
      <c r="K76" s="116"/>
      <c r="L76" s="116"/>
    </row>
    <row r="77" customFormat="false" ht="14.25" hidden="false" customHeight="false" outlineLevel="0" collapsed="false">
      <c r="B77" s="116"/>
      <c r="C77" s="116"/>
      <c r="D77" s="116"/>
      <c r="E77" s="116"/>
      <c r="F77" s="116"/>
      <c r="G77" s="116"/>
      <c r="H77" s="116"/>
      <c r="I77" s="116"/>
      <c r="J77" s="116"/>
      <c r="K77" s="116"/>
      <c r="L77" s="116"/>
    </row>
    <row r="78" customFormat="false" ht="14.25" hidden="false" customHeight="false" outlineLevel="0" collapsed="false">
      <c r="B78" s="116"/>
      <c r="C78" s="116"/>
      <c r="D78" s="116"/>
      <c r="E78" s="116"/>
      <c r="F78" s="116"/>
      <c r="G78" s="116"/>
      <c r="H78" s="116"/>
      <c r="I78" s="116"/>
      <c r="J78" s="116"/>
      <c r="K78" s="116"/>
      <c r="L78" s="116"/>
    </row>
    <row r="79" customFormat="false" ht="14.25" hidden="false" customHeight="false" outlineLevel="0" collapsed="false">
      <c r="B79" s="116"/>
      <c r="C79" s="116"/>
      <c r="D79" s="116"/>
      <c r="E79" s="116"/>
      <c r="F79" s="116"/>
      <c r="G79" s="116"/>
      <c r="H79" s="116"/>
      <c r="I79" s="116"/>
      <c r="J79" s="116"/>
      <c r="K79" s="116"/>
      <c r="L79" s="116"/>
    </row>
    <row r="80" customFormat="false" ht="14.25" hidden="false" customHeight="false" outlineLevel="0" collapsed="false">
      <c r="B80" s="120"/>
      <c r="C80" s="120"/>
      <c r="D80" s="120"/>
      <c r="E80" s="120"/>
      <c r="F80" s="120"/>
      <c r="G80" s="120"/>
      <c r="H80" s="120"/>
      <c r="I80" s="120"/>
      <c r="J80" s="120"/>
      <c r="K80" s="120"/>
      <c r="L80" s="120"/>
    </row>
    <row r="81" customFormat="false" ht="14.25" hidden="false" customHeight="false" outlineLevel="0" collapsed="false">
      <c r="B81" s="120"/>
      <c r="C81" s="120"/>
      <c r="D81" s="120"/>
      <c r="E81" s="120"/>
      <c r="F81" s="120"/>
      <c r="G81" s="120"/>
      <c r="H81" s="120"/>
      <c r="I81" s="120"/>
      <c r="J81" s="120"/>
      <c r="K81" s="120"/>
      <c r="L81" s="120"/>
    </row>
    <row r="82" customFormat="false" ht="14.25" hidden="false" customHeight="false" outlineLevel="0" collapsed="false">
      <c r="B82" s="120"/>
      <c r="C82" s="120"/>
      <c r="D82" s="120"/>
      <c r="E82" s="120"/>
      <c r="F82" s="120"/>
      <c r="G82" s="120"/>
      <c r="H82" s="120"/>
      <c r="I82" s="120"/>
      <c r="J82" s="120"/>
      <c r="K82" s="120"/>
      <c r="L82" s="120"/>
    </row>
    <row r="83" customFormat="false" ht="14.25" hidden="false" customHeight="false" outlineLevel="0" collapsed="false">
      <c r="B83" s="120"/>
      <c r="C83" s="120"/>
      <c r="D83" s="120"/>
      <c r="E83" s="120"/>
      <c r="F83" s="120"/>
      <c r="G83" s="120"/>
      <c r="H83" s="120"/>
      <c r="I83" s="120"/>
      <c r="J83" s="120"/>
      <c r="K83" s="120"/>
      <c r="L83" s="120"/>
    </row>
    <row r="84" customFormat="false" ht="14.25" hidden="false" customHeight="false" outlineLevel="0" collapsed="false">
      <c r="B84" s="120"/>
      <c r="C84" s="120"/>
      <c r="D84" s="120"/>
      <c r="E84" s="120"/>
      <c r="F84" s="120"/>
      <c r="G84" s="120"/>
      <c r="H84" s="120"/>
      <c r="I84" s="120"/>
      <c r="J84" s="120"/>
      <c r="K84" s="120"/>
      <c r="L84" s="120"/>
    </row>
    <row r="85" customFormat="false" ht="14.25" hidden="false" customHeight="false" outlineLevel="0" collapsed="false">
      <c r="B85" s="120"/>
      <c r="C85" s="120"/>
      <c r="D85" s="120"/>
      <c r="E85" s="120"/>
      <c r="F85" s="120"/>
      <c r="G85" s="120"/>
      <c r="H85" s="120"/>
      <c r="I85" s="120"/>
      <c r="J85" s="120"/>
      <c r="K85" s="120"/>
      <c r="L85" s="120"/>
    </row>
    <row r="86" customFormat="false" ht="14.25" hidden="false" customHeight="false" outlineLevel="0" collapsed="false">
      <c r="B86" s="120"/>
      <c r="C86" s="120"/>
      <c r="D86" s="120"/>
      <c r="E86" s="120"/>
      <c r="F86" s="120"/>
      <c r="G86" s="120"/>
      <c r="H86" s="120"/>
      <c r="I86" s="120"/>
      <c r="J86" s="120"/>
      <c r="K86" s="120"/>
      <c r="L86" s="120"/>
    </row>
    <row r="87" customFormat="false" ht="14.25" hidden="false" customHeight="false" outlineLevel="0" collapsed="false">
      <c r="B87" s="120"/>
      <c r="C87" s="120"/>
      <c r="D87" s="120"/>
      <c r="E87" s="120"/>
      <c r="F87" s="120"/>
      <c r="G87" s="120"/>
      <c r="H87" s="120"/>
      <c r="I87" s="120"/>
      <c r="J87" s="120"/>
      <c r="K87" s="120"/>
      <c r="L87" s="120"/>
    </row>
    <row r="88" customFormat="false" ht="14.25" hidden="false" customHeight="false" outlineLevel="0" collapsed="false">
      <c r="B88" s="120"/>
      <c r="C88" s="120"/>
      <c r="D88" s="120"/>
      <c r="E88" s="120"/>
      <c r="F88" s="120"/>
      <c r="G88" s="120"/>
      <c r="H88" s="120"/>
      <c r="I88" s="120"/>
      <c r="J88" s="120"/>
      <c r="K88" s="120"/>
      <c r="L88" s="120"/>
    </row>
    <row r="89" customFormat="false" ht="14.25" hidden="false" customHeight="false" outlineLevel="0" collapsed="false">
      <c r="B89" s="120"/>
      <c r="C89" s="120"/>
      <c r="D89" s="120"/>
      <c r="E89" s="120"/>
      <c r="F89" s="120"/>
      <c r="G89" s="120"/>
      <c r="H89" s="120"/>
      <c r="I89" s="120"/>
      <c r="J89" s="120"/>
      <c r="K89" s="120"/>
      <c r="L89" s="120"/>
    </row>
    <row r="90" customFormat="false" ht="14.25" hidden="false" customHeight="false" outlineLevel="0" collapsed="false">
      <c r="B90" s="120"/>
      <c r="C90" s="120"/>
      <c r="D90" s="120"/>
      <c r="E90" s="120"/>
      <c r="F90" s="120"/>
      <c r="G90" s="120"/>
      <c r="H90" s="120"/>
      <c r="I90" s="120"/>
      <c r="J90" s="120"/>
      <c r="K90" s="120"/>
      <c r="L90" s="120"/>
    </row>
    <row r="91" customFormat="false" ht="14.25" hidden="false" customHeight="false" outlineLevel="0" collapsed="false">
      <c r="B91" s="120"/>
      <c r="C91" s="120"/>
      <c r="D91" s="120"/>
      <c r="E91" s="120"/>
      <c r="F91" s="120"/>
      <c r="G91" s="120"/>
      <c r="H91" s="120"/>
      <c r="I91" s="120"/>
      <c r="J91" s="120"/>
      <c r="K91" s="120"/>
      <c r="L91" s="120"/>
    </row>
    <row r="92" customFormat="false" ht="14.25" hidden="false" customHeight="false" outlineLevel="0" collapsed="false">
      <c r="B92" s="120"/>
      <c r="C92" s="120"/>
      <c r="D92" s="120"/>
      <c r="E92" s="120"/>
      <c r="F92" s="120"/>
      <c r="G92" s="120"/>
      <c r="H92" s="120"/>
      <c r="I92" s="120"/>
      <c r="J92" s="120"/>
      <c r="K92" s="120"/>
      <c r="L92" s="120"/>
    </row>
    <row r="93" customFormat="false" ht="14.25" hidden="false" customHeight="false" outlineLevel="0" collapsed="false">
      <c r="B93" s="120"/>
      <c r="C93" s="120"/>
      <c r="D93" s="120"/>
      <c r="E93" s="120"/>
      <c r="F93" s="120"/>
      <c r="G93" s="120"/>
      <c r="H93" s="120"/>
      <c r="I93" s="120"/>
      <c r="J93" s="120"/>
      <c r="K93" s="120"/>
      <c r="L93" s="120"/>
    </row>
    <row r="94" customFormat="false" ht="14.25" hidden="false" customHeight="false" outlineLevel="0" collapsed="false">
      <c r="B94" s="120"/>
      <c r="C94" s="120"/>
      <c r="D94" s="120"/>
      <c r="E94" s="120"/>
      <c r="F94" s="120"/>
      <c r="G94" s="120"/>
      <c r="H94" s="120"/>
      <c r="I94" s="120"/>
      <c r="J94" s="120"/>
      <c r="K94" s="120"/>
      <c r="L94" s="120"/>
    </row>
    <row r="95" customFormat="false" ht="14.25" hidden="false" customHeight="false" outlineLevel="0" collapsed="false">
      <c r="B95" s="120"/>
      <c r="C95" s="120"/>
      <c r="D95" s="120"/>
      <c r="E95" s="120"/>
      <c r="F95" s="120"/>
      <c r="G95" s="120"/>
      <c r="H95" s="120"/>
      <c r="I95" s="120"/>
      <c r="J95" s="120"/>
      <c r="K95" s="120"/>
      <c r="L95" s="120"/>
    </row>
    <row r="96" customFormat="false" ht="14.25" hidden="false" customHeight="true" outlineLevel="0" collapsed="false">
      <c r="B96" s="116" t="s">
        <v>316</v>
      </c>
      <c r="C96" s="116"/>
      <c r="D96" s="116"/>
      <c r="E96" s="116"/>
      <c r="F96" s="116"/>
      <c r="G96" s="116"/>
      <c r="H96" s="116"/>
      <c r="I96" s="116"/>
      <c r="J96" s="116"/>
      <c r="K96" s="116"/>
      <c r="L96" s="116"/>
    </row>
    <row r="97" customFormat="false" ht="14.25" hidden="false" customHeight="false" outlineLevel="0" collapsed="false">
      <c r="B97" s="116"/>
      <c r="C97" s="116"/>
      <c r="D97" s="116"/>
      <c r="E97" s="116"/>
      <c r="F97" s="116"/>
      <c r="G97" s="116"/>
      <c r="H97" s="116"/>
      <c r="I97" s="116"/>
      <c r="J97" s="116"/>
      <c r="K97" s="116"/>
      <c r="L97" s="116"/>
    </row>
    <row r="98" customFormat="false" ht="14.25" hidden="false" customHeight="false" outlineLevel="0" collapsed="false">
      <c r="B98" s="116"/>
      <c r="C98" s="116"/>
      <c r="D98" s="116"/>
      <c r="E98" s="116"/>
      <c r="F98" s="116"/>
      <c r="G98" s="116"/>
      <c r="H98" s="116"/>
      <c r="I98" s="116"/>
      <c r="J98" s="116"/>
      <c r="K98" s="116"/>
      <c r="L98" s="116"/>
    </row>
    <row r="99" customFormat="false" ht="14.25" hidden="false" customHeight="false" outlineLevel="0" collapsed="false">
      <c r="B99" s="120"/>
      <c r="C99" s="120"/>
      <c r="D99" s="120"/>
      <c r="E99" s="120"/>
      <c r="F99" s="120"/>
      <c r="G99" s="120"/>
      <c r="H99" s="120"/>
      <c r="I99" s="120"/>
      <c r="J99" s="120"/>
      <c r="K99" s="120"/>
      <c r="L99" s="120"/>
    </row>
    <row r="100" customFormat="false" ht="14.25" hidden="false" customHeight="false" outlineLevel="0" collapsed="false">
      <c r="B100" s="120"/>
      <c r="C100" s="120"/>
      <c r="D100" s="120"/>
      <c r="E100" s="120"/>
      <c r="F100" s="120"/>
      <c r="G100" s="120"/>
      <c r="H100" s="120"/>
      <c r="I100" s="120"/>
      <c r="J100" s="120"/>
      <c r="K100" s="120"/>
      <c r="L100" s="120"/>
    </row>
    <row r="101" customFormat="false" ht="14.25" hidden="false" customHeight="false" outlineLevel="0" collapsed="false">
      <c r="B101" s="120"/>
      <c r="C101" s="120"/>
      <c r="D101" s="120"/>
      <c r="E101" s="120"/>
      <c r="F101" s="120"/>
      <c r="G101" s="120"/>
      <c r="H101" s="120"/>
      <c r="I101" s="120"/>
      <c r="J101" s="120"/>
      <c r="K101" s="120"/>
      <c r="L101" s="120"/>
    </row>
    <row r="102" customFormat="false" ht="14.25" hidden="false" customHeight="false" outlineLevel="0" collapsed="false">
      <c r="B102" s="120"/>
      <c r="C102" s="120"/>
      <c r="D102" s="120"/>
      <c r="E102" s="120"/>
      <c r="F102" s="120"/>
      <c r="G102" s="120"/>
      <c r="H102" s="120"/>
      <c r="I102" s="120"/>
      <c r="J102" s="120"/>
      <c r="K102" s="120"/>
      <c r="L102" s="120"/>
    </row>
    <row r="103" customFormat="false" ht="14.25" hidden="false" customHeight="false" outlineLevel="0" collapsed="false">
      <c r="B103" s="120"/>
      <c r="C103" s="120"/>
      <c r="D103" s="120"/>
      <c r="E103" s="120"/>
      <c r="F103" s="120"/>
      <c r="G103" s="120"/>
      <c r="H103" s="120"/>
      <c r="I103" s="120"/>
      <c r="J103" s="120"/>
      <c r="K103" s="120"/>
      <c r="L103" s="120"/>
    </row>
    <row r="104" customFormat="false" ht="14.25" hidden="false" customHeight="false" outlineLevel="0" collapsed="false">
      <c r="B104" s="120"/>
      <c r="C104" s="120"/>
      <c r="D104" s="120"/>
      <c r="E104" s="120"/>
      <c r="F104" s="120"/>
      <c r="G104" s="120"/>
      <c r="H104" s="120"/>
      <c r="I104" s="120"/>
      <c r="J104" s="120"/>
      <c r="K104" s="120"/>
      <c r="L104" s="120"/>
    </row>
    <row r="105" customFormat="false" ht="14.25" hidden="false" customHeight="false" outlineLevel="0" collapsed="false">
      <c r="B105" s="120"/>
      <c r="C105" s="120"/>
      <c r="D105" s="120"/>
      <c r="E105" s="120"/>
      <c r="F105" s="120"/>
      <c r="G105" s="120"/>
      <c r="H105" s="120"/>
      <c r="I105" s="120"/>
      <c r="J105" s="120"/>
      <c r="K105" s="120"/>
      <c r="L105" s="120"/>
    </row>
    <row r="106" customFormat="false" ht="14.25" hidden="false" customHeight="false" outlineLevel="0" collapsed="false">
      <c r="B106" s="120"/>
      <c r="C106" s="120"/>
      <c r="D106" s="120"/>
      <c r="E106" s="120"/>
      <c r="F106" s="120"/>
      <c r="G106" s="120"/>
      <c r="H106" s="120"/>
      <c r="I106" s="120"/>
      <c r="J106" s="120"/>
      <c r="K106" s="120"/>
      <c r="L106" s="120"/>
    </row>
    <row r="107" customFormat="false" ht="14.25" hidden="false" customHeight="false" outlineLevel="0" collapsed="false">
      <c r="B107" s="120"/>
      <c r="C107" s="120"/>
      <c r="D107" s="120"/>
      <c r="E107" s="120"/>
      <c r="F107" s="120"/>
      <c r="G107" s="120"/>
      <c r="H107" s="120"/>
      <c r="I107" s="120"/>
      <c r="J107" s="120"/>
      <c r="K107" s="120"/>
      <c r="L107" s="120"/>
    </row>
    <row r="108" customFormat="false" ht="14.25" hidden="false" customHeight="false" outlineLevel="0" collapsed="false">
      <c r="B108" s="120"/>
      <c r="C108" s="120"/>
      <c r="D108" s="120"/>
      <c r="E108" s="120"/>
      <c r="F108" s="120"/>
      <c r="G108" s="120"/>
      <c r="H108" s="120"/>
      <c r="I108" s="120"/>
      <c r="J108" s="120"/>
      <c r="K108" s="120"/>
      <c r="L108" s="120"/>
    </row>
    <row r="109" customFormat="false" ht="14.25" hidden="false" customHeight="false" outlineLevel="0" collapsed="false">
      <c r="B109" s="120"/>
      <c r="C109" s="120"/>
      <c r="D109" s="120"/>
      <c r="E109" s="120"/>
      <c r="F109" s="120"/>
      <c r="G109" s="120"/>
      <c r="H109" s="120"/>
      <c r="I109" s="120"/>
      <c r="J109" s="120"/>
      <c r="K109" s="120"/>
      <c r="L109" s="120"/>
    </row>
    <row r="110" customFormat="false" ht="14.25" hidden="false" customHeight="false" outlineLevel="0" collapsed="false">
      <c r="B110" s="120"/>
      <c r="C110" s="120"/>
      <c r="D110" s="120"/>
      <c r="E110" s="120"/>
      <c r="F110" s="120"/>
      <c r="G110" s="120"/>
      <c r="H110" s="120"/>
      <c r="I110" s="120"/>
      <c r="J110" s="120"/>
      <c r="K110" s="120"/>
      <c r="L110" s="120"/>
    </row>
    <row r="111" customFormat="false" ht="14.25" hidden="false" customHeight="false" outlineLevel="0" collapsed="false">
      <c r="B111" s="120"/>
      <c r="C111" s="120"/>
      <c r="D111" s="120"/>
      <c r="E111" s="120"/>
      <c r="F111" s="120"/>
      <c r="G111" s="120"/>
      <c r="H111" s="120"/>
      <c r="I111" s="120"/>
      <c r="J111" s="120"/>
      <c r="K111" s="120"/>
      <c r="L111" s="120"/>
    </row>
    <row r="112" customFormat="false" ht="14.25" hidden="false" customHeight="false" outlineLevel="0" collapsed="false">
      <c r="B112" s="120"/>
      <c r="C112" s="120"/>
      <c r="D112" s="120"/>
      <c r="E112" s="120"/>
      <c r="F112" s="120"/>
      <c r="G112" s="120"/>
      <c r="H112" s="120"/>
      <c r="I112" s="120"/>
      <c r="J112" s="120"/>
      <c r="K112" s="120"/>
      <c r="L112" s="120"/>
    </row>
    <row r="113" customFormat="false" ht="14.25" hidden="false" customHeight="false" outlineLevel="0" collapsed="false">
      <c r="B113" s="120"/>
      <c r="C113" s="120"/>
      <c r="D113" s="120"/>
      <c r="E113" s="120"/>
      <c r="F113" s="120"/>
      <c r="G113" s="120"/>
      <c r="H113" s="120"/>
      <c r="I113" s="120"/>
      <c r="J113" s="120"/>
      <c r="K113" s="120"/>
      <c r="L113" s="120"/>
    </row>
    <row r="114" customFormat="false" ht="14.25" hidden="false" customHeight="false" outlineLevel="0" collapsed="false">
      <c r="B114" s="120"/>
      <c r="C114" s="120"/>
      <c r="D114" s="120"/>
      <c r="E114" s="120"/>
      <c r="F114" s="120"/>
      <c r="G114" s="120"/>
      <c r="H114" s="120"/>
      <c r="I114" s="120"/>
      <c r="J114" s="120"/>
      <c r="K114" s="120"/>
      <c r="L114" s="120"/>
    </row>
    <row r="115" customFormat="false" ht="14.25" hidden="false" customHeight="false" outlineLevel="0" collapsed="false">
      <c r="B115" s="120"/>
      <c r="C115" s="120"/>
      <c r="D115" s="120"/>
      <c r="E115" s="120"/>
      <c r="F115" s="120"/>
      <c r="G115" s="120"/>
      <c r="H115" s="120"/>
      <c r="I115" s="120"/>
      <c r="J115" s="120"/>
      <c r="K115" s="120"/>
      <c r="L115" s="120"/>
    </row>
    <row r="116" customFormat="false" ht="14.25" hidden="false" customHeight="false" outlineLevel="0" collapsed="false">
      <c r="B116" s="120"/>
      <c r="C116" s="120"/>
      <c r="D116" s="120"/>
      <c r="E116" s="120"/>
      <c r="F116" s="120"/>
      <c r="G116" s="120"/>
      <c r="H116" s="120"/>
      <c r="I116" s="120"/>
      <c r="J116" s="120"/>
      <c r="K116" s="120"/>
      <c r="L116" s="120"/>
    </row>
    <row r="117" customFormat="false" ht="14.25" hidden="false" customHeight="true" outlineLevel="0" collapsed="false">
      <c r="B117" s="116" t="s">
        <v>317</v>
      </c>
      <c r="C117" s="116"/>
      <c r="D117" s="116"/>
      <c r="E117" s="116"/>
      <c r="F117" s="116"/>
      <c r="G117" s="116"/>
      <c r="H117" s="116"/>
      <c r="I117" s="116"/>
      <c r="J117" s="116"/>
      <c r="K117" s="116"/>
      <c r="L117" s="116"/>
    </row>
    <row r="118" customFormat="false" ht="14.25" hidden="false" customHeight="false" outlineLevel="0" collapsed="false">
      <c r="B118" s="116"/>
      <c r="C118" s="116"/>
      <c r="D118" s="116"/>
      <c r="E118" s="116"/>
      <c r="F118" s="116"/>
      <c r="G118" s="116"/>
      <c r="H118" s="116"/>
      <c r="I118" s="116"/>
      <c r="J118" s="116"/>
      <c r="K118" s="116"/>
      <c r="L118" s="116"/>
    </row>
    <row r="119" customFormat="false" ht="14.25" hidden="false" customHeight="false" outlineLevel="0" collapsed="false">
      <c r="B119" s="116"/>
      <c r="C119" s="116"/>
      <c r="D119" s="116"/>
      <c r="E119" s="116"/>
      <c r="F119" s="116"/>
      <c r="G119" s="116"/>
      <c r="H119" s="116"/>
      <c r="I119" s="116"/>
      <c r="J119" s="116"/>
      <c r="K119" s="116"/>
      <c r="L119" s="116"/>
    </row>
    <row r="120" customFormat="false" ht="14.25" hidden="false" customHeight="false" outlineLevel="0" collapsed="false">
      <c r="B120" s="120"/>
      <c r="C120" s="120"/>
      <c r="D120" s="120"/>
      <c r="E120" s="120"/>
      <c r="F120" s="120"/>
      <c r="G120" s="120"/>
      <c r="H120" s="120"/>
      <c r="I120" s="120"/>
      <c r="J120" s="120"/>
      <c r="K120" s="120"/>
      <c r="L120" s="120"/>
    </row>
    <row r="121" customFormat="false" ht="14.25" hidden="false" customHeight="false" outlineLevel="0" collapsed="false">
      <c r="B121" s="120"/>
      <c r="C121" s="120"/>
      <c r="D121" s="120"/>
      <c r="E121" s="120"/>
      <c r="F121" s="120"/>
      <c r="G121" s="120"/>
      <c r="H121" s="120"/>
      <c r="I121" s="120"/>
      <c r="J121" s="120"/>
      <c r="K121" s="120"/>
      <c r="L121" s="120"/>
    </row>
    <row r="122" customFormat="false" ht="14.25" hidden="false" customHeight="false" outlineLevel="0" collapsed="false">
      <c r="B122" s="120"/>
      <c r="C122" s="120"/>
      <c r="D122" s="120"/>
      <c r="E122" s="120"/>
      <c r="F122" s="120"/>
      <c r="G122" s="120"/>
      <c r="H122" s="120"/>
      <c r="I122" s="120"/>
      <c r="J122" s="120"/>
      <c r="K122" s="120"/>
      <c r="L122" s="120"/>
    </row>
    <row r="123" customFormat="false" ht="14.25" hidden="false" customHeight="false" outlineLevel="0" collapsed="false">
      <c r="B123" s="120"/>
      <c r="C123" s="120"/>
      <c r="D123" s="120"/>
      <c r="E123" s="120"/>
      <c r="F123" s="120"/>
      <c r="G123" s="120"/>
      <c r="H123" s="120"/>
      <c r="I123" s="120"/>
      <c r="J123" s="120"/>
      <c r="K123" s="120"/>
      <c r="L123" s="120"/>
    </row>
    <row r="124" customFormat="false" ht="14.25" hidden="false" customHeight="false" outlineLevel="0" collapsed="false">
      <c r="B124" s="120"/>
      <c r="C124" s="120"/>
      <c r="D124" s="120"/>
      <c r="E124" s="120"/>
      <c r="F124" s="120"/>
      <c r="G124" s="120"/>
      <c r="H124" s="120"/>
      <c r="I124" s="120"/>
      <c r="J124" s="120"/>
      <c r="K124" s="120"/>
      <c r="L124" s="120"/>
    </row>
    <row r="125" customFormat="false" ht="14.25" hidden="false" customHeight="false" outlineLevel="0" collapsed="false">
      <c r="B125" s="120"/>
      <c r="C125" s="120"/>
      <c r="D125" s="120"/>
      <c r="E125" s="120"/>
      <c r="F125" s="120"/>
      <c r="G125" s="120"/>
      <c r="H125" s="120"/>
      <c r="I125" s="120"/>
      <c r="J125" s="120"/>
      <c r="K125" s="120"/>
      <c r="L125" s="120"/>
    </row>
    <row r="126" customFormat="false" ht="14.25" hidden="false" customHeight="false" outlineLevel="0" collapsed="false">
      <c r="B126" s="120"/>
      <c r="C126" s="120"/>
      <c r="D126" s="120"/>
      <c r="E126" s="120"/>
      <c r="F126" s="120"/>
      <c r="G126" s="120"/>
      <c r="H126" s="120"/>
      <c r="I126" s="120"/>
      <c r="J126" s="120"/>
      <c r="K126" s="120"/>
      <c r="L126" s="120"/>
    </row>
    <row r="127" customFormat="false" ht="14.25" hidden="false" customHeight="false" outlineLevel="0" collapsed="false">
      <c r="B127" s="120"/>
      <c r="C127" s="120"/>
      <c r="D127" s="120"/>
      <c r="E127" s="120"/>
      <c r="F127" s="120"/>
      <c r="G127" s="120"/>
      <c r="H127" s="120"/>
      <c r="I127" s="120"/>
      <c r="J127" s="120"/>
      <c r="K127" s="120"/>
      <c r="L127" s="120"/>
    </row>
    <row r="128" customFormat="false" ht="14.25" hidden="false" customHeight="false" outlineLevel="0" collapsed="false">
      <c r="B128" s="120"/>
      <c r="C128" s="120"/>
      <c r="D128" s="120"/>
      <c r="E128" s="120"/>
      <c r="F128" s="120"/>
      <c r="G128" s="120"/>
      <c r="H128" s="120"/>
      <c r="I128" s="120"/>
      <c r="J128" s="120"/>
      <c r="K128" s="120"/>
      <c r="L128" s="120"/>
    </row>
    <row r="129" customFormat="false" ht="14.25" hidden="false" customHeight="false" outlineLevel="0" collapsed="false">
      <c r="B129" s="120"/>
      <c r="C129" s="120"/>
      <c r="D129" s="120"/>
      <c r="E129" s="120"/>
      <c r="F129" s="120"/>
      <c r="G129" s="120"/>
      <c r="H129" s="120"/>
      <c r="I129" s="120"/>
      <c r="J129" s="120"/>
      <c r="K129" s="120"/>
      <c r="L129" s="120"/>
    </row>
    <row r="130" customFormat="false" ht="14.25" hidden="false" customHeight="false" outlineLevel="0" collapsed="false">
      <c r="B130" s="120"/>
      <c r="C130" s="120"/>
      <c r="D130" s="120"/>
      <c r="E130" s="120"/>
      <c r="F130" s="120"/>
      <c r="G130" s="120"/>
      <c r="H130" s="120"/>
      <c r="I130" s="120"/>
      <c r="J130" s="120"/>
      <c r="K130" s="120"/>
      <c r="L130" s="120"/>
    </row>
    <row r="131" customFormat="false" ht="14.25" hidden="false" customHeight="false" outlineLevel="0" collapsed="false">
      <c r="B131" s="120"/>
      <c r="C131" s="120"/>
      <c r="D131" s="120"/>
      <c r="E131" s="120"/>
      <c r="F131" s="120"/>
      <c r="G131" s="120"/>
      <c r="H131" s="120"/>
      <c r="I131" s="120"/>
      <c r="J131" s="120"/>
      <c r="K131" s="120"/>
      <c r="L131" s="120"/>
    </row>
    <row r="132" customFormat="false" ht="14.25" hidden="false" customHeight="false" outlineLevel="0" collapsed="false">
      <c r="B132" s="120"/>
      <c r="C132" s="120"/>
      <c r="D132" s="120"/>
      <c r="E132" s="120"/>
      <c r="F132" s="120"/>
      <c r="G132" s="120"/>
      <c r="H132" s="120"/>
      <c r="I132" s="120"/>
      <c r="J132" s="120"/>
      <c r="K132" s="120"/>
      <c r="L132" s="120"/>
    </row>
    <row r="133" customFormat="false" ht="14.25" hidden="false" customHeight="false" outlineLevel="0" collapsed="false">
      <c r="B133" s="120"/>
      <c r="C133" s="120"/>
      <c r="D133" s="120"/>
      <c r="E133" s="120"/>
      <c r="F133" s="120"/>
      <c r="G133" s="120"/>
      <c r="H133" s="120"/>
      <c r="I133" s="120"/>
      <c r="J133" s="120"/>
      <c r="K133" s="120"/>
      <c r="L133" s="120"/>
    </row>
    <row r="134" customFormat="false" ht="14.25" hidden="false" customHeight="false" outlineLevel="0" collapsed="false">
      <c r="B134" s="120"/>
      <c r="C134" s="120"/>
      <c r="D134" s="120"/>
      <c r="E134" s="120"/>
      <c r="F134" s="120"/>
      <c r="G134" s="120"/>
      <c r="H134" s="120"/>
      <c r="I134" s="120"/>
      <c r="J134" s="120"/>
      <c r="K134" s="120"/>
      <c r="L134" s="120"/>
    </row>
    <row r="135" customFormat="false" ht="14.25" hidden="false" customHeight="false" outlineLevel="0" collapsed="false">
      <c r="B135" s="120"/>
      <c r="C135" s="120"/>
      <c r="D135" s="120"/>
      <c r="E135" s="120"/>
      <c r="F135" s="120"/>
      <c r="G135" s="120"/>
      <c r="H135" s="120"/>
      <c r="I135" s="120"/>
      <c r="J135" s="120"/>
      <c r="K135" s="120"/>
      <c r="L135" s="120"/>
    </row>
    <row r="136" customFormat="false" ht="14.25" hidden="false" customHeight="false" outlineLevel="0" collapsed="false">
      <c r="B136" s="121"/>
      <c r="C136" s="121"/>
      <c r="D136" s="121"/>
      <c r="E136" s="121"/>
      <c r="F136" s="121"/>
      <c r="G136" s="121"/>
      <c r="H136" s="121"/>
      <c r="I136" s="121"/>
      <c r="J136" s="121"/>
      <c r="K136" s="121"/>
      <c r="L136" s="121"/>
    </row>
    <row r="137" customFormat="false" ht="14.25" hidden="false" customHeight="false" outlineLevel="0" collapsed="false">
      <c r="B137" s="121"/>
      <c r="C137" s="121"/>
      <c r="D137" s="121"/>
      <c r="E137" s="121"/>
      <c r="F137" s="121"/>
      <c r="G137" s="121"/>
      <c r="H137" s="121"/>
      <c r="I137" s="121"/>
      <c r="J137" s="121"/>
      <c r="K137" s="121"/>
      <c r="L137" s="121"/>
    </row>
    <row r="138" customFormat="false" ht="14.25" hidden="false" customHeight="false" outlineLevel="0" collapsed="false">
      <c r="B138" s="121"/>
      <c r="C138" s="121"/>
      <c r="D138" s="121"/>
      <c r="E138" s="121"/>
      <c r="F138" s="121"/>
      <c r="G138" s="121"/>
      <c r="H138" s="121"/>
      <c r="I138" s="121"/>
      <c r="J138" s="121"/>
      <c r="K138" s="121"/>
      <c r="L138" s="121"/>
    </row>
    <row r="139" customFormat="false" ht="14.25" hidden="false" customHeight="false" outlineLevel="0" collapsed="false">
      <c r="B139" s="121"/>
      <c r="C139" s="121"/>
      <c r="D139" s="121"/>
      <c r="E139" s="121"/>
      <c r="F139" s="121"/>
      <c r="G139" s="121"/>
      <c r="H139" s="121"/>
      <c r="I139" s="121"/>
      <c r="J139" s="121"/>
      <c r="K139" s="121"/>
      <c r="L139" s="121"/>
    </row>
    <row r="140" customFormat="false" ht="14.25" hidden="false" customHeight="false" outlineLevel="0" collapsed="false">
      <c r="B140" s="121"/>
      <c r="C140" s="121"/>
      <c r="D140" s="121"/>
      <c r="E140" s="121"/>
      <c r="F140" s="121"/>
      <c r="G140" s="121"/>
      <c r="H140" s="121"/>
      <c r="I140" s="121"/>
      <c r="J140" s="121"/>
      <c r="K140" s="121"/>
      <c r="L140" s="121"/>
    </row>
    <row r="141" s="117" customFormat="true" ht="20.1" hidden="false" customHeight="true" outlineLevel="0" collapsed="false">
      <c r="B141" s="114" t="s">
        <v>314</v>
      </c>
      <c r="C141" s="115"/>
      <c r="D141" s="115"/>
      <c r="E141" s="115"/>
      <c r="F141" s="115"/>
      <c r="G141" s="115"/>
      <c r="H141" s="115"/>
      <c r="I141" s="115"/>
      <c r="J141" s="115"/>
      <c r="K141" s="115"/>
      <c r="L141" s="115"/>
    </row>
    <row r="143" customFormat="false" ht="14.25" hidden="false" customHeight="true" outlineLevel="0" collapsed="false">
      <c r="B143" s="116" t="s">
        <v>318</v>
      </c>
      <c r="C143" s="116"/>
      <c r="D143" s="116"/>
      <c r="E143" s="116"/>
      <c r="F143" s="116"/>
      <c r="G143" s="116"/>
      <c r="H143" s="116"/>
      <c r="I143" s="116"/>
      <c r="J143" s="116"/>
      <c r="K143" s="116"/>
      <c r="L143" s="116"/>
    </row>
    <row r="144" customFormat="false" ht="14.25" hidden="false" customHeight="false" outlineLevel="0" collapsed="false">
      <c r="B144" s="116"/>
      <c r="C144" s="116"/>
      <c r="D144" s="116"/>
      <c r="E144" s="116"/>
      <c r="F144" s="116"/>
      <c r="G144" s="116"/>
      <c r="H144" s="116"/>
      <c r="I144" s="116"/>
      <c r="J144" s="116"/>
      <c r="K144" s="116"/>
      <c r="L144" s="116"/>
    </row>
    <row r="145" customFormat="false" ht="14.25" hidden="false" customHeight="false" outlineLevel="0" collapsed="false">
      <c r="B145" s="116"/>
      <c r="C145" s="116"/>
      <c r="D145" s="116"/>
      <c r="E145" s="116"/>
      <c r="F145" s="116"/>
      <c r="G145" s="116"/>
      <c r="H145" s="116"/>
      <c r="I145" s="116"/>
      <c r="J145" s="116"/>
      <c r="K145" s="116"/>
      <c r="L145" s="116"/>
    </row>
    <row r="146" customFormat="false" ht="14.25" hidden="false" customHeight="false" outlineLevel="0" collapsed="false">
      <c r="B146" s="116"/>
      <c r="C146" s="116"/>
      <c r="D146" s="116"/>
      <c r="E146" s="116"/>
      <c r="F146" s="116"/>
      <c r="G146" s="116"/>
      <c r="H146" s="116"/>
      <c r="I146" s="116"/>
      <c r="J146" s="116"/>
      <c r="K146" s="116"/>
      <c r="L146" s="116"/>
    </row>
    <row r="147" customFormat="false" ht="17.25" hidden="false" customHeight="true" outlineLevel="0" collapsed="false">
      <c r="B147" s="116" t="s">
        <v>319</v>
      </c>
      <c r="C147" s="116"/>
      <c r="D147" s="116"/>
      <c r="E147" s="116"/>
      <c r="F147" s="116"/>
      <c r="G147" s="116"/>
      <c r="H147" s="116"/>
      <c r="I147" s="116"/>
      <c r="J147" s="116"/>
      <c r="K147" s="116"/>
      <c r="L147" s="116"/>
    </row>
    <row r="148" customFormat="false" ht="14.25" hidden="false" customHeight="true" outlineLevel="0" collapsed="false">
      <c r="B148" s="116" t="s">
        <v>320</v>
      </c>
      <c r="C148" s="116"/>
      <c r="D148" s="116"/>
      <c r="E148" s="116"/>
      <c r="F148" s="116"/>
      <c r="G148" s="116"/>
      <c r="H148" s="116"/>
      <c r="I148" s="116"/>
      <c r="J148" s="116"/>
      <c r="K148" s="116"/>
      <c r="L148" s="116"/>
    </row>
    <row r="149" customFormat="false" ht="30.75" hidden="false" customHeight="true" outlineLevel="0" collapsed="false">
      <c r="B149" s="116" t="s">
        <v>321</v>
      </c>
      <c r="C149" s="116"/>
      <c r="D149" s="116"/>
      <c r="E149" s="116"/>
      <c r="F149" s="116"/>
      <c r="G149" s="116"/>
      <c r="H149" s="116"/>
      <c r="I149" s="116"/>
      <c r="J149" s="116"/>
      <c r="K149" s="116"/>
      <c r="L149" s="116"/>
    </row>
    <row r="150" customFormat="false" ht="14.25" hidden="false" customHeight="false" outlineLevel="0" collapsed="false">
      <c r="B150" s="121"/>
      <c r="C150" s="121"/>
      <c r="D150" s="121"/>
      <c r="E150" s="121"/>
      <c r="F150" s="121"/>
      <c r="G150" s="121"/>
      <c r="H150" s="121"/>
      <c r="I150" s="121"/>
      <c r="J150" s="121"/>
      <c r="K150" s="121"/>
      <c r="L150" s="121"/>
    </row>
    <row r="151" customFormat="false" ht="14.25" hidden="false" customHeight="false" outlineLevel="0" collapsed="false">
      <c r="B151" s="121"/>
      <c r="C151" s="121"/>
      <c r="D151" s="121"/>
      <c r="E151" s="121"/>
      <c r="F151" s="121"/>
      <c r="G151" s="121"/>
      <c r="H151" s="121"/>
      <c r="I151" s="121"/>
      <c r="J151" s="121"/>
      <c r="K151" s="121"/>
      <c r="L151" s="121"/>
    </row>
    <row r="152" customFormat="false" ht="14.25" hidden="false" customHeight="false" outlineLevel="0" collapsed="false">
      <c r="B152" s="121"/>
      <c r="C152" s="121"/>
      <c r="D152" s="121"/>
      <c r="E152" s="121"/>
      <c r="F152" s="121"/>
      <c r="G152" s="121"/>
      <c r="H152" s="121"/>
      <c r="I152" s="121"/>
      <c r="J152" s="121"/>
      <c r="K152" s="121"/>
      <c r="L152" s="121"/>
    </row>
    <row r="156" customFormat="false" ht="14.25" hidden="false" customHeight="true" outlineLevel="0" collapsed="false">
      <c r="B156" s="116" t="s">
        <v>322</v>
      </c>
      <c r="C156" s="116"/>
      <c r="D156" s="116"/>
      <c r="E156" s="116"/>
      <c r="F156" s="116"/>
      <c r="G156" s="116"/>
      <c r="H156" s="116"/>
      <c r="I156" s="116"/>
      <c r="J156" s="116"/>
      <c r="K156" s="116"/>
      <c r="L156" s="116"/>
    </row>
    <row r="157" customFormat="false" ht="14.25" hidden="false" customHeight="false" outlineLevel="0" collapsed="false">
      <c r="B157" s="120"/>
      <c r="C157" s="120"/>
      <c r="D157" s="120"/>
      <c r="E157" s="120"/>
      <c r="F157" s="120"/>
      <c r="G157" s="120"/>
      <c r="H157" s="120"/>
      <c r="I157" s="120"/>
      <c r="J157" s="120"/>
      <c r="K157" s="120"/>
      <c r="L157" s="120"/>
    </row>
    <row r="158" customFormat="false" ht="14.25" hidden="false" customHeight="false" outlineLevel="0" collapsed="false">
      <c r="B158" s="120"/>
      <c r="C158" s="120"/>
      <c r="D158" s="120"/>
      <c r="E158" s="120"/>
      <c r="F158" s="120"/>
      <c r="G158" s="120"/>
      <c r="H158" s="120"/>
      <c r="I158" s="120"/>
      <c r="J158" s="120"/>
      <c r="K158" s="120"/>
      <c r="L158" s="120"/>
    </row>
    <row r="159" customFormat="false" ht="14.25" hidden="false" customHeight="false" outlineLevel="0" collapsed="false">
      <c r="B159" s="120"/>
      <c r="C159" s="120"/>
      <c r="D159" s="120"/>
      <c r="E159" s="120"/>
      <c r="F159" s="120"/>
      <c r="G159" s="120"/>
      <c r="H159" s="120"/>
      <c r="I159" s="120"/>
      <c r="J159" s="120"/>
      <c r="K159" s="120"/>
      <c r="L159" s="120"/>
    </row>
    <row r="160" customFormat="false" ht="14.25" hidden="false" customHeight="false" outlineLevel="0" collapsed="false">
      <c r="B160" s="120"/>
      <c r="C160" s="120"/>
      <c r="D160" s="120"/>
      <c r="E160" s="120"/>
      <c r="F160" s="120"/>
      <c r="G160" s="120"/>
      <c r="H160" s="120"/>
      <c r="I160" s="120"/>
      <c r="J160" s="120"/>
      <c r="K160" s="120"/>
      <c r="L160" s="120"/>
    </row>
    <row r="161" customFormat="false" ht="14.25" hidden="false" customHeight="false" outlineLevel="0" collapsed="false">
      <c r="B161" s="120"/>
      <c r="C161" s="120"/>
      <c r="D161" s="120"/>
      <c r="E161" s="120"/>
      <c r="F161" s="120"/>
      <c r="G161" s="120"/>
      <c r="H161" s="120"/>
      <c r="I161" s="120"/>
      <c r="J161" s="120"/>
      <c r="K161" s="120"/>
      <c r="L161" s="120"/>
    </row>
    <row r="162" customFormat="false" ht="44.25" hidden="false" customHeight="true" outlineLevel="0" collapsed="false">
      <c r="B162" s="116" t="s">
        <v>323</v>
      </c>
      <c r="C162" s="116"/>
      <c r="D162" s="116"/>
      <c r="E162" s="116"/>
      <c r="F162" s="116"/>
      <c r="G162" s="116"/>
      <c r="H162" s="116"/>
      <c r="I162" s="116"/>
      <c r="J162" s="116"/>
      <c r="K162" s="116"/>
      <c r="L162" s="116"/>
    </row>
    <row r="163" customFormat="false" ht="14.25" hidden="false" customHeight="false" outlineLevel="0" collapsed="false">
      <c r="B163" s="121"/>
      <c r="C163" s="121"/>
      <c r="D163" s="121"/>
      <c r="E163" s="121"/>
      <c r="F163" s="121"/>
      <c r="G163" s="121"/>
      <c r="H163" s="121"/>
      <c r="I163" s="121"/>
      <c r="J163" s="121"/>
      <c r="K163" s="121"/>
      <c r="L163" s="121"/>
    </row>
    <row r="164" customFormat="false" ht="14.25" hidden="false" customHeight="false" outlineLevel="0" collapsed="false">
      <c r="B164" s="121"/>
      <c r="C164" s="121"/>
      <c r="D164" s="121"/>
      <c r="E164" s="121"/>
      <c r="F164" s="121"/>
      <c r="G164" s="121"/>
      <c r="H164" s="121"/>
      <c r="I164" s="121"/>
      <c r="J164" s="121"/>
      <c r="K164" s="121"/>
      <c r="L164" s="121"/>
    </row>
    <row r="165" customFormat="false" ht="14.25" hidden="false" customHeight="false" outlineLevel="0" collapsed="false">
      <c r="B165" s="121"/>
      <c r="C165" s="121"/>
      <c r="D165" s="121"/>
      <c r="E165" s="121"/>
      <c r="F165" s="121"/>
      <c r="G165" s="121"/>
      <c r="H165" s="121"/>
      <c r="I165" s="121"/>
      <c r="J165" s="121"/>
      <c r="K165" s="121"/>
      <c r="L165" s="121"/>
    </row>
    <row r="166" customFormat="false" ht="14.25" hidden="false" customHeight="false" outlineLevel="0" collapsed="false">
      <c r="B166" s="121"/>
      <c r="C166" s="121"/>
      <c r="D166" s="121"/>
      <c r="E166" s="121"/>
      <c r="F166" s="121"/>
      <c r="G166" s="121"/>
      <c r="H166" s="121"/>
      <c r="I166" s="121"/>
      <c r="J166" s="121"/>
      <c r="K166" s="121"/>
      <c r="L166" s="121"/>
    </row>
    <row r="167" customFormat="false" ht="14.25" hidden="false" customHeight="false" outlineLevel="0" collapsed="false">
      <c r="B167" s="121"/>
      <c r="C167" s="121"/>
      <c r="D167" s="121"/>
      <c r="E167" s="121"/>
      <c r="F167" s="121"/>
      <c r="G167" s="121"/>
      <c r="H167" s="121"/>
      <c r="I167" s="121"/>
      <c r="J167" s="121"/>
      <c r="K167" s="121"/>
      <c r="L167" s="121"/>
    </row>
    <row r="168" customFormat="false" ht="14.25" hidden="false" customHeight="false" outlineLevel="0" collapsed="false">
      <c r="B168" s="121"/>
      <c r="C168" s="121"/>
      <c r="D168" s="121"/>
      <c r="E168" s="121"/>
      <c r="F168" s="121"/>
      <c r="G168" s="121"/>
      <c r="H168" s="121"/>
      <c r="I168" s="121"/>
      <c r="J168" s="121"/>
      <c r="K168" s="121"/>
      <c r="L168" s="121"/>
    </row>
    <row r="169" customFormat="false" ht="14.25" hidden="false" customHeight="false" outlineLevel="0" collapsed="false">
      <c r="B169" s="121"/>
      <c r="C169" s="121"/>
      <c r="D169" s="121"/>
      <c r="E169" s="121"/>
      <c r="F169" s="121"/>
      <c r="G169" s="121"/>
      <c r="H169" s="121"/>
      <c r="I169" s="121"/>
      <c r="J169" s="121"/>
      <c r="K169" s="121"/>
      <c r="L169" s="121"/>
    </row>
    <row r="170" customFormat="false" ht="14.25" hidden="false" customHeight="false" outlineLevel="0" collapsed="false">
      <c r="B170" s="121"/>
      <c r="C170" s="121"/>
      <c r="D170" s="121"/>
      <c r="E170" s="121"/>
      <c r="F170" s="121"/>
      <c r="G170" s="121"/>
      <c r="H170" s="121"/>
      <c r="I170" s="121"/>
      <c r="J170" s="121"/>
      <c r="K170" s="121"/>
      <c r="L170" s="121"/>
    </row>
    <row r="171" customFormat="false" ht="14.25" hidden="false" customHeight="false" outlineLevel="0" collapsed="false">
      <c r="B171" s="121"/>
      <c r="C171" s="121"/>
      <c r="D171" s="121"/>
      <c r="E171" s="121"/>
      <c r="F171" s="121"/>
      <c r="G171" s="121"/>
      <c r="H171" s="121"/>
      <c r="I171" s="121"/>
      <c r="J171" s="121"/>
      <c r="K171" s="121"/>
      <c r="L171" s="121"/>
    </row>
    <row r="172" customFormat="false" ht="14.25" hidden="false" customHeight="false" outlineLevel="0" collapsed="false">
      <c r="B172" s="121"/>
      <c r="C172" s="121"/>
      <c r="D172" s="121"/>
      <c r="E172" s="121"/>
      <c r="F172" s="121"/>
      <c r="G172" s="121"/>
      <c r="H172" s="121"/>
      <c r="I172" s="121"/>
      <c r="J172" s="121"/>
      <c r="K172" s="121"/>
      <c r="L172" s="121"/>
    </row>
    <row r="173" customFormat="false" ht="14.25" hidden="false" customHeight="false" outlineLevel="0" collapsed="false">
      <c r="B173" s="121"/>
      <c r="C173" s="121"/>
      <c r="D173" s="121"/>
      <c r="E173" s="121"/>
      <c r="F173" s="121"/>
      <c r="G173" s="121"/>
      <c r="H173" s="121"/>
      <c r="I173" s="121"/>
      <c r="J173" s="121"/>
      <c r="K173" s="121"/>
      <c r="L173" s="121"/>
    </row>
    <row r="174" customFormat="false" ht="14.25" hidden="false" customHeight="false" outlineLevel="0" collapsed="false">
      <c r="B174" s="121"/>
      <c r="C174" s="121"/>
      <c r="D174" s="121"/>
      <c r="E174" s="121"/>
      <c r="F174" s="121"/>
      <c r="G174" s="121"/>
      <c r="H174" s="121"/>
      <c r="I174" s="121"/>
      <c r="J174" s="121"/>
      <c r="K174" s="121"/>
      <c r="L174" s="121"/>
    </row>
    <row r="175" customFormat="false" ht="14.25" hidden="false" customHeight="false" outlineLevel="0" collapsed="false">
      <c r="B175" s="121"/>
      <c r="C175" s="121"/>
      <c r="D175" s="121"/>
      <c r="E175" s="121"/>
      <c r="F175" s="121"/>
      <c r="G175" s="121"/>
      <c r="H175" s="121"/>
      <c r="I175" s="121"/>
      <c r="J175" s="121"/>
      <c r="K175" s="121"/>
      <c r="L175" s="121"/>
    </row>
    <row r="176" customFormat="false" ht="14.25" hidden="false" customHeight="false" outlineLevel="0" collapsed="false">
      <c r="B176" s="121"/>
      <c r="C176" s="121"/>
      <c r="D176" s="121"/>
      <c r="E176" s="121"/>
      <c r="F176" s="121"/>
      <c r="G176" s="121"/>
      <c r="H176" s="121"/>
      <c r="I176" s="121"/>
      <c r="J176" s="121"/>
      <c r="K176" s="121"/>
      <c r="L176" s="121"/>
    </row>
    <row r="177" customFormat="false" ht="14.25" hidden="false" customHeight="false" outlineLevel="0" collapsed="false">
      <c r="B177" s="121"/>
      <c r="C177" s="121"/>
      <c r="D177" s="121"/>
      <c r="E177" s="121"/>
      <c r="F177" s="121"/>
      <c r="G177" s="121"/>
      <c r="H177" s="121"/>
      <c r="I177" s="121"/>
      <c r="J177" s="121"/>
      <c r="K177" s="121"/>
      <c r="L177" s="121"/>
    </row>
    <row r="178" customFormat="false" ht="14.25" hidden="false" customHeight="false" outlineLevel="0" collapsed="false">
      <c r="B178" s="121"/>
      <c r="C178" s="121"/>
      <c r="D178" s="121"/>
      <c r="E178" s="121"/>
      <c r="F178" s="121"/>
      <c r="G178" s="121"/>
      <c r="H178" s="121"/>
      <c r="I178" s="121"/>
      <c r="J178" s="121"/>
      <c r="K178" s="121"/>
      <c r="L178" s="121"/>
    </row>
    <row r="179" customFormat="false" ht="14.25" hidden="false" customHeight="false" outlineLevel="0" collapsed="false">
      <c r="B179" s="121"/>
      <c r="C179" s="121"/>
      <c r="D179" s="121"/>
      <c r="E179" s="121"/>
      <c r="F179" s="121"/>
      <c r="G179" s="121"/>
      <c r="H179" s="121"/>
      <c r="I179" s="121"/>
      <c r="J179" s="121"/>
      <c r="K179" s="121"/>
      <c r="L179" s="121"/>
    </row>
    <row r="180" customFormat="false" ht="14.25" hidden="false" customHeight="false" outlineLevel="0" collapsed="false">
      <c r="B180" s="121"/>
      <c r="C180" s="121"/>
      <c r="D180" s="121"/>
      <c r="E180" s="121"/>
      <c r="F180" s="121"/>
      <c r="G180" s="121"/>
      <c r="H180" s="121"/>
      <c r="I180" s="121"/>
      <c r="J180" s="121"/>
      <c r="K180" s="121"/>
      <c r="L180" s="121"/>
    </row>
    <row r="181" customFormat="false" ht="14.25" hidden="false" customHeight="false" outlineLevel="0" collapsed="false">
      <c r="B181" s="121"/>
      <c r="C181" s="121"/>
      <c r="D181" s="121"/>
      <c r="E181" s="121"/>
      <c r="F181" s="121"/>
      <c r="G181" s="121"/>
      <c r="H181" s="121"/>
      <c r="I181" s="121"/>
      <c r="J181" s="121"/>
      <c r="K181" s="121"/>
      <c r="L181" s="121"/>
    </row>
    <row r="182" customFormat="false" ht="14.25" hidden="false" customHeight="false" outlineLevel="0" collapsed="false">
      <c r="B182" s="121"/>
      <c r="C182" s="121"/>
      <c r="D182" s="121"/>
      <c r="E182" s="121"/>
      <c r="F182" s="121"/>
      <c r="G182" s="121"/>
      <c r="H182" s="121"/>
      <c r="I182" s="121"/>
      <c r="J182" s="121"/>
      <c r="K182" s="121"/>
      <c r="L182" s="121"/>
    </row>
    <row r="183" customFormat="false" ht="14.25" hidden="false" customHeight="false" outlineLevel="0" collapsed="false">
      <c r="B183" s="121"/>
      <c r="C183" s="121"/>
      <c r="D183" s="121"/>
      <c r="E183" s="121"/>
      <c r="F183" s="121"/>
      <c r="G183" s="121"/>
      <c r="H183" s="121"/>
      <c r="I183" s="121"/>
      <c r="J183" s="121"/>
      <c r="K183" s="121"/>
      <c r="L183" s="121"/>
    </row>
    <row r="184" customFormat="false" ht="14.25" hidden="false" customHeight="false" outlineLevel="0" collapsed="false">
      <c r="B184" s="121"/>
      <c r="C184" s="121"/>
      <c r="D184" s="121"/>
      <c r="E184" s="121"/>
      <c r="F184" s="121"/>
      <c r="G184" s="121"/>
      <c r="H184" s="121"/>
      <c r="I184" s="121"/>
      <c r="J184" s="121"/>
      <c r="K184" s="121"/>
      <c r="L184" s="121"/>
    </row>
    <row r="185" customFormat="false" ht="14.25" hidden="false" customHeight="false" outlineLevel="0" collapsed="false">
      <c r="B185" s="121"/>
      <c r="C185" s="121"/>
      <c r="D185" s="121"/>
      <c r="E185" s="121"/>
      <c r="F185" s="121"/>
      <c r="G185" s="121"/>
      <c r="H185" s="121"/>
      <c r="I185" s="121"/>
      <c r="J185" s="121"/>
      <c r="K185" s="121"/>
      <c r="L185" s="121"/>
    </row>
    <row r="186" customFormat="false" ht="14.25" hidden="false" customHeight="false" outlineLevel="0" collapsed="false">
      <c r="B186" s="121"/>
      <c r="C186" s="121"/>
      <c r="D186" s="121"/>
      <c r="E186" s="121"/>
      <c r="F186" s="121"/>
      <c r="G186" s="121"/>
      <c r="H186" s="121"/>
      <c r="I186" s="121"/>
      <c r="J186" s="121"/>
      <c r="K186" s="121"/>
      <c r="L186" s="121"/>
    </row>
    <row r="187" customFormat="false" ht="14.25" hidden="false" customHeight="false" outlineLevel="0" collapsed="false">
      <c r="B187" s="121"/>
      <c r="C187" s="121"/>
      <c r="D187" s="121"/>
      <c r="E187" s="121"/>
      <c r="F187" s="121"/>
      <c r="G187" s="121"/>
      <c r="H187" s="121"/>
      <c r="I187" s="121"/>
      <c r="J187" s="121"/>
      <c r="K187" s="121"/>
      <c r="L187" s="121"/>
    </row>
    <row r="188" customFormat="false" ht="14.25" hidden="false" customHeight="false" outlineLevel="0" collapsed="false">
      <c r="B188" s="121"/>
      <c r="C188" s="121"/>
      <c r="D188" s="121"/>
      <c r="E188" s="121"/>
      <c r="F188" s="121"/>
      <c r="G188" s="121"/>
      <c r="H188" s="121"/>
      <c r="I188" s="121"/>
      <c r="J188" s="121"/>
      <c r="K188" s="121"/>
      <c r="L188" s="121"/>
    </row>
    <row r="189" customFormat="false" ht="14.25" hidden="false" customHeight="false" outlineLevel="0" collapsed="false">
      <c r="B189" s="121"/>
      <c r="C189" s="121"/>
      <c r="D189" s="121"/>
      <c r="E189" s="121"/>
      <c r="F189" s="121"/>
      <c r="G189" s="121"/>
      <c r="H189" s="121"/>
      <c r="I189" s="121"/>
      <c r="J189" s="121"/>
      <c r="K189" s="121"/>
      <c r="L189" s="121"/>
    </row>
    <row r="190" customFormat="false" ht="14.25" hidden="false" customHeight="false" outlineLevel="0" collapsed="false">
      <c r="B190" s="121"/>
      <c r="C190" s="121"/>
      <c r="D190" s="121"/>
      <c r="E190" s="121"/>
      <c r="F190" s="121"/>
      <c r="G190" s="121"/>
      <c r="H190" s="121"/>
      <c r="I190" s="121"/>
      <c r="J190" s="121"/>
      <c r="K190" s="121"/>
      <c r="L190" s="121"/>
    </row>
    <row r="191" customFormat="false" ht="14.25" hidden="false" customHeight="false" outlineLevel="0" collapsed="false">
      <c r="B191" s="121"/>
      <c r="C191" s="121"/>
      <c r="D191" s="121"/>
      <c r="E191" s="121"/>
      <c r="F191" s="121"/>
      <c r="G191" s="121"/>
      <c r="H191" s="121"/>
      <c r="I191" s="121"/>
      <c r="J191" s="121"/>
      <c r="K191" s="121"/>
      <c r="L191" s="121"/>
    </row>
    <row r="192" customFormat="false" ht="14.25" hidden="false" customHeight="false" outlineLevel="0" collapsed="false">
      <c r="B192" s="121"/>
      <c r="C192" s="121"/>
      <c r="D192" s="121"/>
      <c r="E192" s="121"/>
      <c r="F192" s="121"/>
      <c r="G192" s="121"/>
      <c r="H192" s="121"/>
      <c r="I192" s="121"/>
      <c r="J192" s="121"/>
      <c r="K192" s="121"/>
      <c r="L192" s="121"/>
    </row>
    <row r="193" customFormat="false" ht="14.25" hidden="false" customHeight="false" outlineLevel="0" collapsed="false">
      <c r="B193" s="121"/>
      <c r="C193" s="121"/>
      <c r="D193" s="121"/>
      <c r="E193" s="121"/>
      <c r="F193" s="121"/>
      <c r="G193" s="121"/>
      <c r="H193" s="121"/>
      <c r="I193" s="121"/>
      <c r="J193" s="121"/>
      <c r="K193" s="121"/>
      <c r="L193" s="121"/>
    </row>
    <row r="194" customFormat="false" ht="14.25" hidden="false" customHeight="false" outlineLevel="0" collapsed="false">
      <c r="B194" s="121"/>
      <c r="C194" s="121"/>
      <c r="D194" s="121"/>
      <c r="E194" s="121"/>
      <c r="F194" s="121"/>
      <c r="G194" s="121"/>
      <c r="H194" s="121"/>
      <c r="I194" s="121"/>
      <c r="J194" s="121"/>
      <c r="K194" s="121"/>
      <c r="L194" s="121"/>
    </row>
    <row r="195" customFormat="false" ht="14.25" hidden="false" customHeight="false" outlineLevel="0" collapsed="false">
      <c r="B195" s="121"/>
      <c r="C195" s="121"/>
      <c r="D195" s="121"/>
      <c r="E195" s="121"/>
      <c r="F195" s="121"/>
      <c r="G195" s="121"/>
      <c r="H195" s="121"/>
      <c r="I195" s="121"/>
      <c r="J195" s="121"/>
      <c r="K195" s="121"/>
      <c r="L195" s="121"/>
    </row>
    <row r="196" customFormat="false" ht="14.25" hidden="false" customHeight="false" outlineLevel="0" collapsed="false">
      <c r="B196" s="121"/>
      <c r="C196" s="121"/>
      <c r="D196" s="121"/>
      <c r="E196" s="121"/>
      <c r="F196" s="121"/>
      <c r="G196" s="121"/>
      <c r="H196" s="121"/>
      <c r="I196" s="121"/>
      <c r="J196" s="121"/>
      <c r="K196" s="121"/>
      <c r="L196" s="121"/>
    </row>
    <row r="197" customFormat="false" ht="32.25" hidden="false" customHeight="true" outlineLevel="0" collapsed="false">
      <c r="B197" s="116" t="s">
        <v>324</v>
      </c>
      <c r="C197" s="116"/>
      <c r="D197" s="116"/>
      <c r="E197" s="116"/>
      <c r="F197" s="116"/>
      <c r="G197" s="116"/>
      <c r="H197" s="116"/>
      <c r="I197" s="116"/>
      <c r="J197" s="116"/>
      <c r="K197" s="116"/>
      <c r="L197" s="116"/>
    </row>
    <row r="198" customFormat="false" ht="14.25" hidden="false" customHeight="false" outlineLevel="0" collapsed="false">
      <c r="B198" s="121"/>
      <c r="C198" s="121"/>
      <c r="D198" s="121"/>
      <c r="E198" s="121"/>
      <c r="F198" s="121"/>
      <c r="G198" s="121"/>
      <c r="H198" s="121"/>
      <c r="I198" s="121"/>
      <c r="J198" s="121"/>
      <c r="K198" s="121"/>
      <c r="L198" s="121"/>
    </row>
    <row r="199" customFormat="false" ht="14.25" hidden="false" customHeight="false" outlineLevel="0" collapsed="false">
      <c r="B199" s="121"/>
      <c r="C199" s="121"/>
      <c r="D199" s="121"/>
      <c r="E199" s="121"/>
      <c r="F199" s="121"/>
      <c r="G199" s="121"/>
      <c r="H199" s="121"/>
      <c r="I199" s="121"/>
      <c r="J199" s="121"/>
      <c r="K199" s="121"/>
      <c r="L199" s="121"/>
    </row>
    <row r="200" customFormat="false" ht="14.25" hidden="false" customHeight="false" outlineLevel="0" collapsed="false">
      <c r="B200" s="121"/>
      <c r="C200" s="121"/>
      <c r="D200" s="121"/>
      <c r="E200" s="121"/>
      <c r="F200" s="121"/>
      <c r="G200" s="121"/>
      <c r="H200" s="121"/>
      <c r="I200" s="121"/>
      <c r="J200" s="121"/>
      <c r="K200" s="121"/>
      <c r="L200" s="121"/>
    </row>
    <row r="201" customFormat="false" ht="14.25" hidden="false" customHeight="false" outlineLevel="0" collapsed="false">
      <c r="B201" s="121"/>
      <c r="C201" s="121"/>
      <c r="D201" s="121"/>
      <c r="E201" s="121"/>
      <c r="F201" s="121"/>
      <c r="G201" s="121"/>
      <c r="H201" s="121"/>
      <c r="I201" s="121"/>
      <c r="J201" s="121"/>
      <c r="K201" s="121"/>
      <c r="L201" s="121"/>
    </row>
    <row r="202" customFormat="false" ht="14.25" hidden="false" customHeight="false" outlineLevel="0" collapsed="false">
      <c r="B202" s="121"/>
      <c r="C202" s="121"/>
      <c r="D202" s="121"/>
      <c r="E202" s="121"/>
      <c r="F202" s="121"/>
      <c r="G202" s="121"/>
      <c r="H202" s="121"/>
      <c r="I202" s="121"/>
      <c r="J202" s="121"/>
      <c r="K202" s="121"/>
      <c r="L202" s="121"/>
    </row>
    <row r="203" customFormat="false" ht="14.25" hidden="false" customHeight="false" outlineLevel="0" collapsed="false">
      <c r="B203" s="121"/>
      <c r="C203" s="121"/>
      <c r="D203" s="121"/>
      <c r="E203" s="121"/>
      <c r="F203" s="121"/>
      <c r="G203" s="121"/>
      <c r="H203" s="121"/>
      <c r="I203" s="121"/>
      <c r="J203" s="121"/>
      <c r="K203" s="121"/>
      <c r="L203" s="121"/>
    </row>
    <row r="204" customFormat="false" ht="14.25" hidden="false" customHeight="false" outlineLevel="0" collapsed="false">
      <c r="B204" s="121"/>
      <c r="C204" s="121"/>
      <c r="D204" s="121"/>
      <c r="E204" s="121"/>
      <c r="F204" s="121"/>
      <c r="G204" s="121"/>
      <c r="H204" s="121"/>
      <c r="I204" s="121"/>
      <c r="J204" s="121"/>
      <c r="K204" s="121"/>
      <c r="L204" s="121"/>
    </row>
    <row r="205" customFormat="false" ht="14.25" hidden="false" customHeight="false" outlineLevel="0" collapsed="false">
      <c r="B205" s="121"/>
      <c r="C205" s="121"/>
      <c r="D205" s="121"/>
      <c r="E205" s="121"/>
      <c r="F205" s="121"/>
      <c r="G205" s="121"/>
      <c r="H205" s="121"/>
      <c r="I205" s="121"/>
      <c r="J205" s="121"/>
      <c r="K205" s="121"/>
      <c r="L205" s="121"/>
    </row>
    <row r="211" customFormat="false" ht="14.25" hidden="false" customHeight="true" outlineLevel="0" collapsed="false">
      <c r="B211" s="116" t="s">
        <v>325</v>
      </c>
      <c r="C211" s="116"/>
      <c r="D211" s="116"/>
      <c r="E211" s="116"/>
      <c r="F211" s="116"/>
      <c r="G211" s="116"/>
      <c r="H211" s="116"/>
      <c r="I211" s="116"/>
      <c r="J211" s="116"/>
      <c r="K211" s="116"/>
      <c r="L211" s="116"/>
    </row>
    <row r="212" customFormat="false" ht="14.25" hidden="false" customHeight="false" outlineLevel="0" collapsed="false">
      <c r="B212" s="121"/>
      <c r="C212" s="121"/>
      <c r="D212" s="121"/>
      <c r="E212" s="121"/>
      <c r="F212" s="121"/>
      <c r="G212" s="121"/>
      <c r="H212" s="121"/>
      <c r="I212" s="121"/>
      <c r="J212" s="121"/>
      <c r="K212" s="121"/>
      <c r="L212" s="121"/>
    </row>
    <row r="213" customFormat="false" ht="14.25" hidden="false" customHeight="false" outlineLevel="0" collapsed="false">
      <c r="B213" s="121"/>
      <c r="C213" s="121"/>
      <c r="D213" s="121"/>
      <c r="E213" s="121"/>
      <c r="F213" s="121"/>
      <c r="G213" s="121"/>
      <c r="H213" s="121"/>
      <c r="I213" s="121"/>
      <c r="J213" s="121"/>
      <c r="K213" s="121"/>
      <c r="L213" s="121"/>
    </row>
    <row r="214" customFormat="false" ht="14.25" hidden="false" customHeight="false" outlineLevel="0" collapsed="false">
      <c r="B214" s="121"/>
      <c r="C214" s="121"/>
      <c r="D214" s="121"/>
      <c r="E214" s="121"/>
      <c r="F214" s="121"/>
      <c r="G214" s="121"/>
      <c r="H214" s="121"/>
      <c r="I214" s="121"/>
      <c r="J214" s="121"/>
      <c r="K214" s="121"/>
      <c r="L214" s="121"/>
    </row>
    <row r="215" customFormat="false" ht="14.25" hidden="false" customHeight="false" outlineLevel="0" collapsed="false">
      <c r="B215" s="121"/>
      <c r="C215" s="121"/>
      <c r="D215" s="121"/>
      <c r="E215" s="121"/>
      <c r="F215" s="121"/>
      <c r="G215" s="121"/>
      <c r="H215" s="121"/>
      <c r="I215" s="121"/>
      <c r="J215" s="121"/>
      <c r="K215" s="121"/>
      <c r="L215" s="121"/>
    </row>
    <row r="216" customFormat="false" ht="14.25" hidden="false" customHeight="false" outlineLevel="0" collapsed="false">
      <c r="B216" s="121"/>
      <c r="C216" s="121"/>
      <c r="D216" s="121"/>
      <c r="E216" s="121"/>
      <c r="F216" s="121"/>
      <c r="G216" s="121"/>
      <c r="H216" s="121"/>
      <c r="I216" s="121"/>
      <c r="J216" s="121"/>
      <c r="K216" s="121"/>
      <c r="L216" s="121"/>
    </row>
    <row r="217" customFormat="false" ht="14.25" hidden="false" customHeight="false" outlineLevel="0" collapsed="false">
      <c r="B217" s="121"/>
      <c r="C217" s="121"/>
      <c r="D217" s="121"/>
      <c r="E217" s="121"/>
      <c r="F217" s="121"/>
      <c r="G217" s="121"/>
      <c r="H217" s="121"/>
      <c r="I217" s="121"/>
      <c r="J217" s="121"/>
      <c r="K217" s="121"/>
      <c r="L217" s="121"/>
    </row>
    <row r="226" customFormat="false" ht="14.25" hidden="false" customHeight="true" outlineLevel="0" collapsed="false">
      <c r="B226" s="116" t="s">
        <v>326</v>
      </c>
      <c r="C226" s="116"/>
      <c r="D226" s="116"/>
      <c r="E226" s="116"/>
      <c r="F226" s="116"/>
      <c r="G226" s="116"/>
      <c r="H226" s="116"/>
      <c r="I226" s="116"/>
      <c r="J226" s="116"/>
      <c r="K226" s="116"/>
      <c r="L226" s="116"/>
    </row>
    <row r="227" customFormat="false" ht="14.25" hidden="false" customHeight="false" outlineLevel="0" collapsed="false">
      <c r="B227" s="121"/>
      <c r="C227" s="121"/>
      <c r="D227" s="121"/>
      <c r="E227" s="121"/>
      <c r="F227" s="121"/>
      <c r="G227" s="121"/>
      <c r="H227" s="121"/>
      <c r="I227" s="121"/>
      <c r="J227" s="121"/>
      <c r="K227" s="121"/>
      <c r="L227" s="121"/>
    </row>
    <row r="228" customFormat="false" ht="14.25" hidden="false" customHeight="false" outlineLevel="0" collapsed="false">
      <c r="B228" s="121"/>
      <c r="C228" s="121"/>
      <c r="D228" s="121"/>
      <c r="E228" s="121"/>
      <c r="F228" s="121"/>
      <c r="G228" s="121"/>
      <c r="H228" s="121"/>
      <c r="I228" s="121"/>
      <c r="J228" s="121"/>
      <c r="K228" s="121"/>
      <c r="L228" s="121"/>
    </row>
    <row r="229" customFormat="false" ht="14.25" hidden="false" customHeight="false" outlineLevel="0" collapsed="false">
      <c r="B229" s="121"/>
      <c r="C229" s="121"/>
      <c r="D229" s="121"/>
      <c r="E229" s="121"/>
      <c r="F229" s="121"/>
      <c r="G229" s="121"/>
      <c r="H229" s="121"/>
      <c r="I229" s="121"/>
      <c r="J229" s="121"/>
      <c r="K229" s="121"/>
      <c r="L229" s="121"/>
    </row>
    <row r="230" customFormat="false" ht="14.25" hidden="false" customHeight="false" outlineLevel="0" collapsed="false">
      <c r="B230" s="121"/>
      <c r="C230" s="121"/>
      <c r="D230" s="121"/>
      <c r="E230" s="121"/>
      <c r="F230" s="121"/>
      <c r="G230" s="121"/>
      <c r="H230" s="121"/>
      <c r="I230" s="121"/>
      <c r="J230" s="121"/>
      <c r="K230" s="121"/>
      <c r="L230" s="121"/>
    </row>
    <row r="231" customFormat="false" ht="14.25" hidden="false" customHeight="false" outlineLevel="0" collapsed="false">
      <c r="B231" s="121"/>
      <c r="C231" s="121"/>
      <c r="D231" s="121"/>
      <c r="E231" s="121"/>
      <c r="F231" s="121"/>
      <c r="G231" s="121"/>
      <c r="H231" s="121"/>
      <c r="I231" s="121"/>
      <c r="J231" s="121"/>
      <c r="K231" s="121"/>
      <c r="L231" s="121"/>
    </row>
  </sheetData>
  <mergeCells count="25">
    <mergeCell ref="C6:K6"/>
    <mergeCell ref="C7:K7"/>
    <mergeCell ref="C8:K8"/>
    <mergeCell ref="C9:K9"/>
    <mergeCell ref="B13:L18"/>
    <mergeCell ref="B21:L27"/>
    <mergeCell ref="B28:L37"/>
    <mergeCell ref="B38:L41"/>
    <mergeCell ref="B42:L47"/>
    <mergeCell ref="B48:L53"/>
    <mergeCell ref="B54:L60"/>
    <mergeCell ref="B61:L66"/>
    <mergeCell ref="B67:L71"/>
    <mergeCell ref="B75:L79"/>
    <mergeCell ref="B96:L98"/>
    <mergeCell ref="B117:L119"/>
    <mergeCell ref="B143:L146"/>
    <mergeCell ref="B147:L147"/>
    <mergeCell ref="B148:L148"/>
    <mergeCell ref="B149:L149"/>
    <mergeCell ref="B156:L156"/>
    <mergeCell ref="B162:L162"/>
    <mergeCell ref="B197:L197"/>
    <mergeCell ref="B211:L211"/>
    <mergeCell ref="B226:L2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12:59:40Z</dcterms:created>
  <dc:creator>Spreadsheet123.com</dc:creator>
  <dc:description>© 2013 Spreadsheet123 LTD. All rights reserved</dc:description>
  <cp:keywords/>
  <dc:language>en-US</dc:language>
  <cp:lastModifiedBy>Alex Bejanishvili</cp:lastModifiedBy>
  <cp:lastPrinted>2013-12-01T19:57:39Z</cp:lastPrinted>
  <dcterms:modified xsi:type="dcterms:W3CDTF">2017-05-17T18:12:20Z</dcterms:modified>
  <cp:revision>0</cp:revision>
  <dc:subject/>
  <dc:title>Food Stocktake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3 Spreadsheet123 LTD</vt:lpwstr>
  </property>
  <property fmtid="{D5CDD505-2E9C-101B-9397-08002B2CF9AE}" pid="3" name="Version">
    <vt:lpwstr>1.0.1</vt:lpwstr>
  </property>
</Properties>
</file>