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 Pay Off Calculator" sheetId="1" state="visible" r:id="rId2"/>
    <sheet name="Terms Of Use - EULA" sheetId="2" state="visible" r:id="rId3"/>
    <sheet name="HELP" sheetId="3" state="visible" r:id="rId4"/>
  </sheets>
  <definedNames>
    <definedName function="false" hidden="false" localSheetId="0" name="_xlnm.Print_Area" vbProcedure="false">'CC Pay Off Calculator'!$A$1:$Q$184</definedName>
    <definedName function="false" hidden="false" localSheetId="2" name="_xlnm.Print_Area" vbProcedure="false">HELP!$A$1:$I$25,HELP!$A$27:$I$48</definedName>
    <definedName function="false" hidden="false" name="Add_Pay" vbProcedure="false">OFFSET('CC Pay Off Calculator'!$N$56,2,0,MAX('CC Pay Off Calculator'!$A$57:'CC Pay Off Calculator'!$A$619),1)</definedName>
    <definedName function="false" hidden="false" name="Balance" vbProcedure="false">OFFSET('CC Pay Off Calculator'!$E$56,2,0,MAX('CC Pay Off Calculator'!$A$57:'CC Pay Off Calculator'!$A$619),1)</definedName>
    <definedName function="false" hidden="false" name="Cash_Bal" vbProcedure="false">OFFSET('CC Pay Off Calculator'!$D$56,2,0,MAX('CC Pay Off Calculator'!$A$57:'CC Pay Off Calculator'!$A$619),1)</definedName>
    <definedName function="false" hidden="false" name="Interest_Cash" vbProcedure="false">'CC Pay Off Calculator'!$I$58:$I$617</definedName>
    <definedName function="false" hidden="false" name="Interest_Purchases" vbProcedure="false">'CC Pay Off Calculator'!$H$58:$H$619</definedName>
    <definedName function="false" hidden="false" name="Int_payment" vbProcedure="false">OFFSET('CC Pay Off Calculator'!$M$56,2,0,MAX('CC Pay Off Calculator'!$A$57:'CC Pay Off Calculator'!$A$619),1)</definedName>
    <definedName function="false" hidden="false" name="Limit" vbProcedure="false">OFFSET('CC Pay Off Calculator'!$F$56,2,0,MAX('CC Pay Off Calculator'!$A$57:'CC Pay Off Calculator'!$A$619),1)</definedName>
    <definedName function="false" hidden="false" name="Minimum" vbProcedure="false">'CC Pay Off Calculator'!$E1*'CC Pay Off Calculator'!$D$24</definedName>
    <definedName function="false" hidden="false" name="Min_Pay" vbProcedure="false">OFFSET('CC Pay Off Calculator'!$P$56,2,0,MAX('CC Pay Off Calculator'!$A$57:'CC Pay Off Calculator'!$A$619),1)</definedName>
    <definedName function="false" hidden="false" name="Pay" vbProcedure="false">IF('CC Pay Off Calculator'!$D$26="Minimum Only",1,0)</definedName>
    <definedName function="false" hidden="false" name="PPI" vbProcedure="false">IF('CC Pay Off Calculator'!$D$34="From Balance",TRUE(),FALSE())</definedName>
    <definedName function="false" hidden="false" name="Principal" vbProcedure="false">OFFSET('CC Pay Off Calculator'!$L$56,2,0,MAX('CC Pay Off Calculator'!$A$57:'CC Pay Off Calculator'!$A$619),1)</definedName>
    <definedName function="false" hidden="false" name="Purchases" vbProcedure="false">OFFSET('CC Pay Off Calculator'!$C$56,2,0,MAX('CC Pay Off Calculator'!$A$57:'CC Pay Off Calculator'!$A$619),1)</definedName>
    <definedName function="false" hidden="false" name="Total_Paid" vbProcedure="false">SUM('CC Pay Off Calculator'!$P$58:$P$619)</definedName>
    <definedName function="false" hidden="false" name="T_Interest" vbProcedure="false">IF(Pay=1,0,'CC Pay Off Calculator'!$M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ate of the last payment
</t>
        </r>
        <r>
          <rPr>
            <sz val="9"/>
            <color rgb="FF000000"/>
            <rFont val="Tahoma"/>
            <family val="2"/>
          </rPr>
          <t xml:space="preserve">Date when you have made your last payment</t>
        </r>
      </text>
      <mc:AlternateContent>
        <mc:Choice Requires="v2">
          <commentPr autoFill="true" autoScale="false" colHidden="false" locked="false" rowHidden="false" textHAlign="justify" textVAlign="top">
            <anchor moveWithCells="false" sizeWithCells="false">
              <xdr:from>
                <xdr:col>3</xdr:col>
                <xdr:colOff>4</xdr:colOff>
                <xdr:row>3</xdr:row>
                <xdr:rowOff>18</xdr:rowOff>
              </xdr:from>
              <xdr:to>
                <xdr:col>5</xdr:col>
                <xdr:colOff>40</xdr:colOff>
                <xdr:row>7</xdr:row>
                <xdr:rowOff>14</xdr:rowOff>
              </xdr:to>
            </anchor>
          </commentPr>
        </mc:Choice>
        <mc:Fallback/>
      </mc:AlternateContent>
    </comment>
    <comment ref="A10" authorId="0">
      <text>
        <r>
          <rPr>
            <b val="true"/>
            <sz val="9"/>
            <color rgb="FF000000"/>
            <rFont val="Tahoma"/>
            <family val="2"/>
          </rPr>
          <t xml:space="preserve">Credit Card Limit:
</t>
        </r>
        <r>
          <rPr>
            <sz val="9"/>
            <color rgb="FF000000"/>
            <rFont val="Tahoma"/>
            <family val="2"/>
          </rPr>
          <t xml:space="preserve">Total limit of credit provided by to you by your credit card provider.</t>
        </r>
      </text>
      <mc:AlternateContent>
        <mc:Choice Requires="v2">
          <commentPr autoFill="true" autoScale="false" colHidden="false" locked="false" rowHidden="false" textHAlign="justify" textVAlign="top">
            <anchor moveWithCells="false" sizeWithCells="false">
              <xdr:from>
                <xdr:col>3</xdr:col>
                <xdr:colOff>4</xdr:colOff>
                <xdr:row>5</xdr:row>
                <xdr:rowOff>17</xdr:rowOff>
              </xdr:from>
              <xdr:to>
                <xdr:col>5</xdr:col>
                <xdr:colOff>66</xdr:colOff>
                <xdr:row>9</xdr:row>
                <xdr:rowOff>20</xdr:rowOff>
              </xdr:to>
            </anchor>
          </commentPr>
        </mc:Choice>
        <mc:Fallback/>
      </mc:AlternateContent>
    </comment>
    <comment ref="A12" authorId="0">
      <text>
        <r>
          <rPr>
            <b val="true"/>
            <sz val="9"/>
            <color rgb="FF000000"/>
            <rFont val="Tahoma"/>
            <family val="2"/>
          </rPr>
          <t xml:space="preserve">Balance on Purchases:
</t>
        </r>
        <r>
          <rPr>
            <sz val="9"/>
            <color rgb="FF000000"/>
            <rFont val="Tahoma"/>
            <family val="2"/>
          </rPr>
          <t xml:space="preserve">Current balance on any purchases made with this credit card. See </t>
        </r>
        <r>
          <rPr>
            <b val="true"/>
            <u val="single"/>
            <sz val="9"/>
            <color rgb="FF000000"/>
            <rFont val="Tahoma"/>
            <family val="2"/>
          </rPr>
          <t xml:space="preserve">HELP</t>
        </r>
        <r>
          <rPr>
            <sz val="9"/>
            <color rgb="FF000000"/>
            <rFont val="Tahoma"/>
            <family val="2"/>
          </rPr>
          <t xml:space="preserve"> for more info.
</t>
        </r>
      </text>
      <mc:AlternateContent>
        <mc:Choice Requires="v2">
          <commentPr autoFill="true" autoScale="false" colHidden="false" locked="false" rowHidden="false" textHAlign="justify" textVAlign="top">
            <anchor moveWithCells="false" sizeWithCells="false">
              <xdr:from>
                <xdr:col>3</xdr:col>
                <xdr:colOff>4</xdr:colOff>
                <xdr:row>7</xdr:row>
                <xdr:rowOff>14</xdr:rowOff>
              </xdr:from>
              <xdr:to>
                <xdr:col>5</xdr:col>
                <xdr:colOff>21</xdr:colOff>
                <xdr:row>13</xdr:row>
                <xdr:rowOff>20</xdr:rowOff>
              </xdr:to>
            </anchor>
          </commentPr>
        </mc:Choice>
        <mc:Fallback/>
      </mc:AlternateContent>
    </comment>
    <comment ref="A14" authorId="0">
      <text>
        <r>
          <rPr>
            <b val="true"/>
            <sz val="9"/>
            <color rgb="FF000000"/>
            <rFont val="Tahoma"/>
            <family val="2"/>
          </rPr>
          <t xml:space="preserve">Cash Balance:
</t>
        </r>
        <r>
          <rPr>
            <sz val="9"/>
            <color rgb="FF000000"/>
            <rFont val="Tahoma"/>
            <family val="2"/>
          </rPr>
          <t xml:space="preserve">Current cash balance of any withdrawn cash from your credit card.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9</xdr:row>
                <xdr:rowOff>14</xdr:rowOff>
              </xdr:from>
              <xdr:to>
                <xdr:col>5</xdr:col>
                <xdr:colOff>21</xdr:colOff>
                <xdr:row>16</xdr:row>
                <xdr:rowOff>2</xdr:rowOff>
              </xdr:to>
            </anchor>
          </commentPr>
        </mc:Choice>
        <mc:Fallback/>
      </mc:AlternateContent>
    </comment>
    <comment ref="A16" authorId="0">
      <text>
        <r>
          <rPr>
            <b val="true"/>
            <sz val="9"/>
            <color rgb="FF000000"/>
            <rFont val="Tahoma"/>
            <family val="2"/>
          </rPr>
          <t xml:space="preserve">Current Balance
</t>
        </r>
        <r>
          <rPr>
            <sz val="9"/>
            <color rgb="FF000000"/>
            <rFont val="Tahoma"/>
            <family val="2"/>
          </rPr>
          <t xml:space="preserve">Your current total balance as a sum of the balance on any purchases and any cash balance.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11</xdr:row>
                <xdr:rowOff>14</xdr:rowOff>
              </xdr:from>
              <xdr:to>
                <xdr:col>5</xdr:col>
                <xdr:colOff>21</xdr:colOff>
                <xdr:row>19</xdr:row>
                <xdr:rowOff>19</xdr:rowOff>
              </xdr:to>
            </anchor>
          </commentPr>
        </mc:Choice>
        <mc:Fallback/>
      </mc:AlternateContent>
    </comment>
    <comment ref="A18" authorId="0">
      <text>
        <r>
          <rPr>
            <b val="true"/>
            <sz val="9"/>
            <color rgb="FF000000"/>
            <rFont val="Tahoma"/>
            <family val="2"/>
          </rPr>
          <t xml:space="preserve">Interest Rate or APR on Purchases:
</t>
        </r>
        <r>
          <rPr>
            <sz val="9"/>
            <color rgb="FF000000"/>
            <rFont val="Tahoma"/>
            <family val="2"/>
          </rPr>
          <t xml:space="preserve">Current APR for your balance on purchases (APR on cash balance is usually different from this) that can be obtained from your credit card provider or can also be on the statement.
APR usually is a variable and is being affected by many factors including late payments, poor credit score, but this calculator assume a fixed rate only.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13</xdr:row>
                <xdr:rowOff>14</xdr:rowOff>
              </xdr:from>
              <xdr:to>
                <xdr:col>7</xdr:col>
                <xdr:colOff>26</xdr:colOff>
                <xdr:row>29</xdr:row>
                <xdr:rowOff>18</xdr:rowOff>
              </xdr:to>
            </anchor>
          </commentPr>
        </mc:Choice>
        <mc:Fallback/>
      </mc:AlternateContent>
    </comment>
    <comment ref="A20" authorId="0">
      <text>
        <r>
          <rPr>
            <b val="true"/>
            <sz val="9"/>
            <color rgb="FF000000"/>
            <rFont val="Tahoma"/>
            <family val="2"/>
          </rPr>
          <t xml:space="preserve">Interest Rate or APR on Cash Withdrawals:
</t>
        </r>
        <r>
          <rPr>
            <sz val="9"/>
            <color rgb="FF000000"/>
            <rFont val="Tahoma"/>
            <family val="2"/>
          </rPr>
          <t xml:space="preserve">Current APR for any cash withdrawn of you credit card that can be obtained from your credit card provider or can also be on your statement.
APR usually is a variable and is being affected by many factors including late payments, poor credit score, but this calculator assume a fixed rate only.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15</xdr:row>
                <xdr:rowOff>14</xdr:rowOff>
              </xdr:from>
              <xdr:to>
                <xdr:col>7</xdr:col>
                <xdr:colOff>49</xdr:colOff>
                <xdr:row>29</xdr:row>
                <xdr:rowOff>4</xdr:rowOff>
              </xdr:to>
            </anchor>
          </commentPr>
        </mc:Choice>
        <mc:Fallback/>
      </mc:AlternateContent>
    </comment>
    <comment ref="A22" authorId="0">
      <text>
        <r>
          <rPr>
            <b val="true"/>
            <sz val="9"/>
            <color rgb="FF000000"/>
            <rFont val="Tahoma"/>
            <family val="2"/>
          </rPr>
          <t xml:space="preserve">Principal Payment Distribution
</t>
        </r>
        <r>
          <rPr>
            <sz val="9"/>
            <color rgb="FF000000"/>
            <rFont val="Tahoma"/>
            <family val="2"/>
          </rPr>
          <t xml:space="preserve">Distribution of the principal and any additional payment between the cash balance and balance on purchases.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17</xdr:row>
                <xdr:rowOff>14</xdr:rowOff>
              </xdr:from>
              <xdr:to>
                <xdr:col>6</xdr:col>
                <xdr:colOff>15</xdr:colOff>
                <xdr:row>24</xdr:row>
                <xdr:rowOff>1</xdr:rowOff>
              </xdr:to>
            </anchor>
          </commentPr>
        </mc:Choice>
        <mc:Fallback/>
      </mc:AlternateContent>
    </comment>
    <comment ref="A24" authorId="0">
      <text>
        <r>
          <rPr>
            <b val="true"/>
            <sz val="9"/>
            <color rgb="FF000000"/>
            <rFont val="Tahoma"/>
            <family val="2"/>
          </rPr>
          <t xml:space="preserve">Minimum Payment.
</t>
        </r>
        <r>
          <rPr>
            <sz val="9"/>
            <color rgb="FF000000"/>
            <rFont val="Tahoma"/>
            <family val="2"/>
          </rPr>
          <t xml:space="preserve">Minimum payment is usually defined as a percentage of the balance, which usually is 2-5% of a fixed amount of $15 for US and £5 for UK, whichever is greater.
Minimum payment may also be defined as percentage of the balance plus the interest rate.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19</xdr:row>
                <xdr:rowOff>14</xdr:rowOff>
              </xdr:from>
              <xdr:to>
                <xdr:col>7</xdr:col>
                <xdr:colOff>50</xdr:colOff>
                <xdr:row>29</xdr:row>
                <xdr:rowOff>15</xdr:rowOff>
              </xdr:to>
            </anchor>
          </commentPr>
        </mc:Choice>
        <mc:Fallback/>
      </mc:AlternateContent>
    </comment>
    <comment ref="A26" authorId="0">
      <text>
        <r>
          <rPr>
            <b val="true"/>
            <sz val="9"/>
            <color rgb="FF000000"/>
            <rFont val="Tahoma"/>
            <family val="2"/>
          </rPr>
          <t xml:space="preserve">Payment
</t>
        </r>
        <r>
          <rPr>
            <sz val="9"/>
            <color rgb="FF000000"/>
            <rFont val="Tahoma"/>
            <family val="2"/>
          </rPr>
          <t xml:space="preserve">Option to choose whether to make a minimum or a minimum plus interest payments.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21</xdr:row>
                <xdr:rowOff>14</xdr:rowOff>
              </xdr:from>
              <xdr:to>
                <xdr:col>5</xdr:col>
                <xdr:colOff>37</xdr:colOff>
                <xdr:row>28</xdr:row>
                <xdr:rowOff>1</xdr:rowOff>
              </xdr:to>
            </anchor>
          </commentPr>
        </mc:Choice>
        <mc:Fallback/>
      </mc:AlternateContent>
    </comment>
    <comment ref="A28" authorId="0">
      <text>
        <r>
          <rPr>
            <b val="true"/>
            <sz val="9"/>
            <color rgb="FF000000"/>
            <rFont val="Tahoma"/>
            <family val="2"/>
          </rPr>
          <t xml:space="preserve">Additional Monthly Payment
</t>
        </r>
        <r>
          <rPr>
            <sz val="9"/>
            <color rgb="FF000000"/>
            <rFont val="Tahoma"/>
            <family val="2"/>
          </rPr>
          <t xml:space="preserve">Enter the amount that you like to pay as an addition to your regular monthly instalments.
Leave this cell blank if solving for minimum or minimum plus interest payments only.
</t>
        </r>
        <r>
          <rPr>
            <b val="true"/>
            <sz val="9"/>
            <color rgb="FF000000"/>
            <rFont val="Tahoma"/>
            <family val="2"/>
          </rPr>
          <t xml:space="preserve">NOTE</t>
        </r>
        <r>
          <rPr>
            <sz val="9"/>
            <color rgb="FF000000"/>
            <rFont val="Tahoma"/>
            <family val="2"/>
          </rPr>
          <t xml:space="preserve"> The amount entered in to this cell will help to significantly reduce the total number of payments and reduce amount of interest.    
See </t>
        </r>
        <r>
          <rPr>
            <b val="true"/>
            <u val="single"/>
            <sz val="9"/>
            <color rgb="FF000000"/>
            <rFont val="Tahoma"/>
            <family val="2"/>
          </rPr>
          <t xml:space="preserve">HELP</t>
        </r>
        <r>
          <rPr>
            <sz val="9"/>
            <color rgb="FF000000"/>
            <rFont val="Tahoma"/>
            <family val="2"/>
          </rPr>
          <t xml:space="preserve"> for more info.
</t>
        </r>
      </text>
      <mc:AlternateContent>
        <mc:Choice Requires="v2">
          <commentPr autoFill="true" autoScale="false" colHidden="false" locked="false" rowHidden="false" textHAlign="justify" textVAlign="top">
            <anchor moveWithCells="false" sizeWithCells="false">
              <xdr:from>
                <xdr:col>3</xdr:col>
                <xdr:colOff>4</xdr:colOff>
                <xdr:row>23</xdr:row>
                <xdr:rowOff>14</xdr:rowOff>
              </xdr:from>
              <xdr:to>
                <xdr:col>7</xdr:col>
                <xdr:colOff>28</xdr:colOff>
                <xdr:row>36</xdr:row>
                <xdr:rowOff>6</xdr:rowOff>
              </xdr:to>
            </anchor>
          </commentPr>
        </mc:Choice>
        <mc:Fallback/>
      </mc:AlternateContent>
    </comment>
    <comment ref="A30" authorId="0">
      <text>
        <r>
          <rPr>
            <b val="true"/>
            <sz val="9"/>
            <color rgb="FF000000"/>
            <rFont val="Tahoma"/>
            <family val="2"/>
          </rPr>
          <t xml:space="preserve">Fixed Payments on Low Balance </t>
        </r>
        <r>
          <rPr>
            <sz val="9"/>
            <color rgb="FF000000"/>
            <rFont val="Tahoma"/>
            <family val="2"/>
          </rPr>
          <t xml:space="preserve">is paid when the minimum payment, which usually between 2 and 5%  of the balance are lower than that fixed payment amount, which is $15.00 for US and Canada or £5.00 for UK on most Credit Cards.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14</xdr:colOff>
                <xdr:row>25</xdr:row>
                <xdr:rowOff>14</xdr:rowOff>
              </xdr:from>
              <xdr:to>
                <xdr:col>6</xdr:col>
                <xdr:colOff>15</xdr:colOff>
                <xdr:row>36</xdr:row>
                <xdr:rowOff>14</xdr:rowOff>
              </xdr:to>
            </anchor>
          </commentPr>
        </mc:Choice>
        <mc:Fallback/>
      </mc:AlternateContent>
    </comment>
    <comment ref="A32" authorId="0">
      <text>
        <r>
          <rPr>
            <b val="true"/>
            <sz val="9"/>
            <color rgb="FF000000"/>
            <rFont val="Tahoma"/>
            <family val="2"/>
          </rPr>
          <t xml:space="preserve">Payment Protection</t>
        </r>
        <r>
          <rPr>
            <sz val="9"/>
            <color rgb="FF000000"/>
            <rFont val="Tahoma"/>
            <family val="2"/>
          </rPr>
          <t xml:space="preserve"> 
If your card has a payment protection plan, which is usually between 0.01-0.05 cents per each dollar of the balance, enter it here or leave it blank otherwise.</t>
        </r>
      </text>
      <mc:AlternateContent>
        <mc:Choice Requires="v2">
          <commentPr autoFill="true" autoScale="false" colHidden="false" locked="false" rowHidden="false" textHAlign="justify" textVAlign="top">
            <anchor moveWithCells="false" sizeWithCells="false">
              <xdr:from>
                <xdr:col>3</xdr:col>
                <xdr:colOff>4</xdr:colOff>
                <xdr:row>27</xdr:row>
                <xdr:rowOff>14</xdr:rowOff>
              </xdr:from>
              <xdr:to>
                <xdr:col>5</xdr:col>
                <xdr:colOff>52</xdr:colOff>
                <xdr:row>36</xdr:row>
                <xdr:rowOff>18</xdr:rowOff>
              </xdr:to>
            </anchor>
          </commentPr>
        </mc:Choice>
        <mc:Fallback/>
      </mc:AlternateContent>
    </comment>
    <comment ref="A34" authorId="0">
      <text>
        <r>
          <rPr>
            <b val="true"/>
            <sz val="9"/>
            <color rgb="FF000000"/>
            <rFont val="Tahoma"/>
            <family val="2"/>
          </rPr>
          <t xml:space="preserve">PPI Deduction:
</t>
        </r>
        <r>
          <rPr>
            <sz val="9"/>
            <color rgb="FF000000"/>
            <rFont val="Tahoma"/>
            <family val="2"/>
          </rPr>
          <t xml:space="preserve">Select the method of PPI deduction from two possible.
See </t>
        </r>
        <r>
          <rPr>
            <b val="true"/>
            <u val="single"/>
            <sz val="9"/>
            <color rgb="FF000000"/>
            <rFont val="Tahoma"/>
            <family val="2"/>
          </rPr>
          <t xml:space="preserve">HELP</t>
        </r>
        <r>
          <rPr>
            <sz val="9"/>
            <color rgb="FF000000"/>
            <rFont val="Tahoma"/>
            <family val="2"/>
          </rPr>
          <t xml:space="preserve"> for more info.</t>
        </r>
      </text>
      <mc:AlternateContent>
        <mc:Choice Requires="v2">
          <commentPr autoFill="true" autoScale="false" colHidden="false" locked="false" rowHidden="false" textHAlign="justify" textVAlign="top">
            <anchor moveWithCells="false" sizeWithCells="false">
              <xdr:from>
                <xdr:col>3</xdr:col>
                <xdr:colOff>4</xdr:colOff>
                <xdr:row>29</xdr:row>
                <xdr:rowOff>14</xdr:rowOff>
              </xdr:from>
              <xdr:to>
                <xdr:col>5</xdr:col>
                <xdr:colOff>21</xdr:colOff>
                <xdr:row>36</xdr:row>
                <xdr:rowOff>18</xdr:rowOff>
              </xdr:to>
            </anchor>
          </commentPr>
        </mc:Choice>
        <mc:Fallback/>
      </mc:AlternateContent>
    </comment>
    <comment ref="A39" authorId="0">
      <text>
        <r>
          <rPr>
            <b val="true"/>
            <sz val="9"/>
            <color rgb="FF000000"/>
            <rFont val="Tahoma"/>
            <family val="2"/>
          </rPr>
          <t xml:space="preserve">Month to Pay Off
</t>
        </r>
        <r>
          <rPr>
            <sz val="9"/>
            <color rgb="FF000000"/>
            <rFont val="Tahoma"/>
            <family val="2"/>
          </rPr>
          <t xml:space="preserve">The estimated time to Pay Off your credit card balance with considering the information entered  above and assuming a fixed rate of interest, no late payment fees or charges and any further spend off the credit card.</t>
        </r>
      </text>
      <mc:AlternateContent>
        <mc:Choice Requires="v2">
          <commentPr autoFill="true" autoScale="false" colHidden="false" locked="false" rowHidden="false" textHAlign="justify" textVAlign="top">
            <anchor moveWithCells="false" sizeWithCells="false">
              <xdr:from>
                <xdr:col>3</xdr:col>
                <xdr:colOff>4</xdr:colOff>
                <xdr:row>33</xdr:row>
                <xdr:rowOff>19</xdr:rowOff>
              </xdr:from>
              <xdr:to>
                <xdr:col>6</xdr:col>
                <xdr:colOff>11</xdr:colOff>
                <xdr:row>44</xdr:row>
                <xdr:rowOff>7</xdr:rowOff>
              </xdr:to>
            </anchor>
          </commentPr>
        </mc:Choice>
        <mc:Fallback/>
      </mc:AlternateContent>
    </comment>
  </commentList>
</comments>
</file>

<file path=xl/sharedStrings.xml><?xml version="1.0" encoding="utf-8"?>
<sst xmlns="http://schemas.openxmlformats.org/spreadsheetml/2006/main" count="118" uniqueCount="102">
  <si>
    <t xml:space="preserve"> Credit Card Pay Off Calculator</t>
  </si>
  <si>
    <t xml:space="preserve">Terms of Use - EULA</t>
  </si>
  <si>
    <t xml:space="preserve">HELP</t>
  </si>
  <si>
    <t xml:space="preserve">Credit Card Entries</t>
  </si>
  <si>
    <t xml:space="preserve">Last Payment Day</t>
  </si>
  <si>
    <t xml:space="preserve">Credit Card Limit</t>
  </si>
  <si>
    <t xml:space="preserve">Current Balance on Purchases</t>
  </si>
  <si>
    <t xml:space="preserve">Current Cash Balance</t>
  </si>
  <si>
    <t xml:space="preserve">Current Total Balance</t>
  </si>
  <si>
    <t xml:space="preserve">Interest Rate on Purchases</t>
  </si>
  <si>
    <t xml:space="preserve">Interest on Cash Withdrawals</t>
  </si>
  <si>
    <t xml:space="preserve">Principal Payment Distribution</t>
  </si>
  <si>
    <t xml:space="preserve">Minimum Payment %</t>
  </si>
  <si>
    <t xml:space="preserve">Payment</t>
  </si>
  <si>
    <t xml:space="preserve">Minimum + Interest</t>
  </si>
  <si>
    <t xml:space="preserve">Additional Monthly Payment</t>
  </si>
  <si>
    <t xml:space="preserve">Fixed Payment on Low Balance</t>
  </si>
  <si>
    <t xml:space="preserve">Payment Protection Insurance (PPI)</t>
  </si>
  <si>
    <t xml:space="preserve">PPI Deduction Method</t>
  </si>
  <si>
    <t xml:space="preserve">From balance</t>
  </si>
  <si>
    <t xml:space="preserve">Results</t>
  </si>
  <si>
    <t xml:space="preserve">Month to Pay Off</t>
  </si>
  <si>
    <t xml:space="preserve">Total Interest Paid on Purchases</t>
  </si>
  <si>
    <t xml:space="preserve">Total Interest paid on Cash Borrowing</t>
  </si>
  <si>
    <t xml:space="preserve">First Payment</t>
  </si>
  <si>
    <t xml:space="preserve">Last Payment</t>
  </si>
  <si>
    <t xml:space="preserve">Total Amount Paid</t>
  </si>
  <si>
    <t xml:space="preserve">Detailed Payment Schedules</t>
  </si>
  <si>
    <t xml:space="preserve">Balance</t>
  </si>
  <si>
    <t xml:space="preserve">Available Amount</t>
  </si>
  <si>
    <t xml:space="preserve">Interest</t>
  </si>
  <si>
    <t xml:space="preserve">Date</t>
  </si>
  <si>
    <t xml:space="preserve">Purchases</t>
  </si>
  <si>
    <t xml:space="preserve">Cash</t>
  </si>
  <si>
    <t xml:space="preserve">Total</t>
  </si>
  <si>
    <t xml:space="preserve">Principal</t>
  </si>
  <si>
    <t xml:space="preserve">Additional</t>
  </si>
  <si>
    <t xml:space="preserve">PPI</t>
  </si>
  <si>
    <t xml:space="preserve">BACK</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1"/>
        <rFont val="Calibri"/>
        <family val="2"/>
      </rPr>
      <t xml:space="preserve">This EULA grants you the right to download this TEMPLATE free of charge for </t>
    </r>
    <r>
      <rPr>
        <b val="true"/>
        <sz val="10"/>
        <color rgb="FFC00000"/>
        <rFont val="Arial"/>
        <family val="2"/>
      </rPr>
      <t xml:space="preserve">personal use or use within your family.</t>
    </r>
  </si>
  <si>
    <r>
      <rPr>
        <sz val="11"/>
        <rFont val="Calibri"/>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C00000"/>
        <rFont val="Calibri"/>
        <family val="2"/>
      </rPr>
      <t xml:space="preserve">permission of </t>
    </r>
    <r>
      <rPr>
        <b val="true"/>
        <sz val="11"/>
        <color rgb="FFC00000"/>
        <rFont val="Calibri"/>
        <family val="2"/>
      </rPr>
      <t xml:space="preserve">SPREADSHEET123.COM</t>
    </r>
  </si>
  <si>
    <r>
      <rPr>
        <sz val="11"/>
        <color rgb="FFC00000"/>
        <rFont val="Calibri"/>
        <family val="2"/>
      </rPr>
      <t xml:space="preserve">You may not distribute this </t>
    </r>
    <r>
      <rPr>
        <b val="true"/>
        <sz val="11"/>
        <color rgb="FFC00000"/>
        <rFont val="Calibri"/>
        <family val="2"/>
      </rPr>
      <t xml:space="preserve">TEMPLATE</t>
    </r>
    <r>
      <rPr>
        <sz val="11"/>
        <color rgb="FFC00000"/>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1"/>
        <rFont val="Calibri"/>
        <family val="2"/>
      </rPr>
      <t xml:space="preserve">Without prejudice to any other rights, </t>
    </r>
    <r>
      <rPr>
        <b val="true"/>
        <sz val="11"/>
        <rFont val="Calibri"/>
        <family val="2"/>
      </rPr>
      <t xml:space="preserve">Spreadsheet123.com</t>
    </r>
    <r>
      <rPr>
        <sz val="11"/>
        <rFont val="Calibri"/>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i>
    <t xml:space="preserve">Credit Card Pay Off Calculator Help</t>
  </si>
  <si>
    <t xml:space="preserve">Credit Card limit is limited amount, which is provided by your credit card company to you for use on any purchases. Part of provided credit facility can also be withdrawn from your credit card in cash. Credit Card provider will charge per each cash withdrawal  transaction and interest rate for using cash limit is much higher that on standard purchases.</t>
  </si>
  <si>
    <t xml:space="preserve">Read more on Credit Cards, Credit Card Limits and Credit Card Interest at Wikipedia</t>
  </si>
  <si>
    <t xml:space="preserve">Balance on Purchases</t>
  </si>
  <si>
    <r>
      <rPr>
        <sz val="11"/>
        <color rgb="FF000000"/>
        <rFont val="Calibri"/>
        <family val="2"/>
      </rPr>
      <t xml:space="preserve">Balance on Purchases is a part of your credit that has been used for purchases which may also contain your cash balance if used for purchases or balance transfers. Some time Credit Card provider will offer 0% APR (</t>
    </r>
    <r>
      <rPr>
        <b val="true"/>
        <sz val="11"/>
        <color rgb="FF000000"/>
        <rFont val="Calibri"/>
        <family val="2"/>
      </rPr>
      <t xml:space="preserve">Annual Percentage Rate</t>
    </r>
    <r>
      <rPr>
        <sz val="11"/>
        <color rgb="FF000000"/>
        <rFont val="Calibri"/>
        <family val="2"/>
      </rPr>
      <t xml:space="preserve">) on any </t>
    </r>
    <r>
      <rPr>
        <b val="true"/>
        <sz val="11"/>
        <color rgb="FF000000"/>
        <rFont val="Calibri"/>
        <family val="2"/>
      </rPr>
      <t xml:space="preserve">Balance Transfers</t>
    </r>
    <r>
      <rPr>
        <sz val="11"/>
        <color rgb="FF000000"/>
        <rFont val="Calibri"/>
        <family val="2"/>
      </rPr>
      <t xml:space="preserve"> or </t>
    </r>
    <r>
      <rPr>
        <b val="true"/>
        <sz val="11"/>
        <color rgb="FF000000"/>
        <rFont val="Calibri"/>
        <family val="2"/>
      </rPr>
      <t xml:space="preserve">Purchases</t>
    </r>
    <r>
      <rPr>
        <sz val="11"/>
        <color rgb="FF000000"/>
        <rFont val="Calibri"/>
        <family val="2"/>
      </rPr>
      <t xml:space="preserve"> for the certain period of time after which they will start charge interest if balance has not been paid in full. 
Balance Transfers can also be described as a purchases simply because your credit card provider is purchasing your credit from your bank or other credit facility  provider by buying your previous credits. Balance transfers are very useful in the situations when your previous creditors are charging a high interest rates. </t>
    </r>
  </si>
  <si>
    <t xml:space="preserve">Check our Credit Card Pay Off Tips article for more information.</t>
  </si>
  <si>
    <t xml:space="preserve">Cash Balance</t>
  </si>
  <si>
    <t xml:space="preserve">Cash balance of the credit card can be described as a balance that's been withdrawn in the form of cash. In most cases card provider will limit the amount that can be withdrawn in cash. Most creditors do charge much higher interest rates for using cash off your credit card. One of the main details is that your credit card provider will keep your cash balance or distribute only a minimum, right until all balance on the purchases is paid and will only cover this after. This is because of the luck of income from the use of the cash to your creditor since the interest is higher and for longer they can keep that balance running, more they will benefit from it.</t>
  </si>
  <si>
    <t xml:space="preserve">Current Total Balance is a currently outstanding balance for both cash and purchases  from your credit card, which is payable back either in full or by making a monthly repayments.</t>
  </si>
  <si>
    <r>
      <rPr>
        <sz val="11"/>
        <color rgb="FF000000"/>
        <rFont val="Calibri"/>
        <family val="2"/>
      </rPr>
      <t xml:space="preserve">Interest Rate on Purchases, other description of which is an </t>
    </r>
    <r>
      <rPr>
        <b val="true"/>
        <sz val="11"/>
        <color rgb="FF000000"/>
        <rFont val="Calibri"/>
        <family val="2"/>
      </rPr>
      <t xml:space="preserve">APR</t>
    </r>
    <r>
      <rPr>
        <sz val="11"/>
        <color rgb="FF000000"/>
        <rFont val="Calibri"/>
        <family val="2"/>
      </rPr>
      <t xml:space="preserve"> on Purchases.
Variable Rate of interest, which is applied to any outstanding balance to purchases made with your credit card or any balance transfers. Most creditors provide an interest free period (usually up to 50 days) on most of purchases, but only if the full outstanding amount is paid within that time frame, otherwise the full amount of interest from day of purchase will still be applicable. (Check the Terms of your credit card agreement)
This calculator assumes only a fixed interest rates as for purchases as well as for the cash balance. The rate of interest fluctuates along with market and may also depend on your personal circumstances as well as late payments, late payment charges and many other factors.   </t>
    </r>
  </si>
  <si>
    <t xml:space="preserve">Interest on Cash Withdrawals or in other words APR on cash balance. Cash balance Interest is almost always higher than an APR on purchases or Balance Transfers.
Any cash balance on the credit card is being paid off by taking a only small amounts of the principal payments until the balance on the purchases is fully paid or some times is not even being paid off at all until that moment.  The reason behind this is that the creditor will always keep the higher interest flow for longer and therefore will get more benefit by doing so.
This calculator assumes only a fixed interest rates as for purchases as well as for the cash balance. The rate of interest fluctuates along with market and may also be dependent on your personal circumstances as well as late payments, late payment charges, your overall credit score and many other factors.   </t>
  </si>
  <si>
    <t xml:space="preserve">Principal Payment Distribution indicates the percentage of the principal payment that is paid to cover your current cash balance. So if lets say your principal payment was $20 and you've selected 2%, this means that $4 will be distributed towards your current cash balance when the rest of the sum will be paid towards you current balance on purchases, and will carry on until that balance is fully repaid. Once the balance on purchases is paid off then full sum of the principal will be redistributed towards repayments of your cash balance. You can make your selection by selecting  between 0 and 15% of distribution again for the same reason as described above.</t>
  </si>
  <si>
    <t xml:space="preserve">Minimum Payment is a minimum percentage of the outstanding balance that is calculated and paid monthly. This can be anything between 2 and 5% of the current balance or a set amount of $15 in US and Canada and £5 in UK for low balance.
Minimum payment does not necessarily mean principal payment, since the principal, depending on the way how you are making your payment  can be equal to the minimum if the minimum plus interest is paid or if payments are only calculated as a minimum then principal payment equals minimum payment less interest. Making a minimum payments will significantly increase a pay period and therefore total paid interest as well.  </t>
  </si>
  <si>
    <t xml:space="preserve">Monthly payments depending on the way you like to specify. If you decide to pay minimum + interest than calculator will calculate your monthly minimum payment + interest for both cash balance and balance on purchases + any additional payments (if any) +  payment protection amount (if any) = monthly instalment. Or if you decided to only make a minimum payment than monthly minimum payment - interest for both cash balance and balance on purchases + any additional payments (if any) +  payment protection amount (if any) = monthly instalment. By making only a minimum payments you will significantly increase your pay period and therefore pay more interest.
Even that the all calculations are only an estimates, calculator allows you to check few different scenarios where you can specify any additional monthly payments to decrease the length of a pay period and save on the interest.</t>
  </si>
  <si>
    <t xml:space="preserve">Additional Monthly Payments</t>
  </si>
  <si>
    <t xml:space="preserve">Additional Monthly Payments are the amounts that you can afford to pay as an addition to your minimum or a minimum plus interest payments. Remember that by making an additional payments you significantly reducing a number of payments until the pay off as well as reducing your interest payments. IF you decide not to pay consistently, but to pay when you have, then you can simply override the formula in Additional Payments Column beside the corresponding month by entering your additional payment amounts there.</t>
  </si>
  <si>
    <r>
      <rPr>
        <sz val="11"/>
        <color rgb="FF000000"/>
        <rFont val="Calibri"/>
        <family val="2"/>
      </rPr>
      <t xml:space="preserve">Fixed Payments on Low Balance is paid when the minimum payment, which usually between 2 and 5%  of the balance are lower than that fixed payment amount, which is $15.00 for US and Canada or £5.00 for UK on most Credit Cards. In other words the minimum amount required to be paid towards principal is between </t>
    </r>
    <r>
      <rPr>
        <b val="true"/>
        <sz val="11"/>
        <color rgb="FF000000"/>
        <rFont val="Calibri"/>
        <family val="2"/>
      </rPr>
      <t xml:space="preserve">2 to 5%</t>
    </r>
    <r>
      <rPr>
        <sz val="11"/>
        <color rgb="FF000000"/>
        <rFont val="Calibri"/>
        <family val="2"/>
      </rPr>
      <t xml:space="preserve"> of the balance of the credit card. The fixed amount will be paid only when the minimum amount, calculated as percentage of the balance will become equal to or lower than that fixed payment amount.
</t>
    </r>
  </si>
  <si>
    <t xml:space="preserve">Payment protection Insurance (PPI)</t>
  </si>
  <si>
    <r>
      <rPr>
        <sz val="11"/>
        <color rgb="FF000000"/>
        <rFont val="Calibri"/>
        <family val="2"/>
      </rPr>
      <t xml:space="preserve">Payment Protection Insurance. Some credit card providers do offer a </t>
    </r>
    <r>
      <rPr>
        <b val="true"/>
        <sz val="11"/>
        <color rgb="FF000000"/>
        <rFont val="Calibri"/>
        <family val="2"/>
      </rPr>
      <t xml:space="preserve">PPI</t>
    </r>
    <r>
      <rPr>
        <sz val="11"/>
        <color rgb="FF000000"/>
        <rFont val="Calibri"/>
        <family val="2"/>
      </rPr>
      <t xml:space="preserve"> as standard payment protection. PPI is the amount that you creditor is charging  per each dollar of the outstanding balance to insure consistency of the payments, which can be a fixed amount per each dollar or can also be calculated as a percentage of the total outstanding balance. For example your creditor may charge you 0.01 cent per each dollar of the balance or can also calculate your monthly premium as a certain percentage of the total outstanding balance instead, which is being taken off your credit card balance (this means you are also paying more interest on this) or simply added to your monthly minimum payment depending on your credit card agreement. </t>
    </r>
  </si>
  <si>
    <t xml:space="preserve">Read more on PPI at Wikipedia</t>
  </si>
  <si>
    <t xml:space="preserve">PPI can usually be deducted by your creditor in two different ways depending on the agreement. First one is pretty simple way is to calculate PPI on the current outstanding balance at the end of each payment cycle and then add it to a minimum monthly payment or the second most commonly used way is to calculate PPI and then deduct it from the balance, which will be assumed as standard expenditure from the credit, and therefore will increase the balance and an interest on it. </t>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409]mmmm\ d&quot;, &quot;yyyy;@"/>
    <numFmt numFmtId="169" formatCode="#,##0.00"/>
    <numFmt numFmtId="170" formatCode="0.00%"/>
    <numFmt numFmtId="171" formatCode="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7AF32"/>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2DCDB"/>
      <name val="Calibri"/>
      <family val="2"/>
    </font>
    <font>
      <sz val="11"/>
      <color rgb="FFF7AF32"/>
      <name val="Calibri"/>
      <family val="2"/>
    </font>
    <font>
      <sz val="11"/>
      <color rgb="FFEEECE1"/>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C00000"/>
      <name val="Calibri"/>
      <family val="2"/>
    </font>
    <font>
      <sz val="20"/>
      <color rgb="FFFFFFFF"/>
      <name val="Arial"/>
      <family val="2"/>
    </font>
    <font>
      <u val="single"/>
      <sz val="11"/>
      <color rgb="FF0000FF"/>
      <name val="Calibri"/>
      <family val="2"/>
    </font>
    <font>
      <sz val="10"/>
      <color rgb="FF808080"/>
      <name val="Arial"/>
      <family val="0"/>
    </font>
    <font>
      <b val="true"/>
      <sz val="13"/>
      <color rgb="FFFFFFFF"/>
      <name val="Calibri"/>
      <family val="2"/>
    </font>
    <font>
      <sz val="10"/>
      <color rgb="FF000000"/>
      <name val="Calibri"/>
      <family val="2"/>
    </font>
    <font>
      <b val="true"/>
      <sz val="10"/>
      <name val="Calibri"/>
      <family val="2"/>
    </font>
    <font>
      <b val="true"/>
      <sz val="9"/>
      <color rgb="FF000000"/>
      <name val="Tahoma"/>
      <family val="2"/>
    </font>
    <font>
      <sz val="9"/>
      <color rgb="FF000000"/>
      <name val="Tahoma"/>
      <family val="2"/>
    </font>
    <font>
      <b val="true"/>
      <u val="single"/>
      <sz val="9"/>
      <color rgb="FF000000"/>
      <name val="Tahoma"/>
      <family val="2"/>
    </font>
    <font>
      <sz val="9.2"/>
      <color rgb="FF000000"/>
      <name val="Calibri"/>
      <family val="2"/>
    </font>
    <font>
      <b val="true"/>
      <sz val="8.5"/>
      <color rgb="FFC00000"/>
      <name val="Calibri"/>
      <family val="2"/>
    </font>
    <font>
      <sz val="8.5"/>
      <color rgb="FF000000"/>
      <name val="Calibri"/>
      <family val="2"/>
    </font>
    <font>
      <sz val="14"/>
      <color rgb="FFFFFFFF"/>
      <name val="Calibri"/>
      <family val="2"/>
    </font>
    <font>
      <sz val="22"/>
      <color rgb="FF000000"/>
      <name val="Calibri"/>
      <family val="2"/>
    </font>
    <font>
      <b val="true"/>
      <sz val="14"/>
      <color rgb="FF0F243E"/>
      <name val="Calibri"/>
      <family val="2"/>
    </font>
    <font>
      <sz val="14"/>
      <color rgb="FF0F243E"/>
      <name val="Calibri"/>
      <family val="2"/>
    </font>
    <font>
      <sz val="11"/>
      <name val="Calibri"/>
      <family val="2"/>
    </font>
    <font>
      <b val="true"/>
      <sz val="22"/>
      <name val="Arial"/>
      <family val="2"/>
    </font>
    <font>
      <sz val="18"/>
      <name val="Arial"/>
      <family val="2"/>
    </font>
    <font>
      <b val="true"/>
      <sz val="24"/>
      <name val="Calibri"/>
      <family val="2"/>
    </font>
    <font>
      <sz val="10"/>
      <name val="Arial"/>
      <family val="2"/>
    </font>
    <font>
      <b val="true"/>
      <sz val="11"/>
      <name val="Arial"/>
      <family val="2"/>
    </font>
    <font>
      <b val="true"/>
      <sz val="10"/>
      <color rgb="FFC00000"/>
      <name val="Arial"/>
      <family val="2"/>
    </font>
    <font>
      <b val="true"/>
      <sz val="10"/>
      <name val="Arial"/>
      <family val="2"/>
    </font>
    <font>
      <b val="true"/>
      <sz val="11"/>
      <color rgb="FFC00000"/>
      <name val="Calibri"/>
      <family val="2"/>
    </font>
    <font>
      <b val="true"/>
      <sz val="11"/>
      <name val="Calibri"/>
      <family val="2"/>
    </font>
    <font>
      <sz val="7"/>
      <name val="Verdana"/>
      <family val="2"/>
    </font>
    <font>
      <sz val="7"/>
      <name val="Calibri"/>
      <family val="2"/>
    </font>
  </fonts>
  <fills count="30">
    <fill>
      <patternFill patternType="none"/>
    </fill>
    <fill>
      <patternFill patternType="gray125"/>
    </fill>
    <fill>
      <patternFill patternType="solid">
        <fgColor rgb="FFCCCCFF"/>
        <bgColor rgb="FFC5D9F1"/>
      </patternFill>
    </fill>
    <fill>
      <patternFill patternType="solid">
        <fgColor rgb="FFDCE6F1"/>
        <bgColor rgb="FFE9EFF7"/>
      </patternFill>
    </fill>
    <fill>
      <patternFill patternType="solid">
        <fgColor rgb="FF0F243E"/>
        <bgColor rgb="FF16365C"/>
      </patternFill>
    </fill>
    <fill>
      <patternFill patternType="solid">
        <fgColor rgb="FFE9EFF7"/>
        <bgColor rgb="FFF2F2F2"/>
      </patternFill>
    </fill>
    <fill>
      <patternFill patternType="solid">
        <fgColor rgb="FFCCFFFF"/>
        <bgColor rgb="FFE9EFF7"/>
      </patternFill>
    </fill>
    <fill>
      <patternFill patternType="solid">
        <fgColor rgb="FF632523"/>
        <bgColor rgb="FF333333"/>
      </patternFill>
    </fill>
    <fill>
      <patternFill patternType="solid">
        <fgColor rgb="FFFDE9D9"/>
        <bgColor rgb="FFEEECE1"/>
      </patternFill>
    </fill>
    <fill>
      <patternFill patternType="solid">
        <fgColor rgb="FFFF8080"/>
        <bgColor rgb="FFF7AF32"/>
      </patternFill>
    </fill>
    <fill>
      <patternFill patternType="solid">
        <fgColor rgb="FF00FF00"/>
        <bgColor rgb="FF33CCCC"/>
      </patternFill>
    </fill>
    <fill>
      <patternFill patternType="solid">
        <fgColor rgb="FFFFCC00"/>
        <bgColor rgb="FFF7AF32"/>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7AF32"/>
        <bgColor rgb="FFFFCC00"/>
      </patternFill>
    </fill>
    <fill>
      <patternFill patternType="solid">
        <fgColor rgb="FFF2DCDB"/>
        <bgColor rgb="FFFDE9D9"/>
      </patternFill>
    </fill>
    <fill>
      <patternFill patternType="solid">
        <fgColor rgb="FFC00000"/>
        <bgColor rgb="FF800000"/>
      </patternFill>
    </fill>
    <fill>
      <patternFill patternType="solid">
        <fgColor rgb="FF63A907"/>
        <bgColor rgb="FF76933C"/>
      </patternFill>
    </fill>
    <fill>
      <patternFill patternType="solid">
        <fgColor rgb="FFDDD9C4"/>
        <bgColor rgb="FFF2DCDB"/>
      </patternFill>
    </fill>
    <fill>
      <patternFill patternType="solid">
        <fgColor rgb="FFC0C0C0"/>
        <bgColor rgb="FFCCCCFF"/>
      </patternFill>
    </fill>
    <fill>
      <patternFill patternType="solid">
        <fgColor rgb="FF969696"/>
        <bgColor rgb="FF808080"/>
      </patternFill>
    </fill>
    <fill>
      <patternFill patternType="solid">
        <fgColor rgb="FFF2F2F2"/>
        <bgColor rgb="FFE9EFF7"/>
      </patternFill>
    </fill>
    <fill>
      <patternFill patternType="solid">
        <fgColor rgb="FFFFFFCC"/>
        <bgColor rgb="FFFFFFFF"/>
      </patternFill>
    </fill>
    <fill>
      <patternFill patternType="solid">
        <fgColor rgb="FF16365C"/>
        <bgColor rgb="FF003366"/>
      </patternFill>
    </fill>
    <fill>
      <patternFill patternType="solid">
        <fgColor rgb="FF76933C"/>
        <bgColor rgb="FF63A907"/>
      </patternFill>
    </fill>
    <fill>
      <patternFill patternType="solid">
        <fgColor rgb="FFC5D9F1"/>
        <bgColor rgb="FFCCCCFF"/>
      </patternFill>
    </fill>
    <fill>
      <patternFill patternType="solid">
        <fgColor rgb="FF95B3D7"/>
        <bgColor rgb="FF9999FF"/>
      </patternFill>
    </fill>
    <fill>
      <patternFill patternType="solid">
        <fgColor rgb="FFFFFFFF"/>
        <bgColor rgb="FFF2F2F2"/>
      </patternFill>
    </fill>
    <fill>
      <patternFill patternType="solid">
        <fgColor rgb="FF003366"/>
        <bgColor rgb="FF16365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2DCDB"/>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7AF3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2DCDB"/>
      </top>
      <bottom style="double">
        <color rgb="FFF2DCDB"/>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medium">
        <color rgb="FF16365C"/>
      </left>
      <right style="medium">
        <color rgb="FF16365C"/>
      </right>
      <top style="medium">
        <color rgb="FF16365C"/>
      </top>
      <bottom style="medium">
        <color rgb="FF16365C"/>
      </bottom>
      <diagonal/>
    </border>
    <border diagonalUp="false" diagonalDown="false">
      <left style="thin">
        <color rgb="FFFFFFFF"/>
      </left>
      <right/>
      <top/>
      <bottom/>
      <diagonal/>
    </border>
    <border diagonalUp="false" diagonalDown="false">
      <left/>
      <right/>
      <top/>
      <bottom style="thin">
        <color rgb="FFFFFFFF"/>
      </bottom>
      <diagonal/>
    </border>
    <border diagonalUp="false" diagonalDown="false">
      <left style="hair">
        <color rgb="FFFFFFFF"/>
      </left>
      <right/>
      <top style="hair">
        <color rgb="FFFFFFFF"/>
      </top>
      <bottom style="hair">
        <color rgb="FFFFFFFF"/>
      </bottom>
      <diagonal/>
    </border>
    <border diagonalUp="false" diagonalDown="false">
      <left style="thin">
        <color rgb="FFFFFFFF"/>
      </left>
      <right/>
      <top/>
      <bottom style="thin">
        <color rgb="FFFFFFFF"/>
      </bottom>
      <diagonal/>
    </border>
    <border diagonalUp="false" diagonalDown="false">
      <left/>
      <right/>
      <top style="medium">
        <color rgb="FF16365C"/>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12" xfId="0" applyFont="true" applyBorder="true" applyAlignment="true" applyProtection="false">
      <alignment horizontal="general" vertical="center" textRotation="0" wrapText="false" indent="0" shrinkToFit="false"/>
      <protection locked="true" hidden="false"/>
    </xf>
    <xf numFmtId="164" fontId="20" fillId="24" borderId="13" xfId="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1" fillId="0" borderId="13" xfId="20" applyFont="fals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false" indent="1" shrinkToFit="false"/>
      <protection locked="true" hidden="false"/>
    </xf>
    <xf numFmtId="164" fontId="0" fillId="5" borderId="0" xfId="0" applyFont="true" applyBorder="true" applyAlignment="true" applyProtection="false">
      <alignment horizontal="right" vertical="bottom" textRotation="0" wrapText="false" indent="1" shrinkToFit="false"/>
      <protection locked="true" hidden="false"/>
    </xf>
    <xf numFmtId="168" fontId="24" fillId="0" borderId="17"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8" fontId="24" fillId="5" borderId="0" xfId="0" applyFont="true" applyBorder="tru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right" vertical="bottom" textRotation="0" wrapText="false" indent="1" shrinkToFit="false"/>
      <protection locked="true" hidden="false"/>
    </xf>
    <xf numFmtId="169" fontId="24" fillId="0" borderId="17" xfId="0" applyFont="tru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true" applyAlignment="true" applyProtection="false">
      <alignment horizontal="right" vertical="bottom" textRotation="0" wrapText="false" indent="0" shrinkToFit="false"/>
      <protection locked="true" hidden="false"/>
    </xf>
    <xf numFmtId="169" fontId="25" fillId="5" borderId="17" xfId="0" applyFont="true" applyBorder="true" applyAlignment="true" applyProtection="false">
      <alignment horizontal="center" vertical="bottom" textRotation="0" wrapText="false" indent="0" shrinkToFit="false"/>
      <protection locked="true" hidden="false"/>
    </xf>
    <xf numFmtId="170" fontId="24" fillId="0" borderId="17" xfId="0" applyFont="tru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71" fontId="24" fillId="0" borderId="17"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5" borderId="0" xfId="20" applyFont="false" applyBorder="true" applyAlignment="true" applyProtection="true">
      <alignment horizontal="center" vertical="bottom" textRotation="0" wrapText="false" indent="0" shrinkToFit="false"/>
      <protection locked="true" hidden="false"/>
    </xf>
    <xf numFmtId="165" fontId="2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right" vertical="bottom" textRotation="0" wrapText="false" indent="0" shrinkToFit="false"/>
      <protection locked="true" hidden="false"/>
    </xf>
    <xf numFmtId="165" fontId="0" fillId="26" borderId="0" xfId="0" applyFont="false" applyBorder="true" applyAlignment="true" applyProtection="false">
      <alignment horizontal="right"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1" shrinkToFit="false"/>
      <protection locked="true" hidden="false"/>
    </xf>
    <xf numFmtId="164" fontId="0" fillId="26" borderId="0" xfId="0" applyFont="true" applyBorder="true" applyAlignment="true" applyProtection="false">
      <alignment horizontal="right" vertical="bottom" textRotation="0" wrapText="false" indent="1" shrinkToFit="false"/>
      <protection locked="true" hidden="false"/>
    </xf>
    <xf numFmtId="166" fontId="0" fillId="27" borderId="17" xfId="0" applyFont="false" applyBorder="true" applyAlignment="true" applyProtection="false">
      <alignment horizontal="center" vertical="bottom" textRotation="0" wrapText="false" indent="0" shrinkToFit="false"/>
      <protection locked="true" hidden="false"/>
    </xf>
    <xf numFmtId="169" fontId="0" fillId="27" borderId="17" xfId="0" applyFont="false" applyBorder="true" applyAlignment="true" applyProtection="false">
      <alignment horizontal="center" vertical="bottom" textRotation="0" wrapText="false" indent="0" shrinkToFit="false"/>
      <protection locked="true" hidden="false"/>
    </xf>
    <xf numFmtId="169" fontId="0" fillId="26" borderId="0" xfId="0" applyFont="false" applyBorder="true" applyAlignment="true" applyProtection="false">
      <alignment horizontal="center" vertical="bottom" textRotation="0" wrapText="false" indent="0" shrinkToFit="false"/>
      <protection locked="true" hidden="false"/>
    </xf>
    <xf numFmtId="165" fontId="0" fillId="26" borderId="0" xfId="0" applyFont="fals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0" fillId="28" borderId="18" xfId="0" applyFont="false" applyBorder="true" applyAlignment="true" applyProtection="false">
      <alignment horizontal="center" vertical="bottom" textRotation="0" wrapText="false" indent="0" shrinkToFit="false"/>
      <protection locked="true" hidden="false"/>
    </xf>
    <xf numFmtId="164" fontId="0" fillId="28" borderId="21" xfId="0" applyFont="false" applyBorder="true" applyAlignment="true" applyProtection="false">
      <alignment horizontal="center" vertical="bottom" textRotation="0" wrapText="false" indent="0" shrinkToFit="false"/>
      <protection locked="true" hidden="false"/>
    </xf>
    <xf numFmtId="164" fontId="0" fillId="28" borderId="20" xfId="0" applyFont="true" applyBorder="true" applyAlignment="true" applyProtection="false">
      <alignment horizontal="center" vertical="bottom" textRotation="0" wrapText="false" indent="0" shrinkToFit="false"/>
      <protection locked="true" hidden="false"/>
    </xf>
    <xf numFmtId="164" fontId="0" fillId="28" borderId="20" xfId="0" applyFont="true" applyBorder="true" applyAlignment="true" applyProtection="false">
      <alignment horizontal="center" vertical="bottom" textRotation="0" wrapText="true" indent="0" shrinkToFit="false"/>
      <protection locked="true" hidden="false"/>
    </xf>
    <xf numFmtId="164" fontId="0" fillId="28" borderId="22" xfId="0" applyFont="false" applyBorder="true" applyAlignment="true" applyProtection="false">
      <alignment horizontal="center" vertical="bottom" textRotation="0" wrapText="false" indent="0" shrinkToFit="false"/>
      <protection locked="true" hidden="false"/>
    </xf>
    <xf numFmtId="164" fontId="0" fillId="28" borderId="22" xfId="0" applyFont="false" applyBorder="true" applyAlignment="true" applyProtection="false">
      <alignment horizontal="general" vertical="bottom" textRotation="0" wrapText="false" indent="0" shrinkToFit="false"/>
      <protection locked="true" hidden="false"/>
    </xf>
    <xf numFmtId="164" fontId="0" fillId="28" borderId="23" xfId="0" applyFont="false" applyBorder="true" applyAlignment="true" applyProtection="false">
      <alignment horizontal="general" vertical="bottom" textRotation="0" wrapText="false" indent="0" shrinkToFit="false"/>
      <protection locked="true" hidden="false"/>
    </xf>
    <xf numFmtId="164" fontId="0" fillId="28" borderId="24" xfId="0" applyFont="false" applyBorder="true" applyAlignment="false" applyProtection="false">
      <alignment horizontal="general" vertical="bottom" textRotation="0" wrapText="false" indent="0" shrinkToFit="false"/>
      <protection locked="true" hidden="false"/>
    </xf>
    <xf numFmtId="164" fontId="0" fillId="28" borderId="20" xfId="0" applyFont="true" applyBorder="true" applyAlignment="false" applyProtection="false">
      <alignment horizontal="general" vertical="bottom" textRotation="0" wrapText="false" indent="0" shrinkToFit="false"/>
      <protection locked="true" hidden="false"/>
    </xf>
    <xf numFmtId="164" fontId="0" fillId="28" borderId="12" xfId="0" applyFont="false" applyBorder="true" applyAlignment="true" applyProtection="false">
      <alignment horizontal="center" vertical="bottom" textRotation="0" wrapText="false" indent="0" shrinkToFit="false"/>
      <protection locked="true" hidden="false"/>
    </xf>
    <xf numFmtId="164" fontId="0" fillId="28"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1" fillId="0" borderId="10" xfId="20" applyFont="true" applyBorder="true" applyAlignment="true" applyProtection="true">
      <alignment horizontal="center"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readingOrder="1"/>
      <protection locked="true" hidden="false"/>
    </xf>
    <xf numFmtId="164" fontId="41" fillId="2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0" fillId="29" borderId="11" xfId="0" applyFont="true" applyBorder="true" applyAlignment="true" applyProtection="false">
      <alignment horizontal="general" vertical="center" textRotation="0" wrapText="false" indent="0" shrinkToFit="false"/>
      <protection locked="true" hidden="false"/>
    </xf>
    <xf numFmtId="164" fontId="20" fillId="29" borderId="12" xfId="0" applyFont="true" applyBorder="true" applyAlignment="true" applyProtection="false">
      <alignment horizontal="general" vertical="center" textRotation="0" wrapText="false" indent="0" shrinkToFit="false"/>
      <protection locked="true" hidden="false"/>
    </xf>
    <xf numFmtId="164" fontId="20" fillId="29" borderId="13" xfId="0" applyFont="true" applyBorder="true" applyAlignment="true" applyProtection="false">
      <alignment horizontal="general" vertical="center" textRotation="0" wrapText="false" indent="0" shrinkToFit="false"/>
      <protection locked="true" hidden="false"/>
    </xf>
    <xf numFmtId="164" fontId="0" fillId="28" borderId="10" xfId="0" applyFont="false" applyBorder="true" applyAlignment="true" applyProtection="false">
      <alignment horizontal="general" vertical="bottom" textRotation="0" wrapText="false" indent="0" shrinkToFit="false"/>
      <protection locked="true" hidden="false"/>
    </xf>
    <xf numFmtId="164" fontId="21" fillId="0" borderId="10" xfId="2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8" fillId="20"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1" fillId="0" borderId="10" xfId="20" applyFont="true" applyBorder="true" applyAlignment="true" applyProtection="true">
      <alignment horizontal="left" vertical="bottom" textRotation="0" wrapText="true" indent="0" shrinkToFit="false"/>
      <protection locked="true" hidden="false"/>
    </xf>
    <xf numFmtId="164" fontId="21" fillId="0" borderId="10" xfId="2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Calibri"/>
        <family val="2"/>
        <color rgb="FFFFFFFF"/>
        <sz val="11"/>
      </font>
      <border diagonalUp="false" diagonalDown="false">
        <left style="thin"/>
        <right style="thin"/>
        <top style="thin"/>
        <bottom style="thin"/>
        <diagonal/>
      </border>
    </dxf>
    <dxf>
      <font>
        <name val="Calibri"/>
        <family val="2"/>
        <color rgb="FF000000"/>
        <sz val="11"/>
      </font>
      <fill>
        <patternFill>
          <bgColor rgb="FF404040"/>
        </patternFill>
      </fill>
    </dxf>
  </dxfs>
  <colors>
    <indexedColors>
      <rgbColor rgb="FF000000"/>
      <rgbColor rgb="FFFFFFFF"/>
      <rgbColor rgb="FFC00000"/>
      <rgbColor rgb="FF00FF00"/>
      <rgbColor rgb="FF0000FF"/>
      <rgbColor rgb="FFEEECE1"/>
      <rgbColor rgb="FFFF00FF"/>
      <rgbColor rgb="FF00FFFF"/>
      <rgbColor rgb="FF800000"/>
      <rgbColor rgb="FF008000"/>
      <rgbColor rgb="FF000080"/>
      <rgbColor rgb="FF76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2F2F2"/>
      <rgbColor rgb="FF00FFFF"/>
      <rgbColor rgb="FF800080"/>
      <rgbColor rgb="FF800000"/>
      <rgbColor rgb="FF008080"/>
      <rgbColor rgb="FF0000FF"/>
      <rgbColor rgb="FF00CCFF"/>
      <rgbColor rgb="FFE9EFF7"/>
      <rgbColor rgb="FFDCE6F1"/>
      <rgbColor rgb="FFFDE9D9"/>
      <rgbColor rgb="FF95B3D7"/>
      <rgbColor rgb="FFF2DCDB"/>
      <rgbColor rgb="FFC5D9F1"/>
      <rgbColor rgb="FFDDD9C4"/>
      <rgbColor rgb="FF3366FF"/>
      <rgbColor rgb="FF33CCCC"/>
      <rgbColor rgb="FF9BBB59"/>
      <rgbColor rgb="FFFFCC00"/>
      <rgbColor rgb="FFF7AF32"/>
      <rgbColor rgb="FFFF6600"/>
      <rgbColor rgb="FF666699"/>
      <rgbColor rgb="FF969696"/>
      <rgbColor rgb="FF003366"/>
      <rgbColor rgb="FF63A907"/>
      <rgbColor rgb="FF0F243E"/>
      <rgbColor rgb="FF404040"/>
      <rgbColor rgb="FF632523"/>
      <rgbColor rgb="FF993366"/>
      <rgbColor rgb="FF16365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72379357771"/>
          <c:y val="0.0256049521665729"/>
          <c:w val="0.956407343180051"/>
          <c:h val="0.859594822734947"/>
        </c:manualLayout>
      </c:layout>
      <c:scatterChart>
        <c:scatterStyle val="line"/>
        <c:varyColors val="0"/>
        <c:ser>
          <c:idx val="0"/>
          <c:order val="0"/>
          <c:tx>
            <c:strRef>
              <c:f>'CC Pay Off Calculator'!$L$55</c:f>
              <c:strCache>
                <c:ptCount val="1"/>
                <c:pt idx="0">
                  <c:v>Payment</c:v>
                </c:pt>
              </c:strCache>
            </c:strRef>
          </c:tx>
          <c:spPr>
            <a:solidFill>
              <a:srgbClr val="003366"/>
            </a:solidFill>
            <a:ln w="25200">
              <a:solidFill>
                <a:srgbClr val="003366"/>
              </a:solidFill>
              <a:round/>
            </a:ln>
          </c:spPr>
          <c:marker>
            <c:symbol val="none"/>
          </c:marker>
          <c:yVal>
            <c:numRef>
              <c:f>[0]!Min_Pay</c:f>
              <c:numCache>
                <c:formatCode>General</c:formatCode>
                <c:ptCount val="0"/>
              </c:numCache>
            </c:numRef>
          </c:yVal>
          <c:smooth val="1"/>
        </c:ser>
        <c:ser>
          <c:idx val="1"/>
          <c:order val="1"/>
          <c:tx>
            <c:strRef>
              <c:f>'CC Pay Off Calculator'!$N$56</c:f>
              <c:strCache>
                <c:ptCount val="1"/>
                <c:pt idx="0">
                  <c:v>Additional</c:v>
                </c:pt>
              </c:strCache>
            </c:strRef>
          </c:tx>
          <c:spPr>
            <a:solidFill>
              <a:srgbClr val="c00000"/>
            </a:solidFill>
            <a:ln w="25200">
              <a:solidFill>
                <a:srgbClr val="c00000"/>
              </a:solidFill>
              <a:round/>
            </a:ln>
          </c:spPr>
          <c:marker>
            <c:symbol val="none"/>
          </c:marker>
          <c:yVal>
            <c:numRef>
              <c:f>[0]!Add_Pay</c:f>
              <c:numCache>
                <c:formatCode>General</c:formatCode>
                <c:ptCount val="0"/>
              </c:numCache>
            </c:numRef>
          </c:yVal>
          <c:smooth val="1"/>
        </c:ser>
        <c:ser>
          <c:idx val="2"/>
          <c:order val="2"/>
          <c:tx>
            <c:strRef>
              <c:f>"Principal"</c:f>
              <c:strCache>
                <c:ptCount val="1"/>
                <c:pt idx="0">
                  <c:v>Principal</c:v>
                </c:pt>
              </c:strCache>
            </c:strRef>
          </c:tx>
          <c:spPr>
            <a:solidFill>
              <a:srgbClr val="9bbb59"/>
            </a:solidFill>
            <a:ln w="25200">
              <a:solidFill>
                <a:srgbClr val="9bbb59"/>
              </a:solidFill>
              <a:round/>
            </a:ln>
          </c:spPr>
          <c:marker>
            <c:symbol val="none"/>
          </c:marker>
          <c:yVal>
            <c:numRef>
              <c:f>[0]!Principal</c:f>
              <c:numCache>
                <c:formatCode>General</c:formatCode>
                <c:ptCount val="0"/>
              </c:numCache>
            </c:numRef>
          </c:yVal>
          <c:smooth val="1"/>
        </c:ser>
        <c:ser>
          <c:idx val="3"/>
          <c:order val="3"/>
          <c:tx>
            <c:strRef>
              <c:f>"Interest"</c:f>
              <c:strCache>
                <c:ptCount val="1"/>
                <c:pt idx="0">
                  <c:v>Interest</c:v>
                </c:pt>
              </c:strCache>
            </c:strRef>
          </c:tx>
          <c:spPr>
            <a:solidFill>
              <a:srgbClr val="95b3d7"/>
            </a:solidFill>
            <a:ln w="25200">
              <a:solidFill>
                <a:srgbClr val="95b3d7"/>
              </a:solidFill>
              <a:round/>
            </a:ln>
          </c:spPr>
          <c:marker>
            <c:symbol val="none"/>
          </c:marker>
          <c:yVal>
            <c:numRef>
              <c:f>[0]!Int_payment</c:f>
              <c:numCache>
                <c:formatCode>General</c:formatCode>
                <c:ptCount val="0"/>
              </c:numCache>
            </c:numRef>
          </c:yVal>
          <c:smooth val="1"/>
        </c:ser>
        <c:axId val="79953342"/>
        <c:axId val="68160632"/>
      </c:scatterChart>
      <c:valAx>
        <c:axId val="79953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60632"/>
        <c:crossesAt val="0"/>
        <c:crossBetween val="midCat"/>
      </c:valAx>
      <c:valAx>
        <c:axId val="681606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53342"/>
        <c:crossesAt val="0"/>
        <c:crossBetween val="midCat"/>
      </c:valAx>
      <c:spPr>
        <a:solidFill>
          <a:srgbClr val="ffffff"/>
        </a:solidFill>
        <a:ln w="0">
          <a:noFill/>
        </a:ln>
      </c:spPr>
    </c:plotArea>
    <c:legend>
      <c:legendPos val="r"/>
      <c:layout>
        <c:manualLayout>
          <c:xMode val="edge"/>
          <c:yMode val="edge"/>
          <c:x val="0.144471685702326"/>
          <c:y val="0.845666854248734"/>
          <c:w val="0.683489804460922"/>
          <c:h val="0.1290095666854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1102670914"/>
          <c:y val="0.0233799971135806"/>
          <c:w val="0.905047782406273"/>
          <c:h val="0.892192235531823"/>
        </c:manualLayout>
      </c:layout>
      <c:scatterChart>
        <c:scatterStyle val="line"/>
        <c:varyColors val="0"/>
        <c:ser>
          <c:idx val="0"/>
          <c:order val="0"/>
          <c:tx>
            <c:strRef>
              <c:f>"Balance"</c:f>
              <c:strCache>
                <c:ptCount val="1"/>
                <c:pt idx="0">
                  <c:v>Balance</c:v>
                </c:pt>
              </c:strCache>
            </c:strRef>
          </c:tx>
          <c:spPr>
            <a:solidFill>
              <a:srgbClr val="003366"/>
            </a:solidFill>
            <a:ln w="25200">
              <a:solidFill>
                <a:srgbClr val="003366"/>
              </a:solidFill>
              <a:round/>
            </a:ln>
          </c:spPr>
          <c:marker>
            <c:symbol val="none"/>
          </c:marker>
          <c:yVal>
            <c:numRef>
              <c:f>[0]!Balance</c:f>
              <c:numCache>
                <c:formatCode>General</c:formatCode>
                <c:ptCount val="0"/>
              </c:numCache>
            </c:numRef>
          </c:yVal>
          <c:smooth val="0"/>
        </c:ser>
        <c:ser>
          <c:idx val="1"/>
          <c:order val="1"/>
          <c:tx>
            <c:strRef>
              <c:f>'CC Pay Off Calculator'!$F$55:$F$56</c:f>
              <c:strCache>
                <c:ptCount val="1"/>
                <c:pt idx="0">
                  <c:v>Available Amount</c:v>
                </c:pt>
              </c:strCache>
            </c:strRef>
          </c:tx>
          <c:spPr>
            <a:solidFill>
              <a:srgbClr val="c00000"/>
            </a:solidFill>
            <a:ln w="25200">
              <a:solidFill>
                <a:srgbClr val="c00000"/>
              </a:solidFill>
              <a:round/>
            </a:ln>
          </c:spPr>
          <c:marker>
            <c:symbol val="none"/>
          </c:marker>
          <c:yVal>
            <c:numRef>
              <c:f>[0]!Limit</c:f>
              <c:numCache>
                <c:formatCode>General</c:formatCode>
                <c:ptCount val="0"/>
              </c:numCache>
            </c:numRef>
          </c:yVal>
          <c:smooth val="0"/>
        </c:ser>
        <c:axId val="34725566"/>
        <c:axId val="85331707"/>
      </c:scatterChart>
      <c:valAx>
        <c:axId val="347255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31707"/>
        <c:crossesAt val="0"/>
        <c:crossBetween val="midCat"/>
      </c:valAx>
      <c:valAx>
        <c:axId val="853317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25566"/>
        <c:crossesAt val="0"/>
        <c:crossBetween val="midCat"/>
      </c:valAx>
      <c:spPr>
        <a:solidFill>
          <a:srgbClr val="ffffff"/>
        </a:solidFill>
        <a:ln w="0">
          <a:noFill/>
        </a:ln>
      </c:spPr>
    </c:plotArea>
    <c:legend>
      <c:legendPos val="r"/>
      <c:layout>
        <c:manualLayout>
          <c:xMode val="edge"/>
          <c:yMode val="edge"/>
          <c:x val="0.137833864248959"/>
          <c:y val="0.8576995237408"/>
          <c:w val="0.730458221024259"/>
          <c:h val="0.10189060470486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001284896624"/>
          <c:y val="0.0233799971135806"/>
          <c:w val="0.865319472024296"/>
          <c:h val="0.887141001587531"/>
        </c:manualLayout>
      </c:layout>
      <c:scatterChart>
        <c:scatterStyle val="line"/>
        <c:varyColors val="0"/>
        <c:ser>
          <c:idx val="0"/>
          <c:order val="0"/>
          <c:tx>
            <c:strRef>
              <c:f>"Blance on Purchases"</c:f>
              <c:strCache>
                <c:ptCount val="1"/>
                <c:pt idx="0">
                  <c:v>Blance on Purchases</c:v>
                </c:pt>
              </c:strCache>
            </c:strRef>
          </c:tx>
          <c:spPr>
            <a:solidFill>
              <a:srgbClr val="003366"/>
            </a:solidFill>
            <a:ln w="25200">
              <a:solidFill>
                <a:srgbClr val="003366"/>
              </a:solidFill>
              <a:round/>
            </a:ln>
          </c:spPr>
          <c:marker>
            <c:symbol val="none"/>
          </c:marker>
          <c:yVal>
            <c:numRef>
              <c:f>[0]!Purchases</c:f>
              <c:numCache>
                <c:formatCode>General</c:formatCode>
                <c:ptCount val="0"/>
              </c:numCache>
            </c:numRef>
          </c:yVal>
          <c:smooth val="0"/>
        </c:ser>
        <c:ser>
          <c:idx val="1"/>
          <c:order val="1"/>
          <c:tx>
            <c:strRef>
              <c:f>"Cash Balance"</c:f>
              <c:strCache>
                <c:ptCount val="1"/>
                <c:pt idx="0">
                  <c:v>Cash Balance</c:v>
                </c:pt>
              </c:strCache>
            </c:strRef>
          </c:tx>
          <c:spPr>
            <a:solidFill>
              <a:srgbClr val="63a907"/>
            </a:solidFill>
            <a:ln w="25200">
              <a:solidFill>
                <a:srgbClr val="63a907"/>
              </a:solidFill>
              <a:round/>
            </a:ln>
          </c:spPr>
          <c:marker>
            <c:symbol val="none"/>
          </c:marker>
          <c:yVal>
            <c:numRef>
              <c:f>[0]!Cash_Bal</c:f>
              <c:numCache>
                <c:formatCode>General</c:formatCode>
                <c:ptCount val="0"/>
              </c:numCache>
            </c:numRef>
          </c:yVal>
          <c:smooth val="0"/>
        </c:ser>
        <c:axId val="421930"/>
        <c:axId val="56372378"/>
      </c:scatterChart>
      <c:valAx>
        <c:axId val="4219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72378"/>
        <c:crossesAt val="0"/>
        <c:crossBetween val="midCat"/>
      </c:valAx>
      <c:valAx>
        <c:axId val="563723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30"/>
        <c:crossesAt val="0"/>
        <c:crossBetween val="midCat"/>
      </c:valAx>
      <c:spPr>
        <a:solidFill>
          <a:srgbClr val="ffffff"/>
        </a:solidFill>
        <a:ln w="0">
          <a:noFill/>
        </a:ln>
      </c:spPr>
    </c:plotArea>
    <c:legend>
      <c:legendPos val="r"/>
      <c:layout>
        <c:manualLayout>
          <c:xMode val="edge"/>
          <c:yMode val="edge"/>
          <c:x val="0.0292021960051396"/>
          <c:y val="0.827969403954395"/>
          <c:w val="0.885994626795935"/>
          <c:h val="0.132342329340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hyperlink" Target="http://www.linkedin.com/company/spreadsheet123-ltd" TargetMode="External"/><Relationship Id="rId7" Type="http://schemas.openxmlformats.org/officeDocument/2006/relationships/image" Target="../media/image3.png"/><Relationship Id="rId8" Type="http://schemas.openxmlformats.org/officeDocument/2006/relationships/hyperlink" Target="https://plus.google.com/u/0/b/117014028071621729542/117014028071621729542/" TargetMode="External"/><Relationship Id="rId9" Type="http://schemas.openxmlformats.org/officeDocument/2006/relationships/image" Target="../media/image4.png"/><Relationship Id="rId10" Type="http://schemas.openxmlformats.org/officeDocument/2006/relationships/hyperlink" Target="http://www.facebook.com/spreadsheet123" TargetMode="External"/><Relationship Id="rId11" Type="http://schemas.openxmlformats.org/officeDocument/2006/relationships/image" Target="../media/image5.png"/><Relationship Id="rId12" Type="http://schemas.openxmlformats.org/officeDocument/2006/relationships/hyperlink" Target="http://pinterest.com/spreadsheet123" TargetMode="External"/><Relationship Id="rId13" Type="http://schemas.openxmlformats.org/officeDocument/2006/relationships/image" Target="../media/image6.png"/><Relationship Id="rId14" Type="http://schemas.openxmlformats.org/officeDocument/2006/relationships/hyperlink" Target="https://twitter.com/Spreadsheet123" TargetMode="External"/><Relationship Id="rId15" Type="http://schemas.openxmlformats.org/officeDocument/2006/relationships/image" Target="../media/image7.png"/><Relationship Id="rId16"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hyperlink" Target="#&apos;CC Pay Off Calculator&apos;!D12"/><Relationship Id="rId2" Type="http://schemas.openxmlformats.org/officeDocument/2006/relationships/hyperlink" Target="#&apos;CC Pay Off Calculator&apos;!D14"/><Relationship Id="rId3" Type="http://schemas.openxmlformats.org/officeDocument/2006/relationships/hyperlink" Target="#&apos;CC Pay Off Calculator&apos;!D16"/><Relationship Id="rId4" Type="http://schemas.openxmlformats.org/officeDocument/2006/relationships/hyperlink" Target="#&apos;CC Pay Off Calculator&apos;!D18"/><Relationship Id="rId5" Type="http://schemas.openxmlformats.org/officeDocument/2006/relationships/hyperlink" Target="#&apos;CC Pay Off Calculator&apos;!D20"/><Relationship Id="rId6" Type="http://schemas.openxmlformats.org/officeDocument/2006/relationships/hyperlink" Target="#&apos;CC Pay Off Calculator&apos;!D22"/><Relationship Id="rId7" Type="http://schemas.openxmlformats.org/officeDocument/2006/relationships/hyperlink" Target="#&apos;CC Pay Off Calculator&apos;!D24"/><Relationship Id="rId8" Type="http://schemas.openxmlformats.org/officeDocument/2006/relationships/hyperlink" Target="#&apos;CC Pay Off Calculator&apos;!D26"/><Relationship Id="rId9" Type="http://schemas.openxmlformats.org/officeDocument/2006/relationships/hyperlink" Target="#&apos;CC Pay Off Calculator&apos;!D28"/><Relationship Id="rId10" Type="http://schemas.openxmlformats.org/officeDocument/2006/relationships/hyperlink" Target="#&apos;CC Pay Off Calculator&apos;!D30"/><Relationship Id="rId11" Type="http://schemas.openxmlformats.org/officeDocument/2006/relationships/hyperlink" Target="#&apos;CC Pay Off Calculator&apos;!D34"/><Relationship Id="rId12" Type="http://schemas.openxmlformats.org/officeDocument/2006/relationships/hyperlink" Target="#&apos;CC Pay Off Calculator&apos;!D36"/><Relationship Id="rId13" Type="http://schemas.openxmlformats.org/officeDocument/2006/relationships/hyperlink" Target="#&apos;CC Pay Off Calculator&apos;!D32"/><Relationship Id="rId1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5</xdr:row>
      <xdr:rowOff>0</xdr:rowOff>
    </xdr:from>
    <xdr:to>
      <xdr:col>16</xdr:col>
      <xdr:colOff>226080</xdr:colOff>
      <xdr:row>48</xdr:row>
      <xdr:rowOff>156600</xdr:rowOff>
    </xdr:to>
    <xdr:grpSp>
      <xdr:nvGrpSpPr>
        <xdr:cNvPr id="0" name="Group 1498"/>
        <xdr:cNvGrpSpPr/>
      </xdr:nvGrpSpPr>
      <xdr:grpSpPr>
        <a:xfrm>
          <a:off x="3964320" y="1169640"/>
          <a:ext cx="6019920" cy="5052600"/>
          <a:chOff x="3964320" y="1169640"/>
          <a:chExt cx="6019920" cy="5052600"/>
        </a:xfrm>
      </xdr:grpSpPr>
      <xdr:graphicFrame>
        <xdr:nvGraphicFramePr>
          <xdr:cNvPr id="1" name="Chart 1"/>
          <xdr:cNvGraphicFramePr/>
        </xdr:nvGraphicFramePr>
        <xdr:xfrm>
          <a:off x="3964320" y="1169640"/>
          <a:ext cx="6019920" cy="255852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2"/>
          <xdr:cNvGraphicFramePr/>
        </xdr:nvGraphicFramePr>
        <xdr:xfrm>
          <a:off x="3964320" y="3728160"/>
          <a:ext cx="2937960" cy="2494080"/>
        </xdr:xfrm>
        <a:graphic>
          <a:graphicData uri="http://schemas.openxmlformats.org/drawingml/2006/chart">
            <c:chart xmlns:c="http://schemas.openxmlformats.org/drawingml/2006/chart" xmlns:r="http://schemas.openxmlformats.org/officeDocument/2006/relationships" r:id="rId2"/>
          </a:graphicData>
        </a:graphic>
      </xdr:graphicFrame>
      <xdr:graphicFrame>
        <xdr:nvGraphicFramePr>
          <xdr:cNvPr id="3" name="Chart 3"/>
          <xdr:cNvGraphicFramePr/>
        </xdr:nvGraphicFramePr>
        <xdr:xfrm>
          <a:off x="6902280" y="3728160"/>
          <a:ext cx="3081600" cy="2494080"/>
        </xdr:xfrm>
        <a:graphic>
          <a:graphicData uri="http://schemas.openxmlformats.org/drawingml/2006/chart">
            <c:chart xmlns:c="http://schemas.openxmlformats.org/drawingml/2006/chart" xmlns:r="http://schemas.openxmlformats.org/officeDocument/2006/relationships" r:id="rId3"/>
          </a:graphicData>
        </a:graphic>
      </xdr:graphicFrame>
    </xdr:grpSp>
    <xdr:clientData/>
  </xdr:twoCellAnchor>
  <xdr:twoCellAnchor editAs="oneCell">
    <xdr:from>
      <xdr:col>17</xdr:col>
      <xdr:colOff>70200</xdr:colOff>
      <xdr:row>0</xdr:row>
      <xdr:rowOff>57600</xdr:rowOff>
    </xdr:from>
    <xdr:to>
      <xdr:col>21</xdr:col>
      <xdr:colOff>573120</xdr:colOff>
      <xdr:row>65</xdr:row>
      <xdr:rowOff>151200</xdr:rowOff>
    </xdr:to>
    <xdr:grpSp>
      <xdr:nvGrpSpPr>
        <xdr:cNvPr id="4" name="Group 1507"/>
        <xdr:cNvGrpSpPr/>
      </xdr:nvGrpSpPr>
      <xdr:grpSpPr>
        <a:xfrm>
          <a:off x="10170000" y="57600"/>
          <a:ext cx="3219480" cy="9169200"/>
          <a:chOff x="10170000" y="57600"/>
          <a:chExt cx="3219480" cy="9169200"/>
        </a:xfrm>
      </xdr:grpSpPr>
      <xdr:sp>
        <xdr:nvSpPr>
          <xdr:cNvPr id="5" name="AutoShape 4"/>
          <xdr:cNvSpPr/>
        </xdr:nvSpPr>
        <xdr:spPr>
          <a:xfrm>
            <a:off x="10181160" y="2260800"/>
            <a:ext cx="3202200" cy="1512000"/>
          </a:xfrm>
          <a:prstGeom prst="roundRect">
            <a:avLst>
              <a:gd name="adj" fmla="val 0"/>
            </a:avLst>
          </a:prstGeom>
          <a:solidFill>
            <a:srgbClr val="f2dcdb"/>
          </a:solidFill>
          <a:ln w="9360">
            <a:solidFill>
              <a:srgbClr val="f2dcdb"/>
            </a:solidFill>
            <a:miter/>
          </a:ln>
        </xdr:spPr>
        <xdr:style>
          <a:lnRef idx="0"/>
          <a:fillRef idx="0"/>
          <a:effectRef idx="0"/>
          <a:fontRef idx="minor"/>
        </xdr:style>
        <xdr:txBody>
          <a:bodyPr lIns="108000" rIns="108000" tIns="108000" bIns="108000" anchor="t">
            <a:noAutofit/>
          </a:bodyPr>
          <a:p>
            <a:r>
              <a:rPr b="1" lang="en-US" sz="850" spc="-1" strike="noStrike">
                <a:solidFill>
                  <a:srgbClr val="c00000"/>
                </a:solidFill>
                <a:latin typeface="Calibri"/>
              </a:rPr>
              <a:t>Disclaimer:</a:t>
            </a:r>
            <a:r>
              <a:rPr b="0" lang="en-US" sz="850" spc="-1" strike="noStrike">
                <a:solidFill>
                  <a:srgbClr val="000000"/>
                </a:solidFill>
                <a:latin typeface="Calibri"/>
              </a:rPr>
              <a:t> This template is for educational and illustrative purposes only. We do not guarantee the results. Interest of your credit facilities is usually variable and therefore any calculation  may not be exact and appropriate to your financial situation. Use this template at your own risk. You should seek the advice of qualified professionals regarding your Debt and Credit Card Repayments. Spreadsheet123.com will not and can not be held liable for any damages or loss caused by use of this calculator.</a:t>
            </a:r>
            <a:endParaRPr b="0" lang="en-US" sz="850" spc="-1" strike="noStrike">
              <a:latin typeface="Times New Roman"/>
            </a:endParaRPr>
          </a:p>
        </xdr:txBody>
      </xdr:sp>
      <xdr:grpSp>
        <xdr:nvGrpSpPr>
          <xdr:cNvPr id="6" name="Group 1480"/>
          <xdr:cNvGrpSpPr/>
        </xdr:nvGrpSpPr>
        <xdr:grpSpPr>
          <a:xfrm>
            <a:off x="10170000" y="57600"/>
            <a:ext cx="3207960" cy="416160"/>
            <a:chOff x="10170000" y="57600"/>
            <a:chExt cx="3207960" cy="416160"/>
          </a:xfrm>
        </xdr:grpSpPr>
        <xdr:sp>
          <xdr:nvSpPr>
            <xdr:cNvPr id="7" name="Rectangle 1481"/>
            <xdr:cNvSpPr/>
          </xdr:nvSpPr>
          <xdr:spPr>
            <a:xfrm>
              <a:off x="10170000" y="57600"/>
              <a:ext cx="3207960" cy="416160"/>
            </a:xfrm>
            <a:prstGeom prst="rect">
              <a:avLst/>
            </a:prstGeom>
            <a:solidFill>
              <a:srgbClr val="63a907"/>
            </a:solidFill>
            <a:ln w="0">
              <a:noFill/>
            </a:ln>
          </xdr:spPr>
          <xdr:style>
            <a:lnRef idx="0"/>
            <a:fillRef idx="0"/>
            <a:effectRef idx="0"/>
            <a:fontRef idx="minor"/>
          </xdr:style>
        </xdr:sp>
        <xdr:sp>
          <xdr:nvSpPr>
            <xdr:cNvPr id="8" name="Rectangle 1482"/>
            <xdr:cNvSpPr/>
          </xdr:nvSpPr>
          <xdr:spPr>
            <a:xfrm>
              <a:off x="11770920" y="130320"/>
              <a:ext cx="1584000" cy="343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Write your review</a:t>
              </a:r>
              <a:endParaRPr b="0" lang="en-US" sz="1400" spc="-1" strike="noStrike">
                <a:latin typeface="Times New Roman"/>
              </a:endParaRPr>
            </a:p>
          </xdr:txBody>
        </xdr:sp>
        <xdr:pic>
          <xdr:nvPicPr>
            <xdr:cNvPr id="9" name="Picture 1483" descr=""/>
            <xdr:cNvPicPr/>
          </xdr:nvPicPr>
          <xdr:blipFill>
            <a:blip r:embed="rId4"/>
            <a:stretch/>
          </xdr:blipFill>
          <xdr:spPr>
            <a:xfrm>
              <a:off x="10311840" y="151200"/>
              <a:ext cx="1334160" cy="228960"/>
            </a:xfrm>
            <a:prstGeom prst="rect">
              <a:avLst/>
            </a:prstGeom>
            <a:ln w="0">
              <a:noFill/>
            </a:ln>
          </xdr:spPr>
        </xdr:pic>
      </xdr:grpSp>
      <xdr:grpSp>
        <xdr:nvGrpSpPr>
          <xdr:cNvPr id="10" name="Group 1484"/>
          <xdr:cNvGrpSpPr/>
        </xdr:nvGrpSpPr>
        <xdr:grpSpPr>
          <a:xfrm>
            <a:off x="10170000" y="532800"/>
            <a:ext cx="3207960" cy="1177560"/>
            <a:chOff x="10170000" y="532800"/>
            <a:chExt cx="3207960" cy="1177560"/>
          </a:xfrm>
        </xdr:grpSpPr>
        <xdr:sp>
          <xdr:nvSpPr>
            <xdr:cNvPr id="11" name="Rectangle 1485"/>
            <xdr:cNvSpPr/>
          </xdr:nvSpPr>
          <xdr:spPr>
            <a:xfrm>
              <a:off x="10170000" y="532800"/>
              <a:ext cx="3207960" cy="1177560"/>
            </a:xfrm>
            <a:prstGeom prst="rect">
              <a:avLst/>
            </a:prstGeom>
            <a:solidFill>
              <a:srgbClr val="f7af32"/>
            </a:solidFill>
            <a:ln w="0">
              <a:noFill/>
            </a:ln>
          </xdr:spPr>
          <xdr:style>
            <a:lnRef idx="0"/>
            <a:fillRef idx="0"/>
            <a:effectRef idx="0"/>
            <a:fontRef idx="minor"/>
          </xdr:style>
        </xdr:sp>
        <xdr:sp>
          <xdr:nvSpPr>
            <xdr:cNvPr id="12" name="Rectangle 1486"/>
            <xdr:cNvSpPr/>
          </xdr:nvSpPr>
          <xdr:spPr>
            <a:xfrm>
              <a:off x="10271880" y="569880"/>
              <a:ext cx="2571840" cy="388800"/>
            </a:xfrm>
            <a:prstGeom prst="rect">
              <a:avLst/>
            </a:prstGeom>
            <a:noFill/>
            <a:ln w="0">
              <a:noFill/>
            </a:ln>
          </xdr:spPr>
          <xdr:style>
            <a:lnRef idx="0"/>
            <a:fillRef idx="0"/>
            <a:effectRef idx="0"/>
            <a:fontRef idx="minor"/>
          </xdr:style>
          <xdr:txBody>
            <a:bodyPr lIns="20160" rIns="20160" tIns="20160" bIns="20160" anchor="t">
              <a:noAutofit/>
            </a:bodyPr>
            <a:p>
              <a:r>
                <a:rPr b="0" lang="en-US" sz="2200" spc="-1" strike="noStrike">
                  <a:solidFill>
                    <a:srgbClr val="000000"/>
                  </a:solidFill>
                  <a:latin typeface="Calibri"/>
                </a:rPr>
                <a:t>Give a thumb-up...</a:t>
              </a:r>
              <a:endParaRPr b="0" lang="en-US" sz="2200" spc="-1" strike="noStrike">
                <a:latin typeface="Times New Roman"/>
              </a:endParaRPr>
            </a:p>
          </xdr:txBody>
        </xdr:sp>
        <xdr:sp>
          <xdr:nvSpPr>
            <xdr:cNvPr id="13" name="Rectangle 1487"/>
            <xdr:cNvSpPr/>
          </xdr:nvSpPr>
          <xdr:spPr>
            <a:xfrm>
              <a:off x="10289160" y="927000"/>
              <a:ext cx="2958120" cy="724680"/>
            </a:xfrm>
            <a:prstGeom prst="rect">
              <a:avLst/>
            </a:prstGeom>
            <a:solidFill>
              <a:srgbClr val="ffffff"/>
            </a:solidFill>
            <a:ln w="0">
              <a:noFill/>
            </a:ln>
          </xdr:spPr>
          <xdr:style>
            <a:lnRef idx="0"/>
            <a:fillRef idx="0"/>
            <a:effectRef idx="0"/>
            <a:fontRef idx="minor"/>
          </xdr:style>
        </xdr:sp>
        <xdr:pic>
          <xdr:nvPicPr>
            <xdr:cNvPr id="14" name="Picture 1488" descr=""/>
            <xdr:cNvPicPr/>
          </xdr:nvPicPr>
          <xdr:blipFill>
            <a:blip r:embed="rId5"/>
            <a:stretch/>
          </xdr:blipFill>
          <xdr:spPr>
            <a:xfrm>
              <a:off x="10550160" y="974880"/>
              <a:ext cx="2322000" cy="666000"/>
            </a:xfrm>
            <a:prstGeom prst="rect">
              <a:avLst/>
            </a:prstGeom>
            <a:ln w="0">
              <a:noFill/>
            </a:ln>
          </xdr:spPr>
        </xdr:pic>
      </xdr:grpSp>
      <xdr:grpSp>
        <xdr:nvGrpSpPr>
          <xdr:cNvPr id="15" name="Group 1489"/>
          <xdr:cNvGrpSpPr/>
        </xdr:nvGrpSpPr>
        <xdr:grpSpPr>
          <a:xfrm>
            <a:off x="10170000" y="1774800"/>
            <a:ext cx="3207960" cy="421560"/>
            <a:chOff x="10170000" y="1774800"/>
            <a:chExt cx="3207960" cy="421560"/>
          </a:xfrm>
        </xdr:grpSpPr>
        <xdr:sp>
          <xdr:nvSpPr>
            <xdr:cNvPr id="16" name="Rectangle 1490"/>
            <xdr:cNvSpPr/>
          </xdr:nvSpPr>
          <xdr:spPr>
            <a:xfrm>
              <a:off x="10170000" y="1774800"/>
              <a:ext cx="3207960" cy="421560"/>
            </a:xfrm>
            <a:prstGeom prst="rect">
              <a:avLst/>
            </a:prstGeom>
            <a:solidFill>
              <a:srgbClr val="eeeeee"/>
            </a:solidFill>
            <a:ln w="0">
              <a:noFill/>
            </a:ln>
          </xdr:spPr>
          <xdr:style>
            <a:lnRef idx="0"/>
            <a:fillRef idx="0"/>
            <a:effectRef idx="0"/>
            <a:fontRef idx="minor"/>
          </xdr:style>
        </xdr:sp>
        <xdr:sp>
          <xdr:nvSpPr>
            <xdr:cNvPr id="17" name="Rectangle 1491"/>
            <xdr:cNvSpPr/>
          </xdr:nvSpPr>
          <xdr:spPr>
            <a:xfrm>
              <a:off x="10271880" y="1848240"/>
              <a:ext cx="1584000" cy="347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f243e"/>
                  </a:solidFill>
                  <a:latin typeface="Calibri"/>
                </a:rPr>
                <a:t>Follow</a:t>
              </a:r>
              <a:r>
                <a:rPr b="0" lang="en-US" sz="1400" spc="-1" strike="noStrike">
                  <a:solidFill>
                    <a:srgbClr val="0f243e"/>
                  </a:solidFill>
                  <a:latin typeface="Calibri"/>
                </a:rPr>
                <a:t> us:</a:t>
              </a:r>
              <a:endParaRPr b="0" lang="en-US" sz="1400" spc="-1" strike="noStrike">
                <a:latin typeface="Times New Roman"/>
              </a:endParaRPr>
            </a:p>
          </xdr:txBody>
        </xdr:sp>
        <xdr:pic>
          <xdr:nvPicPr>
            <xdr:cNvPr id="18" name="Picture 1492" descr="">
              <a:hlinkClick r:id="rId6"/>
            </xdr:cNvPr>
            <xdr:cNvPicPr/>
          </xdr:nvPicPr>
          <xdr:blipFill>
            <a:blip r:embed="rId7"/>
            <a:stretch/>
          </xdr:blipFill>
          <xdr:spPr>
            <a:xfrm>
              <a:off x="11385000" y="1832760"/>
              <a:ext cx="340560" cy="316080"/>
            </a:xfrm>
            <a:prstGeom prst="rect">
              <a:avLst/>
            </a:prstGeom>
            <a:ln w="0">
              <a:noFill/>
            </a:ln>
          </xdr:spPr>
        </xdr:pic>
        <xdr:pic>
          <xdr:nvPicPr>
            <xdr:cNvPr id="19" name="Picture 1493" descr="">
              <a:hlinkClick r:id="rId8"/>
            </xdr:cNvPr>
            <xdr:cNvPicPr/>
          </xdr:nvPicPr>
          <xdr:blipFill>
            <a:blip r:embed="rId9"/>
            <a:stretch/>
          </xdr:blipFill>
          <xdr:spPr>
            <a:xfrm>
              <a:off x="11725560" y="1832760"/>
              <a:ext cx="340560" cy="316080"/>
            </a:xfrm>
            <a:prstGeom prst="rect">
              <a:avLst/>
            </a:prstGeom>
            <a:ln w="0">
              <a:noFill/>
            </a:ln>
          </xdr:spPr>
        </xdr:pic>
        <xdr:pic>
          <xdr:nvPicPr>
            <xdr:cNvPr id="20" name="Picture 1494" descr="">
              <a:hlinkClick r:id="rId10"/>
            </xdr:cNvPr>
            <xdr:cNvPicPr/>
          </xdr:nvPicPr>
          <xdr:blipFill>
            <a:blip r:embed="rId11"/>
            <a:stretch/>
          </xdr:blipFill>
          <xdr:spPr>
            <a:xfrm>
              <a:off x="12066120" y="1832760"/>
              <a:ext cx="340560" cy="316080"/>
            </a:xfrm>
            <a:prstGeom prst="rect">
              <a:avLst/>
            </a:prstGeom>
            <a:ln w="0">
              <a:noFill/>
            </a:ln>
          </xdr:spPr>
        </xdr:pic>
        <xdr:pic>
          <xdr:nvPicPr>
            <xdr:cNvPr id="21" name="Picture 1495" descr="">
              <a:hlinkClick r:id="rId12"/>
            </xdr:cNvPr>
            <xdr:cNvPicPr/>
          </xdr:nvPicPr>
          <xdr:blipFill>
            <a:blip r:embed="rId13"/>
            <a:stretch/>
          </xdr:blipFill>
          <xdr:spPr>
            <a:xfrm>
              <a:off x="12407040" y="1832760"/>
              <a:ext cx="340560" cy="316080"/>
            </a:xfrm>
            <a:prstGeom prst="rect">
              <a:avLst/>
            </a:prstGeom>
            <a:ln w="0">
              <a:noFill/>
            </a:ln>
          </xdr:spPr>
        </xdr:pic>
        <xdr:pic>
          <xdr:nvPicPr>
            <xdr:cNvPr id="22" name="Picture 1496" descr="">
              <a:hlinkClick r:id="rId14"/>
            </xdr:cNvPr>
            <xdr:cNvPicPr/>
          </xdr:nvPicPr>
          <xdr:blipFill>
            <a:blip r:embed="rId15"/>
            <a:stretch/>
          </xdr:blipFill>
          <xdr:spPr>
            <a:xfrm>
              <a:off x="12753360" y="1832760"/>
              <a:ext cx="340560" cy="316080"/>
            </a:xfrm>
            <a:prstGeom prst="rect">
              <a:avLst/>
            </a:prstGeom>
            <a:ln w="0">
              <a:noFill/>
            </a:ln>
          </xdr:spPr>
        </xdr:pic>
      </xdr:grpSp>
      <xdr:grpSp>
        <xdr:nvGrpSpPr>
          <xdr:cNvPr id="23" name="Group 1503"/>
          <xdr:cNvGrpSpPr/>
        </xdr:nvGrpSpPr>
        <xdr:grpSpPr>
          <a:xfrm>
            <a:off x="10192680" y="3837600"/>
            <a:ext cx="3196800" cy="5389200"/>
            <a:chOff x="10192680" y="3837600"/>
            <a:chExt cx="3196800" cy="5389200"/>
          </a:xfrm>
        </xdr:grpSpPr>
        <xdr:sp>
          <xdr:nvSpPr>
            <xdr:cNvPr id="24" name="AutoShape 4"/>
            <xdr:cNvSpPr/>
          </xdr:nvSpPr>
          <xdr:spPr>
            <a:xfrm>
              <a:off x="10192680" y="3837600"/>
              <a:ext cx="3196800" cy="5389200"/>
            </a:xfrm>
            <a:custGeom>
              <a:avLst/>
              <a:gdLst>
                <a:gd name="textAreaLeft" fmla="*/ 0 w 3196800"/>
                <a:gd name="textAreaRight" fmla="*/ 3197160 w 3196800"/>
                <a:gd name="textAreaTop" fmla="*/ 0 h 5389200"/>
                <a:gd name="textAreaBottom" fmla="*/ 5389200 h 5389200"/>
              </a:gdLst>
              <a:ahLst/>
              <a:rect l="textAreaLeft" t="textAreaTop" r="textAreaRight" b="textAreaBottom"/>
              <a:pathLst>
                <a:path w="21600" h="36412">
                  <a:moveTo>
                    <a:pt x="0" y="0"/>
                  </a:moveTo>
                  <a:arcTo wR="0" hR="0" stAng="16200000" swAng="-5400000"/>
                  <a:lnTo>
                    <a:pt x="0" y="36412"/>
                  </a:lnTo>
                  <a:arcTo wR="0" hR="0" stAng="10800000" swAng="-5400000"/>
                  <a:lnTo>
                    <a:pt x="21600" y="36412"/>
                  </a:lnTo>
                  <a:arcTo wR="0" hR="0" stAng="16200000" swAng="-5400000"/>
                  <a:lnTo>
                    <a:pt x="21600" y="0"/>
                  </a:lnTo>
                  <a:arcTo wR="0" hR="0" stAng="10800000" swAng="-5400000"/>
                  <a:close/>
                </a:path>
              </a:pathLst>
            </a:custGeom>
            <a:solidFill>
              <a:srgbClr val="ffffff"/>
            </a:solidFill>
            <a:ln w="9360">
              <a:solidFill>
                <a:srgbClr val="16365c"/>
              </a:solidFill>
              <a:miter/>
            </a:ln>
          </xdr:spPr>
          <xdr:style>
            <a:lnRef idx="0"/>
            <a:fillRef idx="0"/>
            <a:effectRef idx="0"/>
            <a:fontRef idx="minor"/>
          </xdr:style>
        </xdr:sp>
        <xdr:sp>
          <xdr:nvSpPr>
            <xdr:cNvPr id="25" name="Text Box 866"/>
            <xdr:cNvSpPr/>
          </xdr:nvSpPr>
          <xdr:spPr>
            <a:xfrm>
              <a:off x="10289160" y="3929400"/>
              <a:ext cx="2980440" cy="5184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a:t>
              </a:r>
              <a:r>
                <a:rPr b="1" lang="en-US" sz="1100" spc="-1" strike="noStrike">
                  <a:solidFill>
                    <a:srgbClr val="000000"/>
                  </a:solidFill>
                  <a:latin typeface="Calibri"/>
                </a:rPr>
                <a:t>Credit card Pay Off Calculator </a:t>
              </a:r>
              <a:r>
                <a:rPr b="0" lang="en-US" sz="1100" spc="-1" strike="noStrike">
                  <a:solidFill>
                    <a:srgbClr val="000000"/>
                  </a:solidFill>
                  <a:latin typeface="Calibri"/>
                </a:rPr>
                <a:t>can help you to solve for a </a:t>
              </a:r>
              <a:r>
                <a:rPr b="1" lang="en-US" sz="1100" spc="-1" strike="noStrike">
                  <a:solidFill>
                    <a:srgbClr val="000000"/>
                  </a:solidFill>
                  <a:latin typeface="Calibri"/>
                </a:rPr>
                <a:t>minimum payments</a:t>
              </a:r>
              <a:r>
                <a:rPr b="0" lang="en-US" sz="1100" spc="-1" strike="noStrike">
                  <a:solidFill>
                    <a:srgbClr val="000000"/>
                  </a:solidFill>
                  <a:latin typeface="Calibri"/>
                </a:rPr>
                <a:t>, </a:t>
              </a:r>
              <a:r>
                <a:rPr b="1" lang="en-US" sz="1100" spc="-1" strike="noStrike">
                  <a:solidFill>
                    <a:srgbClr val="000000"/>
                  </a:solidFill>
                  <a:latin typeface="Calibri"/>
                </a:rPr>
                <a:t>minimum plus interest </a:t>
              </a:r>
              <a:r>
                <a:rPr b="0" lang="en-US" sz="1100" spc="-1" strike="noStrike">
                  <a:solidFill>
                    <a:srgbClr val="000000"/>
                  </a:solidFill>
                  <a:latin typeface="Calibri"/>
                </a:rPr>
                <a:t>payments and at last </a:t>
              </a:r>
              <a:r>
                <a:rPr b="1" lang="en-US" sz="1100" spc="-1" strike="noStrike">
                  <a:solidFill>
                    <a:srgbClr val="000000"/>
                  </a:solidFill>
                  <a:latin typeface="Calibri"/>
                </a:rPr>
                <a:t>minimum plus interest with additional monthly payments</a:t>
              </a:r>
              <a:r>
                <a:rPr b="0" lang="en-US" sz="1100" spc="-1" strike="noStrike">
                  <a:solidFill>
                    <a:srgbClr val="000000"/>
                  </a:solidFill>
                  <a:latin typeface="Calibri"/>
                </a:rPr>
                <a:t>. It will also help to see the effect of the PPI on the balance of the credit as well as its intere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redit card calculator uses </a:t>
              </a:r>
              <a:r>
                <a:rPr b="1" lang="en-US" sz="1100" spc="-1" strike="noStrike">
                  <a:solidFill>
                    <a:srgbClr val="000000"/>
                  </a:solidFill>
                  <a:latin typeface="Calibri"/>
                </a:rPr>
                <a:t>two line credit </a:t>
              </a:r>
              <a:r>
                <a:rPr b="0" lang="en-US" sz="1100" spc="-1" strike="noStrike">
                  <a:solidFill>
                    <a:srgbClr val="000000"/>
                  </a:solidFill>
                  <a:latin typeface="Calibri"/>
                </a:rPr>
                <a:t>for a </a:t>
              </a:r>
              <a:r>
                <a:rPr b="1" lang="en-US" sz="1100" spc="-1" strike="noStrike">
                  <a:solidFill>
                    <a:srgbClr val="000000"/>
                  </a:solidFill>
                  <a:latin typeface="Calibri"/>
                </a:rPr>
                <a:t>balance on purchases </a:t>
              </a:r>
              <a:r>
                <a:rPr b="0" lang="en-US" sz="1100" spc="-1" strike="noStrike">
                  <a:solidFill>
                    <a:srgbClr val="000000"/>
                  </a:solidFill>
                  <a:latin typeface="Calibri"/>
                </a:rPr>
                <a:t>and </a:t>
              </a:r>
              <a:r>
                <a:rPr b="1" lang="en-US" sz="1100" spc="-1" strike="noStrike">
                  <a:solidFill>
                    <a:srgbClr val="000000"/>
                  </a:solidFill>
                  <a:latin typeface="Calibri"/>
                </a:rPr>
                <a:t>withdrawn cash balances</a:t>
              </a:r>
              <a:r>
                <a:rPr b="0" lang="en-US" sz="1100" spc="-1" strike="noStrike">
                  <a:solidFill>
                    <a:srgbClr val="000000"/>
                  </a:solidFill>
                  <a:latin typeface="Calibri"/>
                </a:rPr>
                <a:t> that is charged at higher interest rates when used. </a:t>
              </a:r>
              <a:endParaRPr b="0" lang="en-US" sz="1100" spc="-1" strike="noStrike">
                <a:latin typeface="Times New Roman"/>
              </a:endParaRPr>
            </a:p>
            <a:p>
              <a:r>
                <a:rPr b="0" lang="en-US" sz="1100" spc="-1" strike="noStrike">
                  <a:solidFill>
                    <a:srgbClr val="000000"/>
                  </a:solidFill>
                  <a:latin typeface="Calibri"/>
                </a:rPr>
                <a:t>Use of two line credit method helps to understand and makes more clear the techniques of allocation for the principal payments on this two lines of outstanding balanc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tention:</a:t>
              </a:r>
              <a:endParaRPr b="0" lang="en-US" sz="1100" spc="-1" strike="noStrike">
                <a:latin typeface="Times New Roman"/>
              </a:endParaRPr>
            </a:p>
            <a:p>
              <a:r>
                <a:rPr b="0" lang="en-US" sz="1100" spc="-1" strike="noStrike">
                  <a:solidFill>
                    <a:srgbClr val="000000"/>
                  </a:solidFill>
                  <a:latin typeface="Calibri"/>
                </a:rPr>
                <a:t>The calculator can only solve with a fixed interest rates and it does not take in to account any changes in interest, market fluctuation, late payments, fees and charges and changes in your financial circumstances or any expenditure off your credit card, therefore all calculations are an estimates. Calculation of the actual interest is usually based on the average daily balance, which is multiplied by a constant factor to give an interest charge.</a:t>
              </a:r>
              <a:endParaRPr b="0" lang="en-US" sz="1100" spc="-1" strike="noStrike">
                <a:latin typeface="Times New Roman"/>
              </a:endParaRPr>
            </a:p>
          </xdr:txBody>
        </xdr:sp>
      </xdr:grpSp>
    </xdr:grpSp>
    <xdr:clientData/>
  </xdr:twoCellAnchor>
  <xdr:twoCellAnchor editAs="oneCell">
    <xdr:from>
      <xdr:col>13</xdr:col>
      <xdr:colOff>543240</xdr:colOff>
      <xdr:row>0</xdr:row>
      <xdr:rowOff>27720</xdr:rowOff>
    </xdr:from>
    <xdr:to>
      <xdr:col>16</xdr:col>
      <xdr:colOff>321840</xdr:colOff>
      <xdr:row>0</xdr:row>
      <xdr:rowOff>409320</xdr:rowOff>
    </xdr:to>
    <xdr:pic>
      <xdr:nvPicPr>
        <xdr:cNvPr id="26" name="Picture 43" descr="white-logo"/>
        <xdr:cNvPicPr/>
      </xdr:nvPicPr>
      <xdr:blipFill>
        <a:blip r:embed="rId16"/>
        <a:stretch/>
      </xdr:blipFill>
      <xdr:spPr>
        <a:xfrm>
          <a:off x="8289000" y="27720"/>
          <a:ext cx="179100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840</xdr:rowOff>
    </xdr:to>
    <xdr:pic>
      <xdr:nvPicPr>
        <xdr:cNvPr id="27" name="Picture 69" descr=""/>
        <xdr:cNvPicPr/>
      </xdr:nvPicPr>
      <xdr:blipFill>
        <a:blip r:embed="rId1"/>
        <a:stretch/>
      </xdr:blipFill>
      <xdr:spPr>
        <a:xfrm>
          <a:off x="5492520" y="28440"/>
          <a:ext cx="2137680" cy="467280"/>
        </a:xfrm>
        <a:prstGeom prst="rect">
          <a:avLst/>
        </a:prstGeom>
        <a:ln w="0">
          <a:noFill/>
        </a:ln>
      </xdr:spPr>
    </xdr:pic>
    <xdr:clientData/>
  </xdr:twoCellAnchor>
  <xdr:twoCellAnchor editAs="oneCell">
    <xdr:from>
      <xdr:col>0</xdr:col>
      <xdr:colOff>251640</xdr:colOff>
      <xdr:row>2</xdr:row>
      <xdr:rowOff>47520</xdr:rowOff>
    </xdr:from>
    <xdr:to>
      <xdr:col>0</xdr:col>
      <xdr:colOff>433080</xdr:colOff>
      <xdr:row>2</xdr:row>
      <xdr:rowOff>171000</xdr:rowOff>
    </xdr:to>
    <xdr:sp>
      <xdr:nvSpPr>
        <xdr:cNvPr id="28" name="Left Arrow 3"/>
        <xdr:cNvSpPr/>
      </xdr:nvSpPr>
      <xdr:spPr>
        <a:xfrm>
          <a:off x="251640" y="619200"/>
          <a:ext cx="181440" cy="123480"/>
        </a:xfrm>
        <a:prstGeom prst="leftArrow">
          <a:avLst>
            <a:gd name="adj1" fmla="val 50000"/>
            <a:gd name="adj2" fmla="val 5306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3</xdr:row>
      <xdr:rowOff>47880</xdr:rowOff>
    </xdr:from>
    <xdr:to>
      <xdr:col>0</xdr:col>
      <xdr:colOff>695160</xdr:colOff>
      <xdr:row>3</xdr:row>
      <xdr:rowOff>171360</xdr:rowOff>
    </xdr:to>
    <xdr:sp>
      <xdr:nvSpPr>
        <xdr:cNvPr id="29" name="Left Arrow 3"/>
        <xdr:cNvSpPr/>
      </xdr:nvSpPr>
      <xdr:spPr>
        <a:xfrm>
          <a:off x="513360" y="72216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03360</xdr:colOff>
      <xdr:row>6</xdr:row>
      <xdr:rowOff>38160</xdr:rowOff>
    </xdr:from>
    <xdr:to>
      <xdr:col>8</xdr:col>
      <xdr:colOff>785160</xdr:colOff>
      <xdr:row>6</xdr:row>
      <xdr:rowOff>161640</xdr:rowOff>
    </xdr:to>
    <xdr:sp>
      <xdr:nvSpPr>
        <xdr:cNvPr id="30" name="Left Arrow 4">
          <a:hlinkClick r:id="rId1"/>
        </xdr:cNvPr>
        <xdr:cNvSpPr/>
      </xdr:nvSpPr>
      <xdr:spPr>
        <a:xfrm>
          <a:off x="7766280" y="113148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13800</xdr:colOff>
      <xdr:row>10</xdr:row>
      <xdr:rowOff>38160</xdr:rowOff>
    </xdr:from>
    <xdr:to>
      <xdr:col>8</xdr:col>
      <xdr:colOff>795600</xdr:colOff>
      <xdr:row>10</xdr:row>
      <xdr:rowOff>161640</xdr:rowOff>
    </xdr:to>
    <xdr:sp>
      <xdr:nvSpPr>
        <xdr:cNvPr id="31" name="Left Arrow 5">
          <a:hlinkClick r:id="rId2"/>
        </xdr:cNvPr>
        <xdr:cNvSpPr/>
      </xdr:nvSpPr>
      <xdr:spPr>
        <a:xfrm>
          <a:off x="7776720" y="233172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23160</xdr:colOff>
      <xdr:row>14</xdr:row>
      <xdr:rowOff>28440</xdr:rowOff>
    </xdr:from>
    <xdr:to>
      <xdr:col>8</xdr:col>
      <xdr:colOff>805320</xdr:colOff>
      <xdr:row>14</xdr:row>
      <xdr:rowOff>151920</xdr:rowOff>
    </xdr:to>
    <xdr:sp>
      <xdr:nvSpPr>
        <xdr:cNvPr id="32" name="Left Arrow 6">
          <a:hlinkClick r:id="rId3"/>
        </xdr:cNvPr>
        <xdr:cNvSpPr/>
      </xdr:nvSpPr>
      <xdr:spPr>
        <a:xfrm>
          <a:off x="7786080" y="421740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23160</xdr:colOff>
      <xdr:row>17</xdr:row>
      <xdr:rowOff>38160</xdr:rowOff>
    </xdr:from>
    <xdr:to>
      <xdr:col>8</xdr:col>
      <xdr:colOff>805320</xdr:colOff>
      <xdr:row>17</xdr:row>
      <xdr:rowOff>161640</xdr:rowOff>
    </xdr:to>
    <xdr:sp>
      <xdr:nvSpPr>
        <xdr:cNvPr id="33" name="Left Arrow 7">
          <a:hlinkClick r:id="rId4"/>
        </xdr:cNvPr>
        <xdr:cNvSpPr/>
      </xdr:nvSpPr>
      <xdr:spPr>
        <a:xfrm>
          <a:off x="7786080" y="576072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23160</xdr:colOff>
      <xdr:row>20</xdr:row>
      <xdr:rowOff>28080</xdr:rowOff>
    </xdr:from>
    <xdr:to>
      <xdr:col>8</xdr:col>
      <xdr:colOff>805320</xdr:colOff>
      <xdr:row>20</xdr:row>
      <xdr:rowOff>151560</xdr:rowOff>
    </xdr:to>
    <xdr:sp>
      <xdr:nvSpPr>
        <xdr:cNvPr id="34" name="Left Arrow 8">
          <a:hlinkClick r:id="rId5"/>
        </xdr:cNvPr>
        <xdr:cNvSpPr/>
      </xdr:nvSpPr>
      <xdr:spPr>
        <a:xfrm>
          <a:off x="7786080" y="653184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33960</xdr:colOff>
      <xdr:row>23</xdr:row>
      <xdr:rowOff>37800</xdr:rowOff>
    </xdr:from>
    <xdr:to>
      <xdr:col>8</xdr:col>
      <xdr:colOff>815760</xdr:colOff>
      <xdr:row>23</xdr:row>
      <xdr:rowOff>161280</xdr:rowOff>
    </xdr:to>
    <xdr:sp>
      <xdr:nvSpPr>
        <xdr:cNvPr id="35" name="Left Arrow 9">
          <a:hlinkClick r:id="rId6"/>
        </xdr:cNvPr>
        <xdr:cNvSpPr/>
      </xdr:nvSpPr>
      <xdr:spPr>
        <a:xfrm>
          <a:off x="7796880" y="863712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33960</xdr:colOff>
      <xdr:row>26</xdr:row>
      <xdr:rowOff>28440</xdr:rowOff>
    </xdr:from>
    <xdr:to>
      <xdr:col>8</xdr:col>
      <xdr:colOff>815760</xdr:colOff>
      <xdr:row>26</xdr:row>
      <xdr:rowOff>151920</xdr:rowOff>
    </xdr:to>
    <xdr:sp>
      <xdr:nvSpPr>
        <xdr:cNvPr id="36" name="Left Arrow 10">
          <a:hlinkClick r:id="rId7"/>
        </xdr:cNvPr>
        <xdr:cNvSpPr/>
      </xdr:nvSpPr>
      <xdr:spPr>
        <a:xfrm>
          <a:off x="7796880" y="1074204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33960</xdr:colOff>
      <xdr:row>29</xdr:row>
      <xdr:rowOff>38160</xdr:rowOff>
    </xdr:from>
    <xdr:to>
      <xdr:col>8</xdr:col>
      <xdr:colOff>815760</xdr:colOff>
      <xdr:row>29</xdr:row>
      <xdr:rowOff>161640</xdr:rowOff>
    </xdr:to>
    <xdr:sp>
      <xdr:nvSpPr>
        <xdr:cNvPr id="37" name="Left Arrow 11">
          <a:hlinkClick r:id="rId8"/>
        </xdr:cNvPr>
        <xdr:cNvSpPr/>
      </xdr:nvSpPr>
      <xdr:spPr>
        <a:xfrm>
          <a:off x="7796880" y="1239012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43320</xdr:colOff>
      <xdr:row>32</xdr:row>
      <xdr:rowOff>28080</xdr:rowOff>
    </xdr:from>
    <xdr:to>
      <xdr:col>8</xdr:col>
      <xdr:colOff>825120</xdr:colOff>
      <xdr:row>32</xdr:row>
      <xdr:rowOff>151560</xdr:rowOff>
    </xdr:to>
    <xdr:sp>
      <xdr:nvSpPr>
        <xdr:cNvPr id="38" name="Left Arrow 12">
          <a:hlinkClick r:id="rId9"/>
        </xdr:cNvPr>
        <xdr:cNvSpPr/>
      </xdr:nvSpPr>
      <xdr:spPr>
        <a:xfrm>
          <a:off x="7806240" y="13904280"/>
          <a:ext cx="181800" cy="123480"/>
        </a:xfrm>
        <a:prstGeom prst="leftArrow">
          <a:avLst>
            <a:gd name="adj1" fmla="val 50000"/>
            <a:gd name="adj2" fmla="val 53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53760</xdr:colOff>
      <xdr:row>35</xdr:row>
      <xdr:rowOff>28440</xdr:rowOff>
    </xdr:from>
    <xdr:to>
      <xdr:col>8</xdr:col>
      <xdr:colOff>835920</xdr:colOff>
      <xdr:row>35</xdr:row>
      <xdr:rowOff>151920</xdr:rowOff>
    </xdr:to>
    <xdr:sp>
      <xdr:nvSpPr>
        <xdr:cNvPr id="39" name="Left Arrow 13">
          <a:hlinkClick r:id="rId10"/>
        </xdr:cNvPr>
        <xdr:cNvSpPr/>
      </xdr:nvSpPr>
      <xdr:spPr>
        <a:xfrm>
          <a:off x="7816680" y="1597140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53760</xdr:colOff>
      <xdr:row>41</xdr:row>
      <xdr:rowOff>38160</xdr:rowOff>
    </xdr:from>
    <xdr:to>
      <xdr:col>8</xdr:col>
      <xdr:colOff>835920</xdr:colOff>
      <xdr:row>41</xdr:row>
      <xdr:rowOff>161640</xdr:rowOff>
    </xdr:to>
    <xdr:sp>
      <xdr:nvSpPr>
        <xdr:cNvPr id="40" name="Left Arrow 14">
          <a:hlinkClick r:id="rId11"/>
        </xdr:cNvPr>
        <xdr:cNvSpPr/>
      </xdr:nvSpPr>
      <xdr:spPr>
        <a:xfrm>
          <a:off x="7816680" y="1868616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53760</xdr:colOff>
      <xdr:row>45</xdr:row>
      <xdr:rowOff>38160</xdr:rowOff>
    </xdr:from>
    <xdr:to>
      <xdr:col>8</xdr:col>
      <xdr:colOff>835920</xdr:colOff>
      <xdr:row>45</xdr:row>
      <xdr:rowOff>161640</xdr:rowOff>
    </xdr:to>
    <xdr:sp>
      <xdr:nvSpPr>
        <xdr:cNvPr id="41" name="Left Arrow 15">
          <a:hlinkClick r:id="rId12"/>
        </xdr:cNvPr>
        <xdr:cNvSpPr/>
      </xdr:nvSpPr>
      <xdr:spPr>
        <a:xfrm>
          <a:off x="7816680" y="2047680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653760</xdr:colOff>
      <xdr:row>38</xdr:row>
      <xdr:rowOff>28440</xdr:rowOff>
    </xdr:from>
    <xdr:to>
      <xdr:col>8</xdr:col>
      <xdr:colOff>835920</xdr:colOff>
      <xdr:row>38</xdr:row>
      <xdr:rowOff>151920</xdr:rowOff>
    </xdr:to>
    <xdr:sp>
      <xdr:nvSpPr>
        <xdr:cNvPr id="42" name="Left Arrow 16">
          <a:hlinkClick r:id="rId13"/>
        </xdr:cNvPr>
        <xdr:cNvSpPr/>
      </xdr:nvSpPr>
      <xdr:spPr>
        <a:xfrm>
          <a:off x="7816680" y="17323920"/>
          <a:ext cx="182160" cy="123480"/>
        </a:xfrm>
        <a:prstGeom prst="leftArrow">
          <a:avLst>
            <a:gd name="adj1" fmla="val 50000"/>
            <a:gd name="adj2" fmla="val 532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875160</xdr:colOff>
      <xdr:row>0</xdr:row>
      <xdr:rowOff>27720</xdr:rowOff>
    </xdr:from>
    <xdr:to>
      <xdr:col>8</xdr:col>
      <xdr:colOff>875880</xdr:colOff>
      <xdr:row>0</xdr:row>
      <xdr:rowOff>409320</xdr:rowOff>
    </xdr:to>
    <xdr:pic>
      <xdr:nvPicPr>
        <xdr:cNvPr id="43" name="Picture 43" descr="white-logo"/>
        <xdr:cNvPicPr/>
      </xdr:nvPicPr>
      <xdr:blipFill>
        <a:blip r:embed="rId14"/>
        <a:stretch/>
      </xdr:blipFill>
      <xdr:spPr>
        <a:xfrm>
          <a:off x="6247440" y="27720"/>
          <a:ext cx="1791360" cy="3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Credit_card_interest" TargetMode="External"/><Relationship Id="rId2" Type="http://schemas.openxmlformats.org/officeDocument/2006/relationships/hyperlink" Target="http://www.spreadsheet123.com/ExcelArticles/creditcard-debt-payoff-tips.html" TargetMode="External"/><Relationship Id="rId3" Type="http://schemas.openxmlformats.org/officeDocument/2006/relationships/hyperlink" Target="http://en.wikipedia.org/wiki/Payment_protection_insura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3"/>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AA45" activeCellId="0" sqref="AA45"/>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20.28"/>
    <col collapsed="false" customWidth="true" hidden="false" outlineLevel="0" max="3" min="3" style="1" width="9.99"/>
    <col collapsed="false" customWidth="false" hidden="false" outlineLevel="0" max="6" min="4" style="1" width="9.14"/>
    <col collapsed="false" customWidth="true" hidden="false" outlineLevel="0" max="7" min="7" style="1" width="3.7"/>
    <col collapsed="false" customWidth="true" hidden="false" outlineLevel="0" max="8" min="8" style="1" width="9.85"/>
    <col collapsed="false" customWidth="false" hidden="false" outlineLevel="0" max="9" min="9" style="1" width="9.14"/>
    <col collapsed="false" customWidth="true" hidden="false" outlineLevel="0" max="10" min="10" style="1" width="3.7"/>
    <col collapsed="false" customWidth="true" hidden="false" outlineLevel="0" max="11" min="11" style="1" width="3.28"/>
    <col collapsed="false" customWidth="false" hidden="false" outlineLevel="0" max="13" min="12" style="1" width="9.14"/>
    <col collapsed="false" customWidth="true" hidden="false" outlineLevel="0" max="14" min="14" style="1" width="10.28"/>
    <col collapsed="false" customWidth="false" hidden="false" outlineLevel="0" max="16" min="15" style="1" width="9.14"/>
    <col collapsed="false" customWidth="true" hidden="false" outlineLevel="0" max="17" min="17" style="1" width="4.85"/>
    <col collapsed="false" customWidth="false" hidden="false" outlineLevel="0" max="19" min="18" style="1" width="9.14"/>
    <col collapsed="false" customWidth="false" hidden="false" outlineLevel="0" max="20" min="20" style="2" width="9.14"/>
    <col collapsed="false" customWidth="true" hidden="false" outlineLevel="0" max="21" min="21" style="2" width="11.13"/>
    <col collapsed="false" customWidth="false" hidden="false" outlineLevel="0" max="257" min="22" style="1" width="9.14"/>
  </cols>
  <sheetData>
    <row r="1" customFormat="false" ht="35.1" hidden="false" customHeight="true" outlineLevel="0" collapsed="false">
      <c r="A1" s="3" t="s">
        <v>0</v>
      </c>
      <c r="B1" s="4"/>
      <c r="C1" s="4"/>
      <c r="D1" s="4"/>
      <c r="E1" s="4"/>
      <c r="F1" s="4"/>
      <c r="G1" s="4"/>
      <c r="H1" s="4"/>
      <c r="I1" s="4"/>
      <c r="J1" s="4"/>
      <c r="K1" s="4"/>
      <c r="L1" s="4"/>
      <c r="M1" s="4"/>
      <c r="N1" s="4"/>
      <c r="O1" s="4"/>
      <c r="P1" s="4"/>
      <c r="Q1" s="5"/>
    </row>
    <row r="2" customFormat="false" ht="18" hidden="false" customHeight="true" outlineLevel="0" collapsed="false">
      <c r="B2" s="6" t="s">
        <v>1</v>
      </c>
      <c r="Q2" s="7" t="str">
        <f aca="true">"© "&amp;YEAR(TODAY())&amp;" Spreadsheet123 LTD. All rights reserved"</f>
        <v>© 2026 Spreadsheet123 LTD. All rights reserved</v>
      </c>
    </row>
    <row r="3" customFormat="false" ht="18" hidden="false" customHeight="true" outlineLevel="0" collapsed="false">
      <c r="A3" s="6"/>
      <c r="B3" s="6" t="s">
        <v>2</v>
      </c>
      <c r="C3" s="6"/>
      <c r="D3" s="6"/>
      <c r="E3" s="6"/>
      <c r="F3" s="6"/>
      <c r="G3" s="6"/>
      <c r="H3" s="6"/>
      <c r="I3" s="8"/>
      <c r="J3" s="8"/>
      <c r="K3" s="8"/>
      <c r="L3" s="8"/>
      <c r="M3" s="8"/>
      <c r="N3" s="8"/>
      <c r="O3" s="8"/>
      <c r="P3" s="8"/>
      <c r="Q3" s="8"/>
    </row>
    <row r="4" customFormat="false" ht="18" hidden="false" customHeight="true" outlineLevel="0" collapsed="false">
      <c r="A4" s="9"/>
      <c r="B4" s="9"/>
      <c r="C4" s="9"/>
      <c r="D4" s="9"/>
      <c r="E4" s="9"/>
      <c r="F4" s="9"/>
      <c r="G4" s="9"/>
      <c r="H4" s="10"/>
      <c r="I4" s="9"/>
      <c r="J4" s="9"/>
      <c r="K4" s="9"/>
      <c r="L4" s="9"/>
      <c r="M4" s="9"/>
      <c r="N4" s="9"/>
      <c r="O4" s="9"/>
      <c r="P4" s="9"/>
      <c r="Q4" s="9"/>
    </row>
    <row r="5" s="13" customFormat="true" ht="3" hidden="false" customHeight="true" outlineLevel="0" collapsed="false">
      <c r="A5" s="11"/>
      <c r="B5" s="11"/>
      <c r="C5" s="11"/>
      <c r="D5" s="11"/>
      <c r="E5" s="11"/>
      <c r="F5" s="11"/>
      <c r="G5" s="11"/>
      <c r="H5" s="11"/>
      <c r="I5" s="11"/>
      <c r="J5" s="11"/>
      <c r="K5" s="11"/>
      <c r="L5" s="11"/>
      <c r="M5" s="11"/>
      <c r="N5" s="11"/>
      <c r="O5" s="11"/>
      <c r="P5" s="11"/>
      <c r="Q5" s="11"/>
      <c r="R5" s="12"/>
      <c r="T5" s="14"/>
      <c r="U5" s="14"/>
    </row>
    <row r="6" s="13" customFormat="true" ht="17.25" hidden="false" customHeight="false" outlineLevel="0" collapsed="false">
      <c r="A6" s="15" t="s">
        <v>3</v>
      </c>
      <c r="B6" s="15"/>
      <c r="C6" s="15"/>
      <c r="D6" s="15"/>
      <c r="E6" s="15"/>
      <c r="F6" s="11"/>
      <c r="G6" s="11"/>
      <c r="H6" s="11"/>
      <c r="I6" s="11"/>
      <c r="J6" s="11"/>
      <c r="K6" s="11"/>
      <c r="L6" s="11"/>
      <c r="M6" s="11"/>
      <c r="N6" s="11"/>
      <c r="O6" s="11"/>
      <c r="P6" s="11"/>
      <c r="Q6" s="11"/>
      <c r="R6" s="12"/>
      <c r="T6" s="14"/>
      <c r="U6" s="14"/>
    </row>
    <row r="7" s="13" customFormat="true" ht="3" hidden="false" customHeight="true" outlineLevel="0" collapsed="false">
      <c r="A7" s="11"/>
      <c r="B7" s="11"/>
      <c r="C7" s="11"/>
      <c r="D7" s="11"/>
      <c r="E7" s="11"/>
      <c r="F7" s="11"/>
      <c r="G7" s="11"/>
      <c r="H7" s="11"/>
      <c r="I7" s="11"/>
      <c r="J7" s="11"/>
      <c r="K7" s="11"/>
      <c r="L7" s="11"/>
      <c r="M7" s="11"/>
      <c r="N7" s="11"/>
      <c r="O7" s="11"/>
      <c r="P7" s="11"/>
      <c r="Q7" s="11"/>
      <c r="R7" s="12"/>
      <c r="T7" s="14"/>
      <c r="U7" s="14"/>
    </row>
    <row r="8" customFormat="false" ht="15" hidden="false" customHeight="false" outlineLevel="0" collapsed="false">
      <c r="A8" s="16" t="s">
        <v>4</v>
      </c>
      <c r="B8" s="16"/>
      <c r="C8" s="16"/>
      <c r="D8" s="17" t="n">
        <v>40501</v>
      </c>
      <c r="E8" s="17"/>
      <c r="F8" s="18"/>
      <c r="G8" s="18"/>
      <c r="H8" s="19"/>
      <c r="I8" s="19"/>
      <c r="J8" s="11"/>
      <c r="K8" s="11"/>
      <c r="L8" s="11"/>
      <c r="M8" s="11"/>
      <c r="N8" s="11"/>
      <c r="O8" s="11"/>
      <c r="P8" s="11"/>
      <c r="Q8" s="11"/>
      <c r="R8" s="20"/>
    </row>
    <row r="9" customFormat="false" ht="3" hidden="false" customHeight="true" outlineLevel="0" collapsed="false">
      <c r="A9" s="21"/>
      <c r="B9" s="21"/>
      <c r="C9" s="21"/>
      <c r="D9" s="22"/>
      <c r="E9" s="22"/>
      <c r="F9" s="18"/>
      <c r="G9" s="18"/>
      <c r="H9" s="19"/>
      <c r="I9" s="19"/>
      <c r="J9" s="11"/>
      <c r="K9" s="11"/>
      <c r="L9" s="11"/>
      <c r="M9" s="11"/>
      <c r="N9" s="11"/>
      <c r="O9" s="11"/>
      <c r="P9" s="11"/>
      <c r="Q9" s="11"/>
      <c r="R9" s="20"/>
    </row>
    <row r="10" customFormat="false" ht="15" hidden="false" customHeight="false" outlineLevel="0" collapsed="false">
      <c r="A10" s="23" t="s">
        <v>5</v>
      </c>
      <c r="B10" s="23"/>
      <c r="C10" s="23"/>
      <c r="D10" s="24" t="n">
        <v>5000</v>
      </c>
      <c r="E10" s="24"/>
      <c r="F10" s="25"/>
      <c r="G10" s="18"/>
      <c r="H10" s="19"/>
      <c r="I10" s="19"/>
      <c r="J10" s="11"/>
      <c r="K10" s="11"/>
      <c r="L10" s="11"/>
      <c r="M10" s="11"/>
      <c r="N10" s="11"/>
      <c r="O10" s="11"/>
      <c r="P10" s="11"/>
      <c r="Q10" s="11"/>
      <c r="R10" s="20"/>
    </row>
    <row r="11" customFormat="false" ht="3" hidden="false" customHeight="true" outlineLevel="0" collapsed="false">
      <c r="A11" s="21"/>
      <c r="B11" s="21"/>
      <c r="C11" s="21"/>
      <c r="D11" s="26"/>
      <c r="E11" s="26"/>
      <c r="F11" s="11"/>
      <c r="G11" s="11"/>
      <c r="H11" s="27"/>
      <c r="I11" s="27"/>
      <c r="J11" s="11"/>
      <c r="K11" s="11"/>
      <c r="L11" s="11"/>
      <c r="M11" s="11"/>
      <c r="N11" s="11"/>
      <c r="O11" s="11"/>
      <c r="P11" s="11"/>
      <c r="Q11" s="11"/>
      <c r="R11" s="20"/>
    </row>
    <row r="12" customFormat="false" ht="15" hidden="false" customHeight="false" outlineLevel="0" collapsed="false">
      <c r="A12" s="23" t="s">
        <v>6</v>
      </c>
      <c r="B12" s="23"/>
      <c r="C12" s="23"/>
      <c r="D12" s="24" t="n">
        <v>3200</v>
      </c>
      <c r="E12" s="24"/>
      <c r="F12" s="25"/>
      <c r="G12" s="25"/>
      <c r="H12" s="28"/>
      <c r="I12" s="28"/>
      <c r="J12" s="11"/>
      <c r="K12" s="11"/>
      <c r="L12" s="11"/>
      <c r="M12" s="11"/>
      <c r="N12" s="11"/>
      <c r="O12" s="11"/>
      <c r="P12" s="11"/>
      <c r="Q12" s="11"/>
      <c r="R12" s="20"/>
    </row>
    <row r="13" customFormat="false" ht="3" hidden="false" customHeight="true" outlineLevel="0" collapsed="false">
      <c r="A13" s="21"/>
      <c r="B13" s="21"/>
      <c r="C13" s="21"/>
      <c r="D13" s="29"/>
      <c r="E13" s="29"/>
      <c r="F13" s="30"/>
      <c r="G13" s="30"/>
      <c r="H13" s="27"/>
      <c r="I13" s="27"/>
      <c r="J13" s="11"/>
      <c r="K13" s="11"/>
      <c r="L13" s="11"/>
      <c r="M13" s="11"/>
      <c r="N13" s="11"/>
      <c r="O13" s="11"/>
      <c r="P13" s="11"/>
      <c r="Q13" s="11"/>
      <c r="R13" s="20"/>
    </row>
    <row r="14" customFormat="false" ht="15" hidden="false" customHeight="false" outlineLevel="0" collapsed="false">
      <c r="A14" s="23" t="s">
        <v>7</v>
      </c>
      <c r="B14" s="23"/>
      <c r="C14" s="23"/>
      <c r="D14" s="24" t="n">
        <v>0</v>
      </c>
      <c r="E14" s="24"/>
      <c r="F14" s="25"/>
      <c r="G14" s="25"/>
      <c r="H14" s="28"/>
      <c r="I14" s="28"/>
      <c r="J14" s="11"/>
      <c r="K14" s="11"/>
      <c r="L14" s="11"/>
      <c r="M14" s="11"/>
      <c r="N14" s="11"/>
      <c r="O14" s="11"/>
      <c r="P14" s="11"/>
      <c r="Q14" s="11"/>
      <c r="R14" s="20"/>
    </row>
    <row r="15" customFormat="false" ht="3" hidden="false" customHeight="true" outlineLevel="0" collapsed="false">
      <c r="A15" s="21"/>
      <c r="B15" s="21"/>
      <c r="C15" s="21"/>
      <c r="D15" s="29"/>
      <c r="E15" s="31"/>
      <c r="F15" s="32"/>
      <c r="G15" s="32"/>
      <c r="H15" s="11"/>
      <c r="I15" s="11"/>
      <c r="J15" s="11"/>
      <c r="K15" s="11"/>
      <c r="L15" s="11"/>
      <c r="M15" s="11"/>
      <c r="N15" s="11"/>
      <c r="O15" s="11"/>
      <c r="P15" s="11"/>
      <c r="Q15" s="11"/>
      <c r="R15" s="20"/>
    </row>
    <row r="16" customFormat="false" ht="15" hidden="false" customHeight="false" outlineLevel="0" collapsed="false">
      <c r="A16" s="23" t="s">
        <v>8</v>
      </c>
      <c r="B16" s="23"/>
      <c r="C16" s="23"/>
      <c r="D16" s="33" t="n">
        <f aca="false">IF(ISBLANK(D12),"",D12+D14)</f>
        <v>3200</v>
      </c>
      <c r="E16" s="33"/>
      <c r="F16" s="25"/>
      <c r="G16" s="25"/>
      <c r="H16" s="28"/>
      <c r="I16" s="28"/>
      <c r="J16" s="11"/>
      <c r="K16" s="11"/>
      <c r="L16" s="11"/>
      <c r="M16" s="11"/>
      <c r="N16" s="11"/>
      <c r="O16" s="11"/>
      <c r="P16" s="11"/>
      <c r="Q16" s="11"/>
      <c r="R16" s="20"/>
    </row>
    <row r="17" customFormat="false" ht="3" hidden="false" customHeight="true" outlineLevel="0" collapsed="false">
      <c r="A17" s="21"/>
      <c r="B17" s="21"/>
      <c r="C17" s="21"/>
      <c r="D17" s="26"/>
      <c r="E17" s="26"/>
      <c r="F17" s="11"/>
      <c r="G17" s="11"/>
      <c r="H17" s="27"/>
      <c r="I17" s="27"/>
      <c r="J17" s="11"/>
      <c r="K17" s="11"/>
      <c r="L17" s="11"/>
      <c r="M17" s="11"/>
      <c r="N17" s="11"/>
      <c r="O17" s="11"/>
      <c r="P17" s="11"/>
      <c r="Q17" s="11"/>
      <c r="R17" s="20"/>
    </row>
    <row r="18" customFormat="false" ht="15" hidden="false" customHeight="false" outlineLevel="0" collapsed="false">
      <c r="A18" s="23" t="s">
        <v>9</v>
      </c>
      <c r="B18" s="23"/>
      <c r="C18" s="23"/>
      <c r="D18" s="34" t="n">
        <v>0.18</v>
      </c>
      <c r="E18" s="34"/>
      <c r="F18" s="35"/>
      <c r="G18" s="35"/>
      <c r="H18" s="36"/>
      <c r="I18" s="36"/>
      <c r="J18" s="11"/>
      <c r="K18" s="11"/>
      <c r="L18" s="11"/>
      <c r="M18" s="11"/>
      <c r="N18" s="11"/>
      <c r="O18" s="11"/>
      <c r="P18" s="11"/>
      <c r="Q18" s="11"/>
      <c r="R18" s="20"/>
    </row>
    <row r="19" customFormat="false" ht="3" hidden="false" customHeight="true" outlineLevel="0" collapsed="false">
      <c r="A19" s="21"/>
      <c r="B19" s="21"/>
      <c r="C19" s="21"/>
      <c r="D19" s="26"/>
      <c r="E19" s="37"/>
      <c r="F19" s="38"/>
      <c r="G19" s="38"/>
      <c r="H19" s="27"/>
      <c r="I19" s="27"/>
      <c r="J19" s="11"/>
      <c r="K19" s="11"/>
      <c r="L19" s="11"/>
      <c r="M19" s="11"/>
      <c r="N19" s="11"/>
      <c r="O19" s="11"/>
      <c r="P19" s="11"/>
      <c r="Q19" s="11"/>
      <c r="R19" s="20"/>
    </row>
    <row r="20" customFormat="false" ht="15" hidden="false" customHeight="false" outlineLevel="0" collapsed="false">
      <c r="A20" s="23" t="s">
        <v>10</v>
      </c>
      <c r="B20" s="23"/>
      <c r="C20" s="23"/>
      <c r="D20" s="34" t="n">
        <v>0.26</v>
      </c>
      <c r="E20" s="34"/>
      <c r="F20" s="35"/>
      <c r="G20" s="35"/>
      <c r="H20" s="36"/>
      <c r="I20" s="36"/>
      <c r="J20" s="11"/>
      <c r="K20" s="11"/>
      <c r="L20" s="11"/>
      <c r="M20" s="11"/>
      <c r="N20" s="11"/>
      <c r="O20" s="11"/>
      <c r="P20" s="11"/>
      <c r="Q20" s="11"/>
      <c r="R20" s="20"/>
    </row>
    <row r="21" customFormat="false" ht="3" hidden="false" customHeight="true" outlineLevel="0" collapsed="false">
      <c r="A21" s="21"/>
      <c r="B21" s="21"/>
      <c r="C21" s="21"/>
      <c r="D21" s="26"/>
      <c r="E21" s="26"/>
      <c r="F21" s="11"/>
      <c r="G21" s="11"/>
      <c r="H21" s="27"/>
      <c r="I21" s="27"/>
      <c r="J21" s="11"/>
      <c r="K21" s="11"/>
      <c r="L21" s="11"/>
      <c r="M21" s="11"/>
      <c r="N21" s="11"/>
      <c r="O21" s="11"/>
      <c r="P21" s="11"/>
      <c r="Q21" s="11"/>
      <c r="R21" s="20"/>
    </row>
    <row r="22" customFormat="false" ht="15" hidden="false" customHeight="false" outlineLevel="0" collapsed="false">
      <c r="A22" s="23" t="s">
        <v>11</v>
      </c>
      <c r="B22" s="23"/>
      <c r="C22" s="23"/>
      <c r="D22" s="39" t="n">
        <v>0</v>
      </c>
      <c r="E22" s="39"/>
      <c r="F22" s="40"/>
      <c r="G22" s="40"/>
      <c r="H22" s="41"/>
      <c r="I22" s="41"/>
      <c r="J22" s="11"/>
      <c r="K22" s="42"/>
      <c r="L22" s="11"/>
      <c r="M22" s="11"/>
      <c r="N22" s="11"/>
      <c r="O22" s="11"/>
      <c r="P22" s="11"/>
      <c r="Q22" s="11"/>
      <c r="R22" s="20"/>
    </row>
    <row r="23" customFormat="false" ht="3" hidden="false" customHeight="true" outlineLevel="0" collapsed="false">
      <c r="A23" s="21"/>
      <c r="B23" s="21"/>
      <c r="C23" s="21"/>
      <c r="D23" s="26"/>
      <c r="E23" s="26"/>
      <c r="F23" s="11"/>
      <c r="G23" s="11"/>
      <c r="H23" s="11"/>
      <c r="I23" s="11"/>
      <c r="J23" s="11"/>
      <c r="K23" s="11"/>
      <c r="L23" s="11"/>
      <c r="M23" s="11"/>
      <c r="N23" s="11"/>
      <c r="O23" s="11"/>
      <c r="P23" s="11"/>
      <c r="Q23" s="11"/>
      <c r="R23" s="20"/>
    </row>
    <row r="24" customFormat="false" ht="15" hidden="false" customHeight="false" outlineLevel="0" collapsed="false">
      <c r="A24" s="23" t="s">
        <v>12</v>
      </c>
      <c r="B24" s="23"/>
      <c r="C24" s="23"/>
      <c r="D24" s="34" t="n">
        <v>0.0225</v>
      </c>
      <c r="E24" s="34"/>
      <c r="F24" s="35"/>
      <c r="G24" s="35"/>
      <c r="H24" s="36"/>
      <c r="I24" s="36"/>
      <c r="J24" s="11"/>
      <c r="K24" s="11"/>
      <c r="L24" s="11"/>
      <c r="M24" s="11"/>
      <c r="N24" s="11"/>
      <c r="O24" s="11"/>
      <c r="P24" s="11"/>
      <c r="Q24" s="11"/>
      <c r="R24" s="20"/>
      <c r="Y24" s="43"/>
    </row>
    <row r="25" customFormat="false" ht="3" hidden="false" customHeight="true" outlineLevel="0" collapsed="false">
      <c r="A25" s="21"/>
      <c r="B25" s="21"/>
      <c r="C25" s="21"/>
      <c r="D25" s="26"/>
      <c r="E25" s="37"/>
      <c r="F25" s="38"/>
      <c r="G25" s="38"/>
      <c r="H25" s="44"/>
      <c r="I25" s="38"/>
      <c r="J25" s="11"/>
      <c r="K25" s="11"/>
      <c r="L25" s="11"/>
      <c r="M25" s="11"/>
      <c r="N25" s="11"/>
      <c r="O25" s="11"/>
      <c r="P25" s="11"/>
      <c r="Q25" s="11"/>
      <c r="R25" s="20"/>
    </row>
    <row r="26" customFormat="false" ht="15" hidden="false" customHeight="false" outlineLevel="0" collapsed="false">
      <c r="A26" s="23" t="s">
        <v>13</v>
      </c>
      <c r="B26" s="23"/>
      <c r="C26" s="23"/>
      <c r="D26" s="34" t="s">
        <v>14</v>
      </c>
      <c r="E26" s="34"/>
      <c r="F26" s="35"/>
      <c r="G26" s="35"/>
      <c r="H26" s="36"/>
      <c r="I26" s="36"/>
      <c r="J26" s="11"/>
      <c r="K26" s="11"/>
      <c r="L26" s="11"/>
      <c r="M26" s="11"/>
      <c r="N26" s="11"/>
      <c r="O26" s="11"/>
      <c r="P26" s="11"/>
      <c r="Q26" s="11"/>
      <c r="R26" s="20"/>
    </row>
    <row r="27" customFormat="false" ht="3" hidden="false" customHeight="true" outlineLevel="0" collapsed="false">
      <c r="A27" s="21"/>
      <c r="B27" s="21"/>
      <c r="C27" s="21"/>
      <c r="D27" s="26"/>
      <c r="E27" s="26"/>
      <c r="F27" s="11"/>
      <c r="G27" s="11"/>
      <c r="H27" s="11"/>
      <c r="I27" s="11"/>
      <c r="J27" s="11"/>
      <c r="K27" s="11"/>
      <c r="L27" s="11"/>
      <c r="M27" s="11"/>
      <c r="N27" s="11"/>
      <c r="O27" s="11"/>
      <c r="P27" s="11"/>
      <c r="Q27" s="11"/>
      <c r="R27" s="20"/>
    </row>
    <row r="28" s="49" customFormat="true" ht="15" hidden="false" customHeight="false" outlineLevel="0" collapsed="false">
      <c r="A28" s="23" t="s">
        <v>15</v>
      </c>
      <c r="B28" s="23"/>
      <c r="C28" s="23"/>
      <c r="D28" s="45" t="n">
        <v>0</v>
      </c>
      <c r="E28" s="45"/>
      <c r="F28" s="46"/>
      <c r="G28" s="46"/>
      <c r="H28" s="28"/>
      <c r="I28" s="28"/>
      <c r="J28" s="47"/>
      <c r="K28" s="47"/>
      <c r="L28" s="47"/>
      <c r="M28" s="47"/>
      <c r="N28" s="47"/>
      <c r="O28" s="47"/>
      <c r="P28" s="47"/>
      <c r="Q28" s="47"/>
      <c r="R28" s="48"/>
      <c r="T28" s="2"/>
      <c r="U28" s="2"/>
      <c r="V28" s="1"/>
      <c r="W28" s="1"/>
    </row>
    <row r="29" s="49" customFormat="true" ht="3" hidden="false" customHeight="true" outlineLevel="0" collapsed="false">
      <c r="A29" s="50"/>
      <c r="B29" s="50"/>
      <c r="C29" s="50"/>
      <c r="D29" s="51"/>
      <c r="E29" s="51"/>
      <c r="F29" s="46"/>
      <c r="G29" s="46"/>
      <c r="H29" s="28"/>
      <c r="I29" s="28"/>
      <c r="J29" s="47"/>
      <c r="K29" s="47"/>
      <c r="L29" s="47"/>
      <c r="M29" s="47"/>
      <c r="N29" s="47"/>
      <c r="O29" s="47"/>
      <c r="P29" s="47"/>
      <c r="Q29" s="47"/>
      <c r="R29" s="48"/>
      <c r="T29" s="2"/>
      <c r="U29" s="2"/>
      <c r="V29" s="1"/>
      <c r="W29" s="1"/>
    </row>
    <row r="30" s="49" customFormat="true" ht="15" hidden="false" customHeight="false" outlineLevel="0" collapsed="false">
      <c r="A30" s="23" t="s">
        <v>16</v>
      </c>
      <c r="B30" s="23"/>
      <c r="C30" s="23"/>
      <c r="D30" s="45" t="n">
        <v>15</v>
      </c>
      <c r="E30" s="45"/>
      <c r="F30" s="46"/>
      <c r="G30" s="46"/>
      <c r="H30" s="28"/>
      <c r="I30" s="28"/>
      <c r="J30" s="47"/>
      <c r="K30" s="47"/>
      <c r="L30" s="47"/>
      <c r="M30" s="47"/>
      <c r="N30" s="47"/>
      <c r="O30" s="47"/>
      <c r="P30" s="47"/>
      <c r="Q30" s="47"/>
      <c r="R30" s="48"/>
      <c r="T30" s="2"/>
      <c r="U30" s="2"/>
      <c r="V30" s="1"/>
      <c r="W30" s="1"/>
    </row>
    <row r="31" s="49" customFormat="true" ht="3" hidden="false" customHeight="true" outlineLevel="0" collapsed="false">
      <c r="A31" s="52"/>
      <c r="B31" s="52"/>
      <c r="C31" s="52"/>
      <c r="D31" s="53"/>
      <c r="E31" s="54"/>
      <c r="F31" s="55"/>
      <c r="G31" s="55"/>
      <c r="H31" s="56"/>
      <c r="I31" s="56"/>
      <c r="J31" s="47"/>
      <c r="K31" s="47"/>
      <c r="L31" s="47"/>
      <c r="M31" s="47"/>
      <c r="N31" s="47"/>
      <c r="O31" s="47"/>
      <c r="P31" s="47"/>
      <c r="Q31" s="47"/>
      <c r="R31" s="48"/>
      <c r="T31" s="2"/>
      <c r="U31" s="2"/>
      <c r="V31" s="1"/>
      <c r="W31" s="1"/>
    </row>
    <row r="32" s="49" customFormat="true" ht="15" hidden="false" customHeight="true" outlineLevel="0" collapsed="false">
      <c r="A32" s="23" t="s">
        <v>17</v>
      </c>
      <c r="B32" s="23"/>
      <c r="C32" s="23"/>
      <c r="D32" s="45" t="n">
        <v>0</v>
      </c>
      <c r="E32" s="45"/>
      <c r="F32" s="55"/>
      <c r="G32" s="55"/>
      <c r="H32" s="56"/>
      <c r="I32" s="56"/>
      <c r="J32" s="47"/>
      <c r="K32" s="47"/>
      <c r="L32" s="47"/>
      <c r="M32" s="47"/>
      <c r="N32" s="47"/>
      <c r="O32" s="47"/>
      <c r="P32" s="47"/>
      <c r="Q32" s="47"/>
      <c r="R32" s="48"/>
      <c r="T32" s="2"/>
      <c r="U32" s="2"/>
      <c r="V32" s="1"/>
      <c r="W32" s="1"/>
    </row>
    <row r="33" s="49" customFormat="true" ht="3" hidden="false" customHeight="true" outlineLevel="0" collapsed="false">
      <c r="A33" s="50"/>
      <c r="B33" s="50"/>
      <c r="C33" s="50"/>
      <c r="D33" s="51"/>
      <c r="E33" s="51"/>
      <c r="F33" s="55"/>
      <c r="G33" s="55"/>
      <c r="H33" s="56"/>
      <c r="I33" s="56"/>
      <c r="J33" s="47"/>
      <c r="K33" s="47"/>
      <c r="L33" s="47"/>
      <c r="M33" s="47"/>
      <c r="N33" s="47"/>
      <c r="O33" s="47"/>
      <c r="P33" s="47"/>
      <c r="Q33" s="47"/>
      <c r="R33" s="48"/>
      <c r="T33" s="2"/>
      <c r="U33" s="2"/>
      <c r="V33" s="1"/>
      <c r="W33" s="1"/>
    </row>
    <row r="34" s="49" customFormat="true" ht="15" hidden="false" customHeight="true" outlineLevel="0" collapsed="false">
      <c r="A34" s="23" t="s">
        <v>18</v>
      </c>
      <c r="B34" s="23"/>
      <c r="C34" s="23"/>
      <c r="D34" s="45" t="s">
        <v>19</v>
      </c>
      <c r="E34" s="45"/>
      <c r="F34" s="55"/>
      <c r="G34" s="55"/>
      <c r="H34" s="56"/>
      <c r="I34" s="56"/>
      <c r="J34" s="47"/>
      <c r="K34" s="47"/>
      <c r="L34" s="47"/>
      <c r="M34" s="47"/>
      <c r="N34" s="47"/>
      <c r="O34" s="47"/>
      <c r="P34" s="47"/>
      <c r="Q34" s="47"/>
      <c r="R34" s="48"/>
      <c r="T34" s="2"/>
      <c r="U34" s="2"/>
      <c r="V34" s="1"/>
      <c r="W34" s="1"/>
    </row>
    <row r="35" s="49" customFormat="true" ht="3" hidden="false" customHeight="true" outlineLevel="0" collapsed="false">
      <c r="A35" s="52"/>
      <c r="B35" s="52"/>
      <c r="C35" s="52"/>
      <c r="D35" s="57"/>
      <c r="E35" s="57"/>
      <c r="F35" s="55"/>
      <c r="G35" s="55"/>
      <c r="H35" s="56"/>
      <c r="I35" s="56"/>
      <c r="J35" s="47"/>
      <c r="K35" s="47"/>
      <c r="L35" s="47"/>
      <c r="M35" s="47"/>
      <c r="N35" s="47"/>
      <c r="O35" s="47"/>
      <c r="P35" s="47"/>
      <c r="Q35" s="47"/>
      <c r="R35" s="48"/>
      <c r="T35" s="2"/>
      <c r="U35" s="2"/>
      <c r="V35" s="1"/>
      <c r="W35" s="1"/>
    </row>
    <row r="36" s="49" customFormat="true" ht="3" hidden="false" customHeight="true" outlineLevel="0" collapsed="false">
      <c r="A36" s="58"/>
      <c r="B36" s="58"/>
      <c r="C36" s="58"/>
      <c r="D36" s="59"/>
      <c r="E36" s="59"/>
      <c r="F36" s="60"/>
      <c r="G36" s="60"/>
      <c r="H36" s="61"/>
      <c r="I36" s="61"/>
      <c r="J36" s="62"/>
      <c r="K36" s="62"/>
      <c r="L36" s="62"/>
      <c r="M36" s="62"/>
      <c r="N36" s="62"/>
      <c r="O36" s="62"/>
      <c r="P36" s="62"/>
      <c r="Q36" s="62"/>
      <c r="R36" s="48"/>
      <c r="T36" s="2"/>
      <c r="U36" s="2"/>
      <c r="V36" s="1"/>
      <c r="W36" s="1"/>
    </row>
    <row r="37" s="49" customFormat="true" ht="17.25" hidden="false" customHeight="false" outlineLevel="0" collapsed="false">
      <c r="A37" s="63" t="s">
        <v>20</v>
      </c>
      <c r="B37" s="63"/>
      <c r="C37" s="63"/>
      <c r="D37" s="63"/>
      <c r="E37" s="63"/>
      <c r="F37" s="58"/>
      <c r="G37" s="58"/>
      <c r="H37" s="59"/>
      <c r="I37" s="59"/>
      <c r="J37" s="62"/>
      <c r="K37" s="62"/>
      <c r="L37" s="62"/>
      <c r="M37" s="62"/>
      <c r="N37" s="62"/>
      <c r="O37" s="62"/>
      <c r="P37" s="62"/>
      <c r="Q37" s="62"/>
      <c r="R37" s="48"/>
      <c r="T37" s="2"/>
      <c r="U37" s="2"/>
      <c r="V37" s="1"/>
      <c r="W37" s="1"/>
    </row>
    <row r="38" s="49" customFormat="true" ht="3" hidden="false" customHeight="true" outlineLevel="0" collapsed="false">
      <c r="A38" s="58"/>
      <c r="B38" s="58"/>
      <c r="C38" s="58"/>
      <c r="D38" s="58"/>
      <c r="E38" s="58"/>
      <c r="F38" s="60"/>
      <c r="G38" s="60"/>
      <c r="H38" s="61"/>
      <c r="I38" s="61"/>
      <c r="J38" s="62"/>
      <c r="K38" s="62"/>
      <c r="L38" s="62"/>
      <c r="M38" s="62"/>
      <c r="N38" s="62"/>
      <c r="O38" s="62"/>
      <c r="P38" s="62"/>
      <c r="Q38" s="62"/>
      <c r="R38" s="48"/>
      <c r="T38" s="2"/>
      <c r="U38" s="2"/>
      <c r="V38" s="1"/>
      <c r="W38" s="1"/>
    </row>
    <row r="39" s="49" customFormat="true" ht="15" hidden="false" customHeight="false" outlineLevel="0" collapsed="false">
      <c r="A39" s="64" t="s">
        <v>21</v>
      </c>
      <c r="B39" s="64"/>
      <c r="C39" s="64"/>
      <c r="D39" s="65" t="n">
        <f aca="false">MAX(A57:A619)</f>
        <v>126</v>
      </c>
      <c r="E39" s="65"/>
      <c r="F39" s="58"/>
      <c r="G39" s="58"/>
      <c r="H39" s="59"/>
      <c r="I39" s="59"/>
      <c r="J39" s="62"/>
      <c r="K39" s="62"/>
      <c r="L39" s="62"/>
      <c r="M39" s="62"/>
      <c r="N39" s="62"/>
      <c r="O39" s="62"/>
      <c r="P39" s="62"/>
      <c r="Q39" s="62"/>
      <c r="R39" s="48"/>
      <c r="T39" s="2"/>
      <c r="U39" s="2"/>
      <c r="V39" s="1"/>
      <c r="W39" s="1"/>
    </row>
    <row r="40" s="49" customFormat="true" ht="3" hidden="false" customHeight="true" outlineLevel="0" collapsed="false">
      <c r="A40" s="58"/>
      <c r="B40" s="58"/>
      <c r="C40" s="58"/>
      <c r="D40" s="58"/>
      <c r="E40" s="58"/>
      <c r="F40" s="60"/>
      <c r="G40" s="60"/>
      <c r="H40" s="61"/>
      <c r="I40" s="61"/>
      <c r="J40" s="62"/>
      <c r="K40" s="62"/>
      <c r="L40" s="62"/>
      <c r="M40" s="62"/>
      <c r="N40" s="62"/>
      <c r="O40" s="62"/>
      <c r="P40" s="62"/>
      <c r="Q40" s="62"/>
      <c r="R40" s="48"/>
      <c r="T40" s="2"/>
      <c r="U40" s="2"/>
      <c r="V40" s="1"/>
      <c r="W40" s="1"/>
    </row>
    <row r="41" s="49" customFormat="true" ht="15" hidden="false" customHeight="false" outlineLevel="0" collapsed="false">
      <c r="A41" s="64" t="s">
        <v>22</v>
      </c>
      <c r="B41" s="64"/>
      <c r="C41" s="64"/>
      <c r="D41" s="66" t="n">
        <f aca="false">SUM(Interest_Purchases)</f>
        <v>1981.3121062809</v>
      </c>
      <c r="E41" s="66"/>
      <c r="F41" s="67"/>
      <c r="G41" s="67"/>
      <c r="H41" s="68"/>
      <c r="I41" s="68"/>
      <c r="J41" s="62"/>
      <c r="K41" s="62"/>
      <c r="L41" s="62"/>
      <c r="M41" s="62"/>
      <c r="N41" s="62"/>
      <c r="O41" s="62"/>
      <c r="P41" s="62"/>
      <c r="Q41" s="62"/>
      <c r="R41" s="48"/>
      <c r="T41" s="2"/>
      <c r="U41" s="2"/>
      <c r="V41" s="1"/>
      <c r="W41" s="69"/>
      <c r="X41" s="69"/>
    </row>
    <row r="42" s="49" customFormat="true" ht="3" hidden="false" customHeight="true" outlineLevel="0" collapsed="false">
      <c r="A42" s="58"/>
      <c r="B42" s="58"/>
      <c r="C42" s="58"/>
      <c r="D42" s="67"/>
      <c r="E42" s="67"/>
      <c r="F42" s="67"/>
      <c r="G42" s="67"/>
      <c r="H42" s="68"/>
      <c r="I42" s="68"/>
      <c r="J42" s="62"/>
      <c r="K42" s="62"/>
      <c r="L42" s="62"/>
      <c r="M42" s="62"/>
      <c r="N42" s="62"/>
      <c r="O42" s="62"/>
      <c r="P42" s="62"/>
      <c r="Q42" s="62"/>
      <c r="R42" s="48"/>
      <c r="T42" s="2"/>
      <c r="U42" s="2"/>
      <c r="V42" s="1"/>
      <c r="W42" s="69"/>
      <c r="X42" s="69"/>
    </row>
    <row r="43" s="49" customFormat="true" ht="15" hidden="false" customHeight="false" outlineLevel="0" collapsed="false">
      <c r="A43" s="64" t="s">
        <v>23</v>
      </c>
      <c r="B43" s="64"/>
      <c r="C43" s="64"/>
      <c r="D43" s="66" t="n">
        <f aca="false">SUM(Interest_Cash)</f>
        <v>0</v>
      </c>
      <c r="E43" s="66"/>
      <c r="F43" s="67"/>
      <c r="G43" s="67"/>
      <c r="H43" s="68"/>
      <c r="I43" s="68"/>
      <c r="J43" s="62"/>
      <c r="K43" s="62"/>
      <c r="L43" s="62"/>
      <c r="M43" s="62"/>
      <c r="N43" s="62"/>
      <c r="O43" s="62"/>
      <c r="P43" s="62"/>
      <c r="Q43" s="62"/>
      <c r="R43" s="48"/>
      <c r="T43" s="2"/>
      <c r="U43" s="2"/>
      <c r="V43" s="1"/>
      <c r="W43" s="69"/>
      <c r="X43" s="69"/>
    </row>
    <row r="44" s="49" customFormat="true" ht="3" hidden="false" customHeight="true" outlineLevel="0" collapsed="false">
      <c r="A44" s="58"/>
      <c r="B44" s="58"/>
      <c r="C44" s="58"/>
      <c r="D44" s="58"/>
      <c r="E44" s="58"/>
      <c r="F44" s="60"/>
      <c r="G44" s="60"/>
      <c r="H44" s="61"/>
      <c r="I44" s="61"/>
      <c r="J44" s="62"/>
      <c r="K44" s="62"/>
      <c r="L44" s="62"/>
      <c r="M44" s="62"/>
      <c r="N44" s="62"/>
      <c r="O44" s="62"/>
      <c r="P44" s="62"/>
      <c r="Q44" s="62"/>
      <c r="R44" s="48"/>
      <c r="T44" s="2"/>
      <c r="U44" s="2"/>
      <c r="V44" s="1"/>
      <c r="W44" s="1"/>
    </row>
    <row r="45" s="49" customFormat="true" ht="15" hidden="false" customHeight="false" outlineLevel="0" collapsed="false">
      <c r="A45" s="64" t="s">
        <v>24</v>
      </c>
      <c r="B45" s="64"/>
      <c r="C45" s="64"/>
      <c r="D45" s="66" t="n">
        <f aca="false">IF(P58&lt;=0,"",P58)</f>
        <v>120</v>
      </c>
      <c r="E45" s="66"/>
      <c r="F45" s="67"/>
      <c r="G45" s="67"/>
      <c r="H45" s="61"/>
      <c r="I45" s="61"/>
      <c r="J45" s="62"/>
      <c r="K45" s="62"/>
      <c r="L45" s="62"/>
      <c r="M45" s="62"/>
      <c r="N45" s="62"/>
      <c r="O45" s="62"/>
      <c r="P45" s="62"/>
      <c r="Q45" s="62"/>
      <c r="R45" s="48"/>
      <c r="T45" s="2"/>
      <c r="U45" s="2"/>
      <c r="V45" s="1"/>
      <c r="W45" s="1"/>
    </row>
    <row r="46" s="49" customFormat="true" ht="3" hidden="false" customHeight="true" outlineLevel="0" collapsed="false">
      <c r="A46" s="58"/>
      <c r="B46" s="58"/>
      <c r="C46" s="58"/>
      <c r="D46" s="58"/>
      <c r="E46" s="58"/>
      <c r="F46" s="60"/>
      <c r="G46" s="60"/>
      <c r="H46" s="61"/>
      <c r="I46" s="61"/>
      <c r="J46" s="62"/>
      <c r="K46" s="62"/>
      <c r="L46" s="62"/>
      <c r="M46" s="62"/>
      <c r="N46" s="62"/>
      <c r="O46" s="62"/>
      <c r="P46" s="62"/>
      <c r="Q46" s="62"/>
      <c r="R46" s="48"/>
      <c r="T46" s="2"/>
      <c r="U46" s="2"/>
      <c r="V46" s="1"/>
      <c r="W46" s="1"/>
    </row>
    <row r="47" s="71" customFormat="true" ht="15" hidden="false" customHeight="false" outlineLevel="0" collapsed="false">
      <c r="A47" s="64" t="s">
        <v>25</v>
      </c>
      <c r="B47" s="64"/>
      <c r="C47" s="64"/>
      <c r="D47" s="66" t="n">
        <f aca="false">IF(D45="","",INDEX(A58:P619,MAX(A57:A619),16))</f>
        <v>10.2448321688483</v>
      </c>
      <c r="E47" s="66"/>
      <c r="F47" s="67"/>
      <c r="G47" s="67"/>
      <c r="H47" s="62"/>
      <c r="I47" s="62"/>
      <c r="J47" s="62"/>
      <c r="K47" s="62"/>
      <c r="L47" s="62"/>
      <c r="M47" s="62"/>
      <c r="N47" s="62"/>
      <c r="O47" s="62"/>
      <c r="P47" s="62"/>
      <c r="Q47" s="62"/>
      <c r="R47" s="70"/>
      <c r="T47" s="14"/>
      <c r="U47" s="14"/>
      <c r="V47" s="13"/>
      <c r="W47" s="13"/>
    </row>
    <row r="48" s="71" customFormat="true" ht="3" hidden="false" customHeight="true" outlineLevel="0" collapsed="false">
      <c r="A48" s="58"/>
      <c r="B48" s="58"/>
      <c r="C48" s="58"/>
      <c r="D48" s="67"/>
      <c r="E48" s="67"/>
      <c r="F48" s="67"/>
      <c r="G48" s="67"/>
      <c r="H48" s="62"/>
      <c r="I48" s="62"/>
      <c r="J48" s="62"/>
      <c r="K48" s="62"/>
      <c r="L48" s="62"/>
      <c r="M48" s="62"/>
      <c r="N48" s="62"/>
      <c r="O48" s="62"/>
      <c r="P48" s="62"/>
      <c r="Q48" s="62"/>
      <c r="R48" s="70"/>
      <c r="T48" s="14"/>
      <c r="U48" s="14"/>
      <c r="V48" s="13"/>
      <c r="W48" s="13"/>
    </row>
    <row r="49" s="71" customFormat="true" ht="15" hidden="false" customHeight="false" outlineLevel="0" collapsed="false">
      <c r="A49" s="64" t="s">
        <v>26</v>
      </c>
      <c r="B49" s="64"/>
      <c r="C49" s="64"/>
      <c r="D49" s="66" t="n">
        <f aca="false">IF(D45="","",Total_Paid)</f>
        <v>5181.3121062809</v>
      </c>
      <c r="E49" s="66"/>
      <c r="F49" s="67"/>
      <c r="G49" s="67"/>
      <c r="H49" s="67"/>
      <c r="I49" s="67"/>
      <c r="J49" s="67"/>
      <c r="K49" s="67"/>
      <c r="L49" s="67"/>
      <c r="M49" s="67"/>
      <c r="N49" s="67"/>
      <c r="O49" s="67"/>
      <c r="P49" s="67"/>
      <c r="Q49" s="67"/>
      <c r="R49" s="70"/>
      <c r="T49" s="14"/>
      <c r="U49" s="14"/>
      <c r="V49" s="13"/>
      <c r="W49" s="13"/>
    </row>
    <row r="50" s="71" customFormat="true" ht="3" hidden="false" customHeight="true" outlineLevel="0" collapsed="false">
      <c r="A50" s="58"/>
      <c r="B50" s="58"/>
      <c r="C50" s="58"/>
      <c r="D50" s="67"/>
      <c r="E50" s="67"/>
      <c r="F50" s="67"/>
      <c r="G50" s="67"/>
      <c r="H50" s="62"/>
      <c r="I50" s="62"/>
      <c r="J50" s="62"/>
      <c r="K50" s="62"/>
      <c r="L50" s="62"/>
      <c r="M50" s="62"/>
      <c r="N50" s="62"/>
      <c r="O50" s="62"/>
      <c r="P50" s="62"/>
      <c r="Q50" s="62"/>
      <c r="R50" s="70"/>
      <c r="T50" s="14"/>
      <c r="U50" s="14"/>
      <c r="V50" s="13"/>
      <c r="W50" s="13"/>
    </row>
    <row r="51" s="72" customFormat="true" ht="15" hidden="false" customHeight="false" outlineLevel="0" collapsed="false">
      <c r="T51" s="73"/>
      <c r="U51" s="73"/>
      <c r="V51" s="74"/>
      <c r="W51" s="74"/>
    </row>
    <row r="52" s="72" customFormat="true" ht="15.75" hidden="false" customHeight="false" outlineLevel="0" collapsed="false">
      <c r="A52" s="75"/>
      <c r="B52" s="75"/>
      <c r="C52" s="75"/>
      <c r="D52" s="75"/>
      <c r="E52" s="75"/>
      <c r="F52" s="75"/>
      <c r="G52" s="75"/>
      <c r="H52" s="75"/>
      <c r="I52" s="75"/>
      <c r="J52" s="75"/>
      <c r="K52" s="75"/>
      <c r="L52" s="75"/>
      <c r="M52" s="75"/>
      <c r="N52" s="75"/>
      <c r="O52" s="75"/>
      <c r="P52" s="75"/>
      <c r="Q52" s="76"/>
      <c r="T52" s="73"/>
      <c r="U52" s="73"/>
      <c r="V52" s="74"/>
      <c r="W52" s="74"/>
    </row>
    <row r="53" s="49" customFormat="true" ht="18" hidden="false" customHeight="false" outlineLevel="0" collapsed="false">
      <c r="A53" s="77" t="s">
        <v>27</v>
      </c>
      <c r="B53" s="77"/>
      <c r="C53" s="77"/>
      <c r="D53" s="77"/>
      <c r="E53" s="77"/>
      <c r="F53" s="77"/>
      <c r="G53" s="77"/>
      <c r="H53" s="77"/>
      <c r="I53" s="77"/>
      <c r="J53" s="77"/>
      <c r="K53" s="77"/>
      <c r="L53" s="77"/>
      <c r="M53" s="77"/>
      <c r="N53" s="77"/>
      <c r="O53" s="77"/>
      <c r="P53" s="77"/>
      <c r="Q53" s="48"/>
      <c r="T53" s="2"/>
      <c r="U53" s="2"/>
      <c r="V53" s="1"/>
      <c r="W53" s="1"/>
    </row>
    <row r="54" s="49" customFormat="true" ht="3" hidden="false" customHeight="true" outlineLevel="0" collapsed="false">
      <c r="A54" s="78"/>
      <c r="B54" s="78"/>
      <c r="C54" s="78"/>
      <c r="D54" s="78"/>
      <c r="E54" s="78"/>
      <c r="F54" s="78"/>
      <c r="G54" s="78"/>
      <c r="H54" s="78"/>
      <c r="I54" s="78"/>
      <c r="J54" s="78"/>
      <c r="K54" s="78"/>
      <c r="L54" s="78"/>
      <c r="M54" s="78"/>
      <c r="N54" s="78"/>
      <c r="O54" s="78"/>
      <c r="P54" s="78"/>
      <c r="T54" s="2"/>
      <c r="U54" s="2"/>
      <c r="V54" s="1"/>
      <c r="W54" s="1"/>
    </row>
    <row r="55" s="13" customFormat="true" ht="15.75" hidden="false" customHeight="true" outlineLevel="0" collapsed="false">
      <c r="A55" s="79"/>
      <c r="B55" s="79"/>
      <c r="C55" s="80" t="s">
        <v>28</v>
      </c>
      <c r="D55" s="80"/>
      <c r="E55" s="80"/>
      <c r="F55" s="81" t="s">
        <v>29</v>
      </c>
      <c r="G55" s="82"/>
      <c r="H55" s="80" t="s">
        <v>30</v>
      </c>
      <c r="I55" s="80"/>
      <c r="J55" s="83"/>
      <c r="K55" s="84"/>
      <c r="L55" s="80" t="s">
        <v>13</v>
      </c>
      <c r="M55" s="80"/>
      <c r="N55" s="80"/>
      <c r="O55" s="80"/>
      <c r="P55" s="80"/>
      <c r="Q55" s="12"/>
      <c r="T55" s="14"/>
      <c r="U55" s="14"/>
    </row>
    <row r="56" s="13" customFormat="true" ht="15.75" hidden="false" customHeight="false" outlineLevel="0" collapsed="false">
      <c r="A56" s="85"/>
      <c r="B56" s="86" t="s">
        <v>31</v>
      </c>
      <c r="C56" s="80" t="s">
        <v>32</v>
      </c>
      <c r="D56" s="80" t="s">
        <v>33</v>
      </c>
      <c r="E56" s="80" t="s">
        <v>34</v>
      </c>
      <c r="F56" s="81"/>
      <c r="G56" s="87"/>
      <c r="H56" s="80" t="s">
        <v>32</v>
      </c>
      <c r="I56" s="80" t="s">
        <v>33</v>
      </c>
      <c r="J56" s="87"/>
      <c r="K56" s="88"/>
      <c r="L56" s="80" t="s">
        <v>35</v>
      </c>
      <c r="M56" s="80" t="s">
        <v>30</v>
      </c>
      <c r="N56" s="80" t="s">
        <v>36</v>
      </c>
      <c r="O56" s="80" t="s">
        <v>37</v>
      </c>
      <c r="P56" s="80" t="s">
        <v>34</v>
      </c>
      <c r="Q56" s="12"/>
      <c r="T56" s="14"/>
      <c r="U56" s="14"/>
    </row>
    <row r="57" customFormat="false" ht="15.75" hidden="false" customHeight="false" outlineLevel="0" collapsed="false">
      <c r="A57" s="9"/>
      <c r="B57" s="89"/>
      <c r="C57" s="90" t="n">
        <f aca="false">IF(ISBLANK(D12),"",$D$12)</f>
        <v>3200</v>
      </c>
      <c r="D57" s="90" t="n">
        <f aca="false">IF(ISBLANK(D14),"",$D$14)</f>
        <v>0</v>
      </c>
      <c r="E57" s="90" t="n">
        <f aca="false">SUM(C57:D57)</f>
        <v>3200</v>
      </c>
      <c r="F57" s="90" t="n">
        <f aca="false">IF(ISBLANK($D$10),"",$D$10-E57)</f>
        <v>1800</v>
      </c>
      <c r="G57" s="91"/>
      <c r="H57" s="92"/>
      <c r="I57" s="92"/>
      <c r="J57" s="93"/>
      <c r="K57" s="92"/>
      <c r="L57" s="92"/>
      <c r="M57" s="94"/>
      <c r="N57" s="95"/>
      <c r="O57" s="96"/>
      <c r="P57" s="94"/>
    </row>
    <row r="58" customFormat="false" ht="15" hidden="false" customHeight="false" outlineLevel="0" collapsed="false">
      <c r="A58" s="97" t="n">
        <f aca="false">IF(((E57+H57+I57)-P57)&gt;0.01,A57+1,"")</f>
        <v>1</v>
      </c>
      <c r="B58" s="98" t="n">
        <f aca="false">IF(((E57+H57+I57)-P57)&gt;0.01,IF(ISBLANK($D$8),"",DATE(YEAR($D$8),MONTH($D$8)+(ROW(B58)-ROW($B$57)),DAY($D$8))),"")</f>
        <v>40531</v>
      </c>
      <c r="C58" s="99" t="n">
        <f aca="false">IF(C57+IF(PPI=TRUE(),O57,0)-IF(L57="",0,(P57-M57)*(1-$D$22))&lt;0,0,C57+IF(PPI=TRUE(),O57,0)-IF(L57="",0,(P57-M57)*(1-$D$22)))</f>
        <v>3200</v>
      </c>
      <c r="D58" s="99" t="n">
        <f aca="false">D57-IF(L57="",0,(P57-M57)*$D$22)+IF(C57+IF(PPI=TRUE(),O57,0)-IF(L57="",0,(P57-M57)*(1-$D$22))&lt;0,C57+IF(PPI=TRUE(),O57,0)-IF(L57="",0,(P57-M57)*(1-$D$22)),0)</f>
        <v>0</v>
      </c>
      <c r="E58" s="99" t="n">
        <f aca="false">IF(C58&lt;0,"",SUM(C58:D58))</f>
        <v>3200</v>
      </c>
      <c r="F58" s="99" t="n">
        <f aca="false">IF(ISBLANK($D$10),"",$D$10-E58)</f>
        <v>1800</v>
      </c>
      <c r="G58" s="100"/>
      <c r="H58" s="101" t="n">
        <f aca="false">IF(C58&lt;0,"",IF(ISBLANK($D$12),"",C58*($D$18/12)))</f>
        <v>48</v>
      </c>
      <c r="I58" s="101" t="n">
        <f aca="false">IF(D58&lt;0,"",IF(ISBLANK($D$14),"",D58*($D$20/12)))</f>
        <v>0</v>
      </c>
      <c r="J58" s="100"/>
      <c r="K58" s="102"/>
      <c r="L58" s="101" t="n">
        <f aca="false">IF(E58&gt;0,P58-M58-IF(PPI=TRUE(),0,O58),0)</f>
        <v>72</v>
      </c>
      <c r="M58" s="103" t="n">
        <f aca="false">IF(AND(H58&lt;=0,I58&lt;=0),0,SUM(H58:I58))</f>
        <v>48</v>
      </c>
      <c r="N58" s="101" t="n">
        <f aca="false">IF(E58&gt;=0.01,IF(Pay=1,0,IF(ISBLANK($D$28),0,IF(E58&lt;$D$28+E58*$D$24,E58-E58*$D$24,$D$28))),0)</f>
        <v>0</v>
      </c>
      <c r="O58" s="101" t="n">
        <f aca="false">IF(E58&gt;=0.01,IF(ISBLANK($D$32),0,E58*$D$32),0)</f>
        <v>0</v>
      </c>
      <c r="P58" s="101" t="n">
        <f aca="false">IF(E58&gt;0,SUM(IF(E58&lt;$D$30,E58+M58,IF(Minimum+IF(Pay=1,0,M58)+IF(PPI=TRUE(),0,O58)+N58&gt;$D$30,SUM(Minimum,IF(Pay=1,0,M58),N58,IF(PPI=TRUE(),0,O58)),$D$30))),0)</f>
        <v>120</v>
      </c>
      <c r="Q58" s="20"/>
      <c r="R58" s="2"/>
      <c r="S58" s="2"/>
      <c r="V58" s="2"/>
      <c r="W58" s="2"/>
      <c r="X58" s="2"/>
      <c r="Y58" s="2"/>
      <c r="Z58" s="2"/>
      <c r="AA58" s="2"/>
      <c r="AB58" s="2"/>
      <c r="AC58" s="2"/>
      <c r="AD58" s="2"/>
    </row>
    <row r="59" customFormat="false" ht="15" hidden="false" customHeight="false" outlineLevel="0" collapsed="false">
      <c r="A59" s="97" t="n">
        <f aca="false">IF(((E58+H58+I58)-P58)&gt;0.01,A58+1,"")</f>
        <v>2</v>
      </c>
      <c r="B59" s="98" t="n">
        <f aca="false">IF(((E58+H58+I58)-P58)&gt;0.01,IF(ISBLANK($D$8),"",DATE(YEAR($D$8),MONTH($D$8)+(ROW(B59)-ROW($B$57)),DAY($D$8))),"")</f>
        <v>40562</v>
      </c>
      <c r="C59" s="101" t="n">
        <f aca="false">IF(C58+IF(PPI=TRUE(),O58,0)-IF(L58="",0,(P58-M58)*(1-$D$22))&lt;0,0,C58+IF(PPI=TRUE(),O58,0)-IF(L58="",0,(P58-M58)*(1-$D$22)))</f>
        <v>3128</v>
      </c>
      <c r="D59" s="101" t="n">
        <f aca="false">D58-IF(L58="",0,(P58-M58)*$D$22)+IF(C58+IF(PPI=TRUE(),O58,0)-IF(L58="",0,(P58-M58)*(1-$D$22))&lt;0,C58+IF(PPI=TRUE(),O58,0)-IF(L58="",0,(P58-M58)*(1-$D$22)),0)</f>
        <v>0</v>
      </c>
      <c r="E59" s="101" t="n">
        <f aca="false">IF(C59&lt;0,"",SUM(C59:D59))</f>
        <v>3128</v>
      </c>
      <c r="F59" s="99" t="n">
        <f aca="false">IF(ISBLANK($D$10),"",$D$10-E59)</f>
        <v>1872</v>
      </c>
      <c r="G59" s="100"/>
      <c r="H59" s="101" t="n">
        <f aca="false">IF(C59&lt;0,"",IF(ISBLANK($D$12),"",C59*($D$18/12)))</f>
        <v>46.92</v>
      </c>
      <c r="I59" s="101" t="n">
        <f aca="false">IF(D59&lt;0,"",IF(ISBLANK($D$14),"",D59*($D$20/12)))</f>
        <v>0</v>
      </c>
      <c r="J59" s="104"/>
      <c r="K59" s="102"/>
      <c r="L59" s="101" t="n">
        <f aca="false">IF(E59&gt;0,P59-M59-IF(PPI=TRUE(),0,O59),0)</f>
        <v>70.38</v>
      </c>
      <c r="M59" s="103" t="n">
        <f aca="false">IF(AND(H59&lt;=0,I59&lt;=0),0,SUM(H59:I59))</f>
        <v>46.92</v>
      </c>
      <c r="N59" s="101" t="n">
        <f aca="false">IF(E59&gt;=0.01,IF(Pay=1,0,IF(ISBLANK($D$28),0,IF(E59&lt;$D$28+E59*$D$24,E59-E59*$D$24,$D$28))),0)</f>
        <v>0</v>
      </c>
      <c r="O59" s="101" t="n">
        <f aca="false">IF(E59&gt;=0.01,IF(ISBLANK($D$32),0,E59*$D$32),0)</f>
        <v>0</v>
      </c>
      <c r="P59" s="101" t="n">
        <f aca="false">IF(E59&gt;0,SUM(IF(E59&lt;$D$30,E59+M59,IF(Minimum+IF(Pay=1,0,M59)+IF(PPI=TRUE(),0,O59)+N59&gt;$D$30,SUM(Minimum,IF(Pay=1,0,M59),N59,IF(PPI=TRUE(),0,O59)),$D$30))),0)</f>
        <v>117.3</v>
      </c>
      <c r="Q59" s="20"/>
      <c r="R59" s="2"/>
      <c r="S59" s="2"/>
      <c r="V59" s="2"/>
      <c r="W59" s="2"/>
      <c r="Z59" s="2"/>
      <c r="AA59" s="2"/>
      <c r="AB59" s="2"/>
      <c r="AD59" s="2"/>
    </row>
    <row r="60" customFormat="false" ht="15" hidden="false" customHeight="false" outlineLevel="0" collapsed="false">
      <c r="A60" s="97" t="n">
        <f aca="false">IF(((E59+H59+I59)-P59)&gt;0.01,A59+1,"")</f>
        <v>3</v>
      </c>
      <c r="B60" s="98" t="n">
        <f aca="false">IF(((E59+H59+I59)-P59)&gt;0.01,IF(ISBLANK($D$8),"",DATE(YEAR($D$8),MONTH($D$8)+(ROW(B60)-ROW($B$57)),DAY($D$8))),"")</f>
        <v>40593</v>
      </c>
      <c r="C60" s="101" t="n">
        <f aca="false">IF(C59+IF(PPI=TRUE(),O59,0)-IF(L59="",0,(P59-M59)*(1-$D$22))&lt;0,0,C59+IF(PPI=TRUE(),O59,0)-IF(L59="",0,(P59-M59)*(1-$D$22)))</f>
        <v>3057.62</v>
      </c>
      <c r="D60" s="101" t="n">
        <f aca="false">D59-IF(L59="",0,(P59-M59)*$D$22)+IF(C59+IF(PPI=TRUE(),O59,0)-IF(L59="",0,(P59-M59)*(1-$D$22))&lt;0,C59+IF(PPI=TRUE(),O59,0)-IF(L59="",0,(P59-M59)*(1-$D$22)),0)</f>
        <v>0</v>
      </c>
      <c r="E60" s="101" t="n">
        <f aca="false">IF(C60&lt;0,"",SUM(C60:D60))</f>
        <v>3057.62</v>
      </c>
      <c r="F60" s="99" t="n">
        <f aca="false">IF(ISBLANK($D$10),"",$D$10-E60)</f>
        <v>1942.38</v>
      </c>
      <c r="G60" s="100"/>
      <c r="H60" s="101" t="n">
        <f aca="false">IF(C60&lt;0,"",IF(ISBLANK($D$12),"",C60*($D$18/12)))</f>
        <v>45.8643</v>
      </c>
      <c r="I60" s="101" t="n">
        <f aca="false">IF(D60&lt;0,"",IF(ISBLANK($D$14),"",D60*($D$20/12)))</f>
        <v>0</v>
      </c>
      <c r="J60" s="104"/>
      <c r="K60" s="102"/>
      <c r="L60" s="101" t="n">
        <f aca="false">IF(E60&gt;0,P60-M60-IF(PPI=TRUE(),0,O60),0)</f>
        <v>68.79645</v>
      </c>
      <c r="M60" s="103" t="n">
        <f aca="false">IF(AND(H60&lt;=0,I60&lt;=0),0,SUM(H60:I60))</f>
        <v>45.8643</v>
      </c>
      <c r="N60" s="101" t="n">
        <f aca="false">IF(E60&gt;=0.01,IF(Pay=1,0,IF(ISBLANK($D$28),0,IF(E60&lt;$D$28+E60*$D$24,E60-E60*$D$24,$D$28))),0)</f>
        <v>0</v>
      </c>
      <c r="O60" s="101" t="n">
        <f aca="false">IF(E60&gt;=0.01,IF(ISBLANK($D$32),0,E60*$D$32),0)</f>
        <v>0</v>
      </c>
      <c r="P60" s="101" t="n">
        <f aca="false">IF(E60&gt;0,SUM(IF(E60&lt;$D$30,E60+M60,IF(Minimum+IF(Pay=1,0,M60)+IF(PPI=TRUE(),0,O60)+N60&gt;$D$30,SUM(Minimum,IF(Pay=1,0,M60),N60,IF(PPI=TRUE(),0,O60)),$D$30))),0)</f>
        <v>114.66075</v>
      </c>
      <c r="Q60" s="20"/>
      <c r="R60" s="2"/>
      <c r="S60" s="2"/>
      <c r="V60" s="2"/>
      <c r="W60" s="2"/>
      <c r="Z60" s="2"/>
      <c r="AA60" s="2"/>
      <c r="AB60" s="2"/>
      <c r="AD60" s="2"/>
    </row>
    <row r="61" customFormat="false" ht="15" hidden="false" customHeight="false" outlineLevel="0" collapsed="false">
      <c r="A61" s="97" t="n">
        <f aca="false">IF(((E60+H60+I60)-P60)&gt;0.01,A60+1,"")</f>
        <v>4</v>
      </c>
      <c r="B61" s="98" t="n">
        <f aca="false">IF(((E60+H60+I60)-P60)&gt;0.01,IF(ISBLANK($D$8),"",DATE(YEAR($D$8),MONTH($D$8)+(ROW(B61)-ROW($B$57)),DAY($D$8))),"")</f>
        <v>40621</v>
      </c>
      <c r="C61" s="101" t="n">
        <f aca="false">IF(C60+IF(PPI=TRUE(),O60,0)-IF(L60="",0,(P60-M60)*(1-$D$22))&lt;0,0,C60+IF(PPI=TRUE(),O60,0)-IF(L60="",0,(P60-M60)*(1-$D$22)))</f>
        <v>2988.82355</v>
      </c>
      <c r="D61" s="101" t="n">
        <f aca="false">D60-IF(L60="",0,(P60-M60)*$D$22)+IF(C60+IF(PPI=TRUE(),O60,0)-IF(L60="",0,(P60-M60)*(1-$D$22))&lt;0,C60+IF(PPI=TRUE(),O60,0)-IF(L60="",0,(P60-M60)*(1-$D$22)),0)</f>
        <v>0</v>
      </c>
      <c r="E61" s="101" t="n">
        <f aca="false">IF(C61&lt;0,"",SUM(C61:D61))</f>
        <v>2988.82355</v>
      </c>
      <c r="F61" s="99" t="n">
        <f aca="false">IF(ISBLANK($D$10),"",$D$10-E61)</f>
        <v>2011.17645</v>
      </c>
      <c r="G61" s="100"/>
      <c r="H61" s="101" t="n">
        <f aca="false">IF(C61&lt;0,"",IF(ISBLANK($D$12),"",C61*($D$18/12)))</f>
        <v>44.83235325</v>
      </c>
      <c r="I61" s="101" t="n">
        <f aca="false">IF(D61&lt;0,"",IF(ISBLANK($D$14),"",D61*($D$20/12)))</f>
        <v>0</v>
      </c>
      <c r="J61" s="104"/>
      <c r="K61" s="102"/>
      <c r="L61" s="101" t="n">
        <f aca="false">IF(E61&gt;0,P61-M61-IF(PPI=TRUE(),0,O61),0)</f>
        <v>67.248529875</v>
      </c>
      <c r="M61" s="103" t="n">
        <f aca="false">IF(AND(H61&lt;=0,I61&lt;=0),0,SUM(H61:I61))</f>
        <v>44.83235325</v>
      </c>
      <c r="N61" s="101" t="n">
        <f aca="false">IF(E61&gt;=0.01,IF(Pay=1,0,IF(ISBLANK($D$28),0,IF(E61&lt;$D$28+E61*$D$24,E61-E61*$D$24,$D$28))),0)</f>
        <v>0</v>
      </c>
      <c r="O61" s="101" t="n">
        <f aca="false">IF(E61&gt;=0.01,IF(ISBLANK($D$32),0,E61*$D$32),0)</f>
        <v>0</v>
      </c>
      <c r="P61" s="101" t="n">
        <f aca="false">IF(E61&gt;0,SUM(IF(E61&lt;$D$30,E61+M61,IF(Minimum+IF(Pay=1,0,M61)+IF(PPI=TRUE(),0,O61)+N61&gt;$D$30,SUM(Minimum,IF(Pay=1,0,M61),N61,IF(PPI=TRUE(),0,O61)),$D$30))),0)</f>
        <v>112.080883125</v>
      </c>
      <c r="Q61" s="20"/>
      <c r="R61" s="2"/>
      <c r="S61" s="2"/>
      <c r="V61" s="2"/>
      <c r="W61" s="2"/>
      <c r="Z61" s="2"/>
      <c r="AA61" s="2"/>
      <c r="AB61" s="2"/>
      <c r="AD61" s="2"/>
    </row>
    <row r="62" customFormat="false" ht="15" hidden="false" customHeight="false" outlineLevel="0" collapsed="false">
      <c r="A62" s="97" t="n">
        <f aca="false">IF(((E61+H61+I61)-P61)&gt;0.01,A61+1,"")</f>
        <v>5</v>
      </c>
      <c r="B62" s="98" t="n">
        <f aca="false">IF(((E61+H61+I61)-P61)&gt;0.01,IF(ISBLANK($D$8),"",DATE(YEAR($D$8),MONTH($D$8)+(ROW(B62)-ROW($B$57)),DAY($D$8))),"")</f>
        <v>40652</v>
      </c>
      <c r="C62" s="101" t="n">
        <f aca="false">IF(C61+IF(PPI=TRUE(),O61,0)-IF(L61="",0,(P61-M61)*(1-$D$22))&lt;0,0,C61+IF(PPI=TRUE(),O61,0)-IF(L61="",0,(P61-M61)*(1-$D$22)))</f>
        <v>2921.575020125</v>
      </c>
      <c r="D62" s="101" t="n">
        <f aca="false">D61-IF(L61="",0,(P61-M61)*$D$22)+IF(C61+IF(PPI=TRUE(),O61,0)-IF(L61="",0,(P61-M61)*(1-$D$22))&lt;0,C61+IF(PPI=TRUE(),O61,0)-IF(L61="",0,(P61-M61)*(1-$D$22)),0)</f>
        <v>0</v>
      </c>
      <c r="E62" s="101" t="n">
        <f aca="false">IF(C62&lt;0,"",SUM(C62:D62))</f>
        <v>2921.575020125</v>
      </c>
      <c r="F62" s="99" t="n">
        <f aca="false">IF(ISBLANK($D$10),"",$D$10-E62)</f>
        <v>2078.424979875</v>
      </c>
      <c r="G62" s="100"/>
      <c r="H62" s="101" t="n">
        <f aca="false">IF(C62&lt;0,"",IF(ISBLANK($D$12),"",C62*($D$18/12)))</f>
        <v>43.823625301875</v>
      </c>
      <c r="I62" s="101" t="n">
        <f aca="false">IF(D62&lt;0,"",IF(ISBLANK($D$14),"",D62*($D$20/12)))</f>
        <v>0</v>
      </c>
      <c r="J62" s="104"/>
      <c r="K62" s="102"/>
      <c r="L62" s="101" t="n">
        <f aca="false">IF(E62&gt;0,P62-M62-IF(PPI=TRUE(),0,O62),0)</f>
        <v>65.7354379528125</v>
      </c>
      <c r="M62" s="103" t="n">
        <f aca="false">IF(AND(H62&lt;=0,I62&lt;=0),0,SUM(H62:I62))</f>
        <v>43.823625301875</v>
      </c>
      <c r="N62" s="101" t="n">
        <f aca="false">IF(E62&gt;=0.01,IF(Pay=1,0,IF(ISBLANK($D$28),0,IF(E62&lt;$D$28+E62*$D$24,E62-E62*$D$24,$D$28))),0)</f>
        <v>0</v>
      </c>
      <c r="O62" s="101" t="n">
        <f aca="false">IF(E62&gt;=0.01,IF(ISBLANK($D$32),0,E62*$D$32),0)</f>
        <v>0</v>
      </c>
      <c r="P62" s="101" t="n">
        <f aca="false">IF(E62&gt;0,SUM(IF(E62&lt;$D$30,E62+M62,IF(Minimum+IF(Pay=1,0,M62)+IF(PPI=TRUE(),0,O62)+N62&gt;$D$30,SUM(Minimum,IF(Pay=1,0,M62),N62,IF(PPI=TRUE(),0,O62)),$D$30))),0)</f>
        <v>109.559063254688</v>
      </c>
      <c r="Q62" s="20"/>
      <c r="R62" s="2"/>
      <c r="S62" s="2"/>
      <c r="V62" s="2"/>
      <c r="W62" s="2"/>
      <c r="Z62" s="2"/>
      <c r="AA62" s="2"/>
      <c r="AB62" s="2"/>
      <c r="AD62" s="2"/>
    </row>
    <row r="63" customFormat="false" ht="15" hidden="false" customHeight="false" outlineLevel="0" collapsed="false">
      <c r="A63" s="97" t="n">
        <f aca="false">IF(((E62+H62+I62)-P62)&gt;0.01,A62+1,"")</f>
        <v>6</v>
      </c>
      <c r="B63" s="98" t="n">
        <f aca="false">IF(((E62+H62+I62)-P62)&gt;0.01,IF(ISBLANK($D$8),"",DATE(YEAR($D$8),MONTH($D$8)+(ROW(B63)-ROW($B$57)),DAY($D$8))),"")</f>
        <v>40682</v>
      </c>
      <c r="C63" s="101" t="n">
        <f aca="false">IF(C62+IF(PPI=TRUE(),O62,0)-IF(L62="",0,(P62-M62)*(1-$D$22))&lt;0,0,C62+IF(PPI=TRUE(),O62,0)-IF(L62="",0,(P62-M62)*(1-$D$22)))</f>
        <v>2855.83958217219</v>
      </c>
      <c r="D63" s="101" t="n">
        <f aca="false">D62-IF(L62="",0,(P62-M62)*$D$22)+IF(C62+IF(PPI=TRUE(),O62,0)-IF(L62="",0,(P62-M62)*(1-$D$22))&lt;0,C62+IF(PPI=TRUE(),O62,0)-IF(L62="",0,(P62-M62)*(1-$D$22)),0)</f>
        <v>0</v>
      </c>
      <c r="E63" s="101" t="n">
        <f aca="false">IF(C63&lt;0,"",SUM(C63:D63))</f>
        <v>2855.83958217219</v>
      </c>
      <c r="F63" s="99" t="n">
        <f aca="false">IF(ISBLANK($D$10),"",$D$10-E63)</f>
        <v>2144.16041782781</v>
      </c>
      <c r="G63" s="100"/>
      <c r="H63" s="101" t="n">
        <f aca="false">IF(C63&lt;0,"",IF(ISBLANK($D$12),"",C63*($D$18/12)))</f>
        <v>42.8375937325828</v>
      </c>
      <c r="I63" s="101" t="n">
        <f aca="false">IF(D63&lt;0,"",IF(ISBLANK($D$14),"",D63*($D$20/12)))</f>
        <v>0</v>
      </c>
      <c r="J63" s="104"/>
      <c r="K63" s="102"/>
      <c r="L63" s="101" t="n">
        <f aca="false">IF(E63&gt;0,P63-M63-IF(PPI=TRUE(),0,O63),0)</f>
        <v>64.2563905988742</v>
      </c>
      <c r="M63" s="103" t="n">
        <f aca="false">IF(AND(H63&lt;=0,I63&lt;=0),0,SUM(H63:I63))</f>
        <v>42.8375937325828</v>
      </c>
      <c r="N63" s="101" t="n">
        <f aca="false">IF(E63&gt;=0.01,IF(Pay=1,0,IF(ISBLANK($D$28),0,IF(E63&lt;$D$28+E63*$D$24,E63-E63*$D$24,$D$28))),0)</f>
        <v>0</v>
      </c>
      <c r="O63" s="101" t="n">
        <f aca="false">IF(E63&gt;=0.01,IF(ISBLANK($D$32),0,E63*$D$32),0)</f>
        <v>0</v>
      </c>
      <c r="P63" s="101" t="n">
        <f aca="false">IF(E63&gt;0,SUM(IF(E63&lt;$D$30,E63+M63,IF(Minimum+IF(Pay=1,0,M63)+IF(PPI=TRUE(),0,O63)+N63&gt;$D$30,SUM(Minimum,IF(Pay=1,0,M63),N63,IF(PPI=TRUE(),0,O63)),$D$30))),0)</f>
        <v>107.093984331457</v>
      </c>
      <c r="Q63" s="20"/>
      <c r="R63" s="2"/>
      <c r="S63" s="2"/>
      <c r="V63" s="2"/>
      <c r="W63" s="2"/>
      <c r="Z63" s="2"/>
      <c r="AA63" s="2"/>
      <c r="AB63" s="2"/>
      <c r="AD63" s="2"/>
    </row>
    <row r="64" customFormat="false" ht="15" hidden="false" customHeight="false" outlineLevel="0" collapsed="false">
      <c r="A64" s="97" t="n">
        <f aca="false">IF(((E63+H63+I63)-P63)&gt;0.01,A63+1,"")</f>
        <v>7</v>
      </c>
      <c r="B64" s="98" t="n">
        <f aca="false">IF(((E63+H63+I63)-P63)&gt;0.01,IF(ISBLANK($D$8),"",DATE(YEAR($D$8),MONTH($D$8)+(ROW(B64)-ROW($B$57)),DAY($D$8))),"")</f>
        <v>40713</v>
      </c>
      <c r="C64" s="101" t="n">
        <f aca="false">IF(C63+IF(PPI=TRUE(),O63,0)-IF(L63="",0,(P63-M63)*(1-$D$22))&lt;0,0,C63+IF(PPI=TRUE(),O63,0)-IF(L63="",0,(P63-M63)*(1-$D$22)))</f>
        <v>2791.58319157331</v>
      </c>
      <c r="D64" s="101" t="n">
        <f aca="false">D63-IF(L63="",0,(P63-M63)*$D$22)+IF(C63+IF(PPI=TRUE(),O63,0)-IF(L63="",0,(P63-M63)*(1-$D$22))&lt;0,C63+IF(PPI=TRUE(),O63,0)-IF(L63="",0,(P63-M63)*(1-$D$22)),0)</f>
        <v>0</v>
      </c>
      <c r="E64" s="101" t="n">
        <f aca="false">IF(C64&lt;0,"",SUM(C64:D64))</f>
        <v>2791.58319157331</v>
      </c>
      <c r="F64" s="99" t="n">
        <f aca="false">IF(ISBLANK($D$10),"",$D$10-E64)</f>
        <v>2208.41680842669</v>
      </c>
      <c r="G64" s="100"/>
      <c r="H64" s="101" t="n">
        <f aca="false">IF(C64&lt;0,"",IF(ISBLANK($D$12),"",C64*($D$18/12)))</f>
        <v>41.8737478735997</v>
      </c>
      <c r="I64" s="101" t="n">
        <f aca="false">IF(D64&lt;0,"",IF(ISBLANK($D$14),"",D64*($D$20/12)))</f>
        <v>0</v>
      </c>
      <c r="J64" s="104"/>
      <c r="K64" s="102"/>
      <c r="L64" s="101" t="n">
        <f aca="false">IF(E64&gt;0,P64-M64-IF(PPI=TRUE(),0,O64),0)</f>
        <v>62.8106218103996</v>
      </c>
      <c r="M64" s="103" t="n">
        <f aca="false">IF(AND(H64&lt;=0,I64&lt;=0),0,SUM(H64:I64))</f>
        <v>41.8737478735997</v>
      </c>
      <c r="N64" s="101" t="n">
        <f aca="false">IF(E64&gt;=0.01,IF(Pay=1,0,IF(ISBLANK($D$28),0,IF(E64&lt;$D$28+E64*$D$24,E64-E64*$D$24,$D$28))),0)</f>
        <v>0</v>
      </c>
      <c r="O64" s="101" t="n">
        <f aca="false">IF(E64&gt;=0.01,IF(ISBLANK($D$32),0,E64*$D$32),0)</f>
        <v>0</v>
      </c>
      <c r="P64" s="101" t="n">
        <f aca="false">IF(E64&gt;0,SUM(IF(E64&lt;$D$30,E64+M64,IF(Minimum+IF(Pay=1,0,M64)+IF(PPI=TRUE(),0,O64)+N64&gt;$D$30,SUM(Minimum,IF(Pay=1,0,M64),N64,IF(PPI=TRUE(),0,O64)),$D$30))),0)</f>
        <v>104.684369683999</v>
      </c>
      <c r="Q64" s="20"/>
      <c r="R64" s="2"/>
      <c r="S64" s="2"/>
      <c r="V64" s="2"/>
      <c r="W64" s="2"/>
      <c r="Z64" s="2"/>
      <c r="AA64" s="2"/>
      <c r="AB64" s="2"/>
      <c r="AD64" s="2"/>
    </row>
    <row r="65" customFormat="false" ht="15" hidden="false" customHeight="false" outlineLevel="0" collapsed="false">
      <c r="A65" s="97" t="n">
        <f aca="false">IF(((E64+H64+I64)-P64)&gt;0.01,A64+1,"")</f>
        <v>8</v>
      </c>
      <c r="B65" s="98" t="n">
        <f aca="false">IF(((E64+H64+I64)-P64)&gt;0.01,IF(ISBLANK($D$8),"",DATE(YEAR($D$8),MONTH($D$8)+(ROW(B65)-ROW($B$57)),DAY($D$8))),"")</f>
        <v>40743</v>
      </c>
      <c r="C65" s="101" t="n">
        <f aca="false">IF(C64+IF(PPI=TRUE(),O64,0)-IF(L64="",0,(P64-M64)*(1-$D$22))&lt;0,0,C64+IF(PPI=TRUE(),O64,0)-IF(L64="",0,(P64-M64)*(1-$D$22)))</f>
        <v>2728.77256976291</v>
      </c>
      <c r="D65" s="101" t="n">
        <f aca="false">D64-IF(L64="",0,(P64-M64)*$D$22)+IF(C64+IF(PPI=TRUE(),O64,0)-IF(L64="",0,(P64-M64)*(1-$D$22))&lt;0,C64+IF(PPI=TRUE(),O64,0)-IF(L64="",0,(P64-M64)*(1-$D$22)),0)</f>
        <v>0</v>
      </c>
      <c r="E65" s="101" t="n">
        <f aca="false">IF(C65&lt;0,"",SUM(C65:D65))</f>
        <v>2728.77256976291</v>
      </c>
      <c r="F65" s="99" t="n">
        <f aca="false">IF(ISBLANK($D$10),"",$D$10-E65)</f>
        <v>2271.22743023709</v>
      </c>
      <c r="G65" s="100"/>
      <c r="H65" s="101" t="n">
        <f aca="false">IF(C65&lt;0,"",IF(ISBLANK($D$12),"",C65*($D$18/12)))</f>
        <v>40.9315885464437</v>
      </c>
      <c r="I65" s="101" t="n">
        <f aca="false">IF(D65&lt;0,"",IF(ISBLANK($D$14),"",D65*($D$20/12)))</f>
        <v>0</v>
      </c>
      <c r="J65" s="104"/>
      <c r="K65" s="102"/>
      <c r="L65" s="101" t="n">
        <f aca="false">IF(E65&gt;0,P65-M65-IF(PPI=TRUE(),0,O65),0)</f>
        <v>61.3973828196656</v>
      </c>
      <c r="M65" s="103" t="n">
        <f aca="false">IF(AND(H65&lt;=0,I65&lt;=0),0,SUM(H65:I65))</f>
        <v>40.9315885464437</v>
      </c>
      <c r="N65" s="101" t="n">
        <f aca="false">IF(E65&gt;=0.01,IF(Pay=1,0,IF(ISBLANK($D$28),0,IF(E65&lt;$D$28+E65*$D$24,E65-E65*$D$24,$D$28))),0)</f>
        <v>0</v>
      </c>
      <c r="O65" s="101" t="n">
        <f aca="false">IF(E65&gt;=0.01,IF(ISBLANK($D$32),0,E65*$D$32),0)</f>
        <v>0</v>
      </c>
      <c r="P65" s="101" t="n">
        <f aca="false">IF(E65&gt;0,SUM(IF(E65&lt;$D$30,E65+M65,IF(Minimum+IF(Pay=1,0,M65)+IF(PPI=TRUE(),0,O65)+N65&gt;$D$30,SUM(Minimum,IF(Pay=1,0,M65),N65,IF(PPI=TRUE(),0,O65)),$D$30))),0)</f>
        <v>102.328971366109</v>
      </c>
      <c r="Q65" s="20"/>
      <c r="R65" s="2"/>
      <c r="S65" s="2"/>
      <c r="V65" s="2"/>
      <c r="W65" s="2"/>
      <c r="Z65" s="2"/>
      <c r="AA65" s="2"/>
      <c r="AB65" s="2"/>
      <c r="AD65" s="2"/>
    </row>
    <row r="66" customFormat="false" ht="15" hidden="false" customHeight="false" outlineLevel="0" collapsed="false">
      <c r="A66" s="97" t="n">
        <f aca="false">IF(((E65+H65+I65)-P65)&gt;0.01,A65+1,"")</f>
        <v>9</v>
      </c>
      <c r="B66" s="98" t="n">
        <f aca="false">IF(((E65+H65+I65)-P65)&gt;0.01,IF(ISBLANK($D$8),"",DATE(YEAR($D$8),MONTH($D$8)+(ROW(B66)-ROW($B$57)),DAY($D$8))),"")</f>
        <v>40774</v>
      </c>
      <c r="C66" s="101" t="n">
        <f aca="false">IF(C65+IF(PPI=TRUE(),O65,0)-IF(L65="",0,(P65-M65)*(1-$D$22))&lt;0,0,C65+IF(PPI=TRUE(),O65,0)-IF(L65="",0,(P65-M65)*(1-$D$22)))</f>
        <v>2667.37518694325</v>
      </c>
      <c r="D66" s="101" t="n">
        <f aca="false">D65-IF(L65="",0,(P65-M65)*$D$22)+IF(C65+IF(PPI=TRUE(),O65,0)-IF(L65="",0,(P65-M65)*(1-$D$22))&lt;0,C65+IF(PPI=TRUE(),O65,0)-IF(L65="",0,(P65-M65)*(1-$D$22)),0)</f>
        <v>0</v>
      </c>
      <c r="E66" s="101" t="n">
        <f aca="false">IF(C66&lt;0,"",SUM(C66:D66))</f>
        <v>2667.37518694325</v>
      </c>
      <c r="F66" s="99" t="n">
        <f aca="false">IF(ISBLANK($D$10),"",$D$10-E66)</f>
        <v>2332.62481305675</v>
      </c>
      <c r="G66" s="100"/>
      <c r="H66" s="101" t="n">
        <f aca="false">IF(C66&lt;0,"",IF(ISBLANK($D$12),"",C66*($D$18/12)))</f>
        <v>40.0106278041487</v>
      </c>
      <c r="I66" s="101" t="n">
        <f aca="false">IF(D66&lt;0,"",IF(ISBLANK($D$14),"",D66*($D$20/12)))</f>
        <v>0</v>
      </c>
      <c r="J66" s="104"/>
      <c r="K66" s="102"/>
      <c r="L66" s="101" t="n">
        <f aca="false">IF(E66&gt;0,P66-M66-IF(PPI=TRUE(),0,O66),0)</f>
        <v>60.0159417062231</v>
      </c>
      <c r="M66" s="103" t="n">
        <f aca="false">IF(AND(H66&lt;=0,I66&lt;=0),0,SUM(H66:I66))</f>
        <v>40.0106278041487</v>
      </c>
      <c r="N66" s="101" t="n">
        <f aca="false">IF(E66&gt;=0.01,IF(Pay=1,0,IF(ISBLANK($D$28),0,IF(E66&lt;$D$28+E66*$D$24,E66-E66*$D$24,$D$28))),0)</f>
        <v>0</v>
      </c>
      <c r="O66" s="101" t="n">
        <f aca="false">IF(E66&gt;=0.01,IF(ISBLANK($D$32),0,E66*$D$32),0)</f>
        <v>0</v>
      </c>
      <c r="P66" s="101" t="n">
        <f aca="false">IF(E66&gt;0,SUM(IF(E66&lt;$D$30,E66+M66,IF(Minimum+IF(Pay=1,0,M66)+IF(PPI=TRUE(),0,O66)+N66&gt;$D$30,SUM(Minimum,IF(Pay=1,0,M66),N66,IF(PPI=TRUE(),0,O66)),$D$30))),0)</f>
        <v>100.026569510372</v>
      </c>
      <c r="Q66" s="20"/>
      <c r="R66" s="2"/>
      <c r="S66" s="2"/>
      <c r="V66" s="2"/>
      <c r="W66" s="2"/>
      <c r="Z66" s="2"/>
      <c r="AA66" s="2"/>
      <c r="AB66" s="2"/>
      <c r="AD66" s="2"/>
    </row>
    <row r="67" customFormat="false" ht="15" hidden="false" customHeight="false" outlineLevel="0" collapsed="false">
      <c r="A67" s="97" t="n">
        <f aca="false">IF(((E66+H66+I66)-P66)&gt;0.01,A66+1,"")</f>
        <v>10</v>
      </c>
      <c r="B67" s="98" t="n">
        <f aca="false">IF(((E66+H66+I66)-P66)&gt;0.01,IF(ISBLANK($D$8),"",DATE(YEAR($D$8),MONTH($D$8)+(ROW(B67)-ROW($B$57)),DAY($D$8))),"")</f>
        <v>40805</v>
      </c>
      <c r="C67" s="101" t="n">
        <f aca="false">IF(C66+IF(PPI=TRUE(),O66,0)-IF(L66="",0,(P66-M66)*(1-$D$22))&lt;0,0,C66+IF(PPI=TRUE(),O66,0)-IF(L66="",0,(P66-M66)*(1-$D$22)))</f>
        <v>2607.35924523703</v>
      </c>
      <c r="D67" s="101" t="n">
        <f aca="false">D66-IF(L66="",0,(P66-M66)*$D$22)+IF(C66+IF(PPI=TRUE(),O66,0)-IF(L66="",0,(P66-M66)*(1-$D$22))&lt;0,C66+IF(PPI=TRUE(),O66,0)-IF(L66="",0,(P66-M66)*(1-$D$22)),0)</f>
        <v>0</v>
      </c>
      <c r="E67" s="101" t="n">
        <f aca="false">IF(C67&lt;0,"",SUM(C67:D67))</f>
        <v>2607.35924523703</v>
      </c>
      <c r="F67" s="99" t="n">
        <f aca="false">IF(ISBLANK($D$10),"",$D$10-E67)</f>
        <v>2392.64075476297</v>
      </c>
      <c r="G67" s="100"/>
      <c r="H67" s="101" t="n">
        <f aca="false">IF(C67&lt;0,"",IF(ISBLANK($D$12),"",C67*($D$18/12)))</f>
        <v>39.1103886785554</v>
      </c>
      <c r="I67" s="101" t="n">
        <f aca="false">IF(D67&lt;0,"",IF(ISBLANK($D$14),"",D67*($D$20/12)))</f>
        <v>0</v>
      </c>
      <c r="J67" s="104"/>
      <c r="K67" s="102"/>
      <c r="L67" s="101" t="n">
        <f aca="false">IF(E67&gt;0,P67-M67-IF(PPI=TRUE(),0,O67),0)</f>
        <v>58.6655830178331</v>
      </c>
      <c r="M67" s="103" t="n">
        <f aca="false">IF(AND(H67&lt;=0,I67&lt;=0),0,SUM(H67:I67))</f>
        <v>39.1103886785554</v>
      </c>
      <c r="N67" s="101" t="n">
        <f aca="false">IF(E67&gt;=0.01,IF(Pay=1,0,IF(ISBLANK($D$28),0,IF(E67&lt;$D$28+E67*$D$24,E67-E67*$D$24,$D$28))),0)</f>
        <v>0</v>
      </c>
      <c r="O67" s="101" t="n">
        <f aca="false">IF(E67&gt;=0.01,IF(ISBLANK($D$32),0,E67*$D$32),0)</f>
        <v>0</v>
      </c>
      <c r="P67" s="101" t="n">
        <f aca="false">IF(E67&gt;0,SUM(IF(E67&lt;$D$30,E67+M67,IF(Minimum+IF(Pay=1,0,M67)+IF(PPI=TRUE(),0,O67)+N67&gt;$D$30,SUM(Minimum,IF(Pay=1,0,M67),N67,IF(PPI=TRUE(),0,O67)),$D$30))),0)</f>
        <v>97.7759716963885</v>
      </c>
      <c r="Q67" s="20"/>
      <c r="R67" s="2"/>
      <c r="S67" s="2"/>
      <c r="V67" s="2"/>
      <c r="W67" s="2"/>
      <c r="Z67" s="2"/>
      <c r="AA67" s="2"/>
      <c r="AB67" s="2"/>
      <c r="AD67" s="2"/>
    </row>
    <row r="68" customFormat="false" ht="15" hidden="false" customHeight="false" outlineLevel="0" collapsed="false">
      <c r="A68" s="97" t="n">
        <f aca="false">IF(((E67+H67+I67)-P67)&gt;0.01,A67+1,"")</f>
        <v>11</v>
      </c>
      <c r="B68" s="98" t="n">
        <f aca="false">IF(((E67+H67+I67)-P67)&gt;0.01,IF(ISBLANK($D$8),"",DATE(YEAR($D$8),MONTH($D$8)+(ROW(B68)-ROW($B$57)),DAY($D$8))),"")</f>
        <v>40835</v>
      </c>
      <c r="C68" s="101" t="n">
        <f aca="false">IF(C67+IF(PPI=TRUE(),O67,0)-IF(L67="",0,(P67-M67)*(1-$D$22))&lt;0,0,C67+IF(PPI=TRUE(),O67,0)-IF(L67="",0,(P67-M67)*(1-$D$22)))</f>
        <v>2548.69366221919</v>
      </c>
      <c r="D68" s="101" t="n">
        <f aca="false">D67-IF(L67="",0,(P67-M67)*$D$22)+IF(C67+IF(PPI=TRUE(),O67,0)-IF(L67="",0,(P67-M67)*(1-$D$22))&lt;0,C67+IF(PPI=TRUE(),O67,0)-IF(L67="",0,(P67-M67)*(1-$D$22)),0)</f>
        <v>0</v>
      </c>
      <c r="E68" s="101" t="n">
        <f aca="false">IF(C68&lt;0,"",SUM(C68:D68))</f>
        <v>2548.69366221919</v>
      </c>
      <c r="F68" s="99" t="n">
        <f aca="false">IF(ISBLANK($D$10),"",$D$10-E68)</f>
        <v>2451.30633778081</v>
      </c>
      <c r="G68" s="100"/>
      <c r="H68" s="101" t="n">
        <f aca="false">IF(C68&lt;0,"",IF(ISBLANK($D$12),"",C68*($D$18/12)))</f>
        <v>38.2304049332879</v>
      </c>
      <c r="I68" s="101" t="n">
        <f aca="false">IF(D68&lt;0,"",IF(ISBLANK($D$14),"",D68*($D$20/12)))</f>
        <v>0</v>
      </c>
      <c r="J68" s="104"/>
      <c r="K68" s="102"/>
      <c r="L68" s="101" t="n">
        <f aca="false">IF(E68&gt;0,P68-M68-IF(PPI=TRUE(),0,O68),0)</f>
        <v>57.3456073999318</v>
      </c>
      <c r="M68" s="103" t="n">
        <f aca="false">IF(AND(H68&lt;=0,I68&lt;=0),0,SUM(H68:I68))</f>
        <v>38.2304049332879</v>
      </c>
      <c r="N68" s="101" t="n">
        <f aca="false">IF(E68&gt;=0.01,IF(Pay=1,0,IF(ISBLANK($D$28),0,IF(E68&lt;$D$28+E68*$D$24,E68-E68*$D$24,$D$28))),0)</f>
        <v>0</v>
      </c>
      <c r="O68" s="101" t="n">
        <f aca="false">IF(E68&gt;=0.01,IF(ISBLANK($D$32),0,E68*$D$32),0)</f>
        <v>0</v>
      </c>
      <c r="P68" s="101" t="n">
        <f aca="false">IF(E68&gt;0,SUM(IF(E68&lt;$D$30,E68+M68,IF(Minimum+IF(Pay=1,0,M68)+IF(PPI=TRUE(),0,O68)+N68&gt;$D$30,SUM(Minimum,IF(Pay=1,0,M68),N68,IF(PPI=TRUE(),0,O68)),$D$30))),0)</f>
        <v>95.5760123332197</v>
      </c>
      <c r="Q68" s="20"/>
      <c r="R68" s="2"/>
      <c r="S68" s="2"/>
      <c r="V68" s="2"/>
      <c r="W68" s="2"/>
      <c r="Z68" s="2"/>
      <c r="AA68" s="2"/>
      <c r="AB68" s="2"/>
      <c r="AD68" s="2"/>
    </row>
    <row r="69" customFormat="false" ht="15" hidden="false" customHeight="false" outlineLevel="0" collapsed="false">
      <c r="A69" s="97" t="n">
        <f aca="false">IF(((E68+H68+I68)-P68)&gt;0.01,A68+1,"")</f>
        <v>12</v>
      </c>
      <c r="B69" s="98" t="n">
        <f aca="false">IF(((E68+H68+I68)-P68)&gt;0.01,IF(ISBLANK($D$8),"",DATE(YEAR($D$8),MONTH($D$8)+(ROW(B69)-ROW($B$57)),DAY($D$8))),"")</f>
        <v>40866</v>
      </c>
      <c r="C69" s="101" t="n">
        <f aca="false">IF(C68+IF(PPI=TRUE(),O68,0)-IF(L68="",0,(P68-M68)*(1-$D$22))&lt;0,0,C68+IF(PPI=TRUE(),O68,0)-IF(L68="",0,(P68-M68)*(1-$D$22)))</f>
        <v>2491.34805481926</v>
      </c>
      <c r="D69" s="101" t="n">
        <f aca="false">D68-IF(L68="",0,(P68-M68)*$D$22)+IF(C68+IF(PPI=TRUE(),O68,0)-IF(L68="",0,(P68-M68)*(1-$D$22))&lt;0,C68+IF(PPI=TRUE(),O68,0)-IF(L68="",0,(P68-M68)*(1-$D$22)),0)</f>
        <v>0</v>
      </c>
      <c r="E69" s="101" t="n">
        <f aca="false">IF(C69&lt;0,"",SUM(C69:D69))</f>
        <v>2491.34805481926</v>
      </c>
      <c r="F69" s="99" t="n">
        <f aca="false">IF(ISBLANK($D$10),"",$D$10-E69)</f>
        <v>2508.65194518074</v>
      </c>
      <c r="G69" s="100"/>
      <c r="H69" s="101" t="n">
        <f aca="false">IF(C69&lt;0,"",IF(ISBLANK($D$12),"",C69*($D$18/12)))</f>
        <v>37.3702208222889</v>
      </c>
      <c r="I69" s="101" t="n">
        <f aca="false">IF(D69&lt;0,"",IF(ISBLANK($D$14),"",D69*($D$20/12)))</f>
        <v>0</v>
      </c>
      <c r="J69" s="104"/>
      <c r="K69" s="102"/>
      <c r="L69" s="101" t="n">
        <f aca="false">IF(E69&gt;0,P69-M69-IF(PPI=TRUE(),0,O69),0)</f>
        <v>56.0553312334334</v>
      </c>
      <c r="M69" s="103" t="n">
        <f aca="false">IF(AND(H69&lt;=0,I69&lt;=0),0,SUM(H69:I69))</f>
        <v>37.3702208222889</v>
      </c>
      <c r="N69" s="101" t="n">
        <f aca="false">IF(E69&gt;=0.01,IF(Pay=1,0,IF(ISBLANK($D$28),0,IF(E69&lt;$D$28+E69*$D$24,E69-E69*$D$24,$D$28))),0)</f>
        <v>0</v>
      </c>
      <c r="O69" s="101" t="n">
        <f aca="false">IF(E69&gt;=0.01,IF(ISBLANK($D$32),0,E69*$D$32),0)</f>
        <v>0</v>
      </c>
      <c r="P69" s="101" t="n">
        <f aca="false">IF(E69&gt;0,SUM(IF(E69&lt;$D$30,E69+M69,IF(Minimum+IF(Pay=1,0,M69)+IF(PPI=TRUE(),0,O69)+N69&gt;$D$30,SUM(Minimum,IF(Pay=1,0,M69),N69,IF(PPI=TRUE(),0,O69)),$D$30))),0)</f>
        <v>93.4255520557223</v>
      </c>
      <c r="Q69" s="20"/>
      <c r="S69" s="2"/>
      <c r="V69" s="2"/>
      <c r="W69" s="2"/>
      <c r="Z69" s="2"/>
      <c r="AA69" s="2"/>
      <c r="AB69" s="2"/>
      <c r="AD69" s="2"/>
    </row>
    <row r="70" customFormat="false" ht="15" hidden="false" customHeight="false" outlineLevel="0" collapsed="false">
      <c r="A70" s="97" t="n">
        <f aca="false">IF(((E69+H69+I69)-P69)&gt;0.01,A69+1,"")</f>
        <v>13</v>
      </c>
      <c r="B70" s="98" t="n">
        <f aca="false">IF(((E69+H69+I69)-P69)&gt;0.01,IF(ISBLANK($D$8),"",DATE(YEAR($D$8),MONTH($D$8)+(ROW(B70)-ROW($B$57)),DAY($D$8))),"")</f>
        <v>40896</v>
      </c>
      <c r="C70" s="101" t="n">
        <f aca="false">IF(C69+IF(PPI=TRUE(),O69,0)-IF(L69="",0,(P69-M69)*(1-$D$22))&lt;0,0,C69+IF(PPI=TRUE(),O69,0)-IF(L69="",0,(P69-M69)*(1-$D$22)))</f>
        <v>2435.29272358583</v>
      </c>
      <c r="D70" s="101" t="n">
        <f aca="false">D69-IF(L69="",0,(P69-M69)*$D$22)+IF(C69+IF(PPI=TRUE(),O69,0)-IF(L69="",0,(P69-M69)*(1-$D$22))&lt;0,C69+IF(PPI=TRUE(),O69,0)-IF(L69="",0,(P69-M69)*(1-$D$22)),0)</f>
        <v>0</v>
      </c>
      <c r="E70" s="101" t="n">
        <f aca="false">IF(C70&lt;0,"",SUM(C70:D70))</f>
        <v>2435.29272358583</v>
      </c>
      <c r="F70" s="99" t="n">
        <f aca="false">IF(ISBLANK($D$10),"",$D$10-E70)</f>
        <v>2564.70727641417</v>
      </c>
      <c r="G70" s="100"/>
      <c r="H70" s="101" t="n">
        <f aca="false">IF(C70&lt;0,"",IF(ISBLANK($D$12),"",C70*($D$18/12)))</f>
        <v>36.5293908537874</v>
      </c>
      <c r="I70" s="101" t="n">
        <f aca="false">IF(D70&lt;0,"",IF(ISBLANK($D$14),"",D70*($D$20/12)))</f>
        <v>0</v>
      </c>
      <c r="J70" s="104"/>
      <c r="K70" s="102"/>
      <c r="L70" s="101" t="n">
        <f aca="false">IF(E70&gt;0,P70-M70-IF(PPI=TRUE(),0,O70),0)</f>
        <v>54.7940862806811</v>
      </c>
      <c r="M70" s="103" t="n">
        <f aca="false">IF(AND(H70&lt;=0,I70&lt;=0),0,SUM(H70:I70))</f>
        <v>36.5293908537874</v>
      </c>
      <c r="N70" s="101" t="n">
        <f aca="false">IF(E70&gt;=0.01,IF(Pay=1,0,IF(ISBLANK($D$28),0,IF(E70&lt;$D$28+E70*$D$24,E70-E70*$D$24,$D$28))),0)</f>
        <v>0</v>
      </c>
      <c r="O70" s="101" t="n">
        <f aca="false">IF(E70&gt;=0.01,IF(ISBLANK($D$32),0,E70*$D$32),0)</f>
        <v>0</v>
      </c>
      <c r="P70" s="101" t="n">
        <f aca="false">IF(E70&gt;0,SUM(IF(E70&lt;$D$30,E70+M70,IF(Minimum+IF(Pay=1,0,M70)+IF(PPI=TRUE(),0,O70)+N70&gt;$D$30,SUM(Minimum,IF(Pay=1,0,M70),N70,IF(PPI=TRUE(),0,O70)),$D$30))),0)</f>
        <v>91.3234771344685</v>
      </c>
      <c r="Q70" s="20"/>
      <c r="S70" s="2"/>
      <c r="V70" s="2"/>
      <c r="W70" s="2"/>
      <c r="Z70" s="2"/>
      <c r="AA70" s="2"/>
      <c r="AB70" s="2"/>
      <c r="AD70" s="2"/>
    </row>
    <row r="71" customFormat="false" ht="15" hidden="false" customHeight="false" outlineLevel="0" collapsed="false">
      <c r="A71" s="97" t="n">
        <f aca="false">IF(((E70+H70+I70)-P70)&gt;0.01,A70+1,"")</f>
        <v>14</v>
      </c>
      <c r="B71" s="98" t="n">
        <f aca="false">IF(((E70+H70+I70)-P70)&gt;0.01,IF(ISBLANK($D$8),"",DATE(YEAR($D$8),MONTH($D$8)+(ROW(B71)-ROW($B$57)),DAY($D$8))),"")</f>
        <v>40927</v>
      </c>
      <c r="C71" s="101" t="n">
        <f aca="false">IF(C70+IF(PPI=TRUE(),O70,0)-IF(L70="",0,(P70-M70)*(1-$D$22))&lt;0,0,C70+IF(PPI=TRUE(),O70,0)-IF(L70="",0,(P70-M70)*(1-$D$22)))</f>
        <v>2380.49863730515</v>
      </c>
      <c r="D71" s="101" t="n">
        <f aca="false">D70-IF(L70="",0,(P70-M70)*$D$22)+IF(C70+IF(PPI=TRUE(),O70,0)-IF(L70="",0,(P70-M70)*(1-$D$22))&lt;0,C70+IF(PPI=TRUE(),O70,0)-IF(L70="",0,(P70-M70)*(1-$D$22)),0)</f>
        <v>0</v>
      </c>
      <c r="E71" s="101" t="n">
        <f aca="false">IF(C71&lt;0,"",SUM(C71:D71))</f>
        <v>2380.49863730515</v>
      </c>
      <c r="F71" s="99" t="n">
        <f aca="false">IF(ISBLANK($D$10),"",$D$10-E71)</f>
        <v>2619.50136269485</v>
      </c>
      <c r="G71" s="100"/>
      <c r="H71" s="101" t="n">
        <f aca="false">IF(C71&lt;0,"",IF(ISBLANK($D$12),"",C71*($D$18/12)))</f>
        <v>35.7074795595772</v>
      </c>
      <c r="I71" s="101" t="n">
        <f aca="false">IF(D71&lt;0,"",IF(ISBLANK($D$14),"",D71*($D$20/12)))</f>
        <v>0</v>
      </c>
      <c r="J71" s="104"/>
      <c r="K71" s="102"/>
      <c r="L71" s="101" t="n">
        <f aca="false">IF(E71&gt;0,P71-M71-IF(PPI=TRUE(),0,O71),0)</f>
        <v>53.5612193393658</v>
      </c>
      <c r="M71" s="103" t="n">
        <f aca="false">IF(AND(H71&lt;=0,I71&lt;=0),0,SUM(H71:I71))</f>
        <v>35.7074795595772</v>
      </c>
      <c r="N71" s="101" t="n">
        <f aca="false">IF(E71&gt;=0.01,IF(Pay=1,0,IF(ISBLANK($D$28),0,IF(E71&lt;$D$28+E71*$D$24,E71-E71*$D$24,$D$28))),0)</f>
        <v>0</v>
      </c>
      <c r="O71" s="101" t="n">
        <f aca="false">IF(E71&gt;=0.01,IF(ISBLANK($D$32),0,E71*$D$32),0)</f>
        <v>0</v>
      </c>
      <c r="P71" s="101" t="n">
        <f aca="false">IF(E71&gt;0,SUM(IF(E71&lt;$D$30,E71+M71,IF(Minimum+IF(Pay=1,0,M71)+IF(PPI=TRUE(),0,O71)+N71&gt;$D$30,SUM(Minimum,IF(Pay=1,0,M71),N71,IF(PPI=TRUE(),0,O71)),$D$30))),0)</f>
        <v>89.268698898943</v>
      </c>
      <c r="Q71" s="20"/>
      <c r="S71" s="2"/>
      <c r="V71" s="2"/>
      <c r="W71" s="2"/>
      <c r="Z71" s="2"/>
      <c r="AA71" s="2"/>
      <c r="AB71" s="2"/>
      <c r="AD71" s="2"/>
    </row>
    <row r="72" customFormat="false" ht="15" hidden="false" customHeight="false" outlineLevel="0" collapsed="false">
      <c r="A72" s="97" t="n">
        <f aca="false">IF(((E71+H71+I71)-P71)&gt;0.01,A71+1,"")</f>
        <v>15</v>
      </c>
      <c r="B72" s="98" t="n">
        <f aca="false">IF(((E71+H71+I71)-P71)&gt;0.01,IF(ISBLANK($D$8),"",DATE(YEAR($D$8),MONTH($D$8)+(ROW(B72)-ROW($B$57)),DAY($D$8))),"")</f>
        <v>40958</v>
      </c>
      <c r="C72" s="101" t="n">
        <f aca="false">IF(C71+IF(PPI=TRUE(),O71,0)-IF(L71="",0,(P71-M71)*(1-$D$22))&lt;0,0,C71+IF(PPI=TRUE(),O71,0)-IF(L71="",0,(P71-M71)*(1-$D$22)))</f>
        <v>2326.93741796578</v>
      </c>
      <c r="D72" s="101" t="n">
        <f aca="false">D71-IF(L71="",0,(P71-M71)*$D$22)+IF(C71+IF(PPI=TRUE(),O71,0)-IF(L71="",0,(P71-M71)*(1-$D$22))&lt;0,C71+IF(PPI=TRUE(),O71,0)-IF(L71="",0,(P71-M71)*(1-$D$22)),0)</f>
        <v>0</v>
      </c>
      <c r="E72" s="101" t="n">
        <f aca="false">IF(C72&lt;0,"",SUM(C72:D72))</f>
        <v>2326.93741796578</v>
      </c>
      <c r="F72" s="99" t="n">
        <f aca="false">IF(ISBLANK($D$10),"",$D$10-E72)</f>
        <v>2673.06258203422</v>
      </c>
      <c r="G72" s="100"/>
      <c r="H72" s="101" t="n">
        <f aca="false">IF(C72&lt;0,"",IF(ISBLANK($D$12),"",C72*($D$18/12)))</f>
        <v>34.9040612694867</v>
      </c>
      <c r="I72" s="101" t="n">
        <f aca="false">IF(D72&lt;0,"",IF(ISBLANK($D$14),"",D72*($D$20/12)))</f>
        <v>0</v>
      </c>
      <c r="J72" s="104"/>
      <c r="K72" s="102"/>
      <c r="L72" s="101" t="n">
        <f aca="false">IF(E72&gt;0,P72-M72-IF(PPI=TRUE(),0,O72),0)</f>
        <v>52.3560919042301</v>
      </c>
      <c r="M72" s="103" t="n">
        <f aca="false">IF(AND(H72&lt;=0,I72&lt;=0),0,SUM(H72:I72))</f>
        <v>34.9040612694867</v>
      </c>
      <c r="N72" s="101" t="n">
        <f aca="false">IF(E72&gt;=0.01,IF(Pay=1,0,IF(ISBLANK($D$28),0,IF(E72&lt;$D$28+E72*$D$24,E72-E72*$D$24,$D$28))),0)</f>
        <v>0</v>
      </c>
      <c r="O72" s="101" t="n">
        <f aca="false">IF(E72&gt;=0.01,IF(ISBLANK($D$32),0,E72*$D$32),0)</f>
        <v>0</v>
      </c>
      <c r="P72" s="101" t="n">
        <f aca="false">IF(E72&gt;0,SUM(IF(E72&lt;$D$30,E72+M72,IF(Minimum+IF(Pay=1,0,M72)+IF(PPI=TRUE(),0,O72)+N72&gt;$D$30,SUM(Minimum,IF(Pay=1,0,M72),N72,IF(PPI=TRUE(),0,O72)),$D$30))),0)</f>
        <v>87.2601531737168</v>
      </c>
      <c r="Q72" s="20"/>
      <c r="S72" s="2"/>
      <c r="V72" s="2"/>
      <c r="W72" s="2"/>
      <c r="Z72" s="2"/>
      <c r="AA72" s="2"/>
      <c r="AB72" s="2"/>
      <c r="AD72" s="2"/>
    </row>
    <row r="73" customFormat="false" ht="15" hidden="false" customHeight="false" outlineLevel="0" collapsed="false">
      <c r="A73" s="97" t="n">
        <f aca="false">IF(((E72+H72+I72)-P72)&gt;0.01,A72+1,"")</f>
        <v>16</v>
      </c>
      <c r="B73" s="98" t="n">
        <f aca="false">IF(((E72+H72+I72)-P72)&gt;0.01,IF(ISBLANK($D$8),"",DATE(YEAR($D$8),MONTH($D$8)+(ROW(B73)-ROW($B$57)),DAY($D$8))),"")</f>
        <v>40987</v>
      </c>
      <c r="C73" s="101" t="n">
        <f aca="false">IF(C72+IF(PPI=TRUE(),O72,0)-IF(L72="",0,(P72-M72)*(1-$D$22))&lt;0,0,C72+IF(PPI=TRUE(),O72,0)-IF(L72="",0,(P72-M72)*(1-$D$22)))</f>
        <v>2274.58132606155</v>
      </c>
      <c r="D73" s="101" t="n">
        <f aca="false">D72-IF(L72="",0,(P72-M72)*$D$22)+IF(C72+IF(PPI=TRUE(),O72,0)-IF(L72="",0,(P72-M72)*(1-$D$22))&lt;0,C72+IF(PPI=TRUE(),O72,0)-IF(L72="",0,(P72-M72)*(1-$D$22)),0)</f>
        <v>0</v>
      </c>
      <c r="E73" s="101" t="n">
        <f aca="false">IF(C73&lt;0,"",SUM(C73:D73))</f>
        <v>2274.58132606155</v>
      </c>
      <c r="F73" s="99" t="n">
        <f aca="false">IF(ISBLANK($D$10),"",$D$10-E73)</f>
        <v>2725.41867393845</v>
      </c>
      <c r="G73" s="100"/>
      <c r="H73" s="101" t="n">
        <f aca="false">IF(C73&lt;0,"",IF(ISBLANK($D$12),"",C73*($D$18/12)))</f>
        <v>34.1187198909233</v>
      </c>
      <c r="I73" s="101" t="n">
        <f aca="false">IF(D73&lt;0,"",IF(ISBLANK($D$14),"",D73*($D$20/12)))</f>
        <v>0</v>
      </c>
      <c r="J73" s="104"/>
      <c r="K73" s="102"/>
      <c r="L73" s="101" t="n">
        <f aca="false">IF(E73&gt;0,P73-M73-IF(PPI=TRUE(),0,O73),0)</f>
        <v>51.1780798363849</v>
      </c>
      <c r="M73" s="103" t="n">
        <f aca="false">IF(AND(H73&lt;=0,I73&lt;=0),0,SUM(H73:I73))</f>
        <v>34.1187198909233</v>
      </c>
      <c r="N73" s="101" t="n">
        <f aca="false">IF(E73&gt;=0.01,IF(Pay=1,0,IF(ISBLANK($D$28),0,IF(E73&lt;$D$28+E73*$D$24,E73-E73*$D$24,$D$28))),0)</f>
        <v>0</v>
      </c>
      <c r="O73" s="101" t="n">
        <f aca="false">IF(E73&gt;=0.01,IF(ISBLANK($D$32),0,E73*$D$32),0)</f>
        <v>0</v>
      </c>
      <c r="P73" s="101" t="n">
        <f aca="false">IF(E73&gt;0,SUM(IF(E73&lt;$D$30,E73+M73,IF(Minimum+IF(Pay=1,0,M73)+IF(PPI=TRUE(),0,O73)+N73&gt;$D$30,SUM(Minimum,IF(Pay=1,0,M73),N73,IF(PPI=TRUE(),0,O73)),$D$30))),0)</f>
        <v>85.2967997273081</v>
      </c>
      <c r="Q73" s="20"/>
      <c r="S73" s="2"/>
      <c r="V73" s="2"/>
      <c r="W73" s="2"/>
      <c r="Z73" s="2"/>
      <c r="AA73" s="2"/>
      <c r="AB73" s="2"/>
      <c r="AD73" s="2"/>
    </row>
    <row r="74" customFormat="false" ht="15" hidden="false" customHeight="false" outlineLevel="0" collapsed="false">
      <c r="A74" s="97" t="n">
        <f aca="false">IF(((E73+H73+I73)-P73)&gt;0.01,A73+1,"")</f>
        <v>17</v>
      </c>
      <c r="B74" s="98" t="n">
        <f aca="false">IF(((E73+H73+I73)-P73)&gt;0.01,IF(ISBLANK($D$8),"",DATE(YEAR($D$8),MONTH($D$8)+(ROW(B74)-ROW($B$57)),DAY($D$8))),"")</f>
        <v>41018</v>
      </c>
      <c r="C74" s="101" t="n">
        <f aca="false">IF(C73+IF(PPI=TRUE(),O73,0)-IF(L73="",0,(P73-M73)*(1-$D$22))&lt;0,0,C73+IF(PPI=TRUE(),O73,0)-IF(L73="",0,(P73-M73)*(1-$D$22)))</f>
        <v>2223.40324622517</v>
      </c>
      <c r="D74" s="101" t="n">
        <f aca="false">D73-IF(L73="",0,(P73-M73)*$D$22)+IF(C73+IF(PPI=TRUE(),O73,0)-IF(L73="",0,(P73-M73)*(1-$D$22))&lt;0,C73+IF(PPI=TRUE(),O73,0)-IF(L73="",0,(P73-M73)*(1-$D$22)),0)</f>
        <v>0</v>
      </c>
      <c r="E74" s="101" t="n">
        <f aca="false">IF(C74&lt;0,"",SUM(C74:D74))</f>
        <v>2223.40324622517</v>
      </c>
      <c r="F74" s="99" t="n">
        <f aca="false">IF(ISBLANK($D$10),"",$D$10-E74)</f>
        <v>2776.59675377483</v>
      </c>
      <c r="G74" s="100"/>
      <c r="H74" s="101" t="n">
        <f aca="false">IF(C74&lt;0,"",IF(ISBLANK($D$12),"",C74*($D$18/12)))</f>
        <v>33.3510486933775</v>
      </c>
      <c r="I74" s="101" t="n">
        <f aca="false">IF(D74&lt;0,"",IF(ISBLANK($D$14),"",D74*($D$20/12)))</f>
        <v>0</v>
      </c>
      <c r="J74" s="104"/>
      <c r="K74" s="102"/>
      <c r="L74" s="101" t="n">
        <f aca="false">IF(E74&gt;0,P74-M74-IF(PPI=TRUE(),0,O74),0)</f>
        <v>50.0265730400662</v>
      </c>
      <c r="M74" s="103" t="n">
        <f aca="false">IF(AND(H74&lt;=0,I74&lt;=0),0,SUM(H74:I74))</f>
        <v>33.3510486933775</v>
      </c>
      <c r="N74" s="101" t="n">
        <f aca="false">IF(E74&gt;=0.01,IF(Pay=1,0,IF(ISBLANK($D$28),0,IF(E74&lt;$D$28+E74*$D$24,E74-E74*$D$24,$D$28))),0)</f>
        <v>0</v>
      </c>
      <c r="O74" s="101" t="n">
        <f aca="false">IF(E74&gt;=0.01,IF(ISBLANK($D$32),0,E74*$D$32),0)</f>
        <v>0</v>
      </c>
      <c r="P74" s="101" t="n">
        <f aca="false">IF(E74&gt;0,SUM(IF(E74&lt;$D$30,E74+M74,IF(Minimum+IF(Pay=1,0,M74)+IF(PPI=TRUE(),0,O74)+N74&gt;$D$30,SUM(Minimum,IF(Pay=1,0,M74),N74,IF(PPI=TRUE(),0,O74)),$D$30))),0)</f>
        <v>83.3776217334437</v>
      </c>
      <c r="Q74" s="20"/>
      <c r="S74" s="2"/>
      <c r="V74" s="2"/>
      <c r="W74" s="2"/>
      <c r="Z74" s="2"/>
      <c r="AA74" s="2"/>
      <c r="AB74" s="2"/>
      <c r="AD74" s="2"/>
    </row>
    <row r="75" customFormat="false" ht="15" hidden="false" customHeight="false" outlineLevel="0" collapsed="false">
      <c r="A75" s="97" t="n">
        <f aca="false">IF(((E74+H74+I74)-P74)&gt;0.01,A74+1,"")</f>
        <v>18</v>
      </c>
      <c r="B75" s="98" t="n">
        <f aca="false">IF(((E74+H74+I74)-P74)&gt;0.01,IF(ISBLANK($D$8),"",DATE(YEAR($D$8),MONTH($D$8)+(ROW(B75)-ROW($B$57)),DAY($D$8))),"")</f>
        <v>41048</v>
      </c>
      <c r="C75" s="101" t="n">
        <f aca="false">IF(C74+IF(PPI=TRUE(),O74,0)-IF(L74="",0,(P74-M74)*(1-$D$22))&lt;0,0,C74+IF(PPI=TRUE(),O74,0)-IF(L74="",0,(P74-M74)*(1-$D$22)))</f>
        <v>2173.3766731851</v>
      </c>
      <c r="D75" s="101" t="n">
        <f aca="false">D74-IF(L74="",0,(P74-M74)*$D$22)+IF(C74+IF(PPI=TRUE(),O74,0)-IF(L74="",0,(P74-M74)*(1-$D$22))&lt;0,C74+IF(PPI=TRUE(),O74,0)-IF(L74="",0,(P74-M74)*(1-$D$22)),0)</f>
        <v>0</v>
      </c>
      <c r="E75" s="101" t="n">
        <f aca="false">IF(C75&lt;0,"",SUM(C75:D75))</f>
        <v>2173.3766731851</v>
      </c>
      <c r="F75" s="99" t="n">
        <f aca="false">IF(ISBLANK($D$10),"",$D$10-E75)</f>
        <v>2826.6233268149</v>
      </c>
      <c r="G75" s="100"/>
      <c r="H75" s="101" t="n">
        <f aca="false">IF(C75&lt;0,"",IF(ISBLANK($D$12),"",C75*($D$18/12)))</f>
        <v>32.6006500977765</v>
      </c>
      <c r="I75" s="101" t="n">
        <f aca="false">IF(D75&lt;0,"",IF(ISBLANK($D$14),"",D75*($D$20/12)))</f>
        <v>0</v>
      </c>
      <c r="J75" s="104"/>
      <c r="K75" s="102"/>
      <c r="L75" s="101" t="n">
        <f aca="false">IF(E75&gt;0,P75-M75-IF(PPI=TRUE(),0,O75),0)</f>
        <v>48.9009751466648</v>
      </c>
      <c r="M75" s="103" t="n">
        <f aca="false">IF(AND(H75&lt;=0,I75&lt;=0),0,SUM(H75:I75))</f>
        <v>32.6006500977765</v>
      </c>
      <c r="N75" s="101" t="n">
        <f aca="false">IF(E75&gt;=0.01,IF(Pay=1,0,IF(ISBLANK($D$28),0,IF(E75&lt;$D$28+E75*$D$24,E75-E75*$D$24,$D$28))),0)</f>
        <v>0</v>
      </c>
      <c r="O75" s="101" t="n">
        <f aca="false">IF(E75&gt;=0.01,IF(ISBLANK($D$32),0,E75*$D$32),0)</f>
        <v>0</v>
      </c>
      <c r="P75" s="101" t="n">
        <f aca="false">IF(E75&gt;0,SUM(IF(E75&lt;$D$30,E75+M75,IF(Minimum+IF(Pay=1,0,M75)+IF(PPI=TRUE(),0,O75)+N75&gt;$D$30,SUM(Minimum,IF(Pay=1,0,M75),N75,IF(PPI=TRUE(),0,O75)),$D$30))),0)</f>
        <v>81.5016252444412</v>
      </c>
      <c r="Q75" s="20"/>
      <c r="S75" s="2"/>
      <c r="V75" s="2"/>
      <c r="W75" s="2"/>
      <c r="Z75" s="2"/>
      <c r="AA75" s="2"/>
      <c r="AB75" s="2"/>
      <c r="AD75" s="2"/>
    </row>
    <row r="76" customFormat="false" ht="15" hidden="false" customHeight="false" outlineLevel="0" collapsed="false">
      <c r="A76" s="97" t="n">
        <f aca="false">IF(((E75+H75+I75)-P75)&gt;0.01,A75+1,"")</f>
        <v>19</v>
      </c>
      <c r="B76" s="98" t="n">
        <f aca="false">IF(((E75+H75+I75)-P75)&gt;0.01,IF(ISBLANK($D$8),"",DATE(YEAR($D$8),MONTH($D$8)+(ROW(B76)-ROW($B$57)),DAY($D$8))),"")</f>
        <v>41079</v>
      </c>
      <c r="C76" s="101" t="n">
        <f aca="false">IF(C75+IF(PPI=TRUE(),O75,0)-IF(L75="",0,(P75-M75)*(1-$D$22))&lt;0,0,C75+IF(PPI=TRUE(),O75,0)-IF(L75="",0,(P75-M75)*(1-$D$22)))</f>
        <v>2124.47569803844</v>
      </c>
      <c r="D76" s="101" t="n">
        <f aca="false">D75-IF(L75="",0,(P75-M75)*$D$22)+IF(C75+IF(PPI=TRUE(),O75,0)-IF(L75="",0,(P75-M75)*(1-$D$22))&lt;0,C75+IF(PPI=TRUE(),O75,0)-IF(L75="",0,(P75-M75)*(1-$D$22)),0)</f>
        <v>0</v>
      </c>
      <c r="E76" s="101" t="n">
        <f aca="false">IF(C76&lt;0,"",SUM(C76:D76))</f>
        <v>2124.47569803844</v>
      </c>
      <c r="F76" s="99" t="n">
        <f aca="false">IF(ISBLANK($D$10),"",$D$10-E76)</f>
        <v>2875.52430196157</v>
      </c>
      <c r="G76" s="100"/>
      <c r="H76" s="101" t="n">
        <f aca="false">IF(C76&lt;0,"",IF(ISBLANK($D$12),"",C76*($D$18/12)))</f>
        <v>31.8671354705765</v>
      </c>
      <c r="I76" s="101" t="n">
        <f aca="false">IF(D76&lt;0,"",IF(ISBLANK($D$14),"",D76*($D$20/12)))</f>
        <v>0</v>
      </c>
      <c r="J76" s="104"/>
      <c r="K76" s="102"/>
      <c r="L76" s="101" t="n">
        <f aca="false">IF(E76&gt;0,P76-M76-IF(PPI=TRUE(),0,O76),0)</f>
        <v>47.8007032058648</v>
      </c>
      <c r="M76" s="103" t="n">
        <f aca="false">IF(AND(H76&lt;=0,I76&lt;=0),0,SUM(H76:I76))</f>
        <v>31.8671354705765</v>
      </c>
      <c r="N76" s="101" t="n">
        <f aca="false">IF(E76&gt;=0.01,IF(Pay=1,0,IF(ISBLANK($D$28),0,IF(E76&lt;$D$28+E76*$D$24,E76-E76*$D$24,$D$28))),0)</f>
        <v>0</v>
      </c>
      <c r="O76" s="101" t="n">
        <f aca="false">IF(E76&gt;=0.01,IF(ISBLANK($D$32),0,E76*$D$32),0)</f>
        <v>0</v>
      </c>
      <c r="P76" s="101" t="n">
        <f aca="false">IF(E76&gt;0,SUM(IF(E76&lt;$D$30,E76+M76,IF(Minimum+IF(Pay=1,0,M76)+IF(PPI=TRUE(),0,O76)+N76&gt;$D$30,SUM(Minimum,IF(Pay=1,0,M76),N76,IF(PPI=TRUE(),0,O76)),$D$30))),0)</f>
        <v>79.6678386764413</v>
      </c>
      <c r="Q76" s="20"/>
      <c r="S76" s="2"/>
      <c r="V76" s="2"/>
      <c r="W76" s="2"/>
      <c r="Z76" s="2"/>
      <c r="AA76" s="2"/>
      <c r="AB76" s="2"/>
      <c r="AD76" s="2"/>
    </row>
    <row r="77" customFormat="false" ht="15" hidden="false" customHeight="false" outlineLevel="0" collapsed="false">
      <c r="A77" s="97" t="n">
        <f aca="false">IF(((E76+H76+I76)-P76)&gt;0.01,A76+1,"")</f>
        <v>20</v>
      </c>
      <c r="B77" s="98" t="n">
        <f aca="false">IF(((E76+H76+I76)-P76)&gt;0.01,IF(ISBLANK($D$8),"",DATE(YEAR($D$8),MONTH($D$8)+(ROW(B77)-ROW($B$57)),DAY($D$8))),"")</f>
        <v>41109</v>
      </c>
      <c r="C77" s="101" t="n">
        <f aca="false">IF(C76+IF(PPI=TRUE(),O76,0)-IF(L76="",0,(P76-M76)*(1-$D$22))&lt;0,0,C76+IF(PPI=TRUE(),O76,0)-IF(L76="",0,(P76-M76)*(1-$D$22)))</f>
        <v>2076.67499483257</v>
      </c>
      <c r="D77" s="101" t="n">
        <f aca="false">D76-IF(L76="",0,(P76-M76)*$D$22)+IF(C76+IF(PPI=TRUE(),O76,0)-IF(L76="",0,(P76-M76)*(1-$D$22))&lt;0,C76+IF(PPI=TRUE(),O76,0)-IF(L76="",0,(P76-M76)*(1-$D$22)),0)</f>
        <v>0</v>
      </c>
      <c r="E77" s="101" t="n">
        <f aca="false">IF(C77&lt;0,"",SUM(C77:D77))</f>
        <v>2076.67499483257</v>
      </c>
      <c r="F77" s="99" t="n">
        <f aca="false">IF(ISBLANK($D$10),"",$D$10-E77)</f>
        <v>2923.32500516743</v>
      </c>
      <c r="G77" s="100"/>
      <c r="H77" s="101" t="n">
        <f aca="false">IF(C77&lt;0,"",IF(ISBLANK($D$12),"",C77*($D$18/12)))</f>
        <v>31.1501249224886</v>
      </c>
      <c r="I77" s="101" t="n">
        <f aca="false">IF(D77&lt;0,"",IF(ISBLANK($D$14),"",D77*($D$20/12)))</f>
        <v>0</v>
      </c>
      <c r="J77" s="104"/>
      <c r="K77" s="102"/>
      <c r="L77" s="101" t="n">
        <f aca="false">IF(E77&gt;0,P77-M77-IF(PPI=TRUE(),0,O77),0)</f>
        <v>46.7251873837328</v>
      </c>
      <c r="M77" s="103" t="n">
        <f aca="false">IF(AND(H77&lt;=0,I77&lt;=0),0,SUM(H77:I77))</f>
        <v>31.1501249224886</v>
      </c>
      <c r="N77" s="101" t="n">
        <f aca="false">IF(E77&gt;=0.01,IF(Pay=1,0,IF(ISBLANK($D$28),0,IF(E77&lt;$D$28+E77*$D$24,E77-E77*$D$24,$D$28))),0)</f>
        <v>0</v>
      </c>
      <c r="O77" s="101" t="n">
        <f aca="false">IF(E77&gt;=0.01,IF(ISBLANK($D$32),0,E77*$D$32),0)</f>
        <v>0</v>
      </c>
      <c r="P77" s="101" t="n">
        <f aca="false">IF(E77&gt;0,SUM(IF(E77&lt;$D$30,E77+M77,IF(Minimum+IF(Pay=1,0,M77)+IF(PPI=TRUE(),0,O77)+N77&gt;$D$30,SUM(Minimum,IF(Pay=1,0,M77),N77,IF(PPI=TRUE(),0,O77)),$D$30))),0)</f>
        <v>77.8753123062214</v>
      </c>
      <c r="Q77" s="20"/>
      <c r="S77" s="2"/>
      <c r="V77" s="2"/>
      <c r="W77" s="2"/>
      <c r="Z77" s="2"/>
      <c r="AA77" s="2"/>
      <c r="AB77" s="2"/>
      <c r="AD77" s="2"/>
    </row>
    <row r="78" customFormat="false" ht="15" hidden="false" customHeight="false" outlineLevel="0" collapsed="false">
      <c r="A78" s="97" t="n">
        <f aca="false">IF(((E77+H77+I77)-P77)&gt;0.01,A77+1,"")</f>
        <v>21</v>
      </c>
      <c r="B78" s="98" t="n">
        <f aca="false">IF(((E77+H77+I77)-P77)&gt;0.01,IF(ISBLANK($D$8),"",DATE(YEAR($D$8),MONTH($D$8)+(ROW(B78)-ROW($B$57)),DAY($D$8))),"")</f>
        <v>41140</v>
      </c>
      <c r="C78" s="101" t="n">
        <f aca="false">IF(C77+IF(PPI=TRUE(),O77,0)-IF(L77="",0,(P77-M77)*(1-$D$22))&lt;0,0,C77+IF(PPI=TRUE(),O77,0)-IF(L77="",0,(P77-M77)*(1-$D$22)))</f>
        <v>2029.94980744884</v>
      </c>
      <c r="D78" s="101" t="n">
        <f aca="false">D77-IF(L77="",0,(P77-M77)*$D$22)+IF(C77+IF(PPI=TRUE(),O77,0)-IF(L77="",0,(P77-M77)*(1-$D$22))&lt;0,C77+IF(PPI=TRUE(),O77,0)-IF(L77="",0,(P77-M77)*(1-$D$22)),0)</f>
        <v>0</v>
      </c>
      <c r="E78" s="101" t="n">
        <f aca="false">IF(C78&lt;0,"",SUM(C78:D78))</f>
        <v>2029.94980744884</v>
      </c>
      <c r="F78" s="99" t="n">
        <f aca="false">IF(ISBLANK($D$10),"",$D$10-E78)</f>
        <v>2970.05019255116</v>
      </c>
      <c r="G78" s="100"/>
      <c r="H78" s="101" t="n">
        <f aca="false">IF(C78&lt;0,"",IF(ISBLANK($D$12),"",C78*($D$18/12)))</f>
        <v>30.4492471117326</v>
      </c>
      <c r="I78" s="101" t="n">
        <f aca="false">IF(D78&lt;0,"",IF(ISBLANK($D$14),"",D78*($D$20/12)))</f>
        <v>0</v>
      </c>
      <c r="J78" s="104"/>
      <c r="K78" s="102"/>
      <c r="L78" s="101" t="n">
        <f aca="false">IF(E78&gt;0,P78-M78-IF(PPI=TRUE(),0,O78),0)</f>
        <v>45.6738706675988</v>
      </c>
      <c r="M78" s="103" t="n">
        <f aca="false">IF(AND(H78&lt;=0,I78&lt;=0),0,SUM(H78:I78))</f>
        <v>30.4492471117326</v>
      </c>
      <c r="N78" s="101" t="n">
        <f aca="false">IF(E78&gt;=0.01,IF(Pay=1,0,IF(ISBLANK($D$28),0,IF(E78&lt;$D$28+E78*$D$24,E78-E78*$D$24,$D$28))),0)</f>
        <v>0</v>
      </c>
      <c r="O78" s="101" t="n">
        <f aca="false">IF(E78&gt;=0.01,IF(ISBLANK($D$32),0,E78*$D$32),0)</f>
        <v>0</v>
      </c>
      <c r="P78" s="101" t="n">
        <f aca="false">IF(E78&gt;0,SUM(IF(E78&lt;$D$30,E78+M78,IF(Minimum+IF(Pay=1,0,M78)+IF(PPI=TRUE(),0,O78)+N78&gt;$D$30,SUM(Minimum,IF(Pay=1,0,M78),N78,IF(PPI=TRUE(),0,O78)),$D$30))),0)</f>
        <v>76.1231177793314</v>
      </c>
      <c r="Q78" s="20"/>
      <c r="R78" s="2"/>
      <c r="S78" s="2"/>
      <c r="V78" s="2"/>
      <c r="W78" s="2"/>
      <c r="Z78" s="2"/>
      <c r="AA78" s="2"/>
      <c r="AB78" s="2"/>
      <c r="AD78" s="2"/>
    </row>
    <row r="79" customFormat="false" ht="15" hidden="false" customHeight="false" outlineLevel="0" collapsed="false">
      <c r="A79" s="97" t="n">
        <f aca="false">IF(((E78+H78+I78)-P78)&gt;0.01,A78+1,"")</f>
        <v>22</v>
      </c>
      <c r="B79" s="98" t="n">
        <f aca="false">IF(((E78+H78+I78)-P78)&gt;0.01,IF(ISBLANK($D$8),"",DATE(YEAR($D$8),MONTH($D$8)+(ROW(B79)-ROW($B$57)),DAY($D$8))),"")</f>
        <v>41171</v>
      </c>
      <c r="C79" s="101" t="n">
        <f aca="false">IF(C78+IF(PPI=TRUE(),O78,0)-IF(L78="",0,(P78-M78)*(1-$D$22))&lt;0,0,C78+IF(PPI=TRUE(),O78,0)-IF(L78="",0,(P78-M78)*(1-$D$22)))</f>
        <v>1984.27593678124</v>
      </c>
      <c r="D79" s="101" t="n">
        <f aca="false">D78-IF(L78="",0,(P78-M78)*$D$22)+IF(C78+IF(PPI=TRUE(),O78,0)-IF(L78="",0,(P78-M78)*(1-$D$22))&lt;0,C78+IF(PPI=TRUE(),O78,0)-IF(L78="",0,(P78-M78)*(1-$D$22)),0)</f>
        <v>0</v>
      </c>
      <c r="E79" s="101" t="n">
        <f aca="false">IF(C79&lt;0,"",SUM(C79:D79))</f>
        <v>1984.27593678124</v>
      </c>
      <c r="F79" s="99" t="n">
        <f aca="false">IF(ISBLANK($D$10),"",$D$10-E79)</f>
        <v>3015.72406321876</v>
      </c>
      <c r="G79" s="100"/>
      <c r="H79" s="101" t="n">
        <f aca="false">IF(C79&lt;0,"",IF(ISBLANK($D$12),"",C79*($D$18/12)))</f>
        <v>29.7641390517186</v>
      </c>
      <c r="I79" s="101" t="n">
        <f aca="false">IF(D79&lt;0,"",IF(ISBLANK($D$14),"",D79*($D$20/12)))</f>
        <v>0</v>
      </c>
      <c r="J79" s="104"/>
      <c r="K79" s="102"/>
      <c r="L79" s="101" t="n">
        <f aca="false">IF(E79&gt;0,P79-M79-IF(PPI=TRUE(),0,O79),0)</f>
        <v>44.6462085775779</v>
      </c>
      <c r="M79" s="103" t="n">
        <f aca="false">IF(AND(H79&lt;=0,I79&lt;=0),0,SUM(H79:I79))</f>
        <v>29.7641390517186</v>
      </c>
      <c r="N79" s="101" t="n">
        <f aca="false">IF(E79&gt;=0.01,IF(Pay=1,0,IF(ISBLANK($D$28),0,IF(E79&lt;$D$28+E79*$D$24,E79-E79*$D$24,$D$28))),0)</f>
        <v>0</v>
      </c>
      <c r="O79" s="101" t="n">
        <f aca="false">IF(E79&gt;=0.01,IF(ISBLANK($D$32),0,E79*$D$32),0)</f>
        <v>0</v>
      </c>
      <c r="P79" s="101" t="n">
        <f aca="false">IF(E79&gt;0,SUM(IF(E79&lt;$D$30,E79+M79,IF(Minimum+IF(Pay=1,0,M79)+IF(PPI=TRUE(),0,O79)+N79&gt;$D$30,SUM(Minimum,IF(Pay=1,0,M79),N79,IF(PPI=TRUE(),0,O79)),$D$30))),0)</f>
        <v>74.4103476292964</v>
      </c>
      <c r="Q79" s="20"/>
      <c r="S79" s="2"/>
      <c r="V79" s="2"/>
      <c r="W79" s="2"/>
      <c r="Z79" s="2"/>
      <c r="AA79" s="2"/>
      <c r="AB79" s="2"/>
      <c r="AD79" s="2"/>
    </row>
    <row r="80" customFormat="false" ht="15" hidden="false" customHeight="false" outlineLevel="0" collapsed="false">
      <c r="A80" s="97" t="n">
        <f aca="false">IF(((E79+H79+I79)-P79)&gt;0.01,A79+1,"")</f>
        <v>23</v>
      </c>
      <c r="B80" s="98" t="n">
        <f aca="false">IF(((E79+H79+I79)-P79)&gt;0.01,IF(ISBLANK($D$8),"",DATE(YEAR($D$8),MONTH($D$8)+(ROW(B80)-ROW($B$57)),DAY($D$8))),"")</f>
        <v>41201</v>
      </c>
      <c r="C80" s="101" t="n">
        <f aca="false">IF(C79+IF(PPI=TRUE(),O79,0)-IF(L79="",0,(P79-M79)*(1-$D$22))&lt;0,0,C79+IF(PPI=TRUE(),O79,0)-IF(L79="",0,(P79-M79)*(1-$D$22)))</f>
        <v>1939.62972820366</v>
      </c>
      <c r="D80" s="101" t="n">
        <f aca="false">D79-IF(L79="",0,(P79-M79)*$D$22)+IF(C79+IF(PPI=TRUE(),O79,0)-IF(L79="",0,(P79-M79)*(1-$D$22))&lt;0,C79+IF(PPI=TRUE(),O79,0)-IF(L79="",0,(P79-M79)*(1-$D$22)),0)</f>
        <v>0</v>
      </c>
      <c r="E80" s="101" t="n">
        <f aca="false">IF(C80&lt;0,"",SUM(C80:D80))</f>
        <v>1939.62972820366</v>
      </c>
      <c r="F80" s="99" t="n">
        <f aca="false">IF(ISBLANK($D$10),"",$D$10-E80)</f>
        <v>3060.37027179634</v>
      </c>
      <c r="G80" s="100"/>
      <c r="H80" s="101" t="n">
        <f aca="false">IF(C80&lt;0,"",IF(ISBLANK($D$12),"",C80*($D$18/12)))</f>
        <v>29.0944459230549</v>
      </c>
      <c r="I80" s="101" t="n">
        <f aca="false">IF(D80&lt;0,"",IF(ISBLANK($D$14),"",D80*($D$20/12)))</f>
        <v>0</v>
      </c>
      <c r="J80" s="104"/>
      <c r="K80" s="102"/>
      <c r="L80" s="101" t="n">
        <f aca="false">IF(E80&gt;0,P80-M80-IF(PPI=TRUE(),0,O80),0)</f>
        <v>43.6416688845824</v>
      </c>
      <c r="M80" s="103" t="n">
        <f aca="false">IF(AND(H80&lt;=0,I80&lt;=0),0,SUM(H80:I80))</f>
        <v>29.0944459230549</v>
      </c>
      <c r="N80" s="101" t="n">
        <f aca="false">IF(E80&gt;=0.01,IF(Pay=1,0,IF(ISBLANK($D$28),0,IF(E80&lt;$D$28+E80*$D$24,E80-E80*$D$24,$D$28))),0)</f>
        <v>0</v>
      </c>
      <c r="O80" s="101" t="n">
        <f aca="false">IF(E80&gt;=0.01,IF(ISBLANK($D$32),0,E80*$D$32),0)</f>
        <v>0</v>
      </c>
      <c r="P80" s="101" t="n">
        <f aca="false">IF(E80&gt;0,SUM(IF(E80&lt;$D$30,E80+M80,IF(Minimum+IF(Pay=1,0,M80)+IF(PPI=TRUE(),0,O80)+N80&gt;$D$30,SUM(Minimum,IF(Pay=1,0,M80),N80,IF(PPI=TRUE(),0,O80)),$D$30))),0)</f>
        <v>72.7361148076373</v>
      </c>
      <c r="Q80" s="20"/>
      <c r="S80" s="2"/>
      <c r="V80" s="2"/>
      <c r="W80" s="2"/>
      <c r="Z80" s="2"/>
      <c r="AA80" s="2"/>
      <c r="AB80" s="2"/>
      <c r="AD80" s="2"/>
    </row>
    <row r="81" customFormat="false" ht="15" hidden="false" customHeight="false" outlineLevel="0" collapsed="false">
      <c r="A81" s="97" t="n">
        <f aca="false">IF(((E80+H80+I80)-P80)&gt;0.01,A80+1,"")</f>
        <v>24</v>
      </c>
      <c r="B81" s="98" t="n">
        <f aca="false">IF(((E80+H80+I80)-P80)&gt;0.01,IF(ISBLANK($D$8),"",DATE(YEAR($D$8),MONTH($D$8)+(ROW(B81)-ROW($B$57)),DAY($D$8))),"")</f>
        <v>41232</v>
      </c>
      <c r="C81" s="101" t="n">
        <f aca="false">IF(C80+IF(PPI=TRUE(),O80,0)-IF(L80="",0,(P80-M80)*(1-$D$22))&lt;0,0,C80+IF(PPI=TRUE(),O80,0)-IF(L80="",0,(P80-M80)*(1-$D$22)))</f>
        <v>1895.98805931908</v>
      </c>
      <c r="D81" s="101" t="n">
        <f aca="false">D80-IF(L80="",0,(P80-M80)*$D$22)+IF(C80+IF(PPI=TRUE(),O80,0)-IF(L80="",0,(P80-M80)*(1-$D$22))&lt;0,C80+IF(PPI=TRUE(),O80,0)-IF(L80="",0,(P80-M80)*(1-$D$22)),0)</f>
        <v>0</v>
      </c>
      <c r="E81" s="101" t="n">
        <f aca="false">IF(C81&lt;0,"",SUM(C81:D81))</f>
        <v>1895.98805931908</v>
      </c>
      <c r="F81" s="99" t="n">
        <f aca="false">IF(ISBLANK($D$10),"",$D$10-E81)</f>
        <v>3104.01194068092</v>
      </c>
      <c r="G81" s="100"/>
      <c r="H81" s="101" t="n">
        <f aca="false">IF(C81&lt;0,"",IF(ISBLANK($D$12),"",C81*($D$18/12)))</f>
        <v>28.4398208897862</v>
      </c>
      <c r="I81" s="101" t="n">
        <f aca="false">IF(D81&lt;0,"",IF(ISBLANK($D$14),"",D81*($D$20/12)))</f>
        <v>0</v>
      </c>
      <c r="J81" s="104"/>
      <c r="K81" s="102"/>
      <c r="L81" s="101" t="n">
        <f aca="false">IF(E81&gt;0,P81-M81-IF(PPI=TRUE(),0,O81),0)</f>
        <v>42.6597313346793</v>
      </c>
      <c r="M81" s="103" t="n">
        <f aca="false">IF(AND(H81&lt;=0,I81&lt;=0),0,SUM(H81:I81))</f>
        <v>28.4398208897862</v>
      </c>
      <c r="N81" s="101" t="n">
        <f aca="false">IF(E81&gt;=0.01,IF(Pay=1,0,IF(ISBLANK($D$28),0,IF(E81&lt;$D$28+E81*$D$24,E81-E81*$D$24,$D$28))),0)</f>
        <v>0</v>
      </c>
      <c r="O81" s="101" t="n">
        <f aca="false">IF(E81&gt;=0.01,IF(ISBLANK($D$32),0,E81*$D$32),0)</f>
        <v>0</v>
      </c>
      <c r="P81" s="101" t="n">
        <f aca="false">IF(E81&gt;0,SUM(IF(E81&lt;$D$30,E81+M81,IF(Minimum+IF(Pay=1,0,M81)+IF(PPI=TRUE(),0,O81)+N81&gt;$D$30,SUM(Minimum,IF(Pay=1,0,M81),N81,IF(PPI=TRUE(),0,O81)),$D$30))),0)</f>
        <v>71.0995522244654</v>
      </c>
      <c r="Q81" s="20"/>
      <c r="S81" s="2"/>
      <c r="V81" s="2"/>
      <c r="W81" s="2"/>
      <c r="Z81" s="2"/>
      <c r="AA81" s="2"/>
      <c r="AB81" s="2"/>
      <c r="AD81" s="2"/>
    </row>
    <row r="82" customFormat="false" ht="15" hidden="false" customHeight="false" outlineLevel="0" collapsed="false">
      <c r="A82" s="97" t="n">
        <f aca="false">IF(((E81+H81+I81)-P81)&gt;0.01,A81+1,"")</f>
        <v>25</v>
      </c>
      <c r="B82" s="98" t="n">
        <f aca="false">IF(((E81+H81+I81)-P81)&gt;0.01,IF(ISBLANK($D$8),"",DATE(YEAR($D$8),MONTH($D$8)+(ROW(B82)-ROW($B$57)),DAY($D$8))),"")</f>
        <v>41262</v>
      </c>
      <c r="C82" s="101" t="n">
        <f aca="false">IF(C81+IF(PPI=TRUE(),O81,0)-IF(L81="",0,(P81-M81)*(1-$D$22))&lt;0,0,C81+IF(PPI=TRUE(),O81,0)-IF(L81="",0,(P81-M81)*(1-$D$22)))</f>
        <v>1853.3283279844</v>
      </c>
      <c r="D82" s="101" t="n">
        <f aca="false">D81-IF(L81="",0,(P81-M81)*$D$22)+IF(C81+IF(PPI=TRUE(),O81,0)-IF(L81="",0,(P81-M81)*(1-$D$22))&lt;0,C81+IF(PPI=TRUE(),O81,0)-IF(L81="",0,(P81-M81)*(1-$D$22)),0)</f>
        <v>0</v>
      </c>
      <c r="E82" s="101" t="n">
        <f aca="false">IF(C82&lt;0,"",SUM(C82:D82))</f>
        <v>1853.3283279844</v>
      </c>
      <c r="F82" s="99" t="n">
        <f aca="false">IF(ISBLANK($D$10),"",$D$10-E82)</f>
        <v>3146.6716720156</v>
      </c>
      <c r="G82" s="100"/>
      <c r="H82" s="101" t="n">
        <f aca="false">IF(C82&lt;0,"",IF(ISBLANK($D$12),"",C82*($D$18/12)))</f>
        <v>27.799924919766</v>
      </c>
      <c r="I82" s="101" t="n">
        <f aca="false">IF(D82&lt;0,"",IF(ISBLANK($D$14),"",D82*($D$20/12)))</f>
        <v>0</v>
      </c>
      <c r="J82" s="104"/>
      <c r="K82" s="102"/>
      <c r="L82" s="101" t="n">
        <f aca="false">IF(E82&gt;0,P82-M82-IF(PPI=TRUE(),0,O82),0)</f>
        <v>41.699887379649</v>
      </c>
      <c r="M82" s="103" t="n">
        <f aca="false">IF(AND(H82&lt;=0,I82&lt;=0),0,SUM(H82:I82))</f>
        <v>27.799924919766</v>
      </c>
      <c r="N82" s="101" t="n">
        <f aca="false">IF(E82&gt;=0.01,IF(Pay=1,0,IF(ISBLANK($D$28),0,IF(E82&lt;$D$28+E82*$D$24,E82-E82*$D$24,$D$28))),0)</f>
        <v>0</v>
      </c>
      <c r="O82" s="101" t="n">
        <f aca="false">IF(E82&gt;=0.01,IF(ISBLANK($D$32),0,E82*$D$32),0)</f>
        <v>0</v>
      </c>
      <c r="P82" s="101" t="n">
        <f aca="false">IF(E82&gt;0,SUM(IF(E82&lt;$D$30,E82+M82,IF(Minimum+IF(Pay=1,0,M82)+IF(PPI=TRUE(),0,O82)+N82&gt;$D$30,SUM(Minimum,IF(Pay=1,0,M82),N82,IF(PPI=TRUE(),0,O82)),$D$30))),0)</f>
        <v>69.499812299415</v>
      </c>
      <c r="Q82" s="20"/>
      <c r="S82" s="2"/>
      <c r="V82" s="2"/>
      <c r="W82" s="2"/>
      <c r="Z82" s="2"/>
      <c r="AA82" s="2"/>
      <c r="AB82" s="2"/>
      <c r="AD82" s="2"/>
    </row>
    <row r="83" customFormat="false" ht="15" hidden="false" customHeight="false" outlineLevel="0" collapsed="false">
      <c r="A83" s="97" t="n">
        <f aca="false">IF(((E82+H82+I82)-P82)&gt;0.01,A82+1,"")</f>
        <v>26</v>
      </c>
      <c r="B83" s="98" t="n">
        <f aca="false">IF(((E82+H82+I82)-P82)&gt;0.01,IF(ISBLANK($D$8),"",DATE(YEAR($D$8),MONTH($D$8)+(ROW(B83)-ROW($B$57)),DAY($D$8))),"")</f>
        <v>41293</v>
      </c>
      <c r="C83" s="101" t="n">
        <f aca="false">IF(C82+IF(PPI=TRUE(),O82,0)-IF(L82="",0,(P82-M82)*(1-$D$22))&lt;0,0,C82+IF(PPI=TRUE(),O82,0)-IF(L82="",0,(P82-M82)*(1-$D$22)))</f>
        <v>1811.62844060475</v>
      </c>
      <c r="D83" s="101" t="n">
        <f aca="false">D82-IF(L82="",0,(P82-M82)*$D$22)+IF(C82+IF(PPI=TRUE(),O82,0)-IF(L82="",0,(P82-M82)*(1-$D$22))&lt;0,C82+IF(PPI=TRUE(),O82,0)-IF(L82="",0,(P82-M82)*(1-$D$22)),0)</f>
        <v>0</v>
      </c>
      <c r="E83" s="101" t="n">
        <f aca="false">IF(C83&lt;0,"",SUM(C83:D83))</f>
        <v>1811.62844060475</v>
      </c>
      <c r="F83" s="99" t="n">
        <f aca="false">IF(ISBLANK($D$10),"",$D$10-E83)</f>
        <v>3188.37155939525</v>
      </c>
      <c r="G83" s="100"/>
      <c r="H83" s="101" t="n">
        <f aca="false">IF(C83&lt;0,"",IF(ISBLANK($D$12),"",C83*($D$18/12)))</f>
        <v>27.1744266090713</v>
      </c>
      <c r="I83" s="101" t="n">
        <f aca="false">IF(D83&lt;0,"",IF(ISBLANK($D$14),"",D83*($D$20/12)))</f>
        <v>0</v>
      </c>
      <c r="J83" s="104"/>
      <c r="K83" s="102"/>
      <c r="L83" s="101" t="n">
        <f aca="false">IF(E83&gt;0,P83-M83-IF(PPI=TRUE(),0,O83),0)</f>
        <v>40.7616399136069</v>
      </c>
      <c r="M83" s="103" t="n">
        <f aca="false">IF(AND(H83&lt;=0,I83&lt;=0),0,SUM(H83:I83))</f>
        <v>27.1744266090713</v>
      </c>
      <c r="N83" s="101" t="n">
        <f aca="false">IF(E83&gt;=0.01,IF(Pay=1,0,IF(ISBLANK($D$28),0,IF(E83&lt;$D$28+E83*$D$24,E83-E83*$D$24,$D$28))),0)</f>
        <v>0</v>
      </c>
      <c r="O83" s="101" t="n">
        <f aca="false">IF(E83&gt;=0.01,IF(ISBLANK($D$32),0,E83*$D$32),0)</f>
        <v>0</v>
      </c>
      <c r="P83" s="101" t="n">
        <f aca="false">IF(E83&gt;0,SUM(IF(E83&lt;$D$30,E83+M83,IF(Minimum+IF(Pay=1,0,M83)+IF(PPI=TRUE(),0,O83)+N83&gt;$D$30,SUM(Minimum,IF(Pay=1,0,M83),N83,IF(PPI=TRUE(),0,O83)),$D$30))),0)</f>
        <v>67.9360665226781</v>
      </c>
      <c r="Q83" s="20"/>
      <c r="S83" s="2"/>
      <c r="V83" s="2"/>
      <c r="W83" s="2"/>
      <c r="Z83" s="2"/>
      <c r="AA83" s="2"/>
      <c r="AB83" s="2"/>
      <c r="AD83" s="2"/>
    </row>
    <row r="84" customFormat="false" ht="15" hidden="false" customHeight="false" outlineLevel="0" collapsed="false">
      <c r="A84" s="97" t="n">
        <f aca="false">IF(((E83+H83+I83)-P83)&gt;0.01,A83+1,"")</f>
        <v>27</v>
      </c>
      <c r="B84" s="98" t="n">
        <f aca="false">IF(((E83+H83+I83)-P83)&gt;0.01,IF(ISBLANK($D$8),"",DATE(YEAR($D$8),MONTH($D$8)+(ROW(B84)-ROW($B$57)),DAY($D$8))),"")</f>
        <v>41324</v>
      </c>
      <c r="C84" s="101" t="n">
        <f aca="false">IF(C83+IF(PPI=TRUE(),O83,0)-IF(L83="",0,(P83-M83)*(1-$D$22))&lt;0,0,C83+IF(PPI=TRUE(),O83,0)-IF(L83="",0,(P83-M83)*(1-$D$22)))</f>
        <v>1770.86680069114</v>
      </c>
      <c r="D84" s="101" t="n">
        <f aca="false">D83-IF(L83="",0,(P83-M83)*$D$22)+IF(C83+IF(PPI=TRUE(),O83,0)-IF(L83="",0,(P83-M83)*(1-$D$22))&lt;0,C83+IF(PPI=TRUE(),O83,0)-IF(L83="",0,(P83-M83)*(1-$D$22)),0)</f>
        <v>0</v>
      </c>
      <c r="E84" s="101" t="n">
        <f aca="false">IF(C84&lt;0,"",SUM(C84:D84))</f>
        <v>1770.86680069114</v>
      </c>
      <c r="F84" s="99" t="n">
        <f aca="false">IF(ISBLANK($D$10),"",$D$10-E84)</f>
        <v>3229.13319930886</v>
      </c>
      <c r="G84" s="100"/>
      <c r="H84" s="101" t="n">
        <f aca="false">IF(C84&lt;0,"",IF(ISBLANK($D$12),"",C84*($D$18/12)))</f>
        <v>26.5630020103671</v>
      </c>
      <c r="I84" s="101" t="n">
        <f aca="false">IF(D84&lt;0,"",IF(ISBLANK($D$14),"",D84*($D$20/12)))</f>
        <v>0</v>
      </c>
      <c r="J84" s="104"/>
      <c r="K84" s="102"/>
      <c r="L84" s="101" t="n">
        <f aca="false">IF(E84&gt;0,P84-M84-IF(PPI=TRUE(),0,O84),0)</f>
        <v>39.8445030155507</v>
      </c>
      <c r="M84" s="103" t="n">
        <f aca="false">IF(AND(H84&lt;=0,I84&lt;=0),0,SUM(H84:I84))</f>
        <v>26.5630020103671</v>
      </c>
      <c r="N84" s="101" t="n">
        <f aca="false">IF(E84&gt;=0.01,IF(Pay=1,0,IF(ISBLANK($D$28),0,IF(E84&lt;$D$28+E84*$D$24,E84-E84*$D$24,$D$28))),0)</f>
        <v>0</v>
      </c>
      <c r="O84" s="101" t="n">
        <f aca="false">IF(E84&gt;=0.01,IF(ISBLANK($D$32),0,E84*$D$32),0)</f>
        <v>0</v>
      </c>
      <c r="P84" s="101" t="n">
        <f aca="false">IF(E84&gt;0,SUM(IF(E84&lt;$D$30,E84+M84,IF(Minimum+IF(Pay=1,0,M84)+IF(PPI=TRUE(),0,O84)+N84&gt;$D$30,SUM(Minimum,IF(Pay=1,0,M84),N84,IF(PPI=TRUE(),0,O84)),$D$30))),0)</f>
        <v>66.4075050259179</v>
      </c>
      <c r="Q84" s="20"/>
      <c r="S84" s="2"/>
      <c r="V84" s="2"/>
      <c r="W84" s="2"/>
      <c r="Z84" s="2"/>
      <c r="AA84" s="2"/>
      <c r="AB84" s="2"/>
      <c r="AD84" s="2"/>
    </row>
    <row r="85" customFormat="false" ht="15" hidden="false" customHeight="false" outlineLevel="0" collapsed="false">
      <c r="A85" s="97" t="n">
        <f aca="false">IF(((E84+H84+I84)-P84)&gt;0.01,A84+1,"")</f>
        <v>28</v>
      </c>
      <c r="B85" s="98" t="n">
        <f aca="false">IF(((E84+H84+I84)-P84)&gt;0.01,IF(ISBLANK($D$8),"",DATE(YEAR($D$8),MONTH($D$8)+(ROW(B85)-ROW($B$57)),DAY($D$8))),"")</f>
        <v>41352</v>
      </c>
      <c r="C85" s="101" t="n">
        <f aca="false">IF(C84+IF(PPI=TRUE(),O84,0)-IF(L84="",0,(P84-M84)*(1-$D$22))&lt;0,0,C84+IF(PPI=TRUE(),O84,0)-IF(L84="",0,(P84-M84)*(1-$D$22)))</f>
        <v>1731.02229767559</v>
      </c>
      <c r="D85" s="101" t="n">
        <f aca="false">D84-IF(L84="",0,(P84-M84)*$D$22)+IF(C84+IF(PPI=TRUE(),O84,0)-IF(L84="",0,(P84-M84)*(1-$D$22))&lt;0,C84+IF(PPI=TRUE(),O84,0)-IF(L84="",0,(P84-M84)*(1-$D$22)),0)</f>
        <v>0</v>
      </c>
      <c r="E85" s="101" t="n">
        <f aca="false">IF(C85&lt;0,"",SUM(C85:D85))</f>
        <v>1731.02229767559</v>
      </c>
      <c r="F85" s="99" t="n">
        <f aca="false">IF(ISBLANK($D$10),"",$D$10-E85)</f>
        <v>3268.97770232441</v>
      </c>
      <c r="G85" s="100"/>
      <c r="H85" s="101" t="n">
        <f aca="false">IF(C85&lt;0,"",IF(ISBLANK($D$12),"",C85*($D$18/12)))</f>
        <v>25.9653344651339</v>
      </c>
      <c r="I85" s="101" t="n">
        <f aca="false">IF(D85&lt;0,"",IF(ISBLANK($D$14),"",D85*($D$20/12)))</f>
        <v>0</v>
      </c>
      <c r="J85" s="104"/>
      <c r="K85" s="102"/>
      <c r="L85" s="101" t="n">
        <f aca="false">IF(E85&gt;0,P85-M85-IF(PPI=TRUE(),0,O85),0)</f>
        <v>38.9480016977008</v>
      </c>
      <c r="M85" s="103" t="n">
        <f aca="false">IF(AND(H85&lt;=0,I85&lt;=0),0,SUM(H85:I85))</f>
        <v>25.9653344651339</v>
      </c>
      <c r="N85" s="101" t="n">
        <f aca="false">IF(E85&gt;=0.01,IF(Pay=1,0,IF(ISBLANK($D$28),0,IF(E85&lt;$D$28+E85*$D$24,E85-E85*$D$24,$D$28))),0)</f>
        <v>0</v>
      </c>
      <c r="O85" s="101" t="n">
        <f aca="false">IF(E85&gt;=0.01,IF(ISBLANK($D$32),0,E85*$D$32),0)</f>
        <v>0</v>
      </c>
      <c r="P85" s="101" t="n">
        <f aca="false">IF(E85&gt;0,SUM(IF(E85&lt;$D$30,E85+M85,IF(Minimum+IF(Pay=1,0,M85)+IF(PPI=TRUE(),0,O85)+N85&gt;$D$30,SUM(Minimum,IF(Pay=1,0,M85),N85,IF(PPI=TRUE(),0,O85)),$D$30))),0)</f>
        <v>64.9133361628347</v>
      </c>
      <c r="Q85" s="20"/>
      <c r="S85" s="2"/>
      <c r="V85" s="2"/>
      <c r="W85" s="2"/>
      <c r="Z85" s="2"/>
      <c r="AA85" s="2"/>
      <c r="AB85" s="2"/>
      <c r="AD85" s="2"/>
    </row>
    <row r="86" customFormat="false" ht="15" hidden="false" customHeight="false" outlineLevel="0" collapsed="false">
      <c r="A86" s="97" t="n">
        <f aca="false">IF(((E85+H85+I85)-P85)&gt;0.01,A85+1,"")</f>
        <v>29</v>
      </c>
      <c r="B86" s="98" t="n">
        <f aca="false">IF(((E85+H85+I85)-P85)&gt;0.01,IF(ISBLANK($D$8),"",DATE(YEAR($D$8),MONTH($D$8)+(ROW(B86)-ROW($B$57)),DAY($D$8))),"")</f>
        <v>41383</v>
      </c>
      <c r="C86" s="101" t="n">
        <f aca="false">IF(C85+IF(PPI=TRUE(),O85,0)-IF(L85="",0,(P85-M85)*(1-$D$22))&lt;0,0,C85+IF(PPI=TRUE(),O85,0)-IF(L85="",0,(P85-M85)*(1-$D$22)))</f>
        <v>1692.07429597789</v>
      </c>
      <c r="D86" s="101" t="n">
        <f aca="false">D85-IF(L85="",0,(P85-M85)*$D$22)+IF(C85+IF(PPI=TRUE(),O85,0)-IF(L85="",0,(P85-M85)*(1-$D$22))&lt;0,C85+IF(PPI=TRUE(),O85,0)-IF(L85="",0,(P85-M85)*(1-$D$22)),0)</f>
        <v>0</v>
      </c>
      <c r="E86" s="101" t="n">
        <f aca="false">IF(C86&lt;0,"",SUM(C86:D86))</f>
        <v>1692.07429597789</v>
      </c>
      <c r="F86" s="99" t="n">
        <f aca="false">IF(ISBLANK($D$10),"",$D$10-E86)</f>
        <v>3307.92570402211</v>
      </c>
      <c r="G86" s="100"/>
      <c r="H86" s="101" t="n">
        <f aca="false">IF(C86&lt;0,"",IF(ISBLANK($D$12),"",C86*($D$18/12)))</f>
        <v>25.3811144396684</v>
      </c>
      <c r="I86" s="101" t="n">
        <f aca="false">IF(D86&lt;0,"",IF(ISBLANK($D$14),"",D86*($D$20/12)))</f>
        <v>0</v>
      </c>
      <c r="J86" s="104"/>
      <c r="K86" s="102"/>
      <c r="L86" s="101" t="n">
        <f aca="false">IF(E86&gt;0,P86-M86-IF(PPI=TRUE(),0,O86),0)</f>
        <v>38.0716716595026</v>
      </c>
      <c r="M86" s="103" t="n">
        <f aca="false">IF(AND(H86&lt;=0,I86&lt;=0),0,SUM(H86:I86))</f>
        <v>25.3811144396684</v>
      </c>
      <c r="N86" s="101" t="n">
        <f aca="false">IF(E86&gt;=0.01,IF(Pay=1,0,IF(ISBLANK($D$28),0,IF(E86&lt;$D$28+E86*$D$24,E86-E86*$D$24,$D$28))),0)</f>
        <v>0</v>
      </c>
      <c r="O86" s="101" t="n">
        <f aca="false">IF(E86&gt;=0.01,IF(ISBLANK($D$32),0,E86*$D$32),0)</f>
        <v>0</v>
      </c>
      <c r="P86" s="101" t="n">
        <f aca="false">IF(E86&gt;0,SUM(IF(E86&lt;$D$30,E86+M86,IF(Minimum+IF(Pay=1,0,M86)+IF(PPI=TRUE(),0,O86)+N86&gt;$D$30,SUM(Minimum,IF(Pay=1,0,M86),N86,IF(PPI=TRUE(),0,O86)),$D$30))),0)</f>
        <v>63.4527860991709</v>
      </c>
      <c r="Q86" s="20"/>
      <c r="S86" s="2"/>
      <c r="V86" s="2"/>
      <c r="W86" s="2"/>
      <c r="Z86" s="2"/>
      <c r="AA86" s="2"/>
      <c r="AB86" s="2"/>
      <c r="AD86" s="2"/>
    </row>
    <row r="87" customFormat="false" ht="15" hidden="false" customHeight="false" outlineLevel="0" collapsed="false">
      <c r="A87" s="97" t="n">
        <f aca="false">IF(((E86+H86+I86)-P86)&gt;0.01,A86+1,"")</f>
        <v>30</v>
      </c>
      <c r="B87" s="98" t="n">
        <f aca="false">IF(((E86+H86+I86)-P86)&gt;0.01,IF(ISBLANK($D$8),"",DATE(YEAR($D$8),MONTH($D$8)+(ROW(B87)-ROW($B$57)),DAY($D$8))),"")</f>
        <v>41413</v>
      </c>
      <c r="C87" s="101" t="n">
        <f aca="false">IF(C86+IF(PPI=TRUE(),O86,0)-IF(L86="",0,(P86-M86)*(1-$D$22))&lt;0,0,C86+IF(PPI=TRUE(),O86,0)-IF(L86="",0,(P86-M86)*(1-$D$22)))</f>
        <v>1654.00262431839</v>
      </c>
      <c r="D87" s="101" t="n">
        <f aca="false">D86-IF(L86="",0,(P86-M86)*$D$22)+IF(C86+IF(PPI=TRUE(),O86,0)-IF(L86="",0,(P86-M86)*(1-$D$22))&lt;0,C86+IF(PPI=TRUE(),O86,0)-IF(L86="",0,(P86-M86)*(1-$D$22)),0)</f>
        <v>0</v>
      </c>
      <c r="E87" s="101" t="n">
        <f aca="false">IF(C87&lt;0,"",SUM(C87:D87))</f>
        <v>1654.00262431839</v>
      </c>
      <c r="F87" s="99" t="n">
        <f aca="false">IF(ISBLANK($D$10),"",$D$10-E87)</f>
        <v>3345.99737568161</v>
      </c>
      <c r="G87" s="100"/>
      <c r="H87" s="101" t="n">
        <f aca="false">IF(C87&lt;0,"",IF(ISBLANK($D$12),"",C87*($D$18/12)))</f>
        <v>24.8100393647758</v>
      </c>
      <c r="I87" s="101" t="n">
        <f aca="false">IF(D87&lt;0,"",IF(ISBLANK($D$14),"",D87*($D$20/12)))</f>
        <v>0</v>
      </c>
      <c r="J87" s="104"/>
      <c r="K87" s="102"/>
      <c r="L87" s="101" t="n">
        <f aca="false">IF(E87&gt;0,P87-M87-IF(PPI=TRUE(),0,O87),0)</f>
        <v>37.2150590471638</v>
      </c>
      <c r="M87" s="103" t="n">
        <f aca="false">IF(AND(H87&lt;=0,I87&lt;=0),0,SUM(H87:I87))</f>
        <v>24.8100393647758</v>
      </c>
      <c r="N87" s="101" t="n">
        <f aca="false">IF(E87&gt;=0.01,IF(Pay=1,0,IF(ISBLANK($D$28),0,IF(E87&lt;$D$28+E87*$D$24,E87-E87*$D$24,$D$28))),0)</f>
        <v>0</v>
      </c>
      <c r="O87" s="101" t="n">
        <f aca="false">IF(E87&gt;=0.01,IF(ISBLANK($D$32),0,E87*$D$32),0)</f>
        <v>0</v>
      </c>
      <c r="P87" s="101" t="n">
        <f aca="false">IF(E87&gt;0,SUM(IF(E87&lt;$D$30,E87+M87,IF(Minimum+IF(Pay=1,0,M87)+IF(PPI=TRUE(),0,O87)+N87&gt;$D$30,SUM(Minimum,IF(Pay=1,0,M87),N87,IF(PPI=TRUE(),0,O87)),$D$30))),0)</f>
        <v>62.0250984119396</v>
      </c>
      <c r="Q87" s="20"/>
      <c r="S87" s="2"/>
      <c r="V87" s="2"/>
      <c r="W87" s="2"/>
      <c r="Z87" s="2"/>
      <c r="AA87" s="2"/>
      <c r="AB87" s="2"/>
      <c r="AD87" s="2"/>
    </row>
    <row r="88" customFormat="false" ht="15" hidden="false" customHeight="false" outlineLevel="0" collapsed="false">
      <c r="A88" s="97" t="n">
        <f aca="false">IF(((E87+H87+I87)-P87)&gt;0.01,A87+1,"")</f>
        <v>31</v>
      </c>
      <c r="B88" s="98" t="n">
        <f aca="false">IF(((E87+H87+I87)-P87)&gt;0.01,IF(ISBLANK($D$8),"",DATE(YEAR($D$8),MONTH($D$8)+(ROW(B88)-ROW($B$57)),DAY($D$8))),"")</f>
        <v>41444</v>
      </c>
      <c r="C88" s="101" t="n">
        <f aca="false">IF(C87+IF(PPI=TRUE(),O87,0)-IF(L87="",0,(P87-M87)*(1-$D$22))&lt;0,0,C87+IF(PPI=TRUE(),O87,0)-IF(L87="",0,(P87-M87)*(1-$D$22)))</f>
        <v>1616.78756527123</v>
      </c>
      <c r="D88" s="101" t="n">
        <f aca="false">D87-IF(L87="",0,(P87-M87)*$D$22)+IF(C87+IF(PPI=TRUE(),O87,0)-IF(L87="",0,(P87-M87)*(1-$D$22))&lt;0,C87+IF(PPI=TRUE(),O87,0)-IF(L87="",0,(P87-M87)*(1-$D$22)),0)</f>
        <v>0</v>
      </c>
      <c r="E88" s="101" t="n">
        <f aca="false">IF(C88&lt;0,"",SUM(C88:D88))</f>
        <v>1616.78756527123</v>
      </c>
      <c r="F88" s="99" t="n">
        <f aca="false">IF(ISBLANK($D$10),"",$D$10-E88)</f>
        <v>3383.21243472877</v>
      </c>
      <c r="G88" s="100"/>
      <c r="H88" s="101" t="n">
        <f aca="false">IF(C88&lt;0,"",IF(ISBLANK($D$12),"",C88*($D$18/12)))</f>
        <v>24.2518134790684</v>
      </c>
      <c r="I88" s="101" t="n">
        <f aca="false">IF(D88&lt;0,"",IF(ISBLANK($D$14),"",D88*($D$20/12)))</f>
        <v>0</v>
      </c>
      <c r="J88" s="104"/>
      <c r="K88" s="102"/>
      <c r="L88" s="101" t="n">
        <f aca="false">IF(E88&gt;0,P88-M88-IF(PPI=TRUE(),0,O88),0)</f>
        <v>36.3777202186026</v>
      </c>
      <c r="M88" s="103" t="n">
        <f aca="false">IF(AND(H88&lt;=0,I88&lt;=0),0,SUM(H88:I88))</f>
        <v>24.2518134790684</v>
      </c>
      <c r="N88" s="101" t="n">
        <f aca="false">IF(E88&gt;=0.01,IF(Pay=1,0,IF(ISBLANK($D$28),0,IF(E88&lt;$D$28+E88*$D$24,E88-E88*$D$24,$D$28))),0)</f>
        <v>0</v>
      </c>
      <c r="O88" s="101" t="n">
        <f aca="false">IF(E88&gt;=0.01,IF(ISBLANK($D$32),0,E88*$D$32),0)</f>
        <v>0</v>
      </c>
      <c r="P88" s="101" t="n">
        <f aca="false">IF(E88&gt;0,SUM(IF(E88&lt;$D$30,E88+M88,IF(Minimum+IF(Pay=1,0,M88)+IF(PPI=TRUE(),0,O88)+N88&gt;$D$30,SUM(Minimum,IF(Pay=1,0,M88),N88,IF(PPI=TRUE(),0,O88)),$D$30))),0)</f>
        <v>60.629533697671</v>
      </c>
      <c r="Q88" s="20"/>
      <c r="S88" s="2"/>
      <c r="V88" s="2"/>
      <c r="W88" s="2"/>
      <c r="Z88" s="2"/>
      <c r="AA88" s="2"/>
      <c r="AB88" s="2"/>
      <c r="AD88" s="2"/>
    </row>
    <row r="89" customFormat="false" ht="15" hidden="false" customHeight="false" outlineLevel="0" collapsed="false">
      <c r="A89" s="97" t="n">
        <f aca="false">IF(((E88+H88+I88)-P88)&gt;0.01,A88+1,"")</f>
        <v>32</v>
      </c>
      <c r="B89" s="98" t="n">
        <f aca="false">IF(((E88+H88+I88)-P88)&gt;0.01,IF(ISBLANK($D$8),"",DATE(YEAR($D$8),MONTH($D$8)+(ROW(B89)-ROW($B$57)),DAY($D$8))),"")</f>
        <v>41474</v>
      </c>
      <c r="C89" s="101" t="n">
        <f aca="false">IF(C88+IF(PPI=TRUE(),O88,0)-IF(L88="",0,(P88-M88)*(1-$D$22))&lt;0,0,C88+IF(PPI=TRUE(),O88,0)-IF(L88="",0,(P88-M88)*(1-$D$22)))</f>
        <v>1580.40984505262</v>
      </c>
      <c r="D89" s="101" t="n">
        <f aca="false">D88-IF(L88="",0,(P88-M88)*$D$22)+IF(C88+IF(PPI=TRUE(),O88,0)-IF(L88="",0,(P88-M88)*(1-$D$22))&lt;0,C88+IF(PPI=TRUE(),O88,0)-IF(L88="",0,(P88-M88)*(1-$D$22)),0)</f>
        <v>0</v>
      </c>
      <c r="E89" s="101" t="n">
        <f aca="false">IF(C89&lt;0,"",SUM(C89:D89))</f>
        <v>1580.40984505262</v>
      </c>
      <c r="F89" s="99" t="n">
        <f aca="false">IF(ISBLANK($D$10),"",$D$10-E89)</f>
        <v>3419.59015494738</v>
      </c>
      <c r="G89" s="100"/>
      <c r="H89" s="101" t="n">
        <f aca="false">IF(C89&lt;0,"",IF(ISBLANK($D$12),"",C89*($D$18/12)))</f>
        <v>23.7061476757893</v>
      </c>
      <c r="I89" s="101" t="n">
        <f aca="false">IF(D89&lt;0,"",IF(ISBLANK($D$14),"",D89*($D$20/12)))</f>
        <v>0</v>
      </c>
      <c r="J89" s="104"/>
      <c r="K89" s="102"/>
      <c r="L89" s="101" t="n">
        <f aca="false">IF(E89&gt;0,P89-M89-IF(PPI=TRUE(),0,O89),0)</f>
        <v>35.559221513684</v>
      </c>
      <c r="M89" s="103" t="n">
        <f aca="false">IF(AND(H89&lt;=0,I89&lt;=0),0,SUM(H89:I89))</f>
        <v>23.7061476757893</v>
      </c>
      <c r="N89" s="101" t="n">
        <f aca="false">IF(E89&gt;=0.01,IF(Pay=1,0,IF(ISBLANK($D$28),0,IF(E89&lt;$D$28+E89*$D$24,E89-E89*$D$24,$D$28))),0)</f>
        <v>0</v>
      </c>
      <c r="O89" s="101" t="n">
        <f aca="false">IF(E89&gt;=0.01,IF(ISBLANK($D$32),0,E89*$D$32),0)</f>
        <v>0</v>
      </c>
      <c r="P89" s="101" t="n">
        <f aca="false">IF(E89&gt;0,SUM(IF(E89&lt;$D$30,E89+M89,IF(Minimum+IF(Pay=1,0,M89)+IF(PPI=TRUE(),0,O89)+N89&gt;$D$30,SUM(Minimum,IF(Pay=1,0,M89),N89,IF(PPI=TRUE(),0,O89)),$D$30))),0)</f>
        <v>59.2653691894734</v>
      </c>
      <c r="Q89" s="20"/>
      <c r="S89" s="2"/>
      <c r="V89" s="2"/>
      <c r="W89" s="2"/>
      <c r="Z89" s="2"/>
      <c r="AA89" s="2"/>
      <c r="AB89" s="2"/>
      <c r="AD89" s="2"/>
    </row>
    <row r="90" customFormat="false" ht="15" hidden="false" customHeight="false" outlineLevel="0" collapsed="false">
      <c r="A90" s="97" t="n">
        <f aca="false">IF(((E89+H89+I89)-P89)&gt;0.01,A89+1,"")</f>
        <v>33</v>
      </c>
      <c r="B90" s="98" t="n">
        <f aca="false">IF(((E89+H89+I89)-P89)&gt;0.01,IF(ISBLANK($D$8),"",DATE(YEAR($D$8),MONTH($D$8)+(ROW(B90)-ROW($B$57)),DAY($D$8))),"")</f>
        <v>41505</v>
      </c>
      <c r="C90" s="101" t="n">
        <f aca="false">IF(C89+IF(PPI=TRUE(),O89,0)-IF(L89="",0,(P89-M89)*(1-$D$22))&lt;0,0,C89+IF(PPI=TRUE(),O89,0)-IF(L89="",0,(P89-M89)*(1-$D$22)))</f>
        <v>1544.85062353894</v>
      </c>
      <c r="D90" s="101" t="n">
        <f aca="false">D89-IF(L89="",0,(P89-M89)*$D$22)+IF(C89+IF(PPI=TRUE(),O89,0)-IF(L89="",0,(P89-M89)*(1-$D$22))&lt;0,C89+IF(PPI=TRUE(),O89,0)-IF(L89="",0,(P89-M89)*(1-$D$22)),0)</f>
        <v>0</v>
      </c>
      <c r="E90" s="101" t="n">
        <f aca="false">IF(C90&lt;0,"",SUM(C90:D90))</f>
        <v>1544.85062353894</v>
      </c>
      <c r="F90" s="99" t="n">
        <f aca="false">IF(ISBLANK($D$10),"",$D$10-E90)</f>
        <v>3455.14937646106</v>
      </c>
      <c r="G90" s="100"/>
      <c r="H90" s="101" t="n">
        <f aca="false">IF(C90&lt;0,"",IF(ISBLANK($D$12),"",C90*($D$18/12)))</f>
        <v>23.1727593530841</v>
      </c>
      <c r="I90" s="101" t="n">
        <f aca="false">IF(D90&lt;0,"",IF(ISBLANK($D$14),"",D90*($D$20/12)))</f>
        <v>0</v>
      </c>
      <c r="J90" s="104"/>
      <c r="K90" s="102"/>
      <c r="L90" s="101" t="n">
        <f aca="false">IF(E90&gt;0,P90-M90-IF(PPI=TRUE(),0,O90),0)</f>
        <v>34.7591390296261</v>
      </c>
      <c r="M90" s="103" t="n">
        <f aca="false">IF(AND(H90&lt;=0,I90&lt;=0),0,SUM(H90:I90))</f>
        <v>23.1727593530841</v>
      </c>
      <c r="N90" s="101" t="n">
        <f aca="false">IF(E90&gt;=0.01,IF(Pay=1,0,IF(ISBLANK($D$28),0,IF(E90&lt;$D$28+E90*$D$24,E90-E90*$D$24,$D$28))),0)</f>
        <v>0</v>
      </c>
      <c r="O90" s="101" t="n">
        <f aca="false">IF(E90&gt;=0.01,IF(ISBLANK($D$32),0,E90*$D$32),0)</f>
        <v>0</v>
      </c>
      <c r="P90" s="101" t="n">
        <f aca="false">IF(E90&gt;0,SUM(IF(E90&lt;$D$30,E90+M90,IF(Minimum+IF(Pay=1,0,M90)+IF(PPI=TRUE(),0,O90)+N90&gt;$D$30,SUM(Minimum,IF(Pay=1,0,M90),N90,IF(PPI=TRUE(),0,O90)),$D$30))),0)</f>
        <v>57.9318983827102</v>
      </c>
      <c r="Q90" s="20"/>
      <c r="S90" s="2"/>
      <c r="V90" s="2"/>
      <c r="W90" s="2"/>
      <c r="Z90" s="2"/>
      <c r="AA90" s="2"/>
      <c r="AB90" s="2"/>
      <c r="AD90" s="2"/>
    </row>
    <row r="91" customFormat="false" ht="15" hidden="false" customHeight="false" outlineLevel="0" collapsed="false">
      <c r="A91" s="97" t="n">
        <f aca="false">IF(((E90+H90+I90)-P90)&gt;0.01,A90+1,"")</f>
        <v>34</v>
      </c>
      <c r="B91" s="98" t="n">
        <f aca="false">IF(((E90+H90+I90)-P90)&gt;0.01,IF(ISBLANK($D$8),"",DATE(YEAR($D$8),MONTH($D$8)+(ROW(B91)-ROW($B$57)),DAY($D$8))),"")</f>
        <v>41536</v>
      </c>
      <c r="C91" s="101" t="n">
        <f aca="false">IF(C90+IF(PPI=TRUE(),O90,0)-IF(L90="",0,(P90-M90)*(1-$D$22))&lt;0,0,C90+IF(PPI=TRUE(),O90,0)-IF(L90="",0,(P90-M90)*(1-$D$22)))</f>
        <v>1510.09148450931</v>
      </c>
      <c r="D91" s="101" t="n">
        <f aca="false">D90-IF(L90="",0,(P90-M90)*$D$22)+IF(C90+IF(PPI=TRUE(),O90,0)-IF(L90="",0,(P90-M90)*(1-$D$22))&lt;0,C90+IF(PPI=TRUE(),O90,0)-IF(L90="",0,(P90-M90)*(1-$D$22)),0)</f>
        <v>0</v>
      </c>
      <c r="E91" s="101" t="n">
        <f aca="false">IF(C91&lt;0,"",SUM(C91:D91))</f>
        <v>1510.09148450931</v>
      </c>
      <c r="F91" s="99" t="n">
        <f aca="false">IF(ISBLANK($D$10),"",$D$10-E91)</f>
        <v>3489.90851549069</v>
      </c>
      <c r="G91" s="100"/>
      <c r="H91" s="101" t="n">
        <f aca="false">IF(C91&lt;0,"",IF(ISBLANK($D$12),"",C91*($D$18/12)))</f>
        <v>22.6513722676397</v>
      </c>
      <c r="I91" s="101" t="n">
        <f aca="false">IF(D91&lt;0,"",IF(ISBLANK($D$14),"",D91*($D$20/12)))</f>
        <v>0</v>
      </c>
      <c r="J91" s="104"/>
      <c r="K91" s="102"/>
      <c r="L91" s="101" t="n">
        <f aca="false">IF(E91&gt;0,P91-M91-IF(PPI=TRUE(),0,O91),0)</f>
        <v>33.9770584014595</v>
      </c>
      <c r="M91" s="103" t="n">
        <f aca="false">IF(AND(H91&lt;=0,I91&lt;=0),0,SUM(H91:I91))</f>
        <v>22.6513722676397</v>
      </c>
      <c r="N91" s="101" t="n">
        <f aca="false">IF(E91&gt;=0.01,IF(Pay=1,0,IF(ISBLANK($D$28),0,IF(E91&lt;$D$28+E91*$D$24,E91-E91*$D$24,$D$28))),0)</f>
        <v>0</v>
      </c>
      <c r="O91" s="101" t="n">
        <f aca="false">IF(E91&gt;=0.01,IF(ISBLANK($D$32),0,E91*$D$32),0)</f>
        <v>0</v>
      </c>
      <c r="P91" s="101" t="n">
        <f aca="false">IF(E91&gt;0,SUM(IF(E91&lt;$D$30,E91+M91,IF(Minimum+IF(Pay=1,0,M91)+IF(PPI=TRUE(),0,O91)+N91&gt;$D$30,SUM(Minimum,IF(Pay=1,0,M91),N91,IF(PPI=TRUE(),0,O91)),$D$30))),0)</f>
        <v>56.6284306690992</v>
      </c>
      <c r="Q91" s="20"/>
      <c r="S91" s="2"/>
      <c r="V91" s="2"/>
      <c r="W91" s="2"/>
      <c r="Z91" s="2"/>
      <c r="AA91" s="2"/>
      <c r="AB91" s="2"/>
      <c r="AD91" s="2"/>
    </row>
    <row r="92" customFormat="false" ht="15" hidden="false" customHeight="false" outlineLevel="0" collapsed="false">
      <c r="A92" s="97" t="n">
        <f aca="false">IF(((E91+H91+I91)-P91)&gt;0.01,A91+1,"")</f>
        <v>35</v>
      </c>
      <c r="B92" s="98" t="n">
        <f aca="false">IF(((E91+H91+I91)-P91)&gt;0.01,IF(ISBLANK($D$8),"",DATE(YEAR($D$8),MONTH($D$8)+(ROW(B92)-ROW($B$57)),DAY($D$8))),"")</f>
        <v>41566</v>
      </c>
      <c r="C92" s="101" t="n">
        <f aca="false">IF(C91+IF(PPI=TRUE(),O91,0)-IF(L91="",0,(P91-M91)*(1-$D$22))&lt;0,0,C91+IF(PPI=TRUE(),O91,0)-IF(L91="",0,(P91-M91)*(1-$D$22)))</f>
        <v>1476.11442610785</v>
      </c>
      <c r="D92" s="101" t="n">
        <f aca="false">D91-IF(L91="",0,(P91-M91)*$D$22)+IF(C91+IF(PPI=TRUE(),O91,0)-IF(L91="",0,(P91-M91)*(1-$D$22))&lt;0,C91+IF(PPI=TRUE(),O91,0)-IF(L91="",0,(P91-M91)*(1-$D$22)),0)</f>
        <v>0</v>
      </c>
      <c r="E92" s="101" t="n">
        <f aca="false">IF(C92&lt;0,"",SUM(C92:D92))</f>
        <v>1476.11442610785</v>
      </c>
      <c r="F92" s="99" t="n">
        <f aca="false">IF(ISBLANK($D$10),"",$D$10-E92)</f>
        <v>3523.88557389215</v>
      </c>
      <c r="G92" s="100"/>
      <c r="H92" s="101" t="n">
        <f aca="false">IF(C92&lt;0,"",IF(ISBLANK($D$12),"",C92*($D$18/12)))</f>
        <v>22.1417163916178</v>
      </c>
      <c r="I92" s="101" t="n">
        <f aca="false">IF(D92&lt;0,"",IF(ISBLANK($D$14),"",D92*($D$20/12)))</f>
        <v>0</v>
      </c>
      <c r="J92" s="104"/>
      <c r="K92" s="102"/>
      <c r="L92" s="101" t="n">
        <f aca="false">IF(E92&gt;0,P92-M92-IF(PPI=TRUE(),0,O92),0)</f>
        <v>33.2125745874267</v>
      </c>
      <c r="M92" s="103" t="n">
        <f aca="false">IF(AND(H92&lt;=0,I92&lt;=0),0,SUM(H92:I92))</f>
        <v>22.1417163916178</v>
      </c>
      <c r="N92" s="101" t="n">
        <f aca="false">IF(E92&gt;=0.01,IF(Pay=1,0,IF(ISBLANK($D$28),0,IF(E92&lt;$D$28+E92*$D$24,E92-E92*$D$24,$D$28))),0)</f>
        <v>0</v>
      </c>
      <c r="O92" s="101" t="n">
        <f aca="false">IF(E92&gt;=0.01,IF(ISBLANK($D$32),0,E92*$D$32),0)</f>
        <v>0</v>
      </c>
      <c r="P92" s="101" t="n">
        <f aca="false">IF(E92&gt;0,SUM(IF(E92&lt;$D$30,E92+M92,IF(Minimum+IF(Pay=1,0,M92)+IF(PPI=TRUE(),0,O92)+N92&gt;$D$30,SUM(Minimum,IF(Pay=1,0,M92),N92,IF(PPI=TRUE(),0,O92)),$D$30))),0)</f>
        <v>55.3542909790445</v>
      </c>
      <c r="Q92" s="20"/>
      <c r="S92" s="2"/>
      <c r="V92" s="2"/>
      <c r="W92" s="2"/>
      <c r="Z92" s="2"/>
      <c r="AA92" s="2"/>
      <c r="AB92" s="2"/>
      <c r="AD92" s="2"/>
    </row>
    <row r="93" customFormat="false" ht="15" hidden="false" customHeight="false" outlineLevel="0" collapsed="false">
      <c r="A93" s="97" t="n">
        <f aca="false">IF(((E92+H92+I92)-P92)&gt;0.01,A92+1,"")</f>
        <v>36</v>
      </c>
      <c r="B93" s="98" t="n">
        <f aca="false">IF(((E92+H92+I92)-P92)&gt;0.01,IF(ISBLANK($D$8),"",DATE(YEAR($D$8),MONTH($D$8)+(ROW(B93)-ROW($B$57)),DAY($D$8))),"")</f>
        <v>41597</v>
      </c>
      <c r="C93" s="101" t="n">
        <f aca="false">IF(C92+IF(PPI=TRUE(),O92,0)-IF(L92="",0,(P92-M92)*(1-$D$22))&lt;0,0,C92+IF(PPI=TRUE(),O92,0)-IF(L92="",0,(P92-M92)*(1-$D$22)))</f>
        <v>1442.90185152043</v>
      </c>
      <c r="D93" s="101" t="n">
        <f aca="false">D92-IF(L92="",0,(P92-M92)*$D$22)+IF(C92+IF(PPI=TRUE(),O92,0)-IF(L92="",0,(P92-M92)*(1-$D$22))&lt;0,C92+IF(PPI=TRUE(),O92,0)-IF(L92="",0,(P92-M92)*(1-$D$22)),0)</f>
        <v>0</v>
      </c>
      <c r="E93" s="101" t="n">
        <f aca="false">IF(C93&lt;0,"",SUM(C93:D93))</f>
        <v>1442.90185152043</v>
      </c>
      <c r="F93" s="99" t="n">
        <f aca="false">IF(ISBLANK($D$10),"",$D$10-E93)</f>
        <v>3557.09814847957</v>
      </c>
      <c r="G93" s="100"/>
      <c r="H93" s="101" t="n">
        <f aca="false">IF(C93&lt;0,"",IF(ISBLANK($D$12),"",C93*($D$18/12)))</f>
        <v>21.6435277728064</v>
      </c>
      <c r="I93" s="101" t="n">
        <f aca="false">IF(D93&lt;0,"",IF(ISBLANK($D$14),"",D93*($D$20/12)))</f>
        <v>0</v>
      </c>
      <c r="J93" s="104"/>
      <c r="K93" s="102"/>
      <c r="L93" s="101" t="n">
        <f aca="false">IF(E93&gt;0,P93-M93-IF(PPI=TRUE(),0,O93),0)</f>
        <v>32.4652916592096</v>
      </c>
      <c r="M93" s="103" t="n">
        <f aca="false">IF(AND(H93&lt;=0,I93&lt;=0),0,SUM(H93:I93))</f>
        <v>21.6435277728064</v>
      </c>
      <c r="N93" s="101" t="n">
        <f aca="false">IF(E93&gt;=0.01,IF(Pay=1,0,IF(ISBLANK($D$28),0,IF(E93&lt;$D$28+E93*$D$24,E93-E93*$D$24,$D$28))),0)</f>
        <v>0</v>
      </c>
      <c r="O93" s="101" t="n">
        <f aca="false">IF(E93&gt;=0.01,IF(ISBLANK($D$32),0,E93*$D$32),0)</f>
        <v>0</v>
      </c>
      <c r="P93" s="101" t="n">
        <f aca="false">IF(E93&gt;0,SUM(IF(E93&lt;$D$30,E93+M93,IF(Minimum+IF(Pay=1,0,M93)+IF(PPI=TRUE(),0,O93)+N93&gt;$D$30,SUM(Minimum,IF(Pay=1,0,M93),N93,IF(PPI=TRUE(),0,O93)),$D$30))),0)</f>
        <v>54.108819432016</v>
      </c>
      <c r="Q93" s="20"/>
      <c r="S93" s="2"/>
      <c r="V93" s="2"/>
      <c r="W93" s="2"/>
      <c r="Z93" s="2"/>
      <c r="AA93" s="2"/>
      <c r="AB93" s="2"/>
      <c r="AD93" s="2"/>
    </row>
    <row r="94" customFormat="false" ht="15" hidden="false" customHeight="false" outlineLevel="0" collapsed="false">
      <c r="A94" s="97" t="n">
        <f aca="false">IF(((E93+H93+I93)-P93)&gt;0.01,A93+1,"")</f>
        <v>37</v>
      </c>
      <c r="B94" s="98" t="n">
        <f aca="false">IF(((E93+H93+I93)-P93)&gt;0.01,IF(ISBLANK($D$8),"",DATE(YEAR($D$8),MONTH($D$8)+(ROW(B94)-ROW($B$57)),DAY($D$8))),"")</f>
        <v>41627</v>
      </c>
      <c r="C94" s="101" t="n">
        <f aca="false">IF(C93+IF(PPI=TRUE(),O93,0)-IF(L93="",0,(P93-M93)*(1-$D$22))&lt;0,0,C93+IF(PPI=TRUE(),O93,0)-IF(L93="",0,(P93-M93)*(1-$D$22)))</f>
        <v>1410.43655986122</v>
      </c>
      <c r="D94" s="101" t="n">
        <f aca="false">D93-IF(L93="",0,(P93-M93)*$D$22)+IF(C93+IF(PPI=TRUE(),O93,0)-IF(L93="",0,(P93-M93)*(1-$D$22))&lt;0,C93+IF(PPI=TRUE(),O93,0)-IF(L93="",0,(P93-M93)*(1-$D$22)),0)</f>
        <v>0</v>
      </c>
      <c r="E94" s="101" t="n">
        <f aca="false">IF(C94&lt;0,"",SUM(C94:D94))</f>
        <v>1410.43655986122</v>
      </c>
      <c r="F94" s="99" t="n">
        <f aca="false">IF(ISBLANK($D$10),"",$D$10-E94)</f>
        <v>3589.56344013878</v>
      </c>
      <c r="G94" s="100"/>
      <c r="H94" s="101" t="n">
        <f aca="false">IF(C94&lt;0,"",IF(ISBLANK($D$12),"",C94*($D$18/12)))</f>
        <v>21.1565483979183</v>
      </c>
      <c r="I94" s="101" t="n">
        <f aca="false">IF(D94&lt;0,"",IF(ISBLANK($D$14),"",D94*($D$20/12)))</f>
        <v>0</v>
      </c>
      <c r="J94" s="104"/>
      <c r="K94" s="102"/>
      <c r="L94" s="101" t="n">
        <f aca="false">IF(E94&gt;0,P94-M94-IF(PPI=TRUE(),0,O94),0)</f>
        <v>31.7348225968774</v>
      </c>
      <c r="M94" s="103" t="n">
        <f aca="false">IF(AND(H94&lt;=0,I94&lt;=0),0,SUM(H94:I94))</f>
        <v>21.1565483979183</v>
      </c>
      <c r="N94" s="101" t="n">
        <f aca="false">IF(E94&gt;=0.01,IF(Pay=1,0,IF(ISBLANK($D$28),0,IF(E94&lt;$D$28+E94*$D$24,E94-E94*$D$24,$D$28))),0)</f>
        <v>0</v>
      </c>
      <c r="O94" s="101" t="n">
        <f aca="false">IF(E94&gt;=0.01,IF(ISBLANK($D$32),0,E94*$D$32),0)</f>
        <v>0</v>
      </c>
      <c r="P94" s="101" t="n">
        <f aca="false">IF(E94&gt;0,SUM(IF(E94&lt;$D$30,E94+M94,IF(Minimum+IF(Pay=1,0,M94)+IF(PPI=TRUE(),0,O94)+N94&gt;$D$30,SUM(Minimum,IF(Pay=1,0,M94),N94,IF(PPI=TRUE(),0,O94)),$D$30))),0)</f>
        <v>52.8913709947956</v>
      </c>
      <c r="Q94" s="20"/>
      <c r="S94" s="2"/>
      <c r="V94" s="2"/>
      <c r="W94" s="2"/>
      <c r="Z94" s="2"/>
      <c r="AA94" s="2"/>
      <c r="AB94" s="2"/>
      <c r="AD94" s="2"/>
    </row>
    <row r="95" customFormat="false" ht="15" hidden="false" customHeight="false" outlineLevel="0" collapsed="false">
      <c r="A95" s="97" t="n">
        <f aca="false">IF(((E94+H94+I94)-P94)&gt;0.01,A94+1,"")</f>
        <v>38</v>
      </c>
      <c r="B95" s="98" t="n">
        <f aca="false">IF(((E94+H94+I94)-P94)&gt;0.01,IF(ISBLANK($D$8),"",DATE(YEAR($D$8),MONTH($D$8)+(ROW(B95)-ROW($B$57)),DAY($D$8))),"")</f>
        <v>41658</v>
      </c>
      <c r="C95" s="101" t="n">
        <f aca="false">IF(C94+IF(PPI=TRUE(),O94,0)-IF(L94="",0,(P94-M94)*(1-$D$22))&lt;0,0,C94+IF(PPI=TRUE(),O94,0)-IF(L94="",0,(P94-M94)*(1-$D$22)))</f>
        <v>1378.70173726434</v>
      </c>
      <c r="D95" s="101" t="n">
        <f aca="false">D94-IF(L94="",0,(P94-M94)*$D$22)+IF(C94+IF(PPI=TRUE(),O94,0)-IF(L94="",0,(P94-M94)*(1-$D$22))&lt;0,C94+IF(PPI=TRUE(),O94,0)-IF(L94="",0,(P94-M94)*(1-$D$22)),0)</f>
        <v>0</v>
      </c>
      <c r="E95" s="101" t="n">
        <f aca="false">IF(C95&lt;0,"",SUM(C95:D95))</f>
        <v>1378.70173726434</v>
      </c>
      <c r="F95" s="99" t="n">
        <f aca="false">IF(ISBLANK($D$10),"",$D$10-E95)</f>
        <v>3621.29826273566</v>
      </c>
      <c r="G95" s="100"/>
      <c r="H95" s="101" t="n">
        <f aca="false">IF(C95&lt;0,"",IF(ISBLANK($D$12),"",C95*($D$18/12)))</f>
        <v>20.6805260589651</v>
      </c>
      <c r="I95" s="101" t="n">
        <f aca="false">IF(D95&lt;0,"",IF(ISBLANK($D$14),"",D95*($D$20/12)))</f>
        <v>0</v>
      </c>
      <c r="J95" s="104"/>
      <c r="K95" s="102"/>
      <c r="L95" s="101" t="n">
        <f aca="false">IF(E95&gt;0,P95-M95-IF(PPI=TRUE(),0,O95),0)</f>
        <v>31.0207890884476</v>
      </c>
      <c r="M95" s="103" t="n">
        <f aca="false">IF(AND(H95&lt;=0,I95&lt;=0),0,SUM(H95:I95))</f>
        <v>20.6805260589651</v>
      </c>
      <c r="N95" s="101" t="n">
        <f aca="false">IF(E95&gt;=0.01,IF(Pay=1,0,IF(ISBLANK($D$28),0,IF(E95&lt;$D$28+E95*$D$24,E95-E95*$D$24,$D$28))),0)</f>
        <v>0</v>
      </c>
      <c r="O95" s="101" t="n">
        <f aca="false">IF(E95&gt;=0.01,IF(ISBLANK($D$32),0,E95*$D$32),0)</f>
        <v>0</v>
      </c>
      <c r="P95" s="101" t="n">
        <f aca="false">IF(E95&gt;0,SUM(IF(E95&lt;$D$30,E95+M95,IF(Minimum+IF(Pay=1,0,M95)+IF(PPI=TRUE(),0,O95)+N95&gt;$D$30,SUM(Minimum,IF(Pay=1,0,M95),N95,IF(PPI=TRUE(),0,O95)),$D$30))),0)</f>
        <v>51.7013151474127</v>
      </c>
      <c r="Q95" s="20"/>
      <c r="S95" s="2"/>
      <c r="V95" s="2"/>
      <c r="W95" s="2"/>
      <c r="Z95" s="2"/>
      <c r="AA95" s="2"/>
      <c r="AB95" s="2"/>
      <c r="AD95" s="2"/>
    </row>
    <row r="96" customFormat="false" ht="15" hidden="false" customHeight="false" outlineLevel="0" collapsed="false">
      <c r="A96" s="97" t="n">
        <f aca="false">IF(((E95+H95+I95)-P95)&gt;0.01,A95+1,"")</f>
        <v>39</v>
      </c>
      <c r="B96" s="98" t="n">
        <f aca="false">IF(((E95+H95+I95)-P95)&gt;0.01,IF(ISBLANK($D$8),"",DATE(YEAR($D$8),MONTH($D$8)+(ROW(B96)-ROW($B$57)),DAY($D$8))),"")</f>
        <v>41689</v>
      </c>
      <c r="C96" s="101" t="n">
        <f aca="false">IF(C95+IF(PPI=TRUE(),O95,0)-IF(L95="",0,(P95-M95)*(1-$D$22))&lt;0,0,C95+IF(PPI=TRUE(),O95,0)-IF(L95="",0,(P95-M95)*(1-$D$22)))</f>
        <v>1347.68094817589</v>
      </c>
      <c r="D96" s="101" t="n">
        <f aca="false">D95-IF(L95="",0,(P95-M95)*$D$22)+IF(C95+IF(PPI=TRUE(),O95,0)-IF(L95="",0,(P95-M95)*(1-$D$22))&lt;0,C95+IF(PPI=TRUE(),O95,0)-IF(L95="",0,(P95-M95)*(1-$D$22)),0)</f>
        <v>0</v>
      </c>
      <c r="E96" s="101" t="n">
        <f aca="false">IF(C96&lt;0,"",SUM(C96:D96))</f>
        <v>1347.68094817589</v>
      </c>
      <c r="F96" s="99" t="n">
        <f aca="false">IF(ISBLANK($D$10),"",$D$10-E96)</f>
        <v>3652.31905182411</v>
      </c>
      <c r="G96" s="100"/>
      <c r="H96" s="101" t="n">
        <f aca="false">IF(C96&lt;0,"",IF(ISBLANK($D$12),"",C96*($D$18/12)))</f>
        <v>20.2152142226384</v>
      </c>
      <c r="I96" s="101" t="n">
        <f aca="false">IF(D96&lt;0,"",IF(ISBLANK($D$14),"",D96*($D$20/12)))</f>
        <v>0</v>
      </c>
      <c r="J96" s="104"/>
      <c r="K96" s="102"/>
      <c r="L96" s="101" t="n">
        <f aca="false">IF(E96&gt;0,P96-M96-IF(PPI=TRUE(),0,O96),0)</f>
        <v>30.3228213339576</v>
      </c>
      <c r="M96" s="103" t="n">
        <f aca="false">IF(AND(H96&lt;=0,I96&lt;=0),0,SUM(H96:I96))</f>
        <v>20.2152142226384</v>
      </c>
      <c r="N96" s="101" t="n">
        <f aca="false">IF(E96&gt;=0.01,IF(Pay=1,0,IF(ISBLANK($D$28),0,IF(E96&lt;$D$28+E96*$D$24,E96-E96*$D$24,$D$28))),0)</f>
        <v>0</v>
      </c>
      <c r="O96" s="101" t="n">
        <f aca="false">IF(E96&gt;=0.01,IF(ISBLANK($D$32),0,E96*$D$32),0)</f>
        <v>0</v>
      </c>
      <c r="P96" s="101" t="n">
        <f aca="false">IF(E96&gt;0,SUM(IF(E96&lt;$D$30,E96+M96,IF(Minimum+IF(Pay=1,0,M96)+IF(PPI=TRUE(),0,O96)+N96&gt;$D$30,SUM(Minimum,IF(Pay=1,0,M96),N96,IF(PPI=TRUE(),0,O96)),$D$30))),0)</f>
        <v>50.5380355565959</v>
      </c>
      <c r="Q96" s="20"/>
      <c r="S96" s="2"/>
      <c r="V96" s="2"/>
      <c r="W96" s="2"/>
      <c r="Z96" s="2"/>
      <c r="AA96" s="2"/>
      <c r="AB96" s="2"/>
      <c r="AD96" s="2"/>
    </row>
    <row r="97" customFormat="false" ht="15" hidden="false" customHeight="false" outlineLevel="0" collapsed="false">
      <c r="A97" s="97" t="n">
        <f aca="false">IF(((E96+H96+I96)-P96)&gt;0.01,A96+1,"")</f>
        <v>40</v>
      </c>
      <c r="B97" s="98" t="n">
        <f aca="false">IF(((E96+H96+I96)-P96)&gt;0.01,IF(ISBLANK($D$8),"",DATE(YEAR($D$8),MONTH($D$8)+(ROW(B97)-ROW($B$57)),DAY($D$8))),"")</f>
        <v>41717</v>
      </c>
      <c r="C97" s="101" t="n">
        <f aca="false">IF(C96+IF(PPI=TRUE(),O96,0)-IF(L96="",0,(P96-M96)*(1-$D$22))&lt;0,0,C96+IF(PPI=TRUE(),O96,0)-IF(L96="",0,(P96-M96)*(1-$D$22)))</f>
        <v>1317.35812684193</v>
      </c>
      <c r="D97" s="101" t="n">
        <f aca="false">D96-IF(L96="",0,(P96-M96)*$D$22)+IF(C96+IF(PPI=TRUE(),O96,0)-IF(L96="",0,(P96-M96)*(1-$D$22))&lt;0,C96+IF(PPI=TRUE(),O96,0)-IF(L96="",0,(P96-M96)*(1-$D$22)),0)</f>
        <v>0</v>
      </c>
      <c r="E97" s="101" t="n">
        <f aca="false">IF(C97&lt;0,"",SUM(C97:D97))</f>
        <v>1317.35812684193</v>
      </c>
      <c r="F97" s="99" t="n">
        <f aca="false">IF(ISBLANK($D$10),"",$D$10-E97)</f>
        <v>3682.64187315807</v>
      </c>
      <c r="G97" s="100"/>
      <c r="H97" s="101" t="n">
        <f aca="false">IF(C97&lt;0,"",IF(ISBLANK($D$12),"",C97*($D$18/12)))</f>
        <v>19.760371902629</v>
      </c>
      <c r="I97" s="101" t="n">
        <f aca="false">IF(D97&lt;0,"",IF(ISBLANK($D$14),"",D97*($D$20/12)))</f>
        <v>0</v>
      </c>
      <c r="J97" s="104"/>
      <c r="K97" s="102"/>
      <c r="L97" s="101" t="n">
        <f aca="false">IF(E97&gt;0,P97-M97-IF(PPI=TRUE(),0,O97),0)</f>
        <v>29.6405578539435</v>
      </c>
      <c r="M97" s="103" t="n">
        <f aca="false">IF(AND(H97&lt;=0,I97&lt;=0),0,SUM(H97:I97))</f>
        <v>19.760371902629</v>
      </c>
      <c r="N97" s="101" t="n">
        <f aca="false">IF(E97&gt;=0.01,IF(Pay=1,0,IF(ISBLANK($D$28),0,IF(E97&lt;$D$28+E97*$D$24,E97-E97*$D$24,$D$28))),0)</f>
        <v>0</v>
      </c>
      <c r="O97" s="101" t="n">
        <f aca="false">IF(E97&gt;=0.01,IF(ISBLANK($D$32),0,E97*$D$32),0)</f>
        <v>0</v>
      </c>
      <c r="P97" s="101" t="n">
        <f aca="false">IF(E97&gt;0,SUM(IF(E97&lt;$D$30,E97+M97,IF(Minimum+IF(Pay=1,0,M97)+IF(PPI=TRUE(),0,O97)+N97&gt;$D$30,SUM(Minimum,IF(Pay=1,0,M97),N97,IF(PPI=TRUE(),0,O97)),$D$30))),0)</f>
        <v>49.4009297565725</v>
      </c>
      <c r="Q97" s="20"/>
      <c r="S97" s="2"/>
      <c r="V97" s="2"/>
      <c r="W97" s="2"/>
      <c r="Z97" s="2"/>
      <c r="AA97" s="2"/>
      <c r="AB97" s="2"/>
      <c r="AD97" s="2"/>
    </row>
    <row r="98" customFormat="false" ht="15" hidden="false" customHeight="false" outlineLevel="0" collapsed="false">
      <c r="A98" s="97" t="n">
        <f aca="false">IF(((E97+H97+I97)-P97)&gt;0.01,A97+1,"")</f>
        <v>41</v>
      </c>
      <c r="B98" s="98" t="n">
        <f aca="false">IF(((E97+H97+I97)-P97)&gt;0.01,IF(ISBLANK($D$8),"",DATE(YEAR($D$8),MONTH($D$8)+(ROW(B98)-ROW($B$57)),DAY($D$8))),"")</f>
        <v>41748</v>
      </c>
      <c r="C98" s="101" t="n">
        <f aca="false">IF(C97+IF(PPI=TRUE(),O97,0)-IF(L97="",0,(P97-M97)*(1-$D$22))&lt;0,0,C97+IF(PPI=TRUE(),O97,0)-IF(L97="",0,(P97-M97)*(1-$D$22)))</f>
        <v>1287.71756898799</v>
      </c>
      <c r="D98" s="101" t="n">
        <f aca="false">D97-IF(L97="",0,(P97-M97)*$D$22)+IF(C97+IF(PPI=TRUE(),O97,0)-IF(L97="",0,(P97-M97)*(1-$D$22))&lt;0,C97+IF(PPI=TRUE(),O97,0)-IF(L97="",0,(P97-M97)*(1-$D$22)),0)</f>
        <v>0</v>
      </c>
      <c r="E98" s="101" t="n">
        <f aca="false">IF(C98&lt;0,"",SUM(C98:D98))</f>
        <v>1287.71756898799</v>
      </c>
      <c r="F98" s="99" t="n">
        <f aca="false">IF(ISBLANK($D$10),"",$D$10-E98)</f>
        <v>3712.28243101201</v>
      </c>
      <c r="G98" s="100"/>
      <c r="H98" s="101" t="n">
        <f aca="false">IF(C98&lt;0,"",IF(ISBLANK($D$12),"",C98*($D$18/12)))</f>
        <v>19.3157635348199</v>
      </c>
      <c r="I98" s="101" t="n">
        <f aca="false">IF(D98&lt;0,"",IF(ISBLANK($D$14),"",D98*($D$20/12)))</f>
        <v>0</v>
      </c>
      <c r="J98" s="104"/>
      <c r="K98" s="102"/>
      <c r="L98" s="101" t="n">
        <f aca="false">IF(E98&gt;0,P98-M98-IF(PPI=TRUE(),0,O98),0)</f>
        <v>28.9736453022298</v>
      </c>
      <c r="M98" s="103" t="n">
        <f aca="false">IF(AND(H98&lt;=0,I98&lt;=0),0,SUM(H98:I98))</f>
        <v>19.3157635348199</v>
      </c>
      <c r="N98" s="101" t="n">
        <f aca="false">IF(E98&gt;=0.01,IF(Pay=1,0,IF(ISBLANK($D$28),0,IF(E98&lt;$D$28+E98*$D$24,E98-E98*$D$24,$D$28))),0)</f>
        <v>0</v>
      </c>
      <c r="O98" s="101" t="n">
        <f aca="false">IF(E98&gt;=0.01,IF(ISBLANK($D$32),0,E98*$D$32),0)</f>
        <v>0</v>
      </c>
      <c r="P98" s="101" t="n">
        <f aca="false">IF(E98&gt;0,SUM(IF(E98&lt;$D$30,E98+M98,IF(Minimum+IF(Pay=1,0,M98)+IF(PPI=TRUE(),0,O98)+N98&gt;$D$30,SUM(Minimum,IF(Pay=1,0,M98),N98,IF(PPI=TRUE(),0,O98)),$D$30))),0)</f>
        <v>48.2894088370496</v>
      </c>
      <c r="Q98" s="20"/>
      <c r="S98" s="2"/>
      <c r="V98" s="2"/>
      <c r="W98" s="2"/>
      <c r="Z98" s="2"/>
      <c r="AA98" s="2"/>
      <c r="AB98" s="2"/>
      <c r="AD98" s="2"/>
    </row>
    <row r="99" customFormat="false" ht="15" hidden="false" customHeight="false" outlineLevel="0" collapsed="false">
      <c r="A99" s="97" t="n">
        <f aca="false">IF(((E98+H98+I98)-P98)&gt;0.01,A98+1,"")</f>
        <v>42</v>
      </c>
      <c r="B99" s="98" t="n">
        <f aca="false">IF(((E98+H98+I98)-P98)&gt;0.01,IF(ISBLANK($D$8),"",DATE(YEAR($D$8),MONTH($D$8)+(ROW(B99)-ROW($B$57)),DAY($D$8))),"")</f>
        <v>41778</v>
      </c>
      <c r="C99" s="101" t="n">
        <f aca="false">IF(C98+IF(PPI=TRUE(),O98,0)-IF(L98="",0,(P98-M98)*(1-$D$22))&lt;0,0,C98+IF(PPI=TRUE(),O98,0)-IF(L98="",0,(P98-M98)*(1-$D$22)))</f>
        <v>1258.74392368576</v>
      </c>
      <c r="D99" s="101" t="n">
        <f aca="false">D98-IF(L98="",0,(P98-M98)*$D$22)+IF(C98+IF(PPI=TRUE(),O98,0)-IF(L98="",0,(P98-M98)*(1-$D$22))&lt;0,C98+IF(PPI=TRUE(),O98,0)-IF(L98="",0,(P98-M98)*(1-$D$22)),0)</f>
        <v>0</v>
      </c>
      <c r="E99" s="101" t="n">
        <f aca="false">IF(C99&lt;0,"",SUM(C99:D99))</f>
        <v>1258.74392368576</v>
      </c>
      <c r="F99" s="99" t="n">
        <f aca="false">IF(ISBLANK($D$10),"",$D$10-E99)</f>
        <v>3741.25607631424</v>
      </c>
      <c r="G99" s="100"/>
      <c r="H99" s="101" t="n">
        <f aca="false">IF(C99&lt;0,"",IF(ISBLANK($D$12),"",C99*($D$18/12)))</f>
        <v>18.8811588552864</v>
      </c>
      <c r="I99" s="101" t="n">
        <f aca="false">IF(D99&lt;0,"",IF(ISBLANK($D$14),"",D99*($D$20/12)))</f>
        <v>0</v>
      </c>
      <c r="J99" s="104"/>
      <c r="K99" s="102"/>
      <c r="L99" s="101" t="n">
        <f aca="false">IF(E99&gt;0,P99-M99-IF(PPI=TRUE(),0,O99),0)</f>
        <v>28.3217382829296</v>
      </c>
      <c r="M99" s="103" t="n">
        <f aca="false">IF(AND(H99&lt;=0,I99&lt;=0),0,SUM(H99:I99))</f>
        <v>18.8811588552864</v>
      </c>
      <c r="N99" s="101" t="n">
        <f aca="false">IF(E99&gt;=0.01,IF(Pay=1,0,IF(ISBLANK($D$28),0,IF(E99&lt;$D$28+E99*$D$24,E99-E99*$D$24,$D$28))),0)</f>
        <v>0</v>
      </c>
      <c r="O99" s="101" t="n">
        <f aca="false">IF(E99&gt;=0.01,IF(ISBLANK($D$32),0,E99*$D$32),0)</f>
        <v>0</v>
      </c>
      <c r="P99" s="101" t="n">
        <f aca="false">IF(E99&gt;0,SUM(IF(E99&lt;$D$30,E99+M99,IF(Minimum+IF(Pay=1,0,M99)+IF(PPI=TRUE(),0,O99)+N99&gt;$D$30,SUM(Minimum,IF(Pay=1,0,M99),N99,IF(PPI=TRUE(),0,O99)),$D$30))),0)</f>
        <v>47.202897138216</v>
      </c>
      <c r="Q99" s="20"/>
      <c r="S99" s="2"/>
      <c r="V99" s="2"/>
      <c r="W99" s="2"/>
      <c r="Z99" s="2"/>
      <c r="AA99" s="2"/>
      <c r="AB99" s="2"/>
      <c r="AD99" s="2"/>
    </row>
    <row r="100" customFormat="false" ht="15" hidden="false" customHeight="false" outlineLevel="0" collapsed="false">
      <c r="A100" s="97" t="n">
        <f aca="false">IF(((E99+H99+I99)-P99)&gt;0.01,A99+1,"")</f>
        <v>43</v>
      </c>
      <c r="B100" s="98" t="n">
        <f aca="false">IF(((E99+H99+I99)-P99)&gt;0.01,IF(ISBLANK($D$8),"",DATE(YEAR($D$8),MONTH($D$8)+(ROW(B100)-ROW($B$57)),DAY($D$8))),"")</f>
        <v>41809</v>
      </c>
      <c r="C100" s="101" t="n">
        <f aca="false">IF(C99+IF(PPI=TRUE(),O99,0)-IF(L99="",0,(P99-M99)*(1-$D$22))&lt;0,0,C99+IF(PPI=TRUE(),O99,0)-IF(L99="",0,(P99-M99)*(1-$D$22)))</f>
        <v>1230.42218540283</v>
      </c>
      <c r="D100" s="101" t="n">
        <f aca="false">D99-IF(L99="",0,(P99-M99)*$D$22)+IF(C99+IF(PPI=TRUE(),O99,0)-IF(L99="",0,(P99-M99)*(1-$D$22))&lt;0,C99+IF(PPI=TRUE(),O99,0)-IF(L99="",0,(P99-M99)*(1-$D$22)),0)</f>
        <v>0</v>
      </c>
      <c r="E100" s="101" t="n">
        <f aca="false">IF(C100&lt;0,"",SUM(C100:D100))</f>
        <v>1230.42218540283</v>
      </c>
      <c r="F100" s="99" t="n">
        <f aca="false">IF(ISBLANK($D$10),"",$D$10-E100)</f>
        <v>3769.57781459717</v>
      </c>
      <c r="G100" s="100"/>
      <c r="H100" s="101" t="n">
        <f aca="false">IF(C100&lt;0,"",IF(ISBLANK($D$12),"",C100*($D$18/12)))</f>
        <v>18.4563327810425</v>
      </c>
      <c r="I100" s="101" t="n">
        <f aca="false">IF(D100&lt;0,"",IF(ISBLANK($D$14),"",D100*($D$20/12)))</f>
        <v>0</v>
      </c>
      <c r="J100" s="104"/>
      <c r="K100" s="102"/>
      <c r="L100" s="101" t="n">
        <f aca="false">IF(E100&gt;0,P100-M100-IF(PPI=TRUE(),0,O100),0)</f>
        <v>27.6844991715637</v>
      </c>
      <c r="M100" s="103" t="n">
        <f aca="false">IF(AND(H100&lt;=0,I100&lt;=0),0,SUM(H100:I100))</f>
        <v>18.4563327810425</v>
      </c>
      <c r="N100" s="101" t="n">
        <f aca="false">IF(E100&gt;=0.01,IF(Pay=1,0,IF(ISBLANK($D$28),0,IF(E100&lt;$D$28+E100*$D$24,E100-E100*$D$24,$D$28))),0)</f>
        <v>0</v>
      </c>
      <c r="O100" s="101" t="n">
        <f aca="false">IF(E100&gt;=0.01,IF(ISBLANK($D$32),0,E100*$D$32),0)</f>
        <v>0</v>
      </c>
      <c r="P100" s="101" t="n">
        <f aca="false">IF(E100&gt;0,SUM(IF(E100&lt;$D$30,E100+M100,IF(Minimum+IF(Pay=1,0,M100)+IF(PPI=TRUE(),0,O100)+N100&gt;$D$30,SUM(Minimum,IF(Pay=1,0,M100),N100,IF(PPI=TRUE(),0,O100)),$D$30))),0)</f>
        <v>46.1408319526062</v>
      </c>
      <c r="Q100" s="20"/>
      <c r="S100" s="2"/>
      <c r="V100" s="2"/>
      <c r="W100" s="2"/>
      <c r="Z100" s="2"/>
      <c r="AA100" s="2"/>
      <c r="AB100" s="2"/>
      <c r="AD100" s="2"/>
    </row>
    <row r="101" customFormat="false" ht="15" hidden="false" customHeight="false" outlineLevel="0" collapsed="false">
      <c r="A101" s="97" t="n">
        <f aca="false">IF(((E100+H100+I100)-P100)&gt;0.01,A100+1,"")</f>
        <v>44</v>
      </c>
      <c r="B101" s="98" t="n">
        <f aca="false">IF(((E100+H100+I100)-P100)&gt;0.01,IF(ISBLANK($D$8),"",DATE(YEAR($D$8),MONTH($D$8)+(ROW(B101)-ROW($B$57)),DAY($D$8))),"")</f>
        <v>41839</v>
      </c>
      <c r="C101" s="101" t="n">
        <f aca="false">IF(C100+IF(PPI=TRUE(),O100,0)-IF(L100="",0,(P100-M100)*(1-$D$22))&lt;0,0,C100+IF(PPI=TRUE(),O100,0)-IF(L100="",0,(P100-M100)*(1-$D$22)))</f>
        <v>1202.73768623127</v>
      </c>
      <c r="D101" s="101" t="n">
        <f aca="false">D100-IF(L100="",0,(P100-M100)*$D$22)+IF(C100+IF(PPI=TRUE(),O100,0)-IF(L100="",0,(P100-M100)*(1-$D$22))&lt;0,C100+IF(PPI=TRUE(),O100,0)-IF(L100="",0,(P100-M100)*(1-$D$22)),0)</f>
        <v>0</v>
      </c>
      <c r="E101" s="101" t="n">
        <f aca="false">IF(C101&lt;0,"",SUM(C101:D101))</f>
        <v>1202.73768623127</v>
      </c>
      <c r="F101" s="99" t="n">
        <f aca="false">IF(ISBLANK($D$10),"",$D$10-E101)</f>
        <v>3797.26231376873</v>
      </c>
      <c r="G101" s="100"/>
      <c r="H101" s="101" t="n">
        <f aca="false">IF(C101&lt;0,"",IF(ISBLANK($D$12),"",C101*($D$18/12)))</f>
        <v>18.041065293469</v>
      </c>
      <c r="I101" s="101" t="n">
        <f aca="false">IF(D101&lt;0,"",IF(ISBLANK($D$14),"",D101*($D$20/12)))</f>
        <v>0</v>
      </c>
      <c r="J101" s="104"/>
      <c r="K101" s="102"/>
      <c r="L101" s="101" t="n">
        <f aca="false">IF(E101&gt;0,P101-M101-IF(PPI=TRUE(),0,O101),0)</f>
        <v>27.0615979402035</v>
      </c>
      <c r="M101" s="103" t="n">
        <f aca="false">IF(AND(H101&lt;=0,I101&lt;=0),0,SUM(H101:I101))</f>
        <v>18.041065293469</v>
      </c>
      <c r="N101" s="101" t="n">
        <f aca="false">IF(E101&gt;=0.01,IF(Pay=1,0,IF(ISBLANK($D$28),0,IF(E101&lt;$D$28+E101*$D$24,E101-E101*$D$24,$D$28))),0)</f>
        <v>0</v>
      </c>
      <c r="O101" s="101" t="n">
        <f aca="false">IF(E101&gt;=0.01,IF(ISBLANK($D$32),0,E101*$D$32),0)</f>
        <v>0</v>
      </c>
      <c r="P101" s="101" t="n">
        <f aca="false">IF(E101&gt;0,SUM(IF(E101&lt;$D$30,E101+M101,IF(Minimum+IF(Pay=1,0,M101)+IF(PPI=TRUE(),0,O101)+N101&gt;$D$30,SUM(Minimum,IF(Pay=1,0,M101),N101,IF(PPI=TRUE(),0,O101)),$D$30))),0)</f>
        <v>45.1026632336725</v>
      </c>
      <c r="Q101" s="20"/>
      <c r="S101" s="2"/>
      <c r="V101" s="2"/>
      <c r="W101" s="2"/>
      <c r="Z101" s="2"/>
      <c r="AA101" s="2"/>
      <c r="AB101" s="2"/>
      <c r="AD101" s="2"/>
    </row>
    <row r="102" customFormat="false" ht="15" hidden="false" customHeight="false" outlineLevel="0" collapsed="false">
      <c r="A102" s="97" t="n">
        <f aca="false">IF(((E101+H101+I101)-P101)&gt;0.01,A101+1,"")</f>
        <v>45</v>
      </c>
      <c r="B102" s="98" t="n">
        <f aca="false">IF(((E101+H101+I101)-P101)&gt;0.01,IF(ISBLANK($D$8),"",DATE(YEAR($D$8),MONTH($D$8)+(ROW(B102)-ROW($B$57)),DAY($D$8))),"")</f>
        <v>41870</v>
      </c>
      <c r="C102" s="101" t="n">
        <f aca="false">IF(C101+IF(PPI=TRUE(),O101,0)-IF(L101="",0,(P101-M101)*(1-$D$22))&lt;0,0,C101+IF(PPI=TRUE(),O101,0)-IF(L101="",0,(P101-M101)*(1-$D$22)))</f>
        <v>1175.67608829106</v>
      </c>
      <c r="D102" s="101" t="n">
        <f aca="false">D101-IF(L101="",0,(P101-M101)*$D$22)+IF(C101+IF(PPI=TRUE(),O101,0)-IF(L101="",0,(P101-M101)*(1-$D$22))&lt;0,C101+IF(PPI=TRUE(),O101,0)-IF(L101="",0,(P101-M101)*(1-$D$22)),0)</f>
        <v>0</v>
      </c>
      <c r="E102" s="101" t="n">
        <f aca="false">IF(C102&lt;0,"",SUM(C102:D102))</f>
        <v>1175.67608829106</v>
      </c>
      <c r="F102" s="99" t="n">
        <f aca="false">IF(ISBLANK($D$10),"",$D$10-E102)</f>
        <v>3824.32391170894</v>
      </c>
      <c r="G102" s="100"/>
      <c r="H102" s="101" t="n">
        <f aca="false">IF(C102&lt;0,"",IF(ISBLANK($D$12),"",C102*($D$18/12)))</f>
        <v>17.635141324366</v>
      </c>
      <c r="I102" s="101" t="n">
        <f aca="false">IF(D102&lt;0,"",IF(ISBLANK($D$14),"",D102*($D$20/12)))</f>
        <v>0</v>
      </c>
      <c r="J102" s="104"/>
      <c r="K102" s="102"/>
      <c r="L102" s="101" t="n">
        <f aca="false">IF(E102&gt;0,P102-M102-IF(PPI=TRUE(),0,O102),0)</f>
        <v>26.4527119865489</v>
      </c>
      <c r="M102" s="103" t="n">
        <f aca="false">IF(AND(H102&lt;=0,I102&lt;=0),0,SUM(H102:I102))</f>
        <v>17.635141324366</v>
      </c>
      <c r="N102" s="101" t="n">
        <f aca="false">IF(E102&gt;=0.01,IF(Pay=1,0,IF(ISBLANK($D$28),0,IF(E102&lt;$D$28+E102*$D$24,E102-E102*$D$24,$D$28))),0)</f>
        <v>0</v>
      </c>
      <c r="O102" s="101" t="n">
        <f aca="false">IF(E102&gt;=0.01,IF(ISBLANK($D$32),0,E102*$D$32),0)</f>
        <v>0</v>
      </c>
      <c r="P102" s="101" t="n">
        <f aca="false">IF(E102&gt;0,SUM(IF(E102&lt;$D$30,E102+M102,IF(Minimum+IF(Pay=1,0,M102)+IF(PPI=TRUE(),0,O102)+N102&gt;$D$30,SUM(Minimum,IF(Pay=1,0,M102),N102,IF(PPI=TRUE(),0,O102)),$D$30))),0)</f>
        <v>44.0878533109149</v>
      </c>
      <c r="Q102" s="20"/>
      <c r="S102" s="2"/>
      <c r="V102" s="2"/>
      <c r="W102" s="2"/>
      <c r="Z102" s="2"/>
      <c r="AA102" s="2"/>
      <c r="AB102" s="2"/>
      <c r="AD102" s="2"/>
    </row>
    <row r="103" customFormat="false" ht="15" hidden="false" customHeight="false" outlineLevel="0" collapsed="false">
      <c r="A103" s="97" t="n">
        <f aca="false">IF(((E102+H102+I102)-P102)&gt;0.01,A102+1,"")</f>
        <v>46</v>
      </c>
      <c r="B103" s="98" t="n">
        <f aca="false">IF(((E102+H102+I102)-P102)&gt;0.01,IF(ISBLANK($D$8),"",DATE(YEAR($D$8),MONTH($D$8)+(ROW(B103)-ROW($B$57)),DAY($D$8))),"")</f>
        <v>41901</v>
      </c>
      <c r="C103" s="101" t="n">
        <f aca="false">IF(C102+IF(PPI=TRUE(),O102,0)-IF(L102="",0,(P102-M102)*(1-$D$22))&lt;0,0,C102+IF(PPI=TRUE(),O102,0)-IF(L102="",0,(P102-M102)*(1-$D$22)))</f>
        <v>1149.22337630452</v>
      </c>
      <c r="D103" s="101" t="n">
        <f aca="false">D102-IF(L102="",0,(P102-M102)*$D$22)+IF(C102+IF(PPI=TRUE(),O102,0)-IF(L102="",0,(P102-M102)*(1-$D$22))&lt;0,C102+IF(PPI=TRUE(),O102,0)-IF(L102="",0,(P102-M102)*(1-$D$22)),0)</f>
        <v>0</v>
      </c>
      <c r="E103" s="101" t="n">
        <f aca="false">IF(C103&lt;0,"",SUM(C103:D103))</f>
        <v>1149.22337630452</v>
      </c>
      <c r="F103" s="99" t="n">
        <f aca="false">IF(ISBLANK($D$10),"",$D$10-E103)</f>
        <v>3850.77662369549</v>
      </c>
      <c r="G103" s="100"/>
      <c r="H103" s="101" t="n">
        <f aca="false">IF(C103&lt;0,"",IF(ISBLANK($D$12),"",C103*($D$18/12)))</f>
        <v>17.2383506445677</v>
      </c>
      <c r="I103" s="101" t="n">
        <f aca="false">IF(D103&lt;0,"",IF(ISBLANK($D$14),"",D103*($D$20/12)))</f>
        <v>0</v>
      </c>
      <c r="J103" s="104"/>
      <c r="K103" s="102"/>
      <c r="L103" s="101" t="n">
        <f aca="false">IF(E103&gt;0,P103-M103-IF(PPI=TRUE(),0,O103),0)</f>
        <v>25.8575259668516</v>
      </c>
      <c r="M103" s="103" t="n">
        <f aca="false">IF(AND(H103&lt;=0,I103&lt;=0),0,SUM(H103:I103))</f>
        <v>17.2383506445677</v>
      </c>
      <c r="N103" s="101" t="n">
        <f aca="false">IF(E103&gt;=0.01,IF(Pay=1,0,IF(ISBLANK($D$28),0,IF(E103&lt;$D$28+E103*$D$24,E103-E103*$D$24,$D$28))),0)</f>
        <v>0</v>
      </c>
      <c r="O103" s="101" t="n">
        <f aca="false">IF(E103&gt;=0.01,IF(ISBLANK($D$32),0,E103*$D$32),0)</f>
        <v>0</v>
      </c>
      <c r="P103" s="101" t="n">
        <f aca="false">IF(E103&gt;0,SUM(IF(E103&lt;$D$30,E103+M103,IF(Minimum+IF(Pay=1,0,M103)+IF(PPI=TRUE(),0,O103)+N103&gt;$D$30,SUM(Minimum,IF(Pay=1,0,M103),N103,IF(PPI=TRUE(),0,O103)),$D$30))),0)</f>
        <v>43.0958766114193</v>
      </c>
      <c r="Q103" s="20"/>
      <c r="S103" s="2"/>
      <c r="V103" s="2"/>
      <c r="W103" s="2"/>
      <c r="Z103" s="2"/>
      <c r="AA103" s="2"/>
      <c r="AB103" s="2"/>
      <c r="AD103" s="2"/>
    </row>
    <row r="104" customFormat="false" ht="15" hidden="false" customHeight="false" outlineLevel="0" collapsed="false">
      <c r="A104" s="97" t="n">
        <f aca="false">IF(((E103+H103+I103)-P103)&gt;0.01,A103+1,"")</f>
        <v>47</v>
      </c>
      <c r="B104" s="98" t="n">
        <f aca="false">IF(((E103+H103+I103)-P103)&gt;0.01,IF(ISBLANK($D$8),"",DATE(YEAR($D$8),MONTH($D$8)+(ROW(B104)-ROW($B$57)),DAY($D$8))),"")</f>
        <v>41931</v>
      </c>
      <c r="C104" s="101" t="n">
        <f aca="false">IF(C103+IF(PPI=TRUE(),O103,0)-IF(L103="",0,(P103-M103)*(1-$D$22))&lt;0,0,C103+IF(PPI=TRUE(),O103,0)-IF(L103="",0,(P103-M103)*(1-$D$22)))</f>
        <v>1123.36585033766</v>
      </c>
      <c r="D104" s="101" t="n">
        <f aca="false">D103-IF(L103="",0,(P103-M103)*$D$22)+IF(C103+IF(PPI=TRUE(),O103,0)-IF(L103="",0,(P103-M103)*(1-$D$22))&lt;0,C103+IF(PPI=TRUE(),O103,0)-IF(L103="",0,(P103-M103)*(1-$D$22)),0)</f>
        <v>0</v>
      </c>
      <c r="E104" s="101" t="n">
        <f aca="false">IF(C104&lt;0,"",SUM(C104:D104))</f>
        <v>1123.36585033766</v>
      </c>
      <c r="F104" s="99" t="n">
        <f aca="false">IF(ISBLANK($D$10),"",$D$10-E104)</f>
        <v>3876.63414966234</v>
      </c>
      <c r="G104" s="100"/>
      <c r="H104" s="101" t="n">
        <f aca="false">IF(C104&lt;0,"",IF(ISBLANK($D$12),"",C104*($D$18/12)))</f>
        <v>16.850487755065</v>
      </c>
      <c r="I104" s="101" t="n">
        <f aca="false">IF(D104&lt;0,"",IF(ISBLANK($D$14),"",D104*($D$20/12)))</f>
        <v>0</v>
      </c>
      <c r="J104" s="104"/>
      <c r="K104" s="102"/>
      <c r="L104" s="101" t="n">
        <f aca="false">IF(E104&gt;0,P104-M104-IF(PPI=TRUE(),0,O104),0)</f>
        <v>25.2757316325974</v>
      </c>
      <c r="M104" s="103" t="n">
        <f aca="false">IF(AND(H104&lt;=0,I104&lt;=0),0,SUM(H104:I104))</f>
        <v>16.850487755065</v>
      </c>
      <c r="N104" s="101" t="n">
        <f aca="false">IF(E104&gt;=0.01,IF(Pay=1,0,IF(ISBLANK($D$28),0,IF(E104&lt;$D$28+E104*$D$24,E104-E104*$D$24,$D$28))),0)</f>
        <v>0</v>
      </c>
      <c r="O104" s="101" t="n">
        <f aca="false">IF(E104&gt;=0.01,IF(ISBLANK($D$32),0,E104*$D$32),0)</f>
        <v>0</v>
      </c>
      <c r="P104" s="101" t="n">
        <f aca="false">IF(E104&gt;0,SUM(IF(E104&lt;$D$30,E104+M104,IF(Minimum+IF(Pay=1,0,M104)+IF(PPI=TRUE(),0,O104)+N104&gt;$D$30,SUM(Minimum,IF(Pay=1,0,M104),N104,IF(PPI=TRUE(),0,O104)),$D$30))),0)</f>
        <v>42.1262193876624</v>
      </c>
      <c r="Q104" s="20"/>
      <c r="S104" s="2"/>
      <c r="V104" s="2"/>
      <c r="W104" s="2"/>
      <c r="Z104" s="2"/>
      <c r="AA104" s="2"/>
      <c r="AB104" s="2"/>
      <c r="AD104" s="2"/>
    </row>
    <row r="105" customFormat="false" ht="15" hidden="false" customHeight="false" outlineLevel="0" collapsed="false">
      <c r="A105" s="97" t="n">
        <f aca="false">IF(((E104+H104+I104)-P104)&gt;0.01,A104+1,"")</f>
        <v>48</v>
      </c>
      <c r="B105" s="98" t="n">
        <f aca="false">IF(((E104+H104+I104)-P104)&gt;0.01,IF(ISBLANK($D$8),"",DATE(YEAR($D$8),MONTH($D$8)+(ROW(B105)-ROW($B$57)),DAY($D$8))),"")</f>
        <v>41962</v>
      </c>
      <c r="C105" s="101" t="n">
        <f aca="false">IF(C104+IF(PPI=TRUE(),O104,0)-IF(L104="",0,(P104-M104)*(1-$D$22))&lt;0,0,C104+IF(PPI=TRUE(),O104,0)-IF(L104="",0,(P104-M104)*(1-$D$22)))</f>
        <v>1098.09011870507</v>
      </c>
      <c r="D105" s="101" t="n">
        <f aca="false">D104-IF(L104="",0,(P104-M104)*$D$22)+IF(C104+IF(PPI=TRUE(),O104,0)-IF(L104="",0,(P104-M104)*(1-$D$22))&lt;0,C104+IF(PPI=TRUE(),O104,0)-IF(L104="",0,(P104-M104)*(1-$D$22)),0)</f>
        <v>0</v>
      </c>
      <c r="E105" s="101" t="n">
        <f aca="false">IF(C105&lt;0,"",SUM(C105:D105))</f>
        <v>1098.09011870507</v>
      </c>
      <c r="F105" s="99" t="n">
        <f aca="false">IF(ISBLANK($D$10),"",$D$10-E105)</f>
        <v>3901.90988129493</v>
      </c>
      <c r="G105" s="100"/>
      <c r="H105" s="101" t="n">
        <f aca="false">IF(C105&lt;0,"",IF(ISBLANK($D$12),"",C105*($D$18/12)))</f>
        <v>16.471351780576</v>
      </c>
      <c r="I105" s="101" t="n">
        <f aca="false">IF(D105&lt;0,"",IF(ISBLANK($D$14),"",D105*($D$20/12)))</f>
        <v>0</v>
      </c>
      <c r="J105" s="104"/>
      <c r="K105" s="102"/>
      <c r="L105" s="101" t="n">
        <f aca="false">IF(E105&gt;0,P105-M105-IF(PPI=TRUE(),0,O105),0)</f>
        <v>24.707027670864</v>
      </c>
      <c r="M105" s="103" t="n">
        <f aca="false">IF(AND(H105&lt;=0,I105&lt;=0),0,SUM(H105:I105))</f>
        <v>16.471351780576</v>
      </c>
      <c r="N105" s="101" t="n">
        <f aca="false">IF(E105&gt;=0.01,IF(Pay=1,0,IF(ISBLANK($D$28),0,IF(E105&lt;$D$28+E105*$D$24,E105-E105*$D$24,$D$28))),0)</f>
        <v>0</v>
      </c>
      <c r="O105" s="101" t="n">
        <f aca="false">IF(E105&gt;=0.01,IF(ISBLANK($D$32),0,E105*$D$32),0)</f>
        <v>0</v>
      </c>
      <c r="P105" s="101" t="n">
        <f aca="false">IF(E105&gt;0,SUM(IF(E105&lt;$D$30,E105+M105,IF(Minimum+IF(Pay=1,0,M105)+IF(PPI=TRUE(),0,O105)+N105&gt;$D$30,SUM(Minimum,IF(Pay=1,0,M105),N105,IF(PPI=TRUE(),0,O105)),$D$30))),0)</f>
        <v>41.17837945144</v>
      </c>
      <c r="Q105" s="20"/>
      <c r="R105" s="2"/>
      <c r="S105" s="2"/>
      <c r="V105" s="2"/>
      <c r="W105" s="2"/>
      <c r="Z105" s="2"/>
      <c r="AA105" s="2"/>
      <c r="AB105" s="2"/>
      <c r="AD105" s="2"/>
    </row>
    <row r="106" customFormat="false" ht="15" hidden="false" customHeight="false" outlineLevel="0" collapsed="false">
      <c r="A106" s="97" t="n">
        <f aca="false">IF(((E105+H105+I105)-P105)&gt;0.01,A105+1,"")</f>
        <v>49</v>
      </c>
      <c r="B106" s="98" t="n">
        <f aca="false">IF(((E105+H105+I105)-P105)&gt;0.01,IF(ISBLANK($D$8),"",DATE(YEAR($D$8),MONTH($D$8)+(ROW(B106)-ROW($B$57)),DAY($D$8))),"")</f>
        <v>41992</v>
      </c>
      <c r="C106" s="101" t="n">
        <f aca="false">IF(C105+IF(PPI=TRUE(),O105,0)-IF(L105="",0,(P105-M105)*(1-$D$22))&lt;0,0,C105+IF(PPI=TRUE(),O105,0)-IF(L105="",0,(P105-M105)*(1-$D$22)))</f>
        <v>1073.3830910342</v>
      </c>
      <c r="D106" s="101" t="n">
        <f aca="false">D105-IF(L105="",0,(P105-M105)*$D$22)+IF(C105+IF(PPI=TRUE(),O105,0)-IF(L105="",0,(P105-M105)*(1-$D$22))&lt;0,C105+IF(PPI=TRUE(),O105,0)-IF(L105="",0,(P105-M105)*(1-$D$22)),0)</f>
        <v>0</v>
      </c>
      <c r="E106" s="101" t="n">
        <f aca="false">IF(C106&lt;0,"",SUM(C106:D106))</f>
        <v>1073.3830910342</v>
      </c>
      <c r="F106" s="99" t="n">
        <f aca="false">IF(ISBLANK($D$10),"",$D$10-E106)</f>
        <v>3926.6169089658</v>
      </c>
      <c r="G106" s="100"/>
      <c r="H106" s="101" t="n">
        <f aca="false">IF(C106&lt;0,"",IF(ISBLANK($D$12),"",C106*($D$18/12)))</f>
        <v>16.100746365513</v>
      </c>
      <c r="I106" s="101" t="n">
        <f aca="false">IF(D106&lt;0,"",IF(ISBLANK($D$14),"",D106*($D$20/12)))</f>
        <v>0</v>
      </c>
      <c r="J106" s="104"/>
      <c r="K106" s="102"/>
      <c r="L106" s="101" t="n">
        <f aca="false">IF(E106&gt;0,P106-M106-IF(PPI=TRUE(),0,O106),0)</f>
        <v>24.1511195482696</v>
      </c>
      <c r="M106" s="103" t="n">
        <f aca="false">IF(AND(H106&lt;=0,I106&lt;=0),0,SUM(H106:I106))</f>
        <v>16.100746365513</v>
      </c>
      <c r="N106" s="101" t="n">
        <f aca="false">IF(E106&gt;=0.01,IF(Pay=1,0,IF(ISBLANK($D$28),0,IF(E106&lt;$D$28+E106*$D$24,E106-E106*$D$24,$D$28))),0)</f>
        <v>0</v>
      </c>
      <c r="O106" s="101" t="n">
        <f aca="false">IF(E106&gt;=0.01,IF(ISBLANK($D$32),0,E106*$D$32),0)</f>
        <v>0</v>
      </c>
      <c r="P106" s="101" t="n">
        <f aca="false">IF(E106&gt;0,SUM(IF(E106&lt;$D$30,E106+M106,IF(Minimum+IF(Pay=1,0,M106)+IF(PPI=TRUE(),0,O106)+N106&gt;$D$30,SUM(Minimum,IF(Pay=1,0,M106),N106,IF(PPI=TRUE(),0,O106)),$D$30))),0)</f>
        <v>40.2518659137826</v>
      </c>
      <c r="Q106" s="20"/>
      <c r="S106" s="2"/>
      <c r="V106" s="2"/>
      <c r="W106" s="2"/>
      <c r="Z106" s="2"/>
      <c r="AA106" s="2"/>
      <c r="AB106" s="2"/>
      <c r="AD106" s="2"/>
    </row>
    <row r="107" customFormat="false" ht="15" hidden="false" customHeight="false" outlineLevel="0" collapsed="false">
      <c r="A107" s="97" t="n">
        <f aca="false">IF(((E106+H106+I106)-P106)&gt;0.01,A106+1,"")</f>
        <v>50</v>
      </c>
      <c r="B107" s="98" t="n">
        <f aca="false">IF(((E106+H106+I106)-P106)&gt;0.01,IF(ISBLANK($D$8),"",DATE(YEAR($D$8),MONTH($D$8)+(ROW(B107)-ROW($B$57)),DAY($D$8))),"")</f>
        <v>42023</v>
      </c>
      <c r="C107" s="101" t="n">
        <f aca="false">IF(C106+IF(PPI=TRUE(),O106,0)-IF(L106="",0,(P106-M106)*(1-$D$22))&lt;0,0,C106+IF(PPI=TRUE(),O106,0)-IF(L106="",0,(P106-M106)*(1-$D$22)))</f>
        <v>1049.23197148593</v>
      </c>
      <c r="D107" s="101" t="n">
        <f aca="false">D106-IF(L106="",0,(P106-M106)*$D$22)+IF(C106+IF(PPI=TRUE(),O106,0)-IF(L106="",0,(P106-M106)*(1-$D$22))&lt;0,C106+IF(PPI=TRUE(),O106,0)-IF(L106="",0,(P106-M106)*(1-$D$22)),0)</f>
        <v>0</v>
      </c>
      <c r="E107" s="101" t="n">
        <f aca="false">IF(C107&lt;0,"",SUM(C107:D107))</f>
        <v>1049.23197148593</v>
      </c>
      <c r="F107" s="99" t="n">
        <f aca="false">IF(ISBLANK($D$10),"",$D$10-E107)</f>
        <v>3950.76802851407</v>
      </c>
      <c r="G107" s="100"/>
      <c r="H107" s="101" t="n">
        <f aca="false">IF(C107&lt;0,"",IF(ISBLANK($D$12),"",C107*($D$18/12)))</f>
        <v>15.738479572289</v>
      </c>
      <c r="I107" s="101" t="n">
        <f aca="false">IF(D107&lt;0,"",IF(ISBLANK($D$14),"",D107*($D$20/12)))</f>
        <v>0</v>
      </c>
      <c r="J107" s="104"/>
      <c r="K107" s="102"/>
      <c r="L107" s="101" t="n">
        <f aca="false">IF(E107&gt;0,P107-M107-IF(PPI=TRUE(),0,O107),0)</f>
        <v>23.6077193584335</v>
      </c>
      <c r="M107" s="103" t="n">
        <f aca="false">IF(AND(H107&lt;=0,I107&lt;=0),0,SUM(H107:I107))</f>
        <v>15.738479572289</v>
      </c>
      <c r="N107" s="101" t="n">
        <f aca="false">IF(E107&gt;=0.01,IF(Pay=1,0,IF(ISBLANK($D$28),0,IF(E107&lt;$D$28+E107*$D$24,E107-E107*$D$24,$D$28))),0)</f>
        <v>0</v>
      </c>
      <c r="O107" s="101" t="n">
        <f aca="false">IF(E107&gt;=0.01,IF(ISBLANK($D$32),0,E107*$D$32),0)</f>
        <v>0</v>
      </c>
      <c r="P107" s="101" t="n">
        <f aca="false">IF(E107&gt;0,SUM(IF(E107&lt;$D$30,E107+M107,IF(Minimum+IF(Pay=1,0,M107)+IF(PPI=TRUE(),0,O107)+N107&gt;$D$30,SUM(Minimum,IF(Pay=1,0,M107),N107,IF(PPI=TRUE(),0,O107)),$D$30))),0)</f>
        <v>39.3461989307225</v>
      </c>
      <c r="Q107" s="20"/>
      <c r="S107" s="2"/>
      <c r="V107" s="2"/>
      <c r="W107" s="2"/>
      <c r="Z107" s="2"/>
      <c r="AA107" s="2"/>
      <c r="AB107" s="2"/>
      <c r="AD107" s="2"/>
    </row>
    <row r="108" customFormat="false" ht="15" hidden="false" customHeight="false" outlineLevel="0" collapsed="false">
      <c r="A108" s="97" t="n">
        <f aca="false">IF(((E107+H107+I107)-P107)&gt;0.01,A107+1,"")</f>
        <v>51</v>
      </c>
      <c r="B108" s="98" t="n">
        <f aca="false">IF(((E107+H107+I107)-P107)&gt;0.01,IF(ISBLANK($D$8),"",DATE(YEAR($D$8),MONTH($D$8)+(ROW(B108)-ROW($B$57)),DAY($D$8))),"")</f>
        <v>42054</v>
      </c>
      <c r="C108" s="101" t="n">
        <f aca="false">IF(C107+IF(PPI=TRUE(),O107,0)-IF(L107="",0,(P107-M107)*(1-$D$22))&lt;0,0,C107+IF(PPI=TRUE(),O107,0)-IF(L107="",0,(P107-M107)*(1-$D$22)))</f>
        <v>1025.6242521275</v>
      </c>
      <c r="D108" s="101" t="n">
        <f aca="false">D107-IF(L107="",0,(P107-M107)*$D$22)+IF(C107+IF(PPI=TRUE(),O107,0)-IF(L107="",0,(P107-M107)*(1-$D$22))&lt;0,C107+IF(PPI=TRUE(),O107,0)-IF(L107="",0,(P107-M107)*(1-$D$22)),0)</f>
        <v>0</v>
      </c>
      <c r="E108" s="101" t="n">
        <f aca="false">IF(C108&lt;0,"",SUM(C108:D108))</f>
        <v>1025.6242521275</v>
      </c>
      <c r="F108" s="99" t="n">
        <f aca="false">IF(ISBLANK($D$10),"",$D$10-E108)</f>
        <v>3974.3757478725</v>
      </c>
      <c r="G108" s="100"/>
      <c r="H108" s="101" t="n">
        <f aca="false">IF(C108&lt;0,"",IF(ISBLANK($D$12),"",C108*($D$18/12)))</f>
        <v>15.3843637819125</v>
      </c>
      <c r="I108" s="101" t="n">
        <f aca="false">IF(D108&lt;0,"",IF(ISBLANK($D$14),"",D108*($D$20/12)))</f>
        <v>0</v>
      </c>
      <c r="J108" s="104"/>
      <c r="K108" s="102"/>
      <c r="L108" s="101" t="n">
        <f aca="false">IF(E108&gt;0,P108-M108-IF(PPI=TRUE(),0,O108),0)</f>
        <v>23.0765456728687</v>
      </c>
      <c r="M108" s="103" t="n">
        <f aca="false">IF(AND(H108&lt;=0,I108&lt;=0),0,SUM(H108:I108))</f>
        <v>15.3843637819125</v>
      </c>
      <c r="N108" s="101" t="n">
        <f aca="false">IF(E108&gt;=0.01,IF(Pay=1,0,IF(ISBLANK($D$28),0,IF(E108&lt;$D$28+E108*$D$24,E108-E108*$D$24,$D$28))),0)</f>
        <v>0</v>
      </c>
      <c r="O108" s="101" t="n">
        <f aca="false">IF(E108&gt;=0.01,IF(ISBLANK($D$32),0,E108*$D$32),0)</f>
        <v>0</v>
      </c>
      <c r="P108" s="101" t="n">
        <f aca="false">IF(E108&gt;0,SUM(IF(E108&lt;$D$30,E108+M108,IF(Minimum+IF(Pay=1,0,M108)+IF(PPI=TRUE(),0,O108)+N108&gt;$D$30,SUM(Minimum,IF(Pay=1,0,M108),N108,IF(PPI=TRUE(),0,O108)),$D$30))),0)</f>
        <v>38.4609094547812</v>
      </c>
      <c r="Q108" s="20"/>
      <c r="S108" s="2"/>
      <c r="V108" s="2"/>
      <c r="W108" s="2"/>
      <c r="Z108" s="2"/>
      <c r="AA108" s="2"/>
      <c r="AB108" s="2"/>
      <c r="AD108" s="2"/>
    </row>
    <row r="109" customFormat="false" ht="15" hidden="false" customHeight="false" outlineLevel="0" collapsed="false">
      <c r="A109" s="97" t="n">
        <f aca="false">IF(((E108+H108+I108)-P108)&gt;0.01,A108+1,"")</f>
        <v>52</v>
      </c>
      <c r="B109" s="98" t="n">
        <f aca="false">IF(((E108+H108+I108)-P108)&gt;0.01,IF(ISBLANK($D$8),"",DATE(YEAR($D$8),MONTH($D$8)+(ROW(B109)-ROW($B$57)),DAY($D$8))),"")</f>
        <v>42082</v>
      </c>
      <c r="C109" s="101" t="n">
        <f aca="false">IF(C108+IF(PPI=TRUE(),O108,0)-IF(L108="",0,(P108-M108)*(1-$D$22))&lt;0,0,C108+IF(PPI=TRUE(),O108,0)-IF(L108="",0,(P108-M108)*(1-$D$22)))</f>
        <v>1002.54770645463</v>
      </c>
      <c r="D109" s="101" t="n">
        <f aca="false">D108-IF(L108="",0,(P108-M108)*$D$22)+IF(C108+IF(PPI=TRUE(),O108,0)-IF(L108="",0,(P108-M108)*(1-$D$22))&lt;0,C108+IF(PPI=TRUE(),O108,0)-IF(L108="",0,(P108-M108)*(1-$D$22)),0)</f>
        <v>0</v>
      </c>
      <c r="E109" s="101" t="n">
        <f aca="false">IF(C109&lt;0,"",SUM(C109:D109))</f>
        <v>1002.54770645463</v>
      </c>
      <c r="F109" s="99" t="n">
        <f aca="false">IF(ISBLANK($D$10),"",$D$10-E109)</f>
        <v>3997.45229354537</v>
      </c>
      <c r="G109" s="100"/>
      <c r="H109" s="101" t="n">
        <f aca="false">IF(C109&lt;0,"",IF(ISBLANK($D$12),"",C109*($D$18/12)))</f>
        <v>15.0382155968195</v>
      </c>
      <c r="I109" s="101" t="n">
        <f aca="false">IF(D109&lt;0,"",IF(ISBLANK($D$14),"",D109*($D$20/12)))</f>
        <v>0</v>
      </c>
      <c r="J109" s="104"/>
      <c r="K109" s="102"/>
      <c r="L109" s="101" t="n">
        <f aca="false">IF(E109&gt;0,P109-M109-IF(PPI=TRUE(),0,O109),0)</f>
        <v>22.5573233952292</v>
      </c>
      <c r="M109" s="103" t="n">
        <f aca="false">IF(AND(H109&lt;=0,I109&lt;=0),0,SUM(H109:I109))</f>
        <v>15.0382155968195</v>
      </c>
      <c r="N109" s="101" t="n">
        <f aca="false">IF(E109&gt;=0.01,IF(Pay=1,0,IF(ISBLANK($D$28),0,IF(E109&lt;$D$28+E109*$D$24,E109-E109*$D$24,$D$28))),0)</f>
        <v>0</v>
      </c>
      <c r="O109" s="101" t="n">
        <f aca="false">IF(E109&gt;=0.01,IF(ISBLANK($D$32),0,E109*$D$32),0)</f>
        <v>0</v>
      </c>
      <c r="P109" s="101" t="n">
        <f aca="false">IF(E109&gt;0,SUM(IF(E109&lt;$D$30,E109+M109,IF(Minimum+IF(Pay=1,0,M109)+IF(PPI=TRUE(),0,O109)+N109&gt;$D$30,SUM(Minimum,IF(Pay=1,0,M109),N109,IF(PPI=TRUE(),0,O109)),$D$30))),0)</f>
        <v>37.5955389920486</v>
      </c>
      <c r="Q109" s="20"/>
      <c r="S109" s="2"/>
      <c r="V109" s="2"/>
      <c r="W109" s="2"/>
      <c r="Z109" s="2"/>
      <c r="AA109" s="2"/>
      <c r="AB109" s="2"/>
      <c r="AD109" s="2"/>
    </row>
    <row r="110" customFormat="false" ht="15" hidden="false" customHeight="false" outlineLevel="0" collapsed="false">
      <c r="A110" s="97" t="n">
        <f aca="false">IF(((E109+H109+I109)-P109)&gt;0.01,A109+1,"")</f>
        <v>53</v>
      </c>
      <c r="B110" s="98" t="n">
        <f aca="false">IF(((E109+H109+I109)-P109)&gt;0.01,IF(ISBLANK($D$8),"",DATE(YEAR($D$8),MONTH($D$8)+(ROW(B110)-ROW($B$57)),DAY($D$8))),"")</f>
        <v>42113</v>
      </c>
      <c r="C110" s="101" t="n">
        <f aca="false">IF(C109+IF(PPI=TRUE(),O109,0)-IF(L109="",0,(P109-M109)*(1-$D$22))&lt;0,0,C109+IF(PPI=TRUE(),O109,0)-IF(L109="",0,(P109-M109)*(1-$D$22)))</f>
        <v>979.990383059401</v>
      </c>
      <c r="D110" s="101" t="n">
        <f aca="false">D109-IF(L109="",0,(P109-M109)*$D$22)+IF(C109+IF(PPI=TRUE(),O109,0)-IF(L109="",0,(P109-M109)*(1-$D$22))&lt;0,C109+IF(PPI=TRUE(),O109,0)-IF(L109="",0,(P109-M109)*(1-$D$22)),0)</f>
        <v>0</v>
      </c>
      <c r="E110" s="101" t="n">
        <f aca="false">IF(C110&lt;0,"",SUM(C110:D110))</f>
        <v>979.990383059401</v>
      </c>
      <c r="F110" s="99" t="n">
        <f aca="false">IF(ISBLANK($D$10),"",$D$10-E110)</f>
        <v>4020.0096169406</v>
      </c>
      <c r="G110" s="100"/>
      <c r="H110" s="101" t="n">
        <f aca="false">IF(C110&lt;0,"",IF(ISBLANK($D$12),"",C110*($D$18/12)))</f>
        <v>14.699855745891</v>
      </c>
      <c r="I110" s="101" t="n">
        <f aca="false">IF(D110&lt;0,"",IF(ISBLANK($D$14),"",D110*($D$20/12)))</f>
        <v>0</v>
      </c>
      <c r="J110" s="104"/>
      <c r="K110" s="102"/>
      <c r="L110" s="101" t="n">
        <f aca="false">IF(E110&gt;0,P110-M110-IF(PPI=TRUE(),0,O110),0)</f>
        <v>22.0497836188365</v>
      </c>
      <c r="M110" s="103" t="n">
        <f aca="false">IF(AND(H110&lt;=0,I110&lt;=0),0,SUM(H110:I110))</f>
        <v>14.699855745891</v>
      </c>
      <c r="N110" s="101" t="n">
        <f aca="false">IF(E110&gt;=0.01,IF(Pay=1,0,IF(ISBLANK($D$28),0,IF(E110&lt;$D$28+E110*$D$24,E110-E110*$D$24,$D$28))),0)</f>
        <v>0</v>
      </c>
      <c r="O110" s="101" t="n">
        <f aca="false">IF(E110&gt;=0.01,IF(ISBLANK($D$32),0,E110*$D$32),0)</f>
        <v>0</v>
      </c>
      <c r="P110" s="101" t="n">
        <f aca="false">IF(E110&gt;0,SUM(IF(E110&lt;$D$30,E110+M110,IF(Minimum+IF(Pay=1,0,M110)+IF(PPI=TRUE(),0,O110)+N110&gt;$D$30,SUM(Minimum,IF(Pay=1,0,M110),N110,IF(PPI=TRUE(),0,O110)),$D$30))),0)</f>
        <v>36.7496393647275</v>
      </c>
      <c r="Q110" s="20"/>
      <c r="S110" s="2"/>
      <c r="V110" s="2"/>
      <c r="W110" s="2"/>
      <c r="Z110" s="2"/>
      <c r="AA110" s="2"/>
      <c r="AB110" s="2"/>
      <c r="AD110" s="2"/>
    </row>
    <row r="111" customFormat="false" ht="15" hidden="false" customHeight="false" outlineLevel="0" collapsed="false">
      <c r="A111" s="97" t="n">
        <f aca="false">IF(((E110+H110+I110)-P110)&gt;0.01,A110+1,"")</f>
        <v>54</v>
      </c>
      <c r="B111" s="98" t="n">
        <f aca="false">IF(((E110+H110+I110)-P110)&gt;0.01,IF(ISBLANK($D$8),"",DATE(YEAR($D$8),MONTH($D$8)+(ROW(B111)-ROW($B$57)),DAY($D$8))),"")</f>
        <v>42143</v>
      </c>
      <c r="C111" s="101" t="n">
        <f aca="false">IF(C110+IF(PPI=TRUE(),O110,0)-IF(L110="",0,(P110-M110)*(1-$D$22))&lt;0,0,C110+IF(PPI=TRUE(),O110,0)-IF(L110="",0,(P110-M110)*(1-$D$22)))</f>
        <v>957.940599440565</v>
      </c>
      <c r="D111" s="101" t="n">
        <f aca="false">D110-IF(L110="",0,(P110-M110)*$D$22)+IF(C110+IF(PPI=TRUE(),O110,0)-IF(L110="",0,(P110-M110)*(1-$D$22))&lt;0,C110+IF(PPI=TRUE(),O110,0)-IF(L110="",0,(P110-M110)*(1-$D$22)),0)</f>
        <v>0</v>
      </c>
      <c r="E111" s="101" t="n">
        <f aca="false">IF(C111&lt;0,"",SUM(C111:D111))</f>
        <v>957.940599440565</v>
      </c>
      <c r="F111" s="99" t="n">
        <f aca="false">IF(ISBLANK($D$10),"",$D$10-E111)</f>
        <v>4042.05940055944</v>
      </c>
      <c r="G111" s="100"/>
      <c r="H111" s="101" t="n">
        <f aca="false">IF(C111&lt;0,"",IF(ISBLANK($D$12),"",C111*($D$18/12)))</f>
        <v>14.3691089916085</v>
      </c>
      <c r="I111" s="101" t="n">
        <f aca="false">IF(D111&lt;0,"",IF(ISBLANK($D$14),"",D111*($D$20/12)))</f>
        <v>0</v>
      </c>
      <c r="J111" s="104"/>
      <c r="K111" s="102"/>
      <c r="L111" s="101" t="n">
        <f aca="false">IF(E111&gt;0,P111-M111-IF(PPI=TRUE(),0,O111),0)</f>
        <v>21.5536634874127</v>
      </c>
      <c r="M111" s="103" t="n">
        <f aca="false">IF(AND(H111&lt;=0,I111&lt;=0),0,SUM(H111:I111))</f>
        <v>14.3691089916085</v>
      </c>
      <c r="N111" s="101" t="n">
        <f aca="false">IF(E111&gt;=0.01,IF(Pay=1,0,IF(ISBLANK($D$28),0,IF(E111&lt;$D$28+E111*$D$24,E111-E111*$D$24,$D$28))),0)</f>
        <v>0</v>
      </c>
      <c r="O111" s="101" t="n">
        <f aca="false">IF(E111&gt;=0.01,IF(ISBLANK($D$32),0,E111*$D$32),0)</f>
        <v>0</v>
      </c>
      <c r="P111" s="101" t="n">
        <f aca="false">IF(E111&gt;0,SUM(IF(E111&lt;$D$30,E111+M111,IF(Minimum+IF(Pay=1,0,M111)+IF(PPI=TRUE(),0,O111)+N111&gt;$D$30,SUM(Minimum,IF(Pay=1,0,M111),N111,IF(PPI=TRUE(),0,O111)),$D$30))),0)</f>
        <v>35.9227724790212</v>
      </c>
      <c r="Q111" s="20"/>
      <c r="S111" s="2"/>
      <c r="V111" s="2"/>
      <c r="W111" s="2"/>
      <c r="Z111" s="2"/>
      <c r="AA111" s="2"/>
      <c r="AB111" s="2"/>
      <c r="AD111" s="2"/>
    </row>
    <row r="112" customFormat="false" ht="15" hidden="false" customHeight="false" outlineLevel="0" collapsed="false">
      <c r="A112" s="97" t="n">
        <f aca="false">IF(((E111+H111+I111)-P111)&gt;0.01,A111+1,"")</f>
        <v>55</v>
      </c>
      <c r="B112" s="98" t="n">
        <f aca="false">IF(((E111+H111+I111)-P111)&gt;0.01,IF(ISBLANK($D$8),"",DATE(YEAR($D$8),MONTH($D$8)+(ROW(B112)-ROW($B$57)),DAY($D$8))),"")</f>
        <v>42174</v>
      </c>
      <c r="C112" s="101" t="n">
        <f aca="false">IF(C111+IF(PPI=TRUE(),O111,0)-IF(L111="",0,(P111-M111)*(1-$D$22))&lt;0,0,C111+IF(PPI=TRUE(),O111,0)-IF(L111="",0,(P111-M111)*(1-$D$22)))</f>
        <v>936.386935953152</v>
      </c>
      <c r="D112" s="101" t="n">
        <f aca="false">D111-IF(L111="",0,(P111-M111)*$D$22)+IF(C111+IF(PPI=TRUE(),O111,0)-IF(L111="",0,(P111-M111)*(1-$D$22))&lt;0,C111+IF(PPI=TRUE(),O111,0)-IF(L111="",0,(P111-M111)*(1-$D$22)),0)</f>
        <v>0</v>
      </c>
      <c r="E112" s="101" t="n">
        <f aca="false">IF(C112&lt;0,"",SUM(C112:D112))</f>
        <v>936.386935953152</v>
      </c>
      <c r="F112" s="99" t="n">
        <f aca="false">IF(ISBLANK($D$10),"",$D$10-E112)</f>
        <v>4063.61306404685</v>
      </c>
      <c r="G112" s="100"/>
      <c r="H112" s="101" t="n">
        <f aca="false">IF(C112&lt;0,"",IF(ISBLANK($D$12),"",C112*($D$18/12)))</f>
        <v>14.0458040392973</v>
      </c>
      <c r="I112" s="101" t="n">
        <f aca="false">IF(D112&lt;0,"",IF(ISBLANK($D$14),"",D112*($D$20/12)))</f>
        <v>0</v>
      </c>
      <c r="J112" s="104"/>
      <c r="K112" s="102"/>
      <c r="L112" s="101" t="n">
        <f aca="false">IF(E112&gt;0,P112-M112-IF(PPI=TRUE(),0,O112),0)</f>
        <v>21.0687060589459</v>
      </c>
      <c r="M112" s="103" t="n">
        <f aca="false">IF(AND(H112&lt;=0,I112&lt;=0),0,SUM(H112:I112))</f>
        <v>14.0458040392973</v>
      </c>
      <c r="N112" s="101" t="n">
        <f aca="false">IF(E112&gt;=0.01,IF(Pay=1,0,IF(ISBLANK($D$28),0,IF(E112&lt;$D$28+E112*$D$24,E112-E112*$D$24,$D$28))),0)</f>
        <v>0</v>
      </c>
      <c r="O112" s="101" t="n">
        <f aca="false">IF(E112&gt;=0.01,IF(ISBLANK($D$32),0,E112*$D$32),0)</f>
        <v>0</v>
      </c>
      <c r="P112" s="101" t="n">
        <f aca="false">IF(E112&gt;0,SUM(IF(E112&lt;$D$30,E112+M112,IF(Minimum+IF(Pay=1,0,M112)+IF(PPI=TRUE(),0,O112)+N112&gt;$D$30,SUM(Minimum,IF(Pay=1,0,M112),N112,IF(PPI=TRUE(),0,O112)),$D$30))),0)</f>
        <v>35.1145100982432</v>
      </c>
      <c r="Q112" s="20"/>
      <c r="S112" s="2"/>
      <c r="V112" s="2"/>
      <c r="W112" s="2"/>
      <c r="Z112" s="2"/>
      <c r="AA112" s="2"/>
      <c r="AB112" s="2"/>
      <c r="AD112" s="2"/>
    </row>
    <row r="113" customFormat="false" ht="15" hidden="false" customHeight="false" outlineLevel="0" collapsed="false">
      <c r="A113" s="97" t="n">
        <f aca="false">IF(((E112+H112+I112)-P112)&gt;0.01,A112+1,"")</f>
        <v>56</v>
      </c>
      <c r="B113" s="98" t="n">
        <f aca="false">IF(((E112+H112+I112)-P112)&gt;0.01,IF(ISBLANK($D$8),"",DATE(YEAR($D$8),MONTH($D$8)+(ROW(B113)-ROW($B$57)),DAY($D$8))),"")</f>
        <v>42204</v>
      </c>
      <c r="C113" s="101" t="n">
        <f aca="false">IF(C112+IF(PPI=TRUE(),O112,0)-IF(L112="",0,(P112-M112)*(1-$D$22))&lt;0,0,C112+IF(PPI=TRUE(),O112,0)-IF(L112="",0,(P112-M112)*(1-$D$22)))</f>
        <v>915.318229894206</v>
      </c>
      <c r="D113" s="101" t="n">
        <f aca="false">D112-IF(L112="",0,(P112-M112)*$D$22)+IF(C112+IF(PPI=TRUE(),O112,0)-IF(L112="",0,(P112-M112)*(1-$D$22))&lt;0,C112+IF(PPI=TRUE(),O112,0)-IF(L112="",0,(P112-M112)*(1-$D$22)),0)</f>
        <v>0</v>
      </c>
      <c r="E113" s="101" t="n">
        <f aca="false">IF(C113&lt;0,"",SUM(C113:D113))</f>
        <v>915.318229894206</v>
      </c>
      <c r="F113" s="99" t="n">
        <f aca="false">IF(ISBLANK($D$10),"",$D$10-E113)</f>
        <v>4084.68177010579</v>
      </c>
      <c r="G113" s="100"/>
      <c r="H113" s="101" t="n">
        <f aca="false">IF(C113&lt;0,"",IF(ISBLANK($D$12),"",C113*($D$18/12)))</f>
        <v>13.7297734484131</v>
      </c>
      <c r="I113" s="101" t="n">
        <f aca="false">IF(D113&lt;0,"",IF(ISBLANK($D$14),"",D113*($D$20/12)))</f>
        <v>0</v>
      </c>
      <c r="J113" s="104"/>
      <c r="K113" s="102"/>
      <c r="L113" s="101" t="n">
        <f aca="false">IF(E113&gt;0,P113-M113-IF(PPI=TRUE(),0,O113),0)</f>
        <v>20.5946601726196</v>
      </c>
      <c r="M113" s="103" t="n">
        <f aca="false">IF(AND(H113&lt;=0,I113&lt;=0),0,SUM(H113:I113))</f>
        <v>13.7297734484131</v>
      </c>
      <c r="N113" s="101" t="n">
        <f aca="false">IF(E113&gt;=0.01,IF(Pay=1,0,IF(ISBLANK($D$28),0,IF(E113&lt;$D$28+E113*$D$24,E113-E113*$D$24,$D$28))),0)</f>
        <v>0</v>
      </c>
      <c r="O113" s="101" t="n">
        <f aca="false">IF(E113&gt;=0.01,IF(ISBLANK($D$32),0,E113*$D$32),0)</f>
        <v>0</v>
      </c>
      <c r="P113" s="101" t="n">
        <f aca="false">IF(E113&gt;0,SUM(IF(E113&lt;$D$30,E113+M113,IF(Minimum+IF(Pay=1,0,M113)+IF(PPI=TRUE(),0,O113)+N113&gt;$D$30,SUM(Minimum,IF(Pay=1,0,M113),N113,IF(PPI=TRUE(),0,O113)),$D$30))),0)</f>
        <v>34.3244336210327</v>
      </c>
      <c r="Q113" s="20"/>
      <c r="S113" s="2"/>
      <c r="V113" s="2"/>
      <c r="W113" s="2"/>
      <c r="Z113" s="2"/>
      <c r="AA113" s="2"/>
      <c r="AB113" s="2"/>
      <c r="AD113" s="2"/>
    </row>
    <row r="114" customFormat="false" ht="15" hidden="false" customHeight="false" outlineLevel="0" collapsed="false">
      <c r="A114" s="97" t="n">
        <f aca="false">IF(((E113+H113+I113)-P113)&gt;0.01,A113+1,"")</f>
        <v>57</v>
      </c>
      <c r="B114" s="98" t="n">
        <f aca="false">IF(((E113+H113+I113)-P113)&gt;0.01,IF(ISBLANK($D$8),"",DATE(YEAR($D$8),MONTH($D$8)+(ROW(B114)-ROW($B$57)),DAY($D$8))),"")</f>
        <v>42235</v>
      </c>
      <c r="C114" s="101" t="n">
        <f aca="false">IF(C113+IF(PPI=TRUE(),O113,0)-IF(L113="",0,(P113-M113)*(1-$D$22))&lt;0,0,C113+IF(PPI=TRUE(),O113,0)-IF(L113="",0,(P113-M113)*(1-$D$22)))</f>
        <v>894.723569721586</v>
      </c>
      <c r="D114" s="101" t="n">
        <f aca="false">D113-IF(L113="",0,(P113-M113)*$D$22)+IF(C113+IF(PPI=TRUE(),O113,0)-IF(L113="",0,(P113-M113)*(1-$D$22))&lt;0,C113+IF(PPI=TRUE(),O113,0)-IF(L113="",0,(P113-M113)*(1-$D$22)),0)</f>
        <v>0</v>
      </c>
      <c r="E114" s="101" t="n">
        <f aca="false">IF(C114&lt;0,"",SUM(C114:D114))</f>
        <v>894.723569721586</v>
      </c>
      <c r="F114" s="99" t="n">
        <f aca="false">IF(ISBLANK($D$10),"",$D$10-E114)</f>
        <v>4105.27643027841</v>
      </c>
      <c r="G114" s="100"/>
      <c r="H114" s="101" t="n">
        <f aca="false">IF(C114&lt;0,"",IF(ISBLANK($D$12),"",C114*($D$18/12)))</f>
        <v>13.4208535458238</v>
      </c>
      <c r="I114" s="101" t="n">
        <f aca="false">IF(D114&lt;0,"",IF(ISBLANK($D$14),"",D114*($D$20/12)))</f>
        <v>0</v>
      </c>
      <c r="J114" s="104"/>
      <c r="K114" s="102"/>
      <c r="L114" s="101" t="n">
        <f aca="false">IF(E114&gt;0,P114-M114-IF(PPI=TRUE(),0,O114),0)</f>
        <v>20.1312803187357</v>
      </c>
      <c r="M114" s="103" t="n">
        <f aca="false">IF(AND(H114&lt;=0,I114&lt;=0),0,SUM(H114:I114))</f>
        <v>13.4208535458238</v>
      </c>
      <c r="N114" s="101" t="n">
        <f aca="false">IF(E114&gt;=0.01,IF(Pay=1,0,IF(ISBLANK($D$28),0,IF(E114&lt;$D$28+E114*$D$24,E114-E114*$D$24,$D$28))),0)</f>
        <v>0</v>
      </c>
      <c r="O114" s="101" t="n">
        <f aca="false">IF(E114&gt;=0.01,IF(ISBLANK($D$32),0,E114*$D$32),0)</f>
        <v>0</v>
      </c>
      <c r="P114" s="101" t="n">
        <f aca="false">IF(E114&gt;0,SUM(IF(E114&lt;$D$30,E114+M114,IF(Minimum+IF(Pay=1,0,M114)+IF(PPI=TRUE(),0,O114)+N114&gt;$D$30,SUM(Minimum,IF(Pay=1,0,M114),N114,IF(PPI=TRUE(),0,O114)),$D$30))),0)</f>
        <v>33.5521338645595</v>
      </c>
      <c r="Q114" s="20"/>
    </row>
    <row r="115" customFormat="false" ht="15" hidden="false" customHeight="false" outlineLevel="0" collapsed="false">
      <c r="A115" s="97" t="n">
        <f aca="false">IF(((E114+H114+I114)-P114)&gt;0.01,A114+1,"")</f>
        <v>58</v>
      </c>
      <c r="B115" s="98" t="n">
        <f aca="false">IF(((E114+H114+I114)-P114)&gt;0.01,IF(ISBLANK($D$8),"",DATE(YEAR($D$8),MONTH($D$8)+(ROW(B115)-ROW($B$57)),DAY($D$8))),"")</f>
        <v>42266</v>
      </c>
      <c r="C115" s="101" t="n">
        <f aca="false">IF(C114+IF(PPI=TRUE(),O114,0)-IF(L114="",0,(P114-M114)*(1-$D$22))&lt;0,0,C114+IF(PPI=TRUE(),O114,0)-IF(L114="",0,(P114-M114)*(1-$D$22)))</f>
        <v>874.592289402851</v>
      </c>
      <c r="D115" s="101" t="n">
        <f aca="false">D114-IF(L114="",0,(P114-M114)*$D$22)+IF(C114+IF(PPI=TRUE(),O114,0)-IF(L114="",0,(P114-M114)*(1-$D$22))&lt;0,C114+IF(PPI=TRUE(),O114,0)-IF(L114="",0,(P114-M114)*(1-$D$22)),0)</f>
        <v>0</v>
      </c>
      <c r="E115" s="101" t="n">
        <f aca="false">IF(C115&lt;0,"",SUM(C115:D115))</f>
        <v>874.592289402851</v>
      </c>
      <c r="F115" s="99" t="n">
        <f aca="false">IF(ISBLANK($D$10),"",$D$10-E115)</f>
        <v>4125.40771059715</v>
      </c>
      <c r="G115" s="100"/>
      <c r="H115" s="101" t="n">
        <f aca="false">IF(C115&lt;0,"",IF(ISBLANK($D$12),"",C115*($D$18/12)))</f>
        <v>13.1188843410428</v>
      </c>
      <c r="I115" s="101" t="n">
        <f aca="false">IF(D115&lt;0,"",IF(ISBLANK($D$14),"",D115*($D$20/12)))</f>
        <v>0</v>
      </c>
      <c r="J115" s="104"/>
      <c r="K115" s="102"/>
      <c r="L115" s="101" t="n">
        <f aca="false">IF(E115&gt;0,P115-M115-IF(PPI=TRUE(),0,O115),0)</f>
        <v>19.6783265115641</v>
      </c>
      <c r="M115" s="103" t="n">
        <f aca="false">IF(AND(H115&lt;=0,I115&lt;=0),0,SUM(H115:I115))</f>
        <v>13.1188843410428</v>
      </c>
      <c r="N115" s="101" t="n">
        <f aca="false">IF(E115&gt;=0.01,IF(Pay=1,0,IF(ISBLANK($D$28),0,IF(E115&lt;$D$28+E115*$D$24,E115-E115*$D$24,$D$28))),0)</f>
        <v>0</v>
      </c>
      <c r="O115" s="101" t="n">
        <f aca="false">IF(E115&gt;=0.01,IF(ISBLANK($D$32),0,E115*$D$32),0)</f>
        <v>0</v>
      </c>
      <c r="P115" s="101" t="n">
        <f aca="false">IF(E115&gt;0,SUM(IF(E115&lt;$D$30,E115+M115,IF(Minimum+IF(Pay=1,0,M115)+IF(PPI=TRUE(),0,O115)+N115&gt;$D$30,SUM(Minimum,IF(Pay=1,0,M115),N115,IF(PPI=TRUE(),0,O115)),$D$30))),0)</f>
        <v>32.7972108526069</v>
      </c>
      <c r="Q115" s="20"/>
    </row>
    <row r="116" customFormat="false" ht="15" hidden="false" customHeight="false" outlineLevel="0" collapsed="false">
      <c r="A116" s="97" t="n">
        <f aca="false">IF(((E115+H115+I115)-P115)&gt;0.01,A115+1,"")</f>
        <v>59</v>
      </c>
      <c r="B116" s="98" t="n">
        <f aca="false">IF(((E115+H115+I115)-P115)&gt;0.01,IF(ISBLANK($D$8),"",DATE(YEAR($D$8),MONTH($D$8)+(ROW(B116)-ROW($B$57)),DAY($D$8))),"")</f>
        <v>42296</v>
      </c>
      <c r="C116" s="101" t="n">
        <f aca="false">IF(C115+IF(PPI=TRUE(),O115,0)-IF(L115="",0,(P115-M115)*(1-$D$22))&lt;0,0,C115+IF(PPI=TRUE(),O115,0)-IF(L115="",0,(P115-M115)*(1-$D$22)))</f>
        <v>854.913962891287</v>
      </c>
      <c r="D116" s="101" t="n">
        <f aca="false">D115-IF(L115="",0,(P115-M115)*$D$22)+IF(C115+IF(PPI=TRUE(),O115,0)-IF(L115="",0,(P115-M115)*(1-$D$22))&lt;0,C115+IF(PPI=TRUE(),O115,0)-IF(L115="",0,(P115-M115)*(1-$D$22)),0)</f>
        <v>0</v>
      </c>
      <c r="E116" s="101" t="n">
        <f aca="false">IF(C116&lt;0,"",SUM(C116:D116))</f>
        <v>854.913962891287</v>
      </c>
      <c r="F116" s="99" t="n">
        <f aca="false">IF(ISBLANK($D$10),"",$D$10-E116)</f>
        <v>4145.08603710871</v>
      </c>
      <c r="G116" s="100"/>
      <c r="H116" s="101" t="n">
        <f aca="false">IF(C116&lt;0,"",IF(ISBLANK($D$12),"",C116*($D$18/12)))</f>
        <v>12.8237094433693</v>
      </c>
      <c r="I116" s="101" t="n">
        <f aca="false">IF(D116&lt;0,"",IF(ISBLANK($D$14),"",D116*($D$20/12)))</f>
        <v>0</v>
      </c>
      <c r="J116" s="104"/>
      <c r="K116" s="102"/>
      <c r="L116" s="101" t="n">
        <f aca="false">IF(E116&gt;0,P116-M116-IF(PPI=TRUE(),0,O116),0)</f>
        <v>19.235564165054</v>
      </c>
      <c r="M116" s="103" t="n">
        <f aca="false">IF(AND(H116&lt;=0,I116&lt;=0),0,SUM(H116:I116))</f>
        <v>12.8237094433693</v>
      </c>
      <c r="N116" s="101" t="n">
        <f aca="false">IF(E116&gt;=0.01,IF(Pay=1,0,IF(ISBLANK($D$28),0,IF(E116&lt;$D$28+E116*$D$24,E116-E116*$D$24,$D$28))),0)</f>
        <v>0</v>
      </c>
      <c r="O116" s="101" t="n">
        <f aca="false">IF(E116&gt;=0.01,IF(ISBLANK($D$32),0,E116*$D$32),0)</f>
        <v>0</v>
      </c>
      <c r="P116" s="101" t="n">
        <f aca="false">IF(E116&gt;0,SUM(IF(E116&lt;$D$30,E116+M116,IF(Minimum+IF(Pay=1,0,M116)+IF(PPI=TRUE(),0,O116)+N116&gt;$D$30,SUM(Minimum,IF(Pay=1,0,M116),N116,IF(PPI=TRUE(),0,O116)),$D$30))),0)</f>
        <v>32.0592736084233</v>
      </c>
      <c r="Q116" s="20"/>
    </row>
    <row r="117" customFormat="false" ht="15" hidden="false" customHeight="false" outlineLevel="0" collapsed="false">
      <c r="A117" s="97" t="n">
        <f aca="false">IF(((E116+H116+I116)-P116)&gt;0.01,A116+1,"")</f>
        <v>60</v>
      </c>
      <c r="B117" s="98" t="n">
        <f aca="false">IF(((E116+H116+I116)-P116)&gt;0.01,IF(ISBLANK($D$8),"",DATE(YEAR($D$8),MONTH($D$8)+(ROW(B117)-ROW($B$57)),DAY($D$8))),"")</f>
        <v>42327</v>
      </c>
      <c r="C117" s="101" t="n">
        <f aca="false">IF(C116+IF(PPI=TRUE(),O116,0)-IF(L116="",0,(P116-M116)*(1-$D$22))&lt;0,0,C116+IF(PPI=TRUE(),O116,0)-IF(L116="",0,(P116-M116)*(1-$D$22)))</f>
        <v>835.678398726233</v>
      </c>
      <c r="D117" s="101" t="n">
        <f aca="false">D116-IF(L116="",0,(P116-M116)*$D$22)+IF(C116+IF(PPI=TRUE(),O116,0)-IF(L116="",0,(P116-M116)*(1-$D$22))&lt;0,C116+IF(PPI=TRUE(),O116,0)-IF(L116="",0,(P116-M116)*(1-$D$22)),0)</f>
        <v>0</v>
      </c>
      <c r="E117" s="101" t="n">
        <f aca="false">IF(C117&lt;0,"",SUM(C117:D117))</f>
        <v>835.678398726233</v>
      </c>
      <c r="F117" s="99" t="n">
        <f aca="false">IF(ISBLANK($D$10),"",$D$10-E117)</f>
        <v>4164.32160127377</v>
      </c>
      <c r="G117" s="100"/>
      <c r="H117" s="101" t="n">
        <f aca="false">IF(C117&lt;0,"",IF(ISBLANK($D$12),"",C117*($D$18/12)))</f>
        <v>12.5351759808935</v>
      </c>
      <c r="I117" s="101" t="n">
        <f aca="false">IF(D117&lt;0,"",IF(ISBLANK($D$14),"",D117*($D$20/12)))</f>
        <v>0</v>
      </c>
      <c r="J117" s="104"/>
      <c r="K117" s="102"/>
      <c r="L117" s="101" t="n">
        <f aca="false">IF(E117&gt;0,P117-M117-IF(PPI=TRUE(),0,O117),0)</f>
        <v>18.8027639713402</v>
      </c>
      <c r="M117" s="103" t="n">
        <f aca="false">IF(AND(H117&lt;=0,I117&lt;=0),0,SUM(H117:I117))</f>
        <v>12.5351759808935</v>
      </c>
      <c r="N117" s="101" t="n">
        <f aca="false">IF(E117&gt;=0.01,IF(Pay=1,0,IF(ISBLANK($D$28),0,IF(E117&lt;$D$28+E117*$D$24,E117-E117*$D$24,$D$28))),0)</f>
        <v>0</v>
      </c>
      <c r="O117" s="101" t="n">
        <f aca="false">IF(E117&gt;=0.01,IF(ISBLANK($D$32),0,E117*$D$32),0)</f>
        <v>0</v>
      </c>
      <c r="P117" s="101" t="n">
        <f aca="false">IF(E117&gt;0,SUM(IF(E117&lt;$D$30,E117+M117,IF(Minimum+IF(Pay=1,0,M117)+IF(PPI=TRUE(),0,O117)+N117&gt;$D$30,SUM(Minimum,IF(Pay=1,0,M117),N117,IF(PPI=TRUE(),0,O117)),$D$30))),0)</f>
        <v>31.3379399522337</v>
      </c>
      <c r="Q117" s="20"/>
    </row>
    <row r="118" customFormat="false" ht="15" hidden="false" customHeight="false" outlineLevel="0" collapsed="false">
      <c r="A118" s="97" t="n">
        <f aca="false">IF(((E117+H117+I117)-P117)&gt;0.01,A117+1,"")</f>
        <v>61</v>
      </c>
      <c r="B118" s="98" t="n">
        <f aca="false">IF(((E117+H117+I117)-P117)&gt;0.01,IF(ISBLANK($D$8),"",DATE(YEAR($D$8),MONTH($D$8)+(ROW(B118)-ROW($B$57)),DAY($D$8))),"")</f>
        <v>42357</v>
      </c>
      <c r="C118" s="101" t="n">
        <f aca="false">IF(C117+IF(PPI=TRUE(),O117,0)-IF(L117="",0,(P117-M117)*(1-$D$22))&lt;0,0,C117+IF(PPI=TRUE(),O117,0)-IF(L117="",0,(P117-M117)*(1-$D$22)))</f>
        <v>816.875634754892</v>
      </c>
      <c r="D118" s="101" t="n">
        <f aca="false">D117-IF(L117="",0,(P117-M117)*$D$22)+IF(C117+IF(PPI=TRUE(),O117,0)-IF(L117="",0,(P117-M117)*(1-$D$22))&lt;0,C117+IF(PPI=TRUE(),O117,0)-IF(L117="",0,(P117-M117)*(1-$D$22)),0)</f>
        <v>0</v>
      </c>
      <c r="E118" s="101" t="n">
        <f aca="false">IF(C118&lt;0,"",SUM(C118:D118))</f>
        <v>816.875634754892</v>
      </c>
      <c r="F118" s="99" t="n">
        <f aca="false">IF(ISBLANK($D$10),"",$D$10-E118)</f>
        <v>4183.12436524511</v>
      </c>
      <c r="G118" s="100"/>
      <c r="H118" s="101" t="n">
        <f aca="false">IF(C118&lt;0,"",IF(ISBLANK($D$12),"",C118*($D$18/12)))</f>
        <v>12.2531345213234</v>
      </c>
      <c r="I118" s="101" t="n">
        <f aca="false">IF(D118&lt;0,"",IF(ISBLANK($D$14),"",D118*($D$20/12)))</f>
        <v>0</v>
      </c>
      <c r="J118" s="104"/>
      <c r="K118" s="102"/>
      <c r="L118" s="101" t="n">
        <f aca="false">IF(E118&gt;0,P118-M118-IF(PPI=TRUE(),0,O118),0)</f>
        <v>18.3797017819851</v>
      </c>
      <c r="M118" s="103" t="n">
        <f aca="false">IF(AND(H118&lt;=0,I118&lt;=0),0,SUM(H118:I118))</f>
        <v>12.2531345213234</v>
      </c>
      <c r="N118" s="101" t="n">
        <f aca="false">IF(E118&gt;=0.01,IF(Pay=1,0,IF(ISBLANK($D$28),0,IF(E118&lt;$D$28+E118*$D$24,E118-E118*$D$24,$D$28))),0)</f>
        <v>0</v>
      </c>
      <c r="O118" s="101" t="n">
        <f aca="false">IF(E118&gt;=0.01,IF(ISBLANK($D$32),0,E118*$D$32),0)</f>
        <v>0</v>
      </c>
      <c r="P118" s="101" t="n">
        <f aca="false">IF(E118&gt;0,SUM(IF(E118&lt;$D$30,E118+M118,IF(Minimum+IF(Pay=1,0,M118)+IF(PPI=TRUE(),0,O118)+N118&gt;$D$30,SUM(Minimum,IF(Pay=1,0,M118),N118,IF(PPI=TRUE(),0,O118)),$D$30))),0)</f>
        <v>30.6328363033085</v>
      </c>
      <c r="Q118" s="20"/>
    </row>
    <row r="119" customFormat="false" ht="15" hidden="false" customHeight="false" outlineLevel="0" collapsed="false">
      <c r="A119" s="97" t="n">
        <f aca="false">IF(((E118+H118+I118)-P118)&gt;0.01,A118+1,"")</f>
        <v>62</v>
      </c>
      <c r="B119" s="98" t="n">
        <f aca="false">IF(((E118+H118+I118)-P118)&gt;0.01,IF(ISBLANK($D$8),"",DATE(YEAR($D$8),MONTH($D$8)+(ROW(B119)-ROW($B$57)),DAY($D$8))),"")</f>
        <v>42388</v>
      </c>
      <c r="C119" s="101" t="n">
        <f aca="false">IF(C118+IF(PPI=TRUE(),O118,0)-IF(L118="",0,(P118-M118)*(1-$D$22))&lt;0,0,C118+IF(PPI=TRUE(),O118,0)-IF(L118="",0,(P118-M118)*(1-$D$22)))</f>
        <v>798.495932972907</v>
      </c>
      <c r="D119" s="101" t="n">
        <f aca="false">D118-IF(L118="",0,(P118-M118)*$D$22)+IF(C118+IF(PPI=TRUE(),O118,0)-IF(L118="",0,(P118-M118)*(1-$D$22))&lt;0,C118+IF(PPI=TRUE(),O118,0)-IF(L118="",0,(P118-M118)*(1-$D$22)),0)</f>
        <v>0</v>
      </c>
      <c r="E119" s="101" t="n">
        <f aca="false">IF(C119&lt;0,"",SUM(C119:D119))</f>
        <v>798.495932972907</v>
      </c>
      <c r="F119" s="99" t="n">
        <f aca="false">IF(ISBLANK($D$10),"",$D$10-E119)</f>
        <v>4201.50406702709</v>
      </c>
      <c r="G119" s="100"/>
      <c r="H119" s="101" t="n">
        <f aca="false">IF(C119&lt;0,"",IF(ISBLANK($D$12),"",C119*($D$18/12)))</f>
        <v>11.9774389945936</v>
      </c>
      <c r="I119" s="101" t="n">
        <f aca="false">IF(D119&lt;0,"",IF(ISBLANK($D$14),"",D119*($D$20/12)))</f>
        <v>0</v>
      </c>
      <c r="J119" s="104"/>
      <c r="K119" s="102"/>
      <c r="L119" s="101" t="n">
        <f aca="false">IF(E119&gt;0,P119-M119-IF(PPI=TRUE(),0,O119),0)</f>
        <v>17.9661584918904</v>
      </c>
      <c r="M119" s="103" t="n">
        <f aca="false">IF(AND(H119&lt;=0,I119&lt;=0),0,SUM(H119:I119))</f>
        <v>11.9774389945936</v>
      </c>
      <c r="N119" s="101" t="n">
        <f aca="false">IF(E119&gt;=0.01,IF(Pay=1,0,IF(ISBLANK($D$28),0,IF(E119&lt;$D$28+E119*$D$24,E119-E119*$D$24,$D$28))),0)</f>
        <v>0</v>
      </c>
      <c r="O119" s="101" t="n">
        <f aca="false">IF(E119&gt;=0.01,IF(ISBLANK($D$32),0,E119*$D$32),0)</f>
        <v>0</v>
      </c>
      <c r="P119" s="101" t="n">
        <f aca="false">IF(E119&gt;0,SUM(IF(E119&lt;$D$30,E119+M119,IF(Minimum+IF(Pay=1,0,M119)+IF(PPI=TRUE(),0,O119)+N119&gt;$D$30,SUM(Minimum,IF(Pay=1,0,M119),N119,IF(PPI=TRUE(),0,O119)),$D$30))),0)</f>
        <v>29.943597486484</v>
      </c>
      <c r="Q119" s="20"/>
    </row>
    <row r="120" customFormat="false" ht="15" hidden="false" customHeight="false" outlineLevel="0" collapsed="false">
      <c r="A120" s="97" t="n">
        <f aca="false">IF(((E119+H119+I119)-P119)&gt;0.01,A119+1,"")</f>
        <v>63</v>
      </c>
      <c r="B120" s="98" t="n">
        <f aca="false">IF(((E119+H119+I119)-P119)&gt;0.01,IF(ISBLANK($D$8),"",DATE(YEAR($D$8),MONTH($D$8)+(ROW(B120)-ROW($B$57)),DAY($D$8))),"")</f>
        <v>42419</v>
      </c>
      <c r="C120" s="101" t="n">
        <f aca="false">IF(C119+IF(PPI=TRUE(),O119,0)-IF(L119="",0,(P119-M119)*(1-$D$22))&lt;0,0,C119+IF(PPI=TRUE(),O119,0)-IF(L119="",0,(P119-M119)*(1-$D$22)))</f>
        <v>780.529774481017</v>
      </c>
      <c r="D120" s="101" t="n">
        <f aca="false">D119-IF(L119="",0,(P119-M119)*$D$22)+IF(C119+IF(PPI=TRUE(),O119,0)-IF(L119="",0,(P119-M119)*(1-$D$22))&lt;0,C119+IF(PPI=TRUE(),O119,0)-IF(L119="",0,(P119-M119)*(1-$D$22)),0)</f>
        <v>0</v>
      </c>
      <c r="E120" s="101" t="n">
        <f aca="false">IF(C120&lt;0,"",SUM(C120:D120))</f>
        <v>780.529774481017</v>
      </c>
      <c r="F120" s="99" t="n">
        <f aca="false">IF(ISBLANK($D$10),"",$D$10-E120)</f>
        <v>4219.47022551898</v>
      </c>
      <c r="G120" s="100"/>
      <c r="H120" s="101" t="n">
        <f aca="false">IF(C120&lt;0,"",IF(ISBLANK($D$12),"",C120*($D$18/12)))</f>
        <v>11.7079466172153</v>
      </c>
      <c r="I120" s="101" t="n">
        <f aca="false">IF(D120&lt;0,"",IF(ISBLANK($D$14),"",D120*($D$20/12)))</f>
        <v>0</v>
      </c>
      <c r="J120" s="104"/>
      <c r="K120" s="102"/>
      <c r="L120" s="101" t="n">
        <f aca="false">IF(E120&gt;0,P120-M120-IF(PPI=TRUE(),0,O120),0)</f>
        <v>17.5619199258229</v>
      </c>
      <c r="M120" s="103" t="n">
        <f aca="false">IF(AND(H120&lt;=0,I120&lt;=0),0,SUM(H120:I120))</f>
        <v>11.7079466172153</v>
      </c>
      <c r="N120" s="101" t="n">
        <f aca="false">IF(E120&gt;=0.01,IF(Pay=1,0,IF(ISBLANK($D$28),0,IF(E120&lt;$D$28+E120*$D$24,E120-E120*$D$24,$D$28))),0)</f>
        <v>0</v>
      </c>
      <c r="O120" s="101" t="n">
        <f aca="false">IF(E120&gt;=0.01,IF(ISBLANK($D$32),0,E120*$D$32),0)</f>
        <v>0</v>
      </c>
      <c r="P120" s="101" t="n">
        <f aca="false">IF(E120&gt;0,SUM(IF(E120&lt;$D$30,E120+M120,IF(Minimum+IF(Pay=1,0,M120)+IF(PPI=TRUE(),0,O120)+N120&gt;$D$30,SUM(Minimum,IF(Pay=1,0,M120),N120,IF(PPI=TRUE(),0,O120)),$D$30))),0)</f>
        <v>29.2698665430381</v>
      </c>
      <c r="Q120" s="20"/>
    </row>
    <row r="121" customFormat="false" ht="15" hidden="false" customHeight="false" outlineLevel="0" collapsed="false">
      <c r="A121" s="97" t="n">
        <f aca="false">IF(((E120+H120+I120)-P120)&gt;0.01,A120+1,"")</f>
        <v>64</v>
      </c>
      <c r="B121" s="98" t="n">
        <f aca="false">IF(((E120+H120+I120)-P120)&gt;0.01,IF(ISBLANK($D$8),"",DATE(YEAR($D$8),MONTH($D$8)+(ROW(B121)-ROW($B$57)),DAY($D$8))),"")</f>
        <v>42448</v>
      </c>
      <c r="C121" s="101" t="n">
        <f aca="false">IF(C120+IF(PPI=TRUE(),O120,0)-IF(L120="",0,(P120-M120)*(1-$D$22))&lt;0,0,C120+IF(PPI=TRUE(),O120,0)-IF(L120="",0,(P120-M120)*(1-$D$22)))</f>
        <v>762.967854555194</v>
      </c>
      <c r="D121" s="101" t="n">
        <f aca="false">D120-IF(L120="",0,(P120-M120)*$D$22)+IF(C120+IF(PPI=TRUE(),O120,0)-IF(L120="",0,(P120-M120)*(1-$D$22))&lt;0,C120+IF(PPI=TRUE(),O120,0)-IF(L120="",0,(P120-M120)*(1-$D$22)),0)</f>
        <v>0</v>
      </c>
      <c r="E121" s="101" t="n">
        <f aca="false">IF(C121&lt;0,"",SUM(C121:D121))</f>
        <v>762.967854555194</v>
      </c>
      <c r="F121" s="99" t="n">
        <f aca="false">IF(ISBLANK($D$10),"",$D$10-E121)</f>
        <v>4237.03214544481</v>
      </c>
      <c r="G121" s="100"/>
      <c r="H121" s="101" t="n">
        <f aca="false">IF(C121&lt;0,"",IF(ISBLANK($D$12),"",C121*($D$18/12)))</f>
        <v>11.4445178183279</v>
      </c>
      <c r="I121" s="101" t="n">
        <f aca="false">IF(D121&lt;0,"",IF(ISBLANK($D$14),"",D121*($D$20/12)))</f>
        <v>0</v>
      </c>
      <c r="J121" s="104"/>
      <c r="K121" s="102"/>
      <c r="L121" s="101" t="n">
        <f aca="false">IF(E121&gt;0,P121-M121-IF(PPI=TRUE(),0,O121),0)</f>
        <v>17.1667767274919</v>
      </c>
      <c r="M121" s="103" t="n">
        <f aca="false">IF(AND(H121&lt;=0,I121&lt;=0),0,SUM(H121:I121))</f>
        <v>11.4445178183279</v>
      </c>
      <c r="N121" s="101" t="n">
        <f aca="false">IF(E121&gt;=0.01,IF(Pay=1,0,IF(ISBLANK($D$28),0,IF(E121&lt;$D$28+E121*$D$24,E121-E121*$D$24,$D$28))),0)</f>
        <v>0</v>
      </c>
      <c r="O121" s="101" t="n">
        <f aca="false">IF(E121&gt;=0.01,IF(ISBLANK($D$32),0,E121*$D$32),0)</f>
        <v>0</v>
      </c>
      <c r="P121" s="101" t="n">
        <f aca="false">IF(E121&gt;0,SUM(IF(E121&lt;$D$30,E121+M121,IF(Minimum+IF(Pay=1,0,M121)+IF(PPI=TRUE(),0,O121)+N121&gt;$D$30,SUM(Minimum,IF(Pay=1,0,M121),N121,IF(PPI=TRUE(),0,O121)),$D$30))),0)</f>
        <v>28.6112945458198</v>
      </c>
      <c r="Q121" s="20"/>
    </row>
    <row r="122" customFormat="false" ht="15" hidden="false" customHeight="false" outlineLevel="0" collapsed="false">
      <c r="A122" s="97" t="n">
        <f aca="false">IF(((E121+H121+I121)-P121)&gt;0.01,A121+1,"")</f>
        <v>65</v>
      </c>
      <c r="B122" s="98" t="n">
        <f aca="false">IF(((E121+H121+I121)-P121)&gt;0.01,IF(ISBLANK($D$8),"",DATE(YEAR($D$8),MONTH($D$8)+(ROW(B122)-ROW($B$57)),DAY($D$8))),"")</f>
        <v>42479</v>
      </c>
      <c r="C122" s="101" t="n">
        <f aca="false">IF(C121+IF(PPI=TRUE(),O121,0)-IF(L121="",0,(P121-M121)*(1-$D$22))&lt;0,0,C121+IF(PPI=TRUE(),O121,0)-IF(L121="",0,(P121-M121)*(1-$D$22)))</f>
        <v>745.801077827702</v>
      </c>
      <c r="D122" s="101" t="n">
        <f aca="false">D121-IF(L121="",0,(P121-M121)*$D$22)+IF(C121+IF(PPI=TRUE(),O121,0)-IF(L121="",0,(P121-M121)*(1-$D$22))&lt;0,C121+IF(PPI=TRUE(),O121,0)-IF(L121="",0,(P121-M121)*(1-$D$22)),0)</f>
        <v>0</v>
      </c>
      <c r="E122" s="101" t="n">
        <f aca="false">IF(C122&lt;0,"",SUM(C122:D122))</f>
        <v>745.801077827702</v>
      </c>
      <c r="F122" s="99" t="n">
        <f aca="false">IF(ISBLANK($D$10),"",$D$10-E122)</f>
        <v>4254.1989221723</v>
      </c>
      <c r="G122" s="100"/>
      <c r="H122" s="101" t="n">
        <f aca="false">IF(C122&lt;0,"",IF(ISBLANK($D$12),"",C122*($D$18/12)))</f>
        <v>11.1870161674155</v>
      </c>
      <c r="I122" s="101" t="n">
        <f aca="false">IF(D122&lt;0,"",IF(ISBLANK($D$14),"",D122*($D$20/12)))</f>
        <v>0</v>
      </c>
      <c r="J122" s="104"/>
      <c r="K122" s="102"/>
      <c r="L122" s="101" t="n">
        <f aca="false">IF(E122&gt;0,P122-M122-IF(PPI=TRUE(),0,O122),0)</f>
        <v>16.7805242511233</v>
      </c>
      <c r="M122" s="103" t="n">
        <f aca="false">IF(AND(H122&lt;=0,I122&lt;=0),0,SUM(H122:I122))</f>
        <v>11.1870161674155</v>
      </c>
      <c r="N122" s="101" t="n">
        <f aca="false">IF(E122&gt;=0.01,IF(Pay=1,0,IF(ISBLANK($D$28),0,IF(E122&lt;$D$28+E122*$D$24,E122-E122*$D$24,$D$28))),0)</f>
        <v>0</v>
      </c>
      <c r="O122" s="101" t="n">
        <f aca="false">IF(E122&gt;=0.01,IF(ISBLANK($D$32),0,E122*$D$32),0)</f>
        <v>0</v>
      </c>
      <c r="P122" s="101" t="n">
        <f aca="false">IF(E122&gt;0,SUM(IF(E122&lt;$D$30,E122+M122,IF(Minimum+IF(Pay=1,0,M122)+IF(PPI=TRUE(),0,O122)+N122&gt;$D$30,SUM(Minimum,IF(Pay=1,0,M122),N122,IF(PPI=TRUE(),0,O122)),$D$30))),0)</f>
        <v>27.9675404185388</v>
      </c>
      <c r="Q122" s="20"/>
    </row>
    <row r="123" customFormat="false" ht="15" hidden="false" customHeight="false" outlineLevel="0" collapsed="false">
      <c r="A123" s="97" t="n">
        <f aca="false">IF(((E122+H122+I122)-P122)&gt;0.01,A122+1,"")</f>
        <v>66</v>
      </c>
      <c r="B123" s="98" t="n">
        <f aca="false">IF(((E122+H122+I122)-P122)&gt;0.01,IF(ISBLANK($D$8),"",DATE(YEAR($D$8),MONTH($D$8)+(ROW(B123)-ROW($B$57)),DAY($D$8))),"")</f>
        <v>42509</v>
      </c>
      <c r="C123" s="101" t="n">
        <f aca="false">IF(C122+IF(PPI=TRUE(),O122,0)-IF(L122="",0,(P122-M122)*(1-$D$22))&lt;0,0,C122+IF(PPI=TRUE(),O122,0)-IF(L122="",0,(P122-M122)*(1-$D$22)))</f>
        <v>729.020553576579</v>
      </c>
      <c r="D123" s="101" t="n">
        <f aca="false">D122-IF(L122="",0,(P122-M122)*$D$22)+IF(C122+IF(PPI=TRUE(),O122,0)-IF(L122="",0,(P122-M122)*(1-$D$22))&lt;0,C122+IF(PPI=TRUE(),O122,0)-IF(L122="",0,(P122-M122)*(1-$D$22)),0)</f>
        <v>0</v>
      </c>
      <c r="E123" s="101" t="n">
        <f aca="false">IF(C123&lt;0,"",SUM(C123:D123))</f>
        <v>729.020553576579</v>
      </c>
      <c r="F123" s="99" t="n">
        <f aca="false">IF(ISBLANK($D$10),"",$D$10-E123)</f>
        <v>4270.97944642342</v>
      </c>
      <c r="G123" s="100"/>
      <c r="H123" s="101" t="n">
        <f aca="false">IF(C123&lt;0,"",IF(ISBLANK($D$12),"",C123*($D$18/12)))</f>
        <v>10.9353083036487</v>
      </c>
      <c r="I123" s="101" t="n">
        <f aca="false">IF(D123&lt;0,"",IF(ISBLANK($D$14),"",D123*($D$20/12)))</f>
        <v>0</v>
      </c>
      <c r="J123" s="104"/>
      <c r="K123" s="102"/>
      <c r="L123" s="101" t="n">
        <f aca="false">IF(E123&gt;0,P123-M123-IF(PPI=TRUE(),0,O123),0)</f>
        <v>16.402962455473</v>
      </c>
      <c r="M123" s="103" t="n">
        <f aca="false">IF(AND(H123&lt;=0,I123&lt;=0),0,SUM(H123:I123))</f>
        <v>10.9353083036487</v>
      </c>
      <c r="N123" s="101" t="n">
        <f aca="false">IF(E123&gt;=0.01,IF(Pay=1,0,IF(ISBLANK($D$28),0,IF(E123&lt;$D$28+E123*$D$24,E123-E123*$D$24,$D$28))),0)</f>
        <v>0</v>
      </c>
      <c r="O123" s="101" t="n">
        <f aca="false">IF(E123&gt;=0.01,IF(ISBLANK($D$32),0,E123*$D$32),0)</f>
        <v>0</v>
      </c>
      <c r="P123" s="101" t="n">
        <f aca="false">IF(E123&gt;0,SUM(IF(E123&lt;$D$30,E123+M123,IF(Minimum+IF(Pay=1,0,M123)+IF(PPI=TRUE(),0,O123)+N123&gt;$D$30,SUM(Minimum,IF(Pay=1,0,M123),N123,IF(PPI=TRUE(),0,O123)),$D$30))),0)</f>
        <v>27.3382707591217</v>
      </c>
      <c r="Q123" s="20"/>
    </row>
    <row r="124" customFormat="false" ht="15" hidden="false" customHeight="false" outlineLevel="0" collapsed="false">
      <c r="A124" s="97" t="n">
        <f aca="false">IF(((E123+H123+I123)-P123)&gt;0.01,A123+1,"")</f>
        <v>67</v>
      </c>
      <c r="B124" s="98" t="n">
        <f aca="false">IF(((E123+H123+I123)-P123)&gt;0.01,IF(ISBLANK($D$8),"",DATE(YEAR($D$8),MONTH($D$8)+(ROW(B124)-ROW($B$57)),DAY($D$8))),"")</f>
        <v>42540</v>
      </c>
      <c r="C124" s="101" t="n">
        <f aca="false">IF(C123+IF(PPI=TRUE(),O123,0)-IF(L123="",0,(P123-M123)*(1-$D$22))&lt;0,0,C123+IF(PPI=TRUE(),O123,0)-IF(L123="",0,(P123-M123)*(1-$D$22)))</f>
        <v>712.617591121106</v>
      </c>
      <c r="D124" s="101" t="n">
        <f aca="false">D123-IF(L123="",0,(P123-M123)*$D$22)+IF(C123+IF(PPI=TRUE(),O123,0)-IF(L123="",0,(P123-M123)*(1-$D$22))&lt;0,C123+IF(PPI=TRUE(),O123,0)-IF(L123="",0,(P123-M123)*(1-$D$22)),0)</f>
        <v>0</v>
      </c>
      <c r="E124" s="101" t="n">
        <f aca="false">IF(C124&lt;0,"",SUM(C124:D124))</f>
        <v>712.617591121106</v>
      </c>
      <c r="F124" s="99" t="n">
        <f aca="false">IF(ISBLANK($D$10),"",$D$10-E124)</f>
        <v>4287.38240887889</v>
      </c>
      <c r="G124" s="100"/>
      <c r="H124" s="101" t="n">
        <f aca="false">IF(C124&lt;0,"",IF(ISBLANK($D$12),"",C124*($D$18/12)))</f>
        <v>10.6892638668166</v>
      </c>
      <c r="I124" s="101" t="n">
        <f aca="false">IF(D124&lt;0,"",IF(ISBLANK($D$14),"",D124*($D$20/12)))</f>
        <v>0</v>
      </c>
      <c r="J124" s="104"/>
      <c r="K124" s="102"/>
      <c r="L124" s="101" t="n">
        <f aca="false">IF(E124&gt;0,P124-M124-IF(PPI=TRUE(),0,O124),0)</f>
        <v>16.0338958002249</v>
      </c>
      <c r="M124" s="103" t="n">
        <f aca="false">IF(AND(H124&lt;=0,I124&lt;=0),0,SUM(H124:I124))</f>
        <v>10.6892638668166</v>
      </c>
      <c r="N124" s="101" t="n">
        <f aca="false">IF(E124&gt;=0.01,IF(Pay=1,0,IF(ISBLANK($D$28),0,IF(E124&lt;$D$28+E124*$D$24,E124-E124*$D$24,$D$28))),0)</f>
        <v>0</v>
      </c>
      <c r="O124" s="101" t="n">
        <f aca="false">IF(E124&gt;=0.01,IF(ISBLANK($D$32),0,E124*$D$32),0)</f>
        <v>0</v>
      </c>
      <c r="P124" s="101" t="n">
        <f aca="false">IF(E124&gt;0,SUM(IF(E124&lt;$D$30,E124+M124,IF(Minimum+IF(Pay=1,0,M124)+IF(PPI=TRUE(),0,O124)+N124&gt;$D$30,SUM(Minimum,IF(Pay=1,0,M124),N124,IF(PPI=TRUE(),0,O124)),$D$30))),0)</f>
        <v>26.7231596670415</v>
      </c>
      <c r="Q124" s="20"/>
    </row>
    <row r="125" customFormat="false" ht="15" hidden="false" customHeight="false" outlineLevel="0" collapsed="false">
      <c r="A125" s="97" t="n">
        <f aca="false">IF(((E124+H124+I124)-P124)&gt;0.01,A124+1,"")</f>
        <v>68</v>
      </c>
      <c r="B125" s="98" t="n">
        <f aca="false">IF(((E124+H124+I124)-P124)&gt;0.01,IF(ISBLANK($D$8),"",DATE(YEAR($D$8),MONTH($D$8)+(ROW(B125)-ROW($B$57)),DAY($D$8))),"")</f>
        <v>42570</v>
      </c>
      <c r="C125" s="101" t="n">
        <f aca="false">IF(C124+IF(PPI=TRUE(),O124,0)-IF(L124="",0,(P124-M124)*(1-$D$22))&lt;0,0,C124+IF(PPI=TRUE(),O124,0)-IF(L124="",0,(P124-M124)*(1-$D$22)))</f>
        <v>696.583695320881</v>
      </c>
      <c r="D125" s="101" t="n">
        <f aca="false">D124-IF(L124="",0,(P124-M124)*$D$22)+IF(C124+IF(PPI=TRUE(),O124,0)-IF(L124="",0,(P124-M124)*(1-$D$22))&lt;0,C124+IF(PPI=TRUE(),O124,0)-IF(L124="",0,(P124-M124)*(1-$D$22)),0)</f>
        <v>0</v>
      </c>
      <c r="E125" s="101" t="n">
        <f aca="false">IF(C125&lt;0,"",SUM(C125:D125))</f>
        <v>696.583695320881</v>
      </c>
      <c r="F125" s="99" t="n">
        <f aca="false">IF(ISBLANK($D$10),"",$D$10-E125)</f>
        <v>4303.41630467912</v>
      </c>
      <c r="G125" s="100"/>
      <c r="H125" s="101" t="n">
        <f aca="false">IF(C125&lt;0,"",IF(ISBLANK($D$12),"",C125*($D$18/12)))</f>
        <v>10.4487554298132</v>
      </c>
      <c r="I125" s="101" t="n">
        <f aca="false">IF(D125&lt;0,"",IF(ISBLANK($D$14),"",D125*($D$20/12)))</f>
        <v>0</v>
      </c>
      <c r="J125" s="104"/>
      <c r="K125" s="102"/>
      <c r="L125" s="101" t="n">
        <f aca="false">IF(E125&gt;0,P125-M125-IF(PPI=TRUE(),0,O125),0)</f>
        <v>15.6731331447198</v>
      </c>
      <c r="M125" s="103" t="n">
        <f aca="false">IF(AND(H125&lt;=0,I125&lt;=0),0,SUM(H125:I125))</f>
        <v>10.4487554298132</v>
      </c>
      <c r="N125" s="101" t="n">
        <f aca="false">IF(E125&gt;=0.01,IF(Pay=1,0,IF(ISBLANK($D$28),0,IF(E125&lt;$D$28+E125*$D$24,E125-E125*$D$24,$D$28))),0)</f>
        <v>0</v>
      </c>
      <c r="O125" s="101" t="n">
        <f aca="false">IF(E125&gt;=0.01,IF(ISBLANK($D$32),0,E125*$D$32),0)</f>
        <v>0</v>
      </c>
      <c r="P125" s="101" t="n">
        <f aca="false">IF(E125&gt;0,SUM(IF(E125&lt;$D$30,E125+M125,IF(Minimum+IF(Pay=1,0,M125)+IF(PPI=TRUE(),0,O125)+N125&gt;$D$30,SUM(Minimum,IF(Pay=1,0,M125),N125,IF(PPI=TRUE(),0,O125)),$D$30))),0)</f>
        <v>26.121888574533</v>
      </c>
      <c r="Q125" s="20"/>
    </row>
    <row r="126" customFormat="false" ht="15" hidden="false" customHeight="false" outlineLevel="0" collapsed="false">
      <c r="A126" s="97" t="n">
        <f aca="false">IF(((E125+H125+I125)-P125)&gt;0.01,A125+1,"")</f>
        <v>69</v>
      </c>
      <c r="B126" s="98" t="n">
        <f aca="false">IF(((E125+H125+I125)-P125)&gt;0.01,IF(ISBLANK($D$8),"",DATE(YEAR($D$8),MONTH($D$8)+(ROW(B126)-ROW($B$57)),DAY($D$8))),"")</f>
        <v>42601</v>
      </c>
      <c r="C126" s="101" t="n">
        <f aca="false">IF(C125+IF(PPI=TRUE(),O125,0)-IF(L125="",0,(P125-M125)*(1-$D$22))&lt;0,0,C125+IF(PPI=TRUE(),O125,0)-IF(L125="",0,(P125-M125)*(1-$D$22)))</f>
        <v>680.910562176161</v>
      </c>
      <c r="D126" s="101" t="n">
        <f aca="false">D125-IF(L125="",0,(P125-M125)*$D$22)+IF(C125+IF(PPI=TRUE(),O125,0)-IF(L125="",0,(P125-M125)*(1-$D$22))&lt;0,C125+IF(PPI=TRUE(),O125,0)-IF(L125="",0,(P125-M125)*(1-$D$22)),0)</f>
        <v>0</v>
      </c>
      <c r="E126" s="101" t="n">
        <f aca="false">IF(C126&lt;0,"",SUM(C126:D126))</f>
        <v>680.910562176161</v>
      </c>
      <c r="F126" s="99" t="n">
        <f aca="false">IF(ISBLANK($D$10),"",$D$10-E126)</f>
        <v>4319.08943782384</v>
      </c>
      <c r="G126" s="100"/>
      <c r="H126" s="101" t="n">
        <f aca="false">IF(C126&lt;0,"",IF(ISBLANK($D$12),"",C126*($D$18/12)))</f>
        <v>10.2136584326424</v>
      </c>
      <c r="I126" s="101" t="n">
        <f aca="false">IF(D126&lt;0,"",IF(ISBLANK($D$14),"",D126*($D$20/12)))</f>
        <v>0</v>
      </c>
      <c r="J126" s="104"/>
      <c r="K126" s="102"/>
      <c r="L126" s="101" t="n">
        <f aca="false">IF(E126&gt;0,P126-M126-IF(PPI=TRUE(),0,O126),0)</f>
        <v>15.3204876489636</v>
      </c>
      <c r="M126" s="103" t="n">
        <f aca="false">IF(AND(H126&lt;=0,I126&lt;=0),0,SUM(H126:I126))</f>
        <v>10.2136584326424</v>
      </c>
      <c r="N126" s="101" t="n">
        <f aca="false">IF(E126&gt;=0.01,IF(Pay=1,0,IF(ISBLANK($D$28),0,IF(E126&lt;$D$28+E126*$D$24,E126-E126*$D$24,$D$28))),0)</f>
        <v>0</v>
      </c>
      <c r="O126" s="101" t="n">
        <f aca="false">IF(E126&gt;=0.01,IF(ISBLANK($D$32),0,E126*$D$32),0)</f>
        <v>0</v>
      </c>
      <c r="P126" s="101" t="n">
        <f aca="false">IF(E126&gt;0,SUM(IF(E126&lt;$D$30,E126+M126,IF(Minimum+IF(Pay=1,0,M126)+IF(PPI=TRUE(),0,O126)+N126&gt;$D$30,SUM(Minimum,IF(Pay=1,0,M126),N126,IF(PPI=TRUE(),0,O126)),$D$30))),0)</f>
        <v>25.534146081606</v>
      </c>
      <c r="Q126" s="20"/>
    </row>
    <row r="127" customFormat="false" ht="15" hidden="false" customHeight="false" outlineLevel="0" collapsed="false">
      <c r="A127" s="97" t="n">
        <f aca="false">IF(((E126+H126+I126)-P126)&gt;0.01,A126+1,"")</f>
        <v>70</v>
      </c>
      <c r="B127" s="98" t="n">
        <f aca="false">IF(((E126+H126+I126)-P126)&gt;0.01,IF(ISBLANK($D$8),"",DATE(YEAR($D$8),MONTH($D$8)+(ROW(B127)-ROW($B$57)),DAY($D$8))),"")</f>
        <v>42632</v>
      </c>
      <c r="C127" s="101" t="n">
        <f aca="false">IF(C126+IF(PPI=TRUE(),O126,0)-IF(L126="",0,(P126-M126)*(1-$D$22))&lt;0,0,C126+IF(PPI=TRUE(),O126,0)-IF(L126="",0,(P126-M126)*(1-$D$22)))</f>
        <v>665.590074527198</v>
      </c>
      <c r="D127" s="101" t="n">
        <f aca="false">D126-IF(L126="",0,(P126-M126)*$D$22)+IF(C126+IF(PPI=TRUE(),O126,0)-IF(L126="",0,(P126-M126)*(1-$D$22))&lt;0,C126+IF(PPI=TRUE(),O126,0)-IF(L126="",0,(P126-M126)*(1-$D$22)),0)</f>
        <v>0</v>
      </c>
      <c r="E127" s="101" t="n">
        <f aca="false">IF(C127&lt;0,"",SUM(C127:D127))</f>
        <v>665.590074527198</v>
      </c>
      <c r="F127" s="99" t="n">
        <f aca="false">IF(ISBLANK($D$10),"",$D$10-E127)</f>
        <v>4334.4099254728</v>
      </c>
      <c r="G127" s="100"/>
      <c r="H127" s="101" t="n">
        <f aca="false">IF(C127&lt;0,"",IF(ISBLANK($D$12),"",C127*($D$18/12)))</f>
        <v>9.98385111790796</v>
      </c>
      <c r="I127" s="101" t="n">
        <f aca="false">IF(D127&lt;0,"",IF(ISBLANK($D$14),"",D127*($D$20/12)))</f>
        <v>0</v>
      </c>
      <c r="J127" s="104"/>
      <c r="K127" s="102"/>
      <c r="L127" s="101" t="n">
        <f aca="false">IF(E127&gt;0,P127-M127-IF(PPI=TRUE(),0,O127),0)</f>
        <v>14.9757766768619</v>
      </c>
      <c r="M127" s="103" t="n">
        <f aca="false">IF(AND(H127&lt;=0,I127&lt;=0),0,SUM(H127:I127))</f>
        <v>9.98385111790796</v>
      </c>
      <c r="N127" s="101" t="n">
        <f aca="false">IF(E127&gt;=0.01,IF(Pay=1,0,IF(ISBLANK($D$28),0,IF(E127&lt;$D$28+E127*$D$24,E127-E127*$D$24,$D$28))),0)</f>
        <v>0</v>
      </c>
      <c r="O127" s="101" t="n">
        <f aca="false">IF(E127&gt;=0.01,IF(ISBLANK($D$32),0,E127*$D$32),0)</f>
        <v>0</v>
      </c>
      <c r="P127" s="101" t="n">
        <f aca="false">IF(E127&gt;0,SUM(IF(E127&lt;$D$30,E127+M127,IF(Minimum+IF(Pay=1,0,M127)+IF(PPI=TRUE(),0,O127)+N127&gt;$D$30,SUM(Minimum,IF(Pay=1,0,M127),N127,IF(PPI=TRUE(),0,O127)),$D$30))),0)</f>
        <v>24.9596277947699</v>
      </c>
      <c r="Q127" s="20"/>
    </row>
    <row r="128" customFormat="false" ht="15" hidden="false" customHeight="false" outlineLevel="0" collapsed="false">
      <c r="A128" s="97" t="n">
        <f aca="false">IF(((E127+H127+I127)-P127)&gt;0.01,A127+1,"")</f>
        <v>71</v>
      </c>
      <c r="B128" s="98" t="n">
        <f aca="false">IF(((E127+H127+I127)-P127)&gt;0.01,IF(ISBLANK($D$8),"",DATE(YEAR($D$8),MONTH($D$8)+(ROW(B128)-ROW($B$57)),DAY($D$8))),"")</f>
        <v>42662</v>
      </c>
      <c r="C128" s="101" t="n">
        <f aca="false">IF(C127+IF(PPI=TRUE(),O127,0)-IF(L127="",0,(P127-M127)*(1-$D$22))&lt;0,0,C127+IF(PPI=TRUE(),O127,0)-IF(L127="",0,(P127-M127)*(1-$D$22)))</f>
        <v>650.614297850336</v>
      </c>
      <c r="D128" s="101" t="n">
        <f aca="false">D127-IF(L127="",0,(P127-M127)*$D$22)+IF(C127+IF(PPI=TRUE(),O127,0)-IF(L127="",0,(P127-M127)*(1-$D$22))&lt;0,C127+IF(PPI=TRUE(),O127,0)-IF(L127="",0,(P127-M127)*(1-$D$22)),0)</f>
        <v>0</v>
      </c>
      <c r="E128" s="101" t="n">
        <f aca="false">IF(C128&lt;0,"",SUM(C128:D128))</f>
        <v>650.614297850336</v>
      </c>
      <c r="F128" s="99" t="n">
        <f aca="false">IF(ISBLANK($D$10),"",$D$10-E128)</f>
        <v>4349.38570214966</v>
      </c>
      <c r="G128" s="100"/>
      <c r="H128" s="101" t="n">
        <f aca="false">IF(C128&lt;0,"",IF(ISBLANK($D$12),"",C128*($D$18/12)))</f>
        <v>9.75921446775503</v>
      </c>
      <c r="I128" s="101" t="n">
        <f aca="false">IF(D128&lt;0,"",IF(ISBLANK($D$14),"",D128*($D$20/12)))</f>
        <v>0</v>
      </c>
      <c r="J128" s="104"/>
      <c r="K128" s="102"/>
      <c r="L128" s="101" t="n">
        <f aca="false">IF(E128&gt;0,P128-M128-IF(PPI=TRUE(),0,O128),0)</f>
        <v>14.6388217016325</v>
      </c>
      <c r="M128" s="103" t="n">
        <f aca="false">IF(AND(H128&lt;=0,I128&lt;=0),0,SUM(H128:I128))</f>
        <v>9.75921446775503</v>
      </c>
      <c r="N128" s="101" t="n">
        <f aca="false">IF(E128&gt;=0.01,IF(Pay=1,0,IF(ISBLANK($D$28),0,IF(E128&lt;$D$28+E128*$D$24,E128-E128*$D$24,$D$28))),0)</f>
        <v>0</v>
      </c>
      <c r="O128" s="101" t="n">
        <f aca="false">IF(E128&gt;=0.01,IF(ISBLANK($D$32),0,E128*$D$32),0)</f>
        <v>0</v>
      </c>
      <c r="P128" s="101" t="n">
        <f aca="false">IF(E128&gt;0,SUM(IF(E128&lt;$D$30,E128+M128,IF(Minimum+IF(Pay=1,0,M128)+IF(PPI=TRUE(),0,O128)+N128&gt;$D$30,SUM(Minimum,IF(Pay=1,0,M128),N128,IF(PPI=TRUE(),0,O128)),$D$30))),0)</f>
        <v>24.3980361693876</v>
      </c>
      <c r="Q128" s="20"/>
    </row>
    <row r="129" customFormat="false" ht="15" hidden="false" customHeight="false" outlineLevel="0" collapsed="false">
      <c r="A129" s="97" t="n">
        <f aca="false">IF(((E128+H128+I128)-P128)&gt;0.01,A128+1,"")</f>
        <v>72</v>
      </c>
      <c r="B129" s="98" t="n">
        <f aca="false">IF(((E128+H128+I128)-P128)&gt;0.01,IF(ISBLANK($D$8),"",DATE(YEAR($D$8),MONTH($D$8)+(ROW(B129)-ROW($B$57)),DAY($D$8))),"")</f>
        <v>42693</v>
      </c>
      <c r="C129" s="101" t="n">
        <f aca="false">IF(C128+IF(PPI=TRUE(),O128,0)-IF(L128="",0,(P128-M128)*(1-$D$22))&lt;0,0,C128+IF(PPI=TRUE(),O128,0)-IF(L128="",0,(P128-M128)*(1-$D$22)))</f>
        <v>635.975476148703</v>
      </c>
      <c r="D129" s="101" t="n">
        <f aca="false">D128-IF(L128="",0,(P128-M128)*$D$22)+IF(C128+IF(PPI=TRUE(),O128,0)-IF(L128="",0,(P128-M128)*(1-$D$22))&lt;0,C128+IF(PPI=TRUE(),O128,0)-IF(L128="",0,(P128-M128)*(1-$D$22)),0)</f>
        <v>0</v>
      </c>
      <c r="E129" s="101" t="n">
        <f aca="false">IF(C129&lt;0,"",SUM(C129:D129))</f>
        <v>635.975476148703</v>
      </c>
      <c r="F129" s="99" t="n">
        <f aca="false">IF(ISBLANK($D$10),"",$D$10-E129)</f>
        <v>4364.0245238513</v>
      </c>
      <c r="G129" s="100"/>
      <c r="H129" s="101" t="n">
        <f aca="false">IF(C129&lt;0,"",IF(ISBLANK($D$12),"",C129*($D$18/12)))</f>
        <v>9.53963214223055</v>
      </c>
      <c r="I129" s="101" t="n">
        <f aca="false">IF(D129&lt;0,"",IF(ISBLANK($D$14),"",D129*($D$20/12)))</f>
        <v>0</v>
      </c>
      <c r="J129" s="104"/>
      <c r="K129" s="102"/>
      <c r="L129" s="101" t="n">
        <f aca="false">IF(E129&gt;0,P129-M129-IF(PPI=TRUE(),0,O129),0)</f>
        <v>14.3094482133458</v>
      </c>
      <c r="M129" s="103" t="n">
        <f aca="false">IF(AND(H129&lt;=0,I129&lt;=0),0,SUM(H129:I129))</f>
        <v>9.53963214223055</v>
      </c>
      <c r="N129" s="101" t="n">
        <f aca="false">IF(E129&gt;=0.01,IF(Pay=1,0,IF(ISBLANK($D$28),0,IF(E129&lt;$D$28+E129*$D$24,E129-E129*$D$24,$D$28))),0)</f>
        <v>0</v>
      </c>
      <c r="O129" s="101" t="n">
        <f aca="false">IF(E129&gt;=0.01,IF(ISBLANK($D$32),0,E129*$D$32),0)</f>
        <v>0</v>
      </c>
      <c r="P129" s="101" t="n">
        <f aca="false">IF(E129&gt;0,SUM(IF(E129&lt;$D$30,E129+M129,IF(Minimum+IF(Pay=1,0,M129)+IF(PPI=TRUE(),0,O129)+N129&gt;$D$30,SUM(Minimum,IF(Pay=1,0,M129),N129,IF(PPI=TRUE(),0,O129)),$D$30))),0)</f>
        <v>23.8490803555764</v>
      </c>
      <c r="Q129" s="20"/>
    </row>
    <row r="130" customFormat="false" ht="15" hidden="false" customHeight="false" outlineLevel="0" collapsed="false">
      <c r="A130" s="97" t="n">
        <f aca="false">IF(((E129+H129+I129)-P129)&gt;0.01,A129+1,"")</f>
        <v>73</v>
      </c>
      <c r="B130" s="98" t="n">
        <f aca="false">IF(((E129+H129+I129)-P129)&gt;0.01,IF(ISBLANK($D$8),"",DATE(YEAR($D$8),MONTH($D$8)+(ROW(B130)-ROW($B$57)),DAY($D$8))),"")</f>
        <v>42723</v>
      </c>
      <c r="C130" s="101" t="n">
        <f aca="false">IF(C129+IF(PPI=TRUE(),O129,0)-IF(L129="",0,(P129-M129)*(1-$D$22))&lt;0,0,C129+IF(PPI=TRUE(),O129,0)-IF(L129="",0,(P129-M129)*(1-$D$22)))</f>
        <v>621.666027935357</v>
      </c>
      <c r="D130" s="101" t="n">
        <f aca="false">D129-IF(L129="",0,(P129-M129)*$D$22)+IF(C129+IF(PPI=TRUE(),O129,0)-IF(L129="",0,(P129-M129)*(1-$D$22))&lt;0,C129+IF(PPI=TRUE(),O129,0)-IF(L129="",0,(P129-M129)*(1-$D$22)),0)</f>
        <v>0</v>
      </c>
      <c r="E130" s="101" t="n">
        <f aca="false">IF(C130&lt;0,"",SUM(C130:D130))</f>
        <v>621.666027935357</v>
      </c>
      <c r="F130" s="99" t="n">
        <f aca="false">IF(ISBLANK($D$10),"",$D$10-E130)</f>
        <v>4378.33397206464</v>
      </c>
      <c r="G130" s="100"/>
      <c r="H130" s="101" t="n">
        <f aca="false">IF(C130&lt;0,"",IF(ISBLANK($D$12),"",C130*($D$18/12)))</f>
        <v>9.32499041903036</v>
      </c>
      <c r="I130" s="101" t="n">
        <f aca="false">IF(D130&lt;0,"",IF(ISBLANK($D$14),"",D130*($D$20/12)))</f>
        <v>0</v>
      </c>
      <c r="J130" s="104"/>
      <c r="K130" s="102"/>
      <c r="L130" s="101" t="n">
        <f aca="false">IF(E130&gt;0,P130-M130-IF(PPI=TRUE(),0,O130),0)</f>
        <v>13.9874856285455</v>
      </c>
      <c r="M130" s="103" t="n">
        <f aca="false">IF(AND(H130&lt;=0,I130&lt;=0),0,SUM(H130:I130))</f>
        <v>9.32499041903036</v>
      </c>
      <c r="N130" s="101" t="n">
        <f aca="false">IF(E130&gt;=0.01,IF(Pay=1,0,IF(ISBLANK($D$28),0,IF(E130&lt;$D$28+E130*$D$24,E130-E130*$D$24,$D$28))),0)</f>
        <v>0</v>
      </c>
      <c r="O130" s="101" t="n">
        <f aca="false">IF(E130&gt;=0.01,IF(ISBLANK($D$32),0,E130*$D$32),0)</f>
        <v>0</v>
      </c>
      <c r="P130" s="101" t="n">
        <f aca="false">IF(E130&gt;0,SUM(IF(E130&lt;$D$30,E130+M130,IF(Minimum+IF(Pay=1,0,M130)+IF(PPI=TRUE(),0,O130)+N130&gt;$D$30,SUM(Minimum,IF(Pay=1,0,M130),N130,IF(PPI=TRUE(),0,O130)),$D$30))),0)</f>
        <v>23.3124760475759</v>
      </c>
      <c r="Q130" s="20"/>
    </row>
    <row r="131" customFormat="false" ht="15" hidden="false" customHeight="false" outlineLevel="0" collapsed="false">
      <c r="A131" s="97" t="n">
        <f aca="false">IF(((E130+H130+I130)-P130)&gt;0.01,A130+1,"")</f>
        <v>74</v>
      </c>
      <c r="B131" s="98" t="n">
        <f aca="false">IF(((E130+H130+I130)-P130)&gt;0.01,IF(ISBLANK($D$8),"",DATE(YEAR($D$8),MONTH($D$8)+(ROW(B131)-ROW($B$57)),DAY($D$8))),"")</f>
        <v>42754</v>
      </c>
      <c r="C131" s="101" t="n">
        <f aca="false">IF(C130+IF(PPI=TRUE(),O130,0)-IF(L130="",0,(P130-M130)*(1-$D$22))&lt;0,0,C130+IF(PPI=TRUE(),O130,0)-IF(L130="",0,(P130-M130)*(1-$D$22)))</f>
        <v>607.678542306812</v>
      </c>
      <c r="D131" s="101" t="n">
        <f aca="false">D130-IF(L130="",0,(P130-M130)*$D$22)+IF(C130+IF(PPI=TRUE(),O130,0)-IF(L130="",0,(P130-M130)*(1-$D$22))&lt;0,C130+IF(PPI=TRUE(),O130,0)-IF(L130="",0,(P130-M130)*(1-$D$22)),0)</f>
        <v>0</v>
      </c>
      <c r="E131" s="101" t="n">
        <f aca="false">IF(C131&lt;0,"",SUM(C131:D131))</f>
        <v>607.678542306812</v>
      </c>
      <c r="F131" s="99" t="n">
        <f aca="false">IF(ISBLANK($D$10),"",$D$10-E131)</f>
        <v>4392.32145769319</v>
      </c>
      <c r="G131" s="100"/>
      <c r="H131" s="101" t="n">
        <f aca="false">IF(C131&lt;0,"",IF(ISBLANK($D$12),"",C131*($D$18/12)))</f>
        <v>9.11517813460218</v>
      </c>
      <c r="I131" s="101" t="n">
        <f aca="false">IF(D131&lt;0,"",IF(ISBLANK($D$14),"",D131*($D$20/12)))</f>
        <v>0</v>
      </c>
      <c r="J131" s="104"/>
      <c r="K131" s="102"/>
      <c r="L131" s="101" t="n">
        <f aca="false">IF(E131&gt;0,P131-M131-IF(PPI=TRUE(),0,O131),0)</f>
        <v>13.6727672019033</v>
      </c>
      <c r="M131" s="103" t="n">
        <f aca="false">IF(AND(H131&lt;=0,I131&lt;=0),0,SUM(H131:I131))</f>
        <v>9.11517813460218</v>
      </c>
      <c r="N131" s="101" t="n">
        <f aca="false">IF(E131&gt;=0.01,IF(Pay=1,0,IF(ISBLANK($D$28),0,IF(E131&lt;$D$28+E131*$D$24,E131-E131*$D$24,$D$28))),0)</f>
        <v>0</v>
      </c>
      <c r="O131" s="101" t="n">
        <f aca="false">IF(E131&gt;=0.01,IF(ISBLANK($D$32),0,E131*$D$32),0)</f>
        <v>0</v>
      </c>
      <c r="P131" s="101" t="n">
        <f aca="false">IF(E131&gt;0,SUM(IF(E131&lt;$D$30,E131+M131,IF(Minimum+IF(Pay=1,0,M131)+IF(PPI=TRUE(),0,O131)+N131&gt;$D$30,SUM(Minimum,IF(Pay=1,0,M131),N131,IF(PPI=TRUE(),0,O131)),$D$30))),0)</f>
        <v>22.7879453365054</v>
      </c>
      <c r="Q131" s="20"/>
    </row>
    <row r="132" customFormat="false" ht="15" hidden="false" customHeight="false" outlineLevel="0" collapsed="false">
      <c r="A132" s="97" t="n">
        <f aca="false">IF(((E131+H131+I131)-P131)&gt;0.01,A131+1,"")</f>
        <v>75</v>
      </c>
      <c r="B132" s="98" t="n">
        <f aca="false">IF(((E131+H131+I131)-P131)&gt;0.01,IF(ISBLANK($D$8),"",DATE(YEAR($D$8),MONTH($D$8)+(ROW(B132)-ROW($B$57)),DAY($D$8))),"")</f>
        <v>42785</v>
      </c>
      <c r="C132" s="101" t="n">
        <f aca="false">IF(C131+IF(PPI=TRUE(),O131,0)-IF(L131="",0,(P131-M131)*(1-$D$22))&lt;0,0,C131+IF(PPI=TRUE(),O131,0)-IF(L131="",0,(P131-M131)*(1-$D$22)))</f>
        <v>594.005775104908</v>
      </c>
      <c r="D132" s="101" t="n">
        <f aca="false">D131-IF(L131="",0,(P131-M131)*$D$22)+IF(C131+IF(PPI=TRUE(),O131,0)-IF(L131="",0,(P131-M131)*(1-$D$22))&lt;0,C131+IF(PPI=TRUE(),O131,0)-IF(L131="",0,(P131-M131)*(1-$D$22)),0)</f>
        <v>0</v>
      </c>
      <c r="E132" s="101" t="n">
        <f aca="false">IF(C132&lt;0,"",SUM(C132:D132))</f>
        <v>594.005775104908</v>
      </c>
      <c r="F132" s="99" t="n">
        <f aca="false">IF(ISBLANK($D$10),"",$D$10-E132)</f>
        <v>4405.99422489509</v>
      </c>
      <c r="G132" s="100"/>
      <c r="H132" s="101" t="n">
        <f aca="false">IF(C132&lt;0,"",IF(ISBLANK($D$12),"",C132*($D$18/12)))</f>
        <v>8.91008662657363</v>
      </c>
      <c r="I132" s="101" t="n">
        <f aca="false">IF(D132&lt;0,"",IF(ISBLANK($D$14),"",D132*($D$20/12)))</f>
        <v>0</v>
      </c>
      <c r="J132" s="104"/>
      <c r="K132" s="102"/>
      <c r="L132" s="101" t="n">
        <f aca="false">IF(E132&gt;0,P132-M132-IF(PPI=TRUE(),0,O132),0)</f>
        <v>13.3651299398604</v>
      </c>
      <c r="M132" s="103" t="n">
        <f aca="false">IF(AND(H132&lt;=0,I132&lt;=0),0,SUM(H132:I132))</f>
        <v>8.91008662657363</v>
      </c>
      <c r="N132" s="101" t="n">
        <f aca="false">IF(E132&gt;=0.01,IF(Pay=1,0,IF(ISBLANK($D$28),0,IF(E132&lt;$D$28+E132*$D$24,E132-E132*$D$24,$D$28))),0)</f>
        <v>0</v>
      </c>
      <c r="O132" s="101" t="n">
        <f aca="false">IF(E132&gt;=0.01,IF(ISBLANK($D$32),0,E132*$D$32),0)</f>
        <v>0</v>
      </c>
      <c r="P132" s="101" t="n">
        <f aca="false">IF(E132&gt;0,SUM(IF(E132&lt;$D$30,E132+M132,IF(Minimum+IF(Pay=1,0,M132)+IF(PPI=TRUE(),0,O132)+N132&gt;$D$30,SUM(Minimum,IF(Pay=1,0,M132),N132,IF(PPI=TRUE(),0,O132)),$D$30))),0)</f>
        <v>22.2752165664341</v>
      </c>
      <c r="Q132" s="20"/>
    </row>
    <row r="133" customFormat="false" ht="15" hidden="false" customHeight="false" outlineLevel="0" collapsed="false">
      <c r="A133" s="97" t="n">
        <f aca="false">IF(((E132+H132+I132)-P132)&gt;0.01,A132+1,"")</f>
        <v>76</v>
      </c>
      <c r="B133" s="98" t="n">
        <f aca="false">IF(((E132+H132+I132)-P132)&gt;0.01,IF(ISBLANK($D$8),"",DATE(YEAR($D$8),MONTH($D$8)+(ROW(B133)-ROW($B$57)),DAY($D$8))),"")</f>
        <v>42813</v>
      </c>
      <c r="C133" s="101" t="n">
        <f aca="false">IF(C132+IF(PPI=TRUE(),O132,0)-IF(L132="",0,(P132-M132)*(1-$D$22))&lt;0,0,C132+IF(PPI=TRUE(),O132,0)-IF(L132="",0,(P132-M132)*(1-$D$22)))</f>
        <v>580.640645165048</v>
      </c>
      <c r="D133" s="101" t="n">
        <f aca="false">D132-IF(L132="",0,(P132-M132)*$D$22)+IF(C132+IF(PPI=TRUE(),O132,0)-IF(L132="",0,(P132-M132)*(1-$D$22))&lt;0,C132+IF(PPI=TRUE(),O132,0)-IF(L132="",0,(P132-M132)*(1-$D$22)),0)</f>
        <v>0</v>
      </c>
      <c r="E133" s="101" t="n">
        <f aca="false">IF(C133&lt;0,"",SUM(C133:D133))</f>
        <v>580.640645165048</v>
      </c>
      <c r="F133" s="99" t="n">
        <f aca="false">IF(ISBLANK($D$10),"",$D$10-E133)</f>
        <v>4419.35935483495</v>
      </c>
      <c r="G133" s="100"/>
      <c r="H133" s="101" t="n">
        <f aca="false">IF(C133&lt;0,"",IF(ISBLANK($D$12),"",C133*($D$18/12)))</f>
        <v>8.70960967747572</v>
      </c>
      <c r="I133" s="101" t="n">
        <f aca="false">IF(D133&lt;0,"",IF(ISBLANK($D$14),"",D133*($D$20/12)))</f>
        <v>0</v>
      </c>
      <c r="J133" s="104"/>
      <c r="K133" s="102"/>
      <c r="L133" s="101" t="n">
        <f aca="false">IF(E133&gt;0,P133-M133-IF(PPI=TRUE(),0,O133),0)</f>
        <v>13.0644145162136</v>
      </c>
      <c r="M133" s="103" t="n">
        <f aca="false">IF(AND(H133&lt;=0,I133&lt;=0),0,SUM(H133:I133))</f>
        <v>8.70960967747572</v>
      </c>
      <c r="N133" s="101" t="n">
        <f aca="false">IF(E133&gt;=0.01,IF(Pay=1,0,IF(ISBLANK($D$28),0,IF(E133&lt;$D$28+E133*$D$24,E133-E133*$D$24,$D$28))),0)</f>
        <v>0</v>
      </c>
      <c r="O133" s="101" t="n">
        <f aca="false">IF(E133&gt;=0.01,IF(ISBLANK($D$32),0,E133*$D$32),0)</f>
        <v>0</v>
      </c>
      <c r="P133" s="101" t="n">
        <f aca="false">IF(E133&gt;0,SUM(IF(E133&lt;$D$30,E133+M133,IF(Minimum+IF(Pay=1,0,M133)+IF(PPI=TRUE(),0,O133)+N133&gt;$D$30,SUM(Minimum,IF(Pay=1,0,M133),N133,IF(PPI=TRUE(),0,O133)),$D$30))),0)</f>
        <v>21.7740241936893</v>
      </c>
      <c r="Q133" s="20"/>
    </row>
    <row r="134" customFormat="false" ht="15" hidden="false" customHeight="false" outlineLevel="0" collapsed="false">
      <c r="A134" s="97" t="n">
        <f aca="false">IF(((E133+H133+I133)-P133)&gt;0.01,A133+1,"")</f>
        <v>77</v>
      </c>
      <c r="B134" s="98" t="n">
        <f aca="false">IF(((E133+H133+I133)-P133)&gt;0.01,IF(ISBLANK($D$8),"",DATE(YEAR($D$8),MONTH($D$8)+(ROW(B134)-ROW($B$57)),DAY($D$8))),"")</f>
        <v>42844</v>
      </c>
      <c r="C134" s="101" t="n">
        <f aca="false">IF(C133+IF(PPI=TRUE(),O133,0)-IF(L133="",0,(P133-M133)*(1-$D$22))&lt;0,0,C133+IF(PPI=TRUE(),O133,0)-IF(L133="",0,(P133-M133)*(1-$D$22)))</f>
        <v>567.576230648834</v>
      </c>
      <c r="D134" s="101" t="n">
        <f aca="false">D133-IF(L133="",0,(P133-M133)*$D$22)+IF(C133+IF(PPI=TRUE(),O133,0)-IF(L133="",0,(P133-M133)*(1-$D$22))&lt;0,C133+IF(PPI=TRUE(),O133,0)-IF(L133="",0,(P133-M133)*(1-$D$22)),0)</f>
        <v>0</v>
      </c>
      <c r="E134" s="101" t="n">
        <f aca="false">IF(C134&lt;0,"",SUM(C134:D134))</f>
        <v>567.576230648834</v>
      </c>
      <c r="F134" s="99" t="n">
        <f aca="false">IF(ISBLANK($D$10),"",$D$10-E134)</f>
        <v>4432.42376935117</v>
      </c>
      <c r="G134" s="100"/>
      <c r="H134" s="101" t="n">
        <f aca="false">IF(C134&lt;0,"",IF(ISBLANK($D$12),"",C134*($D$18/12)))</f>
        <v>8.51364345973252</v>
      </c>
      <c r="I134" s="101" t="n">
        <f aca="false">IF(D134&lt;0,"",IF(ISBLANK($D$14),"",D134*($D$20/12)))</f>
        <v>0</v>
      </c>
      <c r="J134" s="104"/>
      <c r="K134" s="102"/>
      <c r="L134" s="101" t="n">
        <f aca="false">IF(E134&gt;0,P134-M134-IF(PPI=TRUE(),0,O134),0)</f>
        <v>12.7704651895988</v>
      </c>
      <c r="M134" s="103" t="n">
        <f aca="false">IF(AND(H134&lt;=0,I134&lt;=0),0,SUM(H134:I134))</f>
        <v>8.51364345973252</v>
      </c>
      <c r="N134" s="101" t="n">
        <f aca="false">IF(E134&gt;=0.01,IF(Pay=1,0,IF(ISBLANK($D$28),0,IF(E134&lt;$D$28+E134*$D$24,E134-E134*$D$24,$D$28))),0)</f>
        <v>0</v>
      </c>
      <c r="O134" s="101" t="n">
        <f aca="false">IF(E134&gt;=0.01,IF(ISBLANK($D$32),0,E134*$D$32),0)</f>
        <v>0</v>
      </c>
      <c r="P134" s="101" t="n">
        <f aca="false">IF(E134&gt;0,SUM(IF(E134&lt;$D$30,E134+M134,IF(Minimum+IF(Pay=1,0,M134)+IF(PPI=TRUE(),0,O134)+N134&gt;$D$30,SUM(Minimum,IF(Pay=1,0,M134),N134,IF(PPI=TRUE(),0,O134)),$D$30))),0)</f>
        <v>21.2841086493313</v>
      </c>
      <c r="Q134" s="20"/>
    </row>
    <row r="135" customFormat="false" ht="15" hidden="false" customHeight="false" outlineLevel="0" collapsed="false">
      <c r="A135" s="97" t="n">
        <f aca="false">IF(((E134+H134+I134)-P134)&gt;0.01,A134+1,"")</f>
        <v>78</v>
      </c>
      <c r="B135" s="98" t="n">
        <f aca="false">IF(((E134+H134+I134)-P134)&gt;0.01,IF(ISBLANK($D$8),"",DATE(YEAR($D$8),MONTH($D$8)+(ROW(B135)-ROW($B$57)),DAY($D$8))),"")</f>
        <v>42874</v>
      </c>
      <c r="C135" s="101" t="n">
        <f aca="false">IF(C134+IF(PPI=TRUE(),O134,0)-IF(L134="",0,(P134-M134)*(1-$D$22))&lt;0,0,C134+IF(PPI=TRUE(),O134,0)-IF(L134="",0,(P134-M134)*(1-$D$22)))</f>
        <v>554.805765459236</v>
      </c>
      <c r="D135" s="101" t="n">
        <f aca="false">D134-IF(L134="",0,(P134-M134)*$D$22)+IF(C134+IF(PPI=TRUE(),O134,0)-IF(L134="",0,(P134-M134)*(1-$D$22))&lt;0,C134+IF(PPI=TRUE(),O134,0)-IF(L134="",0,(P134-M134)*(1-$D$22)),0)</f>
        <v>0</v>
      </c>
      <c r="E135" s="101" t="n">
        <f aca="false">IF(C135&lt;0,"",SUM(C135:D135))</f>
        <v>554.805765459236</v>
      </c>
      <c r="F135" s="99" t="n">
        <f aca="false">IF(ISBLANK($D$10),"",$D$10-E135)</f>
        <v>4445.19423454076</v>
      </c>
      <c r="G135" s="100"/>
      <c r="H135" s="101" t="n">
        <f aca="false">IF(C135&lt;0,"",IF(ISBLANK($D$12),"",C135*($D$18/12)))</f>
        <v>8.32208648188853</v>
      </c>
      <c r="I135" s="101" t="n">
        <f aca="false">IF(D135&lt;0,"",IF(ISBLANK($D$14),"",D135*($D$20/12)))</f>
        <v>0</v>
      </c>
      <c r="J135" s="104"/>
      <c r="K135" s="102"/>
      <c r="L135" s="101" t="n">
        <f aca="false">IF(E135&gt;0,P135-M135-IF(PPI=TRUE(),0,O135),0)</f>
        <v>12.4831297228328</v>
      </c>
      <c r="M135" s="103" t="n">
        <f aca="false">IF(AND(H135&lt;=0,I135&lt;=0),0,SUM(H135:I135))</f>
        <v>8.32208648188853</v>
      </c>
      <c r="N135" s="101" t="n">
        <f aca="false">IF(E135&gt;=0.01,IF(Pay=1,0,IF(ISBLANK($D$28),0,IF(E135&lt;$D$28+E135*$D$24,E135-E135*$D$24,$D$28))),0)</f>
        <v>0</v>
      </c>
      <c r="O135" s="101" t="n">
        <f aca="false">IF(E135&gt;=0.01,IF(ISBLANK($D$32),0,E135*$D$32),0)</f>
        <v>0</v>
      </c>
      <c r="P135" s="101" t="n">
        <f aca="false">IF(E135&gt;0,SUM(IF(E135&lt;$D$30,E135+M135,IF(Minimum+IF(Pay=1,0,M135)+IF(PPI=TRUE(),0,O135)+N135&gt;$D$30,SUM(Minimum,IF(Pay=1,0,M135),N135,IF(PPI=TRUE(),0,O135)),$D$30))),0)</f>
        <v>20.8052162047213</v>
      </c>
      <c r="Q135" s="20"/>
    </row>
    <row r="136" customFormat="false" ht="15" hidden="false" customHeight="false" outlineLevel="0" collapsed="false">
      <c r="A136" s="97" t="n">
        <f aca="false">IF(((E135+H135+I135)-P135)&gt;0.01,A135+1,"")</f>
        <v>79</v>
      </c>
      <c r="B136" s="98" t="n">
        <f aca="false">IF(((E135+H135+I135)-P135)&gt;0.01,IF(ISBLANK($D$8),"",DATE(YEAR($D$8),MONTH($D$8)+(ROW(B136)-ROW($B$57)),DAY($D$8))),"")</f>
        <v>42905</v>
      </c>
      <c r="C136" s="101" t="n">
        <f aca="false">IF(C135+IF(PPI=TRUE(),O135,0)-IF(L135="",0,(P135-M135)*(1-$D$22))&lt;0,0,C135+IF(PPI=TRUE(),O135,0)-IF(L135="",0,(P135-M135)*(1-$D$22)))</f>
        <v>542.322635736403</v>
      </c>
      <c r="D136" s="101" t="n">
        <f aca="false">D135-IF(L135="",0,(P135-M135)*$D$22)+IF(C135+IF(PPI=TRUE(),O135,0)-IF(L135="",0,(P135-M135)*(1-$D$22))&lt;0,C135+IF(PPI=TRUE(),O135,0)-IF(L135="",0,(P135-M135)*(1-$D$22)),0)</f>
        <v>0</v>
      </c>
      <c r="E136" s="101" t="n">
        <f aca="false">IF(C136&lt;0,"",SUM(C136:D136))</f>
        <v>542.322635736403</v>
      </c>
      <c r="F136" s="99" t="n">
        <f aca="false">IF(ISBLANK($D$10),"",$D$10-E136)</f>
        <v>4457.6773642636</v>
      </c>
      <c r="G136" s="100"/>
      <c r="H136" s="101" t="n">
        <f aca="false">IF(C136&lt;0,"",IF(ISBLANK($D$12),"",C136*($D$18/12)))</f>
        <v>8.13483953604604</v>
      </c>
      <c r="I136" s="101" t="n">
        <f aca="false">IF(D136&lt;0,"",IF(ISBLANK($D$14),"",D136*($D$20/12)))</f>
        <v>0</v>
      </c>
      <c r="J136" s="104"/>
      <c r="K136" s="102"/>
      <c r="L136" s="101" t="n">
        <f aca="false">IF(E136&gt;0,P136-M136-IF(PPI=TRUE(),0,O136),0)</f>
        <v>12.2022593040691</v>
      </c>
      <c r="M136" s="103" t="n">
        <f aca="false">IF(AND(H136&lt;=0,I136&lt;=0),0,SUM(H136:I136))</f>
        <v>8.13483953604604</v>
      </c>
      <c r="N136" s="101" t="n">
        <f aca="false">IF(E136&gt;=0.01,IF(Pay=1,0,IF(ISBLANK($D$28),0,IF(E136&lt;$D$28+E136*$D$24,E136-E136*$D$24,$D$28))),0)</f>
        <v>0</v>
      </c>
      <c r="O136" s="101" t="n">
        <f aca="false">IF(E136&gt;=0.01,IF(ISBLANK($D$32),0,E136*$D$32),0)</f>
        <v>0</v>
      </c>
      <c r="P136" s="101" t="n">
        <f aca="false">IF(E136&gt;0,SUM(IF(E136&lt;$D$30,E136+M136,IF(Minimum+IF(Pay=1,0,M136)+IF(PPI=TRUE(),0,O136)+N136&gt;$D$30,SUM(Minimum,IF(Pay=1,0,M136),N136,IF(PPI=TRUE(),0,O136)),$D$30))),0)</f>
        <v>20.3370988401151</v>
      </c>
      <c r="Q136" s="20"/>
    </row>
    <row r="137" customFormat="false" ht="15" hidden="false" customHeight="false" outlineLevel="0" collapsed="false">
      <c r="A137" s="97" t="n">
        <f aca="false">IF(((E136+H136+I136)-P136)&gt;0.01,A136+1,"")</f>
        <v>80</v>
      </c>
      <c r="B137" s="98" t="n">
        <f aca="false">IF(((E136+H136+I136)-P136)&gt;0.01,IF(ISBLANK($D$8),"",DATE(YEAR($D$8),MONTH($D$8)+(ROW(B137)-ROW($B$57)),DAY($D$8))),"")</f>
        <v>42935</v>
      </c>
      <c r="C137" s="101" t="n">
        <f aca="false">IF(C136+IF(PPI=TRUE(),O136,0)-IF(L136="",0,(P136-M136)*(1-$D$22))&lt;0,0,C136+IF(PPI=TRUE(),O136,0)-IF(L136="",0,(P136-M136)*(1-$D$22)))</f>
        <v>530.120376432334</v>
      </c>
      <c r="D137" s="101" t="n">
        <f aca="false">D136-IF(L136="",0,(P136-M136)*$D$22)+IF(C136+IF(PPI=TRUE(),O136,0)-IF(L136="",0,(P136-M136)*(1-$D$22))&lt;0,C136+IF(PPI=TRUE(),O136,0)-IF(L136="",0,(P136-M136)*(1-$D$22)),0)</f>
        <v>0</v>
      </c>
      <c r="E137" s="101" t="n">
        <f aca="false">IF(C137&lt;0,"",SUM(C137:D137))</f>
        <v>530.120376432334</v>
      </c>
      <c r="F137" s="99" t="n">
        <f aca="false">IF(ISBLANK($D$10),"",$D$10-E137)</f>
        <v>4469.87962356767</v>
      </c>
      <c r="G137" s="100"/>
      <c r="H137" s="101" t="n">
        <f aca="false">IF(C137&lt;0,"",IF(ISBLANK($D$12),"",C137*($D$18/12)))</f>
        <v>7.951805646485</v>
      </c>
      <c r="I137" s="101" t="n">
        <f aca="false">IF(D137&lt;0,"",IF(ISBLANK($D$14),"",D137*($D$20/12)))</f>
        <v>0</v>
      </c>
      <c r="J137" s="104"/>
      <c r="K137" s="102"/>
      <c r="L137" s="101" t="n">
        <f aca="false">IF(E137&gt;0,P137-M137-IF(PPI=TRUE(),0,O137),0)</f>
        <v>11.9277084697275</v>
      </c>
      <c r="M137" s="103" t="n">
        <f aca="false">IF(AND(H137&lt;=0,I137&lt;=0),0,SUM(H137:I137))</f>
        <v>7.951805646485</v>
      </c>
      <c r="N137" s="101" t="n">
        <f aca="false">IF(E137&gt;=0.01,IF(Pay=1,0,IF(ISBLANK($D$28),0,IF(E137&lt;$D$28+E137*$D$24,E137-E137*$D$24,$D$28))),0)</f>
        <v>0</v>
      </c>
      <c r="O137" s="101" t="n">
        <f aca="false">IF(E137&gt;=0.01,IF(ISBLANK($D$32),0,E137*$D$32),0)</f>
        <v>0</v>
      </c>
      <c r="P137" s="101" t="n">
        <f aca="false">IF(E137&gt;0,SUM(IF(E137&lt;$D$30,E137+M137,IF(Minimum+IF(Pay=1,0,M137)+IF(PPI=TRUE(),0,O137)+N137&gt;$D$30,SUM(Minimum,IF(Pay=1,0,M137),N137,IF(PPI=TRUE(),0,O137)),$D$30))),0)</f>
        <v>19.8795141162125</v>
      </c>
      <c r="Q137" s="20"/>
    </row>
    <row r="138" customFormat="false" ht="15" hidden="false" customHeight="false" outlineLevel="0" collapsed="false">
      <c r="A138" s="97" t="n">
        <f aca="false">IF(((E137+H137+I137)-P137)&gt;0.01,A137+1,"")</f>
        <v>81</v>
      </c>
      <c r="B138" s="98" t="n">
        <f aca="false">IF(((E137+H137+I137)-P137)&gt;0.01,IF(ISBLANK($D$8),"",DATE(YEAR($D$8),MONTH($D$8)+(ROW(B138)-ROW($B$57)),DAY($D$8))),"")</f>
        <v>42966</v>
      </c>
      <c r="C138" s="101" t="n">
        <f aca="false">IF(C137+IF(PPI=TRUE(),O137,0)-IF(L137="",0,(P137-M137)*(1-$D$22))&lt;0,0,C137+IF(PPI=TRUE(),O137,0)-IF(L137="",0,(P137-M137)*(1-$D$22)))</f>
        <v>518.192667962606</v>
      </c>
      <c r="D138" s="101" t="n">
        <f aca="false">D137-IF(L137="",0,(P137-M137)*$D$22)+IF(C137+IF(PPI=TRUE(),O137,0)-IF(L137="",0,(P137-M137)*(1-$D$22))&lt;0,C137+IF(PPI=TRUE(),O137,0)-IF(L137="",0,(P137-M137)*(1-$D$22)),0)</f>
        <v>0</v>
      </c>
      <c r="E138" s="101" t="n">
        <f aca="false">IF(C138&lt;0,"",SUM(C138:D138))</f>
        <v>518.192667962606</v>
      </c>
      <c r="F138" s="99" t="n">
        <f aca="false">IF(ISBLANK($D$10),"",$D$10-E138)</f>
        <v>4481.80733203739</v>
      </c>
      <c r="G138" s="100"/>
      <c r="H138" s="101" t="n">
        <f aca="false">IF(C138&lt;0,"",IF(ISBLANK($D$12),"",C138*($D$18/12)))</f>
        <v>7.77289001943909</v>
      </c>
      <c r="I138" s="101" t="n">
        <f aca="false">IF(D138&lt;0,"",IF(ISBLANK($D$14),"",D138*($D$20/12)))</f>
        <v>0</v>
      </c>
      <c r="J138" s="104"/>
      <c r="K138" s="102"/>
      <c r="L138" s="101" t="n">
        <f aca="false">IF(E138&gt;0,P138-M138-IF(PPI=TRUE(),0,O138),0)</f>
        <v>11.6593350291586</v>
      </c>
      <c r="M138" s="103" t="n">
        <f aca="false">IF(AND(H138&lt;=0,I138&lt;=0),0,SUM(H138:I138))</f>
        <v>7.77289001943909</v>
      </c>
      <c r="N138" s="101" t="n">
        <f aca="false">IF(E138&gt;=0.01,IF(Pay=1,0,IF(ISBLANK($D$28),0,IF(E138&lt;$D$28+E138*$D$24,E138-E138*$D$24,$D$28))),0)</f>
        <v>0</v>
      </c>
      <c r="O138" s="101" t="n">
        <f aca="false">IF(E138&gt;=0.01,IF(ISBLANK($D$32),0,E138*$D$32),0)</f>
        <v>0</v>
      </c>
      <c r="P138" s="101" t="n">
        <f aca="false">IF(E138&gt;0,SUM(IF(E138&lt;$D$30,E138+M138,IF(Minimum+IF(Pay=1,0,M138)+IF(PPI=TRUE(),0,O138)+N138&gt;$D$30,SUM(Minimum,IF(Pay=1,0,M138),N138,IF(PPI=TRUE(),0,O138)),$D$30))),0)</f>
        <v>19.4322250485977</v>
      </c>
      <c r="Q138" s="20"/>
    </row>
    <row r="139" customFormat="false" ht="15" hidden="false" customHeight="false" outlineLevel="0" collapsed="false">
      <c r="A139" s="97" t="n">
        <f aca="false">IF(((E138+H138+I138)-P138)&gt;0.01,A138+1,"")</f>
        <v>82</v>
      </c>
      <c r="B139" s="98" t="n">
        <f aca="false">IF(((E138+H138+I138)-P138)&gt;0.01,IF(ISBLANK($D$8),"",DATE(YEAR($D$8),MONTH($D$8)+(ROW(B139)-ROW($B$57)),DAY($D$8))),"")</f>
        <v>42997</v>
      </c>
      <c r="C139" s="101" t="n">
        <f aca="false">IF(C138+IF(PPI=TRUE(),O138,0)-IF(L138="",0,(P138-M138)*(1-$D$22))&lt;0,0,C138+IF(PPI=TRUE(),O138,0)-IF(L138="",0,(P138-M138)*(1-$D$22)))</f>
        <v>506.533332933448</v>
      </c>
      <c r="D139" s="101" t="n">
        <f aca="false">D138-IF(L138="",0,(P138-M138)*$D$22)+IF(C138+IF(PPI=TRUE(),O138,0)-IF(L138="",0,(P138-M138)*(1-$D$22))&lt;0,C138+IF(PPI=TRUE(),O138,0)-IF(L138="",0,(P138-M138)*(1-$D$22)),0)</f>
        <v>0</v>
      </c>
      <c r="E139" s="101" t="n">
        <f aca="false">IF(C139&lt;0,"",SUM(C139:D139))</f>
        <v>506.533332933448</v>
      </c>
      <c r="F139" s="99" t="n">
        <f aca="false">IF(ISBLANK($D$10),"",$D$10-E139)</f>
        <v>4493.46666706655</v>
      </c>
      <c r="G139" s="100"/>
      <c r="H139" s="101" t="n">
        <f aca="false">IF(C139&lt;0,"",IF(ISBLANK($D$12),"",C139*($D$18/12)))</f>
        <v>7.59799999400171</v>
      </c>
      <c r="I139" s="101" t="n">
        <f aca="false">IF(D139&lt;0,"",IF(ISBLANK($D$14),"",D139*($D$20/12)))</f>
        <v>0</v>
      </c>
      <c r="J139" s="104"/>
      <c r="K139" s="102"/>
      <c r="L139" s="101" t="n">
        <f aca="false">IF(E139&gt;0,P139-M139-IF(PPI=TRUE(),0,O139),0)</f>
        <v>11.3969999910026</v>
      </c>
      <c r="M139" s="103" t="n">
        <f aca="false">IF(AND(H139&lt;=0,I139&lt;=0),0,SUM(H139:I139))</f>
        <v>7.59799999400171</v>
      </c>
      <c r="N139" s="101" t="n">
        <f aca="false">IF(E139&gt;=0.01,IF(Pay=1,0,IF(ISBLANK($D$28),0,IF(E139&lt;$D$28+E139*$D$24,E139-E139*$D$24,$D$28))),0)</f>
        <v>0</v>
      </c>
      <c r="O139" s="101" t="n">
        <f aca="false">IF(E139&gt;=0.01,IF(ISBLANK($D$32),0,E139*$D$32),0)</f>
        <v>0</v>
      </c>
      <c r="P139" s="101" t="n">
        <f aca="false">IF(E139&gt;0,SUM(IF(E139&lt;$D$30,E139+M139,IF(Minimum+IF(Pay=1,0,M139)+IF(PPI=TRUE(),0,O139)+N139&gt;$D$30,SUM(Minimum,IF(Pay=1,0,M139),N139,IF(PPI=TRUE(),0,O139)),$D$30))),0)</f>
        <v>18.9949999850043</v>
      </c>
      <c r="Q139" s="20"/>
    </row>
    <row r="140" customFormat="false" ht="15" hidden="false" customHeight="false" outlineLevel="0" collapsed="false">
      <c r="A140" s="97" t="n">
        <f aca="false">IF(((E139+H139+I139)-P139)&gt;0.01,A139+1,"")</f>
        <v>83</v>
      </c>
      <c r="B140" s="98" t="n">
        <f aca="false">IF(((E139+H139+I139)-P139)&gt;0.01,IF(ISBLANK($D$8),"",DATE(YEAR($D$8),MONTH($D$8)+(ROW(B140)-ROW($B$57)),DAY($D$8))),"")</f>
        <v>43027</v>
      </c>
      <c r="C140" s="101" t="n">
        <f aca="false">IF(C139+IF(PPI=TRUE(),O139,0)-IF(L139="",0,(P139-M139)*(1-$D$22))&lt;0,0,C139+IF(PPI=TRUE(),O139,0)-IF(L139="",0,(P139-M139)*(1-$D$22)))</f>
        <v>495.136332942445</v>
      </c>
      <c r="D140" s="101" t="n">
        <f aca="false">D139-IF(L139="",0,(P139-M139)*$D$22)+IF(C139+IF(PPI=TRUE(),O139,0)-IF(L139="",0,(P139-M139)*(1-$D$22))&lt;0,C139+IF(PPI=TRUE(),O139,0)-IF(L139="",0,(P139-M139)*(1-$D$22)),0)</f>
        <v>0</v>
      </c>
      <c r="E140" s="101" t="n">
        <f aca="false">IF(C140&lt;0,"",SUM(C140:D140))</f>
        <v>495.136332942445</v>
      </c>
      <c r="F140" s="99" t="n">
        <f aca="false">IF(ISBLANK($D$10),"",$D$10-E140)</f>
        <v>4504.86366705756</v>
      </c>
      <c r="G140" s="100"/>
      <c r="H140" s="101" t="n">
        <f aca="false">IF(C140&lt;0,"",IF(ISBLANK($D$12),"",C140*($D$18/12)))</f>
        <v>7.42704499413667</v>
      </c>
      <c r="I140" s="101" t="n">
        <f aca="false">IF(D140&lt;0,"",IF(ISBLANK($D$14),"",D140*($D$20/12)))</f>
        <v>0</v>
      </c>
      <c r="J140" s="104"/>
      <c r="K140" s="102"/>
      <c r="L140" s="101" t="n">
        <f aca="false">IF(E140&gt;0,P140-M140-IF(PPI=TRUE(),0,O140),0)</f>
        <v>11.140567491205</v>
      </c>
      <c r="M140" s="103" t="n">
        <f aca="false">IF(AND(H140&lt;=0,I140&lt;=0),0,SUM(H140:I140))</f>
        <v>7.42704499413667</v>
      </c>
      <c r="N140" s="101" t="n">
        <f aca="false">IF(E140&gt;=0.01,IF(Pay=1,0,IF(ISBLANK($D$28),0,IF(E140&lt;$D$28+E140*$D$24,E140-E140*$D$24,$D$28))),0)</f>
        <v>0</v>
      </c>
      <c r="O140" s="101" t="n">
        <f aca="false">IF(E140&gt;=0.01,IF(ISBLANK($D$32),0,E140*$D$32),0)</f>
        <v>0</v>
      </c>
      <c r="P140" s="101" t="n">
        <f aca="false">IF(E140&gt;0,SUM(IF(E140&lt;$D$30,E140+M140,IF(Minimum+IF(Pay=1,0,M140)+IF(PPI=TRUE(),0,O140)+N140&gt;$D$30,SUM(Minimum,IF(Pay=1,0,M140),N140,IF(PPI=TRUE(),0,O140)),$D$30))),0)</f>
        <v>18.5676124853417</v>
      </c>
      <c r="Q140" s="20"/>
    </row>
    <row r="141" customFormat="false" ht="15" hidden="false" customHeight="false" outlineLevel="0" collapsed="false">
      <c r="A141" s="97" t="n">
        <f aca="false">IF(((E140+H140+I140)-P140)&gt;0.01,A140+1,"")</f>
        <v>84</v>
      </c>
      <c r="B141" s="98" t="n">
        <f aca="false">IF(((E140+H140+I140)-P140)&gt;0.01,IF(ISBLANK($D$8),"",DATE(YEAR($D$8),MONTH($D$8)+(ROW(B141)-ROW($B$57)),DAY($D$8))),"")</f>
        <v>43058</v>
      </c>
      <c r="C141" s="101" t="n">
        <f aca="false">IF(C140+IF(PPI=TRUE(),O140,0)-IF(L140="",0,(P140-M140)*(1-$D$22))&lt;0,0,C140+IF(PPI=TRUE(),O140,0)-IF(L140="",0,(P140-M140)*(1-$D$22)))</f>
        <v>483.99576545124</v>
      </c>
      <c r="D141" s="101" t="n">
        <f aca="false">D140-IF(L140="",0,(P140-M140)*$D$22)+IF(C140+IF(PPI=TRUE(),O140,0)-IF(L140="",0,(P140-M140)*(1-$D$22))&lt;0,C140+IF(PPI=TRUE(),O140,0)-IF(L140="",0,(P140-M140)*(1-$D$22)),0)</f>
        <v>0</v>
      </c>
      <c r="E141" s="101" t="n">
        <f aca="false">IF(C141&lt;0,"",SUM(C141:D141))</f>
        <v>483.99576545124</v>
      </c>
      <c r="F141" s="99" t="n">
        <f aca="false">IF(ISBLANK($D$10),"",$D$10-E141)</f>
        <v>4516.00423454876</v>
      </c>
      <c r="G141" s="100"/>
      <c r="H141" s="101" t="n">
        <f aca="false">IF(C141&lt;0,"",IF(ISBLANK($D$12),"",C141*($D$18/12)))</f>
        <v>7.2599364817686</v>
      </c>
      <c r="I141" s="101" t="n">
        <f aca="false">IF(D141&lt;0,"",IF(ISBLANK($D$14),"",D141*($D$20/12)))</f>
        <v>0</v>
      </c>
      <c r="J141" s="104"/>
      <c r="K141" s="102"/>
      <c r="L141" s="101" t="n">
        <f aca="false">IF(E141&gt;0,P141-M141-IF(PPI=TRUE(),0,O141),0)</f>
        <v>10.8899047226529</v>
      </c>
      <c r="M141" s="103" t="n">
        <f aca="false">IF(AND(H141&lt;=0,I141&lt;=0),0,SUM(H141:I141))</f>
        <v>7.2599364817686</v>
      </c>
      <c r="N141" s="101" t="n">
        <f aca="false">IF(E141&gt;=0.01,IF(Pay=1,0,IF(ISBLANK($D$28),0,IF(E141&lt;$D$28+E141*$D$24,E141-E141*$D$24,$D$28))),0)</f>
        <v>0</v>
      </c>
      <c r="O141" s="101" t="n">
        <f aca="false">IF(E141&gt;=0.01,IF(ISBLANK($D$32),0,E141*$D$32),0)</f>
        <v>0</v>
      </c>
      <c r="P141" s="101" t="n">
        <f aca="false">IF(E141&gt;0,SUM(IF(E141&lt;$D$30,E141+M141,IF(Minimum+IF(Pay=1,0,M141)+IF(PPI=TRUE(),0,O141)+N141&gt;$D$30,SUM(Minimum,IF(Pay=1,0,M141),N141,IF(PPI=TRUE(),0,O141)),$D$30))),0)</f>
        <v>18.1498412044215</v>
      </c>
      <c r="Q141" s="20"/>
    </row>
    <row r="142" customFormat="false" ht="15" hidden="false" customHeight="false" outlineLevel="0" collapsed="false">
      <c r="A142" s="97" t="n">
        <f aca="false">IF(((E141+H141+I141)-P141)&gt;0.01,A141+1,"")</f>
        <v>85</v>
      </c>
      <c r="B142" s="98" t="n">
        <f aca="false">IF(((E141+H141+I141)-P141)&gt;0.01,IF(ISBLANK($D$8),"",DATE(YEAR($D$8),MONTH($D$8)+(ROW(B142)-ROW($B$57)),DAY($D$8))),"")</f>
        <v>43088</v>
      </c>
      <c r="C142" s="101" t="n">
        <f aca="false">IF(C141+IF(PPI=TRUE(),O141,0)-IF(L141="",0,(P141-M141)*(1-$D$22))&lt;0,0,C141+IF(PPI=TRUE(),O141,0)-IF(L141="",0,(P141-M141)*(1-$D$22)))</f>
        <v>473.105860728587</v>
      </c>
      <c r="D142" s="101" t="n">
        <f aca="false">D141-IF(L141="",0,(P141-M141)*$D$22)+IF(C141+IF(PPI=TRUE(),O141,0)-IF(L141="",0,(P141-M141)*(1-$D$22))&lt;0,C141+IF(PPI=TRUE(),O141,0)-IF(L141="",0,(P141-M141)*(1-$D$22)),0)</f>
        <v>0</v>
      </c>
      <c r="E142" s="101" t="n">
        <f aca="false">IF(C142&lt;0,"",SUM(C142:D142))</f>
        <v>473.105860728587</v>
      </c>
      <c r="F142" s="99" t="n">
        <f aca="false">IF(ISBLANK($D$10),"",$D$10-E142)</f>
        <v>4526.89413927141</v>
      </c>
      <c r="G142" s="100"/>
      <c r="H142" s="101" t="n">
        <f aca="false">IF(C142&lt;0,"",IF(ISBLANK($D$12),"",C142*($D$18/12)))</f>
        <v>7.09658791092881</v>
      </c>
      <c r="I142" s="101" t="n">
        <f aca="false">IF(D142&lt;0,"",IF(ISBLANK($D$14),"",D142*($D$20/12)))</f>
        <v>0</v>
      </c>
      <c r="J142" s="104"/>
      <c r="K142" s="102"/>
      <c r="L142" s="101" t="n">
        <f aca="false">IF(E142&gt;0,P142-M142-IF(PPI=TRUE(),0,O142),0)</f>
        <v>10.6448818663932</v>
      </c>
      <c r="M142" s="103" t="n">
        <f aca="false">IF(AND(H142&lt;=0,I142&lt;=0),0,SUM(H142:I142))</f>
        <v>7.09658791092881</v>
      </c>
      <c r="N142" s="101" t="n">
        <f aca="false">IF(E142&gt;=0.01,IF(Pay=1,0,IF(ISBLANK($D$28),0,IF(E142&lt;$D$28+E142*$D$24,E142-E142*$D$24,$D$28))),0)</f>
        <v>0</v>
      </c>
      <c r="O142" s="101" t="n">
        <f aca="false">IF(E142&gt;=0.01,IF(ISBLANK($D$32),0,E142*$D$32),0)</f>
        <v>0</v>
      </c>
      <c r="P142" s="101" t="n">
        <f aca="false">IF(E142&gt;0,SUM(IF(E142&lt;$D$30,E142+M142,IF(Minimum+IF(Pay=1,0,M142)+IF(PPI=TRUE(),0,O142)+N142&gt;$D$30,SUM(Minimum,IF(Pay=1,0,M142),N142,IF(PPI=TRUE(),0,O142)),$D$30))),0)</f>
        <v>17.741469777322</v>
      </c>
      <c r="Q142" s="20"/>
    </row>
    <row r="143" customFormat="false" ht="15" hidden="false" customHeight="false" outlineLevel="0" collapsed="false">
      <c r="A143" s="97" t="n">
        <f aca="false">IF(((E142+H142+I142)-P142)&gt;0.01,A142+1,"")</f>
        <v>86</v>
      </c>
      <c r="B143" s="98" t="n">
        <f aca="false">IF(((E142+H142+I142)-P142)&gt;0.01,IF(ISBLANK($D$8),"",DATE(YEAR($D$8),MONTH($D$8)+(ROW(B143)-ROW($B$57)),DAY($D$8))),"")</f>
        <v>43119</v>
      </c>
      <c r="C143" s="101" t="n">
        <f aca="false">IF(C142+IF(PPI=TRUE(),O142,0)-IF(L142="",0,(P142-M142)*(1-$D$22))&lt;0,0,C142+IF(PPI=TRUE(),O142,0)-IF(L142="",0,(P142-M142)*(1-$D$22)))</f>
        <v>462.460978862194</v>
      </c>
      <c r="D143" s="101" t="n">
        <f aca="false">D142-IF(L142="",0,(P142-M142)*$D$22)+IF(C142+IF(PPI=TRUE(),O142,0)-IF(L142="",0,(P142-M142)*(1-$D$22))&lt;0,C142+IF(PPI=TRUE(),O142,0)-IF(L142="",0,(P142-M142)*(1-$D$22)),0)</f>
        <v>0</v>
      </c>
      <c r="E143" s="101" t="n">
        <f aca="false">IF(C143&lt;0,"",SUM(C143:D143))</f>
        <v>462.460978862194</v>
      </c>
      <c r="F143" s="99" t="n">
        <f aca="false">IF(ISBLANK($D$10),"",$D$10-E143)</f>
        <v>4537.53902113781</v>
      </c>
      <c r="G143" s="100"/>
      <c r="H143" s="101" t="n">
        <f aca="false">IF(C143&lt;0,"",IF(ISBLANK($D$12),"",C143*($D$18/12)))</f>
        <v>6.93691468293291</v>
      </c>
      <c r="I143" s="101" t="n">
        <f aca="false">IF(D143&lt;0,"",IF(ISBLANK($D$14),"",D143*($D$20/12)))</f>
        <v>0</v>
      </c>
      <c r="J143" s="104"/>
      <c r="K143" s="102"/>
      <c r="L143" s="101" t="n">
        <f aca="false">IF(E143&gt;0,P143-M143-IF(PPI=TRUE(),0,O143),0)</f>
        <v>10.4053720243994</v>
      </c>
      <c r="M143" s="103" t="n">
        <f aca="false">IF(AND(H143&lt;=0,I143&lt;=0),0,SUM(H143:I143))</f>
        <v>6.93691468293291</v>
      </c>
      <c r="N143" s="101" t="n">
        <f aca="false">IF(E143&gt;=0.01,IF(Pay=1,0,IF(ISBLANK($D$28),0,IF(E143&lt;$D$28+E143*$D$24,E143-E143*$D$24,$D$28))),0)</f>
        <v>0</v>
      </c>
      <c r="O143" s="101" t="n">
        <f aca="false">IF(E143&gt;=0.01,IF(ISBLANK($D$32),0,E143*$D$32),0)</f>
        <v>0</v>
      </c>
      <c r="P143" s="101" t="n">
        <f aca="false">IF(E143&gt;0,SUM(IF(E143&lt;$D$30,E143+M143,IF(Minimum+IF(Pay=1,0,M143)+IF(PPI=TRUE(),0,O143)+N143&gt;$D$30,SUM(Minimum,IF(Pay=1,0,M143),N143,IF(PPI=TRUE(),0,O143)),$D$30))),0)</f>
        <v>17.3422867073323</v>
      </c>
      <c r="Q143" s="20"/>
    </row>
    <row r="144" customFormat="false" ht="15" hidden="false" customHeight="false" outlineLevel="0" collapsed="false">
      <c r="A144" s="97" t="n">
        <f aca="false">IF(((E143+H143+I143)-P143)&gt;0.01,A143+1,"")</f>
        <v>87</v>
      </c>
      <c r="B144" s="98" t="n">
        <f aca="false">IF(((E143+H143+I143)-P143)&gt;0.01,IF(ISBLANK($D$8),"",DATE(YEAR($D$8),MONTH($D$8)+(ROW(B144)-ROW($B$57)),DAY($D$8))),"")</f>
        <v>43150</v>
      </c>
      <c r="C144" s="101" t="n">
        <f aca="false">IF(C143+IF(PPI=TRUE(),O143,0)-IF(L143="",0,(P143-M143)*(1-$D$22))&lt;0,0,C143+IF(PPI=TRUE(),O143,0)-IF(L143="",0,(P143-M143)*(1-$D$22)))</f>
        <v>452.055606837794</v>
      </c>
      <c r="D144" s="101" t="n">
        <f aca="false">D143-IF(L143="",0,(P143-M143)*$D$22)+IF(C143+IF(PPI=TRUE(),O143,0)-IF(L143="",0,(P143-M143)*(1-$D$22))&lt;0,C143+IF(PPI=TRUE(),O143,0)-IF(L143="",0,(P143-M143)*(1-$D$22)),0)</f>
        <v>0</v>
      </c>
      <c r="E144" s="101" t="n">
        <f aca="false">IF(C144&lt;0,"",SUM(C144:D144))</f>
        <v>452.055606837794</v>
      </c>
      <c r="F144" s="99" t="n">
        <f aca="false">IF(ISBLANK($D$10),"",$D$10-E144)</f>
        <v>4547.94439316221</v>
      </c>
      <c r="G144" s="100"/>
      <c r="H144" s="101" t="n">
        <f aca="false">IF(C144&lt;0,"",IF(ISBLANK($D$12),"",C144*($D$18/12)))</f>
        <v>6.78083410256692</v>
      </c>
      <c r="I144" s="101" t="n">
        <f aca="false">IF(D144&lt;0,"",IF(ISBLANK($D$14),"",D144*($D$20/12)))</f>
        <v>0</v>
      </c>
      <c r="J144" s="104"/>
      <c r="K144" s="102"/>
      <c r="L144" s="101" t="n">
        <f aca="false">IF(E144&gt;0,P144-M144-IF(PPI=TRUE(),0,O144),0)</f>
        <v>10.1712511538504</v>
      </c>
      <c r="M144" s="103" t="n">
        <f aca="false">IF(AND(H144&lt;=0,I144&lt;=0),0,SUM(H144:I144))</f>
        <v>6.78083410256692</v>
      </c>
      <c r="N144" s="101" t="n">
        <f aca="false">IF(E144&gt;=0.01,IF(Pay=1,0,IF(ISBLANK($D$28),0,IF(E144&lt;$D$28+E144*$D$24,E144-E144*$D$24,$D$28))),0)</f>
        <v>0</v>
      </c>
      <c r="O144" s="101" t="n">
        <f aca="false">IF(E144&gt;=0.01,IF(ISBLANK($D$32),0,E144*$D$32),0)</f>
        <v>0</v>
      </c>
      <c r="P144" s="101" t="n">
        <f aca="false">IF(E144&gt;0,SUM(IF(E144&lt;$D$30,E144+M144,IF(Minimum+IF(Pay=1,0,M144)+IF(PPI=TRUE(),0,O144)+N144&gt;$D$30,SUM(Minimum,IF(Pay=1,0,M144),N144,IF(PPI=TRUE(),0,O144)),$D$30))),0)</f>
        <v>16.9520852564173</v>
      </c>
      <c r="Q144" s="20"/>
    </row>
    <row r="145" customFormat="false" ht="15" hidden="false" customHeight="false" outlineLevel="0" collapsed="false">
      <c r="A145" s="97" t="n">
        <f aca="false">IF(((E144+H144+I144)-P144)&gt;0.01,A144+1,"")</f>
        <v>88</v>
      </c>
      <c r="B145" s="98" t="n">
        <f aca="false">IF(((E144+H144+I144)-P144)&gt;0.01,IF(ISBLANK($D$8),"",DATE(YEAR($D$8),MONTH($D$8)+(ROW(B145)-ROW($B$57)),DAY($D$8))),"")</f>
        <v>43178</v>
      </c>
      <c r="C145" s="101" t="n">
        <f aca="false">IF(C144+IF(PPI=TRUE(),O144,0)-IF(L144="",0,(P144-M144)*(1-$D$22))&lt;0,0,C144+IF(PPI=TRUE(),O144,0)-IF(L144="",0,(P144-M144)*(1-$D$22)))</f>
        <v>441.884355683944</v>
      </c>
      <c r="D145" s="101" t="n">
        <f aca="false">D144-IF(L144="",0,(P144-M144)*$D$22)+IF(C144+IF(PPI=TRUE(),O144,0)-IF(L144="",0,(P144-M144)*(1-$D$22))&lt;0,C144+IF(PPI=TRUE(),O144,0)-IF(L144="",0,(P144-M144)*(1-$D$22)),0)</f>
        <v>0</v>
      </c>
      <c r="E145" s="101" t="n">
        <f aca="false">IF(C145&lt;0,"",SUM(C145:D145))</f>
        <v>441.884355683944</v>
      </c>
      <c r="F145" s="99" t="n">
        <f aca="false">IF(ISBLANK($D$10),"",$D$10-E145)</f>
        <v>4558.11564431606</v>
      </c>
      <c r="G145" s="100"/>
      <c r="H145" s="101" t="n">
        <f aca="false">IF(C145&lt;0,"",IF(ISBLANK($D$12),"",C145*($D$18/12)))</f>
        <v>6.62826533525916</v>
      </c>
      <c r="I145" s="101" t="n">
        <f aca="false">IF(D145&lt;0,"",IF(ISBLANK($D$14),"",D145*($D$20/12)))</f>
        <v>0</v>
      </c>
      <c r="J145" s="104"/>
      <c r="K145" s="102"/>
      <c r="L145" s="101" t="n">
        <f aca="false">IF(E145&gt;0,P145-M145-IF(PPI=TRUE(),0,O145),0)</f>
        <v>9.94239800288874</v>
      </c>
      <c r="M145" s="103" t="n">
        <f aca="false">IF(AND(H145&lt;=0,I145&lt;=0),0,SUM(H145:I145))</f>
        <v>6.62826533525916</v>
      </c>
      <c r="N145" s="101" t="n">
        <f aca="false">IF(E145&gt;=0.01,IF(Pay=1,0,IF(ISBLANK($D$28),0,IF(E145&lt;$D$28+E145*$D$24,E145-E145*$D$24,$D$28))),0)</f>
        <v>0</v>
      </c>
      <c r="O145" s="101" t="n">
        <f aca="false">IF(E145&gt;=0.01,IF(ISBLANK($D$32),0,E145*$D$32),0)</f>
        <v>0</v>
      </c>
      <c r="P145" s="101" t="n">
        <f aca="false">IF(E145&gt;0,SUM(IF(E145&lt;$D$30,E145+M145,IF(Minimum+IF(Pay=1,0,M145)+IF(PPI=TRUE(),0,O145)+N145&gt;$D$30,SUM(Minimum,IF(Pay=1,0,M145),N145,IF(PPI=TRUE(),0,O145)),$D$30))),0)</f>
        <v>16.5706633381479</v>
      </c>
      <c r="Q145" s="20"/>
    </row>
    <row r="146" customFormat="false" ht="15" hidden="false" customHeight="false" outlineLevel="0" collapsed="false">
      <c r="A146" s="97" t="n">
        <f aca="false">IF(((E145+H145+I145)-P145)&gt;0.01,A145+1,"")</f>
        <v>89</v>
      </c>
      <c r="B146" s="98" t="n">
        <f aca="false">IF(((E145+H145+I145)-P145)&gt;0.01,IF(ISBLANK($D$8),"",DATE(YEAR($D$8),MONTH($D$8)+(ROW(B146)-ROW($B$57)),DAY($D$8))),"")</f>
        <v>43209</v>
      </c>
      <c r="C146" s="101" t="n">
        <f aca="false">IF(C145+IF(PPI=TRUE(),O145,0)-IF(L145="",0,(P145-M145)*(1-$D$22))&lt;0,0,C145+IF(PPI=TRUE(),O145,0)-IF(L145="",0,(P145-M145)*(1-$D$22)))</f>
        <v>431.941957681055</v>
      </c>
      <c r="D146" s="101" t="n">
        <f aca="false">D145-IF(L145="",0,(P145-M145)*$D$22)+IF(C145+IF(PPI=TRUE(),O145,0)-IF(L145="",0,(P145-M145)*(1-$D$22))&lt;0,C145+IF(PPI=TRUE(),O145,0)-IF(L145="",0,(P145-M145)*(1-$D$22)),0)</f>
        <v>0</v>
      </c>
      <c r="E146" s="101" t="n">
        <f aca="false">IF(C146&lt;0,"",SUM(C146:D146))</f>
        <v>431.941957681055</v>
      </c>
      <c r="F146" s="99" t="n">
        <f aca="false">IF(ISBLANK($D$10),"",$D$10-E146)</f>
        <v>4568.05804231895</v>
      </c>
      <c r="G146" s="100"/>
      <c r="H146" s="101" t="n">
        <f aca="false">IF(C146&lt;0,"",IF(ISBLANK($D$12),"",C146*($D$18/12)))</f>
        <v>6.47912936521583</v>
      </c>
      <c r="I146" s="101" t="n">
        <f aca="false">IF(D146&lt;0,"",IF(ISBLANK($D$14),"",D146*($D$20/12)))</f>
        <v>0</v>
      </c>
      <c r="J146" s="104"/>
      <c r="K146" s="102"/>
      <c r="L146" s="101" t="n">
        <f aca="false">IF(E146&gt;0,P146-M146-IF(PPI=TRUE(),0,O146),0)</f>
        <v>9.71869404782374</v>
      </c>
      <c r="M146" s="103" t="n">
        <f aca="false">IF(AND(H146&lt;=0,I146&lt;=0),0,SUM(H146:I146))</f>
        <v>6.47912936521583</v>
      </c>
      <c r="N146" s="101" t="n">
        <f aca="false">IF(E146&gt;=0.01,IF(Pay=1,0,IF(ISBLANK($D$28),0,IF(E146&lt;$D$28+E146*$D$24,E146-E146*$D$24,$D$28))),0)</f>
        <v>0</v>
      </c>
      <c r="O146" s="101" t="n">
        <f aca="false">IF(E146&gt;=0.01,IF(ISBLANK($D$32),0,E146*$D$32),0)</f>
        <v>0</v>
      </c>
      <c r="P146" s="101" t="n">
        <f aca="false">IF(E146&gt;0,SUM(IF(E146&lt;$D$30,E146+M146,IF(Minimum+IF(Pay=1,0,M146)+IF(PPI=TRUE(),0,O146)+N146&gt;$D$30,SUM(Minimum,IF(Pay=1,0,M146),N146,IF(PPI=TRUE(),0,O146)),$D$30))),0)</f>
        <v>16.1978234130396</v>
      </c>
      <c r="Q146" s="20"/>
    </row>
    <row r="147" customFormat="false" ht="15" hidden="false" customHeight="false" outlineLevel="0" collapsed="false">
      <c r="A147" s="97" t="n">
        <f aca="false">IF(((E146+H146+I146)-P146)&gt;0.01,A146+1,"")</f>
        <v>90</v>
      </c>
      <c r="B147" s="98" t="n">
        <f aca="false">IF(((E146+H146+I146)-P146)&gt;0.01,IF(ISBLANK($D$8),"",DATE(YEAR($D$8),MONTH($D$8)+(ROW(B147)-ROW($B$57)),DAY($D$8))),"")</f>
        <v>43239</v>
      </c>
      <c r="C147" s="101" t="n">
        <f aca="false">IF(C146+IF(PPI=TRUE(),O146,0)-IF(L146="",0,(P146-M146)*(1-$D$22))&lt;0,0,C146+IF(PPI=TRUE(),O146,0)-IF(L146="",0,(P146-M146)*(1-$D$22)))</f>
        <v>422.223263633232</v>
      </c>
      <c r="D147" s="101" t="n">
        <f aca="false">D146-IF(L146="",0,(P146-M146)*$D$22)+IF(C146+IF(PPI=TRUE(),O146,0)-IF(L146="",0,(P146-M146)*(1-$D$22))&lt;0,C146+IF(PPI=TRUE(),O146,0)-IF(L146="",0,(P146-M146)*(1-$D$22)),0)</f>
        <v>0</v>
      </c>
      <c r="E147" s="101" t="n">
        <f aca="false">IF(C147&lt;0,"",SUM(C147:D147))</f>
        <v>422.223263633232</v>
      </c>
      <c r="F147" s="99" t="n">
        <f aca="false">IF(ISBLANK($D$10),"",$D$10-E147)</f>
        <v>4577.77673636677</v>
      </c>
      <c r="G147" s="100"/>
      <c r="H147" s="101" t="n">
        <f aca="false">IF(C147&lt;0,"",IF(ISBLANK($D$12),"",C147*($D$18/12)))</f>
        <v>6.33334895449847</v>
      </c>
      <c r="I147" s="101" t="n">
        <f aca="false">IF(D147&lt;0,"",IF(ISBLANK($D$14),"",D147*($D$20/12)))</f>
        <v>0</v>
      </c>
      <c r="J147" s="104"/>
      <c r="K147" s="102"/>
      <c r="L147" s="101" t="n">
        <f aca="false">IF(E147&gt;0,P147-M147-IF(PPI=TRUE(),0,O147),0)</f>
        <v>9.50002343174771</v>
      </c>
      <c r="M147" s="103" t="n">
        <f aca="false">IF(AND(H147&lt;=0,I147&lt;=0),0,SUM(H147:I147))</f>
        <v>6.33334895449847</v>
      </c>
      <c r="N147" s="101" t="n">
        <f aca="false">IF(E147&gt;=0.01,IF(Pay=1,0,IF(ISBLANK($D$28),0,IF(E147&lt;$D$28+E147*$D$24,E147-E147*$D$24,$D$28))),0)</f>
        <v>0</v>
      </c>
      <c r="O147" s="101" t="n">
        <f aca="false">IF(E147&gt;=0.01,IF(ISBLANK($D$32),0,E147*$D$32),0)</f>
        <v>0</v>
      </c>
      <c r="P147" s="101" t="n">
        <f aca="false">IF(E147&gt;0,SUM(IF(E147&lt;$D$30,E147+M147,IF(Minimum+IF(Pay=1,0,M147)+IF(PPI=TRUE(),0,O147)+N147&gt;$D$30,SUM(Minimum,IF(Pay=1,0,M147),N147,IF(PPI=TRUE(),0,O147)),$D$30))),0)</f>
        <v>15.8333723862462</v>
      </c>
      <c r="Q147" s="20"/>
    </row>
    <row r="148" customFormat="false" ht="15" hidden="false" customHeight="false" outlineLevel="0" collapsed="false">
      <c r="A148" s="97" t="n">
        <f aca="false">IF(((E147+H147+I147)-P147)&gt;0.01,A147+1,"")</f>
        <v>91</v>
      </c>
      <c r="B148" s="98" t="n">
        <f aca="false">IF(((E147+H147+I147)-P147)&gt;0.01,IF(ISBLANK($D$8),"",DATE(YEAR($D$8),MONTH($D$8)+(ROW(B148)-ROW($B$57)),DAY($D$8))),"")</f>
        <v>43270</v>
      </c>
      <c r="C148" s="101" t="n">
        <f aca="false">IF(C147+IF(PPI=TRUE(),O147,0)-IF(L147="",0,(P147-M147)*(1-$D$22))&lt;0,0,C147+IF(PPI=TRUE(),O147,0)-IF(L147="",0,(P147-M147)*(1-$D$22)))</f>
        <v>412.723240201484</v>
      </c>
      <c r="D148" s="101" t="n">
        <f aca="false">D147-IF(L147="",0,(P147-M147)*$D$22)+IF(C147+IF(PPI=TRUE(),O147,0)-IF(L147="",0,(P147-M147)*(1-$D$22))&lt;0,C147+IF(PPI=TRUE(),O147,0)-IF(L147="",0,(P147-M147)*(1-$D$22)),0)</f>
        <v>0</v>
      </c>
      <c r="E148" s="101" t="n">
        <f aca="false">IF(C148&lt;0,"",SUM(C148:D148))</f>
        <v>412.723240201484</v>
      </c>
      <c r="F148" s="99" t="n">
        <f aca="false">IF(ISBLANK($D$10),"",$D$10-E148)</f>
        <v>4587.27675979852</v>
      </c>
      <c r="G148" s="100"/>
      <c r="H148" s="101" t="n">
        <f aca="false">IF(C148&lt;0,"",IF(ISBLANK($D$12),"",C148*($D$18/12)))</f>
        <v>6.19084860302226</v>
      </c>
      <c r="I148" s="101" t="n">
        <f aca="false">IF(D148&lt;0,"",IF(ISBLANK($D$14),"",D148*($D$20/12)))</f>
        <v>0</v>
      </c>
      <c r="J148" s="104"/>
      <c r="K148" s="102"/>
      <c r="L148" s="101" t="n">
        <f aca="false">IF(E148&gt;0,P148-M148-IF(PPI=TRUE(),0,O148),0)</f>
        <v>9.28627290453339</v>
      </c>
      <c r="M148" s="103" t="n">
        <f aca="false">IF(AND(H148&lt;=0,I148&lt;=0),0,SUM(H148:I148))</f>
        <v>6.19084860302226</v>
      </c>
      <c r="N148" s="101" t="n">
        <f aca="false">IF(E148&gt;=0.01,IF(Pay=1,0,IF(ISBLANK($D$28),0,IF(E148&lt;$D$28+E148*$D$24,E148-E148*$D$24,$D$28))),0)</f>
        <v>0</v>
      </c>
      <c r="O148" s="101" t="n">
        <f aca="false">IF(E148&gt;=0.01,IF(ISBLANK($D$32),0,E148*$D$32),0)</f>
        <v>0</v>
      </c>
      <c r="P148" s="101" t="n">
        <f aca="false">IF(E148&gt;0,SUM(IF(E148&lt;$D$30,E148+M148,IF(Minimum+IF(Pay=1,0,M148)+IF(PPI=TRUE(),0,O148)+N148&gt;$D$30,SUM(Minimum,IF(Pay=1,0,M148),N148,IF(PPI=TRUE(),0,O148)),$D$30))),0)</f>
        <v>15.4771215075556</v>
      </c>
      <c r="Q148" s="20"/>
    </row>
    <row r="149" customFormat="false" ht="15" hidden="false" customHeight="false" outlineLevel="0" collapsed="false">
      <c r="A149" s="97" t="n">
        <f aca="false">IF(((E148+H148+I148)-P148)&gt;0.01,A148+1,"")</f>
        <v>92</v>
      </c>
      <c r="B149" s="98" t="n">
        <f aca="false">IF(((E148+H148+I148)-P148)&gt;0.01,IF(ISBLANK($D$8),"",DATE(YEAR($D$8),MONTH($D$8)+(ROW(B149)-ROW($B$57)),DAY($D$8))),"")</f>
        <v>43300</v>
      </c>
      <c r="C149" s="101" t="n">
        <f aca="false">IF(C148+IF(PPI=TRUE(),O148,0)-IF(L148="",0,(P148-M148)*(1-$D$22))&lt;0,0,C148+IF(PPI=TRUE(),O148,0)-IF(L148="",0,(P148-M148)*(1-$D$22)))</f>
        <v>403.43696729695</v>
      </c>
      <c r="D149" s="101" t="n">
        <f aca="false">D148-IF(L148="",0,(P148-M148)*$D$22)+IF(C148+IF(PPI=TRUE(),O148,0)-IF(L148="",0,(P148-M148)*(1-$D$22))&lt;0,C148+IF(PPI=TRUE(),O148,0)-IF(L148="",0,(P148-M148)*(1-$D$22)),0)</f>
        <v>0</v>
      </c>
      <c r="E149" s="101" t="n">
        <f aca="false">IF(C149&lt;0,"",SUM(C149:D149))</f>
        <v>403.43696729695</v>
      </c>
      <c r="F149" s="99" t="n">
        <f aca="false">IF(ISBLANK($D$10),"",$D$10-E149)</f>
        <v>4596.56303270305</v>
      </c>
      <c r="G149" s="100"/>
      <c r="H149" s="101" t="n">
        <f aca="false">IF(C149&lt;0,"",IF(ISBLANK($D$12),"",C149*($D$18/12)))</f>
        <v>6.05155450945426</v>
      </c>
      <c r="I149" s="101" t="n">
        <f aca="false">IF(D149&lt;0,"",IF(ISBLANK($D$14),"",D149*($D$20/12)))</f>
        <v>0</v>
      </c>
      <c r="J149" s="104"/>
      <c r="K149" s="102"/>
      <c r="L149" s="101" t="n">
        <f aca="false">IF(E149&gt;0,P149-M149-IF(PPI=TRUE(),0,O149),0)</f>
        <v>9.07733176418139</v>
      </c>
      <c r="M149" s="103" t="n">
        <f aca="false">IF(AND(H149&lt;=0,I149&lt;=0),0,SUM(H149:I149))</f>
        <v>6.05155450945426</v>
      </c>
      <c r="N149" s="101" t="n">
        <f aca="false">IF(E149&gt;=0.01,IF(Pay=1,0,IF(ISBLANK($D$28),0,IF(E149&lt;$D$28+E149*$D$24,E149-E149*$D$24,$D$28))),0)</f>
        <v>0</v>
      </c>
      <c r="O149" s="101" t="n">
        <f aca="false">IF(E149&gt;=0.01,IF(ISBLANK($D$32),0,E149*$D$32),0)</f>
        <v>0</v>
      </c>
      <c r="P149" s="101" t="n">
        <f aca="false">IF(E149&gt;0,SUM(IF(E149&lt;$D$30,E149+M149,IF(Minimum+IF(Pay=1,0,M149)+IF(PPI=TRUE(),0,O149)+N149&gt;$D$30,SUM(Minimum,IF(Pay=1,0,M149),N149,IF(PPI=TRUE(),0,O149)),$D$30))),0)</f>
        <v>15.1288862736356</v>
      </c>
      <c r="Q149" s="20"/>
    </row>
    <row r="150" customFormat="false" ht="15" hidden="false" customHeight="false" outlineLevel="0" collapsed="false">
      <c r="A150" s="97" t="n">
        <f aca="false">IF(((E149+H149+I149)-P149)&gt;0.01,A149+1,"")</f>
        <v>93</v>
      </c>
      <c r="B150" s="98" t="n">
        <f aca="false">IF(((E149+H149+I149)-P149)&gt;0.01,IF(ISBLANK($D$8),"",DATE(YEAR($D$8),MONTH($D$8)+(ROW(B150)-ROW($B$57)),DAY($D$8))),"")</f>
        <v>43331</v>
      </c>
      <c r="C150" s="101" t="n">
        <f aca="false">IF(C149+IF(PPI=TRUE(),O149,0)-IF(L149="",0,(P149-M149)*(1-$D$22))&lt;0,0,C149+IF(PPI=TRUE(),O149,0)-IF(L149="",0,(P149-M149)*(1-$D$22)))</f>
        <v>394.359635532769</v>
      </c>
      <c r="D150" s="101" t="n">
        <f aca="false">D149-IF(L149="",0,(P149-M149)*$D$22)+IF(C149+IF(PPI=TRUE(),O149,0)-IF(L149="",0,(P149-M149)*(1-$D$22))&lt;0,C149+IF(PPI=TRUE(),O149,0)-IF(L149="",0,(P149-M149)*(1-$D$22)),0)</f>
        <v>0</v>
      </c>
      <c r="E150" s="101" t="n">
        <f aca="false">IF(C150&lt;0,"",SUM(C150:D150))</f>
        <v>394.359635532769</v>
      </c>
      <c r="F150" s="99" t="n">
        <f aca="false">IF(ISBLANK($D$10),"",$D$10-E150)</f>
        <v>4605.64036446723</v>
      </c>
      <c r="G150" s="100"/>
      <c r="H150" s="101" t="n">
        <f aca="false">IF(C150&lt;0,"",IF(ISBLANK($D$12),"",C150*($D$18/12)))</f>
        <v>5.91539453299154</v>
      </c>
      <c r="I150" s="101" t="n">
        <f aca="false">IF(D150&lt;0,"",IF(ISBLANK($D$14),"",D150*($D$20/12)))</f>
        <v>0</v>
      </c>
      <c r="J150" s="104"/>
      <c r="K150" s="102"/>
      <c r="L150" s="101" t="n">
        <f aca="false">IF(E150&gt;0,P150-M150-IF(PPI=TRUE(),0,O150),0)</f>
        <v>9.08460546700847</v>
      </c>
      <c r="M150" s="103" t="n">
        <f aca="false">IF(AND(H150&lt;=0,I150&lt;=0),0,SUM(H150:I150))</f>
        <v>5.91539453299154</v>
      </c>
      <c r="N150" s="101" t="n">
        <f aca="false">IF(E150&gt;=0.01,IF(Pay=1,0,IF(ISBLANK($D$28),0,IF(E150&lt;$D$28+E150*$D$24,E150-E150*$D$24,$D$28))),0)</f>
        <v>0</v>
      </c>
      <c r="O150" s="101" t="n">
        <f aca="false">IF(E150&gt;=0.01,IF(ISBLANK($D$32),0,E150*$D$32),0)</f>
        <v>0</v>
      </c>
      <c r="P150" s="101" t="n">
        <f aca="false">IF(E150&gt;0,SUM(IF(E150&lt;$D$30,E150+M150,IF(Minimum+IF(Pay=1,0,M150)+IF(PPI=TRUE(),0,O150)+N150&gt;$D$30,SUM(Minimum,IF(Pay=1,0,M150),N150,IF(PPI=TRUE(),0,O150)),$D$30))),0)</f>
        <v>15</v>
      </c>
      <c r="Q150" s="20"/>
    </row>
    <row r="151" customFormat="false" ht="15" hidden="false" customHeight="false" outlineLevel="0" collapsed="false">
      <c r="A151" s="97" t="n">
        <f aca="false">IF(((E150+H150+I150)-P150)&gt;0.01,A150+1,"")</f>
        <v>94</v>
      </c>
      <c r="B151" s="98" t="n">
        <f aca="false">IF(((E150+H150+I150)-P150)&gt;0.01,IF(ISBLANK($D$8),"",DATE(YEAR($D$8),MONTH($D$8)+(ROW(B151)-ROW($B$57)),DAY($D$8))),"")</f>
        <v>43362</v>
      </c>
      <c r="C151" s="101" t="n">
        <f aca="false">IF(C150+IF(PPI=TRUE(),O150,0)-IF(L150="",0,(P150-M150)*(1-$D$22))&lt;0,0,C150+IF(PPI=TRUE(),O150,0)-IF(L150="",0,(P150-M150)*(1-$D$22)))</f>
        <v>385.275030065761</v>
      </c>
      <c r="D151" s="101" t="n">
        <f aca="false">D150-IF(L150="",0,(P150-M150)*$D$22)+IF(C150+IF(PPI=TRUE(),O150,0)-IF(L150="",0,(P150-M150)*(1-$D$22))&lt;0,C150+IF(PPI=TRUE(),O150,0)-IF(L150="",0,(P150-M150)*(1-$D$22)),0)</f>
        <v>0</v>
      </c>
      <c r="E151" s="101" t="n">
        <f aca="false">IF(C151&lt;0,"",SUM(C151:D151))</f>
        <v>385.275030065761</v>
      </c>
      <c r="F151" s="99" t="n">
        <f aca="false">IF(ISBLANK($D$10),"",$D$10-E151)</f>
        <v>4614.72496993424</v>
      </c>
      <c r="G151" s="100"/>
      <c r="H151" s="101" t="n">
        <f aca="false">IF(C151&lt;0,"",IF(ISBLANK($D$12),"",C151*($D$18/12)))</f>
        <v>5.77912545098641</v>
      </c>
      <c r="I151" s="101" t="n">
        <f aca="false">IF(D151&lt;0,"",IF(ISBLANK($D$14),"",D151*($D$20/12)))</f>
        <v>0</v>
      </c>
      <c r="J151" s="104"/>
      <c r="K151" s="102"/>
      <c r="L151" s="101" t="n">
        <f aca="false">IF(E151&gt;0,P151-M151-IF(PPI=TRUE(),0,O151),0)</f>
        <v>9.22087454901359</v>
      </c>
      <c r="M151" s="103" t="n">
        <f aca="false">IF(AND(H151&lt;=0,I151&lt;=0),0,SUM(H151:I151))</f>
        <v>5.77912545098641</v>
      </c>
      <c r="N151" s="101" t="n">
        <f aca="false">IF(E151&gt;=0.01,IF(Pay=1,0,IF(ISBLANK($D$28),0,IF(E151&lt;$D$28+E151*$D$24,E151-E151*$D$24,$D$28))),0)</f>
        <v>0</v>
      </c>
      <c r="O151" s="101" t="n">
        <f aca="false">IF(E151&gt;=0.01,IF(ISBLANK($D$32),0,E151*$D$32),0)</f>
        <v>0</v>
      </c>
      <c r="P151" s="101" t="n">
        <f aca="false">IF(E151&gt;0,SUM(IF(E151&lt;$D$30,E151+M151,IF(Minimum+IF(Pay=1,0,M151)+IF(PPI=TRUE(),0,O151)+N151&gt;$D$30,SUM(Minimum,IF(Pay=1,0,M151),N151,IF(PPI=TRUE(),0,O151)),$D$30))),0)</f>
        <v>15</v>
      </c>
      <c r="Q151" s="20"/>
    </row>
    <row r="152" customFormat="false" ht="15" hidden="false" customHeight="false" outlineLevel="0" collapsed="false">
      <c r="A152" s="97" t="n">
        <f aca="false">IF(((E151+H151+I151)-P151)&gt;0.01,A151+1,"")</f>
        <v>95</v>
      </c>
      <c r="B152" s="98" t="n">
        <f aca="false">IF(((E151+H151+I151)-P151)&gt;0.01,IF(ISBLANK($D$8),"",DATE(YEAR($D$8),MONTH($D$8)+(ROW(B152)-ROW($B$57)),DAY($D$8))),"")</f>
        <v>43392</v>
      </c>
      <c r="C152" s="101" t="n">
        <f aca="false">IF(C151+IF(PPI=TRUE(),O151,0)-IF(L151="",0,(P151-M151)*(1-$D$22))&lt;0,0,C151+IF(PPI=TRUE(),O151,0)-IF(L151="",0,(P151-M151)*(1-$D$22)))</f>
        <v>376.054155516747</v>
      </c>
      <c r="D152" s="101" t="n">
        <f aca="false">D151-IF(L151="",0,(P151-M151)*$D$22)+IF(C151+IF(PPI=TRUE(),O151,0)-IF(L151="",0,(P151-M151)*(1-$D$22))&lt;0,C151+IF(PPI=TRUE(),O151,0)-IF(L151="",0,(P151-M151)*(1-$D$22)),0)</f>
        <v>0</v>
      </c>
      <c r="E152" s="101" t="n">
        <f aca="false">IF(C152&lt;0,"",SUM(C152:D152))</f>
        <v>376.054155516747</v>
      </c>
      <c r="F152" s="99" t="n">
        <f aca="false">IF(ISBLANK($D$10),"",$D$10-E152)</f>
        <v>4623.94584448325</v>
      </c>
      <c r="G152" s="100"/>
      <c r="H152" s="101" t="n">
        <f aca="false">IF(C152&lt;0,"",IF(ISBLANK($D$12),"",C152*($D$18/12)))</f>
        <v>5.6408123327512</v>
      </c>
      <c r="I152" s="101" t="n">
        <f aca="false">IF(D152&lt;0,"",IF(ISBLANK($D$14),"",D152*($D$20/12)))</f>
        <v>0</v>
      </c>
      <c r="J152" s="104"/>
      <c r="K152" s="102"/>
      <c r="L152" s="101" t="n">
        <f aca="false">IF(E152&gt;0,P152-M152-IF(PPI=TRUE(),0,O152),0)</f>
        <v>9.3591876672488</v>
      </c>
      <c r="M152" s="103" t="n">
        <f aca="false">IF(AND(H152&lt;=0,I152&lt;=0),0,SUM(H152:I152))</f>
        <v>5.6408123327512</v>
      </c>
      <c r="N152" s="101" t="n">
        <f aca="false">IF(E152&gt;=0.01,IF(Pay=1,0,IF(ISBLANK($D$28),0,IF(E152&lt;$D$28+E152*$D$24,E152-E152*$D$24,$D$28))),0)</f>
        <v>0</v>
      </c>
      <c r="O152" s="101" t="n">
        <f aca="false">IF(E152&gt;=0.01,IF(ISBLANK($D$32),0,E152*$D$32),0)</f>
        <v>0</v>
      </c>
      <c r="P152" s="101" t="n">
        <f aca="false">IF(E152&gt;0,SUM(IF(E152&lt;$D$30,E152+M152,IF(Minimum+IF(Pay=1,0,M152)+IF(PPI=TRUE(),0,O152)+N152&gt;$D$30,SUM(Minimum,IF(Pay=1,0,M152),N152,IF(PPI=TRUE(),0,O152)),$D$30))),0)</f>
        <v>15</v>
      </c>
      <c r="Q152" s="20"/>
    </row>
    <row r="153" customFormat="false" ht="15" hidden="false" customHeight="false" outlineLevel="0" collapsed="false">
      <c r="A153" s="97" t="n">
        <f aca="false">IF(((E152+H152+I152)-P152)&gt;0.01,A152+1,"")</f>
        <v>96</v>
      </c>
      <c r="B153" s="98" t="n">
        <f aca="false">IF(((E152+H152+I152)-P152)&gt;0.01,IF(ISBLANK($D$8),"",DATE(YEAR($D$8),MONTH($D$8)+(ROW(B153)-ROW($B$57)),DAY($D$8))),"")</f>
        <v>43423</v>
      </c>
      <c r="C153" s="101" t="n">
        <f aca="false">IF(C152+IF(PPI=TRUE(),O152,0)-IF(L152="",0,(P152-M152)*(1-$D$22))&lt;0,0,C152+IF(PPI=TRUE(),O152,0)-IF(L152="",0,(P152-M152)*(1-$D$22)))</f>
        <v>366.694967849498</v>
      </c>
      <c r="D153" s="101" t="n">
        <f aca="false">D152-IF(L152="",0,(P152-M152)*$D$22)+IF(C152+IF(PPI=TRUE(),O152,0)-IF(L152="",0,(P152-M152)*(1-$D$22))&lt;0,C152+IF(PPI=TRUE(),O152,0)-IF(L152="",0,(P152-M152)*(1-$D$22)),0)</f>
        <v>0</v>
      </c>
      <c r="E153" s="101" t="n">
        <f aca="false">IF(C153&lt;0,"",SUM(C153:D153))</f>
        <v>366.694967849498</v>
      </c>
      <c r="F153" s="99" t="n">
        <f aca="false">IF(ISBLANK($D$10),"",$D$10-E153)</f>
        <v>4633.3050321505</v>
      </c>
      <c r="G153" s="100"/>
      <c r="H153" s="101" t="n">
        <f aca="false">IF(C153&lt;0,"",IF(ISBLANK($D$12),"",C153*($D$18/12)))</f>
        <v>5.50042451774247</v>
      </c>
      <c r="I153" s="101" t="n">
        <f aca="false">IF(D153&lt;0,"",IF(ISBLANK($D$14),"",D153*($D$20/12)))</f>
        <v>0</v>
      </c>
      <c r="J153" s="104"/>
      <c r="K153" s="102"/>
      <c r="L153" s="101" t="n">
        <f aca="false">IF(E153&gt;0,P153-M153-IF(PPI=TRUE(),0,O153),0)</f>
        <v>9.49957548225753</v>
      </c>
      <c r="M153" s="103" t="n">
        <f aca="false">IF(AND(H153&lt;=0,I153&lt;=0),0,SUM(H153:I153))</f>
        <v>5.50042451774247</v>
      </c>
      <c r="N153" s="101" t="n">
        <f aca="false">IF(E153&gt;=0.01,IF(Pay=1,0,IF(ISBLANK($D$28),0,IF(E153&lt;$D$28+E153*$D$24,E153-E153*$D$24,$D$28))),0)</f>
        <v>0</v>
      </c>
      <c r="O153" s="101" t="n">
        <f aca="false">IF(E153&gt;=0.01,IF(ISBLANK($D$32),0,E153*$D$32),0)</f>
        <v>0</v>
      </c>
      <c r="P153" s="101" t="n">
        <f aca="false">IF(E153&gt;0,SUM(IF(E153&lt;$D$30,E153+M153,IF(Minimum+IF(Pay=1,0,M153)+IF(PPI=TRUE(),0,O153)+N153&gt;$D$30,SUM(Minimum,IF(Pay=1,0,M153),N153,IF(PPI=TRUE(),0,O153)),$D$30))),0)</f>
        <v>15</v>
      </c>
      <c r="Q153" s="20"/>
    </row>
    <row r="154" customFormat="false" ht="15" hidden="false" customHeight="false" outlineLevel="0" collapsed="false">
      <c r="A154" s="97" t="n">
        <f aca="false">IF(((E153+H153+I153)-P153)&gt;0.01,A153+1,"")</f>
        <v>97</v>
      </c>
      <c r="B154" s="98" t="n">
        <f aca="false">IF(((E153+H153+I153)-P153)&gt;0.01,IF(ISBLANK($D$8),"",DATE(YEAR($D$8),MONTH($D$8)+(ROW(B154)-ROW($B$57)),DAY($D$8))),"")</f>
        <v>43453</v>
      </c>
      <c r="C154" s="101" t="n">
        <f aca="false">IF(C153+IF(PPI=TRUE(),O153,0)-IF(L153="",0,(P153-M153)*(1-$D$22))&lt;0,0,C153+IF(PPI=TRUE(),O153,0)-IF(L153="",0,(P153-M153)*(1-$D$22)))</f>
        <v>357.195392367241</v>
      </c>
      <c r="D154" s="101" t="n">
        <f aca="false">D153-IF(L153="",0,(P153-M153)*$D$22)+IF(C153+IF(PPI=TRUE(),O153,0)-IF(L153="",0,(P153-M153)*(1-$D$22))&lt;0,C153+IF(PPI=TRUE(),O153,0)-IF(L153="",0,(P153-M153)*(1-$D$22)),0)</f>
        <v>0</v>
      </c>
      <c r="E154" s="101" t="n">
        <f aca="false">IF(C154&lt;0,"",SUM(C154:D154))</f>
        <v>357.195392367241</v>
      </c>
      <c r="F154" s="99" t="n">
        <f aca="false">IF(ISBLANK($D$10),"",$D$10-E154)</f>
        <v>4642.80460763276</v>
      </c>
      <c r="G154" s="100"/>
      <c r="H154" s="101" t="n">
        <f aca="false">IF(C154&lt;0,"",IF(ISBLANK($D$12),"",C154*($D$18/12)))</f>
        <v>5.35793088550861</v>
      </c>
      <c r="I154" s="101" t="n">
        <f aca="false">IF(D154&lt;0,"",IF(ISBLANK($D$14),"",D154*($D$20/12)))</f>
        <v>0</v>
      </c>
      <c r="J154" s="104"/>
      <c r="K154" s="102"/>
      <c r="L154" s="101" t="n">
        <f aca="false">IF(E154&gt;0,P154-M154-IF(PPI=TRUE(),0,O154),0)</f>
        <v>9.64206911449139</v>
      </c>
      <c r="M154" s="103" t="n">
        <f aca="false">IF(AND(H154&lt;=0,I154&lt;=0),0,SUM(H154:I154))</f>
        <v>5.35793088550861</v>
      </c>
      <c r="N154" s="101" t="n">
        <f aca="false">IF(E154&gt;=0.01,IF(Pay=1,0,IF(ISBLANK($D$28),0,IF(E154&lt;$D$28+E154*$D$24,E154-E154*$D$24,$D$28))),0)</f>
        <v>0</v>
      </c>
      <c r="O154" s="101" t="n">
        <f aca="false">IF(E154&gt;=0.01,IF(ISBLANK($D$32),0,E154*$D$32),0)</f>
        <v>0</v>
      </c>
      <c r="P154" s="101" t="n">
        <f aca="false">IF(E154&gt;0,SUM(IF(E154&lt;$D$30,E154+M154,IF(Minimum+IF(Pay=1,0,M154)+IF(PPI=TRUE(),0,O154)+N154&gt;$D$30,SUM(Minimum,IF(Pay=1,0,M154),N154,IF(PPI=TRUE(),0,O154)),$D$30))),0)</f>
        <v>15</v>
      </c>
      <c r="Q154" s="20"/>
    </row>
    <row r="155" customFormat="false" ht="15" hidden="false" customHeight="false" outlineLevel="0" collapsed="false">
      <c r="A155" s="97" t="n">
        <f aca="false">IF(((E154+H154+I154)-P154)&gt;0.01,A154+1,"")</f>
        <v>98</v>
      </c>
      <c r="B155" s="98" t="n">
        <f aca="false">IF(((E154+H154+I154)-P154)&gt;0.01,IF(ISBLANK($D$8),"",DATE(YEAR($D$8),MONTH($D$8)+(ROW(B155)-ROW($B$57)),DAY($D$8))),"")</f>
        <v>43484</v>
      </c>
      <c r="C155" s="101" t="n">
        <f aca="false">IF(C154+IF(PPI=TRUE(),O154,0)-IF(L154="",0,(P154-M154)*(1-$D$22))&lt;0,0,C154+IF(PPI=TRUE(),O154,0)-IF(L154="",0,(P154-M154)*(1-$D$22)))</f>
        <v>347.553323252749</v>
      </c>
      <c r="D155" s="101" t="n">
        <f aca="false">D154-IF(L154="",0,(P154-M154)*$D$22)+IF(C154+IF(PPI=TRUE(),O154,0)-IF(L154="",0,(P154-M154)*(1-$D$22))&lt;0,C154+IF(PPI=TRUE(),O154,0)-IF(L154="",0,(P154-M154)*(1-$D$22)),0)</f>
        <v>0</v>
      </c>
      <c r="E155" s="101" t="n">
        <f aca="false">IF(C155&lt;0,"",SUM(C155:D155))</f>
        <v>347.553323252749</v>
      </c>
      <c r="F155" s="99" t="n">
        <f aca="false">IF(ISBLANK($D$10),"",$D$10-E155)</f>
        <v>4652.44667674725</v>
      </c>
      <c r="G155" s="100"/>
      <c r="H155" s="101" t="n">
        <f aca="false">IF(C155&lt;0,"",IF(ISBLANK($D$12),"",C155*($D$18/12)))</f>
        <v>5.21329984879124</v>
      </c>
      <c r="I155" s="101" t="n">
        <f aca="false">IF(D155&lt;0,"",IF(ISBLANK($D$14),"",D155*($D$20/12)))</f>
        <v>0</v>
      </c>
      <c r="J155" s="104"/>
      <c r="K155" s="102"/>
      <c r="L155" s="101" t="n">
        <f aca="false">IF(E155&gt;0,P155-M155-IF(PPI=TRUE(),0,O155),0)</f>
        <v>9.78670015120876</v>
      </c>
      <c r="M155" s="103" t="n">
        <f aca="false">IF(AND(H155&lt;=0,I155&lt;=0),0,SUM(H155:I155))</f>
        <v>5.21329984879124</v>
      </c>
      <c r="N155" s="101" t="n">
        <f aca="false">IF(E155&gt;=0.01,IF(Pay=1,0,IF(ISBLANK($D$28),0,IF(E155&lt;$D$28+E155*$D$24,E155-E155*$D$24,$D$28))),0)</f>
        <v>0</v>
      </c>
      <c r="O155" s="101" t="n">
        <f aca="false">IF(E155&gt;=0.01,IF(ISBLANK($D$32),0,E155*$D$32),0)</f>
        <v>0</v>
      </c>
      <c r="P155" s="101" t="n">
        <f aca="false">IF(E155&gt;0,SUM(IF(E155&lt;$D$30,E155+M155,IF(Minimum+IF(Pay=1,0,M155)+IF(PPI=TRUE(),0,O155)+N155&gt;$D$30,SUM(Minimum,IF(Pay=1,0,M155),N155,IF(PPI=TRUE(),0,O155)),$D$30))),0)</f>
        <v>15</v>
      </c>
      <c r="Q155" s="20"/>
    </row>
    <row r="156" customFormat="false" ht="15" hidden="false" customHeight="false" outlineLevel="0" collapsed="false">
      <c r="A156" s="97" t="n">
        <f aca="false">IF(((E155+H155+I155)-P155)&gt;0.01,A155+1,"")</f>
        <v>99</v>
      </c>
      <c r="B156" s="98" t="n">
        <f aca="false">IF(((E155+H155+I155)-P155)&gt;0.01,IF(ISBLANK($D$8),"",DATE(YEAR($D$8),MONTH($D$8)+(ROW(B156)-ROW($B$57)),DAY($D$8))),"")</f>
        <v>43515</v>
      </c>
      <c r="C156" s="101" t="n">
        <f aca="false">IF(C155+IF(PPI=TRUE(),O155,0)-IF(L155="",0,(P155-M155)*(1-$D$22))&lt;0,0,C155+IF(PPI=TRUE(),O155,0)-IF(L155="",0,(P155-M155)*(1-$D$22)))</f>
        <v>337.76662310154</v>
      </c>
      <c r="D156" s="101" t="n">
        <f aca="false">D155-IF(L155="",0,(P155-M155)*$D$22)+IF(C155+IF(PPI=TRUE(),O155,0)-IF(L155="",0,(P155-M155)*(1-$D$22))&lt;0,C155+IF(PPI=TRUE(),O155,0)-IF(L155="",0,(P155-M155)*(1-$D$22)),0)</f>
        <v>0</v>
      </c>
      <c r="E156" s="101" t="n">
        <f aca="false">IF(C156&lt;0,"",SUM(C156:D156))</f>
        <v>337.76662310154</v>
      </c>
      <c r="F156" s="99" t="n">
        <f aca="false">IF(ISBLANK($D$10),"",$D$10-E156)</f>
        <v>4662.23337689846</v>
      </c>
      <c r="G156" s="100"/>
      <c r="H156" s="101" t="n">
        <f aca="false">IF(C156&lt;0,"",IF(ISBLANK($D$12),"",C156*($D$18/12)))</f>
        <v>5.06649934652311</v>
      </c>
      <c r="I156" s="101" t="n">
        <f aca="false">IF(D156&lt;0,"",IF(ISBLANK($D$14),"",D156*($D$20/12)))</f>
        <v>0</v>
      </c>
      <c r="J156" s="104"/>
      <c r="K156" s="102"/>
      <c r="L156" s="101" t="n">
        <f aca="false">IF(E156&gt;0,P156-M156-IF(PPI=TRUE(),0,O156),0)</f>
        <v>9.93350065347689</v>
      </c>
      <c r="M156" s="103" t="n">
        <f aca="false">IF(AND(H156&lt;=0,I156&lt;=0),0,SUM(H156:I156))</f>
        <v>5.06649934652311</v>
      </c>
      <c r="N156" s="101" t="n">
        <f aca="false">IF(E156&gt;=0.01,IF(Pay=1,0,IF(ISBLANK($D$28),0,IF(E156&lt;$D$28+E156*$D$24,E156-E156*$D$24,$D$28))),0)</f>
        <v>0</v>
      </c>
      <c r="O156" s="101" t="n">
        <f aca="false">IF(E156&gt;=0.01,IF(ISBLANK($D$32),0,E156*$D$32),0)</f>
        <v>0</v>
      </c>
      <c r="P156" s="101" t="n">
        <f aca="false">IF(E156&gt;0,SUM(IF(E156&lt;$D$30,E156+M156,IF(Minimum+IF(Pay=1,0,M156)+IF(PPI=TRUE(),0,O156)+N156&gt;$D$30,SUM(Minimum,IF(Pay=1,0,M156),N156,IF(PPI=TRUE(),0,O156)),$D$30))),0)</f>
        <v>15</v>
      </c>
      <c r="Q156" s="20"/>
    </row>
    <row r="157" customFormat="false" ht="15" hidden="false" customHeight="false" outlineLevel="0" collapsed="false">
      <c r="A157" s="97" t="n">
        <f aca="false">IF(((E156+H156+I156)-P156)&gt;0.01,A156+1,"")</f>
        <v>100</v>
      </c>
      <c r="B157" s="98" t="n">
        <f aca="false">IF(((E156+H156+I156)-P156)&gt;0.01,IF(ISBLANK($D$8),"",DATE(YEAR($D$8),MONTH($D$8)+(ROW(B157)-ROW($B$57)),DAY($D$8))),"")</f>
        <v>43543</v>
      </c>
      <c r="C157" s="101" t="n">
        <f aca="false">IF(C156+IF(PPI=TRUE(),O156,0)-IF(L156="",0,(P156-M156)*(1-$D$22))&lt;0,0,C156+IF(PPI=TRUE(),O156,0)-IF(L156="",0,(P156-M156)*(1-$D$22)))</f>
        <v>327.833122448064</v>
      </c>
      <c r="D157" s="101" t="n">
        <f aca="false">D156-IF(L156="",0,(P156-M156)*$D$22)+IF(C156+IF(PPI=TRUE(),O156,0)-IF(L156="",0,(P156-M156)*(1-$D$22))&lt;0,C156+IF(PPI=TRUE(),O156,0)-IF(L156="",0,(P156-M156)*(1-$D$22)),0)</f>
        <v>0</v>
      </c>
      <c r="E157" s="101" t="n">
        <f aca="false">IF(C157&lt;0,"",SUM(C157:D157))</f>
        <v>327.833122448064</v>
      </c>
      <c r="F157" s="99" t="n">
        <f aca="false">IF(ISBLANK($D$10),"",$D$10-E157)</f>
        <v>4672.16687755194</v>
      </c>
      <c r="G157" s="100"/>
      <c r="H157" s="101" t="n">
        <f aca="false">IF(C157&lt;0,"",IF(ISBLANK($D$12),"",C157*($D$18/12)))</f>
        <v>4.91749683672095</v>
      </c>
      <c r="I157" s="101" t="n">
        <f aca="false">IF(D157&lt;0,"",IF(ISBLANK($D$14),"",D157*($D$20/12)))</f>
        <v>0</v>
      </c>
      <c r="J157" s="104"/>
      <c r="K157" s="102"/>
      <c r="L157" s="101" t="n">
        <f aca="false">IF(E157&gt;0,P157-M157-IF(PPI=TRUE(),0,O157),0)</f>
        <v>10.082503163279</v>
      </c>
      <c r="M157" s="103" t="n">
        <f aca="false">IF(AND(H157&lt;=0,I157&lt;=0),0,SUM(H157:I157))</f>
        <v>4.91749683672095</v>
      </c>
      <c r="N157" s="101" t="n">
        <f aca="false">IF(E157&gt;=0.01,IF(Pay=1,0,IF(ISBLANK($D$28),0,IF(E157&lt;$D$28+E157*$D$24,E157-E157*$D$24,$D$28))),0)</f>
        <v>0</v>
      </c>
      <c r="O157" s="101" t="n">
        <f aca="false">IF(E157&gt;=0.01,IF(ISBLANK($D$32),0,E157*$D$32),0)</f>
        <v>0</v>
      </c>
      <c r="P157" s="101" t="n">
        <f aca="false">IF(E157&gt;0,SUM(IF(E157&lt;$D$30,E157+M157,IF(Minimum+IF(Pay=1,0,M157)+IF(PPI=TRUE(),0,O157)+N157&gt;$D$30,SUM(Minimum,IF(Pay=1,0,M157),N157,IF(PPI=TRUE(),0,O157)),$D$30))),0)</f>
        <v>15</v>
      </c>
      <c r="Q157" s="20"/>
    </row>
    <row r="158" customFormat="false" ht="15" hidden="false" customHeight="false" outlineLevel="0" collapsed="false">
      <c r="A158" s="97" t="n">
        <f aca="false">IF(((E157+H157+I157)-P157)&gt;0.01,A157+1,"")</f>
        <v>101</v>
      </c>
      <c r="B158" s="98" t="n">
        <f aca="false">IF(((E157+H157+I157)-P157)&gt;0.01,IF(ISBLANK($D$8),"",DATE(YEAR($D$8),MONTH($D$8)+(ROW(B158)-ROW($B$57)),DAY($D$8))),"")</f>
        <v>43574</v>
      </c>
      <c r="C158" s="101" t="n">
        <f aca="false">IF(C157+IF(PPI=TRUE(),O157,0)-IF(L157="",0,(P157-M157)*(1-$D$22))&lt;0,0,C157+IF(PPI=TRUE(),O157,0)-IF(L157="",0,(P157-M157)*(1-$D$22)))</f>
        <v>317.750619284785</v>
      </c>
      <c r="D158" s="101" t="n">
        <f aca="false">D157-IF(L157="",0,(P157-M157)*$D$22)+IF(C157+IF(PPI=TRUE(),O157,0)-IF(L157="",0,(P157-M157)*(1-$D$22))&lt;0,C157+IF(PPI=TRUE(),O157,0)-IF(L157="",0,(P157-M157)*(1-$D$22)),0)</f>
        <v>0</v>
      </c>
      <c r="E158" s="101" t="n">
        <f aca="false">IF(C158&lt;0,"",SUM(C158:D158))</f>
        <v>317.750619284785</v>
      </c>
      <c r="F158" s="99" t="n">
        <f aca="false">IF(ISBLANK($D$10),"",$D$10-E158)</f>
        <v>4682.24938071522</v>
      </c>
      <c r="G158" s="100"/>
      <c r="H158" s="101" t="n">
        <f aca="false">IF(C158&lt;0,"",IF(ISBLANK($D$12),"",C158*($D$18/12)))</f>
        <v>4.76625928927177</v>
      </c>
      <c r="I158" s="101" t="n">
        <f aca="false">IF(D158&lt;0,"",IF(ISBLANK($D$14),"",D158*($D$20/12)))</f>
        <v>0</v>
      </c>
      <c r="J158" s="104"/>
      <c r="K158" s="102"/>
      <c r="L158" s="101" t="n">
        <f aca="false">IF(E158&gt;0,P158-M158-IF(PPI=TRUE(),0,O158),0)</f>
        <v>10.2337407107282</v>
      </c>
      <c r="M158" s="103" t="n">
        <f aca="false">IF(AND(H158&lt;=0,I158&lt;=0),0,SUM(H158:I158))</f>
        <v>4.76625928927177</v>
      </c>
      <c r="N158" s="101" t="n">
        <f aca="false">IF(E158&gt;=0.01,IF(Pay=1,0,IF(ISBLANK($D$28),0,IF(E158&lt;$D$28+E158*$D$24,E158-E158*$D$24,$D$28))),0)</f>
        <v>0</v>
      </c>
      <c r="O158" s="101" t="n">
        <f aca="false">IF(E158&gt;=0.01,IF(ISBLANK($D$32),0,E158*$D$32),0)</f>
        <v>0</v>
      </c>
      <c r="P158" s="101" t="n">
        <f aca="false">IF(E158&gt;0,SUM(IF(E158&lt;$D$30,E158+M158,IF(Minimum+IF(Pay=1,0,M158)+IF(PPI=TRUE(),0,O158)+N158&gt;$D$30,SUM(Minimum,IF(Pay=1,0,M158),N158,IF(PPI=TRUE(),0,O158)),$D$30))),0)</f>
        <v>15</v>
      </c>
      <c r="Q158" s="20"/>
    </row>
    <row r="159" customFormat="false" ht="15" hidden="false" customHeight="false" outlineLevel="0" collapsed="false">
      <c r="A159" s="97" t="n">
        <f aca="false">IF(((E158+H158+I158)-P158)&gt;0.01,A158+1,"")</f>
        <v>102</v>
      </c>
      <c r="B159" s="98" t="n">
        <f aca="false">IF(((E158+H158+I158)-P158)&gt;0.01,IF(ISBLANK($D$8),"",DATE(YEAR($D$8),MONTH($D$8)+(ROW(B159)-ROW($B$57)),DAY($D$8))),"")</f>
        <v>43604</v>
      </c>
      <c r="C159" s="101" t="n">
        <f aca="false">IF(C158+IF(PPI=TRUE(),O158,0)-IF(L158="",0,(P158-M158)*(1-$D$22))&lt;0,0,C158+IF(PPI=TRUE(),O158,0)-IF(L158="",0,(P158-M158)*(1-$D$22)))</f>
        <v>307.516878574056</v>
      </c>
      <c r="D159" s="101" t="n">
        <f aca="false">D158-IF(L158="",0,(P158-M158)*$D$22)+IF(C158+IF(PPI=TRUE(),O158,0)-IF(L158="",0,(P158-M158)*(1-$D$22))&lt;0,C158+IF(PPI=TRUE(),O158,0)-IF(L158="",0,(P158-M158)*(1-$D$22)),0)</f>
        <v>0</v>
      </c>
      <c r="E159" s="101" t="n">
        <f aca="false">IF(C159&lt;0,"",SUM(C159:D159))</f>
        <v>307.516878574056</v>
      </c>
      <c r="F159" s="99" t="n">
        <f aca="false">IF(ISBLANK($D$10),"",$D$10-E159)</f>
        <v>4692.48312142594</v>
      </c>
      <c r="G159" s="100"/>
      <c r="H159" s="101" t="n">
        <f aca="false">IF(C159&lt;0,"",IF(ISBLANK($D$12),"",C159*($D$18/12)))</f>
        <v>4.61275317861084</v>
      </c>
      <c r="I159" s="101" t="n">
        <f aca="false">IF(D159&lt;0,"",IF(ISBLANK($D$14),"",D159*($D$20/12)))</f>
        <v>0</v>
      </c>
      <c r="J159" s="104"/>
      <c r="K159" s="102"/>
      <c r="L159" s="101" t="n">
        <f aca="false">IF(E159&gt;0,P159-M159-IF(PPI=TRUE(),0,O159),0)</f>
        <v>10.3872468213892</v>
      </c>
      <c r="M159" s="103" t="n">
        <f aca="false">IF(AND(H159&lt;=0,I159&lt;=0),0,SUM(H159:I159))</f>
        <v>4.61275317861084</v>
      </c>
      <c r="N159" s="101" t="n">
        <f aca="false">IF(E159&gt;=0.01,IF(Pay=1,0,IF(ISBLANK($D$28),0,IF(E159&lt;$D$28+E159*$D$24,E159-E159*$D$24,$D$28))),0)</f>
        <v>0</v>
      </c>
      <c r="O159" s="101" t="n">
        <f aca="false">IF(E159&gt;=0.01,IF(ISBLANK($D$32),0,E159*$D$32),0)</f>
        <v>0</v>
      </c>
      <c r="P159" s="101" t="n">
        <f aca="false">IF(E159&gt;0,SUM(IF(E159&lt;$D$30,E159+M159,IF(Minimum+IF(Pay=1,0,M159)+IF(PPI=TRUE(),0,O159)+N159&gt;$D$30,SUM(Minimum,IF(Pay=1,0,M159),N159,IF(PPI=TRUE(),0,O159)),$D$30))),0)</f>
        <v>15</v>
      </c>
      <c r="Q159" s="20"/>
    </row>
    <row r="160" customFormat="false" ht="15" hidden="false" customHeight="false" outlineLevel="0" collapsed="false">
      <c r="A160" s="97" t="n">
        <f aca="false">IF(((E159+H159+I159)-P159)&gt;0.01,A159+1,"")</f>
        <v>103</v>
      </c>
      <c r="B160" s="98" t="n">
        <f aca="false">IF(((E159+H159+I159)-P159)&gt;0.01,IF(ISBLANK($D$8),"",DATE(YEAR($D$8),MONTH($D$8)+(ROW(B160)-ROW($B$57)),DAY($D$8))),"")</f>
        <v>43635</v>
      </c>
      <c r="C160" s="101" t="n">
        <f aca="false">IF(C159+IF(PPI=TRUE(),O159,0)-IF(L159="",0,(P159-M159)*(1-$D$22))&lt;0,0,C159+IF(PPI=TRUE(),O159,0)-IF(L159="",0,(P159-M159)*(1-$D$22)))</f>
        <v>297.129631752667</v>
      </c>
      <c r="D160" s="101" t="n">
        <f aca="false">D159-IF(L159="",0,(P159-M159)*$D$22)+IF(C159+IF(PPI=TRUE(),O159,0)-IF(L159="",0,(P159-M159)*(1-$D$22))&lt;0,C159+IF(PPI=TRUE(),O159,0)-IF(L159="",0,(P159-M159)*(1-$D$22)),0)</f>
        <v>0</v>
      </c>
      <c r="E160" s="101" t="n">
        <f aca="false">IF(C160&lt;0,"",SUM(C160:D160))</f>
        <v>297.129631752667</v>
      </c>
      <c r="F160" s="99" t="n">
        <f aca="false">IF(ISBLANK($D$10),"",$D$10-E160)</f>
        <v>4702.87036824733</v>
      </c>
      <c r="G160" s="100"/>
      <c r="H160" s="101" t="n">
        <f aca="false">IF(C160&lt;0,"",IF(ISBLANK($D$12),"",C160*($D$18/12)))</f>
        <v>4.45694447629001</v>
      </c>
      <c r="I160" s="101" t="n">
        <f aca="false">IF(D160&lt;0,"",IF(ISBLANK($D$14),"",D160*($D$20/12)))</f>
        <v>0</v>
      </c>
      <c r="J160" s="104"/>
      <c r="K160" s="102"/>
      <c r="L160" s="101" t="n">
        <f aca="false">IF(E160&gt;0,P160-M160-IF(PPI=TRUE(),0,O160),0)</f>
        <v>10.54305552371</v>
      </c>
      <c r="M160" s="103" t="n">
        <f aca="false">IF(AND(H160&lt;=0,I160&lt;=0),0,SUM(H160:I160))</f>
        <v>4.45694447629001</v>
      </c>
      <c r="N160" s="101" t="n">
        <f aca="false">IF(E160&gt;=0.01,IF(Pay=1,0,IF(ISBLANK($D$28),0,IF(E160&lt;$D$28+E160*$D$24,E160-E160*$D$24,$D$28))),0)</f>
        <v>0</v>
      </c>
      <c r="O160" s="101" t="n">
        <f aca="false">IF(E160&gt;=0.01,IF(ISBLANK($D$32),0,E160*$D$32),0)</f>
        <v>0</v>
      </c>
      <c r="P160" s="101" t="n">
        <f aca="false">IF(E160&gt;0,SUM(IF(E160&lt;$D$30,E160+M160,IF(Minimum+IF(Pay=1,0,M160)+IF(PPI=TRUE(),0,O160)+N160&gt;$D$30,SUM(Minimum,IF(Pay=1,0,M160),N160,IF(PPI=TRUE(),0,O160)),$D$30))),0)</f>
        <v>15</v>
      </c>
      <c r="Q160" s="20"/>
    </row>
    <row r="161" customFormat="false" ht="15" hidden="false" customHeight="false" outlineLevel="0" collapsed="false">
      <c r="A161" s="97" t="n">
        <f aca="false">IF(((E160+H160+I160)-P160)&gt;0.01,A160+1,"")</f>
        <v>104</v>
      </c>
      <c r="B161" s="98" t="n">
        <f aca="false">IF(((E160+H160+I160)-P160)&gt;0.01,IF(ISBLANK($D$8),"",DATE(YEAR($D$8),MONTH($D$8)+(ROW(B161)-ROW($B$57)),DAY($D$8))),"")</f>
        <v>43665</v>
      </c>
      <c r="C161" s="101" t="n">
        <f aca="false">IF(C160+IF(PPI=TRUE(),O160,0)-IF(L160="",0,(P160-M160)*(1-$D$22))&lt;0,0,C160+IF(PPI=TRUE(),O160,0)-IF(L160="",0,(P160-M160)*(1-$D$22)))</f>
        <v>286.586576228957</v>
      </c>
      <c r="D161" s="101" t="n">
        <f aca="false">D160-IF(L160="",0,(P160-M160)*$D$22)+IF(C160+IF(PPI=TRUE(),O160,0)-IF(L160="",0,(P160-M160)*(1-$D$22))&lt;0,C160+IF(PPI=TRUE(),O160,0)-IF(L160="",0,(P160-M160)*(1-$D$22)),0)</f>
        <v>0</v>
      </c>
      <c r="E161" s="101" t="n">
        <f aca="false">IF(C161&lt;0,"",SUM(C161:D161))</f>
        <v>286.586576228957</v>
      </c>
      <c r="F161" s="99" t="n">
        <f aca="false">IF(ISBLANK($D$10),"",$D$10-E161)</f>
        <v>4713.41342377104</v>
      </c>
      <c r="G161" s="100"/>
      <c r="H161" s="101" t="n">
        <f aca="false">IF(C161&lt;0,"",IF(ISBLANK($D$12),"",C161*($D$18/12)))</f>
        <v>4.29879864343436</v>
      </c>
      <c r="I161" s="101" t="n">
        <f aca="false">IF(D161&lt;0,"",IF(ISBLANK($D$14),"",D161*($D$20/12)))</f>
        <v>0</v>
      </c>
      <c r="J161" s="104"/>
      <c r="K161" s="102"/>
      <c r="L161" s="101" t="n">
        <f aca="false">IF(E161&gt;0,P161-M161-IF(PPI=TRUE(),0,O161),0)</f>
        <v>10.7012013565656</v>
      </c>
      <c r="M161" s="103" t="n">
        <f aca="false">IF(AND(H161&lt;=0,I161&lt;=0),0,SUM(H161:I161))</f>
        <v>4.29879864343436</v>
      </c>
      <c r="N161" s="101" t="n">
        <f aca="false">IF(E161&gt;=0.01,IF(Pay=1,0,IF(ISBLANK($D$28),0,IF(E161&lt;$D$28+E161*$D$24,E161-E161*$D$24,$D$28))),0)</f>
        <v>0</v>
      </c>
      <c r="O161" s="101" t="n">
        <f aca="false">IF(E161&gt;=0.01,IF(ISBLANK($D$32),0,E161*$D$32),0)</f>
        <v>0</v>
      </c>
      <c r="P161" s="101" t="n">
        <f aca="false">IF(E161&gt;0,SUM(IF(E161&lt;$D$30,E161+M161,IF(Minimum+IF(Pay=1,0,M161)+IF(PPI=TRUE(),0,O161)+N161&gt;$D$30,SUM(Minimum,IF(Pay=1,0,M161),N161,IF(PPI=TRUE(),0,O161)),$D$30))),0)</f>
        <v>15</v>
      </c>
      <c r="Q161" s="20"/>
    </row>
    <row r="162" customFormat="false" ht="15" hidden="false" customHeight="false" outlineLevel="0" collapsed="false">
      <c r="A162" s="97" t="n">
        <f aca="false">IF(((E161+H161+I161)-P161)&gt;0.01,A161+1,"")</f>
        <v>105</v>
      </c>
      <c r="B162" s="98" t="n">
        <f aca="false">IF(((E161+H161+I161)-P161)&gt;0.01,IF(ISBLANK($D$8),"",DATE(YEAR($D$8),MONTH($D$8)+(ROW(B162)-ROW($B$57)),DAY($D$8))),"")</f>
        <v>43696</v>
      </c>
      <c r="C162" s="101" t="n">
        <f aca="false">IF(C161+IF(PPI=TRUE(),O161,0)-IF(L161="",0,(P161-M161)*(1-$D$22))&lt;0,0,C161+IF(PPI=TRUE(),O161,0)-IF(L161="",0,(P161-M161)*(1-$D$22)))</f>
        <v>275.885374872392</v>
      </c>
      <c r="D162" s="101" t="n">
        <f aca="false">D161-IF(L161="",0,(P161-M161)*$D$22)+IF(C161+IF(PPI=TRUE(),O161,0)-IF(L161="",0,(P161-M161)*(1-$D$22))&lt;0,C161+IF(PPI=TRUE(),O161,0)-IF(L161="",0,(P161-M161)*(1-$D$22)),0)</f>
        <v>0</v>
      </c>
      <c r="E162" s="101" t="n">
        <f aca="false">IF(C162&lt;0,"",SUM(C162:D162))</f>
        <v>275.885374872392</v>
      </c>
      <c r="F162" s="99" t="n">
        <f aca="false">IF(ISBLANK($D$10),"",$D$10-E162)</f>
        <v>4724.11462512761</v>
      </c>
      <c r="G162" s="100"/>
      <c r="H162" s="101" t="n">
        <f aca="false">IF(C162&lt;0,"",IF(ISBLANK($D$12),"",C162*($D$18/12)))</f>
        <v>4.13828062308587</v>
      </c>
      <c r="I162" s="101" t="n">
        <f aca="false">IF(D162&lt;0,"",IF(ISBLANK($D$14),"",D162*($D$20/12)))</f>
        <v>0</v>
      </c>
      <c r="J162" s="104"/>
      <c r="K162" s="102"/>
      <c r="L162" s="101" t="n">
        <f aca="false">IF(E162&gt;0,P162-M162-IF(PPI=TRUE(),0,O162),0)</f>
        <v>10.8617193769141</v>
      </c>
      <c r="M162" s="103" t="n">
        <f aca="false">IF(AND(H162&lt;=0,I162&lt;=0),0,SUM(H162:I162))</f>
        <v>4.13828062308587</v>
      </c>
      <c r="N162" s="101" t="n">
        <f aca="false">IF(E162&gt;=0.01,IF(Pay=1,0,IF(ISBLANK($D$28),0,IF(E162&lt;$D$28+E162*$D$24,E162-E162*$D$24,$D$28))),0)</f>
        <v>0</v>
      </c>
      <c r="O162" s="101" t="n">
        <f aca="false">IF(E162&gt;=0.01,IF(ISBLANK($D$32),0,E162*$D$32),0)</f>
        <v>0</v>
      </c>
      <c r="P162" s="101" t="n">
        <f aca="false">IF(E162&gt;0,SUM(IF(E162&lt;$D$30,E162+M162,IF(Minimum+IF(Pay=1,0,M162)+IF(PPI=TRUE(),0,O162)+N162&gt;$D$30,SUM(Minimum,IF(Pay=1,0,M162),N162,IF(PPI=TRUE(),0,O162)),$D$30))),0)</f>
        <v>15</v>
      </c>
      <c r="Q162" s="20"/>
    </row>
    <row r="163" customFormat="false" ht="15" hidden="false" customHeight="false" outlineLevel="0" collapsed="false">
      <c r="A163" s="97" t="n">
        <f aca="false">IF(((E162+H162+I162)-P162)&gt;0.01,A162+1,"")</f>
        <v>106</v>
      </c>
      <c r="B163" s="98" t="n">
        <f aca="false">IF(((E162+H162+I162)-P162)&gt;0.01,IF(ISBLANK($D$8),"",DATE(YEAR($D$8),MONTH($D$8)+(ROW(B163)-ROW($B$57)),DAY($D$8))),"")</f>
        <v>43727</v>
      </c>
      <c r="C163" s="101" t="n">
        <f aca="false">IF(C162+IF(PPI=TRUE(),O162,0)-IF(L162="",0,(P162-M162)*(1-$D$22))&lt;0,0,C162+IF(PPI=TRUE(),O162,0)-IF(L162="",0,(P162-M162)*(1-$D$22)))</f>
        <v>265.023655495477</v>
      </c>
      <c r="D163" s="101" t="n">
        <f aca="false">D162-IF(L162="",0,(P162-M162)*$D$22)+IF(C162+IF(PPI=TRUE(),O162,0)-IF(L162="",0,(P162-M162)*(1-$D$22))&lt;0,C162+IF(PPI=TRUE(),O162,0)-IF(L162="",0,(P162-M162)*(1-$D$22)),0)</f>
        <v>0</v>
      </c>
      <c r="E163" s="101" t="n">
        <f aca="false">IF(C163&lt;0,"",SUM(C163:D163))</f>
        <v>265.023655495477</v>
      </c>
      <c r="F163" s="99" t="n">
        <f aca="false">IF(ISBLANK($D$10),"",$D$10-E163)</f>
        <v>4734.97634450452</v>
      </c>
      <c r="G163" s="100"/>
      <c r="H163" s="101" t="n">
        <f aca="false">IF(C163&lt;0,"",IF(ISBLANK($D$12),"",C163*($D$18/12)))</f>
        <v>3.97535483243216</v>
      </c>
      <c r="I163" s="101" t="n">
        <f aca="false">IF(D163&lt;0,"",IF(ISBLANK($D$14),"",D163*($D$20/12)))</f>
        <v>0</v>
      </c>
      <c r="J163" s="104"/>
      <c r="K163" s="102"/>
      <c r="L163" s="101" t="n">
        <f aca="false">IF(E163&gt;0,P163-M163-IF(PPI=TRUE(),0,O163),0)</f>
        <v>11.0246451675678</v>
      </c>
      <c r="M163" s="103" t="n">
        <f aca="false">IF(AND(H163&lt;=0,I163&lt;=0),0,SUM(H163:I163))</f>
        <v>3.97535483243216</v>
      </c>
      <c r="N163" s="101" t="n">
        <f aca="false">IF(E163&gt;=0.01,IF(Pay=1,0,IF(ISBLANK($D$28),0,IF(E163&lt;$D$28+E163*$D$24,E163-E163*$D$24,$D$28))),0)</f>
        <v>0</v>
      </c>
      <c r="O163" s="101" t="n">
        <f aca="false">IF(E163&gt;=0.01,IF(ISBLANK($D$32),0,E163*$D$32),0)</f>
        <v>0</v>
      </c>
      <c r="P163" s="101" t="n">
        <f aca="false">IF(E163&gt;0,SUM(IF(E163&lt;$D$30,E163+M163,IF(Minimum+IF(Pay=1,0,M163)+IF(PPI=TRUE(),0,O163)+N163&gt;$D$30,SUM(Minimum,IF(Pay=1,0,M163),N163,IF(PPI=TRUE(),0,O163)),$D$30))),0)</f>
        <v>15</v>
      </c>
      <c r="Q163" s="20"/>
    </row>
    <row r="164" customFormat="false" ht="15" hidden="false" customHeight="false" outlineLevel="0" collapsed="false">
      <c r="A164" s="97" t="n">
        <f aca="false">IF(((E163+H163+I163)-P163)&gt;0.01,A163+1,"")</f>
        <v>107</v>
      </c>
      <c r="B164" s="98" t="n">
        <f aca="false">IF(((E163+H163+I163)-P163)&gt;0.01,IF(ISBLANK($D$8),"",DATE(YEAR($D$8),MONTH($D$8)+(ROW(B164)-ROW($B$57)),DAY($D$8))),"")</f>
        <v>43757</v>
      </c>
      <c r="C164" s="101" t="n">
        <f aca="false">IF(C163+IF(PPI=TRUE(),O163,0)-IF(L163="",0,(P163-M163)*(1-$D$22))&lt;0,0,C163+IF(PPI=TRUE(),O163,0)-IF(L163="",0,(P163-M163)*(1-$D$22)))</f>
        <v>253.99901032791</v>
      </c>
      <c r="D164" s="101" t="n">
        <f aca="false">D163-IF(L163="",0,(P163-M163)*$D$22)+IF(C163+IF(PPI=TRUE(),O163,0)-IF(L163="",0,(P163-M163)*(1-$D$22))&lt;0,C163+IF(PPI=TRUE(),O163,0)-IF(L163="",0,(P163-M163)*(1-$D$22)),0)</f>
        <v>0</v>
      </c>
      <c r="E164" s="101" t="n">
        <f aca="false">IF(C164&lt;0,"",SUM(C164:D164))</f>
        <v>253.99901032791</v>
      </c>
      <c r="F164" s="99" t="n">
        <f aca="false">IF(ISBLANK($D$10),"",$D$10-E164)</f>
        <v>4746.00098967209</v>
      </c>
      <c r="G164" s="100"/>
      <c r="H164" s="101" t="n">
        <f aca="false">IF(C164&lt;0,"",IF(ISBLANK($D$12),"",C164*($D$18/12)))</f>
        <v>3.80998515491864</v>
      </c>
      <c r="I164" s="101" t="n">
        <f aca="false">IF(D164&lt;0,"",IF(ISBLANK($D$14),"",D164*($D$20/12)))</f>
        <v>0</v>
      </c>
      <c r="J164" s="104"/>
      <c r="K164" s="102"/>
      <c r="L164" s="101" t="n">
        <f aca="false">IF(E164&gt;0,P164-M164-IF(PPI=TRUE(),0,O164),0)</f>
        <v>11.1900148450814</v>
      </c>
      <c r="M164" s="103" t="n">
        <f aca="false">IF(AND(H164&lt;=0,I164&lt;=0),0,SUM(H164:I164))</f>
        <v>3.80998515491864</v>
      </c>
      <c r="N164" s="101" t="n">
        <f aca="false">IF(E164&gt;=0.01,IF(Pay=1,0,IF(ISBLANK($D$28),0,IF(E164&lt;$D$28+E164*$D$24,E164-E164*$D$24,$D$28))),0)</f>
        <v>0</v>
      </c>
      <c r="O164" s="101" t="n">
        <f aca="false">IF(E164&gt;=0.01,IF(ISBLANK($D$32),0,E164*$D$32),0)</f>
        <v>0</v>
      </c>
      <c r="P164" s="101" t="n">
        <f aca="false">IF(E164&gt;0,SUM(IF(E164&lt;$D$30,E164+M164,IF(Minimum+IF(Pay=1,0,M164)+IF(PPI=TRUE(),0,O164)+N164&gt;$D$30,SUM(Minimum,IF(Pay=1,0,M164),N164,IF(PPI=TRUE(),0,O164)),$D$30))),0)</f>
        <v>15</v>
      </c>
      <c r="Q164" s="20"/>
    </row>
    <row r="165" customFormat="false" ht="15" hidden="false" customHeight="false" outlineLevel="0" collapsed="false">
      <c r="A165" s="97" t="n">
        <f aca="false">IF(((E164+H164+I164)-P164)&gt;0.01,A164+1,"")</f>
        <v>108</v>
      </c>
      <c r="B165" s="98" t="n">
        <f aca="false">IF(((E164+H164+I164)-P164)&gt;0.01,IF(ISBLANK($D$8),"",DATE(YEAR($D$8),MONTH($D$8)+(ROW(B165)-ROW($B$57)),DAY($D$8))),"")</f>
        <v>43788</v>
      </c>
      <c r="C165" s="101" t="n">
        <f aca="false">IF(C164+IF(PPI=TRUE(),O164,0)-IF(L164="",0,(P164-M164)*(1-$D$22))&lt;0,0,C164+IF(PPI=TRUE(),O164,0)-IF(L164="",0,(P164-M164)*(1-$D$22)))</f>
        <v>242.808995482828</v>
      </c>
      <c r="D165" s="101" t="n">
        <f aca="false">D164-IF(L164="",0,(P164-M164)*$D$22)+IF(C164+IF(PPI=TRUE(),O164,0)-IF(L164="",0,(P164-M164)*(1-$D$22))&lt;0,C164+IF(PPI=TRUE(),O164,0)-IF(L164="",0,(P164-M164)*(1-$D$22)),0)</f>
        <v>0</v>
      </c>
      <c r="E165" s="101" t="n">
        <f aca="false">IF(C165&lt;0,"",SUM(C165:D165))</f>
        <v>242.808995482828</v>
      </c>
      <c r="F165" s="99" t="n">
        <f aca="false">IF(ISBLANK($D$10),"",$D$10-E165)</f>
        <v>4757.19100451717</v>
      </c>
      <c r="G165" s="100"/>
      <c r="H165" s="101" t="n">
        <f aca="false">IF(C165&lt;0,"",IF(ISBLANK($D$12),"",C165*($D$18/12)))</f>
        <v>3.64213493224242</v>
      </c>
      <c r="I165" s="101" t="n">
        <f aca="false">IF(D165&lt;0,"",IF(ISBLANK($D$14),"",D165*($D$20/12)))</f>
        <v>0</v>
      </c>
      <c r="J165" s="104"/>
      <c r="K165" s="102"/>
      <c r="L165" s="101" t="n">
        <f aca="false">IF(E165&gt;0,P165-M165-IF(PPI=TRUE(),0,O165),0)</f>
        <v>11.3578650677576</v>
      </c>
      <c r="M165" s="103" t="n">
        <f aca="false">IF(AND(H165&lt;=0,I165&lt;=0),0,SUM(H165:I165))</f>
        <v>3.64213493224242</v>
      </c>
      <c r="N165" s="101" t="n">
        <f aca="false">IF(E165&gt;=0.01,IF(Pay=1,0,IF(ISBLANK($D$28),0,IF(E165&lt;$D$28+E165*$D$24,E165-E165*$D$24,$D$28))),0)</f>
        <v>0</v>
      </c>
      <c r="O165" s="101" t="n">
        <f aca="false">IF(E165&gt;=0.01,IF(ISBLANK($D$32),0,E165*$D$32),0)</f>
        <v>0</v>
      </c>
      <c r="P165" s="101" t="n">
        <f aca="false">IF(E165&gt;0,SUM(IF(E165&lt;$D$30,E165+M165,IF(Minimum+IF(Pay=1,0,M165)+IF(PPI=TRUE(),0,O165)+N165&gt;$D$30,SUM(Minimum,IF(Pay=1,0,M165),N165,IF(PPI=TRUE(),0,O165)),$D$30))),0)</f>
        <v>15</v>
      </c>
      <c r="Q165" s="20"/>
    </row>
    <row r="166" customFormat="false" ht="15" hidden="false" customHeight="false" outlineLevel="0" collapsed="false">
      <c r="A166" s="97" t="n">
        <f aca="false">IF(((E165+H165+I165)-P165)&gt;0.01,A165+1,"")</f>
        <v>109</v>
      </c>
      <c r="B166" s="98" t="n">
        <f aca="false">IF(((E165+H165+I165)-P165)&gt;0.01,IF(ISBLANK($D$8),"",DATE(YEAR($D$8),MONTH($D$8)+(ROW(B166)-ROW($B$57)),DAY($D$8))),"")</f>
        <v>43818</v>
      </c>
      <c r="C166" s="101" t="n">
        <f aca="false">IF(C165+IF(PPI=TRUE(),O165,0)-IF(L165="",0,(P165-M165)*(1-$D$22))&lt;0,0,C165+IF(PPI=TRUE(),O165,0)-IF(L165="",0,(P165-M165)*(1-$D$22)))</f>
        <v>231.451130415071</v>
      </c>
      <c r="D166" s="101" t="n">
        <f aca="false">D165-IF(L165="",0,(P165-M165)*$D$22)+IF(C165+IF(PPI=TRUE(),O165,0)-IF(L165="",0,(P165-M165)*(1-$D$22))&lt;0,C165+IF(PPI=TRUE(),O165,0)-IF(L165="",0,(P165-M165)*(1-$D$22)),0)</f>
        <v>0</v>
      </c>
      <c r="E166" s="101" t="n">
        <f aca="false">IF(C166&lt;0,"",SUM(C166:D166))</f>
        <v>231.451130415071</v>
      </c>
      <c r="F166" s="99" t="n">
        <f aca="false">IF(ISBLANK($D$10),"",$D$10-E166)</f>
        <v>4768.54886958493</v>
      </c>
      <c r="G166" s="100"/>
      <c r="H166" s="101" t="n">
        <f aca="false">IF(C166&lt;0,"",IF(ISBLANK($D$12),"",C166*($D$18/12)))</f>
        <v>3.47176695622606</v>
      </c>
      <c r="I166" s="101" t="n">
        <f aca="false">IF(D166&lt;0,"",IF(ISBLANK($D$14),"",D166*($D$20/12)))</f>
        <v>0</v>
      </c>
      <c r="J166" s="104"/>
      <c r="K166" s="102"/>
      <c r="L166" s="101" t="n">
        <f aca="false">IF(E166&gt;0,P166-M166-IF(PPI=TRUE(),0,O166),0)</f>
        <v>11.5282330437739</v>
      </c>
      <c r="M166" s="103" t="n">
        <f aca="false">IF(AND(H166&lt;=0,I166&lt;=0),0,SUM(H166:I166))</f>
        <v>3.47176695622606</v>
      </c>
      <c r="N166" s="101" t="n">
        <f aca="false">IF(E166&gt;=0.01,IF(Pay=1,0,IF(ISBLANK($D$28),0,IF(E166&lt;$D$28+E166*$D$24,E166-E166*$D$24,$D$28))),0)</f>
        <v>0</v>
      </c>
      <c r="O166" s="101" t="n">
        <f aca="false">IF(E166&gt;=0.01,IF(ISBLANK($D$32),0,E166*$D$32),0)</f>
        <v>0</v>
      </c>
      <c r="P166" s="101" t="n">
        <f aca="false">IF(E166&gt;0,SUM(IF(E166&lt;$D$30,E166+M166,IF(Minimum+IF(Pay=1,0,M166)+IF(PPI=TRUE(),0,O166)+N166&gt;$D$30,SUM(Minimum,IF(Pay=1,0,M166),N166,IF(PPI=TRUE(),0,O166)),$D$30))),0)</f>
        <v>15</v>
      </c>
      <c r="Q166" s="20"/>
    </row>
    <row r="167" customFormat="false" ht="15" hidden="false" customHeight="false" outlineLevel="0" collapsed="false">
      <c r="A167" s="97" t="n">
        <f aca="false">IF(((E166+H166+I166)-P166)&gt;0.01,A166+1,"")</f>
        <v>110</v>
      </c>
      <c r="B167" s="98" t="n">
        <f aca="false">IF(((E166+H166+I166)-P166)&gt;0.01,IF(ISBLANK($D$8),"",DATE(YEAR($D$8),MONTH($D$8)+(ROW(B167)-ROW($B$57)),DAY($D$8))),"")</f>
        <v>43849</v>
      </c>
      <c r="C167" s="101" t="n">
        <f aca="false">IF(C166+IF(PPI=TRUE(),O166,0)-IF(L166="",0,(P166-M166)*(1-$D$22))&lt;0,0,C166+IF(PPI=TRUE(),O166,0)-IF(L166="",0,(P166-M166)*(1-$D$22)))</f>
        <v>219.922897371297</v>
      </c>
      <c r="D167" s="101" t="n">
        <f aca="false">D166-IF(L166="",0,(P166-M166)*$D$22)+IF(C166+IF(PPI=TRUE(),O166,0)-IF(L166="",0,(P166-M166)*(1-$D$22))&lt;0,C166+IF(PPI=TRUE(),O166,0)-IF(L166="",0,(P166-M166)*(1-$D$22)),0)</f>
        <v>0</v>
      </c>
      <c r="E167" s="101" t="n">
        <f aca="false">IF(C167&lt;0,"",SUM(C167:D167))</f>
        <v>219.922897371297</v>
      </c>
      <c r="F167" s="99" t="n">
        <f aca="false">IF(ISBLANK($D$10),"",$D$10-E167)</f>
        <v>4780.0771026287</v>
      </c>
      <c r="G167" s="100"/>
      <c r="H167" s="101" t="n">
        <f aca="false">IF(C167&lt;0,"",IF(ISBLANK($D$12),"",C167*($D$18/12)))</f>
        <v>3.29884346056945</v>
      </c>
      <c r="I167" s="101" t="n">
        <f aca="false">IF(D167&lt;0,"",IF(ISBLANK($D$14),"",D167*($D$20/12)))</f>
        <v>0</v>
      </c>
      <c r="J167" s="104"/>
      <c r="K167" s="102"/>
      <c r="L167" s="101" t="n">
        <f aca="false">IF(E167&gt;0,P167-M167-IF(PPI=TRUE(),0,O167),0)</f>
        <v>11.7011565394306</v>
      </c>
      <c r="M167" s="103" t="n">
        <f aca="false">IF(AND(H167&lt;=0,I167&lt;=0),0,SUM(H167:I167))</f>
        <v>3.29884346056945</v>
      </c>
      <c r="N167" s="101" t="n">
        <f aca="false">IF(E167&gt;=0.01,IF(Pay=1,0,IF(ISBLANK($D$28),0,IF(E167&lt;$D$28+E167*$D$24,E167-E167*$D$24,$D$28))),0)</f>
        <v>0</v>
      </c>
      <c r="O167" s="101" t="n">
        <f aca="false">IF(E167&gt;=0.01,IF(ISBLANK($D$32),0,E167*$D$32),0)</f>
        <v>0</v>
      </c>
      <c r="P167" s="101" t="n">
        <f aca="false">IF(E167&gt;0,SUM(IF(E167&lt;$D$30,E167+M167,IF(Minimum+IF(Pay=1,0,M167)+IF(PPI=TRUE(),0,O167)+N167&gt;$D$30,SUM(Minimum,IF(Pay=1,0,M167),N167,IF(PPI=TRUE(),0,O167)),$D$30))),0)</f>
        <v>15</v>
      </c>
      <c r="Q167" s="20"/>
    </row>
    <row r="168" customFormat="false" ht="15" hidden="false" customHeight="false" outlineLevel="0" collapsed="false">
      <c r="A168" s="97" t="n">
        <f aca="false">IF(((E167+H167+I167)-P167)&gt;0.01,A167+1,"")</f>
        <v>111</v>
      </c>
      <c r="B168" s="98" t="n">
        <f aca="false">IF(((E167+H167+I167)-P167)&gt;0.01,IF(ISBLANK($D$8),"",DATE(YEAR($D$8),MONTH($D$8)+(ROW(B168)-ROW($B$57)),DAY($D$8))),"")</f>
        <v>43880</v>
      </c>
      <c r="C168" s="101" t="n">
        <f aca="false">IF(C167+IF(PPI=TRUE(),O167,0)-IF(L167="",0,(P167-M167)*(1-$D$22))&lt;0,0,C167+IF(PPI=TRUE(),O167,0)-IF(L167="",0,(P167-M167)*(1-$D$22)))</f>
        <v>208.221740831866</v>
      </c>
      <c r="D168" s="101" t="n">
        <f aca="false">D167-IF(L167="",0,(P167-M167)*$D$22)+IF(C167+IF(PPI=TRUE(),O167,0)-IF(L167="",0,(P167-M167)*(1-$D$22))&lt;0,C167+IF(PPI=TRUE(),O167,0)-IF(L167="",0,(P167-M167)*(1-$D$22)),0)</f>
        <v>0</v>
      </c>
      <c r="E168" s="101" t="n">
        <f aca="false">IF(C168&lt;0,"",SUM(C168:D168))</f>
        <v>208.221740831866</v>
      </c>
      <c r="F168" s="99" t="n">
        <f aca="false">IF(ISBLANK($D$10),"",$D$10-E168)</f>
        <v>4791.77825916813</v>
      </c>
      <c r="G168" s="100"/>
      <c r="H168" s="101" t="n">
        <f aca="false">IF(C168&lt;0,"",IF(ISBLANK($D$12),"",C168*($D$18/12)))</f>
        <v>3.12332611247799</v>
      </c>
      <c r="I168" s="101" t="n">
        <f aca="false">IF(D168&lt;0,"",IF(ISBLANK($D$14),"",D168*($D$20/12)))</f>
        <v>0</v>
      </c>
      <c r="J168" s="104"/>
      <c r="K168" s="102"/>
      <c r="L168" s="101" t="n">
        <f aca="false">IF(E168&gt;0,P168-M168-IF(PPI=TRUE(),0,O168),0)</f>
        <v>11.876673887522</v>
      </c>
      <c r="M168" s="103" t="n">
        <f aca="false">IF(AND(H168&lt;=0,I168&lt;=0),0,SUM(H168:I168))</f>
        <v>3.12332611247799</v>
      </c>
      <c r="N168" s="101" t="n">
        <f aca="false">IF(E168&gt;=0.01,IF(Pay=1,0,IF(ISBLANK($D$28),0,IF(E168&lt;$D$28+E168*$D$24,E168-E168*$D$24,$D$28))),0)</f>
        <v>0</v>
      </c>
      <c r="O168" s="101" t="n">
        <f aca="false">IF(E168&gt;=0.01,IF(ISBLANK($D$32),0,E168*$D$32),0)</f>
        <v>0</v>
      </c>
      <c r="P168" s="101" t="n">
        <f aca="false">IF(E168&gt;0,SUM(IF(E168&lt;$D$30,E168+M168,IF(Minimum+IF(Pay=1,0,M168)+IF(PPI=TRUE(),0,O168)+N168&gt;$D$30,SUM(Minimum,IF(Pay=1,0,M168),N168,IF(PPI=TRUE(),0,O168)),$D$30))),0)</f>
        <v>15</v>
      </c>
      <c r="Q168" s="20"/>
    </row>
    <row r="169" customFormat="false" ht="15" hidden="false" customHeight="false" outlineLevel="0" collapsed="false">
      <c r="A169" s="97" t="n">
        <f aca="false">IF(((E168+H168+I168)-P168)&gt;0.01,A168+1,"")</f>
        <v>112</v>
      </c>
      <c r="B169" s="98" t="n">
        <f aca="false">IF(((E168+H168+I168)-P168)&gt;0.01,IF(ISBLANK($D$8),"",DATE(YEAR($D$8),MONTH($D$8)+(ROW(B169)-ROW($B$57)),DAY($D$8))),"")</f>
        <v>43909</v>
      </c>
      <c r="C169" s="101" t="n">
        <f aca="false">IF(C168+IF(PPI=TRUE(),O168,0)-IF(L168="",0,(P168-M168)*(1-$D$22))&lt;0,0,C168+IF(PPI=TRUE(),O168,0)-IF(L168="",0,(P168-M168)*(1-$D$22)))</f>
        <v>196.345066944344</v>
      </c>
      <c r="D169" s="101" t="n">
        <f aca="false">D168-IF(L168="",0,(P168-M168)*$D$22)+IF(C168+IF(PPI=TRUE(),O168,0)-IF(L168="",0,(P168-M168)*(1-$D$22))&lt;0,C168+IF(PPI=TRUE(),O168,0)-IF(L168="",0,(P168-M168)*(1-$D$22)),0)</f>
        <v>0</v>
      </c>
      <c r="E169" s="101" t="n">
        <f aca="false">IF(C169&lt;0,"",SUM(C169:D169))</f>
        <v>196.345066944344</v>
      </c>
      <c r="F169" s="99" t="n">
        <f aca="false">IF(ISBLANK($D$10),"",$D$10-E169)</f>
        <v>4803.65493305566</v>
      </c>
      <c r="G169" s="100"/>
      <c r="H169" s="101" t="n">
        <f aca="false">IF(C169&lt;0,"",IF(ISBLANK($D$12),"",C169*($D$18/12)))</f>
        <v>2.94517600416516</v>
      </c>
      <c r="I169" s="101" t="n">
        <f aca="false">IF(D169&lt;0,"",IF(ISBLANK($D$14),"",D169*($D$20/12)))</f>
        <v>0</v>
      </c>
      <c r="J169" s="104"/>
      <c r="K169" s="102"/>
      <c r="L169" s="101" t="n">
        <f aca="false">IF(E169&gt;0,P169-M169-IF(PPI=TRUE(),0,O169),0)</f>
        <v>12.0548239958348</v>
      </c>
      <c r="M169" s="103" t="n">
        <f aca="false">IF(AND(H169&lt;=0,I169&lt;=0),0,SUM(H169:I169))</f>
        <v>2.94517600416516</v>
      </c>
      <c r="N169" s="101" t="n">
        <f aca="false">IF(E169&gt;=0.01,IF(Pay=1,0,IF(ISBLANK($D$28),0,IF(E169&lt;$D$28+E169*$D$24,E169-E169*$D$24,$D$28))),0)</f>
        <v>0</v>
      </c>
      <c r="O169" s="101" t="n">
        <f aca="false">IF(E169&gt;=0.01,IF(ISBLANK($D$32),0,E169*$D$32),0)</f>
        <v>0</v>
      </c>
      <c r="P169" s="101" t="n">
        <f aca="false">IF(E169&gt;0,SUM(IF(E169&lt;$D$30,E169+M169,IF(Minimum+IF(Pay=1,0,M169)+IF(PPI=TRUE(),0,O169)+N169&gt;$D$30,SUM(Minimum,IF(Pay=1,0,M169),N169,IF(PPI=TRUE(),0,O169)),$D$30))),0)</f>
        <v>15</v>
      </c>
      <c r="Q169" s="20"/>
    </row>
    <row r="170" customFormat="false" ht="15" hidden="false" customHeight="false" outlineLevel="0" collapsed="false">
      <c r="A170" s="97" t="n">
        <f aca="false">IF(((E169+H169+I169)-P169)&gt;0.01,A169+1,"")</f>
        <v>113</v>
      </c>
      <c r="B170" s="98" t="n">
        <f aca="false">IF(((E169+H169+I169)-P169)&gt;0.01,IF(ISBLANK($D$8),"",DATE(YEAR($D$8),MONTH($D$8)+(ROW(B170)-ROW($B$57)),DAY($D$8))),"")</f>
        <v>43940</v>
      </c>
      <c r="C170" s="101" t="n">
        <f aca="false">IF(C169+IF(PPI=TRUE(),O169,0)-IF(L169="",0,(P169-M169)*(1-$D$22))&lt;0,0,C169+IF(PPI=TRUE(),O169,0)-IF(L169="",0,(P169-M169)*(1-$D$22)))</f>
        <v>184.290242948509</v>
      </c>
      <c r="D170" s="101" t="n">
        <f aca="false">D169-IF(L169="",0,(P169-M169)*$D$22)+IF(C169+IF(PPI=TRUE(),O169,0)-IF(L169="",0,(P169-M169)*(1-$D$22))&lt;0,C169+IF(PPI=TRUE(),O169,0)-IF(L169="",0,(P169-M169)*(1-$D$22)),0)</f>
        <v>0</v>
      </c>
      <c r="E170" s="101" t="n">
        <f aca="false">IF(C170&lt;0,"",SUM(C170:D170))</f>
        <v>184.290242948509</v>
      </c>
      <c r="F170" s="99" t="n">
        <f aca="false">IF(ISBLANK($D$10),"",$D$10-E170)</f>
        <v>4815.70975705149</v>
      </c>
      <c r="G170" s="100"/>
      <c r="H170" s="101" t="n">
        <f aca="false">IF(C170&lt;0,"",IF(ISBLANK($D$12),"",C170*($D$18/12)))</f>
        <v>2.76435364422764</v>
      </c>
      <c r="I170" s="101" t="n">
        <f aca="false">IF(D170&lt;0,"",IF(ISBLANK($D$14),"",D170*($D$20/12)))</f>
        <v>0</v>
      </c>
      <c r="J170" s="104"/>
      <c r="K170" s="102"/>
      <c r="L170" s="101" t="n">
        <f aca="false">IF(E170&gt;0,P170-M170-IF(PPI=TRUE(),0,O170),0)</f>
        <v>12.2356463557724</v>
      </c>
      <c r="M170" s="103" t="n">
        <f aca="false">IF(AND(H170&lt;=0,I170&lt;=0),0,SUM(H170:I170))</f>
        <v>2.76435364422764</v>
      </c>
      <c r="N170" s="101" t="n">
        <f aca="false">IF(E170&gt;=0.01,IF(Pay=1,0,IF(ISBLANK($D$28),0,IF(E170&lt;$D$28+E170*$D$24,E170-E170*$D$24,$D$28))),0)</f>
        <v>0</v>
      </c>
      <c r="O170" s="101" t="n">
        <f aca="false">IF(E170&gt;=0.01,IF(ISBLANK($D$32),0,E170*$D$32),0)</f>
        <v>0</v>
      </c>
      <c r="P170" s="101" t="n">
        <f aca="false">IF(E170&gt;0,SUM(IF(E170&lt;$D$30,E170+M170,IF(Minimum+IF(Pay=1,0,M170)+IF(PPI=TRUE(),0,O170)+N170&gt;$D$30,SUM(Minimum,IF(Pay=1,0,M170),N170,IF(PPI=TRUE(),0,O170)),$D$30))),0)</f>
        <v>15</v>
      </c>
      <c r="Q170" s="20"/>
    </row>
    <row r="171" customFormat="false" ht="15" hidden="false" customHeight="false" outlineLevel="0" collapsed="false">
      <c r="A171" s="97" t="n">
        <f aca="false">IF(((E170+H170+I170)-P170)&gt;0.01,A170+1,"")</f>
        <v>114</v>
      </c>
      <c r="B171" s="98" t="n">
        <f aca="false">IF(((E170+H170+I170)-P170)&gt;0.01,IF(ISBLANK($D$8),"",DATE(YEAR($D$8),MONTH($D$8)+(ROW(B171)-ROW($B$57)),DAY($D$8))),"")</f>
        <v>43970</v>
      </c>
      <c r="C171" s="101" t="n">
        <f aca="false">IF(C170+IF(PPI=TRUE(),O170,0)-IF(L170="",0,(P170-M170)*(1-$D$22))&lt;0,0,C170+IF(PPI=TRUE(),O170,0)-IF(L170="",0,(P170-M170)*(1-$D$22)))</f>
        <v>172.054596592737</v>
      </c>
      <c r="D171" s="101" t="n">
        <f aca="false">D170-IF(L170="",0,(P170-M170)*$D$22)+IF(C170+IF(PPI=TRUE(),O170,0)-IF(L170="",0,(P170-M170)*(1-$D$22))&lt;0,C170+IF(PPI=TRUE(),O170,0)-IF(L170="",0,(P170-M170)*(1-$D$22)),0)</f>
        <v>0</v>
      </c>
      <c r="E171" s="101" t="n">
        <f aca="false">IF(C171&lt;0,"",SUM(C171:D171))</f>
        <v>172.054596592737</v>
      </c>
      <c r="F171" s="99" t="n">
        <f aca="false">IF(ISBLANK($D$10),"",$D$10-E171)</f>
        <v>4827.94540340726</v>
      </c>
      <c r="G171" s="100"/>
      <c r="H171" s="101" t="n">
        <f aca="false">IF(C171&lt;0,"",IF(ISBLANK($D$12),"",C171*($D$18/12)))</f>
        <v>2.58081894889105</v>
      </c>
      <c r="I171" s="101" t="n">
        <f aca="false">IF(D171&lt;0,"",IF(ISBLANK($D$14),"",D171*($D$20/12)))</f>
        <v>0</v>
      </c>
      <c r="J171" s="104"/>
      <c r="K171" s="102"/>
      <c r="L171" s="101" t="n">
        <f aca="false">IF(E171&gt;0,P171-M171-IF(PPI=TRUE(),0,O171),0)</f>
        <v>12.4191810511089</v>
      </c>
      <c r="M171" s="103" t="n">
        <f aca="false">IF(AND(H171&lt;=0,I171&lt;=0),0,SUM(H171:I171))</f>
        <v>2.58081894889105</v>
      </c>
      <c r="N171" s="101" t="n">
        <f aca="false">IF(E171&gt;=0.01,IF(Pay=1,0,IF(ISBLANK($D$28),0,IF(E171&lt;$D$28+E171*$D$24,E171-E171*$D$24,$D$28))),0)</f>
        <v>0</v>
      </c>
      <c r="O171" s="101" t="n">
        <f aca="false">IF(E171&gt;=0.01,IF(ISBLANK($D$32),0,E171*$D$32),0)</f>
        <v>0</v>
      </c>
      <c r="P171" s="101" t="n">
        <f aca="false">IF(E171&gt;0,SUM(IF(E171&lt;$D$30,E171+M171,IF(Minimum+IF(Pay=1,0,M171)+IF(PPI=TRUE(),0,O171)+N171&gt;$D$30,SUM(Minimum,IF(Pay=1,0,M171),N171,IF(PPI=TRUE(),0,O171)),$D$30))),0)</f>
        <v>15</v>
      </c>
      <c r="Q171" s="20"/>
    </row>
    <row r="172" customFormat="false" ht="15" hidden="false" customHeight="false" outlineLevel="0" collapsed="false">
      <c r="A172" s="97" t="n">
        <f aca="false">IF(((E171+H171+I171)-P171)&gt;0.01,A171+1,"")</f>
        <v>115</v>
      </c>
      <c r="B172" s="98" t="n">
        <f aca="false">IF(((E171+H171+I171)-P171)&gt;0.01,IF(ISBLANK($D$8),"",DATE(YEAR($D$8),MONTH($D$8)+(ROW(B172)-ROW($B$57)),DAY($D$8))),"")</f>
        <v>44001</v>
      </c>
      <c r="C172" s="101" t="n">
        <f aca="false">IF(C171+IF(PPI=TRUE(),O171,0)-IF(L171="",0,(P171-M171)*(1-$D$22))&lt;0,0,C171+IF(PPI=TRUE(),O171,0)-IF(L171="",0,(P171-M171)*(1-$D$22)))</f>
        <v>159.635415541628</v>
      </c>
      <c r="D172" s="101" t="n">
        <f aca="false">D171-IF(L171="",0,(P171-M171)*$D$22)+IF(C171+IF(PPI=TRUE(),O171,0)-IF(L171="",0,(P171-M171)*(1-$D$22))&lt;0,C171+IF(PPI=TRUE(),O171,0)-IF(L171="",0,(P171-M171)*(1-$D$22)),0)</f>
        <v>0</v>
      </c>
      <c r="E172" s="101" t="n">
        <f aca="false">IF(C172&lt;0,"",SUM(C172:D172))</f>
        <v>159.635415541628</v>
      </c>
      <c r="F172" s="99" t="n">
        <f aca="false">IF(ISBLANK($D$10),"",$D$10-E172)</f>
        <v>4840.36458445837</v>
      </c>
      <c r="G172" s="100"/>
      <c r="H172" s="101" t="n">
        <f aca="false">IF(C172&lt;0,"",IF(ISBLANK($D$12),"",C172*($D$18/12)))</f>
        <v>2.39453123312442</v>
      </c>
      <c r="I172" s="101" t="n">
        <f aca="false">IF(D172&lt;0,"",IF(ISBLANK($D$14),"",D172*($D$20/12)))</f>
        <v>0</v>
      </c>
      <c r="J172" s="104"/>
      <c r="K172" s="102"/>
      <c r="L172" s="101" t="n">
        <f aca="false">IF(E172&gt;0,P172-M172-IF(PPI=TRUE(),0,O172),0)</f>
        <v>12.6054687668756</v>
      </c>
      <c r="M172" s="103" t="n">
        <f aca="false">IF(AND(H172&lt;=0,I172&lt;=0),0,SUM(H172:I172))</f>
        <v>2.39453123312442</v>
      </c>
      <c r="N172" s="101" t="n">
        <f aca="false">IF(E172&gt;=0.01,IF(Pay=1,0,IF(ISBLANK($D$28),0,IF(E172&lt;$D$28+E172*$D$24,E172-E172*$D$24,$D$28))),0)</f>
        <v>0</v>
      </c>
      <c r="O172" s="101" t="n">
        <f aca="false">IF(E172&gt;=0.01,IF(ISBLANK($D$32),0,E172*$D$32),0)</f>
        <v>0</v>
      </c>
      <c r="P172" s="101" t="n">
        <f aca="false">IF(E172&gt;0,SUM(IF(E172&lt;$D$30,E172+M172,IF(Minimum+IF(Pay=1,0,M172)+IF(PPI=TRUE(),0,O172)+N172&gt;$D$30,SUM(Minimum,IF(Pay=1,0,M172),N172,IF(PPI=TRUE(),0,O172)),$D$30))),0)</f>
        <v>15</v>
      </c>
      <c r="Q172" s="20"/>
    </row>
    <row r="173" customFormat="false" ht="15" hidden="false" customHeight="false" outlineLevel="0" collapsed="false">
      <c r="A173" s="97" t="n">
        <f aca="false">IF(((E172+H172+I172)-P172)&gt;0.01,A172+1,"")</f>
        <v>116</v>
      </c>
      <c r="B173" s="98" t="n">
        <f aca="false">IF(((E172+H172+I172)-P172)&gt;0.01,IF(ISBLANK($D$8),"",DATE(YEAR($D$8),MONTH($D$8)+(ROW(B173)-ROW($B$57)),DAY($D$8))),"")</f>
        <v>44031</v>
      </c>
      <c r="C173" s="101" t="n">
        <f aca="false">IF(C172+IF(PPI=TRUE(),O172,0)-IF(L172="",0,(P172-M172)*(1-$D$22))&lt;0,0,C172+IF(PPI=TRUE(),O172,0)-IF(L172="",0,(P172-M172)*(1-$D$22)))</f>
        <v>147.029946774752</v>
      </c>
      <c r="D173" s="101" t="n">
        <f aca="false">D172-IF(L172="",0,(P172-M172)*$D$22)+IF(C172+IF(PPI=TRUE(),O172,0)-IF(L172="",0,(P172-M172)*(1-$D$22))&lt;0,C172+IF(PPI=TRUE(),O172,0)-IF(L172="",0,(P172-M172)*(1-$D$22)),0)</f>
        <v>0</v>
      </c>
      <c r="E173" s="101" t="n">
        <f aca="false">IF(C173&lt;0,"",SUM(C173:D173))</f>
        <v>147.029946774752</v>
      </c>
      <c r="F173" s="99" t="n">
        <f aca="false">IF(ISBLANK($D$10),"",$D$10-E173)</f>
        <v>4852.97005322525</v>
      </c>
      <c r="G173" s="100"/>
      <c r="H173" s="101" t="n">
        <f aca="false">IF(C173&lt;0,"",IF(ISBLANK($D$12),"",C173*($D$18/12)))</f>
        <v>2.20544920162128</v>
      </c>
      <c r="I173" s="101" t="n">
        <f aca="false">IF(D173&lt;0,"",IF(ISBLANK($D$14),"",D173*($D$20/12)))</f>
        <v>0</v>
      </c>
      <c r="J173" s="104"/>
      <c r="K173" s="102"/>
      <c r="L173" s="101" t="n">
        <f aca="false">IF(E173&gt;0,P173-M173-IF(PPI=TRUE(),0,O173),0)</f>
        <v>12.7945507983787</v>
      </c>
      <c r="M173" s="103" t="n">
        <f aca="false">IF(AND(H173&lt;=0,I173&lt;=0),0,SUM(H173:I173))</f>
        <v>2.20544920162128</v>
      </c>
      <c r="N173" s="101" t="n">
        <f aca="false">IF(E173&gt;=0.01,IF(Pay=1,0,IF(ISBLANK($D$28),0,IF(E173&lt;$D$28+E173*$D$24,E173-E173*$D$24,$D$28))),0)</f>
        <v>0</v>
      </c>
      <c r="O173" s="101" t="n">
        <f aca="false">IF(E173&gt;=0.01,IF(ISBLANK($D$32),0,E173*$D$32),0)</f>
        <v>0</v>
      </c>
      <c r="P173" s="101" t="n">
        <f aca="false">IF(E173&gt;0,SUM(IF(E173&lt;$D$30,E173+M173,IF(Minimum+IF(Pay=1,0,M173)+IF(PPI=TRUE(),0,O173)+N173&gt;$D$30,SUM(Minimum,IF(Pay=1,0,M173),N173,IF(PPI=TRUE(),0,O173)),$D$30))),0)</f>
        <v>15</v>
      </c>
      <c r="Q173" s="20"/>
    </row>
    <row r="174" customFormat="false" ht="15" hidden="false" customHeight="false" outlineLevel="0" collapsed="false">
      <c r="A174" s="97" t="n">
        <f aca="false">IF(((E173+H173+I173)-P173)&gt;0.01,A173+1,"")</f>
        <v>117</v>
      </c>
      <c r="B174" s="98" t="n">
        <f aca="false">IF(((E173+H173+I173)-P173)&gt;0.01,IF(ISBLANK($D$8),"",DATE(YEAR($D$8),MONTH($D$8)+(ROW(B174)-ROW($B$57)),DAY($D$8))),"")</f>
        <v>44062</v>
      </c>
      <c r="C174" s="101" t="n">
        <f aca="false">IF(C173+IF(PPI=TRUE(),O173,0)-IF(L173="",0,(P173-M173)*(1-$D$22))&lt;0,0,C173+IF(PPI=TRUE(),O173,0)-IF(L173="",0,(P173-M173)*(1-$D$22)))</f>
        <v>134.235395976374</v>
      </c>
      <c r="D174" s="101" t="n">
        <f aca="false">D173-IF(L173="",0,(P173-M173)*$D$22)+IF(C173+IF(PPI=TRUE(),O173,0)-IF(L173="",0,(P173-M173)*(1-$D$22))&lt;0,C173+IF(PPI=TRUE(),O173,0)-IF(L173="",0,(P173-M173)*(1-$D$22)),0)</f>
        <v>0</v>
      </c>
      <c r="E174" s="101" t="n">
        <f aca="false">IF(C174&lt;0,"",SUM(C174:D174))</f>
        <v>134.235395976374</v>
      </c>
      <c r="F174" s="99" t="n">
        <f aca="false">IF(ISBLANK($D$10),"",$D$10-E174)</f>
        <v>4865.76460402363</v>
      </c>
      <c r="G174" s="100"/>
      <c r="H174" s="101" t="n">
        <f aca="false">IF(C174&lt;0,"",IF(ISBLANK($D$12),"",C174*($D$18/12)))</f>
        <v>2.0135309396456</v>
      </c>
      <c r="I174" s="101" t="n">
        <f aca="false">IF(D174&lt;0,"",IF(ISBLANK($D$14),"",D174*($D$20/12)))</f>
        <v>0</v>
      </c>
      <c r="J174" s="104"/>
      <c r="K174" s="102"/>
      <c r="L174" s="101" t="n">
        <f aca="false">IF(E174&gt;0,P174-M174-IF(PPI=TRUE(),0,O174),0)</f>
        <v>12.9864690603544</v>
      </c>
      <c r="M174" s="103" t="n">
        <f aca="false">IF(AND(H174&lt;=0,I174&lt;=0),0,SUM(H174:I174))</f>
        <v>2.0135309396456</v>
      </c>
      <c r="N174" s="101" t="n">
        <f aca="false">IF(E174&gt;=0.01,IF(Pay=1,0,IF(ISBLANK($D$28),0,IF(E174&lt;$D$28+E174*$D$24,E174-E174*$D$24,$D$28))),0)</f>
        <v>0</v>
      </c>
      <c r="O174" s="101" t="n">
        <f aca="false">IF(E174&gt;=0.01,IF(ISBLANK($D$32),0,E174*$D$32),0)</f>
        <v>0</v>
      </c>
      <c r="P174" s="101" t="n">
        <f aca="false">IF(E174&gt;0,SUM(IF(E174&lt;$D$30,E174+M174,IF(Minimum+IF(Pay=1,0,M174)+IF(PPI=TRUE(),0,O174)+N174&gt;$D$30,SUM(Minimum,IF(Pay=1,0,M174),N174,IF(PPI=TRUE(),0,O174)),$D$30))),0)</f>
        <v>15</v>
      </c>
      <c r="Q174" s="20"/>
    </row>
    <row r="175" customFormat="false" ht="15" hidden="false" customHeight="false" outlineLevel="0" collapsed="false">
      <c r="A175" s="97" t="n">
        <f aca="false">IF(((E174+H174+I174)-P174)&gt;0.01,A174+1,"")</f>
        <v>118</v>
      </c>
      <c r="B175" s="98" t="n">
        <f aca="false">IF(((E174+H174+I174)-P174)&gt;0.01,IF(ISBLANK($D$8),"",DATE(YEAR($D$8),MONTH($D$8)+(ROW(B175)-ROW($B$57)),DAY($D$8))),"")</f>
        <v>44093</v>
      </c>
      <c r="C175" s="101" t="n">
        <f aca="false">IF(C174+IF(PPI=TRUE(),O174,0)-IF(L174="",0,(P174-M174)*(1-$D$22))&lt;0,0,C174+IF(PPI=TRUE(),O174,0)-IF(L174="",0,(P174-M174)*(1-$D$22)))</f>
        <v>121.248926916019</v>
      </c>
      <c r="D175" s="101" t="n">
        <f aca="false">D174-IF(L174="",0,(P174-M174)*$D$22)+IF(C174+IF(PPI=TRUE(),O174,0)-IF(L174="",0,(P174-M174)*(1-$D$22))&lt;0,C174+IF(PPI=TRUE(),O174,0)-IF(L174="",0,(P174-M174)*(1-$D$22)),0)</f>
        <v>0</v>
      </c>
      <c r="E175" s="101" t="n">
        <f aca="false">IF(C175&lt;0,"",SUM(C175:D175))</f>
        <v>121.248926916019</v>
      </c>
      <c r="F175" s="99" t="n">
        <f aca="false">IF(ISBLANK($D$10),"",$D$10-E175)</f>
        <v>4878.75107308398</v>
      </c>
      <c r="G175" s="100"/>
      <c r="H175" s="101" t="n">
        <f aca="false">IF(C175&lt;0,"",IF(ISBLANK($D$12),"",C175*($D$18/12)))</f>
        <v>1.81873390374029</v>
      </c>
      <c r="I175" s="101" t="n">
        <f aca="false">IF(D175&lt;0,"",IF(ISBLANK($D$14),"",D175*($D$20/12)))</f>
        <v>0</v>
      </c>
      <c r="J175" s="104"/>
      <c r="K175" s="102"/>
      <c r="L175" s="101" t="n">
        <f aca="false">IF(E175&gt;0,P175-M175-IF(PPI=TRUE(),0,O175),0)</f>
        <v>13.1812660962597</v>
      </c>
      <c r="M175" s="103" t="n">
        <f aca="false">IF(AND(H175&lt;=0,I175&lt;=0),0,SUM(H175:I175))</f>
        <v>1.81873390374029</v>
      </c>
      <c r="N175" s="101" t="n">
        <f aca="false">IF(E175&gt;=0.01,IF(Pay=1,0,IF(ISBLANK($D$28),0,IF(E175&lt;$D$28+E175*$D$24,E175-E175*$D$24,$D$28))),0)</f>
        <v>0</v>
      </c>
      <c r="O175" s="101" t="n">
        <f aca="false">IF(E175&gt;=0.01,IF(ISBLANK($D$32),0,E175*$D$32),0)</f>
        <v>0</v>
      </c>
      <c r="P175" s="101" t="n">
        <f aca="false">IF(E175&gt;0,SUM(IF(E175&lt;$D$30,E175+M175,IF(Minimum+IF(Pay=1,0,M175)+IF(PPI=TRUE(),0,O175)+N175&gt;$D$30,SUM(Minimum,IF(Pay=1,0,M175),N175,IF(PPI=TRUE(),0,O175)),$D$30))),0)</f>
        <v>15</v>
      </c>
      <c r="Q175" s="20"/>
    </row>
    <row r="176" customFormat="false" ht="15" hidden="false" customHeight="false" outlineLevel="0" collapsed="false">
      <c r="A176" s="97" t="n">
        <f aca="false">IF(((E175+H175+I175)-P175)&gt;0.01,A175+1,"")</f>
        <v>119</v>
      </c>
      <c r="B176" s="98" t="n">
        <f aca="false">IF(((E175+H175+I175)-P175)&gt;0.01,IF(ISBLANK($D$8),"",DATE(YEAR($D$8),MONTH($D$8)+(ROW(B176)-ROW($B$57)),DAY($D$8))),"")</f>
        <v>44123</v>
      </c>
      <c r="C176" s="101" t="n">
        <f aca="false">IF(C175+IF(PPI=TRUE(),O175,0)-IF(L175="",0,(P175-M175)*(1-$D$22))&lt;0,0,C175+IF(PPI=TRUE(),O175,0)-IF(L175="",0,(P175-M175)*(1-$D$22)))</f>
        <v>108.06766081976</v>
      </c>
      <c r="D176" s="101" t="n">
        <f aca="false">D175-IF(L175="",0,(P175-M175)*$D$22)+IF(C175+IF(PPI=TRUE(),O175,0)-IF(L175="",0,(P175-M175)*(1-$D$22))&lt;0,C175+IF(PPI=TRUE(),O175,0)-IF(L175="",0,(P175-M175)*(1-$D$22)),0)</f>
        <v>0</v>
      </c>
      <c r="E176" s="101" t="n">
        <f aca="false">IF(C176&lt;0,"",SUM(C176:D176))</f>
        <v>108.06766081976</v>
      </c>
      <c r="F176" s="99" t="n">
        <f aca="false">IF(ISBLANK($D$10),"",$D$10-E176)</f>
        <v>4891.93233918024</v>
      </c>
      <c r="G176" s="100"/>
      <c r="H176" s="101" t="n">
        <f aca="false">IF(C176&lt;0,"",IF(ISBLANK($D$12),"",C176*($D$18/12)))</f>
        <v>1.62101491229639</v>
      </c>
      <c r="I176" s="101" t="n">
        <f aca="false">IF(D176&lt;0,"",IF(ISBLANK($D$14),"",D176*($D$20/12)))</f>
        <v>0</v>
      </c>
      <c r="J176" s="104"/>
      <c r="K176" s="102"/>
      <c r="L176" s="101" t="n">
        <f aca="false">IF(E176&gt;0,P176-M176-IF(PPI=TRUE(),0,O176),0)</f>
        <v>13.3789850877036</v>
      </c>
      <c r="M176" s="103" t="n">
        <f aca="false">IF(AND(H176&lt;=0,I176&lt;=0),0,SUM(H176:I176))</f>
        <v>1.62101491229639</v>
      </c>
      <c r="N176" s="101" t="n">
        <f aca="false">IF(E176&gt;=0.01,IF(Pay=1,0,IF(ISBLANK($D$28),0,IF(E176&lt;$D$28+E176*$D$24,E176-E176*$D$24,$D$28))),0)</f>
        <v>0</v>
      </c>
      <c r="O176" s="101" t="n">
        <f aca="false">IF(E176&gt;=0.01,IF(ISBLANK($D$32),0,E176*$D$32),0)</f>
        <v>0</v>
      </c>
      <c r="P176" s="101" t="n">
        <f aca="false">IF(E176&gt;0,SUM(IF(E176&lt;$D$30,E176+M176,IF(Minimum+IF(Pay=1,0,M176)+IF(PPI=TRUE(),0,O176)+N176&gt;$D$30,SUM(Minimum,IF(Pay=1,0,M176),N176,IF(PPI=TRUE(),0,O176)),$D$30))),0)</f>
        <v>15</v>
      </c>
      <c r="Q176" s="20"/>
    </row>
    <row r="177" customFormat="false" ht="15" hidden="false" customHeight="false" outlineLevel="0" collapsed="false">
      <c r="A177" s="97" t="n">
        <f aca="false">IF(((E176+H176+I176)-P176)&gt;0.01,A176+1,"")</f>
        <v>120</v>
      </c>
      <c r="B177" s="98" t="n">
        <f aca="false">IF(((E176+H176+I176)-P176)&gt;0.01,IF(ISBLANK($D$8),"",DATE(YEAR($D$8),MONTH($D$8)+(ROW(B177)-ROW($B$57)),DAY($D$8))),"")</f>
        <v>44154</v>
      </c>
      <c r="C177" s="101" t="n">
        <f aca="false">IF(C176+IF(PPI=TRUE(),O176,0)-IF(L176="",0,(P176-M176)*(1-$D$22))&lt;0,0,C176+IF(PPI=TRUE(),O176,0)-IF(L176="",0,(P176-M176)*(1-$D$22)))</f>
        <v>94.6886757320559</v>
      </c>
      <c r="D177" s="101" t="n">
        <f aca="false">D176-IF(L176="",0,(P176-M176)*$D$22)+IF(C176+IF(PPI=TRUE(),O176,0)-IF(L176="",0,(P176-M176)*(1-$D$22))&lt;0,C176+IF(PPI=TRUE(),O176,0)-IF(L176="",0,(P176-M176)*(1-$D$22)),0)</f>
        <v>0</v>
      </c>
      <c r="E177" s="101" t="n">
        <f aca="false">IF(C177&lt;0,"",SUM(C177:D177))</f>
        <v>94.6886757320559</v>
      </c>
      <c r="F177" s="99" t="n">
        <f aca="false">IF(ISBLANK($D$10),"",$D$10-E177)</f>
        <v>4905.31132426794</v>
      </c>
      <c r="G177" s="100"/>
      <c r="H177" s="101" t="n">
        <f aca="false">IF(C177&lt;0,"",IF(ISBLANK($D$12),"",C177*($D$18/12)))</f>
        <v>1.42033013598084</v>
      </c>
      <c r="I177" s="101" t="n">
        <f aca="false">IF(D177&lt;0,"",IF(ISBLANK($D$14),"",D177*($D$20/12)))</f>
        <v>0</v>
      </c>
      <c r="J177" s="104"/>
      <c r="K177" s="102"/>
      <c r="L177" s="101" t="n">
        <f aca="false">IF(E177&gt;0,P177-M177-IF(PPI=TRUE(),0,O177),0)</f>
        <v>13.5796698640192</v>
      </c>
      <c r="M177" s="103" t="n">
        <f aca="false">IF(AND(H177&lt;=0,I177&lt;=0),0,SUM(H177:I177))</f>
        <v>1.42033013598084</v>
      </c>
      <c r="N177" s="101" t="n">
        <f aca="false">IF(E177&gt;=0.01,IF(Pay=1,0,IF(ISBLANK($D$28),0,IF(E177&lt;$D$28+E177*$D$24,E177-E177*$D$24,$D$28))),0)</f>
        <v>0</v>
      </c>
      <c r="O177" s="101" t="n">
        <f aca="false">IF(E177&gt;=0.01,IF(ISBLANK($D$32),0,E177*$D$32),0)</f>
        <v>0</v>
      </c>
      <c r="P177" s="101" t="n">
        <f aca="false">IF(E177&gt;0,SUM(IF(E177&lt;$D$30,E177+M177,IF(Minimum+IF(Pay=1,0,M177)+IF(PPI=TRUE(),0,O177)+N177&gt;$D$30,SUM(Minimum,IF(Pay=1,0,M177),N177,IF(PPI=TRUE(),0,O177)),$D$30))),0)</f>
        <v>15</v>
      </c>
      <c r="Q177" s="20"/>
    </row>
    <row r="178" customFormat="false" ht="15" hidden="false" customHeight="false" outlineLevel="0" collapsed="false">
      <c r="A178" s="97" t="n">
        <f aca="false">IF(((E177+H177+I177)-P177)&gt;0.01,A177+1,"")</f>
        <v>121</v>
      </c>
      <c r="B178" s="98" t="n">
        <f aca="false">IF(((E177+H177+I177)-P177)&gt;0.01,IF(ISBLANK($D$8),"",DATE(YEAR($D$8),MONTH($D$8)+(ROW(B178)-ROW($B$57)),DAY($D$8))),"")</f>
        <v>44184</v>
      </c>
      <c r="C178" s="101" t="n">
        <f aca="false">IF(C177+IF(PPI=TRUE(),O177,0)-IF(L177="",0,(P177-M177)*(1-$D$22))&lt;0,0,C177+IF(PPI=TRUE(),O177,0)-IF(L177="",0,(P177-M177)*(1-$D$22)))</f>
        <v>81.1090058680367</v>
      </c>
      <c r="D178" s="101" t="n">
        <f aca="false">D177-IF(L177="",0,(P177-M177)*$D$22)+IF(C177+IF(PPI=TRUE(),O177,0)-IF(L177="",0,(P177-M177)*(1-$D$22))&lt;0,C177+IF(PPI=TRUE(),O177,0)-IF(L177="",0,(P177-M177)*(1-$D$22)),0)</f>
        <v>0</v>
      </c>
      <c r="E178" s="101" t="n">
        <f aca="false">IF(C178&lt;0,"",SUM(C178:D178))</f>
        <v>81.1090058680367</v>
      </c>
      <c r="F178" s="99" t="n">
        <f aca="false">IF(ISBLANK($D$10),"",$D$10-E178)</f>
        <v>4918.89099413196</v>
      </c>
      <c r="G178" s="100"/>
      <c r="H178" s="101" t="n">
        <f aca="false">IF(C178&lt;0,"",IF(ISBLANK($D$12),"",C178*($D$18/12)))</f>
        <v>1.21663508802055</v>
      </c>
      <c r="I178" s="101" t="n">
        <f aca="false">IF(D178&lt;0,"",IF(ISBLANK($D$14),"",D178*($D$20/12)))</f>
        <v>0</v>
      </c>
      <c r="J178" s="104"/>
      <c r="K178" s="102"/>
      <c r="L178" s="101" t="n">
        <f aca="false">IF(E178&gt;0,P178-M178-IF(PPI=TRUE(),0,O178),0)</f>
        <v>13.7833649119794</v>
      </c>
      <c r="M178" s="103" t="n">
        <f aca="false">IF(AND(H178&lt;=0,I178&lt;=0),0,SUM(H178:I178))</f>
        <v>1.21663508802055</v>
      </c>
      <c r="N178" s="101" t="n">
        <f aca="false">IF(E178&gt;=0.01,IF(Pay=1,0,IF(ISBLANK($D$28),0,IF(E178&lt;$D$28+E178*$D$24,E178-E178*$D$24,$D$28))),0)</f>
        <v>0</v>
      </c>
      <c r="O178" s="101" t="n">
        <f aca="false">IF(E178&gt;=0.01,IF(ISBLANK($D$32),0,E178*$D$32),0)</f>
        <v>0</v>
      </c>
      <c r="P178" s="101" t="n">
        <f aca="false">IF(E178&gt;0,SUM(IF(E178&lt;$D$30,E178+M178,IF(Minimum+IF(Pay=1,0,M178)+IF(PPI=TRUE(),0,O178)+N178&gt;$D$30,SUM(Minimum,IF(Pay=1,0,M178),N178,IF(PPI=TRUE(),0,O178)),$D$30))),0)</f>
        <v>15</v>
      </c>
      <c r="Q178" s="20"/>
    </row>
    <row r="179" customFormat="false" ht="15" hidden="false" customHeight="false" outlineLevel="0" collapsed="false">
      <c r="A179" s="97" t="n">
        <f aca="false">IF(((E178+H178+I178)-P178)&gt;0.01,A178+1,"")</f>
        <v>122</v>
      </c>
      <c r="B179" s="98" t="n">
        <f aca="false">IF(((E178+H178+I178)-P178)&gt;0.01,IF(ISBLANK($D$8),"",DATE(YEAR($D$8),MONTH($D$8)+(ROW(B179)-ROW($B$57)),DAY($D$8))),"")</f>
        <v>44215</v>
      </c>
      <c r="C179" s="101" t="n">
        <f aca="false">IF(C178+IF(PPI=TRUE(),O178,0)-IF(L178="",0,(P178-M178)*(1-$D$22))&lt;0,0,C178+IF(PPI=TRUE(),O178,0)-IF(L178="",0,(P178-M178)*(1-$D$22)))</f>
        <v>67.3256409560573</v>
      </c>
      <c r="D179" s="101" t="n">
        <f aca="false">D178-IF(L178="",0,(P178-M178)*$D$22)+IF(C178+IF(PPI=TRUE(),O178,0)-IF(L178="",0,(P178-M178)*(1-$D$22))&lt;0,C178+IF(PPI=TRUE(),O178,0)-IF(L178="",0,(P178-M178)*(1-$D$22)),0)</f>
        <v>0</v>
      </c>
      <c r="E179" s="101" t="n">
        <f aca="false">IF(C179&lt;0,"",SUM(C179:D179))</f>
        <v>67.3256409560573</v>
      </c>
      <c r="F179" s="99" t="n">
        <f aca="false">IF(ISBLANK($D$10),"",$D$10-E179)</f>
        <v>4932.67435904394</v>
      </c>
      <c r="G179" s="100"/>
      <c r="H179" s="101" t="n">
        <f aca="false">IF(C179&lt;0,"",IF(ISBLANK($D$12),"",C179*($D$18/12)))</f>
        <v>1.00988461434086</v>
      </c>
      <c r="I179" s="101" t="n">
        <f aca="false">IF(D179&lt;0,"",IF(ISBLANK($D$14),"",D179*($D$20/12)))</f>
        <v>0</v>
      </c>
      <c r="J179" s="104"/>
      <c r="K179" s="102"/>
      <c r="L179" s="101" t="n">
        <f aca="false">IF(E179&gt;0,P179-M179-IF(PPI=TRUE(),0,O179),0)</f>
        <v>13.9901153856591</v>
      </c>
      <c r="M179" s="103" t="n">
        <f aca="false">IF(AND(H179&lt;=0,I179&lt;=0),0,SUM(H179:I179))</f>
        <v>1.00988461434086</v>
      </c>
      <c r="N179" s="101" t="n">
        <f aca="false">IF(E179&gt;=0.01,IF(Pay=1,0,IF(ISBLANK($D$28),0,IF(E179&lt;$D$28+E179*$D$24,E179-E179*$D$24,$D$28))),0)</f>
        <v>0</v>
      </c>
      <c r="O179" s="101" t="n">
        <f aca="false">IF(E179&gt;=0.01,IF(ISBLANK($D$32),0,E179*$D$32),0)</f>
        <v>0</v>
      </c>
      <c r="P179" s="101" t="n">
        <f aca="false">IF(E179&gt;0,SUM(IF(E179&lt;$D$30,E179+M179,IF(Minimum+IF(Pay=1,0,M179)+IF(PPI=TRUE(),0,O179)+N179&gt;$D$30,SUM(Minimum,IF(Pay=1,0,M179),N179,IF(PPI=TRUE(),0,O179)),$D$30))),0)</f>
        <v>15</v>
      </c>
      <c r="Q179" s="20"/>
    </row>
    <row r="180" customFormat="false" ht="15" hidden="false" customHeight="false" outlineLevel="0" collapsed="false">
      <c r="A180" s="97" t="n">
        <f aca="false">IF(((E179+H179+I179)-P179)&gt;0.01,A179+1,"")</f>
        <v>123</v>
      </c>
      <c r="B180" s="98" t="n">
        <f aca="false">IF(((E179+H179+I179)-P179)&gt;0.01,IF(ISBLANK($D$8),"",DATE(YEAR($D$8),MONTH($D$8)+(ROW(B180)-ROW($B$57)),DAY($D$8))),"")</f>
        <v>44246</v>
      </c>
      <c r="C180" s="101" t="n">
        <f aca="false">IF(C179+IF(PPI=TRUE(),O179,0)-IF(L179="",0,(P179-M179)*(1-$D$22))&lt;0,0,C179+IF(PPI=TRUE(),O179,0)-IF(L179="",0,(P179-M179)*(1-$D$22)))</f>
        <v>53.3355255703982</v>
      </c>
      <c r="D180" s="101" t="n">
        <f aca="false">D179-IF(L179="",0,(P179-M179)*$D$22)+IF(C179+IF(PPI=TRUE(),O179,0)-IF(L179="",0,(P179-M179)*(1-$D$22))&lt;0,C179+IF(PPI=TRUE(),O179,0)-IF(L179="",0,(P179-M179)*(1-$D$22)),0)</f>
        <v>0</v>
      </c>
      <c r="E180" s="101" t="n">
        <f aca="false">IF(C180&lt;0,"",SUM(C180:D180))</f>
        <v>53.3355255703982</v>
      </c>
      <c r="F180" s="99" t="n">
        <f aca="false">IF(ISBLANK($D$10),"",$D$10-E180)</f>
        <v>4946.6644744296</v>
      </c>
      <c r="G180" s="100"/>
      <c r="H180" s="101" t="n">
        <f aca="false">IF(C180&lt;0,"",IF(ISBLANK($D$12),"",C180*($D$18/12)))</f>
        <v>0.800032883555972</v>
      </c>
      <c r="I180" s="101" t="n">
        <f aca="false">IF(D180&lt;0,"",IF(ISBLANK($D$14),"",D180*($D$20/12)))</f>
        <v>0</v>
      </c>
      <c r="J180" s="104"/>
      <c r="K180" s="102"/>
      <c r="L180" s="101" t="n">
        <f aca="false">IF(E180&gt;0,P180-M180-IF(PPI=TRUE(),0,O180),0)</f>
        <v>14.199967116444</v>
      </c>
      <c r="M180" s="103" t="n">
        <f aca="false">IF(AND(H180&lt;=0,I180&lt;=0),0,SUM(H180:I180))</f>
        <v>0.800032883555972</v>
      </c>
      <c r="N180" s="101" t="n">
        <f aca="false">IF(E180&gt;=0.01,IF(Pay=1,0,IF(ISBLANK($D$28),0,IF(E180&lt;$D$28+E180*$D$24,E180-E180*$D$24,$D$28))),0)</f>
        <v>0</v>
      </c>
      <c r="O180" s="101" t="n">
        <f aca="false">IF(E180&gt;=0.01,IF(ISBLANK($D$32),0,E180*$D$32),0)</f>
        <v>0</v>
      </c>
      <c r="P180" s="101" t="n">
        <f aca="false">IF(E180&gt;0,SUM(IF(E180&lt;$D$30,E180+M180,IF(Minimum+IF(Pay=1,0,M180)+IF(PPI=TRUE(),0,O180)+N180&gt;$D$30,SUM(Minimum,IF(Pay=1,0,M180),N180,IF(PPI=TRUE(),0,O180)),$D$30))),0)</f>
        <v>15</v>
      </c>
      <c r="Q180" s="20"/>
    </row>
    <row r="181" customFormat="false" ht="15" hidden="false" customHeight="false" outlineLevel="0" collapsed="false">
      <c r="A181" s="97" t="n">
        <f aca="false">IF(((E180+H180+I180)-P180)&gt;0.01,A180+1,"")</f>
        <v>124</v>
      </c>
      <c r="B181" s="98" t="n">
        <f aca="false">IF(((E180+H180+I180)-P180)&gt;0.01,IF(ISBLANK($D$8),"",DATE(YEAR($D$8),MONTH($D$8)+(ROW(B181)-ROW($B$57)),DAY($D$8))),"")</f>
        <v>44274</v>
      </c>
      <c r="C181" s="101" t="n">
        <f aca="false">IF(C180+IF(PPI=TRUE(),O180,0)-IF(L180="",0,(P180-M180)*(1-$D$22))&lt;0,0,C180+IF(PPI=TRUE(),O180,0)-IF(L180="",0,(P180-M180)*(1-$D$22)))</f>
        <v>39.1355584539541</v>
      </c>
      <c r="D181" s="101" t="n">
        <f aca="false">D180-IF(L180="",0,(P180-M180)*$D$22)+IF(C180+IF(PPI=TRUE(),O180,0)-IF(L180="",0,(P180-M180)*(1-$D$22))&lt;0,C180+IF(PPI=TRUE(),O180,0)-IF(L180="",0,(P180-M180)*(1-$D$22)),0)</f>
        <v>0</v>
      </c>
      <c r="E181" s="101" t="n">
        <f aca="false">IF(C181&lt;0,"",SUM(C181:D181))</f>
        <v>39.1355584539541</v>
      </c>
      <c r="F181" s="99" t="n">
        <f aca="false">IF(ISBLANK($D$10),"",$D$10-E181)</f>
        <v>4960.86444154605</v>
      </c>
      <c r="G181" s="100"/>
      <c r="H181" s="101" t="n">
        <f aca="false">IF(C181&lt;0,"",IF(ISBLANK($D$12),"",C181*($D$18/12)))</f>
        <v>0.587033376809312</v>
      </c>
      <c r="I181" s="101" t="n">
        <f aca="false">IF(D181&lt;0,"",IF(ISBLANK($D$14),"",D181*($D$20/12)))</f>
        <v>0</v>
      </c>
      <c r="J181" s="104"/>
      <c r="K181" s="102"/>
      <c r="L181" s="101" t="n">
        <f aca="false">IF(E181&gt;0,P181-M181-IF(PPI=TRUE(),0,O181),0)</f>
        <v>14.4129666231907</v>
      </c>
      <c r="M181" s="103" t="n">
        <f aca="false">IF(AND(H181&lt;=0,I181&lt;=0),0,SUM(H181:I181))</f>
        <v>0.587033376809312</v>
      </c>
      <c r="N181" s="101" t="n">
        <f aca="false">IF(E181&gt;=0.01,IF(Pay=1,0,IF(ISBLANK($D$28),0,IF(E181&lt;$D$28+E181*$D$24,E181-E181*$D$24,$D$28))),0)</f>
        <v>0</v>
      </c>
      <c r="O181" s="101" t="n">
        <f aca="false">IF(E181&gt;=0.01,IF(ISBLANK($D$32),0,E181*$D$32),0)</f>
        <v>0</v>
      </c>
      <c r="P181" s="101" t="n">
        <f aca="false">IF(E181&gt;0,SUM(IF(E181&lt;$D$30,E181+M181,IF(Minimum+IF(Pay=1,0,M181)+IF(PPI=TRUE(),0,O181)+N181&gt;$D$30,SUM(Minimum,IF(Pay=1,0,M181),N181,IF(PPI=TRUE(),0,O181)),$D$30))),0)</f>
        <v>15</v>
      </c>
      <c r="Q181" s="20"/>
    </row>
    <row r="182" customFormat="false" ht="15" hidden="false" customHeight="false" outlineLevel="0" collapsed="false">
      <c r="A182" s="97" t="n">
        <f aca="false">IF(((E181+H181+I181)-P181)&gt;0.01,A181+1,"")</f>
        <v>125</v>
      </c>
      <c r="B182" s="98" t="n">
        <f aca="false">IF(((E181+H181+I181)-P181)&gt;0.01,IF(ISBLANK($D$8),"",DATE(YEAR($D$8),MONTH($D$8)+(ROW(B182)-ROW($B$57)),DAY($D$8))),"")</f>
        <v>44305</v>
      </c>
      <c r="C182" s="101" t="n">
        <f aca="false">IF(C181+IF(PPI=TRUE(),O181,0)-IF(L181="",0,(P181-M181)*(1-$D$22))&lt;0,0,C181+IF(PPI=TRUE(),O181,0)-IF(L181="",0,(P181-M181)*(1-$D$22)))</f>
        <v>24.7225918307634</v>
      </c>
      <c r="D182" s="101" t="n">
        <f aca="false">D181-IF(L181="",0,(P181-M181)*$D$22)+IF(C181+IF(PPI=TRUE(),O181,0)-IF(L181="",0,(P181-M181)*(1-$D$22))&lt;0,C181+IF(PPI=TRUE(),O181,0)-IF(L181="",0,(P181-M181)*(1-$D$22)),0)</f>
        <v>0</v>
      </c>
      <c r="E182" s="101" t="n">
        <f aca="false">IF(C182&lt;0,"",SUM(C182:D182))</f>
        <v>24.7225918307634</v>
      </c>
      <c r="F182" s="99" t="n">
        <f aca="false">IF(ISBLANK($D$10),"",$D$10-E182)</f>
        <v>4975.27740816924</v>
      </c>
      <c r="G182" s="100"/>
      <c r="H182" s="101" t="n">
        <f aca="false">IF(C182&lt;0,"",IF(ISBLANK($D$12),"",C182*($D$18/12)))</f>
        <v>0.370838877461451</v>
      </c>
      <c r="I182" s="101" t="n">
        <f aca="false">IF(D182&lt;0,"",IF(ISBLANK($D$14),"",D182*($D$20/12)))</f>
        <v>0</v>
      </c>
      <c r="J182" s="104"/>
      <c r="K182" s="102"/>
      <c r="L182" s="101" t="n">
        <f aca="false">IF(E182&gt;0,P182-M182-IF(PPI=TRUE(),0,O182),0)</f>
        <v>14.6291611225385</v>
      </c>
      <c r="M182" s="103" t="n">
        <f aca="false">IF(AND(H182&lt;=0,I182&lt;=0),0,SUM(H182:I182))</f>
        <v>0.370838877461451</v>
      </c>
      <c r="N182" s="101" t="n">
        <f aca="false">IF(E182&gt;=0.01,IF(Pay=1,0,IF(ISBLANK($D$28),0,IF(E182&lt;$D$28+E182*$D$24,E182-E182*$D$24,$D$28))),0)</f>
        <v>0</v>
      </c>
      <c r="O182" s="101" t="n">
        <f aca="false">IF(E182&gt;=0.01,IF(ISBLANK($D$32),0,E182*$D$32),0)</f>
        <v>0</v>
      </c>
      <c r="P182" s="101" t="n">
        <f aca="false">IF(E182&gt;0,SUM(IF(E182&lt;$D$30,E182+M182,IF(Minimum+IF(Pay=1,0,M182)+IF(PPI=TRUE(),0,O182)+N182&gt;$D$30,SUM(Minimum,IF(Pay=1,0,M182),N182,IF(PPI=TRUE(),0,O182)),$D$30))),0)</f>
        <v>15</v>
      </c>
      <c r="Q182" s="20"/>
    </row>
    <row r="183" customFormat="false" ht="15" hidden="false" customHeight="false" outlineLevel="0" collapsed="false">
      <c r="A183" s="97" t="n">
        <f aca="false">IF(((E182+H182+I182)-P182)&gt;0.01,A182+1,"")</f>
        <v>126</v>
      </c>
      <c r="B183" s="98" t="n">
        <f aca="false">IF(((E182+H182+I182)-P182)&gt;0.01,IF(ISBLANK($D$8),"",DATE(YEAR($D$8),MONTH($D$8)+(ROW(B183)-ROW($B$57)),DAY($D$8))),"")</f>
        <v>44335</v>
      </c>
      <c r="C183" s="101" t="n">
        <f aca="false">IF(C182+IF(PPI=TRUE(),O182,0)-IF(L182="",0,(P182-M182)*(1-$D$22))&lt;0,0,C182+IF(PPI=TRUE(),O182,0)-IF(L182="",0,(P182-M182)*(1-$D$22)))</f>
        <v>10.0934307082249</v>
      </c>
      <c r="D183" s="101" t="n">
        <f aca="false">D182-IF(L182="",0,(P182-M182)*$D$22)+IF(C182+IF(PPI=TRUE(),O182,0)-IF(L182="",0,(P182-M182)*(1-$D$22))&lt;0,C182+IF(PPI=TRUE(),O182,0)-IF(L182="",0,(P182-M182)*(1-$D$22)),0)</f>
        <v>0</v>
      </c>
      <c r="E183" s="101" t="n">
        <f aca="false">IF(C183&lt;0,"",SUM(C183:D183))</f>
        <v>10.0934307082249</v>
      </c>
      <c r="F183" s="99" t="n">
        <f aca="false">IF(ISBLANK($D$10),"",$D$10-E183)</f>
        <v>4989.90656929178</v>
      </c>
      <c r="G183" s="100"/>
      <c r="H183" s="101" t="n">
        <f aca="false">IF(C183&lt;0,"",IF(ISBLANK($D$12),"",C183*($D$18/12)))</f>
        <v>0.151401460623373</v>
      </c>
      <c r="I183" s="101" t="n">
        <f aca="false">IF(D183&lt;0,"",IF(ISBLANK($D$14),"",D183*($D$20/12)))</f>
        <v>0</v>
      </c>
      <c r="J183" s="104"/>
      <c r="K183" s="102"/>
      <c r="L183" s="101" t="n">
        <f aca="false">IF(E183&gt;0,P183-M183-IF(PPI=TRUE(),0,O183),0)</f>
        <v>10.0934307082249</v>
      </c>
      <c r="M183" s="103" t="n">
        <f aca="false">IF(AND(H183&lt;=0,I183&lt;=0),0,SUM(H183:I183))</f>
        <v>0.151401460623373</v>
      </c>
      <c r="N183" s="101" t="n">
        <f aca="false">IF(E183&gt;=0.01,IF(Pay=1,0,IF(ISBLANK($D$28),0,IF(E183&lt;$D$28+E183*$D$24,E183-E183*$D$24,$D$28))),0)</f>
        <v>0</v>
      </c>
      <c r="O183" s="101" t="n">
        <f aca="false">IF(E183&gt;=0.01,IF(ISBLANK($D$32),0,E183*$D$32),0)</f>
        <v>0</v>
      </c>
      <c r="P183" s="101" t="n">
        <f aca="false">IF(E183&gt;0,SUM(IF(E183&lt;$D$30,E183+M183,IF(Minimum+IF(Pay=1,0,M183)+IF(PPI=TRUE(),0,O183)+N183&gt;$D$30,SUM(Minimum,IF(Pay=1,0,M183),N183,IF(PPI=TRUE(),0,O183)),$D$30))),0)</f>
        <v>10.2448321688483</v>
      </c>
      <c r="Q183" s="20"/>
    </row>
    <row r="184" customFormat="false" ht="15" hidden="false" customHeight="false" outlineLevel="0" collapsed="false">
      <c r="A184" s="97" t="str">
        <f aca="false">IF(((E183+H183+I183)-P183)&gt;0.01,A183+1,"")</f>
        <v/>
      </c>
      <c r="B184" s="98" t="str">
        <f aca="false">IF(((E183+H183+I183)-P183)&gt;0.01,IF(ISBLANK($D$8),"",DATE(YEAR($D$8),MONTH($D$8)+(ROW(B184)-ROW($B$57)),DAY($D$8))),"")</f>
        <v/>
      </c>
      <c r="C184" s="101" t="n">
        <f aca="false">IF(C183+IF(PPI=TRUE(),O183,0)-IF(L183="",0,(P183-M183)*(1-$D$22))&lt;0,0,C183+IF(PPI=TRUE(),O183,0)-IF(L183="",0,(P183-M183)*(1-$D$22)))</f>
        <v>0</v>
      </c>
      <c r="D184" s="101" t="n">
        <f aca="false">D183-IF(L183="",0,(P183-M183)*$D$22)+IF(C183+IF(PPI=TRUE(),O183,0)-IF(L183="",0,(P183-M183)*(1-$D$22))&lt;0,C183+IF(PPI=TRUE(),O183,0)-IF(L183="",0,(P183-M183)*(1-$D$22)),0)</f>
        <v>0</v>
      </c>
      <c r="E184" s="101" t="n">
        <f aca="false">IF(C184&lt;0,"",SUM(C184:D184))</f>
        <v>0</v>
      </c>
      <c r="F184" s="99" t="n">
        <f aca="false">IF(ISBLANK($D$10),"",$D$10-E184)</f>
        <v>5000</v>
      </c>
      <c r="G184" s="100"/>
      <c r="H184" s="101" t="n">
        <f aca="false">IF(C184&lt;0,"",IF(ISBLANK($D$12),"",C184*($D$18/12)))</f>
        <v>0</v>
      </c>
      <c r="I184" s="101" t="n">
        <f aca="false">IF(D184&lt;0,"",IF(ISBLANK($D$14),"",D184*($D$20/12)))</f>
        <v>0</v>
      </c>
      <c r="J184" s="104"/>
      <c r="K184" s="102"/>
      <c r="L184" s="101" t="n">
        <f aca="false">IF(E184&gt;0,P184-M184-IF(PPI=TRUE(),0,O184),0)</f>
        <v>0</v>
      </c>
      <c r="M184" s="103" t="n">
        <f aca="false">IF(AND(H184&lt;=0,I184&lt;=0),0,SUM(H184:I184))</f>
        <v>0</v>
      </c>
      <c r="N184" s="101" t="n">
        <f aca="false">IF(E184&gt;=0.01,IF(Pay=1,0,IF(ISBLANK($D$28),0,IF(E184&lt;$D$28+E184*$D$24,E184-E184*$D$24,$D$28))),0)</f>
        <v>0</v>
      </c>
      <c r="O184" s="101" t="n">
        <f aca="false">IF(E184&gt;=0.01,IF(ISBLANK($D$32),0,E184*$D$32),0)</f>
        <v>0</v>
      </c>
      <c r="P184" s="101" t="n">
        <f aca="false">IF(E184&gt;0,SUM(IF(E184&lt;$D$30,E184+M184,IF(Minimum+IF(Pay=1,0,M184)+IF(PPI=TRUE(),0,O184)+N184&gt;$D$30,SUM(Minimum,IF(Pay=1,0,M184),N184,IF(PPI=TRUE(),0,O184)),$D$30))),0)</f>
        <v>0</v>
      </c>
      <c r="Q184" s="20"/>
    </row>
    <row r="185" customFormat="false" ht="15" hidden="false" customHeight="false" outlineLevel="0" collapsed="false">
      <c r="A185" s="97" t="str">
        <f aca="false">IF(((E184+H184+I184)-P184)&gt;0.01,A184+1,"")</f>
        <v/>
      </c>
      <c r="B185" s="98" t="str">
        <f aca="false">IF(((E184+H184+I184)-P184)&gt;0.01,IF(ISBLANK($D$8),"",DATE(YEAR($D$8),MONTH($D$8)+(ROW(B185)-ROW($B$57)),DAY($D$8))),"")</f>
        <v/>
      </c>
      <c r="C185" s="101" t="n">
        <f aca="false">IF(C184+IF(PPI=TRUE(),O184,0)-IF(L184="",0,(P184-M184)*(1-$D$22))&lt;0,0,C184+IF(PPI=TRUE(),O184,0)-IF(L184="",0,(P184-M184)*(1-$D$22)))</f>
        <v>0</v>
      </c>
      <c r="D185" s="101" t="n">
        <f aca="false">D184-IF(L184="",0,(P184-M184)*$D$22)+IF(C184+IF(PPI=TRUE(),O184,0)-IF(L184="",0,(P184-M184)*(1-$D$22))&lt;0,C184+IF(PPI=TRUE(),O184,0)-IF(L184="",0,(P184-M184)*(1-$D$22)),0)</f>
        <v>0</v>
      </c>
      <c r="E185" s="101" t="n">
        <f aca="false">IF(C185&lt;0,"",SUM(C185:D185))</f>
        <v>0</v>
      </c>
      <c r="F185" s="99" t="n">
        <f aca="false">IF(ISBLANK($D$10),"",$D$10-E185)</f>
        <v>5000</v>
      </c>
      <c r="G185" s="100"/>
      <c r="H185" s="101" t="n">
        <f aca="false">IF(C185&lt;0,"",IF(ISBLANK($D$12),"",C185*($D$18/12)))</f>
        <v>0</v>
      </c>
      <c r="I185" s="101" t="n">
        <f aca="false">IF(D185&lt;0,"",IF(ISBLANK($D$14),"",D185*($D$20/12)))</f>
        <v>0</v>
      </c>
      <c r="J185" s="104"/>
      <c r="K185" s="102"/>
      <c r="L185" s="101" t="n">
        <f aca="false">IF(E185&gt;0,P185-M185-IF(PPI=TRUE(),0,O185),0)</f>
        <v>0</v>
      </c>
      <c r="M185" s="103" t="n">
        <f aca="false">IF(AND(H185&lt;=0,I185&lt;=0),0,SUM(H185:I185))</f>
        <v>0</v>
      </c>
      <c r="N185" s="101" t="n">
        <f aca="false">IF(E185&gt;=0.01,IF(Pay=1,0,IF(ISBLANK($D$28),0,IF(E185&lt;$D$28+E185*$D$24,E185-E185*$D$24,$D$28))),0)</f>
        <v>0</v>
      </c>
      <c r="O185" s="101" t="n">
        <f aca="false">IF(E185&gt;=0.01,IF(ISBLANK($D$32),0,E185*$D$32),0)</f>
        <v>0</v>
      </c>
      <c r="P185" s="101" t="n">
        <f aca="false">IF(E185&gt;0,SUM(IF(E185&lt;$D$30,E185+M185,IF(Minimum+IF(Pay=1,0,M185)+IF(PPI=TRUE(),0,O185)+N185&gt;$D$30,SUM(Minimum,IF(Pay=1,0,M185),N185,IF(PPI=TRUE(),0,O185)),$D$30))),0)</f>
        <v>0</v>
      </c>
      <c r="Q185" s="20"/>
    </row>
    <row r="186" customFormat="false" ht="15" hidden="false" customHeight="false" outlineLevel="0" collapsed="false">
      <c r="A186" s="97" t="str">
        <f aca="false">IF(((E185+H185+I185)-P185)&gt;0.01,A185+1,"")</f>
        <v/>
      </c>
      <c r="B186" s="98" t="str">
        <f aca="false">IF(((E185+H185+I185)-P185)&gt;0.01,IF(ISBLANK($D$8),"",DATE(YEAR($D$8),MONTH($D$8)+(ROW(B186)-ROW($B$57)),DAY($D$8))),"")</f>
        <v/>
      </c>
      <c r="C186" s="101" t="n">
        <f aca="false">IF(C185+IF(PPI=TRUE(),O185,0)-IF(L185="",0,(P185-M185)*(1-$D$22))&lt;0,0,C185+IF(PPI=TRUE(),O185,0)-IF(L185="",0,(P185-M185)*(1-$D$22)))</f>
        <v>0</v>
      </c>
      <c r="D186" s="101" t="n">
        <f aca="false">D185-IF(L185="",0,(P185-M185)*$D$22)+IF(C185+IF(PPI=TRUE(),O185,0)-IF(L185="",0,(P185-M185)*(1-$D$22))&lt;0,C185+IF(PPI=TRUE(),O185,0)-IF(L185="",0,(P185-M185)*(1-$D$22)),0)</f>
        <v>0</v>
      </c>
      <c r="E186" s="101" t="n">
        <f aca="false">IF(C186&lt;0,"",SUM(C186:D186))</f>
        <v>0</v>
      </c>
      <c r="F186" s="99" t="n">
        <f aca="false">IF(ISBLANK($D$10),"",$D$10-E186)</f>
        <v>5000</v>
      </c>
      <c r="G186" s="100"/>
      <c r="H186" s="101" t="n">
        <f aca="false">IF(C186&lt;0,"",IF(ISBLANK($D$12),"",C186*($D$18/12)))</f>
        <v>0</v>
      </c>
      <c r="I186" s="101" t="n">
        <f aca="false">IF(D186&lt;0,"",IF(ISBLANK($D$14),"",D186*($D$20/12)))</f>
        <v>0</v>
      </c>
      <c r="J186" s="104"/>
      <c r="K186" s="102"/>
      <c r="L186" s="101" t="n">
        <f aca="false">IF(E186&gt;0,P186-M186-IF(PPI=TRUE(),0,O186),0)</f>
        <v>0</v>
      </c>
      <c r="M186" s="103" t="n">
        <f aca="false">IF(AND(H186&lt;=0,I186&lt;=0),0,SUM(H186:I186))</f>
        <v>0</v>
      </c>
      <c r="N186" s="101" t="n">
        <f aca="false">IF(E186&gt;=0.01,IF(Pay=1,0,IF(ISBLANK($D$28),0,IF(E186&lt;$D$28+E186*$D$24,E186-E186*$D$24,$D$28))),0)</f>
        <v>0</v>
      </c>
      <c r="O186" s="101" t="n">
        <f aca="false">IF(E186&gt;=0.01,IF(ISBLANK($D$32),0,E186*$D$32),0)</f>
        <v>0</v>
      </c>
      <c r="P186" s="101" t="n">
        <f aca="false">IF(E186&gt;0,SUM(IF(E186&lt;$D$30,E186+M186,IF(Minimum+IF(Pay=1,0,M186)+IF(PPI=TRUE(),0,O186)+N186&gt;$D$30,SUM(Minimum,IF(Pay=1,0,M186),N186,IF(PPI=TRUE(),0,O186)),$D$30))),0)</f>
        <v>0</v>
      </c>
      <c r="Q186" s="20"/>
    </row>
    <row r="187" customFormat="false" ht="15" hidden="false" customHeight="false" outlineLevel="0" collapsed="false">
      <c r="A187" s="97" t="str">
        <f aca="false">IF(((E186+H186+I186)-P186)&gt;0.01,A186+1,"")</f>
        <v/>
      </c>
      <c r="B187" s="98" t="str">
        <f aca="false">IF(((E186+H186+I186)-P186)&gt;0.01,IF(ISBLANK($D$8),"",DATE(YEAR($D$8),MONTH($D$8)+(ROW(B187)-ROW($B$57)),DAY($D$8))),"")</f>
        <v/>
      </c>
      <c r="C187" s="101" t="n">
        <f aca="false">IF(C186+IF(PPI=TRUE(),O186,0)-IF(L186="",0,(P186-M186)*(1-$D$22))&lt;0,0,C186+IF(PPI=TRUE(),O186,0)-IF(L186="",0,(P186-M186)*(1-$D$22)))</f>
        <v>0</v>
      </c>
      <c r="D187" s="101" t="n">
        <f aca="false">D186-IF(L186="",0,(P186-M186)*$D$22)+IF(C186+IF(PPI=TRUE(),O186,0)-IF(L186="",0,(P186-M186)*(1-$D$22))&lt;0,C186+IF(PPI=TRUE(),O186,0)-IF(L186="",0,(P186-M186)*(1-$D$22)),0)</f>
        <v>0</v>
      </c>
      <c r="E187" s="101" t="n">
        <f aca="false">IF(C187&lt;0,"",SUM(C187:D187))</f>
        <v>0</v>
      </c>
      <c r="F187" s="99" t="n">
        <f aca="false">IF(ISBLANK($D$10),"",$D$10-E187)</f>
        <v>5000</v>
      </c>
      <c r="G187" s="100"/>
      <c r="H187" s="101" t="n">
        <f aca="false">IF(C187&lt;0,"",IF(ISBLANK($D$12),"",C187*($D$18/12)))</f>
        <v>0</v>
      </c>
      <c r="I187" s="101" t="n">
        <f aca="false">IF(D187&lt;0,"",IF(ISBLANK($D$14),"",D187*($D$20/12)))</f>
        <v>0</v>
      </c>
      <c r="J187" s="104"/>
      <c r="K187" s="102"/>
      <c r="L187" s="101" t="n">
        <f aca="false">IF(E187&gt;0,P187-M187-IF(PPI=TRUE(),0,O187),0)</f>
        <v>0</v>
      </c>
      <c r="M187" s="103" t="n">
        <f aca="false">IF(AND(H187&lt;=0,I187&lt;=0),0,SUM(H187:I187))</f>
        <v>0</v>
      </c>
      <c r="N187" s="101" t="n">
        <f aca="false">IF(E187&gt;=0.01,IF(Pay=1,0,IF(ISBLANK($D$28),0,IF(E187&lt;$D$28+E187*$D$24,E187-E187*$D$24,$D$28))),0)</f>
        <v>0</v>
      </c>
      <c r="O187" s="101" t="n">
        <f aca="false">IF(E187&gt;=0.01,IF(ISBLANK($D$32),0,E187*$D$32),0)</f>
        <v>0</v>
      </c>
      <c r="P187" s="101" t="n">
        <f aca="false">IF(E187&gt;0,SUM(IF(E187&lt;$D$30,E187+M187,IF(Minimum+IF(Pay=1,0,M187)+IF(PPI=TRUE(),0,O187)+N187&gt;$D$30,SUM(Minimum,IF(Pay=1,0,M187),N187,IF(PPI=TRUE(),0,O187)),$D$30))),0)</f>
        <v>0</v>
      </c>
      <c r="Q187" s="20"/>
    </row>
    <row r="188" customFormat="false" ht="15" hidden="false" customHeight="false" outlineLevel="0" collapsed="false">
      <c r="A188" s="97" t="str">
        <f aca="false">IF(((E187+H187+I187)-P187)&gt;0.01,A187+1,"")</f>
        <v/>
      </c>
      <c r="B188" s="98" t="str">
        <f aca="false">IF(((E187+H187+I187)-P187)&gt;0.01,IF(ISBLANK($D$8),"",DATE(YEAR($D$8),MONTH($D$8)+(ROW(B188)-ROW($B$57)),DAY($D$8))),"")</f>
        <v/>
      </c>
      <c r="C188" s="101" t="n">
        <f aca="false">IF(C187+IF(PPI=TRUE(),O187,0)-IF(L187="",0,(P187-M187)*(1-$D$22))&lt;0,0,C187+IF(PPI=TRUE(),O187,0)-IF(L187="",0,(P187-M187)*(1-$D$22)))</f>
        <v>0</v>
      </c>
      <c r="D188" s="101" t="n">
        <f aca="false">D187-IF(L187="",0,(P187-M187)*$D$22)+IF(C187+IF(PPI=TRUE(),O187,0)-IF(L187="",0,(P187-M187)*(1-$D$22))&lt;0,C187+IF(PPI=TRUE(),O187,0)-IF(L187="",0,(P187-M187)*(1-$D$22)),0)</f>
        <v>0</v>
      </c>
      <c r="E188" s="101" t="n">
        <f aca="false">IF(C188&lt;0,"",SUM(C188:D188))</f>
        <v>0</v>
      </c>
      <c r="F188" s="99" t="n">
        <f aca="false">IF(ISBLANK($D$10),"",$D$10-E188)</f>
        <v>5000</v>
      </c>
      <c r="G188" s="100"/>
      <c r="H188" s="101" t="n">
        <f aca="false">IF(C188&lt;0,"",IF(ISBLANK($D$12),"",C188*($D$18/12)))</f>
        <v>0</v>
      </c>
      <c r="I188" s="101" t="n">
        <f aca="false">IF(D188&lt;0,"",IF(ISBLANK($D$14),"",D188*($D$20/12)))</f>
        <v>0</v>
      </c>
      <c r="J188" s="104"/>
      <c r="K188" s="102"/>
      <c r="L188" s="101" t="n">
        <f aca="false">IF(E188&gt;0,P188-M188-IF(PPI=TRUE(),0,O188),0)</f>
        <v>0</v>
      </c>
      <c r="M188" s="103" t="n">
        <f aca="false">IF(AND(H188&lt;=0,I188&lt;=0),0,SUM(H188:I188))</f>
        <v>0</v>
      </c>
      <c r="N188" s="101" t="n">
        <f aca="false">IF(E188&gt;=0.01,IF(Pay=1,0,IF(ISBLANK($D$28),0,IF(E188&lt;$D$28+E188*$D$24,E188-E188*$D$24,$D$28))),0)</f>
        <v>0</v>
      </c>
      <c r="O188" s="101" t="n">
        <f aca="false">IF(E188&gt;=0.01,IF(ISBLANK($D$32),0,E188*$D$32),0)</f>
        <v>0</v>
      </c>
      <c r="P188" s="101" t="n">
        <f aca="false">IF(E188&gt;0,SUM(IF(E188&lt;$D$30,E188+M188,IF(Minimum+IF(Pay=1,0,M188)+IF(PPI=TRUE(),0,O188)+N188&gt;$D$30,SUM(Minimum,IF(Pay=1,0,M188),N188,IF(PPI=TRUE(),0,O188)),$D$30))),0)</f>
        <v>0</v>
      </c>
      <c r="Q188" s="20"/>
    </row>
    <row r="189" customFormat="false" ht="15" hidden="false" customHeight="false" outlineLevel="0" collapsed="false">
      <c r="A189" s="97" t="str">
        <f aca="false">IF(((E188+H188+I188)-P188)&gt;0.01,A188+1,"")</f>
        <v/>
      </c>
      <c r="B189" s="98" t="str">
        <f aca="false">IF(((E188+H188+I188)-P188)&gt;0.01,IF(ISBLANK($D$8),"",DATE(YEAR($D$8),MONTH($D$8)+(ROW(B189)-ROW($B$57)),DAY($D$8))),"")</f>
        <v/>
      </c>
      <c r="C189" s="101" t="n">
        <f aca="false">IF(C188+IF(PPI=TRUE(),O188,0)-IF(L188="",0,(P188-M188)*(1-$D$22))&lt;0,0,C188+IF(PPI=TRUE(),O188,0)-IF(L188="",0,(P188-M188)*(1-$D$22)))</f>
        <v>0</v>
      </c>
      <c r="D189" s="101" t="n">
        <f aca="false">D188-IF(L188="",0,(P188-M188)*$D$22)+IF(C188+IF(PPI=TRUE(),O188,0)-IF(L188="",0,(P188-M188)*(1-$D$22))&lt;0,C188+IF(PPI=TRUE(),O188,0)-IF(L188="",0,(P188-M188)*(1-$D$22)),0)</f>
        <v>0</v>
      </c>
      <c r="E189" s="101" t="n">
        <f aca="false">IF(C189&lt;0,"",SUM(C189:D189))</f>
        <v>0</v>
      </c>
      <c r="F189" s="99" t="n">
        <f aca="false">IF(ISBLANK($D$10),"",$D$10-E189)</f>
        <v>5000</v>
      </c>
      <c r="G189" s="100"/>
      <c r="H189" s="101" t="n">
        <f aca="false">IF(C189&lt;0,"",IF(ISBLANK($D$12),"",C189*($D$18/12)))</f>
        <v>0</v>
      </c>
      <c r="I189" s="101" t="n">
        <f aca="false">IF(D189&lt;0,"",IF(ISBLANK($D$14),"",D189*($D$20/12)))</f>
        <v>0</v>
      </c>
      <c r="J189" s="104"/>
      <c r="K189" s="102"/>
      <c r="L189" s="101" t="n">
        <f aca="false">IF(E189&gt;0,P189-M189-IF(PPI=TRUE(),0,O189),0)</f>
        <v>0</v>
      </c>
      <c r="M189" s="103" t="n">
        <f aca="false">IF(AND(H189&lt;=0,I189&lt;=0),0,SUM(H189:I189))</f>
        <v>0</v>
      </c>
      <c r="N189" s="101" t="n">
        <f aca="false">IF(E189&gt;=0.01,IF(Pay=1,0,IF(ISBLANK($D$28),0,IF(E189&lt;$D$28+E189*$D$24,E189-E189*$D$24,$D$28))),0)</f>
        <v>0</v>
      </c>
      <c r="O189" s="101" t="n">
        <f aca="false">IF(E189&gt;=0.01,IF(ISBLANK($D$32),0,E189*$D$32),0)</f>
        <v>0</v>
      </c>
      <c r="P189" s="101" t="n">
        <f aca="false">IF(E189&gt;0,SUM(IF(E189&lt;$D$30,E189+M189,IF(Minimum+IF(Pay=1,0,M189)+IF(PPI=TRUE(),0,O189)+N189&gt;$D$30,SUM(Minimum,IF(Pay=1,0,M189),N189,IF(PPI=TRUE(),0,O189)),$D$30))),0)</f>
        <v>0</v>
      </c>
      <c r="Q189" s="20"/>
    </row>
    <row r="190" customFormat="false" ht="15" hidden="false" customHeight="false" outlineLevel="0" collapsed="false">
      <c r="A190" s="97" t="str">
        <f aca="false">IF(((E189+H189+I189)-P189)&gt;0.01,A189+1,"")</f>
        <v/>
      </c>
      <c r="B190" s="98" t="str">
        <f aca="false">IF(((E189+H189+I189)-P189)&gt;0.01,IF(ISBLANK($D$8),"",DATE(YEAR($D$8),MONTH($D$8)+(ROW(B190)-ROW($B$57)),DAY($D$8))),"")</f>
        <v/>
      </c>
      <c r="C190" s="101" t="n">
        <f aca="false">IF(C189+IF(PPI=TRUE(),O189,0)-IF(L189="",0,(P189-M189)*(1-$D$22))&lt;0,0,C189+IF(PPI=TRUE(),O189,0)-IF(L189="",0,(P189-M189)*(1-$D$22)))</f>
        <v>0</v>
      </c>
      <c r="D190" s="101" t="n">
        <f aca="false">D189-IF(L189="",0,(P189-M189)*$D$22)+IF(C189+IF(PPI=TRUE(),O189,0)-IF(L189="",0,(P189-M189)*(1-$D$22))&lt;0,C189+IF(PPI=TRUE(),O189,0)-IF(L189="",0,(P189-M189)*(1-$D$22)),0)</f>
        <v>0</v>
      </c>
      <c r="E190" s="101" t="n">
        <f aca="false">IF(C190&lt;0,"",SUM(C190:D190))</f>
        <v>0</v>
      </c>
      <c r="F190" s="99" t="n">
        <f aca="false">IF(ISBLANK($D$10),"",$D$10-E190)</f>
        <v>5000</v>
      </c>
      <c r="G190" s="100"/>
      <c r="H190" s="101" t="n">
        <f aca="false">IF(C190&lt;0,"",IF(ISBLANK($D$12),"",C190*($D$18/12)))</f>
        <v>0</v>
      </c>
      <c r="I190" s="101" t="n">
        <f aca="false">IF(D190&lt;0,"",IF(ISBLANK($D$14),"",D190*($D$20/12)))</f>
        <v>0</v>
      </c>
      <c r="J190" s="104"/>
      <c r="K190" s="102"/>
      <c r="L190" s="101" t="n">
        <f aca="false">IF(E190&gt;0,P190-M190-IF(PPI=TRUE(),0,O190),0)</f>
        <v>0</v>
      </c>
      <c r="M190" s="103" t="n">
        <f aca="false">IF(AND(H190&lt;=0,I190&lt;=0),0,SUM(H190:I190))</f>
        <v>0</v>
      </c>
      <c r="N190" s="101" t="n">
        <f aca="false">IF(E190&gt;=0.01,IF(Pay=1,0,IF(ISBLANK($D$28),0,IF(E190&lt;$D$28+E190*$D$24,E190-E190*$D$24,$D$28))),0)</f>
        <v>0</v>
      </c>
      <c r="O190" s="101" t="n">
        <f aca="false">IF(E190&gt;=0.01,IF(ISBLANK($D$32),0,E190*$D$32),0)</f>
        <v>0</v>
      </c>
      <c r="P190" s="101" t="n">
        <f aca="false">IF(E190&gt;0,SUM(IF(E190&lt;$D$30,E190+M190,IF(Minimum+IF(Pay=1,0,M190)+IF(PPI=TRUE(),0,O190)+N190&gt;$D$30,SUM(Minimum,IF(Pay=1,0,M190),N190,IF(PPI=TRUE(),0,O190)),$D$30))),0)</f>
        <v>0</v>
      </c>
      <c r="Q190" s="20"/>
    </row>
    <row r="191" customFormat="false" ht="15" hidden="false" customHeight="false" outlineLevel="0" collapsed="false">
      <c r="A191" s="97" t="str">
        <f aca="false">IF(((E190+H190+I190)-P190)&gt;0.01,A190+1,"")</f>
        <v/>
      </c>
      <c r="B191" s="98" t="str">
        <f aca="false">IF(((E190+H190+I190)-P190)&gt;0.01,IF(ISBLANK($D$8),"",DATE(YEAR($D$8),MONTH($D$8)+(ROW(B191)-ROW($B$57)),DAY($D$8))),"")</f>
        <v/>
      </c>
      <c r="C191" s="101" t="n">
        <f aca="false">IF(C190+IF(PPI=TRUE(),O190,0)-IF(L190="",0,(P190-M190)*(1-$D$22))&lt;0,0,C190+IF(PPI=TRUE(),O190,0)-IF(L190="",0,(P190-M190)*(1-$D$22)))</f>
        <v>0</v>
      </c>
      <c r="D191" s="101" t="n">
        <f aca="false">D190-IF(L190="",0,(P190-M190)*$D$22)+IF(C190+IF(PPI=TRUE(),O190,0)-IF(L190="",0,(P190-M190)*(1-$D$22))&lt;0,C190+IF(PPI=TRUE(),O190,0)-IF(L190="",0,(P190-M190)*(1-$D$22)),0)</f>
        <v>0</v>
      </c>
      <c r="E191" s="101" t="n">
        <f aca="false">IF(C191&lt;0,"",SUM(C191:D191))</f>
        <v>0</v>
      </c>
      <c r="F191" s="99" t="n">
        <f aca="false">IF(ISBLANK($D$10),"",$D$10-E191)</f>
        <v>5000</v>
      </c>
      <c r="G191" s="100"/>
      <c r="H191" s="101" t="n">
        <f aca="false">IF(C191&lt;0,"",IF(ISBLANK($D$12),"",C191*($D$18/12)))</f>
        <v>0</v>
      </c>
      <c r="I191" s="101" t="n">
        <f aca="false">IF(D191&lt;0,"",IF(ISBLANK($D$14),"",D191*($D$20/12)))</f>
        <v>0</v>
      </c>
      <c r="J191" s="104"/>
      <c r="K191" s="102"/>
      <c r="L191" s="101" t="n">
        <f aca="false">IF(E191&gt;0,P191-M191-IF(PPI=TRUE(),0,O191),0)</f>
        <v>0</v>
      </c>
      <c r="M191" s="103" t="n">
        <f aca="false">IF(AND(H191&lt;=0,I191&lt;=0),0,SUM(H191:I191))</f>
        <v>0</v>
      </c>
      <c r="N191" s="101" t="n">
        <f aca="false">IF(E191&gt;=0.01,IF(Pay=1,0,IF(ISBLANK($D$28),0,IF(E191&lt;$D$28+E191*$D$24,E191-E191*$D$24,$D$28))),0)</f>
        <v>0</v>
      </c>
      <c r="O191" s="101" t="n">
        <f aca="false">IF(E191&gt;=0.01,IF(ISBLANK($D$32),0,E191*$D$32),0)</f>
        <v>0</v>
      </c>
      <c r="P191" s="101" t="n">
        <f aca="false">IF(E191&gt;0,SUM(IF(E191&lt;$D$30,E191+M191,IF(Minimum+IF(Pay=1,0,M191)+IF(PPI=TRUE(),0,O191)+N191&gt;$D$30,SUM(Minimum,IF(Pay=1,0,M191),N191,IF(PPI=TRUE(),0,O191)),$D$30))),0)</f>
        <v>0</v>
      </c>
      <c r="Q191" s="20"/>
    </row>
    <row r="192" customFormat="false" ht="15" hidden="false" customHeight="false" outlineLevel="0" collapsed="false">
      <c r="A192" s="97" t="str">
        <f aca="false">IF(((E191+H191+I191)-P191)&gt;0.01,A191+1,"")</f>
        <v/>
      </c>
      <c r="B192" s="98" t="str">
        <f aca="false">IF(((E191+H191+I191)-P191)&gt;0.01,IF(ISBLANK($D$8),"",DATE(YEAR($D$8),MONTH($D$8)+(ROW(B192)-ROW($B$57)),DAY($D$8))),"")</f>
        <v/>
      </c>
      <c r="C192" s="101" t="n">
        <f aca="false">IF(C191+IF(PPI=TRUE(),O191,0)-IF(L191="",0,(P191-M191)*(1-$D$22))&lt;0,0,C191+IF(PPI=TRUE(),O191,0)-IF(L191="",0,(P191-M191)*(1-$D$22)))</f>
        <v>0</v>
      </c>
      <c r="D192" s="101" t="n">
        <f aca="false">D191-IF(L191="",0,(P191-M191)*$D$22)+IF(C191+IF(PPI=TRUE(),O191,0)-IF(L191="",0,(P191-M191)*(1-$D$22))&lt;0,C191+IF(PPI=TRUE(),O191,0)-IF(L191="",0,(P191-M191)*(1-$D$22)),0)</f>
        <v>0</v>
      </c>
      <c r="E192" s="101" t="n">
        <f aca="false">IF(C192&lt;0,"",SUM(C192:D192))</f>
        <v>0</v>
      </c>
      <c r="F192" s="99" t="n">
        <f aca="false">IF(ISBLANK($D$10),"",$D$10-E192)</f>
        <v>5000</v>
      </c>
      <c r="G192" s="100"/>
      <c r="H192" s="101" t="n">
        <f aca="false">IF(C192&lt;0,"",IF(ISBLANK($D$12),"",C192*($D$18/12)))</f>
        <v>0</v>
      </c>
      <c r="I192" s="101" t="n">
        <f aca="false">IF(D192&lt;0,"",IF(ISBLANK($D$14),"",D192*($D$20/12)))</f>
        <v>0</v>
      </c>
      <c r="J192" s="104"/>
      <c r="K192" s="102"/>
      <c r="L192" s="101" t="n">
        <f aca="false">IF(E192&gt;0,P192-M192-IF(PPI=TRUE(),0,O192),0)</f>
        <v>0</v>
      </c>
      <c r="M192" s="103" t="n">
        <f aca="false">IF(AND(H192&lt;=0,I192&lt;=0),0,SUM(H192:I192))</f>
        <v>0</v>
      </c>
      <c r="N192" s="101" t="n">
        <f aca="false">IF(E192&gt;=0.01,IF(Pay=1,0,IF(ISBLANK($D$28),0,IF(E192&lt;$D$28+E192*$D$24,E192-E192*$D$24,$D$28))),0)</f>
        <v>0</v>
      </c>
      <c r="O192" s="101" t="n">
        <f aca="false">IF(E192&gt;=0.01,IF(ISBLANK($D$32),0,E192*$D$32),0)</f>
        <v>0</v>
      </c>
      <c r="P192" s="101" t="n">
        <f aca="false">IF(E192&gt;0,SUM(IF(E192&lt;$D$30,E192+M192,IF(Minimum+IF(Pay=1,0,M192)+IF(PPI=TRUE(),0,O192)+N192&gt;$D$30,SUM(Minimum,IF(Pay=1,0,M192),N192,IF(PPI=TRUE(),0,O192)),$D$30))),0)</f>
        <v>0</v>
      </c>
      <c r="Q192" s="20"/>
    </row>
    <row r="193" customFormat="false" ht="15" hidden="false" customHeight="false" outlineLevel="0" collapsed="false">
      <c r="A193" s="97" t="str">
        <f aca="false">IF(((E192+H192+I192)-P192)&gt;0.01,A192+1,"")</f>
        <v/>
      </c>
      <c r="B193" s="98" t="str">
        <f aca="false">IF(((E192+H192+I192)-P192)&gt;0.01,IF(ISBLANK($D$8),"",DATE(YEAR($D$8),MONTH($D$8)+(ROW(B193)-ROW($B$57)),DAY($D$8))),"")</f>
        <v/>
      </c>
      <c r="C193" s="101" t="n">
        <f aca="false">IF(C192+IF(PPI=TRUE(),O192,0)-IF(L192="",0,(P192-M192)*(1-$D$22))&lt;0,0,C192+IF(PPI=TRUE(),O192,0)-IF(L192="",0,(P192-M192)*(1-$D$22)))</f>
        <v>0</v>
      </c>
      <c r="D193" s="101" t="n">
        <f aca="false">D192-IF(L192="",0,(P192-M192)*$D$22)+IF(C192+IF(PPI=TRUE(),O192,0)-IF(L192="",0,(P192-M192)*(1-$D$22))&lt;0,C192+IF(PPI=TRUE(),O192,0)-IF(L192="",0,(P192-M192)*(1-$D$22)),0)</f>
        <v>0</v>
      </c>
      <c r="E193" s="101" t="n">
        <f aca="false">IF(C193&lt;0,"",SUM(C193:D193))</f>
        <v>0</v>
      </c>
      <c r="F193" s="99" t="n">
        <f aca="false">IF(ISBLANK($D$10),"",$D$10-E193)</f>
        <v>5000</v>
      </c>
      <c r="G193" s="100"/>
      <c r="H193" s="101" t="n">
        <f aca="false">IF(C193&lt;0,"",IF(ISBLANK($D$12),"",C193*($D$18/12)))</f>
        <v>0</v>
      </c>
      <c r="I193" s="101" t="n">
        <f aca="false">IF(D193&lt;0,"",IF(ISBLANK($D$14),"",D193*($D$20/12)))</f>
        <v>0</v>
      </c>
      <c r="J193" s="104"/>
      <c r="K193" s="102"/>
      <c r="L193" s="101" t="n">
        <f aca="false">IF(E193&gt;0,P193-M193-IF(PPI=TRUE(),0,O193),0)</f>
        <v>0</v>
      </c>
      <c r="M193" s="103" t="n">
        <f aca="false">IF(AND(H193&lt;=0,I193&lt;=0),0,SUM(H193:I193))</f>
        <v>0</v>
      </c>
      <c r="N193" s="101" t="n">
        <f aca="false">IF(E193&gt;=0.01,IF(Pay=1,0,IF(ISBLANK($D$28),0,IF(E193&lt;$D$28+E193*$D$24,E193-E193*$D$24,$D$28))),0)</f>
        <v>0</v>
      </c>
      <c r="O193" s="101" t="n">
        <f aca="false">IF(E193&gt;=0.01,IF(ISBLANK($D$32),0,E193*$D$32),0)</f>
        <v>0</v>
      </c>
      <c r="P193" s="101" t="n">
        <f aca="false">IF(E193&gt;0,SUM(IF(E193&lt;$D$30,E193+M193,IF(Minimum+IF(Pay=1,0,M193)+IF(PPI=TRUE(),0,O193)+N193&gt;$D$30,SUM(Minimum,IF(Pay=1,0,M193),N193,IF(PPI=TRUE(),0,O193)),$D$30))),0)</f>
        <v>0</v>
      </c>
      <c r="Q193" s="20"/>
    </row>
    <row r="194" customFormat="false" ht="15" hidden="false" customHeight="false" outlineLevel="0" collapsed="false">
      <c r="A194" s="97" t="str">
        <f aca="false">IF(((E193+H193+I193)-P193)&gt;0.01,A193+1,"")</f>
        <v/>
      </c>
      <c r="B194" s="98" t="str">
        <f aca="false">IF(((E193+H193+I193)-P193)&gt;0.01,IF(ISBLANK($D$8),"",DATE(YEAR($D$8),MONTH($D$8)+(ROW(B194)-ROW($B$57)),DAY($D$8))),"")</f>
        <v/>
      </c>
      <c r="C194" s="101" t="n">
        <f aca="false">IF(C193+IF(PPI=TRUE(),O193,0)-IF(L193="",0,(P193-M193)*(1-$D$22))&lt;0,0,C193+IF(PPI=TRUE(),O193,0)-IF(L193="",0,(P193-M193)*(1-$D$22)))</f>
        <v>0</v>
      </c>
      <c r="D194" s="101" t="n">
        <f aca="false">D193-IF(L193="",0,(P193-M193)*$D$22)+IF(C193+IF(PPI=TRUE(),O193,0)-IF(L193="",0,(P193-M193)*(1-$D$22))&lt;0,C193+IF(PPI=TRUE(),O193,0)-IF(L193="",0,(P193-M193)*(1-$D$22)),0)</f>
        <v>0</v>
      </c>
      <c r="E194" s="101" t="n">
        <f aca="false">IF(C194&lt;0,"",SUM(C194:D194))</f>
        <v>0</v>
      </c>
      <c r="F194" s="99" t="n">
        <f aca="false">IF(ISBLANK($D$10),"",$D$10-E194)</f>
        <v>5000</v>
      </c>
      <c r="G194" s="100"/>
      <c r="H194" s="101" t="n">
        <f aca="false">IF(C194&lt;0,"",IF(ISBLANK($D$12),"",C194*($D$18/12)))</f>
        <v>0</v>
      </c>
      <c r="I194" s="101" t="n">
        <f aca="false">IF(D194&lt;0,"",IF(ISBLANK($D$14),"",D194*($D$20/12)))</f>
        <v>0</v>
      </c>
      <c r="J194" s="104"/>
      <c r="K194" s="102"/>
      <c r="L194" s="101" t="n">
        <f aca="false">IF(E194&gt;0,P194-M194-IF(PPI=TRUE(),0,O194),0)</f>
        <v>0</v>
      </c>
      <c r="M194" s="103" t="n">
        <f aca="false">IF(AND(H194&lt;=0,I194&lt;=0),0,SUM(H194:I194))</f>
        <v>0</v>
      </c>
      <c r="N194" s="101" t="n">
        <f aca="false">IF(E194&gt;=0.01,IF(Pay=1,0,IF(ISBLANK($D$28),0,IF(E194&lt;$D$28+E194*$D$24,E194-E194*$D$24,$D$28))),0)</f>
        <v>0</v>
      </c>
      <c r="O194" s="101" t="n">
        <f aca="false">IF(E194&gt;=0.01,IF(ISBLANK($D$32),0,E194*$D$32),0)</f>
        <v>0</v>
      </c>
      <c r="P194" s="101" t="n">
        <f aca="false">IF(E194&gt;0,SUM(IF(E194&lt;$D$30,E194+M194,IF(Minimum+IF(Pay=1,0,M194)+IF(PPI=TRUE(),0,O194)+N194&gt;$D$30,SUM(Minimum,IF(Pay=1,0,M194),N194,IF(PPI=TRUE(),0,O194)),$D$30))),0)</f>
        <v>0</v>
      </c>
      <c r="Q194" s="20"/>
    </row>
    <row r="195" customFormat="false" ht="15" hidden="false" customHeight="false" outlineLevel="0" collapsed="false">
      <c r="A195" s="97" t="str">
        <f aca="false">IF(((E194+H194+I194)-P194)&gt;0.01,A194+1,"")</f>
        <v/>
      </c>
      <c r="B195" s="98" t="str">
        <f aca="false">IF(((E194+H194+I194)-P194)&gt;0.01,IF(ISBLANK($D$8),"",DATE(YEAR($D$8),MONTH($D$8)+(ROW(B195)-ROW($B$57)),DAY($D$8))),"")</f>
        <v/>
      </c>
      <c r="C195" s="101" t="n">
        <f aca="false">IF(C194+IF(PPI=TRUE(),O194,0)-IF(L194="",0,(P194-M194)*(1-$D$22))&lt;0,0,C194+IF(PPI=TRUE(),O194,0)-IF(L194="",0,(P194-M194)*(1-$D$22)))</f>
        <v>0</v>
      </c>
      <c r="D195" s="101" t="n">
        <f aca="false">D194-IF(L194="",0,(P194-M194)*$D$22)+IF(C194+IF(PPI=TRUE(),O194,0)-IF(L194="",0,(P194-M194)*(1-$D$22))&lt;0,C194+IF(PPI=TRUE(),O194,0)-IF(L194="",0,(P194-M194)*(1-$D$22)),0)</f>
        <v>0</v>
      </c>
      <c r="E195" s="101" t="n">
        <f aca="false">IF(C195&lt;0,"",SUM(C195:D195))</f>
        <v>0</v>
      </c>
      <c r="F195" s="99" t="n">
        <f aca="false">IF(ISBLANK($D$10),"",$D$10-E195)</f>
        <v>5000</v>
      </c>
      <c r="G195" s="100"/>
      <c r="H195" s="101" t="n">
        <f aca="false">IF(C195&lt;0,"",IF(ISBLANK($D$12),"",C195*($D$18/12)))</f>
        <v>0</v>
      </c>
      <c r="I195" s="101" t="n">
        <f aca="false">IF(D195&lt;0,"",IF(ISBLANK($D$14),"",D195*($D$20/12)))</f>
        <v>0</v>
      </c>
      <c r="J195" s="104"/>
      <c r="K195" s="102"/>
      <c r="L195" s="101" t="n">
        <f aca="false">IF(E195&gt;0,P195-M195-IF(PPI=TRUE(),0,O195),0)</f>
        <v>0</v>
      </c>
      <c r="M195" s="103" t="n">
        <f aca="false">IF(AND(H195&lt;=0,I195&lt;=0),0,SUM(H195:I195))</f>
        <v>0</v>
      </c>
      <c r="N195" s="101" t="n">
        <f aca="false">IF(E195&gt;=0.01,IF(Pay=1,0,IF(ISBLANK($D$28),0,IF(E195&lt;$D$28+E195*$D$24,E195-E195*$D$24,$D$28))),0)</f>
        <v>0</v>
      </c>
      <c r="O195" s="101" t="n">
        <f aca="false">IF(E195&gt;=0.01,IF(ISBLANK($D$32),0,E195*$D$32),0)</f>
        <v>0</v>
      </c>
      <c r="P195" s="101" t="n">
        <f aca="false">IF(E195&gt;0,SUM(IF(E195&lt;$D$30,E195+M195,IF(Minimum+IF(Pay=1,0,M195)+IF(PPI=TRUE(),0,O195)+N195&gt;$D$30,SUM(Minimum,IF(Pay=1,0,M195),N195,IF(PPI=TRUE(),0,O195)),$D$30))),0)</f>
        <v>0</v>
      </c>
      <c r="Q195" s="20"/>
    </row>
    <row r="196" customFormat="false" ht="15" hidden="false" customHeight="false" outlineLevel="0" collapsed="false">
      <c r="A196" s="97" t="str">
        <f aca="false">IF(((E195+H195+I195)-P195)&gt;0.01,A195+1,"")</f>
        <v/>
      </c>
      <c r="B196" s="98" t="str">
        <f aca="false">IF(((E195+H195+I195)-P195)&gt;0.01,IF(ISBLANK($D$8),"",DATE(YEAR($D$8),MONTH($D$8)+(ROW(B196)-ROW($B$57)),DAY($D$8))),"")</f>
        <v/>
      </c>
      <c r="C196" s="101" t="n">
        <f aca="false">IF(C195+IF(PPI=TRUE(),O195,0)-IF(L195="",0,(P195-M195)*(1-$D$22))&lt;0,0,C195+IF(PPI=TRUE(),O195,0)-IF(L195="",0,(P195-M195)*(1-$D$22)))</f>
        <v>0</v>
      </c>
      <c r="D196" s="101" t="n">
        <f aca="false">D195-IF(L195="",0,(P195-M195)*$D$22)+IF(C195+IF(PPI=TRUE(),O195,0)-IF(L195="",0,(P195-M195)*(1-$D$22))&lt;0,C195+IF(PPI=TRUE(),O195,0)-IF(L195="",0,(P195-M195)*(1-$D$22)),0)</f>
        <v>0</v>
      </c>
      <c r="E196" s="101" t="n">
        <f aca="false">IF(C196&lt;0,"",SUM(C196:D196))</f>
        <v>0</v>
      </c>
      <c r="F196" s="99" t="n">
        <f aca="false">IF(ISBLANK($D$10),"",$D$10-E196)</f>
        <v>5000</v>
      </c>
      <c r="G196" s="100"/>
      <c r="H196" s="101" t="n">
        <f aca="false">IF(C196&lt;0,"",IF(ISBLANK($D$12),"",C196*($D$18/12)))</f>
        <v>0</v>
      </c>
      <c r="I196" s="101" t="n">
        <f aca="false">IF(D196&lt;0,"",IF(ISBLANK($D$14),"",D196*($D$20/12)))</f>
        <v>0</v>
      </c>
      <c r="J196" s="104"/>
      <c r="K196" s="102"/>
      <c r="L196" s="101" t="n">
        <f aca="false">IF(E196&gt;0,P196-M196-IF(PPI=TRUE(),0,O196),0)</f>
        <v>0</v>
      </c>
      <c r="M196" s="103" t="n">
        <f aca="false">IF(AND(H196&lt;=0,I196&lt;=0),0,SUM(H196:I196))</f>
        <v>0</v>
      </c>
      <c r="N196" s="101" t="n">
        <f aca="false">IF(E196&gt;=0.01,IF(Pay=1,0,IF(ISBLANK($D$28),0,IF(E196&lt;$D$28+E196*$D$24,E196-E196*$D$24,$D$28))),0)</f>
        <v>0</v>
      </c>
      <c r="O196" s="101" t="n">
        <f aca="false">IF(E196&gt;=0.01,IF(ISBLANK($D$32),0,E196*$D$32),0)</f>
        <v>0</v>
      </c>
      <c r="P196" s="101" t="n">
        <f aca="false">IF(E196&gt;0,SUM(IF(E196&lt;$D$30,E196+M196,IF(Minimum+IF(Pay=1,0,M196)+IF(PPI=TRUE(),0,O196)+N196&gt;$D$30,SUM(Minimum,IF(Pay=1,0,M196),N196,IF(PPI=TRUE(),0,O196)),$D$30))),0)</f>
        <v>0</v>
      </c>
      <c r="Q196" s="20"/>
    </row>
    <row r="197" customFormat="false" ht="15" hidden="false" customHeight="false" outlineLevel="0" collapsed="false">
      <c r="A197" s="97" t="str">
        <f aca="false">IF(((E196+H196+I196)-P196)&gt;0.01,A196+1,"")</f>
        <v/>
      </c>
      <c r="B197" s="98" t="str">
        <f aca="false">IF(((E196+H196+I196)-P196)&gt;0.01,IF(ISBLANK($D$8),"",DATE(YEAR($D$8),MONTH($D$8)+(ROW(B197)-ROW($B$57)),DAY($D$8))),"")</f>
        <v/>
      </c>
      <c r="C197" s="101" t="n">
        <f aca="false">IF(C196+IF(PPI=TRUE(),O196,0)-IF(L196="",0,(P196-M196)*(1-$D$22))&lt;0,0,C196+IF(PPI=TRUE(),O196,0)-IF(L196="",0,(P196-M196)*(1-$D$22)))</f>
        <v>0</v>
      </c>
      <c r="D197" s="101" t="n">
        <f aca="false">D196-IF(L196="",0,(P196-M196)*$D$22)+IF(C196+IF(PPI=TRUE(),O196,0)-IF(L196="",0,(P196-M196)*(1-$D$22))&lt;0,C196+IF(PPI=TRUE(),O196,0)-IF(L196="",0,(P196-M196)*(1-$D$22)),0)</f>
        <v>0</v>
      </c>
      <c r="E197" s="101" t="n">
        <f aca="false">IF(C197&lt;0,"",SUM(C197:D197))</f>
        <v>0</v>
      </c>
      <c r="F197" s="99" t="n">
        <f aca="false">IF(ISBLANK($D$10),"",$D$10-E197)</f>
        <v>5000</v>
      </c>
      <c r="G197" s="100"/>
      <c r="H197" s="101" t="n">
        <f aca="false">IF(C197&lt;0,"",IF(ISBLANK($D$12),"",C197*($D$18/12)))</f>
        <v>0</v>
      </c>
      <c r="I197" s="101" t="n">
        <f aca="false">IF(D197&lt;0,"",IF(ISBLANK($D$14),"",D197*($D$20/12)))</f>
        <v>0</v>
      </c>
      <c r="J197" s="104"/>
      <c r="K197" s="102"/>
      <c r="L197" s="101" t="n">
        <f aca="false">IF(E197&gt;0,P197-M197-IF(PPI=TRUE(),0,O197),0)</f>
        <v>0</v>
      </c>
      <c r="M197" s="103" t="n">
        <f aca="false">IF(AND(H197&lt;=0,I197&lt;=0),0,SUM(H197:I197))</f>
        <v>0</v>
      </c>
      <c r="N197" s="101" t="n">
        <f aca="false">IF(E197&gt;=0.01,IF(Pay=1,0,IF(ISBLANK($D$28),0,IF(E197&lt;$D$28+E197*$D$24,E197-E197*$D$24,$D$28))),0)</f>
        <v>0</v>
      </c>
      <c r="O197" s="101" t="n">
        <f aca="false">IF(E197&gt;=0.01,IF(ISBLANK($D$32),0,E197*$D$32),0)</f>
        <v>0</v>
      </c>
      <c r="P197" s="101" t="n">
        <f aca="false">IF(E197&gt;0,SUM(IF(E197&lt;$D$30,E197+M197,IF(Minimum+IF(Pay=1,0,M197)+IF(PPI=TRUE(),0,O197)+N197&gt;$D$30,SUM(Minimum,IF(Pay=1,0,M197),N197,IF(PPI=TRUE(),0,O197)),$D$30))),0)</f>
        <v>0</v>
      </c>
      <c r="Q197" s="20"/>
    </row>
    <row r="198" customFormat="false" ht="15" hidden="false" customHeight="false" outlineLevel="0" collapsed="false">
      <c r="A198" s="97" t="str">
        <f aca="false">IF(((E197+H197+I197)-P197)&gt;0.01,A197+1,"")</f>
        <v/>
      </c>
      <c r="B198" s="98" t="str">
        <f aca="false">IF(((E197+H197+I197)-P197)&gt;0.01,IF(ISBLANK($D$8),"",DATE(YEAR($D$8),MONTH($D$8)+(ROW(B198)-ROW($B$57)),DAY($D$8))),"")</f>
        <v/>
      </c>
      <c r="C198" s="101" t="n">
        <f aca="false">IF(C197+IF(PPI=TRUE(),O197,0)-IF(L197="",0,(P197-M197)*(1-$D$22))&lt;0,0,C197+IF(PPI=TRUE(),O197,0)-IF(L197="",0,(P197-M197)*(1-$D$22)))</f>
        <v>0</v>
      </c>
      <c r="D198" s="101" t="n">
        <f aca="false">D197-IF(L197="",0,(P197-M197)*$D$22)+IF(C197+IF(PPI=TRUE(),O197,0)-IF(L197="",0,(P197-M197)*(1-$D$22))&lt;0,C197+IF(PPI=TRUE(),O197,0)-IF(L197="",0,(P197-M197)*(1-$D$22)),0)</f>
        <v>0</v>
      </c>
      <c r="E198" s="101" t="n">
        <f aca="false">IF(C198&lt;0,"",SUM(C198:D198))</f>
        <v>0</v>
      </c>
      <c r="F198" s="99" t="n">
        <f aca="false">IF(ISBLANK($D$10),"",$D$10-E198)</f>
        <v>5000</v>
      </c>
      <c r="G198" s="100"/>
      <c r="H198" s="101" t="n">
        <f aca="false">IF(C198&lt;0,"",IF(ISBLANK($D$12),"",C198*($D$18/12)))</f>
        <v>0</v>
      </c>
      <c r="I198" s="101" t="n">
        <f aca="false">IF(D198&lt;0,"",IF(ISBLANK($D$14),"",D198*($D$20/12)))</f>
        <v>0</v>
      </c>
      <c r="J198" s="104"/>
      <c r="K198" s="102"/>
      <c r="L198" s="101" t="n">
        <f aca="false">IF(E198&gt;0,P198-M198-IF(PPI=TRUE(),0,O198),0)</f>
        <v>0</v>
      </c>
      <c r="M198" s="103" t="n">
        <f aca="false">IF(AND(H198&lt;=0,I198&lt;=0),0,SUM(H198:I198))</f>
        <v>0</v>
      </c>
      <c r="N198" s="101" t="n">
        <f aca="false">IF(E198&gt;=0.01,IF(Pay=1,0,IF(ISBLANK($D$28),0,IF(E198&lt;$D$28+E198*$D$24,E198-E198*$D$24,$D$28))),0)</f>
        <v>0</v>
      </c>
      <c r="O198" s="101" t="n">
        <f aca="false">IF(E198&gt;=0.01,IF(ISBLANK($D$32),0,E198*$D$32),0)</f>
        <v>0</v>
      </c>
      <c r="P198" s="101" t="n">
        <f aca="false">IF(E198&gt;0,SUM(IF(E198&lt;$D$30,E198+M198,IF(Minimum+IF(Pay=1,0,M198)+IF(PPI=TRUE(),0,O198)+N198&gt;$D$30,SUM(Minimum,IF(Pay=1,0,M198),N198,IF(PPI=TRUE(),0,O198)),$D$30))),0)</f>
        <v>0</v>
      </c>
      <c r="Q198" s="20"/>
    </row>
    <row r="199" customFormat="false" ht="15" hidden="false" customHeight="false" outlineLevel="0" collapsed="false">
      <c r="A199" s="97" t="str">
        <f aca="false">IF(((E198+H198+I198)-P198)&gt;0.01,A198+1,"")</f>
        <v/>
      </c>
      <c r="B199" s="98" t="str">
        <f aca="false">IF(((E198+H198+I198)-P198)&gt;0.01,IF(ISBLANK($D$8),"",DATE(YEAR($D$8),MONTH($D$8)+(ROW(B199)-ROW($B$57)),DAY($D$8))),"")</f>
        <v/>
      </c>
      <c r="C199" s="101" t="n">
        <f aca="false">IF(C198+IF(PPI=TRUE(),O198,0)-IF(L198="",0,(P198-M198)*(1-$D$22))&lt;0,0,C198+IF(PPI=TRUE(),O198,0)-IF(L198="",0,(P198-M198)*(1-$D$22)))</f>
        <v>0</v>
      </c>
      <c r="D199" s="101" t="n">
        <f aca="false">D198-IF(L198="",0,(P198-M198)*$D$22)+IF(C198+IF(PPI=TRUE(),O198,0)-IF(L198="",0,(P198-M198)*(1-$D$22))&lt;0,C198+IF(PPI=TRUE(),O198,0)-IF(L198="",0,(P198-M198)*(1-$D$22)),0)</f>
        <v>0</v>
      </c>
      <c r="E199" s="101" t="n">
        <f aca="false">IF(C199&lt;0,"",SUM(C199:D199))</f>
        <v>0</v>
      </c>
      <c r="F199" s="99" t="n">
        <f aca="false">IF(ISBLANK($D$10),"",$D$10-E199)</f>
        <v>5000</v>
      </c>
      <c r="G199" s="100"/>
      <c r="H199" s="101" t="n">
        <f aca="false">IF(C199&lt;0,"",IF(ISBLANK($D$12),"",C199*($D$18/12)))</f>
        <v>0</v>
      </c>
      <c r="I199" s="101" t="n">
        <f aca="false">IF(D199&lt;0,"",IF(ISBLANK($D$14),"",D199*($D$20/12)))</f>
        <v>0</v>
      </c>
      <c r="J199" s="104"/>
      <c r="K199" s="102"/>
      <c r="L199" s="101" t="n">
        <f aca="false">IF(E199&gt;0,P199-M199-IF(PPI=TRUE(),0,O199),0)</f>
        <v>0</v>
      </c>
      <c r="M199" s="103" t="n">
        <f aca="false">IF(AND(H199&lt;=0,I199&lt;=0),0,SUM(H199:I199))</f>
        <v>0</v>
      </c>
      <c r="N199" s="101" t="n">
        <f aca="false">IF(E199&gt;=0.01,IF(Pay=1,0,IF(ISBLANK($D$28),0,IF(E199&lt;$D$28+E199*$D$24,E199-E199*$D$24,$D$28))),0)</f>
        <v>0</v>
      </c>
      <c r="O199" s="101" t="n">
        <f aca="false">IF(E199&gt;=0.01,IF(ISBLANK($D$32),0,E199*$D$32),0)</f>
        <v>0</v>
      </c>
      <c r="P199" s="101" t="n">
        <f aca="false">IF(E199&gt;0,SUM(IF(E199&lt;$D$30,E199+M199,IF(Minimum+IF(Pay=1,0,M199)+IF(PPI=TRUE(),0,O199)+N199&gt;$D$30,SUM(Minimum,IF(Pay=1,0,M199),N199,IF(PPI=TRUE(),0,O199)),$D$30))),0)</f>
        <v>0</v>
      </c>
      <c r="Q199" s="20"/>
    </row>
    <row r="200" customFormat="false" ht="15" hidden="false" customHeight="false" outlineLevel="0" collapsed="false">
      <c r="A200" s="97" t="str">
        <f aca="false">IF(((E199+H199+I199)-P199)&gt;0.01,A199+1,"")</f>
        <v/>
      </c>
      <c r="B200" s="98" t="str">
        <f aca="false">IF(((E199+H199+I199)-P199)&gt;0.01,IF(ISBLANK($D$8),"",DATE(YEAR($D$8),MONTH($D$8)+(ROW(B200)-ROW($B$57)),DAY($D$8))),"")</f>
        <v/>
      </c>
      <c r="C200" s="101" t="n">
        <f aca="false">IF(C199+IF(PPI=TRUE(),O199,0)-IF(L199="",0,(P199-M199)*(1-$D$22))&lt;0,0,C199+IF(PPI=TRUE(),O199,0)-IF(L199="",0,(P199-M199)*(1-$D$22)))</f>
        <v>0</v>
      </c>
      <c r="D200" s="101" t="n">
        <f aca="false">D199-IF(L199="",0,(P199-M199)*$D$22)+IF(C199+IF(PPI=TRUE(),O199,0)-IF(L199="",0,(P199-M199)*(1-$D$22))&lt;0,C199+IF(PPI=TRUE(),O199,0)-IF(L199="",0,(P199-M199)*(1-$D$22)),0)</f>
        <v>0</v>
      </c>
      <c r="E200" s="101" t="n">
        <f aca="false">IF(C200&lt;0,"",SUM(C200:D200))</f>
        <v>0</v>
      </c>
      <c r="F200" s="99" t="n">
        <f aca="false">IF(ISBLANK($D$10),"",$D$10-E200)</f>
        <v>5000</v>
      </c>
      <c r="G200" s="100"/>
      <c r="H200" s="101" t="n">
        <f aca="false">IF(C200&lt;0,"",IF(ISBLANK($D$12),"",C200*($D$18/12)))</f>
        <v>0</v>
      </c>
      <c r="I200" s="101" t="n">
        <f aca="false">IF(D200&lt;0,"",IF(ISBLANK($D$14),"",D200*($D$20/12)))</f>
        <v>0</v>
      </c>
      <c r="J200" s="104"/>
      <c r="K200" s="102"/>
      <c r="L200" s="101" t="n">
        <f aca="false">IF(E200&gt;0,P200-M200-IF(PPI=TRUE(),0,O200),0)</f>
        <v>0</v>
      </c>
      <c r="M200" s="103" t="n">
        <f aca="false">IF(AND(H200&lt;=0,I200&lt;=0),0,SUM(H200:I200))</f>
        <v>0</v>
      </c>
      <c r="N200" s="101" t="n">
        <f aca="false">IF(E200&gt;=0.01,IF(Pay=1,0,IF(ISBLANK($D$28),0,IF(E200&lt;$D$28+E200*$D$24,E200-E200*$D$24,$D$28))),0)</f>
        <v>0</v>
      </c>
      <c r="O200" s="101" t="n">
        <f aca="false">IF(E200&gt;=0.01,IF(ISBLANK($D$32),0,E200*$D$32),0)</f>
        <v>0</v>
      </c>
      <c r="P200" s="101" t="n">
        <f aca="false">IF(E200&gt;0,SUM(IF(E200&lt;$D$30,E200+M200,IF(Minimum+IF(Pay=1,0,M200)+IF(PPI=TRUE(),0,O200)+N200&gt;$D$30,SUM(Minimum,IF(Pay=1,0,M200),N200,IF(PPI=TRUE(),0,O200)),$D$30))),0)</f>
        <v>0</v>
      </c>
      <c r="Q200" s="20"/>
    </row>
    <row r="201" customFormat="false" ht="15" hidden="false" customHeight="false" outlineLevel="0" collapsed="false">
      <c r="A201" s="97" t="str">
        <f aca="false">IF(((E200+H200+I200)-P200)&gt;0.01,A200+1,"")</f>
        <v/>
      </c>
      <c r="B201" s="98" t="str">
        <f aca="false">IF(((E200+H200+I200)-P200)&gt;0.01,IF(ISBLANK($D$8),"",DATE(YEAR($D$8),MONTH($D$8)+(ROW(B201)-ROW($B$57)),DAY($D$8))),"")</f>
        <v/>
      </c>
      <c r="C201" s="101" t="n">
        <f aca="false">IF(C200+IF(PPI=TRUE(),O200,0)-IF(L200="",0,(P200-M200)*(1-$D$22))&lt;0,0,C200+IF(PPI=TRUE(),O200,0)-IF(L200="",0,(P200-M200)*(1-$D$22)))</f>
        <v>0</v>
      </c>
      <c r="D201" s="101" t="n">
        <f aca="false">D200-IF(L200="",0,(P200-M200)*$D$22)+IF(C200+IF(PPI=TRUE(),O200,0)-IF(L200="",0,(P200-M200)*(1-$D$22))&lt;0,C200+IF(PPI=TRUE(),O200,0)-IF(L200="",0,(P200-M200)*(1-$D$22)),0)</f>
        <v>0</v>
      </c>
      <c r="E201" s="101" t="n">
        <f aca="false">IF(C201&lt;0,"",SUM(C201:D201))</f>
        <v>0</v>
      </c>
      <c r="F201" s="99" t="n">
        <f aca="false">IF(ISBLANK($D$10),"",$D$10-E201)</f>
        <v>5000</v>
      </c>
      <c r="G201" s="100"/>
      <c r="H201" s="101" t="n">
        <f aca="false">IF(C201&lt;0,"",IF(ISBLANK($D$12),"",C201*($D$18/12)))</f>
        <v>0</v>
      </c>
      <c r="I201" s="101" t="n">
        <f aca="false">IF(D201&lt;0,"",IF(ISBLANK($D$14),"",D201*($D$20/12)))</f>
        <v>0</v>
      </c>
      <c r="J201" s="104"/>
      <c r="K201" s="102"/>
      <c r="L201" s="101" t="n">
        <f aca="false">IF(E201&gt;0,P201-M201-IF(PPI=TRUE(),0,O201),0)</f>
        <v>0</v>
      </c>
      <c r="M201" s="103" t="n">
        <f aca="false">IF(AND(H201&lt;=0,I201&lt;=0),0,SUM(H201:I201))</f>
        <v>0</v>
      </c>
      <c r="N201" s="101" t="n">
        <f aca="false">IF(E201&gt;=0.01,IF(Pay=1,0,IF(ISBLANK($D$28),0,IF(E201&lt;$D$28+E201*$D$24,E201-E201*$D$24,$D$28))),0)</f>
        <v>0</v>
      </c>
      <c r="O201" s="101" t="n">
        <f aca="false">IF(E201&gt;=0.01,IF(ISBLANK($D$32),0,E201*$D$32),0)</f>
        <v>0</v>
      </c>
      <c r="P201" s="101" t="n">
        <f aca="false">IF(E201&gt;0,SUM(IF(E201&lt;$D$30,E201+M201,IF(Minimum+IF(Pay=1,0,M201)+IF(PPI=TRUE(),0,O201)+N201&gt;$D$30,SUM(Minimum,IF(Pay=1,0,M201),N201,IF(PPI=TRUE(),0,O201)),$D$30))),0)</f>
        <v>0</v>
      </c>
      <c r="Q201" s="20"/>
    </row>
    <row r="202" customFormat="false" ht="15" hidden="false" customHeight="false" outlineLevel="0" collapsed="false">
      <c r="A202" s="97" t="str">
        <f aca="false">IF(((E201+H201+I201)-P201)&gt;0.01,A201+1,"")</f>
        <v/>
      </c>
      <c r="B202" s="98" t="str">
        <f aca="false">IF(((E201+H201+I201)-P201)&gt;0.01,IF(ISBLANK($D$8),"",DATE(YEAR($D$8),MONTH($D$8)+(ROW(B202)-ROW($B$57)),DAY($D$8))),"")</f>
        <v/>
      </c>
      <c r="C202" s="101" t="n">
        <f aca="false">IF(C201+IF(PPI=TRUE(),O201,0)-IF(L201="",0,(P201-M201)*(1-$D$22))&lt;0,0,C201+IF(PPI=TRUE(),O201,0)-IF(L201="",0,(P201-M201)*(1-$D$22)))</f>
        <v>0</v>
      </c>
      <c r="D202" s="101" t="n">
        <f aca="false">D201-IF(L201="",0,(P201-M201)*$D$22)+IF(C201+IF(PPI=TRUE(),O201,0)-IF(L201="",0,(P201-M201)*(1-$D$22))&lt;0,C201+IF(PPI=TRUE(),O201,0)-IF(L201="",0,(P201-M201)*(1-$D$22)),0)</f>
        <v>0</v>
      </c>
      <c r="E202" s="101" t="n">
        <f aca="false">IF(C202&lt;0,"",SUM(C202:D202))</f>
        <v>0</v>
      </c>
      <c r="F202" s="99" t="n">
        <f aca="false">IF(ISBLANK($D$10),"",$D$10-E202)</f>
        <v>5000</v>
      </c>
      <c r="G202" s="100"/>
      <c r="H202" s="101" t="n">
        <f aca="false">IF(C202&lt;0,"",IF(ISBLANK($D$12),"",C202*($D$18/12)))</f>
        <v>0</v>
      </c>
      <c r="I202" s="101" t="n">
        <f aca="false">IF(D202&lt;0,"",IF(ISBLANK($D$14),"",D202*($D$20/12)))</f>
        <v>0</v>
      </c>
      <c r="J202" s="104"/>
      <c r="K202" s="102"/>
      <c r="L202" s="101" t="n">
        <f aca="false">IF(E202&gt;0,P202-M202-IF(PPI=TRUE(),0,O202),0)</f>
        <v>0</v>
      </c>
      <c r="M202" s="103" t="n">
        <f aca="false">IF(AND(H202&lt;=0,I202&lt;=0),0,SUM(H202:I202))</f>
        <v>0</v>
      </c>
      <c r="N202" s="101" t="n">
        <f aca="false">IF(E202&gt;=0.01,IF(Pay=1,0,IF(ISBLANK($D$28),0,IF(E202&lt;$D$28+E202*$D$24,E202-E202*$D$24,$D$28))),0)</f>
        <v>0</v>
      </c>
      <c r="O202" s="101" t="n">
        <f aca="false">IF(E202&gt;=0.01,IF(ISBLANK($D$32),0,E202*$D$32),0)</f>
        <v>0</v>
      </c>
      <c r="P202" s="101" t="n">
        <f aca="false">IF(E202&gt;0,SUM(IF(E202&lt;$D$30,E202+M202,IF(Minimum+IF(Pay=1,0,M202)+IF(PPI=TRUE(),0,O202)+N202&gt;$D$30,SUM(Minimum,IF(Pay=1,0,M202),N202,IF(PPI=TRUE(),0,O202)),$D$30))),0)</f>
        <v>0</v>
      </c>
      <c r="Q202" s="20"/>
    </row>
    <row r="203" customFormat="false" ht="15" hidden="false" customHeight="false" outlineLevel="0" collapsed="false">
      <c r="A203" s="97" t="str">
        <f aca="false">IF(((E202+H202+I202)-P202)&gt;0.01,A202+1,"")</f>
        <v/>
      </c>
      <c r="B203" s="98" t="str">
        <f aca="false">IF(((E202+H202+I202)-P202)&gt;0.01,IF(ISBLANK($D$8),"",DATE(YEAR($D$8),MONTH($D$8)+(ROW(B203)-ROW($B$57)),DAY($D$8))),"")</f>
        <v/>
      </c>
      <c r="C203" s="101" t="n">
        <f aca="false">IF(C202+IF(PPI=TRUE(),O202,0)-IF(L202="",0,(P202-M202)*(1-$D$22))&lt;0,0,C202+IF(PPI=TRUE(),O202,0)-IF(L202="",0,(P202-M202)*(1-$D$22)))</f>
        <v>0</v>
      </c>
      <c r="D203" s="101" t="n">
        <f aca="false">D202-IF(L202="",0,(P202-M202)*$D$22)+IF(C202+IF(PPI=TRUE(),O202,0)-IF(L202="",0,(P202-M202)*(1-$D$22))&lt;0,C202+IF(PPI=TRUE(),O202,0)-IF(L202="",0,(P202-M202)*(1-$D$22)),0)</f>
        <v>0</v>
      </c>
      <c r="E203" s="101" t="n">
        <f aca="false">IF(C203&lt;0,"",SUM(C203:D203))</f>
        <v>0</v>
      </c>
      <c r="F203" s="99" t="n">
        <f aca="false">IF(ISBLANK($D$10),"",$D$10-E203)</f>
        <v>5000</v>
      </c>
      <c r="G203" s="100"/>
      <c r="H203" s="101" t="n">
        <f aca="false">IF(C203&lt;0,"",IF(ISBLANK($D$12),"",C203*($D$18/12)))</f>
        <v>0</v>
      </c>
      <c r="I203" s="101" t="n">
        <f aca="false">IF(D203&lt;0,"",IF(ISBLANK($D$14),"",D203*($D$20/12)))</f>
        <v>0</v>
      </c>
      <c r="J203" s="104"/>
      <c r="K203" s="102"/>
      <c r="L203" s="101" t="n">
        <f aca="false">IF(E203&gt;0,P203-M203-IF(PPI=TRUE(),0,O203),0)</f>
        <v>0</v>
      </c>
      <c r="M203" s="103" t="n">
        <f aca="false">IF(AND(H203&lt;=0,I203&lt;=0),0,SUM(H203:I203))</f>
        <v>0</v>
      </c>
      <c r="N203" s="101" t="n">
        <f aca="false">IF(E203&gt;=0.01,IF(Pay=1,0,IF(ISBLANK($D$28),0,IF(E203&lt;$D$28+E203*$D$24,E203-E203*$D$24,$D$28))),0)</f>
        <v>0</v>
      </c>
      <c r="O203" s="101" t="n">
        <f aca="false">IF(E203&gt;=0.01,IF(ISBLANK($D$32),0,E203*$D$32),0)</f>
        <v>0</v>
      </c>
      <c r="P203" s="101" t="n">
        <f aca="false">IF(E203&gt;0,SUM(IF(E203&lt;$D$30,E203+M203,IF(Minimum+IF(Pay=1,0,M203)+IF(PPI=TRUE(),0,O203)+N203&gt;$D$30,SUM(Minimum,IF(Pay=1,0,M203),N203,IF(PPI=TRUE(),0,O203)),$D$30))),0)</f>
        <v>0</v>
      </c>
      <c r="Q203" s="20"/>
    </row>
    <row r="204" customFormat="false" ht="15" hidden="false" customHeight="false" outlineLevel="0" collapsed="false">
      <c r="A204" s="97" t="str">
        <f aca="false">IF(((E203+H203+I203)-P203)&gt;0.01,A203+1,"")</f>
        <v/>
      </c>
      <c r="B204" s="98" t="str">
        <f aca="false">IF(((E203+H203+I203)-P203)&gt;0.01,IF(ISBLANK($D$8),"",DATE(YEAR($D$8),MONTH($D$8)+(ROW(B204)-ROW($B$57)),DAY($D$8))),"")</f>
        <v/>
      </c>
      <c r="C204" s="101" t="n">
        <f aca="false">IF(C203+IF(PPI=TRUE(),O203,0)-IF(L203="",0,(P203-M203)*(1-$D$22))&lt;0,0,C203+IF(PPI=TRUE(),O203,0)-IF(L203="",0,(P203-M203)*(1-$D$22)))</f>
        <v>0</v>
      </c>
      <c r="D204" s="101" t="n">
        <f aca="false">D203-IF(L203="",0,(P203-M203)*$D$22)+IF(C203+IF(PPI=TRUE(),O203,0)-IF(L203="",0,(P203-M203)*(1-$D$22))&lt;0,C203+IF(PPI=TRUE(),O203,0)-IF(L203="",0,(P203-M203)*(1-$D$22)),0)</f>
        <v>0</v>
      </c>
      <c r="E204" s="101" t="n">
        <f aca="false">IF(C204&lt;0,"",SUM(C204:D204))</f>
        <v>0</v>
      </c>
      <c r="F204" s="99" t="n">
        <f aca="false">IF(ISBLANK($D$10),"",$D$10-E204)</f>
        <v>5000</v>
      </c>
      <c r="G204" s="100"/>
      <c r="H204" s="101" t="n">
        <f aca="false">IF(C204&lt;0,"",IF(ISBLANK($D$12),"",C204*($D$18/12)))</f>
        <v>0</v>
      </c>
      <c r="I204" s="101" t="n">
        <f aca="false">IF(D204&lt;0,"",IF(ISBLANK($D$14),"",D204*($D$20/12)))</f>
        <v>0</v>
      </c>
      <c r="J204" s="104"/>
      <c r="K204" s="102"/>
      <c r="L204" s="101" t="n">
        <f aca="false">IF(E204&gt;0,P204-M204-IF(PPI=TRUE(),0,O204),0)</f>
        <v>0</v>
      </c>
      <c r="M204" s="103" t="n">
        <f aca="false">IF(AND(H204&lt;=0,I204&lt;=0),0,SUM(H204:I204))</f>
        <v>0</v>
      </c>
      <c r="N204" s="101" t="n">
        <f aca="false">IF(E204&gt;=0.01,IF(Pay=1,0,IF(ISBLANK($D$28),0,IF(E204&lt;$D$28+E204*$D$24,E204-E204*$D$24,$D$28))),0)</f>
        <v>0</v>
      </c>
      <c r="O204" s="101" t="n">
        <f aca="false">IF(E204&gt;=0.01,IF(ISBLANK($D$32),0,E204*$D$32),0)</f>
        <v>0</v>
      </c>
      <c r="P204" s="101" t="n">
        <f aca="false">IF(E204&gt;0,SUM(IF(E204&lt;$D$30,E204+M204,IF(Minimum+IF(Pay=1,0,M204)+IF(PPI=TRUE(),0,O204)+N204&gt;$D$30,SUM(Minimum,IF(Pay=1,0,M204),N204,IF(PPI=TRUE(),0,O204)),$D$30))),0)</f>
        <v>0</v>
      </c>
      <c r="Q204" s="20"/>
    </row>
    <row r="205" customFormat="false" ht="15" hidden="false" customHeight="false" outlineLevel="0" collapsed="false">
      <c r="A205" s="97" t="str">
        <f aca="false">IF(((E204+H204+I204)-P204)&gt;0.01,A204+1,"")</f>
        <v/>
      </c>
      <c r="B205" s="98" t="str">
        <f aca="false">IF(((E204+H204+I204)-P204)&gt;0.01,IF(ISBLANK($D$8),"",DATE(YEAR($D$8),MONTH($D$8)+(ROW(B205)-ROW($B$57)),DAY($D$8))),"")</f>
        <v/>
      </c>
      <c r="C205" s="101" t="n">
        <f aca="false">IF(C204+IF(PPI=TRUE(),O204,0)-IF(L204="",0,(P204-M204)*(1-$D$22))&lt;0,0,C204+IF(PPI=TRUE(),O204,0)-IF(L204="",0,(P204-M204)*(1-$D$22)))</f>
        <v>0</v>
      </c>
      <c r="D205" s="101" t="n">
        <f aca="false">D204-IF(L204="",0,(P204-M204)*$D$22)+IF(C204+IF(PPI=TRUE(),O204,0)-IF(L204="",0,(P204-M204)*(1-$D$22))&lt;0,C204+IF(PPI=TRUE(),O204,0)-IF(L204="",0,(P204-M204)*(1-$D$22)),0)</f>
        <v>0</v>
      </c>
      <c r="E205" s="101" t="n">
        <f aca="false">IF(C205&lt;0,"",SUM(C205:D205))</f>
        <v>0</v>
      </c>
      <c r="F205" s="99" t="n">
        <f aca="false">IF(ISBLANK($D$10),"",$D$10-E205)</f>
        <v>5000</v>
      </c>
      <c r="G205" s="100"/>
      <c r="H205" s="101" t="n">
        <f aca="false">IF(C205&lt;0,"",IF(ISBLANK($D$12),"",C205*($D$18/12)))</f>
        <v>0</v>
      </c>
      <c r="I205" s="101" t="n">
        <f aca="false">IF(D205&lt;0,"",IF(ISBLANK($D$14),"",D205*($D$20/12)))</f>
        <v>0</v>
      </c>
      <c r="J205" s="104"/>
      <c r="K205" s="102"/>
      <c r="L205" s="101" t="n">
        <f aca="false">IF(E205&gt;0,P205-M205-IF(PPI=TRUE(),0,O205),0)</f>
        <v>0</v>
      </c>
      <c r="M205" s="103" t="n">
        <f aca="false">IF(AND(H205&lt;=0,I205&lt;=0),0,SUM(H205:I205))</f>
        <v>0</v>
      </c>
      <c r="N205" s="101" t="n">
        <f aca="false">IF(E205&gt;=0.01,IF(Pay=1,0,IF(ISBLANK($D$28),0,IF(E205&lt;$D$28+E205*$D$24,E205-E205*$D$24,$D$28))),0)</f>
        <v>0</v>
      </c>
      <c r="O205" s="101" t="n">
        <f aca="false">IF(E205&gt;=0.01,IF(ISBLANK($D$32),0,E205*$D$32),0)</f>
        <v>0</v>
      </c>
      <c r="P205" s="101" t="n">
        <f aca="false">IF(E205&gt;0,SUM(IF(E205&lt;$D$30,E205+M205,IF(Minimum+IF(Pay=1,0,M205)+IF(PPI=TRUE(),0,O205)+N205&gt;$D$30,SUM(Minimum,IF(Pay=1,0,M205),N205,IF(PPI=TRUE(),0,O205)),$D$30))),0)</f>
        <v>0</v>
      </c>
      <c r="Q205" s="20"/>
    </row>
    <row r="206" customFormat="false" ht="15" hidden="false" customHeight="false" outlineLevel="0" collapsed="false">
      <c r="A206" s="97" t="str">
        <f aca="false">IF(((E205+H205+I205)-P205)&gt;0.01,A205+1,"")</f>
        <v/>
      </c>
      <c r="B206" s="98" t="str">
        <f aca="false">IF(((E205+H205+I205)-P205)&gt;0.01,IF(ISBLANK($D$8),"",DATE(YEAR($D$8),MONTH($D$8)+(ROW(B206)-ROW($B$57)),DAY($D$8))),"")</f>
        <v/>
      </c>
      <c r="C206" s="101" t="n">
        <f aca="false">IF(C205+IF(PPI=TRUE(),O205,0)-IF(L205="",0,(P205-M205)*(1-$D$22))&lt;0,0,C205+IF(PPI=TRUE(),O205,0)-IF(L205="",0,(P205-M205)*(1-$D$22)))</f>
        <v>0</v>
      </c>
      <c r="D206" s="101" t="n">
        <f aca="false">D205-IF(L205="",0,(P205-M205)*$D$22)+IF(C205+IF(PPI=TRUE(),O205,0)-IF(L205="",0,(P205-M205)*(1-$D$22))&lt;0,C205+IF(PPI=TRUE(),O205,0)-IF(L205="",0,(P205-M205)*(1-$D$22)),0)</f>
        <v>0</v>
      </c>
      <c r="E206" s="101" t="n">
        <f aca="false">IF(C206&lt;0,"",SUM(C206:D206))</f>
        <v>0</v>
      </c>
      <c r="F206" s="99" t="n">
        <f aca="false">IF(ISBLANK($D$10),"",$D$10-E206)</f>
        <v>5000</v>
      </c>
      <c r="G206" s="100"/>
      <c r="H206" s="101" t="n">
        <f aca="false">IF(C206&lt;0,"",IF(ISBLANK($D$12),"",C206*($D$18/12)))</f>
        <v>0</v>
      </c>
      <c r="I206" s="101" t="n">
        <f aca="false">IF(D206&lt;0,"",IF(ISBLANK($D$14),"",D206*($D$20/12)))</f>
        <v>0</v>
      </c>
      <c r="J206" s="104"/>
      <c r="K206" s="102"/>
      <c r="L206" s="101" t="n">
        <f aca="false">IF(E206&gt;0,P206-M206-IF(PPI=TRUE(),0,O206),0)</f>
        <v>0</v>
      </c>
      <c r="M206" s="103" t="n">
        <f aca="false">IF(AND(H206&lt;=0,I206&lt;=0),0,SUM(H206:I206))</f>
        <v>0</v>
      </c>
      <c r="N206" s="101" t="n">
        <f aca="false">IF(E206&gt;=0.01,IF(Pay=1,0,IF(ISBLANK($D$28),0,IF(E206&lt;$D$28+E206*$D$24,E206-E206*$D$24,$D$28))),0)</f>
        <v>0</v>
      </c>
      <c r="O206" s="101" t="n">
        <f aca="false">IF(E206&gt;=0.01,IF(ISBLANK($D$32),0,E206*$D$32),0)</f>
        <v>0</v>
      </c>
      <c r="P206" s="101" t="n">
        <f aca="false">IF(E206&gt;0,SUM(IF(E206&lt;$D$30,E206+M206,IF(Minimum+IF(Pay=1,0,M206)+IF(PPI=TRUE(),0,O206)+N206&gt;$D$30,SUM(Minimum,IF(Pay=1,0,M206),N206,IF(PPI=TRUE(),0,O206)),$D$30))),0)</f>
        <v>0</v>
      </c>
      <c r="Q206" s="20"/>
    </row>
    <row r="207" customFormat="false" ht="15" hidden="false" customHeight="false" outlineLevel="0" collapsed="false">
      <c r="A207" s="97" t="str">
        <f aca="false">IF(((E206+H206+I206)-P206)&gt;0.01,A206+1,"")</f>
        <v/>
      </c>
      <c r="B207" s="98" t="str">
        <f aca="false">IF(((E206+H206+I206)-P206)&gt;0.01,IF(ISBLANK($D$8),"",DATE(YEAR($D$8),MONTH($D$8)+(ROW(B207)-ROW($B$57)),DAY($D$8))),"")</f>
        <v/>
      </c>
      <c r="C207" s="101" t="n">
        <f aca="false">IF(C206+IF(PPI=TRUE(),O206,0)-IF(L206="",0,(P206-M206)*(1-$D$22))&lt;0,0,C206+IF(PPI=TRUE(),O206,0)-IF(L206="",0,(P206-M206)*(1-$D$22)))</f>
        <v>0</v>
      </c>
      <c r="D207" s="101" t="n">
        <f aca="false">D206-IF(L206="",0,(P206-M206)*$D$22)+IF(C206+IF(PPI=TRUE(),O206,0)-IF(L206="",0,(P206-M206)*(1-$D$22))&lt;0,C206+IF(PPI=TRUE(),O206,0)-IF(L206="",0,(P206-M206)*(1-$D$22)),0)</f>
        <v>0</v>
      </c>
      <c r="E207" s="101" t="n">
        <f aca="false">IF(C207&lt;0,"",SUM(C207:D207))</f>
        <v>0</v>
      </c>
      <c r="F207" s="99" t="n">
        <f aca="false">IF(ISBLANK($D$10),"",$D$10-E207)</f>
        <v>5000</v>
      </c>
      <c r="G207" s="100"/>
      <c r="H207" s="101" t="n">
        <f aca="false">IF(C207&lt;0,"",IF(ISBLANK($D$12),"",C207*($D$18/12)))</f>
        <v>0</v>
      </c>
      <c r="I207" s="101" t="n">
        <f aca="false">IF(D207&lt;0,"",IF(ISBLANK($D$14),"",D207*($D$20/12)))</f>
        <v>0</v>
      </c>
      <c r="J207" s="104"/>
      <c r="K207" s="102"/>
      <c r="L207" s="101" t="n">
        <f aca="false">IF(E207&gt;0,P207-M207-IF(PPI=TRUE(),0,O207),0)</f>
        <v>0</v>
      </c>
      <c r="M207" s="103" t="n">
        <f aca="false">IF(AND(H207&lt;=0,I207&lt;=0),0,SUM(H207:I207))</f>
        <v>0</v>
      </c>
      <c r="N207" s="101" t="n">
        <f aca="false">IF(E207&gt;=0.01,IF(Pay=1,0,IF(ISBLANK($D$28),0,IF(E207&lt;$D$28+E207*$D$24,E207-E207*$D$24,$D$28))),0)</f>
        <v>0</v>
      </c>
      <c r="O207" s="101" t="n">
        <f aca="false">IF(E207&gt;=0.01,IF(ISBLANK($D$32),0,E207*$D$32),0)</f>
        <v>0</v>
      </c>
      <c r="P207" s="101" t="n">
        <f aca="false">IF(E207&gt;0,SUM(IF(E207&lt;$D$30,E207+M207,IF(Minimum+IF(Pay=1,0,M207)+IF(PPI=TRUE(),0,O207)+N207&gt;$D$30,SUM(Minimum,IF(Pay=1,0,M207),N207,IF(PPI=TRUE(),0,O207)),$D$30))),0)</f>
        <v>0</v>
      </c>
      <c r="Q207" s="20"/>
    </row>
    <row r="208" customFormat="false" ht="15" hidden="false" customHeight="false" outlineLevel="0" collapsed="false">
      <c r="A208" s="97" t="str">
        <f aca="false">IF(((E207+H207+I207)-P207)&gt;0.01,A207+1,"")</f>
        <v/>
      </c>
      <c r="B208" s="98" t="str">
        <f aca="false">IF(((E207+H207+I207)-P207)&gt;0.01,IF(ISBLANK($D$8),"",DATE(YEAR($D$8),MONTH($D$8)+(ROW(B208)-ROW($B$57)),DAY($D$8))),"")</f>
        <v/>
      </c>
      <c r="C208" s="101" t="n">
        <f aca="false">IF(C207+IF(PPI=TRUE(),O207,0)-IF(L207="",0,(P207-M207)*(1-$D$22))&lt;0,0,C207+IF(PPI=TRUE(),O207,0)-IF(L207="",0,(P207-M207)*(1-$D$22)))</f>
        <v>0</v>
      </c>
      <c r="D208" s="101" t="n">
        <f aca="false">D207-IF(L207="",0,(P207-M207)*$D$22)+IF(C207+IF(PPI=TRUE(),O207,0)-IF(L207="",0,(P207-M207)*(1-$D$22))&lt;0,C207+IF(PPI=TRUE(),O207,0)-IF(L207="",0,(P207-M207)*(1-$D$22)),0)</f>
        <v>0</v>
      </c>
      <c r="E208" s="101" t="n">
        <f aca="false">IF(C208&lt;0,"",SUM(C208:D208))</f>
        <v>0</v>
      </c>
      <c r="F208" s="99" t="n">
        <f aca="false">IF(ISBLANK($D$10),"",$D$10-E208)</f>
        <v>5000</v>
      </c>
      <c r="G208" s="100"/>
      <c r="H208" s="101" t="n">
        <f aca="false">IF(C208&lt;0,"",IF(ISBLANK($D$12),"",C208*($D$18/12)))</f>
        <v>0</v>
      </c>
      <c r="I208" s="101" t="n">
        <f aca="false">IF(D208&lt;0,"",IF(ISBLANK($D$14),"",D208*($D$20/12)))</f>
        <v>0</v>
      </c>
      <c r="J208" s="104"/>
      <c r="K208" s="102"/>
      <c r="L208" s="101" t="n">
        <f aca="false">IF(E208&gt;0,P208-M208-IF(PPI=TRUE(),0,O208),0)</f>
        <v>0</v>
      </c>
      <c r="M208" s="103" t="n">
        <f aca="false">IF(AND(H208&lt;=0,I208&lt;=0),0,SUM(H208:I208))</f>
        <v>0</v>
      </c>
      <c r="N208" s="101" t="n">
        <f aca="false">IF(E208&gt;=0.01,IF(Pay=1,0,IF(ISBLANK($D$28),0,IF(E208&lt;$D$28+E208*$D$24,E208-E208*$D$24,$D$28))),0)</f>
        <v>0</v>
      </c>
      <c r="O208" s="101" t="n">
        <f aca="false">IF(E208&gt;=0.01,IF(ISBLANK($D$32),0,E208*$D$32),0)</f>
        <v>0</v>
      </c>
      <c r="P208" s="101" t="n">
        <f aca="false">IF(E208&gt;0,SUM(IF(E208&lt;$D$30,E208+M208,IF(Minimum+IF(Pay=1,0,M208)+IF(PPI=TRUE(),0,O208)+N208&gt;$D$30,SUM(Minimum,IF(Pay=1,0,M208),N208,IF(PPI=TRUE(),0,O208)),$D$30))),0)</f>
        <v>0</v>
      </c>
      <c r="Q208" s="20"/>
    </row>
    <row r="209" customFormat="false" ht="15" hidden="false" customHeight="false" outlineLevel="0" collapsed="false">
      <c r="A209" s="97" t="str">
        <f aca="false">IF(((E208+H208+I208)-P208)&gt;0.01,A208+1,"")</f>
        <v/>
      </c>
      <c r="B209" s="98" t="str">
        <f aca="false">IF(((E208+H208+I208)-P208)&gt;0.01,IF(ISBLANK($D$8),"",DATE(YEAR($D$8),MONTH($D$8)+(ROW(B209)-ROW($B$57)),DAY($D$8))),"")</f>
        <v/>
      </c>
      <c r="C209" s="101" t="n">
        <f aca="false">IF(C208+IF(PPI=TRUE(),O208,0)-IF(L208="",0,(P208-M208)*(1-$D$22))&lt;0,0,C208+IF(PPI=TRUE(),O208,0)-IF(L208="",0,(P208-M208)*(1-$D$22)))</f>
        <v>0</v>
      </c>
      <c r="D209" s="101" t="n">
        <f aca="false">D208-IF(L208="",0,(P208-M208)*$D$22)+IF(C208+IF(PPI=TRUE(),O208,0)-IF(L208="",0,(P208-M208)*(1-$D$22))&lt;0,C208+IF(PPI=TRUE(),O208,0)-IF(L208="",0,(P208-M208)*(1-$D$22)),0)</f>
        <v>0</v>
      </c>
      <c r="E209" s="101" t="n">
        <f aca="false">IF(C209&lt;0,"",SUM(C209:D209))</f>
        <v>0</v>
      </c>
      <c r="F209" s="99" t="n">
        <f aca="false">IF(ISBLANK($D$10),"",$D$10-E209)</f>
        <v>5000</v>
      </c>
      <c r="G209" s="100"/>
      <c r="H209" s="101" t="n">
        <f aca="false">IF(C209&lt;0,"",IF(ISBLANK($D$12),"",C209*($D$18/12)))</f>
        <v>0</v>
      </c>
      <c r="I209" s="101" t="n">
        <f aca="false">IF(D209&lt;0,"",IF(ISBLANK($D$14),"",D209*($D$20/12)))</f>
        <v>0</v>
      </c>
      <c r="J209" s="104"/>
      <c r="K209" s="102"/>
      <c r="L209" s="101" t="n">
        <f aca="false">IF(E209&gt;0,P209-M209-IF(PPI=TRUE(),0,O209),0)</f>
        <v>0</v>
      </c>
      <c r="M209" s="103" t="n">
        <f aca="false">IF(AND(H209&lt;=0,I209&lt;=0),0,SUM(H209:I209))</f>
        <v>0</v>
      </c>
      <c r="N209" s="101" t="n">
        <f aca="false">IF(E209&gt;=0.01,IF(Pay=1,0,IF(ISBLANK($D$28),0,IF(E209&lt;$D$28+E209*$D$24,E209-E209*$D$24,$D$28))),0)</f>
        <v>0</v>
      </c>
      <c r="O209" s="101" t="n">
        <f aca="false">IF(E209&gt;=0.01,IF(ISBLANK($D$32),0,E209*$D$32),0)</f>
        <v>0</v>
      </c>
      <c r="P209" s="101" t="n">
        <f aca="false">IF(E209&gt;0,SUM(IF(E209&lt;$D$30,E209+M209,IF(Minimum+IF(Pay=1,0,M209)+IF(PPI=TRUE(),0,O209)+N209&gt;$D$30,SUM(Minimum,IF(Pay=1,0,M209),N209,IF(PPI=TRUE(),0,O209)),$D$30))),0)</f>
        <v>0</v>
      </c>
      <c r="Q209" s="20"/>
    </row>
    <row r="210" customFormat="false" ht="15" hidden="false" customHeight="false" outlineLevel="0" collapsed="false">
      <c r="A210" s="97" t="str">
        <f aca="false">IF(((E209+H209+I209)-P209)&gt;0.01,A209+1,"")</f>
        <v/>
      </c>
      <c r="B210" s="98" t="str">
        <f aca="false">IF(((E209+H209+I209)-P209)&gt;0.01,IF(ISBLANK($D$8),"",DATE(YEAR($D$8),MONTH($D$8)+(ROW(B210)-ROW($B$57)),DAY($D$8))),"")</f>
        <v/>
      </c>
      <c r="C210" s="101" t="n">
        <f aca="false">IF(C209+IF(PPI=TRUE(),O209,0)-IF(L209="",0,(P209-M209)*(1-$D$22))&lt;0,0,C209+IF(PPI=TRUE(),O209,0)-IF(L209="",0,(P209-M209)*(1-$D$22)))</f>
        <v>0</v>
      </c>
      <c r="D210" s="101" t="n">
        <f aca="false">D209-IF(L209="",0,(P209-M209)*$D$22)+IF(C209+IF(PPI=TRUE(),O209,0)-IF(L209="",0,(P209-M209)*(1-$D$22))&lt;0,C209+IF(PPI=TRUE(),O209,0)-IF(L209="",0,(P209-M209)*(1-$D$22)),0)</f>
        <v>0</v>
      </c>
      <c r="E210" s="101" t="n">
        <f aca="false">IF(C210&lt;0,"",SUM(C210:D210))</f>
        <v>0</v>
      </c>
      <c r="F210" s="99" t="n">
        <f aca="false">IF(ISBLANK($D$10),"",$D$10-E210)</f>
        <v>5000</v>
      </c>
      <c r="G210" s="100"/>
      <c r="H210" s="101" t="n">
        <f aca="false">IF(C210&lt;0,"",IF(ISBLANK($D$12),"",C210*($D$18/12)))</f>
        <v>0</v>
      </c>
      <c r="I210" s="101" t="n">
        <f aca="false">IF(D210&lt;0,"",IF(ISBLANK($D$14),"",D210*($D$20/12)))</f>
        <v>0</v>
      </c>
      <c r="J210" s="104"/>
      <c r="K210" s="102"/>
      <c r="L210" s="101" t="n">
        <f aca="false">IF(E210&gt;0,P210-M210-IF(PPI=TRUE(),0,O210),0)</f>
        <v>0</v>
      </c>
      <c r="M210" s="103" t="n">
        <f aca="false">IF(AND(H210&lt;=0,I210&lt;=0),0,SUM(H210:I210))</f>
        <v>0</v>
      </c>
      <c r="N210" s="101" t="n">
        <f aca="false">IF(E210&gt;=0.01,IF(Pay=1,0,IF(ISBLANK($D$28),0,IF(E210&lt;$D$28+E210*$D$24,E210-E210*$D$24,$D$28))),0)</f>
        <v>0</v>
      </c>
      <c r="O210" s="101" t="n">
        <f aca="false">IF(E210&gt;=0.01,IF(ISBLANK($D$32),0,E210*$D$32),0)</f>
        <v>0</v>
      </c>
      <c r="P210" s="101" t="n">
        <f aca="false">IF(E210&gt;0,SUM(IF(E210&lt;$D$30,E210+M210,IF(Minimum+IF(Pay=1,0,M210)+IF(PPI=TRUE(),0,O210)+N210&gt;$D$30,SUM(Minimum,IF(Pay=1,0,M210),N210,IF(PPI=TRUE(),0,O210)),$D$30))),0)</f>
        <v>0</v>
      </c>
      <c r="Q210" s="20"/>
    </row>
    <row r="211" customFormat="false" ht="15" hidden="false" customHeight="false" outlineLevel="0" collapsed="false">
      <c r="A211" s="97" t="str">
        <f aca="false">IF(((E210+H210+I210)-P210)&gt;0.01,A210+1,"")</f>
        <v/>
      </c>
      <c r="B211" s="98" t="str">
        <f aca="false">IF(((E210+H210+I210)-P210)&gt;0.01,IF(ISBLANK($D$8),"",DATE(YEAR($D$8),MONTH($D$8)+(ROW(B211)-ROW($B$57)),DAY($D$8))),"")</f>
        <v/>
      </c>
      <c r="C211" s="101" t="n">
        <f aca="false">IF(C210+IF(PPI=TRUE(),O210,0)-IF(L210="",0,(P210-M210)*(1-$D$22))&lt;0,0,C210+IF(PPI=TRUE(),O210,0)-IF(L210="",0,(P210-M210)*(1-$D$22)))</f>
        <v>0</v>
      </c>
      <c r="D211" s="101" t="n">
        <f aca="false">D210-IF(L210="",0,(P210-M210)*$D$22)+IF(C210+IF(PPI=TRUE(),O210,0)-IF(L210="",0,(P210-M210)*(1-$D$22))&lt;0,C210+IF(PPI=TRUE(),O210,0)-IF(L210="",0,(P210-M210)*(1-$D$22)),0)</f>
        <v>0</v>
      </c>
      <c r="E211" s="101" t="n">
        <f aca="false">IF(C211&lt;0,"",SUM(C211:D211))</f>
        <v>0</v>
      </c>
      <c r="F211" s="99" t="n">
        <f aca="false">IF(ISBLANK($D$10),"",$D$10-E211)</f>
        <v>5000</v>
      </c>
      <c r="G211" s="100"/>
      <c r="H211" s="101" t="n">
        <f aca="false">IF(C211&lt;0,"",IF(ISBLANK($D$12),"",C211*($D$18/12)))</f>
        <v>0</v>
      </c>
      <c r="I211" s="101" t="n">
        <f aca="false">IF(D211&lt;0,"",IF(ISBLANK($D$14),"",D211*($D$20/12)))</f>
        <v>0</v>
      </c>
      <c r="J211" s="104"/>
      <c r="K211" s="102"/>
      <c r="L211" s="101" t="n">
        <f aca="false">IF(E211&gt;0,P211-M211-IF(PPI=TRUE(),0,O211),0)</f>
        <v>0</v>
      </c>
      <c r="M211" s="103" t="n">
        <f aca="false">IF(AND(H211&lt;=0,I211&lt;=0),0,SUM(H211:I211))</f>
        <v>0</v>
      </c>
      <c r="N211" s="101" t="n">
        <f aca="false">IF(E211&gt;=0.01,IF(Pay=1,0,IF(ISBLANK($D$28),0,IF(E211&lt;$D$28+E211*$D$24,E211-E211*$D$24,$D$28))),0)</f>
        <v>0</v>
      </c>
      <c r="O211" s="101" t="n">
        <f aca="false">IF(E211&gt;=0.01,IF(ISBLANK($D$32),0,E211*$D$32),0)</f>
        <v>0</v>
      </c>
      <c r="P211" s="101" t="n">
        <f aca="false">IF(E211&gt;0,SUM(IF(E211&lt;$D$30,E211+M211,IF(Minimum+IF(Pay=1,0,M211)+IF(PPI=TRUE(),0,O211)+N211&gt;$D$30,SUM(Minimum,IF(Pay=1,0,M211),N211,IF(PPI=TRUE(),0,O211)),$D$30))),0)</f>
        <v>0</v>
      </c>
      <c r="Q211" s="20"/>
    </row>
    <row r="212" customFormat="false" ht="15" hidden="false" customHeight="false" outlineLevel="0" collapsed="false">
      <c r="A212" s="97" t="str">
        <f aca="false">IF(((E211+H211+I211)-P211)&gt;0.01,A211+1,"")</f>
        <v/>
      </c>
      <c r="B212" s="98" t="str">
        <f aca="false">IF(((E211+H211+I211)-P211)&gt;0.01,IF(ISBLANK($D$8),"",DATE(YEAR($D$8),MONTH($D$8)+(ROW(B212)-ROW($B$57)),DAY($D$8))),"")</f>
        <v/>
      </c>
      <c r="C212" s="101" t="n">
        <f aca="false">IF(C211+IF(PPI=TRUE(),O211,0)-IF(L211="",0,(P211-M211)*(1-$D$22))&lt;0,0,C211+IF(PPI=TRUE(),O211,0)-IF(L211="",0,(P211-M211)*(1-$D$22)))</f>
        <v>0</v>
      </c>
      <c r="D212" s="101" t="n">
        <f aca="false">D211-IF(L211="",0,(P211-M211)*$D$22)+IF(C211+IF(PPI=TRUE(),O211,0)-IF(L211="",0,(P211-M211)*(1-$D$22))&lt;0,C211+IF(PPI=TRUE(),O211,0)-IF(L211="",0,(P211-M211)*(1-$D$22)),0)</f>
        <v>0</v>
      </c>
      <c r="E212" s="101" t="n">
        <f aca="false">IF(C212&lt;0,"",SUM(C212:D212))</f>
        <v>0</v>
      </c>
      <c r="F212" s="99" t="n">
        <f aca="false">IF(ISBLANK($D$10),"",$D$10-E212)</f>
        <v>5000</v>
      </c>
      <c r="G212" s="100"/>
      <c r="H212" s="101" t="n">
        <f aca="false">IF(C212&lt;0,"",IF(ISBLANK($D$12),"",C212*($D$18/12)))</f>
        <v>0</v>
      </c>
      <c r="I212" s="101" t="n">
        <f aca="false">IF(D212&lt;0,"",IF(ISBLANK($D$14),"",D212*($D$20/12)))</f>
        <v>0</v>
      </c>
      <c r="J212" s="104"/>
      <c r="K212" s="102"/>
      <c r="L212" s="101" t="n">
        <f aca="false">IF(E212&gt;0,P212-M212-IF(PPI=TRUE(),0,O212),0)</f>
        <v>0</v>
      </c>
      <c r="M212" s="103" t="n">
        <f aca="false">IF(AND(H212&lt;=0,I212&lt;=0),0,SUM(H212:I212))</f>
        <v>0</v>
      </c>
      <c r="N212" s="101" t="n">
        <f aca="false">IF(E212&gt;=0.01,IF(Pay=1,0,IF(ISBLANK($D$28),0,IF(E212&lt;$D$28+E212*$D$24,E212-E212*$D$24,$D$28))),0)</f>
        <v>0</v>
      </c>
      <c r="O212" s="101" t="n">
        <f aca="false">IF(E212&gt;=0.01,IF(ISBLANK($D$32),0,E212*$D$32),0)</f>
        <v>0</v>
      </c>
      <c r="P212" s="101" t="n">
        <f aca="false">IF(E212&gt;0,SUM(IF(E212&lt;$D$30,E212+M212,IF(Minimum+IF(Pay=1,0,M212)+IF(PPI=TRUE(),0,O212)+N212&gt;$D$30,SUM(Minimum,IF(Pay=1,0,M212),N212,IF(PPI=TRUE(),0,O212)),$D$30))),0)</f>
        <v>0</v>
      </c>
      <c r="Q212" s="20"/>
    </row>
    <row r="213" customFormat="false" ht="15" hidden="false" customHeight="false" outlineLevel="0" collapsed="false">
      <c r="A213" s="97" t="str">
        <f aca="false">IF(((E212+H212+I212)-P212)&gt;0.01,A212+1,"")</f>
        <v/>
      </c>
      <c r="B213" s="98" t="str">
        <f aca="false">IF(((E212+H212+I212)-P212)&gt;0.01,IF(ISBLANK($D$8),"",DATE(YEAR($D$8),MONTH($D$8)+(ROW(B213)-ROW($B$57)),DAY($D$8))),"")</f>
        <v/>
      </c>
      <c r="C213" s="101" t="n">
        <f aca="false">IF(C212+IF(PPI=TRUE(),O212,0)-IF(L212="",0,(P212-M212)*(1-$D$22))&lt;0,0,C212+IF(PPI=TRUE(),O212,0)-IF(L212="",0,(P212-M212)*(1-$D$22)))</f>
        <v>0</v>
      </c>
      <c r="D213" s="101" t="n">
        <f aca="false">D212-IF(L212="",0,(P212-M212)*$D$22)+IF(C212+IF(PPI=TRUE(),O212,0)-IF(L212="",0,(P212-M212)*(1-$D$22))&lt;0,C212+IF(PPI=TRUE(),O212,0)-IF(L212="",0,(P212-M212)*(1-$D$22)),0)</f>
        <v>0</v>
      </c>
      <c r="E213" s="101" t="n">
        <f aca="false">IF(C213&lt;0,"",SUM(C213:D213))</f>
        <v>0</v>
      </c>
      <c r="F213" s="99" t="n">
        <f aca="false">IF(ISBLANK($D$10),"",$D$10-E213)</f>
        <v>5000</v>
      </c>
      <c r="G213" s="100"/>
      <c r="H213" s="101" t="n">
        <f aca="false">IF(C213&lt;0,"",IF(ISBLANK($D$12),"",C213*($D$18/12)))</f>
        <v>0</v>
      </c>
      <c r="I213" s="101" t="n">
        <f aca="false">IF(D213&lt;0,"",IF(ISBLANK($D$14),"",D213*($D$20/12)))</f>
        <v>0</v>
      </c>
      <c r="J213" s="104"/>
      <c r="K213" s="102"/>
      <c r="L213" s="101" t="n">
        <f aca="false">IF(E213&gt;0,P213-M213-IF(PPI=TRUE(),0,O213),0)</f>
        <v>0</v>
      </c>
      <c r="M213" s="103" t="n">
        <f aca="false">IF(AND(H213&lt;=0,I213&lt;=0),0,SUM(H213:I213))</f>
        <v>0</v>
      </c>
      <c r="N213" s="101" t="n">
        <f aca="false">IF(E213&gt;=0.01,IF(Pay=1,0,IF(ISBLANK($D$28),0,IF(E213&lt;$D$28+E213*$D$24,E213-E213*$D$24,$D$28))),0)</f>
        <v>0</v>
      </c>
      <c r="O213" s="101" t="n">
        <f aca="false">IF(E213&gt;=0.01,IF(ISBLANK($D$32),0,E213*$D$32),0)</f>
        <v>0</v>
      </c>
      <c r="P213" s="101" t="n">
        <f aca="false">IF(E213&gt;0,SUM(IF(E213&lt;$D$30,E213+M213,IF(Minimum+IF(Pay=1,0,M213)+IF(PPI=TRUE(),0,O213)+N213&gt;$D$30,SUM(Minimum,IF(Pay=1,0,M213),N213,IF(PPI=TRUE(),0,O213)),$D$30))),0)</f>
        <v>0</v>
      </c>
      <c r="Q213" s="20"/>
    </row>
    <row r="214" customFormat="false" ht="15" hidden="false" customHeight="false" outlineLevel="0" collapsed="false">
      <c r="A214" s="97" t="str">
        <f aca="false">IF(((E213+H213+I213)-P213)&gt;0.01,A213+1,"")</f>
        <v/>
      </c>
      <c r="B214" s="98" t="str">
        <f aca="false">IF(((E213+H213+I213)-P213)&gt;0.01,IF(ISBLANK($D$8),"",DATE(YEAR($D$8),MONTH($D$8)+(ROW(B214)-ROW($B$57)),DAY($D$8))),"")</f>
        <v/>
      </c>
      <c r="C214" s="101" t="n">
        <f aca="false">IF(C213+IF(PPI=TRUE(),O213,0)-IF(L213="",0,(P213-M213)*(1-$D$22))&lt;0,0,C213+IF(PPI=TRUE(),O213,0)-IF(L213="",0,(P213-M213)*(1-$D$22)))</f>
        <v>0</v>
      </c>
      <c r="D214" s="101" t="n">
        <f aca="false">D213-IF(L213="",0,(P213-M213)*$D$22)+IF(C213+IF(PPI=TRUE(),O213,0)-IF(L213="",0,(P213-M213)*(1-$D$22))&lt;0,C213+IF(PPI=TRUE(),O213,0)-IF(L213="",0,(P213-M213)*(1-$D$22)),0)</f>
        <v>0</v>
      </c>
      <c r="E214" s="101" t="n">
        <f aca="false">IF(C214&lt;0,"",SUM(C214:D214))</f>
        <v>0</v>
      </c>
      <c r="F214" s="99" t="n">
        <f aca="false">IF(ISBLANK($D$10),"",$D$10-E214)</f>
        <v>5000</v>
      </c>
      <c r="G214" s="100"/>
      <c r="H214" s="101" t="n">
        <f aca="false">IF(C214&lt;0,"",IF(ISBLANK($D$12),"",C214*($D$18/12)))</f>
        <v>0</v>
      </c>
      <c r="I214" s="101" t="n">
        <f aca="false">IF(D214&lt;0,"",IF(ISBLANK($D$14),"",D214*($D$20/12)))</f>
        <v>0</v>
      </c>
      <c r="J214" s="104"/>
      <c r="K214" s="102"/>
      <c r="L214" s="101" t="n">
        <f aca="false">IF(E214&gt;0,P214-M214-IF(PPI=TRUE(),0,O214),0)</f>
        <v>0</v>
      </c>
      <c r="M214" s="103" t="n">
        <f aca="false">IF(AND(H214&lt;=0,I214&lt;=0),0,SUM(H214:I214))</f>
        <v>0</v>
      </c>
      <c r="N214" s="101" t="n">
        <f aca="false">IF(E214&gt;=0.01,IF(Pay=1,0,IF(ISBLANK($D$28),0,IF(E214&lt;$D$28+E214*$D$24,E214-E214*$D$24,$D$28))),0)</f>
        <v>0</v>
      </c>
      <c r="O214" s="101" t="n">
        <f aca="false">IF(E214&gt;=0.01,IF(ISBLANK($D$32),0,E214*$D$32),0)</f>
        <v>0</v>
      </c>
      <c r="P214" s="101" t="n">
        <f aca="false">IF(E214&gt;0,SUM(IF(E214&lt;$D$30,E214+M214,IF(Minimum+IF(Pay=1,0,M214)+IF(PPI=TRUE(),0,O214)+N214&gt;$D$30,SUM(Minimum,IF(Pay=1,0,M214),N214,IF(PPI=TRUE(),0,O214)),$D$30))),0)</f>
        <v>0</v>
      </c>
      <c r="Q214" s="20"/>
    </row>
    <row r="215" customFormat="false" ht="15" hidden="false" customHeight="false" outlineLevel="0" collapsed="false">
      <c r="A215" s="97" t="str">
        <f aca="false">IF(((E214+H214+I214)-P214)&gt;0.01,A214+1,"")</f>
        <v/>
      </c>
      <c r="B215" s="98" t="str">
        <f aca="false">IF(((E214+H214+I214)-P214)&gt;0.01,IF(ISBLANK($D$8),"",DATE(YEAR($D$8),MONTH($D$8)+(ROW(B215)-ROW($B$57)),DAY($D$8))),"")</f>
        <v/>
      </c>
      <c r="C215" s="101" t="n">
        <f aca="false">IF(C214+IF(PPI=TRUE(),O214,0)-IF(L214="",0,(P214-M214)*(1-$D$22))&lt;0,0,C214+IF(PPI=TRUE(),O214,0)-IF(L214="",0,(P214-M214)*(1-$D$22)))</f>
        <v>0</v>
      </c>
      <c r="D215" s="101" t="n">
        <f aca="false">D214-IF(L214="",0,(P214-M214)*$D$22)+IF(C214+IF(PPI=TRUE(),O214,0)-IF(L214="",0,(P214-M214)*(1-$D$22))&lt;0,C214+IF(PPI=TRUE(),O214,0)-IF(L214="",0,(P214-M214)*(1-$D$22)),0)</f>
        <v>0</v>
      </c>
      <c r="E215" s="101" t="n">
        <f aca="false">IF(C215&lt;0,"",SUM(C215:D215))</f>
        <v>0</v>
      </c>
      <c r="F215" s="99" t="n">
        <f aca="false">IF(ISBLANK($D$10),"",$D$10-E215)</f>
        <v>5000</v>
      </c>
      <c r="G215" s="100"/>
      <c r="H215" s="101" t="n">
        <f aca="false">IF(C215&lt;0,"",IF(ISBLANK($D$12),"",C215*($D$18/12)))</f>
        <v>0</v>
      </c>
      <c r="I215" s="101" t="n">
        <f aca="false">IF(D215&lt;0,"",IF(ISBLANK($D$14),"",D215*($D$20/12)))</f>
        <v>0</v>
      </c>
      <c r="J215" s="104"/>
      <c r="K215" s="102"/>
      <c r="L215" s="101" t="n">
        <f aca="false">IF(E215&gt;0,P215-M215-IF(PPI=TRUE(),0,O215),0)</f>
        <v>0</v>
      </c>
      <c r="M215" s="103" t="n">
        <f aca="false">IF(AND(H215&lt;=0,I215&lt;=0),0,SUM(H215:I215))</f>
        <v>0</v>
      </c>
      <c r="N215" s="101" t="n">
        <f aca="false">IF(E215&gt;=0.01,IF(Pay=1,0,IF(ISBLANK($D$28),0,IF(E215&lt;$D$28+E215*$D$24,E215-E215*$D$24,$D$28))),0)</f>
        <v>0</v>
      </c>
      <c r="O215" s="101" t="n">
        <f aca="false">IF(E215&gt;=0.01,IF(ISBLANK($D$32),0,E215*$D$32),0)</f>
        <v>0</v>
      </c>
      <c r="P215" s="101" t="n">
        <f aca="false">IF(E215&gt;0,SUM(IF(E215&lt;$D$30,E215+M215,IF(Minimum+IF(Pay=1,0,M215)+IF(PPI=TRUE(),0,O215)+N215&gt;$D$30,SUM(Minimum,IF(Pay=1,0,M215),N215,IF(PPI=TRUE(),0,O215)),$D$30))),0)</f>
        <v>0</v>
      </c>
      <c r="Q215" s="20"/>
    </row>
    <row r="216" customFormat="false" ht="15" hidden="false" customHeight="false" outlineLevel="0" collapsed="false">
      <c r="A216" s="97" t="str">
        <f aca="false">IF(((E215+H215+I215)-P215)&gt;0.01,A215+1,"")</f>
        <v/>
      </c>
      <c r="B216" s="98" t="str">
        <f aca="false">IF(((E215+H215+I215)-P215)&gt;0.01,IF(ISBLANK($D$8),"",DATE(YEAR($D$8),MONTH($D$8)+(ROW(B216)-ROW($B$57)),DAY($D$8))),"")</f>
        <v/>
      </c>
      <c r="C216" s="101" t="n">
        <f aca="false">IF(C215+IF(PPI=TRUE(),O215,0)-IF(L215="",0,(P215-M215)*(1-$D$22))&lt;0,0,C215+IF(PPI=TRUE(),O215,0)-IF(L215="",0,(P215-M215)*(1-$D$22)))</f>
        <v>0</v>
      </c>
      <c r="D216" s="101" t="n">
        <f aca="false">D215-IF(L215="",0,(P215-M215)*$D$22)+IF(C215+IF(PPI=TRUE(),O215,0)-IF(L215="",0,(P215-M215)*(1-$D$22))&lt;0,C215+IF(PPI=TRUE(),O215,0)-IF(L215="",0,(P215-M215)*(1-$D$22)),0)</f>
        <v>0</v>
      </c>
      <c r="E216" s="101" t="n">
        <f aca="false">IF(C216&lt;0,"",SUM(C216:D216))</f>
        <v>0</v>
      </c>
      <c r="F216" s="99" t="n">
        <f aca="false">IF(ISBLANK($D$10),"",$D$10-E216)</f>
        <v>5000</v>
      </c>
      <c r="G216" s="100"/>
      <c r="H216" s="101" t="n">
        <f aca="false">IF(C216&lt;0,"",IF(ISBLANK($D$12),"",C216*($D$18/12)))</f>
        <v>0</v>
      </c>
      <c r="I216" s="101" t="n">
        <f aca="false">IF(D216&lt;0,"",IF(ISBLANK($D$14),"",D216*($D$20/12)))</f>
        <v>0</v>
      </c>
      <c r="J216" s="104"/>
      <c r="K216" s="102"/>
      <c r="L216" s="101" t="n">
        <f aca="false">IF(E216&gt;0,P216-M216-IF(PPI=TRUE(),0,O216),0)</f>
        <v>0</v>
      </c>
      <c r="M216" s="103" t="n">
        <f aca="false">IF(AND(H216&lt;=0,I216&lt;=0),0,SUM(H216:I216))</f>
        <v>0</v>
      </c>
      <c r="N216" s="101" t="n">
        <f aca="false">IF(E216&gt;=0.01,IF(Pay=1,0,IF(ISBLANK($D$28),0,IF(E216&lt;$D$28+E216*$D$24,E216-E216*$D$24,$D$28))),0)</f>
        <v>0</v>
      </c>
      <c r="O216" s="101" t="n">
        <f aca="false">IF(E216&gt;=0.01,IF(ISBLANK($D$32),0,E216*$D$32),0)</f>
        <v>0</v>
      </c>
      <c r="P216" s="101" t="n">
        <f aca="false">IF(E216&gt;0,SUM(IF(E216&lt;$D$30,E216+M216,IF(Minimum+IF(Pay=1,0,M216)+IF(PPI=TRUE(),0,O216)+N216&gt;$D$30,SUM(Minimum,IF(Pay=1,0,M216),N216,IF(PPI=TRUE(),0,O216)),$D$30))),0)</f>
        <v>0</v>
      </c>
      <c r="Q216" s="20"/>
    </row>
    <row r="217" customFormat="false" ht="15" hidden="false" customHeight="false" outlineLevel="0" collapsed="false">
      <c r="A217" s="97" t="str">
        <f aca="false">IF(((E216+H216+I216)-P216)&gt;0.01,A216+1,"")</f>
        <v/>
      </c>
      <c r="B217" s="98" t="str">
        <f aca="false">IF(((E216+H216+I216)-P216)&gt;0.01,IF(ISBLANK($D$8),"",DATE(YEAR($D$8),MONTH($D$8)+(ROW(B217)-ROW($B$57)),DAY($D$8))),"")</f>
        <v/>
      </c>
      <c r="C217" s="101" t="n">
        <f aca="false">IF(C216+IF(PPI=TRUE(),O216,0)-IF(L216="",0,(P216-M216)*(1-$D$22))&lt;0,0,C216+IF(PPI=TRUE(),O216,0)-IF(L216="",0,(P216-M216)*(1-$D$22)))</f>
        <v>0</v>
      </c>
      <c r="D217" s="101" t="n">
        <f aca="false">D216-IF(L216="",0,(P216-M216)*$D$22)+IF(C216+IF(PPI=TRUE(),O216,0)-IF(L216="",0,(P216-M216)*(1-$D$22))&lt;0,C216+IF(PPI=TRUE(),O216,0)-IF(L216="",0,(P216-M216)*(1-$D$22)),0)</f>
        <v>0</v>
      </c>
      <c r="E217" s="101" t="n">
        <f aca="false">IF(C217&lt;0,"",SUM(C217:D217))</f>
        <v>0</v>
      </c>
      <c r="F217" s="99" t="n">
        <f aca="false">IF(ISBLANK($D$10),"",$D$10-E217)</f>
        <v>5000</v>
      </c>
      <c r="G217" s="100"/>
      <c r="H217" s="101" t="n">
        <f aca="false">IF(C217&lt;0,"",IF(ISBLANK($D$12),"",C217*($D$18/12)))</f>
        <v>0</v>
      </c>
      <c r="I217" s="101" t="n">
        <f aca="false">IF(D217&lt;0,"",IF(ISBLANK($D$14),"",D217*($D$20/12)))</f>
        <v>0</v>
      </c>
      <c r="J217" s="104"/>
      <c r="K217" s="102"/>
      <c r="L217" s="101" t="n">
        <f aca="false">IF(E217&gt;0,P217-M217-IF(PPI=TRUE(),0,O217),0)</f>
        <v>0</v>
      </c>
      <c r="M217" s="103" t="n">
        <f aca="false">IF(AND(H217&lt;=0,I217&lt;=0),0,SUM(H217:I217))</f>
        <v>0</v>
      </c>
      <c r="N217" s="101" t="n">
        <f aca="false">IF(E217&gt;=0.01,IF(Pay=1,0,IF(ISBLANK($D$28),0,IF(E217&lt;$D$28+E217*$D$24,E217-E217*$D$24,$D$28))),0)</f>
        <v>0</v>
      </c>
      <c r="O217" s="101" t="n">
        <f aca="false">IF(E217&gt;=0.01,IF(ISBLANK($D$32),0,E217*$D$32),0)</f>
        <v>0</v>
      </c>
      <c r="P217" s="101" t="n">
        <f aca="false">IF(E217&gt;0,SUM(IF(E217&lt;$D$30,E217+M217,IF(Minimum+IF(Pay=1,0,M217)+IF(PPI=TRUE(),0,O217)+N217&gt;$D$30,SUM(Minimum,IF(Pay=1,0,M217),N217,IF(PPI=TRUE(),0,O217)),$D$30))),0)</f>
        <v>0</v>
      </c>
      <c r="Q217" s="20"/>
    </row>
    <row r="218" customFormat="false" ht="15" hidden="false" customHeight="false" outlineLevel="0" collapsed="false">
      <c r="A218" s="97" t="str">
        <f aca="false">IF(((E217+H217+I217)-P217)&gt;0.01,A217+1,"")</f>
        <v/>
      </c>
      <c r="B218" s="98" t="str">
        <f aca="false">IF(((E217+H217+I217)-P217)&gt;0.01,IF(ISBLANK($D$8),"",DATE(YEAR($D$8),MONTH($D$8)+(ROW(B218)-ROW($B$57)),DAY($D$8))),"")</f>
        <v/>
      </c>
      <c r="C218" s="101" t="n">
        <f aca="false">IF(C217+IF(PPI=TRUE(),O217,0)-IF(L217="",0,(P217-M217)*(1-$D$22))&lt;0,0,C217+IF(PPI=TRUE(),O217,0)-IF(L217="",0,(P217-M217)*(1-$D$22)))</f>
        <v>0</v>
      </c>
      <c r="D218" s="101" t="n">
        <f aca="false">D217-IF(L217="",0,(P217-M217)*$D$22)+IF(C217+IF(PPI=TRUE(),O217,0)-IF(L217="",0,(P217-M217)*(1-$D$22))&lt;0,C217+IF(PPI=TRUE(),O217,0)-IF(L217="",0,(P217-M217)*(1-$D$22)),0)</f>
        <v>0</v>
      </c>
      <c r="E218" s="101" t="n">
        <f aca="false">IF(C218&lt;0,"",SUM(C218:D218))</f>
        <v>0</v>
      </c>
      <c r="F218" s="99" t="n">
        <f aca="false">IF(ISBLANK($D$10),"",$D$10-E218)</f>
        <v>5000</v>
      </c>
      <c r="G218" s="100"/>
      <c r="H218" s="101" t="n">
        <f aca="false">IF(C218&lt;0,"",IF(ISBLANK($D$12),"",C218*($D$18/12)))</f>
        <v>0</v>
      </c>
      <c r="I218" s="101" t="n">
        <f aca="false">IF(D218&lt;0,"",IF(ISBLANK($D$14),"",D218*($D$20/12)))</f>
        <v>0</v>
      </c>
      <c r="J218" s="104"/>
      <c r="K218" s="102"/>
      <c r="L218" s="101" t="n">
        <f aca="false">IF(E218&gt;0,P218-M218-IF(PPI=TRUE(),0,O218),0)</f>
        <v>0</v>
      </c>
      <c r="M218" s="103" t="n">
        <f aca="false">IF(AND(H218&lt;=0,I218&lt;=0),0,SUM(H218:I218))</f>
        <v>0</v>
      </c>
      <c r="N218" s="101" t="n">
        <f aca="false">IF(E218&gt;=0.01,IF(Pay=1,0,IF(ISBLANK($D$28),0,IF(E218&lt;$D$28+E218*$D$24,E218-E218*$D$24,$D$28))),0)</f>
        <v>0</v>
      </c>
      <c r="O218" s="101" t="n">
        <f aca="false">IF(E218&gt;=0.01,IF(ISBLANK($D$32),0,E218*$D$32),0)</f>
        <v>0</v>
      </c>
      <c r="P218" s="101" t="n">
        <f aca="false">IF(E218&gt;0,SUM(IF(E218&lt;$D$30,E218+M218,IF(Minimum+IF(Pay=1,0,M218)+IF(PPI=TRUE(),0,O218)+N218&gt;$D$30,SUM(Minimum,IF(Pay=1,0,M218),N218,IF(PPI=TRUE(),0,O218)),$D$30))),0)</f>
        <v>0</v>
      </c>
      <c r="Q218" s="20"/>
    </row>
    <row r="219" customFormat="false" ht="15" hidden="false" customHeight="false" outlineLevel="0" collapsed="false">
      <c r="A219" s="97" t="str">
        <f aca="false">IF(((E218+H218+I218)-P218)&gt;0.01,A218+1,"")</f>
        <v/>
      </c>
      <c r="B219" s="98" t="str">
        <f aca="false">IF(((E218+H218+I218)-P218)&gt;0.01,IF(ISBLANK($D$8),"",DATE(YEAR($D$8),MONTH($D$8)+(ROW(B219)-ROW($B$57)),DAY($D$8))),"")</f>
        <v/>
      </c>
      <c r="C219" s="101" t="n">
        <f aca="false">IF(C218+IF(PPI=TRUE(),O218,0)-IF(L218="",0,(P218-M218)*(1-$D$22))&lt;0,0,C218+IF(PPI=TRUE(),O218,0)-IF(L218="",0,(P218-M218)*(1-$D$22)))</f>
        <v>0</v>
      </c>
      <c r="D219" s="101" t="n">
        <f aca="false">D218-IF(L218="",0,(P218-M218)*$D$22)+IF(C218+IF(PPI=TRUE(),O218,0)-IF(L218="",0,(P218-M218)*(1-$D$22))&lt;0,C218+IF(PPI=TRUE(),O218,0)-IF(L218="",0,(P218-M218)*(1-$D$22)),0)</f>
        <v>0</v>
      </c>
      <c r="E219" s="101" t="n">
        <f aca="false">IF(C219&lt;0,"",SUM(C219:D219))</f>
        <v>0</v>
      </c>
      <c r="F219" s="99" t="n">
        <f aca="false">IF(ISBLANK($D$10),"",$D$10-E219)</f>
        <v>5000</v>
      </c>
      <c r="G219" s="100"/>
      <c r="H219" s="101" t="n">
        <f aca="false">IF(C219&lt;0,"",IF(ISBLANK($D$12),"",C219*($D$18/12)))</f>
        <v>0</v>
      </c>
      <c r="I219" s="101" t="n">
        <f aca="false">IF(D219&lt;0,"",IF(ISBLANK($D$14),"",D219*($D$20/12)))</f>
        <v>0</v>
      </c>
      <c r="J219" s="104"/>
      <c r="K219" s="102"/>
      <c r="L219" s="101" t="n">
        <f aca="false">IF(E219&gt;0,P219-M219-IF(PPI=TRUE(),0,O219),0)</f>
        <v>0</v>
      </c>
      <c r="M219" s="103" t="n">
        <f aca="false">IF(AND(H219&lt;=0,I219&lt;=0),0,SUM(H219:I219))</f>
        <v>0</v>
      </c>
      <c r="N219" s="101" t="n">
        <f aca="false">IF(E219&gt;=0.01,IF(Pay=1,0,IF(ISBLANK($D$28),0,IF(E219&lt;$D$28+E219*$D$24,E219-E219*$D$24,$D$28))),0)</f>
        <v>0</v>
      </c>
      <c r="O219" s="101" t="n">
        <f aca="false">IF(E219&gt;=0.01,IF(ISBLANK($D$32),0,E219*$D$32),0)</f>
        <v>0</v>
      </c>
      <c r="P219" s="101" t="n">
        <f aca="false">IF(E219&gt;0,SUM(IF(E219&lt;$D$30,E219+M219,IF(Minimum+IF(Pay=1,0,M219)+IF(PPI=TRUE(),0,O219)+N219&gt;$D$30,SUM(Minimum,IF(Pay=1,0,M219),N219,IF(PPI=TRUE(),0,O219)),$D$30))),0)</f>
        <v>0</v>
      </c>
      <c r="Q219" s="20"/>
    </row>
    <row r="220" customFormat="false" ht="15" hidden="false" customHeight="false" outlineLevel="0" collapsed="false">
      <c r="A220" s="97" t="str">
        <f aca="false">IF(((E219+H219+I219)-P219)&gt;0.01,A219+1,"")</f>
        <v/>
      </c>
      <c r="B220" s="98" t="str">
        <f aca="false">IF(((E219+H219+I219)-P219)&gt;0.01,IF(ISBLANK($D$8),"",DATE(YEAR($D$8),MONTH($D$8)+(ROW(B220)-ROW($B$57)),DAY($D$8))),"")</f>
        <v/>
      </c>
      <c r="C220" s="101" t="n">
        <f aca="false">IF(C219+IF(PPI=TRUE(),O219,0)-IF(L219="",0,(P219-M219)*(1-$D$22))&lt;0,0,C219+IF(PPI=TRUE(),O219,0)-IF(L219="",0,(P219-M219)*(1-$D$22)))</f>
        <v>0</v>
      </c>
      <c r="D220" s="101" t="n">
        <f aca="false">D219-IF(L219="",0,(P219-M219)*$D$22)+IF(C219+IF(PPI=TRUE(),O219,0)-IF(L219="",0,(P219-M219)*(1-$D$22))&lt;0,C219+IF(PPI=TRUE(),O219,0)-IF(L219="",0,(P219-M219)*(1-$D$22)),0)</f>
        <v>0</v>
      </c>
      <c r="E220" s="101" t="n">
        <f aca="false">IF(C220&lt;0,"",SUM(C220:D220))</f>
        <v>0</v>
      </c>
      <c r="F220" s="99" t="n">
        <f aca="false">IF(ISBLANK($D$10),"",$D$10-E220)</f>
        <v>5000</v>
      </c>
      <c r="G220" s="100"/>
      <c r="H220" s="101" t="n">
        <f aca="false">IF(C220&lt;0,"",IF(ISBLANK($D$12),"",C220*($D$18/12)))</f>
        <v>0</v>
      </c>
      <c r="I220" s="101" t="n">
        <f aca="false">IF(D220&lt;0,"",IF(ISBLANK($D$14),"",D220*($D$20/12)))</f>
        <v>0</v>
      </c>
      <c r="J220" s="104"/>
      <c r="K220" s="102"/>
      <c r="L220" s="101" t="n">
        <f aca="false">IF(E220&gt;0,P220-M220-IF(PPI=TRUE(),0,O220),0)</f>
        <v>0</v>
      </c>
      <c r="M220" s="103" t="n">
        <f aca="false">IF(AND(H220&lt;=0,I220&lt;=0),0,SUM(H220:I220))</f>
        <v>0</v>
      </c>
      <c r="N220" s="101" t="n">
        <f aca="false">IF(E220&gt;=0.01,IF(Pay=1,0,IF(ISBLANK($D$28),0,IF(E220&lt;$D$28+E220*$D$24,E220-E220*$D$24,$D$28))),0)</f>
        <v>0</v>
      </c>
      <c r="O220" s="101" t="n">
        <f aca="false">IF(E220&gt;=0.01,IF(ISBLANK($D$32),0,E220*$D$32),0)</f>
        <v>0</v>
      </c>
      <c r="P220" s="101" t="n">
        <f aca="false">IF(E220&gt;0,SUM(IF(E220&lt;$D$30,E220+M220,IF(Minimum+IF(Pay=1,0,M220)+IF(PPI=TRUE(),0,O220)+N220&gt;$D$30,SUM(Minimum,IF(Pay=1,0,M220),N220,IF(PPI=TRUE(),0,O220)),$D$30))),0)</f>
        <v>0</v>
      </c>
      <c r="Q220" s="20"/>
    </row>
    <row r="221" customFormat="false" ht="15" hidden="false" customHeight="false" outlineLevel="0" collapsed="false">
      <c r="A221" s="97" t="str">
        <f aca="false">IF(((E220+H220+I220)-P220)&gt;0.01,A220+1,"")</f>
        <v/>
      </c>
      <c r="B221" s="98" t="str">
        <f aca="false">IF(((E220+H220+I220)-P220)&gt;0.01,IF(ISBLANK($D$8),"",DATE(YEAR($D$8),MONTH($D$8)+(ROW(B221)-ROW($B$57)),DAY($D$8))),"")</f>
        <v/>
      </c>
      <c r="C221" s="101" t="n">
        <f aca="false">IF(C220+IF(PPI=TRUE(),O220,0)-IF(L220="",0,(P220-M220)*(1-$D$22))&lt;0,0,C220+IF(PPI=TRUE(),O220,0)-IF(L220="",0,(P220-M220)*(1-$D$22)))</f>
        <v>0</v>
      </c>
      <c r="D221" s="101" t="n">
        <f aca="false">D220-IF(L220="",0,(P220-M220)*$D$22)+IF(C220+IF(PPI=TRUE(),O220,0)-IF(L220="",0,(P220-M220)*(1-$D$22))&lt;0,C220+IF(PPI=TRUE(),O220,0)-IF(L220="",0,(P220-M220)*(1-$D$22)),0)</f>
        <v>0</v>
      </c>
      <c r="E221" s="101" t="n">
        <f aca="false">IF(C221&lt;0,"",SUM(C221:D221))</f>
        <v>0</v>
      </c>
      <c r="F221" s="99" t="n">
        <f aca="false">IF(ISBLANK($D$10),"",$D$10-E221)</f>
        <v>5000</v>
      </c>
      <c r="G221" s="100"/>
      <c r="H221" s="101" t="n">
        <f aca="false">IF(C221&lt;0,"",IF(ISBLANK($D$12),"",C221*($D$18/12)))</f>
        <v>0</v>
      </c>
      <c r="I221" s="101" t="n">
        <f aca="false">IF(D221&lt;0,"",IF(ISBLANK($D$14),"",D221*($D$20/12)))</f>
        <v>0</v>
      </c>
      <c r="J221" s="104"/>
      <c r="K221" s="102"/>
      <c r="L221" s="101" t="n">
        <f aca="false">IF(E221&gt;0,P221-M221-IF(PPI=TRUE(),0,O221),0)</f>
        <v>0</v>
      </c>
      <c r="M221" s="103" t="n">
        <f aca="false">IF(AND(H221&lt;=0,I221&lt;=0),0,SUM(H221:I221))</f>
        <v>0</v>
      </c>
      <c r="N221" s="101" t="n">
        <f aca="false">IF(E221&gt;=0.01,IF(Pay=1,0,IF(ISBLANK($D$28),0,IF(E221&lt;$D$28+E221*$D$24,E221-E221*$D$24,$D$28))),0)</f>
        <v>0</v>
      </c>
      <c r="O221" s="101" t="n">
        <f aca="false">IF(E221&gt;=0.01,IF(ISBLANK($D$32),0,E221*$D$32),0)</f>
        <v>0</v>
      </c>
      <c r="P221" s="101" t="n">
        <f aca="false">IF(E221&gt;0,SUM(IF(E221&lt;$D$30,E221+M221,IF(Minimum+IF(Pay=1,0,M221)+IF(PPI=TRUE(),0,O221)+N221&gt;$D$30,SUM(Minimum,IF(Pay=1,0,M221),N221,IF(PPI=TRUE(),0,O221)),$D$30))),0)</f>
        <v>0</v>
      </c>
      <c r="Q221" s="20"/>
    </row>
    <row r="222" customFormat="false" ht="15" hidden="false" customHeight="false" outlineLevel="0" collapsed="false">
      <c r="A222" s="97" t="str">
        <f aca="false">IF(((E221+H221+I221)-P221)&gt;0.01,A221+1,"")</f>
        <v/>
      </c>
      <c r="B222" s="98" t="str">
        <f aca="false">IF(((E221+H221+I221)-P221)&gt;0.01,IF(ISBLANK($D$8),"",DATE(YEAR($D$8),MONTH($D$8)+(ROW(B222)-ROW($B$57)),DAY($D$8))),"")</f>
        <v/>
      </c>
      <c r="C222" s="101" t="n">
        <f aca="false">IF(C221+IF(PPI=TRUE(),O221,0)-IF(L221="",0,(P221-M221)*(1-$D$22))&lt;0,0,C221+IF(PPI=TRUE(),O221,0)-IF(L221="",0,(P221-M221)*(1-$D$22)))</f>
        <v>0</v>
      </c>
      <c r="D222" s="101" t="n">
        <f aca="false">D221-IF(L221="",0,(P221-M221)*$D$22)+IF(C221+IF(PPI=TRUE(),O221,0)-IF(L221="",0,(P221-M221)*(1-$D$22))&lt;0,C221+IF(PPI=TRUE(),O221,0)-IF(L221="",0,(P221-M221)*(1-$D$22)),0)</f>
        <v>0</v>
      </c>
      <c r="E222" s="101" t="n">
        <f aca="false">IF(C222&lt;0,"",SUM(C222:D222))</f>
        <v>0</v>
      </c>
      <c r="F222" s="99" t="n">
        <f aca="false">IF(ISBLANK($D$10),"",$D$10-E222)</f>
        <v>5000</v>
      </c>
      <c r="G222" s="100"/>
      <c r="H222" s="101" t="n">
        <f aca="false">IF(C222&lt;0,"",IF(ISBLANK($D$12),"",C222*($D$18/12)))</f>
        <v>0</v>
      </c>
      <c r="I222" s="101" t="n">
        <f aca="false">IF(D222&lt;0,"",IF(ISBLANK($D$14),"",D222*($D$20/12)))</f>
        <v>0</v>
      </c>
      <c r="J222" s="104"/>
      <c r="K222" s="102"/>
      <c r="L222" s="101" t="n">
        <f aca="false">IF(E222&gt;0,P222-M222-IF(PPI=TRUE(),0,O222),0)</f>
        <v>0</v>
      </c>
      <c r="M222" s="103" t="n">
        <f aca="false">IF(AND(H222&lt;=0,I222&lt;=0),0,SUM(H222:I222))</f>
        <v>0</v>
      </c>
      <c r="N222" s="101" t="n">
        <f aca="false">IF(E222&gt;=0.01,IF(Pay=1,0,IF(ISBLANK($D$28),0,IF(E222&lt;$D$28+E222*$D$24,E222-E222*$D$24,$D$28))),0)</f>
        <v>0</v>
      </c>
      <c r="O222" s="101" t="n">
        <f aca="false">IF(E222&gt;=0.01,IF(ISBLANK($D$32),0,E222*$D$32),0)</f>
        <v>0</v>
      </c>
      <c r="P222" s="101" t="n">
        <f aca="false">IF(E222&gt;0,SUM(IF(E222&lt;$D$30,E222+M222,IF(Minimum+IF(Pay=1,0,M222)+IF(PPI=TRUE(),0,O222)+N222&gt;$D$30,SUM(Minimum,IF(Pay=1,0,M222),N222,IF(PPI=TRUE(),0,O222)),$D$30))),0)</f>
        <v>0</v>
      </c>
      <c r="Q222" s="20"/>
    </row>
    <row r="223" customFormat="false" ht="15" hidden="false" customHeight="false" outlineLevel="0" collapsed="false">
      <c r="A223" s="97" t="str">
        <f aca="false">IF(((E222+H222+I222)-P222)&gt;0.01,A222+1,"")</f>
        <v/>
      </c>
      <c r="B223" s="98" t="str">
        <f aca="false">IF(((E222+H222+I222)-P222)&gt;0.01,IF(ISBLANK($D$8),"",DATE(YEAR($D$8),MONTH($D$8)+(ROW(B223)-ROW($B$57)),DAY($D$8))),"")</f>
        <v/>
      </c>
      <c r="C223" s="101" t="n">
        <f aca="false">IF(C222+IF(PPI=TRUE(),O222,0)-IF(L222="",0,(P222-M222)*(1-$D$22))&lt;0,0,C222+IF(PPI=TRUE(),O222,0)-IF(L222="",0,(P222-M222)*(1-$D$22)))</f>
        <v>0</v>
      </c>
      <c r="D223" s="101" t="n">
        <f aca="false">D222-IF(L222="",0,(P222-M222)*$D$22)+IF(C222+IF(PPI=TRUE(),O222,0)-IF(L222="",0,(P222-M222)*(1-$D$22))&lt;0,C222+IF(PPI=TRUE(),O222,0)-IF(L222="",0,(P222-M222)*(1-$D$22)),0)</f>
        <v>0</v>
      </c>
      <c r="E223" s="101" t="n">
        <f aca="false">IF(C223&lt;0,"",SUM(C223:D223))</f>
        <v>0</v>
      </c>
      <c r="F223" s="99" t="n">
        <f aca="false">IF(ISBLANK($D$10),"",$D$10-E223)</f>
        <v>5000</v>
      </c>
      <c r="G223" s="100"/>
      <c r="H223" s="101" t="n">
        <f aca="false">IF(C223&lt;0,"",IF(ISBLANK($D$12),"",C223*($D$18/12)))</f>
        <v>0</v>
      </c>
      <c r="I223" s="101" t="n">
        <f aca="false">IF(D223&lt;0,"",IF(ISBLANK($D$14),"",D223*($D$20/12)))</f>
        <v>0</v>
      </c>
      <c r="J223" s="104"/>
      <c r="K223" s="102"/>
      <c r="L223" s="101" t="n">
        <f aca="false">IF(E223&gt;0,P223-M223-IF(PPI=TRUE(),0,O223),0)</f>
        <v>0</v>
      </c>
      <c r="M223" s="103" t="n">
        <f aca="false">IF(AND(H223&lt;=0,I223&lt;=0),0,SUM(H223:I223))</f>
        <v>0</v>
      </c>
      <c r="N223" s="101" t="n">
        <f aca="false">IF(E223&gt;=0.01,IF(Pay=1,0,IF(ISBLANK($D$28),0,IF(E223&lt;$D$28+E223*$D$24,E223-E223*$D$24,$D$28))),0)</f>
        <v>0</v>
      </c>
      <c r="O223" s="101" t="n">
        <f aca="false">IF(E223&gt;=0.01,IF(ISBLANK($D$32),0,E223*$D$32),0)</f>
        <v>0</v>
      </c>
      <c r="P223" s="101" t="n">
        <f aca="false">IF(E223&gt;0,SUM(IF(E223&lt;$D$30,E223+M223,IF(Minimum+IF(Pay=1,0,M223)+IF(PPI=TRUE(),0,O223)+N223&gt;$D$30,SUM(Minimum,IF(Pay=1,0,M223),N223,IF(PPI=TRUE(),0,O223)),$D$30))),0)</f>
        <v>0</v>
      </c>
      <c r="Q223" s="20"/>
    </row>
    <row r="224" customFormat="false" ht="15" hidden="false" customHeight="false" outlineLevel="0" collapsed="false">
      <c r="A224" s="97" t="str">
        <f aca="false">IF(((E223+H223+I223)-P223)&gt;0.01,A223+1,"")</f>
        <v/>
      </c>
      <c r="B224" s="98" t="str">
        <f aca="false">IF(((E223+H223+I223)-P223)&gt;0.01,IF(ISBLANK($D$8),"",DATE(YEAR($D$8),MONTH($D$8)+(ROW(B224)-ROW($B$57)),DAY($D$8))),"")</f>
        <v/>
      </c>
      <c r="C224" s="101" t="n">
        <f aca="false">IF(C223+IF(PPI=TRUE(),O223,0)-IF(L223="",0,(P223-M223)*(1-$D$22))&lt;0,0,C223+IF(PPI=TRUE(),O223,0)-IF(L223="",0,(P223-M223)*(1-$D$22)))</f>
        <v>0</v>
      </c>
      <c r="D224" s="101" t="n">
        <f aca="false">D223-IF(L223="",0,(P223-M223)*$D$22)+IF(C223+IF(PPI=TRUE(),O223,0)-IF(L223="",0,(P223-M223)*(1-$D$22))&lt;0,C223+IF(PPI=TRUE(),O223,0)-IF(L223="",0,(P223-M223)*(1-$D$22)),0)</f>
        <v>0</v>
      </c>
      <c r="E224" s="101" t="n">
        <f aca="false">IF(C224&lt;0,"",SUM(C224:D224))</f>
        <v>0</v>
      </c>
      <c r="F224" s="99" t="n">
        <f aca="false">IF(ISBLANK($D$10),"",$D$10-E224)</f>
        <v>5000</v>
      </c>
      <c r="G224" s="100"/>
      <c r="H224" s="101" t="n">
        <f aca="false">IF(C224&lt;0,"",IF(ISBLANK($D$12),"",C224*($D$18/12)))</f>
        <v>0</v>
      </c>
      <c r="I224" s="101" t="n">
        <f aca="false">IF(D224&lt;0,"",IF(ISBLANK($D$14),"",D224*($D$20/12)))</f>
        <v>0</v>
      </c>
      <c r="J224" s="104"/>
      <c r="K224" s="102"/>
      <c r="L224" s="101" t="n">
        <f aca="false">IF(E224&gt;0,P224-M224-IF(PPI=TRUE(),0,O224),0)</f>
        <v>0</v>
      </c>
      <c r="M224" s="103" t="n">
        <f aca="false">IF(AND(H224&lt;=0,I224&lt;=0),0,SUM(H224:I224))</f>
        <v>0</v>
      </c>
      <c r="N224" s="101" t="n">
        <f aca="false">IF(E224&gt;=0.01,IF(Pay=1,0,IF(ISBLANK($D$28),0,IF(E224&lt;$D$28+E224*$D$24,E224-E224*$D$24,$D$28))),0)</f>
        <v>0</v>
      </c>
      <c r="O224" s="101" t="n">
        <f aca="false">IF(E224&gt;=0.01,IF(ISBLANK($D$32),0,E224*$D$32),0)</f>
        <v>0</v>
      </c>
      <c r="P224" s="101" t="n">
        <f aca="false">IF(E224&gt;0,SUM(IF(E224&lt;$D$30,E224+M224,IF(Minimum+IF(Pay=1,0,M224)+IF(PPI=TRUE(),0,O224)+N224&gt;$D$30,SUM(Minimum,IF(Pay=1,0,M224),N224,IF(PPI=TRUE(),0,O224)),$D$30))),0)</f>
        <v>0</v>
      </c>
      <c r="Q224" s="20"/>
    </row>
    <row r="225" customFormat="false" ht="15" hidden="false" customHeight="false" outlineLevel="0" collapsed="false">
      <c r="A225" s="97" t="str">
        <f aca="false">IF(((E224+H224+I224)-P224)&gt;0.01,A224+1,"")</f>
        <v/>
      </c>
      <c r="B225" s="98" t="str">
        <f aca="false">IF(((E224+H224+I224)-P224)&gt;0.01,IF(ISBLANK($D$8),"",DATE(YEAR($D$8),MONTH($D$8)+(ROW(B225)-ROW($B$57)),DAY($D$8))),"")</f>
        <v/>
      </c>
      <c r="C225" s="101" t="n">
        <f aca="false">IF(C224+IF(PPI=TRUE(),O224,0)-IF(L224="",0,(P224-M224)*(1-$D$22))&lt;0,0,C224+IF(PPI=TRUE(),O224,0)-IF(L224="",0,(P224-M224)*(1-$D$22)))</f>
        <v>0</v>
      </c>
      <c r="D225" s="101" t="n">
        <f aca="false">D224-IF(L224="",0,(P224-M224)*$D$22)+IF(C224+IF(PPI=TRUE(),O224,0)-IF(L224="",0,(P224-M224)*(1-$D$22))&lt;0,C224+IF(PPI=TRUE(),O224,0)-IF(L224="",0,(P224-M224)*(1-$D$22)),0)</f>
        <v>0</v>
      </c>
      <c r="E225" s="101" t="n">
        <f aca="false">IF(C225&lt;0,"",SUM(C225:D225))</f>
        <v>0</v>
      </c>
      <c r="F225" s="99" t="n">
        <f aca="false">IF(ISBLANK($D$10),"",$D$10-E225)</f>
        <v>5000</v>
      </c>
      <c r="G225" s="100"/>
      <c r="H225" s="101" t="n">
        <f aca="false">IF(C225&lt;0,"",IF(ISBLANK($D$12),"",C225*($D$18/12)))</f>
        <v>0</v>
      </c>
      <c r="I225" s="101" t="n">
        <f aca="false">IF(D225&lt;0,"",IF(ISBLANK($D$14),"",D225*($D$20/12)))</f>
        <v>0</v>
      </c>
      <c r="J225" s="104"/>
      <c r="K225" s="102"/>
      <c r="L225" s="101" t="n">
        <f aca="false">IF(E225&gt;0,P225-M225-IF(PPI=TRUE(),0,O225),0)</f>
        <v>0</v>
      </c>
      <c r="M225" s="103" t="n">
        <f aca="false">IF(AND(H225&lt;=0,I225&lt;=0),0,SUM(H225:I225))</f>
        <v>0</v>
      </c>
      <c r="N225" s="101" t="n">
        <f aca="false">IF(E225&gt;=0.01,IF(Pay=1,0,IF(ISBLANK($D$28),0,IF(E225&lt;$D$28+E225*$D$24,E225-E225*$D$24,$D$28))),0)</f>
        <v>0</v>
      </c>
      <c r="O225" s="101" t="n">
        <f aca="false">IF(E225&gt;=0.01,IF(ISBLANK($D$32),0,E225*$D$32),0)</f>
        <v>0</v>
      </c>
      <c r="P225" s="101" t="n">
        <f aca="false">IF(E225&gt;0,SUM(IF(E225&lt;$D$30,E225+M225,IF(Minimum+IF(Pay=1,0,M225)+IF(PPI=TRUE(),0,O225)+N225&gt;$D$30,SUM(Minimum,IF(Pay=1,0,M225),N225,IF(PPI=TRUE(),0,O225)),$D$30))),0)</f>
        <v>0</v>
      </c>
      <c r="Q225" s="20"/>
    </row>
    <row r="226" customFormat="false" ht="15" hidden="false" customHeight="false" outlineLevel="0" collapsed="false">
      <c r="A226" s="97" t="str">
        <f aca="false">IF(((E225+H225+I225)-P225)&gt;0.01,A225+1,"")</f>
        <v/>
      </c>
      <c r="B226" s="98" t="str">
        <f aca="false">IF(((E225+H225+I225)-P225)&gt;0.01,IF(ISBLANK($D$8),"",DATE(YEAR($D$8),MONTH($D$8)+(ROW(B226)-ROW($B$57)),DAY($D$8))),"")</f>
        <v/>
      </c>
      <c r="C226" s="101" t="n">
        <f aca="false">IF(C225+IF(PPI=TRUE(),O225,0)-IF(L225="",0,(P225-M225)*(1-$D$22))&lt;0,0,C225+IF(PPI=TRUE(),O225,0)-IF(L225="",0,(P225-M225)*(1-$D$22)))</f>
        <v>0</v>
      </c>
      <c r="D226" s="101" t="n">
        <f aca="false">D225-IF(L225="",0,(P225-M225)*$D$22)+IF(C225+IF(PPI=TRUE(),O225,0)-IF(L225="",0,(P225-M225)*(1-$D$22))&lt;0,C225+IF(PPI=TRUE(),O225,0)-IF(L225="",0,(P225-M225)*(1-$D$22)),0)</f>
        <v>0</v>
      </c>
      <c r="E226" s="101" t="n">
        <f aca="false">IF(C226&lt;0,"",SUM(C226:D226))</f>
        <v>0</v>
      </c>
      <c r="F226" s="99" t="n">
        <f aca="false">IF(ISBLANK($D$10),"",$D$10-E226)</f>
        <v>5000</v>
      </c>
      <c r="G226" s="100"/>
      <c r="H226" s="101" t="n">
        <f aca="false">IF(C226&lt;0,"",IF(ISBLANK($D$12),"",C226*($D$18/12)))</f>
        <v>0</v>
      </c>
      <c r="I226" s="101" t="n">
        <f aca="false">IF(D226&lt;0,"",IF(ISBLANK($D$14),"",D226*($D$20/12)))</f>
        <v>0</v>
      </c>
      <c r="J226" s="104"/>
      <c r="K226" s="102"/>
      <c r="L226" s="101" t="n">
        <f aca="false">IF(E226&gt;0,P226-M226-IF(PPI=TRUE(),0,O226),0)</f>
        <v>0</v>
      </c>
      <c r="M226" s="103" t="n">
        <f aca="false">IF(AND(H226&lt;=0,I226&lt;=0),0,SUM(H226:I226))</f>
        <v>0</v>
      </c>
      <c r="N226" s="101" t="n">
        <f aca="false">IF(E226&gt;=0.01,IF(Pay=1,0,IF(ISBLANK($D$28),0,IF(E226&lt;$D$28+E226*$D$24,E226-E226*$D$24,$D$28))),0)</f>
        <v>0</v>
      </c>
      <c r="O226" s="101" t="n">
        <f aca="false">IF(E226&gt;=0.01,IF(ISBLANK($D$32),0,E226*$D$32),0)</f>
        <v>0</v>
      </c>
      <c r="P226" s="101" t="n">
        <f aca="false">IF(E226&gt;0,SUM(IF(E226&lt;$D$30,E226+M226,IF(Minimum+IF(Pay=1,0,M226)+IF(PPI=TRUE(),0,O226)+N226&gt;$D$30,SUM(Minimum,IF(Pay=1,0,M226),N226,IF(PPI=TRUE(),0,O226)),$D$30))),0)</f>
        <v>0</v>
      </c>
      <c r="Q226" s="20"/>
    </row>
    <row r="227" customFormat="false" ht="15" hidden="false" customHeight="false" outlineLevel="0" collapsed="false">
      <c r="A227" s="97" t="str">
        <f aca="false">IF(((E226+H226+I226)-P226)&gt;0.01,A226+1,"")</f>
        <v/>
      </c>
      <c r="B227" s="98" t="str">
        <f aca="false">IF(((E226+H226+I226)-P226)&gt;0.01,IF(ISBLANK($D$8),"",DATE(YEAR($D$8),MONTH($D$8)+(ROW(B227)-ROW($B$57)),DAY($D$8))),"")</f>
        <v/>
      </c>
      <c r="C227" s="101" t="n">
        <f aca="false">IF(C226+IF(PPI=TRUE(),O226,0)-IF(L226="",0,(P226-M226)*(1-$D$22))&lt;0,0,C226+IF(PPI=TRUE(),O226,0)-IF(L226="",0,(P226-M226)*(1-$D$22)))</f>
        <v>0</v>
      </c>
      <c r="D227" s="101" t="n">
        <f aca="false">D226-IF(L226="",0,(P226-M226)*$D$22)+IF(C226+IF(PPI=TRUE(),O226,0)-IF(L226="",0,(P226-M226)*(1-$D$22))&lt;0,C226+IF(PPI=TRUE(),O226,0)-IF(L226="",0,(P226-M226)*(1-$D$22)),0)</f>
        <v>0</v>
      </c>
      <c r="E227" s="101" t="n">
        <f aca="false">IF(C227&lt;0,"",SUM(C227:D227))</f>
        <v>0</v>
      </c>
      <c r="F227" s="99" t="n">
        <f aca="false">IF(ISBLANK($D$10),"",$D$10-E227)</f>
        <v>5000</v>
      </c>
      <c r="G227" s="100"/>
      <c r="H227" s="101" t="n">
        <f aca="false">IF(C227&lt;0,"",IF(ISBLANK($D$12),"",C227*($D$18/12)))</f>
        <v>0</v>
      </c>
      <c r="I227" s="101" t="n">
        <f aca="false">IF(D227&lt;0,"",IF(ISBLANK($D$14),"",D227*($D$20/12)))</f>
        <v>0</v>
      </c>
      <c r="J227" s="104"/>
      <c r="K227" s="102"/>
      <c r="L227" s="101" t="n">
        <f aca="false">IF(E227&gt;0,P227-M227-IF(PPI=TRUE(),0,O227),0)</f>
        <v>0</v>
      </c>
      <c r="M227" s="103" t="n">
        <f aca="false">IF(AND(H227&lt;=0,I227&lt;=0),0,SUM(H227:I227))</f>
        <v>0</v>
      </c>
      <c r="N227" s="101" t="n">
        <f aca="false">IF(E227&gt;=0.01,IF(Pay=1,0,IF(ISBLANK($D$28),0,IF(E227&lt;$D$28+E227*$D$24,E227-E227*$D$24,$D$28))),0)</f>
        <v>0</v>
      </c>
      <c r="O227" s="101" t="n">
        <f aca="false">IF(E227&gt;=0.01,IF(ISBLANK($D$32),0,E227*$D$32),0)</f>
        <v>0</v>
      </c>
      <c r="P227" s="101" t="n">
        <f aca="false">IF(E227&gt;0,SUM(IF(E227&lt;$D$30,E227+M227,IF(Minimum+IF(Pay=1,0,M227)+IF(PPI=TRUE(),0,O227)+N227&gt;$D$30,SUM(Minimum,IF(Pay=1,0,M227),N227,IF(PPI=TRUE(),0,O227)),$D$30))),0)</f>
        <v>0</v>
      </c>
      <c r="Q227" s="20"/>
    </row>
    <row r="228" customFormat="false" ht="15" hidden="false" customHeight="false" outlineLevel="0" collapsed="false">
      <c r="A228" s="97" t="str">
        <f aca="false">IF(((E227+H227+I227)-P227)&gt;0.01,A227+1,"")</f>
        <v/>
      </c>
      <c r="B228" s="98" t="str">
        <f aca="false">IF(((E227+H227+I227)-P227)&gt;0.01,IF(ISBLANK($D$8),"",DATE(YEAR($D$8),MONTH($D$8)+(ROW(B228)-ROW($B$57)),DAY($D$8))),"")</f>
        <v/>
      </c>
      <c r="C228" s="101" t="n">
        <f aca="false">IF(C227+IF(PPI=TRUE(),O227,0)-IF(L227="",0,(P227-M227)*(1-$D$22))&lt;0,0,C227+IF(PPI=TRUE(),O227,0)-IF(L227="",0,(P227-M227)*(1-$D$22)))</f>
        <v>0</v>
      </c>
      <c r="D228" s="101" t="n">
        <f aca="false">D227-IF(L227="",0,(P227-M227)*$D$22)+IF(C227+IF(PPI=TRUE(),O227,0)-IF(L227="",0,(P227-M227)*(1-$D$22))&lt;0,C227+IF(PPI=TRUE(),O227,0)-IF(L227="",0,(P227-M227)*(1-$D$22)),0)</f>
        <v>0</v>
      </c>
      <c r="E228" s="101" t="n">
        <f aca="false">IF(C228&lt;0,"",SUM(C228:D228))</f>
        <v>0</v>
      </c>
      <c r="F228" s="99" t="n">
        <f aca="false">IF(ISBLANK($D$10),"",$D$10-E228)</f>
        <v>5000</v>
      </c>
      <c r="G228" s="100"/>
      <c r="H228" s="101" t="n">
        <f aca="false">IF(C228&lt;0,"",IF(ISBLANK($D$12),"",C228*($D$18/12)))</f>
        <v>0</v>
      </c>
      <c r="I228" s="101" t="n">
        <f aca="false">IF(D228&lt;0,"",IF(ISBLANK($D$14),"",D228*($D$20/12)))</f>
        <v>0</v>
      </c>
      <c r="J228" s="104"/>
      <c r="K228" s="102"/>
      <c r="L228" s="101" t="n">
        <f aca="false">IF(E228&gt;0,P228-M228-IF(PPI=TRUE(),0,O228),0)</f>
        <v>0</v>
      </c>
      <c r="M228" s="103" t="n">
        <f aca="false">IF(AND(H228&lt;=0,I228&lt;=0),0,SUM(H228:I228))</f>
        <v>0</v>
      </c>
      <c r="N228" s="101" t="n">
        <f aca="false">IF(E228&gt;=0.01,IF(Pay=1,0,IF(ISBLANK($D$28),0,IF(E228&lt;$D$28+E228*$D$24,E228-E228*$D$24,$D$28))),0)</f>
        <v>0</v>
      </c>
      <c r="O228" s="101" t="n">
        <f aca="false">IF(E228&gt;=0.01,IF(ISBLANK($D$32),0,E228*$D$32),0)</f>
        <v>0</v>
      </c>
      <c r="P228" s="101" t="n">
        <f aca="false">IF(E228&gt;0,SUM(IF(E228&lt;$D$30,E228+M228,IF(Minimum+IF(Pay=1,0,M228)+IF(PPI=TRUE(),0,O228)+N228&gt;$D$30,SUM(Minimum,IF(Pay=1,0,M228),N228,IF(PPI=TRUE(),0,O228)),$D$30))),0)</f>
        <v>0</v>
      </c>
      <c r="Q228" s="20"/>
    </row>
    <row r="229" customFormat="false" ht="15" hidden="false" customHeight="false" outlineLevel="0" collapsed="false">
      <c r="A229" s="97" t="str">
        <f aca="false">IF(((E228+H228+I228)-P228)&gt;0.01,A228+1,"")</f>
        <v/>
      </c>
      <c r="B229" s="98" t="str">
        <f aca="false">IF(((E228+H228+I228)-P228)&gt;0.01,IF(ISBLANK($D$8),"",DATE(YEAR($D$8),MONTH($D$8)+(ROW(B229)-ROW($B$57)),DAY($D$8))),"")</f>
        <v/>
      </c>
      <c r="C229" s="101" t="n">
        <f aca="false">IF(C228+IF(PPI=TRUE(),O228,0)-IF(L228="",0,(P228-M228)*(1-$D$22))&lt;0,0,C228+IF(PPI=TRUE(),O228,0)-IF(L228="",0,(P228-M228)*(1-$D$22)))</f>
        <v>0</v>
      </c>
      <c r="D229" s="101" t="n">
        <f aca="false">D228-IF(L228="",0,(P228-M228)*$D$22)+IF(C228+IF(PPI=TRUE(),O228,0)-IF(L228="",0,(P228-M228)*(1-$D$22))&lt;0,C228+IF(PPI=TRUE(),O228,0)-IF(L228="",0,(P228-M228)*(1-$D$22)),0)</f>
        <v>0</v>
      </c>
      <c r="E229" s="101" t="n">
        <f aca="false">IF(C229&lt;0,"",SUM(C229:D229))</f>
        <v>0</v>
      </c>
      <c r="F229" s="99" t="n">
        <f aca="false">IF(ISBLANK($D$10),"",$D$10-E229)</f>
        <v>5000</v>
      </c>
      <c r="G229" s="100"/>
      <c r="H229" s="101" t="n">
        <f aca="false">IF(C229&lt;0,"",IF(ISBLANK($D$12),"",C229*($D$18/12)))</f>
        <v>0</v>
      </c>
      <c r="I229" s="101" t="n">
        <f aca="false">IF(D229&lt;0,"",IF(ISBLANK($D$14),"",D229*($D$20/12)))</f>
        <v>0</v>
      </c>
      <c r="J229" s="104"/>
      <c r="K229" s="102"/>
      <c r="L229" s="101" t="n">
        <f aca="false">IF(E229&gt;0,P229-M229-IF(PPI=TRUE(),0,O229),0)</f>
        <v>0</v>
      </c>
      <c r="M229" s="103" t="n">
        <f aca="false">IF(AND(H229&lt;=0,I229&lt;=0),0,SUM(H229:I229))</f>
        <v>0</v>
      </c>
      <c r="N229" s="101" t="n">
        <f aca="false">IF(E229&gt;=0.01,IF(Pay=1,0,IF(ISBLANK($D$28),0,IF(E229&lt;$D$28+E229*$D$24,E229-E229*$D$24,$D$28))),0)</f>
        <v>0</v>
      </c>
      <c r="O229" s="101" t="n">
        <f aca="false">IF(E229&gt;=0.01,IF(ISBLANK($D$32),0,E229*$D$32),0)</f>
        <v>0</v>
      </c>
      <c r="P229" s="101" t="n">
        <f aca="false">IF(E229&gt;0,SUM(IF(E229&lt;$D$30,E229+M229,IF(Minimum+IF(Pay=1,0,M229)+IF(PPI=TRUE(),0,O229)+N229&gt;$D$30,SUM(Minimum,IF(Pay=1,0,M229),N229,IF(PPI=TRUE(),0,O229)),$D$30))),0)</f>
        <v>0</v>
      </c>
      <c r="Q229" s="20"/>
    </row>
    <row r="230" customFormat="false" ht="15" hidden="false" customHeight="false" outlineLevel="0" collapsed="false">
      <c r="A230" s="97" t="str">
        <f aca="false">IF(((E229+H229+I229)-P229)&gt;0.01,A229+1,"")</f>
        <v/>
      </c>
      <c r="B230" s="98" t="str">
        <f aca="false">IF(((E229+H229+I229)-P229)&gt;0.01,IF(ISBLANK($D$8),"",DATE(YEAR($D$8),MONTH($D$8)+(ROW(B230)-ROW($B$57)),DAY($D$8))),"")</f>
        <v/>
      </c>
      <c r="C230" s="101" t="n">
        <f aca="false">IF(C229+IF(PPI=TRUE(),O229,0)-IF(L229="",0,(P229-M229)*(1-$D$22))&lt;0,0,C229+IF(PPI=TRUE(),O229,0)-IF(L229="",0,(P229-M229)*(1-$D$22)))</f>
        <v>0</v>
      </c>
      <c r="D230" s="101" t="n">
        <f aca="false">D229-IF(L229="",0,(P229-M229)*$D$22)+IF(C229+IF(PPI=TRUE(),O229,0)-IF(L229="",0,(P229-M229)*(1-$D$22))&lt;0,C229+IF(PPI=TRUE(),O229,0)-IF(L229="",0,(P229-M229)*(1-$D$22)),0)</f>
        <v>0</v>
      </c>
      <c r="E230" s="101" t="n">
        <f aca="false">IF(C230&lt;0,"",SUM(C230:D230))</f>
        <v>0</v>
      </c>
      <c r="F230" s="99" t="n">
        <f aca="false">IF(ISBLANK($D$10),"",$D$10-E230)</f>
        <v>5000</v>
      </c>
      <c r="G230" s="100"/>
      <c r="H230" s="101" t="n">
        <f aca="false">IF(C230&lt;0,"",IF(ISBLANK($D$12),"",C230*($D$18/12)))</f>
        <v>0</v>
      </c>
      <c r="I230" s="101" t="n">
        <f aca="false">IF(D230&lt;0,"",IF(ISBLANK($D$14),"",D230*($D$20/12)))</f>
        <v>0</v>
      </c>
      <c r="J230" s="104"/>
      <c r="K230" s="102"/>
      <c r="L230" s="101" t="n">
        <f aca="false">IF(E230&gt;0,P230-M230-IF(PPI=TRUE(),0,O230),0)</f>
        <v>0</v>
      </c>
      <c r="M230" s="103" t="n">
        <f aca="false">IF(AND(H230&lt;=0,I230&lt;=0),0,SUM(H230:I230))</f>
        <v>0</v>
      </c>
      <c r="N230" s="101" t="n">
        <f aca="false">IF(E230&gt;=0.01,IF(Pay=1,0,IF(ISBLANK($D$28),0,IF(E230&lt;$D$28+E230*$D$24,E230-E230*$D$24,$D$28))),0)</f>
        <v>0</v>
      </c>
      <c r="O230" s="101" t="n">
        <f aca="false">IF(E230&gt;=0.01,IF(ISBLANK($D$32),0,E230*$D$32),0)</f>
        <v>0</v>
      </c>
      <c r="P230" s="101" t="n">
        <f aca="false">IF(E230&gt;0,SUM(IF(E230&lt;$D$30,E230+M230,IF(Minimum+IF(Pay=1,0,M230)+IF(PPI=TRUE(),0,O230)+N230&gt;$D$30,SUM(Minimum,IF(Pay=1,0,M230),N230,IF(PPI=TRUE(),0,O230)),$D$30))),0)</f>
        <v>0</v>
      </c>
      <c r="Q230" s="20"/>
    </row>
    <row r="231" customFormat="false" ht="15" hidden="false" customHeight="false" outlineLevel="0" collapsed="false">
      <c r="A231" s="97" t="str">
        <f aca="false">IF(((E230+H230+I230)-P230)&gt;0.01,A230+1,"")</f>
        <v/>
      </c>
      <c r="B231" s="98" t="str">
        <f aca="false">IF(((E230+H230+I230)-P230)&gt;0.01,IF(ISBLANK($D$8),"",DATE(YEAR($D$8),MONTH($D$8)+(ROW(B231)-ROW($B$57)),DAY($D$8))),"")</f>
        <v/>
      </c>
      <c r="C231" s="101" t="n">
        <f aca="false">IF(C230+IF(PPI=TRUE(),O230,0)-IF(L230="",0,(P230-M230)*(1-$D$22))&lt;0,0,C230+IF(PPI=TRUE(),O230,0)-IF(L230="",0,(P230-M230)*(1-$D$22)))</f>
        <v>0</v>
      </c>
      <c r="D231" s="101" t="n">
        <f aca="false">D230-IF(L230="",0,(P230-M230)*$D$22)+IF(C230+IF(PPI=TRUE(),O230,0)-IF(L230="",0,(P230-M230)*(1-$D$22))&lt;0,C230+IF(PPI=TRUE(),O230,0)-IF(L230="",0,(P230-M230)*(1-$D$22)),0)</f>
        <v>0</v>
      </c>
      <c r="E231" s="101" t="n">
        <f aca="false">IF(C231&lt;0,"",SUM(C231:D231))</f>
        <v>0</v>
      </c>
      <c r="F231" s="99" t="n">
        <f aca="false">IF(ISBLANK($D$10),"",$D$10-E231)</f>
        <v>5000</v>
      </c>
      <c r="G231" s="100"/>
      <c r="H231" s="101" t="n">
        <f aca="false">IF(C231&lt;0,"",IF(ISBLANK($D$12),"",C231*($D$18/12)))</f>
        <v>0</v>
      </c>
      <c r="I231" s="101" t="n">
        <f aca="false">IF(D231&lt;0,"",IF(ISBLANK($D$14),"",D231*($D$20/12)))</f>
        <v>0</v>
      </c>
      <c r="J231" s="104"/>
      <c r="K231" s="102"/>
      <c r="L231" s="101" t="n">
        <f aca="false">IF(E231&gt;0,P231-M231-IF(PPI=TRUE(),0,O231),0)</f>
        <v>0</v>
      </c>
      <c r="M231" s="103" t="n">
        <f aca="false">IF(AND(H231&lt;=0,I231&lt;=0),0,SUM(H231:I231))</f>
        <v>0</v>
      </c>
      <c r="N231" s="101" t="n">
        <f aca="false">IF(E231&gt;=0.01,IF(Pay=1,0,IF(ISBLANK($D$28),0,IF(E231&lt;$D$28+E231*$D$24,E231-E231*$D$24,$D$28))),0)</f>
        <v>0</v>
      </c>
      <c r="O231" s="101" t="n">
        <f aca="false">IF(E231&gt;=0.01,IF(ISBLANK($D$32),0,E231*$D$32),0)</f>
        <v>0</v>
      </c>
      <c r="P231" s="101" t="n">
        <f aca="false">IF(E231&gt;0,SUM(IF(E231&lt;$D$30,E231+M231,IF(Minimum+IF(Pay=1,0,M231)+IF(PPI=TRUE(),0,O231)+N231&gt;$D$30,SUM(Minimum,IF(Pay=1,0,M231),N231,IF(PPI=TRUE(),0,O231)),$D$30))),0)</f>
        <v>0</v>
      </c>
      <c r="Q231" s="20"/>
    </row>
    <row r="232" customFormat="false" ht="15" hidden="false" customHeight="false" outlineLevel="0" collapsed="false">
      <c r="A232" s="97" t="str">
        <f aca="false">IF(((E231+H231+I231)-P231)&gt;0.01,A231+1,"")</f>
        <v/>
      </c>
      <c r="B232" s="98" t="str">
        <f aca="false">IF(((E231+H231+I231)-P231)&gt;0.01,IF(ISBLANK($D$8),"",DATE(YEAR($D$8),MONTH($D$8)+(ROW(B232)-ROW($B$57)),DAY($D$8))),"")</f>
        <v/>
      </c>
      <c r="C232" s="101" t="n">
        <f aca="false">IF(C231+IF(PPI=TRUE(),O231,0)-IF(L231="",0,(P231-M231)*(1-$D$22))&lt;0,0,C231+IF(PPI=TRUE(),O231,0)-IF(L231="",0,(P231-M231)*(1-$D$22)))</f>
        <v>0</v>
      </c>
      <c r="D232" s="101" t="n">
        <f aca="false">D231-IF(L231="",0,(P231-M231)*$D$22)+IF(C231+IF(PPI=TRUE(),O231,0)-IF(L231="",0,(P231-M231)*(1-$D$22))&lt;0,C231+IF(PPI=TRUE(),O231,0)-IF(L231="",0,(P231-M231)*(1-$D$22)),0)</f>
        <v>0</v>
      </c>
      <c r="E232" s="101" t="n">
        <f aca="false">IF(C232&lt;0,"",SUM(C232:D232))</f>
        <v>0</v>
      </c>
      <c r="F232" s="99" t="n">
        <f aca="false">IF(ISBLANK($D$10),"",$D$10-E232)</f>
        <v>5000</v>
      </c>
      <c r="G232" s="100"/>
      <c r="H232" s="101" t="n">
        <f aca="false">IF(C232&lt;0,"",IF(ISBLANK($D$12),"",C232*($D$18/12)))</f>
        <v>0</v>
      </c>
      <c r="I232" s="101" t="n">
        <f aca="false">IF(D232&lt;0,"",IF(ISBLANK($D$14),"",D232*($D$20/12)))</f>
        <v>0</v>
      </c>
      <c r="J232" s="104"/>
      <c r="K232" s="102"/>
      <c r="L232" s="101" t="n">
        <f aca="false">IF(E232&gt;0,P232-M232-IF(PPI=TRUE(),0,O232),0)</f>
        <v>0</v>
      </c>
      <c r="M232" s="103" t="n">
        <f aca="false">IF(AND(H232&lt;=0,I232&lt;=0),0,SUM(H232:I232))</f>
        <v>0</v>
      </c>
      <c r="N232" s="101" t="n">
        <f aca="false">IF(E232&gt;=0.01,IF(Pay=1,0,IF(ISBLANK($D$28),0,IF(E232&lt;$D$28+E232*$D$24,E232-E232*$D$24,$D$28))),0)</f>
        <v>0</v>
      </c>
      <c r="O232" s="101" t="n">
        <f aca="false">IF(E232&gt;=0.01,IF(ISBLANK($D$32),0,E232*$D$32),0)</f>
        <v>0</v>
      </c>
      <c r="P232" s="101" t="n">
        <f aca="false">IF(E232&gt;0,SUM(IF(E232&lt;$D$30,E232+M232,IF(Minimum+IF(Pay=1,0,M232)+IF(PPI=TRUE(),0,O232)+N232&gt;$D$30,SUM(Minimum,IF(Pay=1,0,M232),N232,IF(PPI=TRUE(),0,O232)),$D$30))),0)</f>
        <v>0</v>
      </c>
      <c r="Q232" s="20"/>
    </row>
    <row r="233" customFormat="false" ht="15" hidden="false" customHeight="false" outlineLevel="0" collapsed="false">
      <c r="A233" s="97" t="str">
        <f aca="false">IF(((E232+H232+I232)-P232)&gt;0.01,A232+1,"")</f>
        <v/>
      </c>
      <c r="B233" s="98" t="str">
        <f aca="false">IF(((E232+H232+I232)-P232)&gt;0.01,IF(ISBLANK($D$8),"",DATE(YEAR($D$8),MONTH($D$8)+(ROW(B233)-ROW($B$57)),DAY($D$8))),"")</f>
        <v/>
      </c>
      <c r="C233" s="101" t="n">
        <f aca="false">IF(C232+IF(PPI=TRUE(),O232,0)-IF(L232="",0,(P232-M232)*(1-$D$22))&lt;0,0,C232+IF(PPI=TRUE(),O232,0)-IF(L232="",0,(P232-M232)*(1-$D$22)))</f>
        <v>0</v>
      </c>
      <c r="D233" s="101" t="n">
        <f aca="false">D232-IF(L232="",0,(P232-M232)*$D$22)+IF(C232+IF(PPI=TRUE(),O232,0)-IF(L232="",0,(P232-M232)*(1-$D$22))&lt;0,C232+IF(PPI=TRUE(),O232,0)-IF(L232="",0,(P232-M232)*(1-$D$22)),0)</f>
        <v>0</v>
      </c>
      <c r="E233" s="101" t="n">
        <f aca="false">IF(C233&lt;0,"",SUM(C233:D233))</f>
        <v>0</v>
      </c>
      <c r="F233" s="99" t="n">
        <f aca="false">IF(ISBLANK($D$10),"",$D$10-E233)</f>
        <v>5000</v>
      </c>
      <c r="G233" s="100"/>
      <c r="H233" s="101" t="n">
        <f aca="false">IF(C233&lt;0,"",IF(ISBLANK($D$12),"",C233*($D$18/12)))</f>
        <v>0</v>
      </c>
      <c r="I233" s="101" t="n">
        <f aca="false">IF(D233&lt;0,"",IF(ISBLANK($D$14),"",D233*($D$20/12)))</f>
        <v>0</v>
      </c>
      <c r="J233" s="104"/>
      <c r="K233" s="102"/>
      <c r="L233" s="101" t="n">
        <f aca="false">IF(E233&gt;0,P233-M233-IF(PPI=TRUE(),0,O233),0)</f>
        <v>0</v>
      </c>
      <c r="M233" s="103" t="n">
        <f aca="false">IF(AND(H233&lt;=0,I233&lt;=0),0,SUM(H233:I233))</f>
        <v>0</v>
      </c>
      <c r="N233" s="101" t="n">
        <f aca="false">IF(E233&gt;=0.01,IF(Pay=1,0,IF(ISBLANK($D$28),0,IF(E233&lt;$D$28+E233*$D$24,E233-E233*$D$24,$D$28))),0)</f>
        <v>0</v>
      </c>
      <c r="O233" s="101" t="n">
        <f aca="false">IF(E233&gt;=0.01,IF(ISBLANK($D$32),0,E233*$D$32),0)</f>
        <v>0</v>
      </c>
      <c r="P233" s="101" t="n">
        <f aca="false">IF(E233&gt;0,SUM(IF(E233&lt;$D$30,E233+M233,IF(Minimum+IF(Pay=1,0,M233)+IF(PPI=TRUE(),0,O233)+N233&gt;$D$30,SUM(Minimum,IF(Pay=1,0,M233),N233,IF(PPI=TRUE(),0,O233)),$D$30))),0)</f>
        <v>0</v>
      </c>
      <c r="Q233" s="20"/>
    </row>
    <row r="234" customFormat="false" ht="15" hidden="false" customHeight="false" outlineLevel="0" collapsed="false">
      <c r="A234" s="97" t="str">
        <f aca="false">IF(((E233+H233+I233)-P233)&gt;0.01,A233+1,"")</f>
        <v/>
      </c>
      <c r="B234" s="98" t="str">
        <f aca="false">IF(((E233+H233+I233)-P233)&gt;0.01,IF(ISBLANK($D$8),"",DATE(YEAR($D$8),MONTH($D$8)+(ROW(B234)-ROW($B$57)),DAY($D$8))),"")</f>
        <v/>
      </c>
      <c r="C234" s="101" t="n">
        <f aca="false">IF(C233+IF(PPI=TRUE(),O233,0)-IF(L233="",0,(P233-M233)*(1-$D$22))&lt;0,0,C233+IF(PPI=TRUE(),O233,0)-IF(L233="",0,(P233-M233)*(1-$D$22)))</f>
        <v>0</v>
      </c>
      <c r="D234" s="101" t="n">
        <f aca="false">D233-IF(L233="",0,(P233-M233)*$D$22)+IF(C233+IF(PPI=TRUE(),O233,0)-IF(L233="",0,(P233-M233)*(1-$D$22))&lt;0,C233+IF(PPI=TRUE(),O233,0)-IF(L233="",0,(P233-M233)*(1-$D$22)),0)</f>
        <v>0</v>
      </c>
      <c r="E234" s="101" t="n">
        <f aca="false">IF(C234&lt;0,"",SUM(C234:D234))</f>
        <v>0</v>
      </c>
      <c r="F234" s="99" t="n">
        <f aca="false">IF(ISBLANK($D$10),"",$D$10-E234)</f>
        <v>5000</v>
      </c>
      <c r="G234" s="100"/>
      <c r="H234" s="101" t="n">
        <f aca="false">IF(C234&lt;0,"",IF(ISBLANK($D$12),"",C234*($D$18/12)))</f>
        <v>0</v>
      </c>
      <c r="I234" s="101" t="n">
        <f aca="false">IF(D234&lt;0,"",IF(ISBLANK($D$14),"",D234*($D$20/12)))</f>
        <v>0</v>
      </c>
      <c r="J234" s="104"/>
      <c r="K234" s="102"/>
      <c r="L234" s="101" t="n">
        <f aca="false">IF(E234&gt;0,P234-M234-IF(PPI=TRUE(),0,O234),0)</f>
        <v>0</v>
      </c>
      <c r="M234" s="103" t="n">
        <f aca="false">IF(AND(H234&lt;=0,I234&lt;=0),0,SUM(H234:I234))</f>
        <v>0</v>
      </c>
      <c r="N234" s="101" t="n">
        <f aca="false">IF(E234&gt;=0.01,IF(Pay=1,0,IF(ISBLANK($D$28),0,IF(E234&lt;$D$28+E234*$D$24,E234-E234*$D$24,$D$28))),0)</f>
        <v>0</v>
      </c>
      <c r="O234" s="101" t="n">
        <f aca="false">IF(E234&gt;=0.01,IF(ISBLANK($D$32),0,E234*$D$32),0)</f>
        <v>0</v>
      </c>
      <c r="P234" s="101" t="n">
        <f aca="false">IF(E234&gt;0,SUM(IF(E234&lt;$D$30,E234+M234,IF(Minimum+IF(Pay=1,0,M234)+IF(PPI=TRUE(),0,O234)+N234&gt;$D$30,SUM(Minimum,IF(Pay=1,0,M234),N234,IF(PPI=TRUE(),0,O234)),$D$30))),0)</f>
        <v>0</v>
      </c>
      <c r="Q234" s="20"/>
    </row>
    <row r="235" customFormat="false" ht="15" hidden="false" customHeight="false" outlineLevel="0" collapsed="false">
      <c r="A235" s="97" t="str">
        <f aca="false">IF(((E234+H234+I234)-P234)&gt;0.01,A234+1,"")</f>
        <v/>
      </c>
      <c r="B235" s="98" t="str">
        <f aca="false">IF(((E234+H234+I234)-P234)&gt;0.01,IF(ISBLANK($D$8),"",DATE(YEAR($D$8),MONTH($D$8)+(ROW(B235)-ROW($B$57)),DAY($D$8))),"")</f>
        <v/>
      </c>
      <c r="C235" s="101" t="n">
        <f aca="false">IF(C234+IF(PPI=TRUE(),O234,0)-IF(L234="",0,(P234-M234)*(1-$D$22))&lt;0,0,C234+IF(PPI=TRUE(),O234,0)-IF(L234="",0,(P234-M234)*(1-$D$22)))</f>
        <v>0</v>
      </c>
      <c r="D235" s="101" t="n">
        <f aca="false">D234-IF(L234="",0,(P234-M234)*$D$22)+IF(C234+IF(PPI=TRUE(),O234,0)-IF(L234="",0,(P234-M234)*(1-$D$22))&lt;0,C234+IF(PPI=TRUE(),O234,0)-IF(L234="",0,(P234-M234)*(1-$D$22)),0)</f>
        <v>0</v>
      </c>
      <c r="E235" s="101" t="n">
        <f aca="false">IF(C235&lt;0,"",SUM(C235:D235))</f>
        <v>0</v>
      </c>
      <c r="F235" s="99" t="n">
        <f aca="false">IF(ISBLANK($D$10),"",$D$10-E235)</f>
        <v>5000</v>
      </c>
      <c r="G235" s="100"/>
      <c r="H235" s="101" t="n">
        <f aca="false">IF(C235&lt;0,"",IF(ISBLANK($D$12),"",C235*($D$18/12)))</f>
        <v>0</v>
      </c>
      <c r="I235" s="101" t="n">
        <f aca="false">IF(D235&lt;0,"",IF(ISBLANK($D$14),"",D235*($D$20/12)))</f>
        <v>0</v>
      </c>
      <c r="J235" s="104"/>
      <c r="K235" s="102"/>
      <c r="L235" s="101" t="n">
        <f aca="false">IF(E235&gt;0,P235-M235-IF(PPI=TRUE(),0,O235),0)</f>
        <v>0</v>
      </c>
      <c r="M235" s="103" t="n">
        <f aca="false">IF(AND(H235&lt;=0,I235&lt;=0),0,SUM(H235:I235))</f>
        <v>0</v>
      </c>
      <c r="N235" s="101" t="n">
        <f aca="false">IF(E235&gt;=0.01,IF(Pay=1,0,IF(ISBLANK($D$28),0,IF(E235&lt;$D$28+E235*$D$24,E235-E235*$D$24,$D$28))),0)</f>
        <v>0</v>
      </c>
      <c r="O235" s="101" t="n">
        <f aca="false">IF(E235&gt;=0.01,IF(ISBLANK($D$32),0,E235*$D$32),0)</f>
        <v>0</v>
      </c>
      <c r="P235" s="101" t="n">
        <f aca="false">IF(E235&gt;0,SUM(IF(E235&lt;$D$30,E235+M235,IF(Minimum+IF(Pay=1,0,M235)+IF(PPI=TRUE(),0,O235)+N235&gt;$D$30,SUM(Minimum,IF(Pay=1,0,M235),N235,IF(PPI=TRUE(),0,O235)),$D$30))),0)</f>
        <v>0</v>
      </c>
      <c r="Q235" s="20"/>
    </row>
    <row r="236" customFormat="false" ht="15" hidden="false" customHeight="false" outlineLevel="0" collapsed="false">
      <c r="A236" s="97" t="str">
        <f aca="false">IF(((E235+H235+I235)-P235)&gt;0.01,A235+1,"")</f>
        <v/>
      </c>
      <c r="B236" s="98" t="str">
        <f aca="false">IF(((E235+H235+I235)-P235)&gt;0.01,IF(ISBLANK($D$8),"",DATE(YEAR($D$8),MONTH($D$8)+(ROW(B236)-ROW($B$57)),DAY($D$8))),"")</f>
        <v/>
      </c>
      <c r="C236" s="101" t="n">
        <f aca="false">IF(C235+IF(PPI=TRUE(),O235,0)-IF(L235="",0,(P235-M235)*(1-$D$22))&lt;0,0,C235+IF(PPI=TRUE(),O235,0)-IF(L235="",0,(P235-M235)*(1-$D$22)))</f>
        <v>0</v>
      </c>
      <c r="D236" s="101" t="n">
        <f aca="false">D235-IF(L235="",0,(P235-M235)*$D$22)+IF(C235+IF(PPI=TRUE(),O235,0)-IF(L235="",0,(P235-M235)*(1-$D$22))&lt;0,C235+IF(PPI=TRUE(),O235,0)-IF(L235="",0,(P235-M235)*(1-$D$22)),0)</f>
        <v>0</v>
      </c>
      <c r="E236" s="101" t="n">
        <f aca="false">IF(C236&lt;0,"",SUM(C236:D236))</f>
        <v>0</v>
      </c>
      <c r="F236" s="99" t="n">
        <f aca="false">IF(ISBLANK($D$10),"",$D$10-E236)</f>
        <v>5000</v>
      </c>
      <c r="G236" s="100"/>
      <c r="H236" s="101" t="n">
        <f aca="false">IF(C236&lt;0,"",IF(ISBLANK($D$12),"",C236*($D$18/12)))</f>
        <v>0</v>
      </c>
      <c r="I236" s="101" t="n">
        <f aca="false">IF(D236&lt;0,"",IF(ISBLANK($D$14),"",D236*($D$20/12)))</f>
        <v>0</v>
      </c>
      <c r="J236" s="104"/>
      <c r="K236" s="102"/>
      <c r="L236" s="101" t="n">
        <f aca="false">IF(E236&gt;0,P236-M236-IF(PPI=TRUE(),0,O236),0)</f>
        <v>0</v>
      </c>
      <c r="M236" s="103" t="n">
        <f aca="false">IF(AND(H236&lt;=0,I236&lt;=0),0,SUM(H236:I236))</f>
        <v>0</v>
      </c>
      <c r="N236" s="101" t="n">
        <f aca="false">IF(E236&gt;=0.01,IF(Pay=1,0,IF(ISBLANK($D$28),0,IF(E236&lt;$D$28+E236*$D$24,E236-E236*$D$24,$D$28))),0)</f>
        <v>0</v>
      </c>
      <c r="O236" s="101" t="n">
        <f aca="false">IF(E236&gt;=0.01,IF(ISBLANK($D$32),0,E236*$D$32),0)</f>
        <v>0</v>
      </c>
      <c r="P236" s="101" t="n">
        <f aca="false">IF(E236&gt;0,SUM(IF(E236&lt;$D$30,E236+M236,IF(Minimum+IF(Pay=1,0,M236)+IF(PPI=TRUE(),0,O236)+N236&gt;$D$30,SUM(Minimum,IF(Pay=1,0,M236),N236,IF(PPI=TRUE(),0,O236)),$D$30))),0)</f>
        <v>0</v>
      </c>
      <c r="Q236" s="20"/>
    </row>
    <row r="237" customFormat="false" ht="15" hidden="false" customHeight="false" outlineLevel="0" collapsed="false">
      <c r="A237" s="97" t="str">
        <f aca="false">IF(((E236+H236+I236)-P236)&gt;0.01,A236+1,"")</f>
        <v/>
      </c>
      <c r="B237" s="98" t="str">
        <f aca="false">IF(((E236+H236+I236)-P236)&gt;0.01,IF(ISBLANK($D$8),"",DATE(YEAR($D$8),MONTH($D$8)+(ROW(B237)-ROW($B$57)),DAY($D$8))),"")</f>
        <v/>
      </c>
      <c r="C237" s="101" t="n">
        <f aca="false">IF(C236+IF(PPI=TRUE(),O236,0)-IF(L236="",0,(P236-M236)*(1-$D$22))&lt;0,0,C236+IF(PPI=TRUE(),O236,0)-IF(L236="",0,(P236-M236)*(1-$D$22)))</f>
        <v>0</v>
      </c>
      <c r="D237" s="101" t="n">
        <f aca="false">D236-IF(L236="",0,(P236-M236)*$D$22)+IF(C236+IF(PPI=TRUE(),O236,0)-IF(L236="",0,(P236-M236)*(1-$D$22))&lt;0,C236+IF(PPI=TRUE(),O236,0)-IF(L236="",0,(P236-M236)*(1-$D$22)),0)</f>
        <v>0</v>
      </c>
      <c r="E237" s="101" t="n">
        <f aca="false">IF(C237&lt;0,"",SUM(C237:D237))</f>
        <v>0</v>
      </c>
      <c r="F237" s="99" t="n">
        <f aca="false">IF(ISBLANK($D$10),"",$D$10-E237)</f>
        <v>5000</v>
      </c>
      <c r="G237" s="100"/>
      <c r="H237" s="101" t="n">
        <f aca="false">IF(C237&lt;0,"",IF(ISBLANK($D$12),"",C237*($D$18/12)))</f>
        <v>0</v>
      </c>
      <c r="I237" s="101" t="n">
        <f aca="false">IF(D237&lt;0,"",IF(ISBLANK($D$14),"",D237*($D$20/12)))</f>
        <v>0</v>
      </c>
      <c r="J237" s="104"/>
      <c r="K237" s="102"/>
      <c r="L237" s="101" t="n">
        <f aca="false">IF(E237&gt;0,P237-M237-IF(PPI=TRUE(),0,O237),0)</f>
        <v>0</v>
      </c>
      <c r="M237" s="103" t="n">
        <f aca="false">IF(AND(H237&lt;=0,I237&lt;=0),0,SUM(H237:I237))</f>
        <v>0</v>
      </c>
      <c r="N237" s="101" t="n">
        <f aca="false">IF(E237&gt;=0.01,IF(Pay=1,0,IF(ISBLANK($D$28),0,IF(E237&lt;$D$28+E237*$D$24,E237-E237*$D$24,$D$28))),0)</f>
        <v>0</v>
      </c>
      <c r="O237" s="101" t="n">
        <f aca="false">IF(E237&gt;=0.01,IF(ISBLANK($D$32),0,E237*$D$32),0)</f>
        <v>0</v>
      </c>
      <c r="P237" s="101" t="n">
        <f aca="false">IF(E237&gt;0,SUM(IF(E237&lt;$D$30,E237+M237,IF(Minimum+IF(Pay=1,0,M237)+IF(PPI=TRUE(),0,O237)+N237&gt;$D$30,SUM(Minimum,IF(Pay=1,0,M237),N237,IF(PPI=TRUE(),0,O237)),$D$30))),0)</f>
        <v>0</v>
      </c>
      <c r="Q237" s="20"/>
    </row>
    <row r="238" customFormat="false" ht="15" hidden="false" customHeight="false" outlineLevel="0" collapsed="false">
      <c r="A238" s="97" t="str">
        <f aca="false">IF(((E237+H237+I237)-P237)&gt;0.01,A237+1,"")</f>
        <v/>
      </c>
      <c r="B238" s="98" t="str">
        <f aca="false">IF(((E237+H237+I237)-P237)&gt;0.01,IF(ISBLANK($D$8),"",DATE(YEAR($D$8),MONTH($D$8)+(ROW(B238)-ROW($B$57)),DAY($D$8))),"")</f>
        <v/>
      </c>
      <c r="C238" s="101" t="n">
        <f aca="false">IF(C237+IF(PPI=TRUE(),O237,0)-IF(L237="",0,(P237-M237)*(1-$D$22))&lt;0,0,C237+IF(PPI=TRUE(),O237,0)-IF(L237="",0,(P237-M237)*(1-$D$22)))</f>
        <v>0</v>
      </c>
      <c r="D238" s="101" t="n">
        <f aca="false">D237-IF(L237="",0,(P237-M237)*$D$22)+IF(C237+IF(PPI=TRUE(),O237,0)-IF(L237="",0,(P237-M237)*(1-$D$22))&lt;0,C237+IF(PPI=TRUE(),O237,0)-IF(L237="",0,(P237-M237)*(1-$D$22)),0)</f>
        <v>0</v>
      </c>
      <c r="E238" s="101" t="n">
        <f aca="false">IF(C238&lt;0,"",SUM(C238:D238))</f>
        <v>0</v>
      </c>
      <c r="F238" s="99" t="n">
        <f aca="false">IF(ISBLANK($D$10),"",$D$10-E238)</f>
        <v>5000</v>
      </c>
      <c r="G238" s="100"/>
      <c r="H238" s="101" t="n">
        <f aca="false">IF(C238&lt;0,"",IF(ISBLANK($D$12),"",C238*($D$18/12)))</f>
        <v>0</v>
      </c>
      <c r="I238" s="101" t="n">
        <f aca="false">IF(D238&lt;0,"",IF(ISBLANK($D$14),"",D238*($D$20/12)))</f>
        <v>0</v>
      </c>
      <c r="J238" s="104"/>
      <c r="K238" s="102"/>
      <c r="L238" s="101" t="n">
        <f aca="false">IF(E238&gt;0,P238-M238-IF(PPI=TRUE(),0,O238),0)</f>
        <v>0</v>
      </c>
      <c r="M238" s="103" t="n">
        <f aca="false">IF(AND(H238&lt;=0,I238&lt;=0),0,SUM(H238:I238))</f>
        <v>0</v>
      </c>
      <c r="N238" s="101" t="n">
        <f aca="false">IF(E238&gt;=0.01,IF(Pay=1,0,IF(ISBLANK($D$28),0,IF(E238&lt;$D$28+E238*$D$24,E238-E238*$D$24,$D$28))),0)</f>
        <v>0</v>
      </c>
      <c r="O238" s="101" t="n">
        <f aca="false">IF(E238&gt;=0.01,IF(ISBLANK($D$32),0,E238*$D$32),0)</f>
        <v>0</v>
      </c>
      <c r="P238" s="101" t="n">
        <f aca="false">IF(E238&gt;0,SUM(IF(E238&lt;$D$30,E238+M238,IF(Minimum+IF(Pay=1,0,M238)+IF(PPI=TRUE(),0,O238)+N238&gt;$D$30,SUM(Minimum,IF(Pay=1,0,M238),N238,IF(PPI=TRUE(),0,O238)),$D$30))),0)</f>
        <v>0</v>
      </c>
      <c r="Q238" s="20"/>
    </row>
    <row r="239" customFormat="false" ht="15" hidden="false" customHeight="false" outlineLevel="0" collapsed="false">
      <c r="A239" s="97" t="str">
        <f aca="false">IF(((E238+H238+I238)-P238)&gt;0.01,A238+1,"")</f>
        <v/>
      </c>
      <c r="B239" s="98" t="str">
        <f aca="false">IF(((E238+H238+I238)-P238)&gt;0.01,IF(ISBLANK($D$8),"",DATE(YEAR($D$8),MONTH($D$8)+(ROW(B239)-ROW($B$57)),DAY($D$8))),"")</f>
        <v/>
      </c>
      <c r="C239" s="101" t="n">
        <f aca="false">IF(C238+IF(PPI=TRUE(),O238,0)-IF(L238="",0,(P238-M238)*(1-$D$22))&lt;0,0,C238+IF(PPI=TRUE(),O238,0)-IF(L238="",0,(P238-M238)*(1-$D$22)))</f>
        <v>0</v>
      </c>
      <c r="D239" s="101" t="n">
        <f aca="false">D238-IF(L238="",0,(P238-M238)*$D$22)+IF(C238+IF(PPI=TRUE(),O238,0)-IF(L238="",0,(P238-M238)*(1-$D$22))&lt;0,C238+IF(PPI=TRUE(),O238,0)-IF(L238="",0,(P238-M238)*(1-$D$22)),0)</f>
        <v>0</v>
      </c>
      <c r="E239" s="101" t="n">
        <f aca="false">IF(C239&lt;0,"",SUM(C239:D239))</f>
        <v>0</v>
      </c>
      <c r="F239" s="99" t="n">
        <f aca="false">IF(ISBLANK($D$10),"",$D$10-E239)</f>
        <v>5000</v>
      </c>
      <c r="G239" s="100"/>
      <c r="H239" s="101" t="n">
        <f aca="false">IF(C239&lt;0,"",IF(ISBLANK($D$12),"",C239*($D$18/12)))</f>
        <v>0</v>
      </c>
      <c r="I239" s="101" t="n">
        <f aca="false">IF(D239&lt;0,"",IF(ISBLANK($D$14),"",D239*($D$20/12)))</f>
        <v>0</v>
      </c>
      <c r="J239" s="104"/>
      <c r="K239" s="102"/>
      <c r="L239" s="101" t="n">
        <f aca="false">IF(E239&gt;0,P239-M239-IF(PPI=TRUE(),0,O239),0)</f>
        <v>0</v>
      </c>
      <c r="M239" s="103" t="n">
        <f aca="false">IF(AND(H239&lt;=0,I239&lt;=0),0,SUM(H239:I239))</f>
        <v>0</v>
      </c>
      <c r="N239" s="101" t="n">
        <f aca="false">IF(E239&gt;=0.01,IF(Pay=1,0,IF(ISBLANK($D$28),0,IF(E239&lt;$D$28+E239*$D$24,E239-E239*$D$24,$D$28))),0)</f>
        <v>0</v>
      </c>
      <c r="O239" s="101" t="n">
        <f aca="false">IF(E239&gt;=0.01,IF(ISBLANK($D$32),0,E239*$D$32),0)</f>
        <v>0</v>
      </c>
      <c r="P239" s="101" t="n">
        <f aca="false">IF(E239&gt;0,SUM(IF(E239&lt;$D$30,E239+M239,IF(Minimum+IF(Pay=1,0,M239)+IF(PPI=TRUE(),0,O239)+N239&gt;$D$30,SUM(Minimum,IF(Pay=1,0,M239),N239,IF(PPI=TRUE(),0,O239)),$D$30))),0)</f>
        <v>0</v>
      </c>
      <c r="Q239" s="20"/>
    </row>
    <row r="240" customFormat="false" ht="15" hidden="false" customHeight="false" outlineLevel="0" collapsed="false">
      <c r="A240" s="97" t="str">
        <f aca="false">IF(((E239+H239+I239)-P239)&gt;0.01,A239+1,"")</f>
        <v/>
      </c>
      <c r="B240" s="98" t="str">
        <f aca="false">IF(((E239+H239+I239)-P239)&gt;0.01,IF(ISBLANK($D$8),"",DATE(YEAR($D$8),MONTH($D$8)+(ROW(B240)-ROW($B$57)),DAY($D$8))),"")</f>
        <v/>
      </c>
      <c r="C240" s="101" t="n">
        <f aca="false">IF(C239+IF(PPI=TRUE(),O239,0)-IF(L239="",0,(P239-M239)*(1-$D$22))&lt;0,0,C239+IF(PPI=TRUE(),O239,0)-IF(L239="",0,(P239-M239)*(1-$D$22)))</f>
        <v>0</v>
      </c>
      <c r="D240" s="101" t="n">
        <f aca="false">D239-IF(L239="",0,(P239-M239)*$D$22)+IF(C239+IF(PPI=TRUE(),O239,0)-IF(L239="",0,(P239-M239)*(1-$D$22))&lt;0,C239+IF(PPI=TRUE(),O239,0)-IF(L239="",0,(P239-M239)*(1-$D$22)),0)</f>
        <v>0</v>
      </c>
      <c r="E240" s="101" t="n">
        <f aca="false">IF(C240&lt;0,"",SUM(C240:D240))</f>
        <v>0</v>
      </c>
      <c r="F240" s="99" t="n">
        <f aca="false">IF(ISBLANK($D$10),"",$D$10-E240)</f>
        <v>5000</v>
      </c>
      <c r="G240" s="100"/>
      <c r="H240" s="101" t="n">
        <f aca="false">IF(C240&lt;0,"",IF(ISBLANK($D$12),"",C240*($D$18/12)))</f>
        <v>0</v>
      </c>
      <c r="I240" s="101" t="n">
        <f aca="false">IF(D240&lt;0,"",IF(ISBLANK($D$14),"",D240*($D$20/12)))</f>
        <v>0</v>
      </c>
      <c r="J240" s="104"/>
      <c r="K240" s="102"/>
      <c r="L240" s="101" t="n">
        <f aca="false">IF(E240&gt;0,P240-M240-IF(PPI=TRUE(),0,O240),0)</f>
        <v>0</v>
      </c>
      <c r="M240" s="103" t="n">
        <f aca="false">IF(AND(H240&lt;=0,I240&lt;=0),0,SUM(H240:I240))</f>
        <v>0</v>
      </c>
      <c r="N240" s="101" t="n">
        <f aca="false">IF(E240&gt;=0.01,IF(Pay=1,0,IF(ISBLANK($D$28),0,IF(E240&lt;$D$28+E240*$D$24,E240-E240*$D$24,$D$28))),0)</f>
        <v>0</v>
      </c>
      <c r="O240" s="101" t="n">
        <f aca="false">IF(E240&gt;=0.01,IF(ISBLANK($D$32),0,E240*$D$32),0)</f>
        <v>0</v>
      </c>
      <c r="P240" s="101" t="n">
        <f aca="false">IF(E240&gt;0,SUM(IF(E240&lt;$D$30,E240+M240,IF(Minimum+IF(Pay=1,0,M240)+IF(PPI=TRUE(),0,O240)+N240&gt;$D$30,SUM(Minimum,IF(Pay=1,0,M240),N240,IF(PPI=TRUE(),0,O240)),$D$30))),0)</f>
        <v>0</v>
      </c>
      <c r="Q240" s="20"/>
    </row>
    <row r="241" customFormat="false" ht="15" hidden="false" customHeight="false" outlineLevel="0" collapsed="false">
      <c r="A241" s="97" t="str">
        <f aca="false">IF(((E240+H240+I240)-P240)&gt;0.01,A240+1,"")</f>
        <v/>
      </c>
      <c r="B241" s="98" t="str">
        <f aca="false">IF(((E240+H240+I240)-P240)&gt;0.01,IF(ISBLANK($D$8),"",DATE(YEAR($D$8),MONTH($D$8)+(ROW(B241)-ROW($B$57)),DAY($D$8))),"")</f>
        <v/>
      </c>
      <c r="C241" s="101" t="n">
        <f aca="false">IF(C240+IF(PPI=TRUE(),O240,0)-IF(L240="",0,(P240-M240)*(1-$D$22))&lt;0,0,C240+IF(PPI=TRUE(),O240,0)-IF(L240="",0,(P240-M240)*(1-$D$22)))</f>
        <v>0</v>
      </c>
      <c r="D241" s="101" t="n">
        <f aca="false">D240-IF(L240="",0,(P240-M240)*$D$22)+IF(C240+IF(PPI=TRUE(),O240,0)-IF(L240="",0,(P240-M240)*(1-$D$22))&lt;0,C240+IF(PPI=TRUE(),O240,0)-IF(L240="",0,(P240-M240)*(1-$D$22)),0)</f>
        <v>0</v>
      </c>
      <c r="E241" s="101" t="n">
        <f aca="false">IF(C241&lt;0,"",SUM(C241:D241))</f>
        <v>0</v>
      </c>
      <c r="F241" s="99" t="n">
        <f aca="false">IF(ISBLANK($D$10),"",$D$10-E241)</f>
        <v>5000</v>
      </c>
      <c r="G241" s="100"/>
      <c r="H241" s="101" t="n">
        <f aca="false">IF(C241&lt;0,"",IF(ISBLANK($D$12),"",C241*($D$18/12)))</f>
        <v>0</v>
      </c>
      <c r="I241" s="101" t="n">
        <f aca="false">IF(D241&lt;0,"",IF(ISBLANK($D$14),"",D241*($D$20/12)))</f>
        <v>0</v>
      </c>
      <c r="J241" s="104"/>
      <c r="K241" s="102"/>
      <c r="L241" s="101" t="n">
        <f aca="false">IF(E241&gt;0,P241-M241-IF(PPI=TRUE(),0,O241),0)</f>
        <v>0</v>
      </c>
      <c r="M241" s="103" t="n">
        <f aca="false">IF(AND(H241&lt;=0,I241&lt;=0),0,SUM(H241:I241))</f>
        <v>0</v>
      </c>
      <c r="N241" s="101" t="n">
        <f aca="false">IF(E241&gt;=0.01,IF(Pay=1,0,IF(ISBLANK($D$28),0,IF(E241&lt;$D$28+E241*$D$24,E241-E241*$D$24,$D$28))),0)</f>
        <v>0</v>
      </c>
      <c r="O241" s="101" t="n">
        <f aca="false">IF(E241&gt;=0.01,IF(ISBLANK($D$32),0,E241*$D$32),0)</f>
        <v>0</v>
      </c>
      <c r="P241" s="101" t="n">
        <f aca="false">IF(E241&gt;0,SUM(IF(E241&lt;$D$30,E241+M241,IF(Minimum+IF(Pay=1,0,M241)+IF(PPI=TRUE(),0,O241)+N241&gt;$D$30,SUM(Minimum,IF(Pay=1,0,M241),N241,IF(PPI=TRUE(),0,O241)),$D$30))),0)</f>
        <v>0</v>
      </c>
      <c r="Q241" s="20"/>
    </row>
    <row r="242" customFormat="false" ht="15" hidden="false" customHeight="false" outlineLevel="0" collapsed="false">
      <c r="A242" s="97" t="str">
        <f aca="false">IF(((E241+H241+I241)-P241)&gt;0.01,A241+1,"")</f>
        <v/>
      </c>
      <c r="B242" s="98" t="str">
        <f aca="false">IF(((E241+H241+I241)-P241)&gt;0.01,IF(ISBLANK($D$8),"",DATE(YEAR($D$8),MONTH($D$8)+(ROW(B242)-ROW($B$57)),DAY($D$8))),"")</f>
        <v/>
      </c>
      <c r="C242" s="101" t="n">
        <f aca="false">IF(C241+IF(PPI=TRUE(),O241,0)-IF(L241="",0,(P241-M241)*(1-$D$22))&lt;0,0,C241+IF(PPI=TRUE(),O241,0)-IF(L241="",0,(P241-M241)*(1-$D$22)))</f>
        <v>0</v>
      </c>
      <c r="D242" s="101" t="n">
        <f aca="false">D241-IF(L241="",0,(P241-M241)*$D$22)+IF(C241+IF(PPI=TRUE(),O241,0)-IF(L241="",0,(P241-M241)*(1-$D$22))&lt;0,C241+IF(PPI=TRUE(),O241,0)-IF(L241="",0,(P241-M241)*(1-$D$22)),0)</f>
        <v>0</v>
      </c>
      <c r="E242" s="101" t="n">
        <f aca="false">IF(C242&lt;0,"",SUM(C242:D242))</f>
        <v>0</v>
      </c>
      <c r="F242" s="99" t="n">
        <f aca="false">IF(ISBLANK($D$10),"",$D$10-E242)</f>
        <v>5000</v>
      </c>
      <c r="G242" s="100"/>
      <c r="H242" s="101" t="n">
        <f aca="false">IF(C242&lt;0,"",IF(ISBLANK($D$12),"",C242*($D$18/12)))</f>
        <v>0</v>
      </c>
      <c r="I242" s="101" t="n">
        <f aca="false">IF(D242&lt;0,"",IF(ISBLANK($D$14),"",D242*($D$20/12)))</f>
        <v>0</v>
      </c>
      <c r="J242" s="104"/>
      <c r="K242" s="102"/>
      <c r="L242" s="101" t="n">
        <f aca="false">IF(E242&gt;0,P242-M242-IF(PPI=TRUE(),0,O242),0)</f>
        <v>0</v>
      </c>
      <c r="M242" s="103" t="n">
        <f aca="false">IF(AND(H242&lt;=0,I242&lt;=0),0,SUM(H242:I242))</f>
        <v>0</v>
      </c>
      <c r="N242" s="101" t="n">
        <f aca="false">IF(E242&gt;=0.01,IF(Pay=1,0,IF(ISBLANK($D$28),0,IF(E242&lt;$D$28+E242*$D$24,E242-E242*$D$24,$D$28))),0)</f>
        <v>0</v>
      </c>
      <c r="O242" s="101" t="n">
        <f aca="false">IF(E242&gt;=0.01,IF(ISBLANK($D$32),0,E242*$D$32),0)</f>
        <v>0</v>
      </c>
      <c r="P242" s="101" t="n">
        <f aca="false">IF(E242&gt;0,SUM(IF(E242&lt;$D$30,E242+M242,IF(Minimum+IF(Pay=1,0,M242)+IF(PPI=TRUE(),0,O242)+N242&gt;$D$30,SUM(Minimum,IF(Pay=1,0,M242),N242,IF(PPI=TRUE(),0,O242)),$D$30))),0)</f>
        <v>0</v>
      </c>
      <c r="Q242" s="20"/>
    </row>
    <row r="243" customFormat="false" ht="15" hidden="false" customHeight="false" outlineLevel="0" collapsed="false">
      <c r="A243" s="97" t="str">
        <f aca="false">IF(((E242+H242+I242)-P242)&gt;0.01,A242+1,"")</f>
        <v/>
      </c>
      <c r="B243" s="98" t="str">
        <f aca="false">IF(((E242+H242+I242)-P242)&gt;0.01,IF(ISBLANK($D$8),"",DATE(YEAR($D$8),MONTH($D$8)+(ROW(B243)-ROW($B$57)),DAY($D$8))),"")</f>
        <v/>
      </c>
      <c r="C243" s="101" t="n">
        <f aca="false">IF(C242+IF(PPI=TRUE(),O242,0)-IF(L242="",0,(P242-M242)*(1-$D$22))&lt;0,0,C242+IF(PPI=TRUE(),O242,0)-IF(L242="",0,(P242-M242)*(1-$D$22)))</f>
        <v>0</v>
      </c>
      <c r="D243" s="101" t="n">
        <f aca="false">D242-IF(L242="",0,(P242-M242)*$D$22)+IF(C242+IF(PPI=TRUE(),O242,0)-IF(L242="",0,(P242-M242)*(1-$D$22))&lt;0,C242+IF(PPI=TRUE(),O242,0)-IF(L242="",0,(P242-M242)*(1-$D$22)),0)</f>
        <v>0</v>
      </c>
      <c r="E243" s="101" t="n">
        <f aca="false">IF(C243&lt;0,"",SUM(C243:D243))</f>
        <v>0</v>
      </c>
      <c r="F243" s="99" t="n">
        <f aca="false">IF(ISBLANK($D$10),"",$D$10-E243)</f>
        <v>5000</v>
      </c>
      <c r="G243" s="100"/>
      <c r="H243" s="101" t="n">
        <f aca="false">IF(C243&lt;0,"",IF(ISBLANK($D$12),"",C243*($D$18/12)))</f>
        <v>0</v>
      </c>
      <c r="I243" s="101" t="n">
        <f aca="false">IF(D243&lt;0,"",IF(ISBLANK($D$14),"",D243*($D$20/12)))</f>
        <v>0</v>
      </c>
      <c r="J243" s="104"/>
      <c r="K243" s="102"/>
      <c r="L243" s="101" t="n">
        <f aca="false">IF(E243&gt;0,P243-M243-IF(PPI=TRUE(),0,O243),0)</f>
        <v>0</v>
      </c>
      <c r="M243" s="103" t="n">
        <f aca="false">IF(AND(H243&lt;=0,I243&lt;=0),0,SUM(H243:I243))</f>
        <v>0</v>
      </c>
      <c r="N243" s="101" t="n">
        <f aca="false">IF(E243&gt;=0.01,IF(Pay=1,0,IF(ISBLANK($D$28),0,IF(E243&lt;$D$28+E243*$D$24,E243-E243*$D$24,$D$28))),0)</f>
        <v>0</v>
      </c>
      <c r="O243" s="101" t="n">
        <f aca="false">IF(E243&gt;=0.01,IF(ISBLANK($D$32),0,E243*$D$32),0)</f>
        <v>0</v>
      </c>
      <c r="P243" s="101" t="n">
        <f aca="false">IF(E243&gt;0,SUM(IF(E243&lt;$D$30,E243+M243,IF(Minimum+IF(Pay=1,0,M243)+IF(PPI=TRUE(),0,O243)+N243&gt;$D$30,SUM(Minimum,IF(Pay=1,0,M243),N243,IF(PPI=TRUE(),0,O243)),$D$30))),0)</f>
        <v>0</v>
      </c>
      <c r="Q243" s="20"/>
    </row>
    <row r="244" customFormat="false" ht="15" hidden="false" customHeight="false" outlineLevel="0" collapsed="false">
      <c r="A244" s="97" t="str">
        <f aca="false">IF(((E243+H243+I243)-P243)&gt;0.01,A243+1,"")</f>
        <v/>
      </c>
      <c r="B244" s="98" t="str">
        <f aca="false">IF(((E243+H243+I243)-P243)&gt;0.01,IF(ISBLANK($D$8),"",DATE(YEAR($D$8),MONTH($D$8)+(ROW(B244)-ROW($B$57)),DAY($D$8))),"")</f>
        <v/>
      </c>
      <c r="C244" s="101" t="n">
        <f aca="false">IF(C243+IF(PPI=TRUE(),O243,0)-IF(L243="",0,(P243-M243)*(1-$D$22))&lt;0,0,C243+IF(PPI=TRUE(),O243,0)-IF(L243="",0,(P243-M243)*(1-$D$22)))</f>
        <v>0</v>
      </c>
      <c r="D244" s="101" t="n">
        <f aca="false">D243-IF(L243="",0,(P243-M243)*$D$22)+IF(C243+IF(PPI=TRUE(),O243,0)-IF(L243="",0,(P243-M243)*(1-$D$22))&lt;0,C243+IF(PPI=TRUE(),O243,0)-IF(L243="",0,(P243-M243)*(1-$D$22)),0)</f>
        <v>0</v>
      </c>
      <c r="E244" s="101" t="n">
        <f aca="false">IF(C244&lt;0,"",SUM(C244:D244))</f>
        <v>0</v>
      </c>
      <c r="F244" s="99" t="n">
        <f aca="false">IF(ISBLANK($D$10),"",$D$10-E244)</f>
        <v>5000</v>
      </c>
      <c r="G244" s="100"/>
      <c r="H244" s="101" t="n">
        <f aca="false">IF(C244&lt;0,"",IF(ISBLANK($D$12),"",C244*($D$18/12)))</f>
        <v>0</v>
      </c>
      <c r="I244" s="101" t="n">
        <f aca="false">IF(D244&lt;0,"",IF(ISBLANK($D$14),"",D244*($D$20/12)))</f>
        <v>0</v>
      </c>
      <c r="J244" s="104"/>
      <c r="K244" s="102"/>
      <c r="L244" s="101" t="n">
        <f aca="false">IF(E244&gt;0,P244-M244-IF(PPI=TRUE(),0,O244),0)</f>
        <v>0</v>
      </c>
      <c r="M244" s="103" t="n">
        <f aca="false">IF(AND(H244&lt;=0,I244&lt;=0),0,SUM(H244:I244))</f>
        <v>0</v>
      </c>
      <c r="N244" s="101" t="n">
        <f aca="false">IF(E244&gt;=0.01,IF(Pay=1,0,IF(ISBLANK($D$28),0,IF(E244&lt;$D$28+E244*$D$24,E244-E244*$D$24,$D$28))),0)</f>
        <v>0</v>
      </c>
      <c r="O244" s="101" t="n">
        <f aca="false">IF(E244&gt;=0.01,IF(ISBLANK($D$32),0,E244*$D$32),0)</f>
        <v>0</v>
      </c>
      <c r="P244" s="101" t="n">
        <f aca="false">IF(E244&gt;0,SUM(IF(E244&lt;$D$30,E244+M244,IF(Minimum+IF(Pay=1,0,M244)+IF(PPI=TRUE(),0,O244)+N244&gt;$D$30,SUM(Minimum,IF(Pay=1,0,M244),N244,IF(PPI=TRUE(),0,O244)),$D$30))),0)</f>
        <v>0</v>
      </c>
      <c r="Q244" s="20"/>
    </row>
    <row r="245" customFormat="false" ht="15" hidden="false" customHeight="false" outlineLevel="0" collapsed="false">
      <c r="A245" s="97" t="str">
        <f aca="false">IF(((E244+H244+I244)-P244)&gt;0.01,A244+1,"")</f>
        <v/>
      </c>
      <c r="B245" s="98" t="str">
        <f aca="false">IF(((E244+H244+I244)-P244)&gt;0.01,IF(ISBLANK($D$8),"",DATE(YEAR($D$8),MONTH($D$8)+(ROW(B245)-ROW($B$57)),DAY($D$8))),"")</f>
        <v/>
      </c>
      <c r="C245" s="101" t="n">
        <f aca="false">IF(C244+IF(PPI=TRUE(),O244,0)-IF(L244="",0,(P244-M244)*(1-$D$22))&lt;0,0,C244+IF(PPI=TRUE(),O244,0)-IF(L244="",0,(P244-M244)*(1-$D$22)))</f>
        <v>0</v>
      </c>
      <c r="D245" s="101" t="n">
        <f aca="false">D244-IF(L244="",0,(P244-M244)*$D$22)+IF(C244+IF(PPI=TRUE(),O244,0)-IF(L244="",0,(P244-M244)*(1-$D$22))&lt;0,C244+IF(PPI=TRUE(),O244,0)-IF(L244="",0,(P244-M244)*(1-$D$22)),0)</f>
        <v>0</v>
      </c>
      <c r="E245" s="101" t="n">
        <f aca="false">IF(C245&lt;0,"",SUM(C245:D245))</f>
        <v>0</v>
      </c>
      <c r="F245" s="99" t="n">
        <f aca="false">IF(ISBLANK($D$10),"",$D$10-E245)</f>
        <v>5000</v>
      </c>
      <c r="G245" s="100"/>
      <c r="H245" s="101" t="n">
        <f aca="false">IF(C245&lt;0,"",IF(ISBLANK($D$12),"",C245*($D$18/12)))</f>
        <v>0</v>
      </c>
      <c r="I245" s="101" t="n">
        <f aca="false">IF(D245&lt;0,"",IF(ISBLANK($D$14),"",D245*($D$20/12)))</f>
        <v>0</v>
      </c>
      <c r="J245" s="104"/>
      <c r="K245" s="102"/>
      <c r="L245" s="101" t="n">
        <f aca="false">IF(E245&gt;0,P245-M245-IF(PPI=TRUE(),0,O245),0)</f>
        <v>0</v>
      </c>
      <c r="M245" s="103" t="n">
        <f aca="false">IF(AND(H245&lt;=0,I245&lt;=0),0,SUM(H245:I245))</f>
        <v>0</v>
      </c>
      <c r="N245" s="101" t="n">
        <f aca="false">IF(E245&gt;=0.01,IF(Pay=1,0,IF(ISBLANK($D$28),0,IF(E245&lt;$D$28+E245*$D$24,E245-E245*$D$24,$D$28))),0)</f>
        <v>0</v>
      </c>
      <c r="O245" s="101" t="n">
        <f aca="false">IF(E245&gt;=0.01,IF(ISBLANK($D$32),0,E245*$D$32),0)</f>
        <v>0</v>
      </c>
      <c r="P245" s="101" t="n">
        <f aca="false">IF(E245&gt;0,SUM(IF(E245&lt;$D$30,E245+M245,IF(Minimum+IF(Pay=1,0,M245)+IF(PPI=TRUE(),0,O245)+N245&gt;$D$30,SUM(Minimum,IF(Pay=1,0,M245),N245,IF(PPI=TRUE(),0,O245)),$D$30))),0)</f>
        <v>0</v>
      </c>
      <c r="Q245" s="20"/>
    </row>
    <row r="246" customFormat="false" ht="15" hidden="false" customHeight="false" outlineLevel="0" collapsed="false">
      <c r="A246" s="97" t="str">
        <f aca="false">IF(((E245+H245+I245)-P245)&gt;0.01,A245+1,"")</f>
        <v/>
      </c>
      <c r="B246" s="98" t="str">
        <f aca="false">IF(((E245+H245+I245)-P245)&gt;0.01,IF(ISBLANK($D$8),"",DATE(YEAR($D$8),MONTH($D$8)+(ROW(B246)-ROW($B$57)),DAY($D$8))),"")</f>
        <v/>
      </c>
      <c r="C246" s="101" t="n">
        <f aca="false">IF(C245+IF(PPI=TRUE(),O245,0)-IF(L245="",0,(P245-M245)*(1-$D$22))&lt;0,0,C245+IF(PPI=TRUE(),O245,0)-IF(L245="",0,(P245-M245)*(1-$D$22)))</f>
        <v>0</v>
      </c>
      <c r="D246" s="101" t="n">
        <f aca="false">D245-IF(L245="",0,(P245-M245)*$D$22)+IF(C245+IF(PPI=TRUE(),O245,0)-IF(L245="",0,(P245-M245)*(1-$D$22))&lt;0,C245+IF(PPI=TRUE(),O245,0)-IF(L245="",0,(P245-M245)*(1-$D$22)),0)</f>
        <v>0</v>
      </c>
      <c r="E246" s="101" t="n">
        <f aca="false">IF(C246&lt;0,"",SUM(C246:D246))</f>
        <v>0</v>
      </c>
      <c r="F246" s="99" t="n">
        <f aca="false">IF(ISBLANK($D$10),"",$D$10-E246)</f>
        <v>5000</v>
      </c>
      <c r="G246" s="100"/>
      <c r="H246" s="101" t="n">
        <f aca="false">IF(C246&lt;0,"",IF(ISBLANK($D$12),"",C246*($D$18/12)))</f>
        <v>0</v>
      </c>
      <c r="I246" s="101" t="n">
        <f aca="false">IF(D246&lt;0,"",IF(ISBLANK($D$14),"",D246*($D$20/12)))</f>
        <v>0</v>
      </c>
      <c r="J246" s="104"/>
      <c r="K246" s="102"/>
      <c r="L246" s="101" t="n">
        <f aca="false">IF(E246&gt;0,P246-M246-IF(PPI=TRUE(),0,O246),0)</f>
        <v>0</v>
      </c>
      <c r="M246" s="103" t="n">
        <f aca="false">IF(AND(H246&lt;=0,I246&lt;=0),0,SUM(H246:I246))</f>
        <v>0</v>
      </c>
      <c r="N246" s="101" t="n">
        <f aca="false">IF(E246&gt;=0.01,IF(Pay=1,0,IF(ISBLANK($D$28),0,IF(E246&lt;$D$28+E246*$D$24,E246-E246*$D$24,$D$28))),0)</f>
        <v>0</v>
      </c>
      <c r="O246" s="101" t="n">
        <f aca="false">IF(E246&gt;=0.01,IF(ISBLANK($D$32),0,E246*$D$32),0)</f>
        <v>0</v>
      </c>
      <c r="P246" s="101" t="n">
        <f aca="false">IF(E246&gt;0,SUM(IF(E246&lt;$D$30,E246+M246,IF(Minimum+IF(Pay=1,0,M246)+IF(PPI=TRUE(),0,O246)+N246&gt;$D$30,SUM(Minimum,IF(Pay=1,0,M246),N246,IF(PPI=TRUE(),0,O246)),$D$30))),0)</f>
        <v>0</v>
      </c>
      <c r="Q246" s="20"/>
    </row>
    <row r="247" customFormat="false" ht="15" hidden="false" customHeight="false" outlineLevel="0" collapsed="false">
      <c r="A247" s="97" t="str">
        <f aca="false">IF(((E246+H246+I246)-P246)&gt;0.01,A246+1,"")</f>
        <v/>
      </c>
      <c r="B247" s="98" t="str">
        <f aca="false">IF(((E246+H246+I246)-P246)&gt;0.01,IF(ISBLANK($D$8),"",DATE(YEAR($D$8),MONTH($D$8)+(ROW(B247)-ROW($B$57)),DAY($D$8))),"")</f>
        <v/>
      </c>
      <c r="C247" s="101" t="n">
        <f aca="false">IF(C246+IF(PPI=TRUE(),O246,0)-IF(L246="",0,(P246-M246)*(1-$D$22))&lt;0,0,C246+IF(PPI=TRUE(),O246,0)-IF(L246="",0,(P246-M246)*(1-$D$22)))</f>
        <v>0</v>
      </c>
      <c r="D247" s="101" t="n">
        <f aca="false">D246-IF(L246="",0,(P246-M246)*$D$22)+IF(C246+IF(PPI=TRUE(),O246,0)-IF(L246="",0,(P246-M246)*(1-$D$22))&lt;0,C246+IF(PPI=TRUE(),O246,0)-IF(L246="",0,(P246-M246)*(1-$D$22)),0)</f>
        <v>0</v>
      </c>
      <c r="E247" s="101" t="n">
        <f aca="false">IF(C247&lt;0,"",SUM(C247:D247))</f>
        <v>0</v>
      </c>
      <c r="F247" s="99" t="n">
        <f aca="false">IF(ISBLANK($D$10),"",$D$10-E247)</f>
        <v>5000</v>
      </c>
      <c r="G247" s="100"/>
      <c r="H247" s="101" t="n">
        <f aca="false">IF(C247&lt;0,"",IF(ISBLANK($D$12),"",C247*($D$18/12)))</f>
        <v>0</v>
      </c>
      <c r="I247" s="101" t="n">
        <f aca="false">IF(D247&lt;0,"",IF(ISBLANK($D$14),"",D247*($D$20/12)))</f>
        <v>0</v>
      </c>
      <c r="J247" s="104"/>
      <c r="K247" s="102"/>
      <c r="L247" s="101" t="n">
        <f aca="false">IF(E247&gt;0,P247-M247-IF(PPI=TRUE(),0,O247),0)</f>
        <v>0</v>
      </c>
      <c r="M247" s="103" t="n">
        <f aca="false">IF(AND(H247&lt;=0,I247&lt;=0),0,SUM(H247:I247))</f>
        <v>0</v>
      </c>
      <c r="N247" s="101" t="n">
        <f aca="false">IF(E247&gt;=0.01,IF(Pay=1,0,IF(ISBLANK($D$28),0,IF(E247&lt;$D$28+E247*$D$24,E247-E247*$D$24,$D$28))),0)</f>
        <v>0</v>
      </c>
      <c r="O247" s="101" t="n">
        <f aca="false">IF(E247&gt;=0.01,IF(ISBLANK($D$32),0,E247*$D$32),0)</f>
        <v>0</v>
      </c>
      <c r="P247" s="101" t="n">
        <f aca="false">IF(E247&gt;0,SUM(IF(E247&lt;$D$30,E247+M247,IF(Minimum+IF(Pay=1,0,M247)+IF(PPI=TRUE(),0,O247)+N247&gt;$D$30,SUM(Minimum,IF(Pay=1,0,M247),N247,IF(PPI=TRUE(),0,O247)),$D$30))),0)</f>
        <v>0</v>
      </c>
      <c r="Q247" s="20"/>
    </row>
    <row r="248" customFormat="false" ht="15" hidden="false" customHeight="false" outlineLevel="0" collapsed="false">
      <c r="A248" s="97" t="str">
        <f aca="false">IF(((E247+H247+I247)-P247)&gt;0.01,A247+1,"")</f>
        <v/>
      </c>
      <c r="B248" s="98" t="str">
        <f aca="false">IF(((E247+H247+I247)-P247)&gt;0.01,IF(ISBLANK($D$8),"",DATE(YEAR($D$8),MONTH($D$8)+(ROW(B248)-ROW($B$57)),DAY($D$8))),"")</f>
        <v/>
      </c>
      <c r="C248" s="101" t="n">
        <f aca="false">IF(C247+IF(PPI=TRUE(),O247,0)-IF(L247="",0,(P247-M247)*(1-$D$22))&lt;0,0,C247+IF(PPI=TRUE(),O247,0)-IF(L247="",0,(P247-M247)*(1-$D$22)))</f>
        <v>0</v>
      </c>
      <c r="D248" s="101" t="n">
        <f aca="false">D247-IF(L247="",0,(P247-M247)*$D$22)+IF(C247+IF(PPI=TRUE(),O247,0)-IF(L247="",0,(P247-M247)*(1-$D$22))&lt;0,C247+IF(PPI=TRUE(),O247,0)-IF(L247="",0,(P247-M247)*(1-$D$22)),0)</f>
        <v>0</v>
      </c>
      <c r="E248" s="101" t="n">
        <f aca="false">IF(C248&lt;0,"",SUM(C248:D248))</f>
        <v>0</v>
      </c>
      <c r="F248" s="99" t="n">
        <f aca="false">IF(ISBLANK($D$10),"",$D$10-E248)</f>
        <v>5000</v>
      </c>
      <c r="G248" s="100"/>
      <c r="H248" s="101" t="n">
        <f aca="false">IF(C248&lt;0,"",IF(ISBLANK($D$12),"",C248*($D$18/12)))</f>
        <v>0</v>
      </c>
      <c r="I248" s="101" t="n">
        <f aca="false">IF(D248&lt;0,"",IF(ISBLANK($D$14),"",D248*($D$20/12)))</f>
        <v>0</v>
      </c>
      <c r="J248" s="104"/>
      <c r="K248" s="102"/>
      <c r="L248" s="101" t="n">
        <f aca="false">IF(E248&gt;0,P248-M248-IF(PPI=TRUE(),0,O248),0)</f>
        <v>0</v>
      </c>
      <c r="M248" s="103" t="n">
        <f aca="false">IF(AND(H248&lt;=0,I248&lt;=0),0,SUM(H248:I248))</f>
        <v>0</v>
      </c>
      <c r="N248" s="101" t="n">
        <f aca="false">IF(E248&gt;=0.01,IF(Pay=1,0,IF(ISBLANK($D$28),0,IF(E248&lt;$D$28+E248*$D$24,E248-E248*$D$24,$D$28))),0)</f>
        <v>0</v>
      </c>
      <c r="O248" s="101" t="n">
        <f aca="false">IF(E248&gt;=0.01,IF(ISBLANK($D$32),0,E248*$D$32),0)</f>
        <v>0</v>
      </c>
      <c r="P248" s="101" t="n">
        <f aca="false">IF(E248&gt;0,SUM(IF(E248&lt;$D$30,E248+M248,IF(Minimum+IF(Pay=1,0,M248)+IF(PPI=TRUE(),0,O248)+N248&gt;$D$30,SUM(Minimum,IF(Pay=1,0,M248),N248,IF(PPI=TRUE(),0,O248)),$D$30))),0)</f>
        <v>0</v>
      </c>
      <c r="Q248" s="20"/>
    </row>
    <row r="249" customFormat="false" ht="15" hidden="false" customHeight="false" outlineLevel="0" collapsed="false">
      <c r="A249" s="97" t="str">
        <f aca="false">IF(((E248+H248+I248)-P248)&gt;0.01,A248+1,"")</f>
        <v/>
      </c>
      <c r="B249" s="98" t="str">
        <f aca="false">IF(((E248+H248+I248)-P248)&gt;0.01,IF(ISBLANK($D$8),"",DATE(YEAR($D$8),MONTH($D$8)+(ROW(B249)-ROW($B$57)),DAY($D$8))),"")</f>
        <v/>
      </c>
      <c r="C249" s="101" t="n">
        <f aca="false">IF(C248+IF(PPI=TRUE(),O248,0)-IF(L248="",0,(P248-M248)*(1-$D$22))&lt;0,0,C248+IF(PPI=TRUE(),O248,0)-IF(L248="",0,(P248-M248)*(1-$D$22)))</f>
        <v>0</v>
      </c>
      <c r="D249" s="101" t="n">
        <f aca="false">D248-IF(L248="",0,(P248-M248)*$D$22)+IF(C248+IF(PPI=TRUE(),O248,0)-IF(L248="",0,(P248-M248)*(1-$D$22))&lt;0,C248+IF(PPI=TRUE(),O248,0)-IF(L248="",0,(P248-M248)*(1-$D$22)),0)</f>
        <v>0</v>
      </c>
      <c r="E249" s="101" t="n">
        <f aca="false">IF(C249&lt;0,"",SUM(C249:D249))</f>
        <v>0</v>
      </c>
      <c r="F249" s="99" t="n">
        <f aca="false">IF(ISBLANK($D$10),"",$D$10-E249)</f>
        <v>5000</v>
      </c>
      <c r="G249" s="100"/>
      <c r="H249" s="101" t="n">
        <f aca="false">IF(C249&lt;0,"",IF(ISBLANK($D$12),"",C249*($D$18/12)))</f>
        <v>0</v>
      </c>
      <c r="I249" s="101" t="n">
        <f aca="false">IF(D249&lt;0,"",IF(ISBLANK($D$14),"",D249*($D$20/12)))</f>
        <v>0</v>
      </c>
      <c r="J249" s="104"/>
      <c r="K249" s="102"/>
      <c r="L249" s="101" t="n">
        <f aca="false">IF(E249&gt;0,P249-M249-IF(PPI=TRUE(),0,O249),0)</f>
        <v>0</v>
      </c>
      <c r="M249" s="103" t="n">
        <f aca="false">IF(AND(H249&lt;=0,I249&lt;=0),0,SUM(H249:I249))</f>
        <v>0</v>
      </c>
      <c r="N249" s="101" t="n">
        <f aca="false">IF(E249&gt;=0.01,IF(Pay=1,0,IF(ISBLANK($D$28),0,IF(E249&lt;$D$28+E249*$D$24,E249-E249*$D$24,$D$28))),0)</f>
        <v>0</v>
      </c>
      <c r="O249" s="101" t="n">
        <f aca="false">IF(E249&gt;=0.01,IF(ISBLANK($D$32),0,E249*$D$32),0)</f>
        <v>0</v>
      </c>
      <c r="P249" s="101" t="n">
        <f aca="false">IF(E249&gt;0,SUM(IF(E249&lt;$D$30,E249+M249,IF(Minimum+IF(Pay=1,0,M249)+IF(PPI=TRUE(),0,O249)+N249&gt;$D$30,SUM(Minimum,IF(Pay=1,0,M249),N249,IF(PPI=TRUE(),0,O249)),$D$30))),0)</f>
        <v>0</v>
      </c>
      <c r="Q249" s="20"/>
    </row>
    <row r="250" customFormat="false" ht="15" hidden="false" customHeight="false" outlineLevel="0" collapsed="false">
      <c r="A250" s="97" t="str">
        <f aca="false">IF(((E249+H249+I249)-P249)&gt;0.01,A249+1,"")</f>
        <v/>
      </c>
      <c r="B250" s="98" t="str">
        <f aca="false">IF(((E249+H249+I249)-P249)&gt;0.01,IF(ISBLANK($D$8),"",DATE(YEAR($D$8),MONTH($D$8)+(ROW(B250)-ROW($B$57)),DAY($D$8))),"")</f>
        <v/>
      </c>
      <c r="C250" s="101" t="n">
        <f aca="false">IF(C249+IF(PPI=TRUE(),O249,0)-IF(L249="",0,(P249-M249)*(1-$D$22))&lt;0,0,C249+IF(PPI=TRUE(),O249,0)-IF(L249="",0,(P249-M249)*(1-$D$22)))</f>
        <v>0</v>
      </c>
      <c r="D250" s="101" t="n">
        <f aca="false">D249-IF(L249="",0,(P249-M249)*$D$22)+IF(C249+IF(PPI=TRUE(),O249,0)-IF(L249="",0,(P249-M249)*(1-$D$22))&lt;0,C249+IF(PPI=TRUE(),O249,0)-IF(L249="",0,(P249-M249)*(1-$D$22)),0)</f>
        <v>0</v>
      </c>
      <c r="E250" s="101" t="n">
        <f aca="false">IF(C250&lt;0,"",SUM(C250:D250))</f>
        <v>0</v>
      </c>
      <c r="F250" s="99" t="n">
        <f aca="false">IF(ISBLANK($D$10),"",$D$10-E250)</f>
        <v>5000</v>
      </c>
      <c r="G250" s="100"/>
      <c r="H250" s="101" t="n">
        <f aca="false">IF(C250&lt;0,"",IF(ISBLANK($D$12),"",C250*($D$18/12)))</f>
        <v>0</v>
      </c>
      <c r="I250" s="101" t="n">
        <f aca="false">IF(D250&lt;0,"",IF(ISBLANK($D$14),"",D250*($D$20/12)))</f>
        <v>0</v>
      </c>
      <c r="J250" s="104"/>
      <c r="K250" s="102"/>
      <c r="L250" s="101" t="n">
        <f aca="false">IF(E250&gt;0,P250-M250-IF(PPI=TRUE(),0,O250),0)</f>
        <v>0</v>
      </c>
      <c r="M250" s="103" t="n">
        <f aca="false">IF(AND(H250&lt;=0,I250&lt;=0),0,SUM(H250:I250))</f>
        <v>0</v>
      </c>
      <c r="N250" s="101" t="n">
        <f aca="false">IF(E250&gt;=0.01,IF(Pay=1,0,IF(ISBLANK($D$28),0,IF(E250&lt;$D$28+E250*$D$24,E250-E250*$D$24,$D$28))),0)</f>
        <v>0</v>
      </c>
      <c r="O250" s="101" t="n">
        <f aca="false">IF(E250&gt;=0.01,IF(ISBLANK($D$32),0,E250*$D$32),0)</f>
        <v>0</v>
      </c>
      <c r="P250" s="101" t="n">
        <f aca="false">IF(E250&gt;0,SUM(IF(E250&lt;$D$30,E250+M250,IF(Minimum+IF(Pay=1,0,M250)+IF(PPI=TRUE(),0,O250)+N250&gt;$D$30,SUM(Minimum,IF(Pay=1,0,M250),N250,IF(PPI=TRUE(),0,O250)),$D$30))),0)</f>
        <v>0</v>
      </c>
      <c r="Q250" s="20"/>
    </row>
    <row r="251" customFormat="false" ht="15" hidden="false" customHeight="false" outlineLevel="0" collapsed="false">
      <c r="A251" s="97" t="str">
        <f aca="false">IF(((E250+H250+I250)-P250)&gt;0.01,A250+1,"")</f>
        <v/>
      </c>
      <c r="B251" s="98" t="str">
        <f aca="false">IF(((E250+H250+I250)-P250)&gt;0.01,IF(ISBLANK($D$8),"",DATE(YEAR($D$8),MONTH($D$8)+(ROW(B251)-ROW($B$57)),DAY($D$8))),"")</f>
        <v/>
      </c>
      <c r="C251" s="101" t="n">
        <f aca="false">IF(C250+IF(PPI=TRUE(),O250,0)-IF(L250="",0,(P250-M250)*(1-$D$22))&lt;0,0,C250+IF(PPI=TRUE(),O250,0)-IF(L250="",0,(P250-M250)*(1-$D$22)))</f>
        <v>0</v>
      </c>
      <c r="D251" s="101" t="n">
        <f aca="false">D250-IF(L250="",0,(P250-M250)*$D$22)+IF(C250+IF(PPI=TRUE(),O250,0)-IF(L250="",0,(P250-M250)*(1-$D$22))&lt;0,C250+IF(PPI=TRUE(),O250,0)-IF(L250="",0,(P250-M250)*(1-$D$22)),0)</f>
        <v>0</v>
      </c>
      <c r="E251" s="101" t="n">
        <f aca="false">IF(C251&lt;0,"",SUM(C251:D251))</f>
        <v>0</v>
      </c>
      <c r="F251" s="99" t="n">
        <f aca="false">IF(ISBLANK($D$10),"",$D$10-E251)</f>
        <v>5000</v>
      </c>
      <c r="G251" s="100"/>
      <c r="H251" s="101" t="n">
        <f aca="false">IF(C251&lt;0,"",IF(ISBLANK($D$12),"",C251*($D$18/12)))</f>
        <v>0</v>
      </c>
      <c r="I251" s="101" t="n">
        <f aca="false">IF(D251&lt;0,"",IF(ISBLANK($D$14),"",D251*($D$20/12)))</f>
        <v>0</v>
      </c>
      <c r="J251" s="104"/>
      <c r="K251" s="102"/>
      <c r="L251" s="101" t="n">
        <f aca="false">IF(E251&gt;0,P251-M251-IF(PPI=TRUE(),0,O251),0)</f>
        <v>0</v>
      </c>
      <c r="M251" s="103" t="n">
        <f aca="false">IF(AND(H251&lt;=0,I251&lt;=0),0,SUM(H251:I251))</f>
        <v>0</v>
      </c>
      <c r="N251" s="101" t="n">
        <f aca="false">IF(E251&gt;=0.01,IF(Pay=1,0,IF(ISBLANK($D$28),0,IF(E251&lt;$D$28+E251*$D$24,E251-E251*$D$24,$D$28))),0)</f>
        <v>0</v>
      </c>
      <c r="O251" s="101" t="n">
        <f aca="false">IF(E251&gt;=0.01,IF(ISBLANK($D$32),0,E251*$D$32),0)</f>
        <v>0</v>
      </c>
      <c r="P251" s="101" t="n">
        <f aca="false">IF(E251&gt;0,SUM(IF(E251&lt;$D$30,E251+M251,IF(Minimum+IF(Pay=1,0,M251)+IF(PPI=TRUE(),0,O251)+N251&gt;$D$30,SUM(Minimum,IF(Pay=1,0,M251),N251,IF(PPI=TRUE(),0,O251)),$D$30))),0)</f>
        <v>0</v>
      </c>
      <c r="Q251" s="20"/>
    </row>
    <row r="252" customFormat="false" ht="15" hidden="false" customHeight="false" outlineLevel="0" collapsed="false">
      <c r="A252" s="97" t="str">
        <f aca="false">IF(((E251+H251+I251)-P251)&gt;0.01,A251+1,"")</f>
        <v/>
      </c>
      <c r="B252" s="98" t="str">
        <f aca="false">IF(((E251+H251+I251)-P251)&gt;0.01,IF(ISBLANK($D$8),"",DATE(YEAR($D$8),MONTH($D$8)+(ROW(B252)-ROW($B$57)),DAY($D$8))),"")</f>
        <v/>
      </c>
      <c r="C252" s="101" t="n">
        <f aca="false">IF(C251+IF(PPI=TRUE(),O251,0)-IF(L251="",0,(P251-M251)*(1-$D$22))&lt;0,0,C251+IF(PPI=TRUE(),O251,0)-IF(L251="",0,(P251-M251)*(1-$D$22)))</f>
        <v>0</v>
      </c>
      <c r="D252" s="101" t="n">
        <f aca="false">D251-IF(L251="",0,(P251-M251)*$D$22)+IF(C251+IF(PPI=TRUE(),O251,0)-IF(L251="",0,(P251-M251)*(1-$D$22))&lt;0,C251+IF(PPI=TRUE(),O251,0)-IF(L251="",0,(P251-M251)*(1-$D$22)),0)</f>
        <v>0</v>
      </c>
      <c r="E252" s="101" t="n">
        <f aca="false">IF(C252&lt;0,"",SUM(C252:D252))</f>
        <v>0</v>
      </c>
      <c r="F252" s="99" t="n">
        <f aca="false">IF(ISBLANK($D$10),"",$D$10-E252)</f>
        <v>5000</v>
      </c>
      <c r="G252" s="100"/>
      <c r="H252" s="101" t="n">
        <f aca="false">IF(C252&lt;0,"",IF(ISBLANK($D$12),"",C252*($D$18/12)))</f>
        <v>0</v>
      </c>
      <c r="I252" s="101" t="n">
        <f aca="false">IF(D252&lt;0,"",IF(ISBLANK($D$14),"",D252*($D$20/12)))</f>
        <v>0</v>
      </c>
      <c r="J252" s="104"/>
      <c r="K252" s="102"/>
      <c r="L252" s="101" t="n">
        <f aca="false">IF(E252&gt;0,P252-M252-IF(PPI=TRUE(),0,O252),0)</f>
        <v>0</v>
      </c>
      <c r="M252" s="103" t="n">
        <f aca="false">IF(AND(H252&lt;=0,I252&lt;=0),0,SUM(H252:I252))</f>
        <v>0</v>
      </c>
      <c r="N252" s="101" t="n">
        <f aca="false">IF(E252&gt;=0.01,IF(Pay=1,0,IF(ISBLANK($D$28),0,IF(E252&lt;$D$28+E252*$D$24,E252-E252*$D$24,$D$28))),0)</f>
        <v>0</v>
      </c>
      <c r="O252" s="101" t="n">
        <f aca="false">IF(E252&gt;=0.01,IF(ISBLANK($D$32),0,E252*$D$32),0)</f>
        <v>0</v>
      </c>
      <c r="P252" s="101" t="n">
        <f aca="false">IF(E252&gt;0,SUM(IF(E252&lt;$D$30,E252+M252,IF(Minimum+IF(Pay=1,0,M252)+IF(PPI=TRUE(),0,O252)+N252&gt;$D$30,SUM(Minimum,IF(Pay=1,0,M252),N252,IF(PPI=TRUE(),0,O252)),$D$30))),0)</f>
        <v>0</v>
      </c>
      <c r="Q252" s="20"/>
    </row>
    <row r="253" customFormat="false" ht="15" hidden="false" customHeight="false" outlineLevel="0" collapsed="false">
      <c r="A253" s="97" t="str">
        <f aca="false">IF(((E252+H252+I252)-P252)&gt;0.01,A252+1,"")</f>
        <v/>
      </c>
      <c r="B253" s="98" t="str">
        <f aca="false">IF(((E252+H252+I252)-P252)&gt;0.01,IF(ISBLANK($D$8),"",DATE(YEAR($D$8),MONTH($D$8)+(ROW(B253)-ROW($B$57)),DAY($D$8))),"")</f>
        <v/>
      </c>
      <c r="C253" s="101" t="n">
        <f aca="false">IF(C252+IF(PPI=TRUE(),O252,0)-IF(L252="",0,(P252-M252)*(1-$D$22))&lt;0,0,C252+IF(PPI=TRUE(),O252,0)-IF(L252="",0,(P252-M252)*(1-$D$22)))</f>
        <v>0</v>
      </c>
      <c r="D253" s="101" t="n">
        <f aca="false">D252-IF(L252="",0,(P252-M252)*$D$22)+IF(C252+IF(PPI=TRUE(),O252,0)-IF(L252="",0,(P252-M252)*(1-$D$22))&lt;0,C252+IF(PPI=TRUE(),O252,0)-IF(L252="",0,(P252-M252)*(1-$D$22)),0)</f>
        <v>0</v>
      </c>
      <c r="E253" s="101" t="n">
        <f aca="false">IF(C253&lt;0,"",SUM(C253:D253))</f>
        <v>0</v>
      </c>
      <c r="F253" s="99" t="n">
        <f aca="false">IF(ISBLANK($D$10),"",$D$10-E253)</f>
        <v>5000</v>
      </c>
      <c r="G253" s="100"/>
      <c r="H253" s="101" t="n">
        <f aca="false">IF(C253&lt;0,"",IF(ISBLANK($D$12),"",C253*($D$18/12)))</f>
        <v>0</v>
      </c>
      <c r="I253" s="101" t="n">
        <f aca="false">IF(D253&lt;0,"",IF(ISBLANK($D$14),"",D253*($D$20/12)))</f>
        <v>0</v>
      </c>
      <c r="J253" s="104"/>
      <c r="K253" s="102"/>
      <c r="L253" s="101" t="n">
        <f aca="false">IF(E253&gt;0,P253-M253-IF(PPI=TRUE(),0,O253),0)</f>
        <v>0</v>
      </c>
      <c r="M253" s="103" t="n">
        <f aca="false">IF(AND(H253&lt;=0,I253&lt;=0),0,SUM(H253:I253))</f>
        <v>0</v>
      </c>
      <c r="N253" s="101" t="n">
        <f aca="false">IF(E253&gt;=0.01,IF(Pay=1,0,IF(ISBLANK($D$28),0,IF(E253&lt;$D$28+E253*$D$24,E253-E253*$D$24,$D$28))),0)</f>
        <v>0</v>
      </c>
      <c r="O253" s="101" t="n">
        <f aca="false">IF(E253&gt;=0.01,IF(ISBLANK($D$32),0,E253*$D$32),0)</f>
        <v>0</v>
      </c>
      <c r="P253" s="101" t="n">
        <f aca="false">IF(E253&gt;0,SUM(IF(E253&lt;$D$30,E253+M253,IF(Minimum+IF(Pay=1,0,M253)+IF(PPI=TRUE(),0,O253)+N253&gt;$D$30,SUM(Minimum,IF(Pay=1,0,M253),N253,IF(PPI=TRUE(),0,O253)),$D$30))),0)</f>
        <v>0</v>
      </c>
      <c r="Q253" s="20"/>
    </row>
    <row r="254" customFormat="false" ht="15" hidden="false" customHeight="false" outlineLevel="0" collapsed="false">
      <c r="A254" s="97" t="str">
        <f aca="false">IF(((E253+H253+I253)-P253)&gt;0.01,A253+1,"")</f>
        <v/>
      </c>
      <c r="B254" s="98" t="str">
        <f aca="false">IF(((E253+H253+I253)-P253)&gt;0.01,IF(ISBLANK($D$8),"",DATE(YEAR($D$8),MONTH($D$8)+(ROW(B254)-ROW($B$57)),DAY($D$8))),"")</f>
        <v/>
      </c>
      <c r="C254" s="101" t="n">
        <f aca="false">IF(C253+IF(PPI=TRUE(),O253,0)-IF(L253="",0,(P253-M253)*(1-$D$22))&lt;0,0,C253+IF(PPI=TRUE(),O253,0)-IF(L253="",0,(P253-M253)*(1-$D$22)))</f>
        <v>0</v>
      </c>
      <c r="D254" s="101" t="n">
        <f aca="false">D253-IF(L253="",0,(P253-M253)*$D$22)+IF(C253+IF(PPI=TRUE(),O253,0)-IF(L253="",0,(P253-M253)*(1-$D$22))&lt;0,C253+IF(PPI=TRUE(),O253,0)-IF(L253="",0,(P253-M253)*(1-$D$22)),0)</f>
        <v>0</v>
      </c>
      <c r="E254" s="101" t="n">
        <f aca="false">IF(C254&lt;0,"",SUM(C254:D254))</f>
        <v>0</v>
      </c>
      <c r="F254" s="99" t="n">
        <f aca="false">IF(ISBLANK($D$10),"",$D$10-E254)</f>
        <v>5000</v>
      </c>
      <c r="G254" s="100"/>
      <c r="H254" s="101" t="n">
        <f aca="false">IF(C254&lt;0,"",IF(ISBLANK($D$12),"",C254*($D$18/12)))</f>
        <v>0</v>
      </c>
      <c r="I254" s="101" t="n">
        <f aca="false">IF(D254&lt;0,"",IF(ISBLANK($D$14),"",D254*($D$20/12)))</f>
        <v>0</v>
      </c>
      <c r="J254" s="104"/>
      <c r="K254" s="102"/>
      <c r="L254" s="101" t="n">
        <f aca="false">IF(E254&gt;0,P254-M254-IF(PPI=TRUE(),0,O254),0)</f>
        <v>0</v>
      </c>
      <c r="M254" s="103" t="n">
        <f aca="false">IF(AND(H254&lt;=0,I254&lt;=0),0,SUM(H254:I254))</f>
        <v>0</v>
      </c>
      <c r="N254" s="101" t="n">
        <f aca="false">IF(E254&gt;=0.01,IF(Pay=1,0,IF(ISBLANK($D$28),0,IF(E254&lt;$D$28+E254*$D$24,E254-E254*$D$24,$D$28))),0)</f>
        <v>0</v>
      </c>
      <c r="O254" s="101" t="n">
        <f aca="false">IF(E254&gt;=0.01,IF(ISBLANK($D$32),0,E254*$D$32),0)</f>
        <v>0</v>
      </c>
      <c r="P254" s="101" t="n">
        <f aca="false">IF(E254&gt;0,SUM(IF(E254&lt;$D$30,E254+M254,IF(Minimum+IF(Pay=1,0,M254)+IF(PPI=TRUE(),0,O254)+N254&gt;$D$30,SUM(Minimum,IF(Pay=1,0,M254),N254,IF(PPI=TRUE(),0,O254)),$D$30))),0)</f>
        <v>0</v>
      </c>
      <c r="Q254" s="20"/>
    </row>
    <row r="255" customFormat="false" ht="15" hidden="false" customHeight="false" outlineLevel="0" collapsed="false">
      <c r="A255" s="97" t="str">
        <f aca="false">IF(((E254+H254+I254)-P254)&gt;0.01,A254+1,"")</f>
        <v/>
      </c>
      <c r="B255" s="98" t="str">
        <f aca="false">IF(((E254+H254+I254)-P254)&gt;0.01,IF(ISBLANK($D$8),"",DATE(YEAR($D$8),MONTH($D$8)+(ROW(B255)-ROW($B$57)),DAY($D$8))),"")</f>
        <v/>
      </c>
      <c r="C255" s="101" t="n">
        <f aca="false">IF(C254+IF(PPI=TRUE(),O254,0)-IF(L254="",0,(P254-M254)*(1-$D$22))&lt;0,0,C254+IF(PPI=TRUE(),O254,0)-IF(L254="",0,(P254-M254)*(1-$D$22)))</f>
        <v>0</v>
      </c>
      <c r="D255" s="101" t="n">
        <f aca="false">D254-IF(L254="",0,(P254-M254)*$D$22)+IF(C254+IF(PPI=TRUE(),O254,0)-IF(L254="",0,(P254-M254)*(1-$D$22))&lt;0,C254+IF(PPI=TRUE(),O254,0)-IF(L254="",0,(P254-M254)*(1-$D$22)),0)</f>
        <v>0</v>
      </c>
      <c r="E255" s="101" t="n">
        <f aca="false">IF(C255&lt;0,"",SUM(C255:D255))</f>
        <v>0</v>
      </c>
      <c r="F255" s="99" t="n">
        <f aca="false">IF(ISBLANK($D$10),"",$D$10-E255)</f>
        <v>5000</v>
      </c>
      <c r="G255" s="100"/>
      <c r="H255" s="101" t="n">
        <f aca="false">IF(C255&lt;0,"",IF(ISBLANK($D$12),"",C255*($D$18/12)))</f>
        <v>0</v>
      </c>
      <c r="I255" s="101" t="n">
        <f aca="false">IF(D255&lt;0,"",IF(ISBLANK($D$14),"",D255*($D$20/12)))</f>
        <v>0</v>
      </c>
      <c r="J255" s="104"/>
      <c r="K255" s="102"/>
      <c r="L255" s="101" t="n">
        <f aca="false">IF(E255&gt;0,P255-M255-IF(PPI=TRUE(),0,O255),0)</f>
        <v>0</v>
      </c>
      <c r="M255" s="103" t="n">
        <f aca="false">IF(AND(H255&lt;=0,I255&lt;=0),0,SUM(H255:I255))</f>
        <v>0</v>
      </c>
      <c r="N255" s="101" t="n">
        <f aca="false">IF(E255&gt;=0.01,IF(Pay=1,0,IF(ISBLANK($D$28),0,IF(E255&lt;$D$28+E255*$D$24,E255-E255*$D$24,$D$28))),0)</f>
        <v>0</v>
      </c>
      <c r="O255" s="101" t="n">
        <f aca="false">IF(E255&gt;=0.01,IF(ISBLANK($D$32),0,E255*$D$32),0)</f>
        <v>0</v>
      </c>
      <c r="P255" s="101" t="n">
        <f aca="false">IF(E255&gt;0,SUM(IF(E255&lt;$D$30,E255+M255,IF(Minimum+IF(Pay=1,0,M255)+IF(PPI=TRUE(),0,O255)+N255&gt;$D$30,SUM(Minimum,IF(Pay=1,0,M255),N255,IF(PPI=TRUE(),0,O255)),$D$30))),0)</f>
        <v>0</v>
      </c>
      <c r="Q255" s="20"/>
    </row>
    <row r="256" customFormat="false" ht="15" hidden="false" customHeight="false" outlineLevel="0" collapsed="false">
      <c r="A256" s="97" t="str">
        <f aca="false">IF(((E255+H255+I255)-P255)&gt;0.01,A255+1,"")</f>
        <v/>
      </c>
      <c r="B256" s="98" t="str">
        <f aca="false">IF(((E255+H255+I255)-P255)&gt;0.01,IF(ISBLANK($D$8),"",DATE(YEAR($D$8),MONTH($D$8)+(ROW(B256)-ROW($B$57)),DAY($D$8))),"")</f>
        <v/>
      </c>
      <c r="C256" s="101" t="n">
        <f aca="false">IF(C255+IF(PPI=TRUE(),O255,0)-IF(L255="",0,(P255-M255)*(1-$D$22))&lt;0,0,C255+IF(PPI=TRUE(),O255,0)-IF(L255="",0,(P255-M255)*(1-$D$22)))</f>
        <v>0</v>
      </c>
      <c r="D256" s="101" t="n">
        <f aca="false">D255-IF(L255="",0,(P255-M255)*$D$22)+IF(C255+IF(PPI=TRUE(),O255,0)-IF(L255="",0,(P255-M255)*(1-$D$22))&lt;0,C255+IF(PPI=TRUE(),O255,0)-IF(L255="",0,(P255-M255)*(1-$D$22)),0)</f>
        <v>0</v>
      </c>
      <c r="E256" s="101" t="n">
        <f aca="false">IF(C256&lt;0,"",SUM(C256:D256))</f>
        <v>0</v>
      </c>
      <c r="F256" s="99" t="n">
        <f aca="false">IF(ISBLANK($D$10),"",$D$10-E256)</f>
        <v>5000</v>
      </c>
      <c r="G256" s="100"/>
      <c r="H256" s="101" t="n">
        <f aca="false">IF(C256&lt;0,"",IF(ISBLANK($D$12),"",C256*($D$18/12)))</f>
        <v>0</v>
      </c>
      <c r="I256" s="101" t="n">
        <f aca="false">IF(D256&lt;0,"",IF(ISBLANK($D$14),"",D256*($D$20/12)))</f>
        <v>0</v>
      </c>
      <c r="J256" s="104"/>
      <c r="K256" s="102"/>
      <c r="L256" s="101" t="n">
        <f aca="false">IF(E256&gt;0,P256-M256-IF(PPI=TRUE(),0,O256),0)</f>
        <v>0</v>
      </c>
      <c r="M256" s="103" t="n">
        <f aca="false">IF(AND(H256&lt;=0,I256&lt;=0),0,SUM(H256:I256))</f>
        <v>0</v>
      </c>
      <c r="N256" s="101" t="n">
        <f aca="false">IF(E256&gt;=0.01,IF(Pay=1,0,IF(ISBLANK($D$28),0,IF(E256&lt;$D$28+E256*$D$24,E256-E256*$D$24,$D$28))),0)</f>
        <v>0</v>
      </c>
      <c r="O256" s="101" t="n">
        <f aca="false">IF(E256&gt;=0.01,IF(ISBLANK($D$32),0,E256*$D$32),0)</f>
        <v>0</v>
      </c>
      <c r="P256" s="101" t="n">
        <f aca="false">IF(E256&gt;0,SUM(IF(E256&lt;$D$30,E256+M256,IF(Minimum+IF(Pay=1,0,M256)+IF(PPI=TRUE(),0,O256)+N256&gt;$D$30,SUM(Minimum,IF(Pay=1,0,M256),N256,IF(PPI=TRUE(),0,O256)),$D$30))),0)</f>
        <v>0</v>
      </c>
      <c r="Q256" s="20"/>
    </row>
    <row r="257" customFormat="false" ht="15" hidden="false" customHeight="false" outlineLevel="0" collapsed="false">
      <c r="A257" s="97" t="str">
        <f aca="false">IF(((E256+H256+I256)-P256)&gt;0.01,A256+1,"")</f>
        <v/>
      </c>
      <c r="B257" s="98" t="str">
        <f aca="false">IF(((E256+H256+I256)-P256)&gt;0.01,IF(ISBLANK($D$8),"",DATE(YEAR($D$8),MONTH($D$8)+(ROW(B257)-ROW($B$57)),DAY($D$8))),"")</f>
        <v/>
      </c>
      <c r="C257" s="101" t="n">
        <f aca="false">IF(C256+IF(PPI=TRUE(),O256,0)-IF(L256="",0,(P256-M256)*(1-$D$22))&lt;0,0,C256+IF(PPI=TRUE(),O256,0)-IF(L256="",0,(P256-M256)*(1-$D$22)))</f>
        <v>0</v>
      </c>
      <c r="D257" s="101" t="n">
        <f aca="false">D256-IF(L256="",0,(P256-M256)*$D$22)+IF(C256+IF(PPI=TRUE(),O256,0)-IF(L256="",0,(P256-M256)*(1-$D$22))&lt;0,C256+IF(PPI=TRUE(),O256,0)-IF(L256="",0,(P256-M256)*(1-$D$22)),0)</f>
        <v>0</v>
      </c>
      <c r="E257" s="101" t="n">
        <f aca="false">IF(C257&lt;0,"",SUM(C257:D257))</f>
        <v>0</v>
      </c>
      <c r="F257" s="99" t="n">
        <f aca="false">IF(ISBLANK($D$10),"",$D$10-E257)</f>
        <v>5000</v>
      </c>
      <c r="G257" s="100"/>
      <c r="H257" s="101" t="n">
        <f aca="false">IF(C257&lt;0,"",IF(ISBLANK($D$12),"",C257*($D$18/12)))</f>
        <v>0</v>
      </c>
      <c r="I257" s="101" t="n">
        <f aca="false">IF(D257&lt;0,"",IF(ISBLANK($D$14),"",D257*($D$20/12)))</f>
        <v>0</v>
      </c>
      <c r="J257" s="104"/>
      <c r="K257" s="102"/>
      <c r="L257" s="101" t="n">
        <f aca="false">IF(E257&gt;0,P257-M257-IF(PPI=TRUE(),0,O257),0)</f>
        <v>0</v>
      </c>
      <c r="M257" s="103" t="n">
        <f aca="false">IF(AND(H257&lt;=0,I257&lt;=0),0,SUM(H257:I257))</f>
        <v>0</v>
      </c>
      <c r="N257" s="101" t="n">
        <f aca="false">IF(E257&gt;=0.01,IF(Pay=1,0,IF(ISBLANK($D$28),0,IF(E257&lt;$D$28+E257*$D$24,E257-E257*$D$24,$D$28))),0)</f>
        <v>0</v>
      </c>
      <c r="O257" s="101" t="n">
        <f aca="false">IF(E257&gt;=0.01,IF(ISBLANK($D$32),0,E257*$D$32),0)</f>
        <v>0</v>
      </c>
      <c r="P257" s="101" t="n">
        <f aca="false">IF(E257&gt;0,SUM(IF(E257&lt;$D$30,E257+M257,IF(Minimum+IF(Pay=1,0,M257)+IF(PPI=TRUE(),0,O257)+N257&gt;$D$30,SUM(Minimum,IF(Pay=1,0,M257),N257,IF(PPI=TRUE(),0,O257)),$D$30))),0)</f>
        <v>0</v>
      </c>
      <c r="Q257" s="20"/>
    </row>
    <row r="258" customFormat="false" ht="15" hidden="false" customHeight="false" outlineLevel="0" collapsed="false">
      <c r="A258" s="97" t="str">
        <f aca="false">IF(((E257+H257+I257)-P257)&gt;0.01,A257+1,"")</f>
        <v/>
      </c>
      <c r="B258" s="98" t="str">
        <f aca="false">IF(((E257+H257+I257)-P257)&gt;0.01,IF(ISBLANK($D$8),"",DATE(YEAR($D$8),MONTH($D$8)+(ROW(B258)-ROW($B$57)),DAY($D$8))),"")</f>
        <v/>
      </c>
      <c r="C258" s="101" t="n">
        <f aca="false">IF(C257+IF(PPI=TRUE(),O257,0)-IF(L257="",0,(P257-M257)*(1-$D$22))&lt;0,0,C257+IF(PPI=TRUE(),O257,0)-IF(L257="",0,(P257-M257)*(1-$D$22)))</f>
        <v>0</v>
      </c>
      <c r="D258" s="101" t="n">
        <f aca="false">D257-IF(L257="",0,(P257-M257)*$D$22)+IF(C257+IF(PPI=TRUE(),O257,0)-IF(L257="",0,(P257-M257)*(1-$D$22))&lt;0,C257+IF(PPI=TRUE(),O257,0)-IF(L257="",0,(P257-M257)*(1-$D$22)),0)</f>
        <v>0</v>
      </c>
      <c r="E258" s="101" t="n">
        <f aca="false">IF(C258&lt;0,"",SUM(C258:D258))</f>
        <v>0</v>
      </c>
      <c r="F258" s="99" t="n">
        <f aca="false">IF(ISBLANK($D$10),"",$D$10-E258)</f>
        <v>5000</v>
      </c>
      <c r="G258" s="100"/>
      <c r="H258" s="101" t="n">
        <f aca="false">IF(C258&lt;0,"",IF(ISBLANK($D$12),"",C258*($D$18/12)))</f>
        <v>0</v>
      </c>
      <c r="I258" s="101" t="n">
        <f aca="false">IF(D258&lt;0,"",IF(ISBLANK($D$14),"",D258*($D$20/12)))</f>
        <v>0</v>
      </c>
      <c r="J258" s="104"/>
      <c r="K258" s="102"/>
      <c r="L258" s="101" t="n">
        <f aca="false">IF(E258&gt;0,P258-M258-IF(PPI=TRUE(),0,O258),0)</f>
        <v>0</v>
      </c>
      <c r="M258" s="103" t="n">
        <f aca="false">IF(AND(H258&lt;=0,I258&lt;=0),0,SUM(H258:I258))</f>
        <v>0</v>
      </c>
      <c r="N258" s="101" t="n">
        <f aca="false">IF(E258&gt;=0.01,IF(Pay=1,0,IF(ISBLANK($D$28),0,IF(E258&lt;$D$28+E258*$D$24,E258-E258*$D$24,$D$28))),0)</f>
        <v>0</v>
      </c>
      <c r="O258" s="101" t="n">
        <f aca="false">IF(E258&gt;=0.01,IF(ISBLANK($D$32),0,E258*$D$32),0)</f>
        <v>0</v>
      </c>
      <c r="P258" s="101" t="n">
        <f aca="false">IF(E258&gt;0,SUM(IF(E258&lt;$D$30,E258+M258,IF(Minimum+IF(Pay=1,0,M258)+IF(PPI=TRUE(),0,O258)+N258&gt;$D$30,SUM(Minimum,IF(Pay=1,0,M258),N258,IF(PPI=TRUE(),0,O258)),$D$30))),0)</f>
        <v>0</v>
      </c>
      <c r="Q258" s="20"/>
    </row>
    <row r="259" customFormat="false" ht="15" hidden="false" customHeight="false" outlineLevel="0" collapsed="false">
      <c r="A259" s="97" t="str">
        <f aca="false">IF(((E258+H258+I258)-P258)&gt;0.01,A258+1,"")</f>
        <v/>
      </c>
      <c r="B259" s="98" t="str">
        <f aca="false">IF(((E258+H258+I258)-P258)&gt;0.01,IF(ISBLANK($D$8),"",DATE(YEAR($D$8),MONTH($D$8)+(ROW(B259)-ROW($B$57)),DAY($D$8))),"")</f>
        <v/>
      </c>
      <c r="C259" s="101" t="n">
        <f aca="false">IF(C258+IF(PPI=TRUE(),O258,0)-IF(L258="",0,(P258-M258)*(1-$D$22))&lt;0,0,C258+IF(PPI=TRUE(),O258,0)-IF(L258="",0,(P258-M258)*(1-$D$22)))</f>
        <v>0</v>
      </c>
      <c r="D259" s="101" t="n">
        <f aca="false">D258-IF(L258="",0,(P258-M258)*$D$22)+IF(C258+IF(PPI=TRUE(),O258,0)-IF(L258="",0,(P258-M258)*(1-$D$22))&lt;0,C258+IF(PPI=TRUE(),O258,0)-IF(L258="",0,(P258-M258)*(1-$D$22)),0)</f>
        <v>0</v>
      </c>
      <c r="E259" s="101" t="n">
        <f aca="false">IF(C259&lt;0,"",SUM(C259:D259))</f>
        <v>0</v>
      </c>
      <c r="F259" s="99" t="n">
        <f aca="false">IF(ISBLANK($D$10),"",$D$10-E259)</f>
        <v>5000</v>
      </c>
      <c r="G259" s="100"/>
      <c r="H259" s="101" t="n">
        <f aca="false">IF(C259&lt;0,"",IF(ISBLANK($D$12),"",C259*($D$18/12)))</f>
        <v>0</v>
      </c>
      <c r="I259" s="101" t="n">
        <f aca="false">IF(D259&lt;0,"",IF(ISBLANK($D$14),"",D259*($D$20/12)))</f>
        <v>0</v>
      </c>
      <c r="J259" s="104"/>
      <c r="K259" s="102"/>
      <c r="L259" s="101" t="n">
        <f aca="false">IF(E259&gt;0,P259-M259-IF(PPI=TRUE(),0,O259),0)</f>
        <v>0</v>
      </c>
      <c r="M259" s="103" t="n">
        <f aca="false">IF(AND(H259&lt;=0,I259&lt;=0),0,SUM(H259:I259))</f>
        <v>0</v>
      </c>
      <c r="N259" s="101" t="n">
        <f aca="false">IF(E259&gt;=0.01,IF(Pay=1,0,IF(ISBLANK($D$28),0,IF(E259&lt;$D$28+E259*$D$24,E259-E259*$D$24,$D$28))),0)</f>
        <v>0</v>
      </c>
      <c r="O259" s="101" t="n">
        <f aca="false">IF(E259&gt;=0.01,IF(ISBLANK($D$32),0,E259*$D$32),0)</f>
        <v>0</v>
      </c>
      <c r="P259" s="101" t="n">
        <f aca="false">IF(E259&gt;0,SUM(IF(E259&lt;$D$30,E259+M259,IF(Minimum+IF(Pay=1,0,M259)+IF(PPI=TRUE(),0,O259)+N259&gt;$D$30,SUM(Minimum,IF(Pay=1,0,M259),N259,IF(PPI=TRUE(),0,O259)),$D$30))),0)</f>
        <v>0</v>
      </c>
      <c r="Q259" s="20"/>
    </row>
    <row r="260" customFormat="false" ht="15" hidden="false" customHeight="false" outlineLevel="0" collapsed="false">
      <c r="A260" s="97" t="str">
        <f aca="false">IF(((E259+H259+I259)-P259)&gt;0.01,A259+1,"")</f>
        <v/>
      </c>
      <c r="B260" s="98" t="str">
        <f aca="false">IF(((E259+H259+I259)-P259)&gt;0.01,IF(ISBLANK($D$8),"",DATE(YEAR($D$8),MONTH($D$8)+(ROW(B260)-ROW($B$57)),DAY($D$8))),"")</f>
        <v/>
      </c>
      <c r="C260" s="101" t="n">
        <f aca="false">IF(C259+IF(PPI=TRUE(),O259,0)-IF(L259="",0,(P259-M259)*(1-$D$22))&lt;0,0,C259+IF(PPI=TRUE(),O259,0)-IF(L259="",0,(P259-M259)*(1-$D$22)))</f>
        <v>0</v>
      </c>
      <c r="D260" s="101" t="n">
        <f aca="false">D259-IF(L259="",0,(P259-M259)*$D$22)+IF(C259+IF(PPI=TRUE(),O259,0)-IF(L259="",0,(P259-M259)*(1-$D$22))&lt;0,C259+IF(PPI=TRUE(),O259,0)-IF(L259="",0,(P259-M259)*(1-$D$22)),0)</f>
        <v>0</v>
      </c>
      <c r="E260" s="101" t="n">
        <f aca="false">IF(C260&lt;0,"",SUM(C260:D260))</f>
        <v>0</v>
      </c>
      <c r="F260" s="99" t="n">
        <f aca="false">IF(ISBLANK($D$10),"",$D$10-E260)</f>
        <v>5000</v>
      </c>
      <c r="G260" s="100"/>
      <c r="H260" s="101" t="n">
        <f aca="false">IF(C260&lt;0,"",IF(ISBLANK($D$12),"",C260*($D$18/12)))</f>
        <v>0</v>
      </c>
      <c r="I260" s="101" t="n">
        <f aca="false">IF(D260&lt;0,"",IF(ISBLANK($D$14),"",D260*($D$20/12)))</f>
        <v>0</v>
      </c>
      <c r="J260" s="104"/>
      <c r="K260" s="102"/>
      <c r="L260" s="101" t="n">
        <f aca="false">IF(E260&gt;0,P260-M260-IF(PPI=TRUE(),0,O260),0)</f>
        <v>0</v>
      </c>
      <c r="M260" s="103" t="n">
        <f aca="false">IF(AND(H260&lt;=0,I260&lt;=0),0,SUM(H260:I260))</f>
        <v>0</v>
      </c>
      <c r="N260" s="101" t="n">
        <f aca="false">IF(E260&gt;=0.01,IF(Pay=1,0,IF(ISBLANK($D$28),0,IF(E260&lt;$D$28+E260*$D$24,E260-E260*$D$24,$D$28))),0)</f>
        <v>0</v>
      </c>
      <c r="O260" s="101" t="n">
        <f aca="false">IF(E260&gt;=0.01,IF(ISBLANK($D$32),0,E260*$D$32),0)</f>
        <v>0</v>
      </c>
      <c r="P260" s="101" t="n">
        <f aca="false">IF(E260&gt;0,SUM(IF(E260&lt;$D$30,E260+M260,IF(Minimum+IF(Pay=1,0,M260)+IF(PPI=TRUE(),0,O260)+N260&gt;$D$30,SUM(Minimum,IF(Pay=1,0,M260),N260,IF(PPI=TRUE(),0,O260)),$D$30))),0)</f>
        <v>0</v>
      </c>
      <c r="Q260" s="20"/>
    </row>
    <row r="261" customFormat="false" ht="15" hidden="false" customHeight="false" outlineLevel="0" collapsed="false">
      <c r="A261" s="97" t="str">
        <f aca="false">IF(((E260+H260+I260)-P260)&gt;0.01,A260+1,"")</f>
        <v/>
      </c>
      <c r="B261" s="98" t="str">
        <f aca="false">IF(((E260+H260+I260)-P260)&gt;0.01,IF(ISBLANK($D$8),"",DATE(YEAR($D$8),MONTH($D$8)+(ROW(B261)-ROW($B$57)),DAY($D$8))),"")</f>
        <v/>
      </c>
      <c r="C261" s="101" t="n">
        <f aca="false">IF(C260+IF(PPI=TRUE(),O260,0)-IF(L260="",0,(P260-M260)*(1-$D$22))&lt;0,0,C260+IF(PPI=TRUE(),O260,0)-IF(L260="",0,(P260-M260)*(1-$D$22)))</f>
        <v>0</v>
      </c>
      <c r="D261" s="101" t="n">
        <f aca="false">D260-IF(L260="",0,(P260-M260)*$D$22)+IF(C260+IF(PPI=TRUE(),O260,0)-IF(L260="",0,(P260-M260)*(1-$D$22))&lt;0,C260+IF(PPI=TRUE(),O260,0)-IF(L260="",0,(P260-M260)*(1-$D$22)),0)</f>
        <v>0</v>
      </c>
      <c r="E261" s="101" t="n">
        <f aca="false">IF(C261&lt;0,"",SUM(C261:D261))</f>
        <v>0</v>
      </c>
      <c r="F261" s="99" t="n">
        <f aca="false">IF(ISBLANK($D$10),"",$D$10-E261)</f>
        <v>5000</v>
      </c>
      <c r="G261" s="100"/>
      <c r="H261" s="101" t="n">
        <f aca="false">IF(C261&lt;0,"",IF(ISBLANK($D$12),"",C261*($D$18/12)))</f>
        <v>0</v>
      </c>
      <c r="I261" s="101" t="n">
        <f aca="false">IF(D261&lt;0,"",IF(ISBLANK($D$14),"",D261*($D$20/12)))</f>
        <v>0</v>
      </c>
      <c r="J261" s="104"/>
      <c r="K261" s="102"/>
      <c r="L261" s="101" t="n">
        <f aca="false">IF(E261&gt;0,P261-M261-IF(PPI=TRUE(),0,O261),0)</f>
        <v>0</v>
      </c>
      <c r="M261" s="103" t="n">
        <f aca="false">IF(AND(H261&lt;=0,I261&lt;=0),0,SUM(H261:I261))</f>
        <v>0</v>
      </c>
      <c r="N261" s="101" t="n">
        <f aca="false">IF(E261&gt;=0.01,IF(Pay=1,0,IF(ISBLANK($D$28),0,IF(E261&lt;$D$28+E261*$D$24,E261-E261*$D$24,$D$28))),0)</f>
        <v>0</v>
      </c>
      <c r="O261" s="101" t="n">
        <f aca="false">IF(E261&gt;=0.01,IF(ISBLANK($D$32),0,E261*$D$32),0)</f>
        <v>0</v>
      </c>
      <c r="P261" s="101" t="n">
        <f aca="false">IF(E261&gt;0,SUM(IF(E261&lt;$D$30,E261+M261,IF(Minimum+IF(Pay=1,0,M261)+IF(PPI=TRUE(),0,O261)+N261&gt;$D$30,SUM(Minimum,IF(Pay=1,0,M261),N261,IF(PPI=TRUE(),0,O261)),$D$30))),0)</f>
        <v>0</v>
      </c>
      <c r="Q261" s="20"/>
    </row>
    <row r="262" customFormat="false" ht="15" hidden="false" customHeight="false" outlineLevel="0" collapsed="false">
      <c r="A262" s="97" t="str">
        <f aca="false">IF(((E261+H261+I261)-P261)&gt;0.01,A261+1,"")</f>
        <v/>
      </c>
      <c r="B262" s="98" t="str">
        <f aca="false">IF(((E261+H261+I261)-P261)&gt;0.01,IF(ISBLANK($D$8),"",DATE(YEAR($D$8),MONTH($D$8)+(ROW(B262)-ROW($B$57)),DAY($D$8))),"")</f>
        <v/>
      </c>
      <c r="C262" s="101" t="n">
        <f aca="false">IF(C261+IF(PPI=TRUE(),O261,0)-IF(L261="",0,(P261-M261)*(1-$D$22))&lt;0,0,C261+IF(PPI=TRUE(),O261,0)-IF(L261="",0,(P261-M261)*(1-$D$22)))</f>
        <v>0</v>
      </c>
      <c r="D262" s="101" t="n">
        <f aca="false">D261-IF(L261="",0,(P261-M261)*$D$22)+IF(C261+IF(PPI=TRUE(),O261,0)-IF(L261="",0,(P261-M261)*(1-$D$22))&lt;0,C261+IF(PPI=TRUE(),O261,0)-IF(L261="",0,(P261-M261)*(1-$D$22)),0)</f>
        <v>0</v>
      </c>
      <c r="E262" s="101" t="n">
        <f aca="false">IF(C262&lt;0,"",SUM(C262:D262))</f>
        <v>0</v>
      </c>
      <c r="F262" s="99" t="n">
        <f aca="false">IF(ISBLANK($D$10),"",$D$10-E262)</f>
        <v>5000</v>
      </c>
      <c r="G262" s="100"/>
      <c r="H262" s="101" t="n">
        <f aca="false">IF(C262&lt;0,"",IF(ISBLANK($D$12),"",C262*($D$18/12)))</f>
        <v>0</v>
      </c>
      <c r="I262" s="101" t="n">
        <f aca="false">IF(D262&lt;0,"",IF(ISBLANK($D$14),"",D262*($D$20/12)))</f>
        <v>0</v>
      </c>
      <c r="J262" s="104"/>
      <c r="K262" s="102"/>
      <c r="L262" s="101" t="n">
        <f aca="false">IF(E262&gt;0,P262-M262-IF(PPI=TRUE(),0,O262),0)</f>
        <v>0</v>
      </c>
      <c r="M262" s="103" t="n">
        <f aca="false">IF(AND(H262&lt;=0,I262&lt;=0),0,SUM(H262:I262))</f>
        <v>0</v>
      </c>
      <c r="N262" s="101" t="n">
        <f aca="false">IF(E262&gt;=0.01,IF(Pay=1,0,IF(ISBLANK($D$28),0,IF(E262&lt;$D$28+E262*$D$24,E262-E262*$D$24,$D$28))),0)</f>
        <v>0</v>
      </c>
      <c r="O262" s="101" t="n">
        <f aca="false">IF(E262&gt;=0.01,IF(ISBLANK($D$32),0,E262*$D$32),0)</f>
        <v>0</v>
      </c>
      <c r="P262" s="101" t="n">
        <f aca="false">IF(E262&gt;0,SUM(IF(E262&lt;$D$30,E262+M262,IF(Minimum+IF(Pay=1,0,M262)+IF(PPI=TRUE(),0,O262)+N262&gt;$D$30,SUM(Minimum,IF(Pay=1,0,M262),N262,IF(PPI=TRUE(),0,O262)),$D$30))),0)</f>
        <v>0</v>
      </c>
      <c r="Q262" s="20"/>
    </row>
    <row r="263" customFormat="false" ht="15" hidden="false" customHeight="false" outlineLevel="0" collapsed="false">
      <c r="A263" s="97" t="str">
        <f aca="false">IF(((E262+H262+I262)-P262)&gt;0.01,A262+1,"")</f>
        <v/>
      </c>
      <c r="B263" s="98" t="str">
        <f aca="false">IF(((E262+H262+I262)-P262)&gt;0.01,IF(ISBLANK($D$8),"",DATE(YEAR($D$8),MONTH($D$8)+(ROW(B263)-ROW($B$57)),DAY($D$8))),"")</f>
        <v/>
      </c>
      <c r="C263" s="101" t="n">
        <f aca="false">IF(C262+IF(PPI=TRUE(),O262,0)-IF(L262="",0,(P262-M262)*(1-$D$22))&lt;0,0,C262+IF(PPI=TRUE(),O262,0)-IF(L262="",0,(P262-M262)*(1-$D$22)))</f>
        <v>0</v>
      </c>
      <c r="D263" s="101" t="n">
        <f aca="false">D262-IF(L262="",0,(P262-M262)*$D$22)+IF(C262+IF(PPI=TRUE(),O262,0)-IF(L262="",0,(P262-M262)*(1-$D$22))&lt;0,C262+IF(PPI=TRUE(),O262,0)-IF(L262="",0,(P262-M262)*(1-$D$22)),0)</f>
        <v>0</v>
      </c>
      <c r="E263" s="101" t="n">
        <f aca="false">IF(C263&lt;0,"",SUM(C263:D263))</f>
        <v>0</v>
      </c>
      <c r="F263" s="99" t="n">
        <f aca="false">IF(ISBLANK($D$10),"",$D$10-E263)</f>
        <v>5000</v>
      </c>
      <c r="G263" s="100"/>
      <c r="H263" s="101" t="n">
        <f aca="false">IF(C263&lt;0,"",IF(ISBLANK($D$12),"",C263*($D$18/12)))</f>
        <v>0</v>
      </c>
      <c r="I263" s="101" t="n">
        <f aca="false">IF(D263&lt;0,"",IF(ISBLANK($D$14),"",D263*($D$20/12)))</f>
        <v>0</v>
      </c>
      <c r="J263" s="104"/>
      <c r="K263" s="102"/>
      <c r="L263" s="101" t="n">
        <f aca="false">IF(E263&gt;0,P263-M263-IF(PPI=TRUE(),0,O263),0)</f>
        <v>0</v>
      </c>
      <c r="M263" s="103" t="n">
        <f aca="false">IF(AND(H263&lt;=0,I263&lt;=0),0,SUM(H263:I263))</f>
        <v>0</v>
      </c>
      <c r="N263" s="101" t="n">
        <f aca="false">IF(E263&gt;=0.01,IF(Pay=1,0,IF(ISBLANK($D$28),0,IF(E263&lt;$D$28+E263*$D$24,E263-E263*$D$24,$D$28))),0)</f>
        <v>0</v>
      </c>
      <c r="O263" s="101" t="n">
        <f aca="false">IF(E263&gt;=0.01,IF(ISBLANK($D$32),0,E263*$D$32),0)</f>
        <v>0</v>
      </c>
      <c r="P263" s="101" t="n">
        <f aca="false">IF(E263&gt;0,SUM(IF(E263&lt;$D$30,E263+M263,IF(Minimum+IF(Pay=1,0,M263)+IF(PPI=TRUE(),0,O263)+N263&gt;$D$30,SUM(Minimum,IF(Pay=1,0,M263),N263,IF(PPI=TRUE(),0,O263)),$D$30))),0)</f>
        <v>0</v>
      </c>
      <c r="Q263" s="20"/>
    </row>
    <row r="264" customFormat="false" ht="15" hidden="false" customHeight="false" outlineLevel="0" collapsed="false">
      <c r="A264" s="97" t="str">
        <f aca="false">IF(((E263+H263+I263)-P263)&gt;0.01,A263+1,"")</f>
        <v/>
      </c>
      <c r="B264" s="98" t="str">
        <f aca="false">IF(((E263+H263+I263)-P263)&gt;0.01,IF(ISBLANK($D$8),"",DATE(YEAR($D$8),MONTH($D$8)+(ROW(B264)-ROW($B$57)),DAY($D$8))),"")</f>
        <v/>
      </c>
      <c r="C264" s="101" t="n">
        <f aca="false">IF(C263+IF(PPI=TRUE(),O263,0)-IF(L263="",0,(P263-M263)*(1-$D$22))&lt;0,0,C263+IF(PPI=TRUE(),O263,0)-IF(L263="",0,(P263-M263)*(1-$D$22)))</f>
        <v>0</v>
      </c>
      <c r="D264" s="101" t="n">
        <f aca="false">D263-IF(L263="",0,(P263-M263)*$D$22)+IF(C263+IF(PPI=TRUE(),O263,0)-IF(L263="",0,(P263-M263)*(1-$D$22))&lt;0,C263+IF(PPI=TRUE(),O263,0)-IF(L263="",0,(P263-M263)*(1-$D$22)),0)</f>
        <v>0</v>
      </c>
      <c r="E264" s="101" t="n">
        <f aca="false">IF(C264&lt;0,"",SUM(C264:D264))</f>
        <v>0</v>
      </c>
      <c r="F264" s="99" t="n">
        <f aca="false">IF(ISBLANK($D$10),"",$D$10-E264)</f>
        <v>5000</v>
      </c>
      <c r="G264" s="100"/>
      <c r="H264" s="101" t="n">
        <f aca="false">IF(C264&lt;0,"",IF(ISBLANK($D$12),"",C264*($D$18/12)))</f>
        <v>0</v>
      </c>
      <c r="I264" s="101" t="n">
        <f aca="false">IF(D264&lt;0,"",IF(ISBLANK($D$14),"",D264*($D$20/12)))</f>
        <v>0</v>
      </c>
      <c r="J264" s="104"/>
      <c r="K264" s="102"/>
      <c r="L264" s="101" t="n">
        <f aca="false">IF(E264&gt;0,P264-M264-IF(PPI=TRUE(),0,O264),0)</f>
        <v>0</v>
      </c>
      <c r="M264" s="103" t="n">
        <f aca="false">IF(AND(H264&lt;=0,I264&lt;=0),0,SUM(H264:I264))</f>
        <v>0</v>
      </c>
      <c r="N264" s="101" t="n">
        <f aca="false">IF(E264&gt;=0.01,IF(Pay=1,0,IF(ISBLANK($D$28),0,IF(E264&lt;$D$28+E264*$D$24,E264-E264*$D$24,$D$28))),0)</f>
        <v>0</v>
      </c>
      <c r="O264" s="101" t="n">
        <f aca="false">IF(E264&gt;=0.01,IF(ISBLANK($D$32),0,E264*$D$32),0)</f>
        <v>0</v>
      </c>
      <c r="P264" s="101" t="n">
        <f aca="false">IF(E264&gt;0,SUM(IF(E264&lt;$D$30,E264+M264,IF(Minimum+IF(Pay=1,0,M264)+IF(PPI=TRUE(),0,O264)+N264&gt;$D$30,SUM(Minimum,IF(Pay=1,0,M264),N264,IF(PPI=TRUE(),0,O264)),$D$30))),0)</f>
        <v>0</v>
      </c>
      <c r="Q264" s="20"/>
    </row>
    <row r="265" customFormat="false" ht="15" hidden="false" customHeight="false" outlineLevel="0" collapsed="false">
      <c r="A265" s="97" t="str">
        <f aca="false">IF(((E264+H264+I264)-P264)&gt;0.01,A264+1,"")</f>
        <v/>
      </c>
      <c r="B265" s="98" t="str">
        <f aca="false">IF(((E264+H264+I264)-P264)&gt;0.01,IF(ISBLANK($D$8),"",DATE(YEAR($D$8),MONTH($D$8)+(ROW(B265)-ROW($B$57)),DAY($D$8))),"")</f>
        <v/>
      </c>
      <c r="C265" s="101" t="n">
        <f aca="false">IF(C264+IF(PPI=TRUE(),O264,0)-IF(L264="",0,(P264-M264)*(1-$D$22))&lt;0,0,C264+IF(PPI=TRUE(),O264,0)-IF(L264="",0,(P264-M264)*(1-$D$22)))</f>
        <v>0</v>
      </c>
      <c r="D265" s="101" t="n">
        <f aca="false">D264-IF(L264="",0,(P264-M264)*$D$22)+IF(C264+IF(PPI=TRUE(),O264,0)-IF(L264="",0,(P264-M264)*(1-$D$22))&lt;0,C264+IF(PPI=TRUE(),O264,0)-IF(L264="",0,(P264-M264)*(1-$D$22)),0)</f>
        <v>0</v>
      </c>
      <c r="E265" s="101" t="n">
        <f aca="false">IF(C265&lt;0,"",SUM(C265:D265))</f>
        <v>0</v>
      </c>
      <c r="F265" s="99" t="n">
        <f aca="false">IF(ISBLANK($D$10),"",$D$10-E265)</f>
        <v>5000</v>
      </c>
      <c r="G265" s="100"/>
      <c r="H265" s="101" t="n">
        <f aca="false">IF(C265&lt;0,"",IF(ISBLANK($D$12),"",C265*($D$18/12)))</f>
        <v>0</v>
      </c>
      <c r="I265" s="101" t="n">
        <f aca="false">IF(D265&lt;0,"",IF(ISBLANK($D$14),"",D265*($D$20/12)))</f>
        <v>0</v>
      </c>
      <c r="J265" s="104"/>
      <c r="K265" s="102"/>
      <c r="L265" s="101" t="n">
        <f aca="false">IF(E265&gt;0,P265-M265-IF(PPI=TRUE(),0,O265),0)</f>
        <v>0</v>
      </c>
      <c r="M265" s="103" t="n">
        <f aca="false">IF(AND(H265&lt;=0,I265&lt;=0),0,SUM(H265:I265))</f>
        <v>0</v>
      </c>
      <c r="N265" s="101" t="n">
        <f aca="false">IF(E265&gt;=0.01,IF(Pay=1,0,IF(ISBLANK($D$28),0,IF(E265&lt;$D$28+E265*$D$24,E265-E265*$D$24,$D$28))),0)</f>
        <v>0</v>
      </c>
      <c r="O265" s="101" t="n">
        <f aca="false">IF(E265&gt;=0.01,IF(ISBLANK($D$32),0,E265*$D$32),0)</f>
        <v>0</v>
      </c>
      <c r="P265" s="101" t="n">
        <f aca="false">IF(E265&gt;0,SUM(IF(E265&lt;$D$30,E265+M265,IF(Minimum+IF(Pay=1,0,M265)+IF(PPI=TRUE(),0,O265)+N265&gt;$D$30,SUM(Minimum,IF(Pay=1,0,M265),N265,IF(PPI=TRUE(),0,O265)),$D$30))),0)</f>
        <v>0</v>
      </c>
      <c r="Q265" s="20"/>
    </row>
    <row r="266" customFormat="false" ht="15" hidden="false" customHeight="false" outlineLevel="0" collapsed="false">
      <c r="A266" s="97" t="str">
        <f aca="false">IF(((E265+H265+I265)-P265)&gt;0.01,A265+1,"")</f>
        <v/>
      </c>
      <c r="B266" s="98" t="str">
        <f aca="false">IF(((E265+H265+I265)-P265)&gt;0.01,IF(ISBLANK($D$8),"",DATE(YEAR($D$8),MONTH($D$8)+(ROW(B266)-ROW($B$57)),DAY($D$8))),"")</f>
        <v/>
      </c>
      <c r="C266" s="101" t="n">
        <f aca="false">IF(C265+IF(PPI=TRUE(),O265,0)-IF(L265="",0,(P265-M265)*(1-$D$22))&lt;0,0,C265+IF(PPI=TRUE(),O265,0)-IF(L265="",0,(P265-M265)*(1-$D$22)))</f>
        <v>0</v>
      </c>
      <c r="D266" s="101" t="n">
        <f aca="false">D265-IF(L265="",0,(P265-M265)*$D$22)+IF(C265+IF(PPI=TRUE(),O265,0)-IF(L265="",0,(P265-M265)*(1-$D$22))&lt;0,C265+IF(PPI=TRUE(),O265,0)-IF(L265="",0,(P265-M265)*(1-$D$22)),0)</f>
        <v>0</v>
      </c>
      <c r="E266" s="101" t="n">
        <f aca="false">IF(C266&lt;0,"",SUM(C266:D266))</f>
        <v>0</v>
      </c>
      <c r="F266" s="99" t="n">
        <f aca="false">IF(ISBLANK($D$10),"",$D$10-E266)</f>
        <v>5000</v>
      </c>
      <c r="G266" s="100"/>
      <c r="H266" s="101" t="n">
        <f aca="false">IF(C266&lt;0,"",IF(ISBLANK($D$12),"",C266*($D$18/12)))</f>
        <v>0</v>
      </c>
      <c r="I266" s="101" t="n">
        <f aca="false">IF(D266&lt;0,"",IF(ISBLANK($D$14),"",D266*($D$20/12)))</f>
        <v>0</v>
      </c>
      <c r="J266" s="104"/>
      <c r="K266" s="102"/>
      <c r="L266" s="101" t="n">
        <f aca="false">IF(E266&gt;0,P266-M266-IF(PPI=TRUE(),0,O266),0)</f>
        <v>0</v>
      </c>
      <c r="M266" s="103" t="n">
        <f aca="false">IF(AND(H266&lt;=0,I266&lt;=0),0,SUM(H266:I266))</f>
        <v>0</v>
      </c>
      <c r="N266" s="101" t="n">
        <f aca="false">IF(E266&gt;=0.01,IF(Pay=1,0,IF(ISBLANK($D$28),0,IF(E266&lt;$D$28+E266*$D$24,E266-E266*$D$24,$D$28))),0)</f>
        <v>0</v>
      </c>
      <c r="O266" s="101" t="n">
        <f aca="false">IF(E266&gt;=0.01,IF(ISBLANK($D$32),0,E266*$D$32),0)</f>
        <v>0</v>
      </c>
      <c r="P266" s="101" t="n">
        <f aca="false">IF(E266&gt;0,SUM(IF(E266&lt;$D$30,E266+M266,IF(Minimum+IF(Pay=1,0,M266)+IF(PPI=TRUE(),0,O266)+N266&gt;$D$30,SUM(Minimum,IF(Pay=1,0,M266),N266,IF(PPI=TRUE(),0,O266)),$D$30))),0)</f>
        <v>0</v>
      </c>
      <c r="Q266" s="20"/>
    </row>
    <row r="267" customFormat="false" ht="15" hidden="false" customHeight="false" outlineLevel="0" collapsed="false">
      <c r="A267" s="97" t="str">
        <f aca="false">IF(((E266+H266+I266)-P266)&gt;0.01,A266+1,"")</f>
        <v/>
      </c>
      <c r="B267" s="98" t="str">
        <f aca="false">IF(((E266+H266+I266)-P266)&gt;0.01,IF(ISBLANK($D$8),"",DATE(YEAR($D$8),MONTH($D$8)+(ROW(B267)-ROW($B$57)),DAY($D$8))),"")</f>
        <v/>
      </c>
      <c r="C267" s="101" t="n">
        <f aca="false">IF(C266+IF(PPI=TRUE(),O266,0)-IF(L266="",0,(P266-M266)*(1-$D$22))&lt;0,0,C266+IF(PPI=TRUE(),O266,0)-IF(L266="",0,(P266-M266)*(1-$D$22)))</f>
        <v>0</v>
      </c>
      <c r="D267" s="101" t="n">
        <f aca="false">D266-IF(L266="",0,(P266-M266)*$D$22)+IF(C266+IF(PPI=TRUE(),O266,0)-IF(L266="",0,(P266-M266)*(1-$D$22))&lt;0,C266+IF(PPI=TRUE(),O266,0)-IF(L266="",0,(P266-M266)*(1-$D$22)),0)</f>
        <v>0</v>
      </c>
      <c r="E267" s="101" t="n">
        <f aca="false">IF(C267&lt;0,"",SUM(C267:D267))</f>
        <v>0</v>
      </c>
      <c r="F267" s="99" t="n">
        <f aca="false">IF(ISBLANK($D$10),"",$D$10-E267)</f>
        <v>5000</v>
      </c>
      <c r="G267" s="100"/>
      <c r="H267" s="101" t="n">
        <f aca="false">IF(C267&lt;0,"",IF(ISBLANK($D$12),"",C267*($D$18/12)))</f>
        <v>0</v>
      </c>
      <c r="I267" s="101" t="n">
        <f aca="false">IF(D267&lt;0,"",IF(ISBLANK($D$14),"",D267*($D$20/12)))</f>
        <v>0</v>
      </c>
      <c r="J267" s="104"/>
      <c r="K267" s="102"/>
      <c r="L267" s="101" t="n">
        <f aca="false">IF(E267&gt;0,P267-M267-IF(PPI=TRUE(),0,O267),0)</f>
        <v>0</v>
      </c>
      <c r="M267" s="103" t="n">
        <f aca="false">IF(AND(H267&lt;=0,I267&lt;=0),0,SUM(H267:I267))</f>
        <v>0</v>
      </c>
      <c r="N267" s="101" t="n">
        <f aca="false">IF(E267&gt;=0.01,IF(Pay=1,0,IF(ISBLANK($D$28),0,IF(E267&lt;$D$28+E267*$D$24,E267-E267*$D$24,$D$28))),0)</f>
        <v>0</v>
      </c>
      <c r="O267" s="101" t="n">
        <f aca="false">IF(E267&gt;=0.01,IF(ISBLANK($D$32),0,E267*$D$32),0)</f>
        <v>0</v>
      </c>
      <c r="P267" s="101" t="n">
        <f aca="false">IF(E267&gt;0,SUM(IF(E267&lt;$D$30,E267+M267,IF(Minimum+IF(Pay=1,0,M267)+IF(PPI=TRUE(),0,O267)+N267&gt;$D$30,SUM(Minimum,IF(Pay=1,0,M267),N267,IF(PPI=TRUE(),0,O267)),$D$30))),0)</f>
        <v>0</v>
      </c>
      <c r="Q267" s="20"/>
    </row>
    <row r="268" customFormat="false" ht="15" hidden="false" customHeight="false" outlineLevel="0" collapsed="false">
      <c r="A268" s="97" t="str">
        <f aca="false">IF(((E267+H267+I267)-P267)&gt;0.01,A267+1,"")</f>
        <v/>
      </c>
      <c r="B268" s="98" t="str">
        <f aca="false">IF(((E267+H267+I267)-P267)&gt;0.01,IF(ISBLANK($D$8),"",DATE(YEAR($D$8),MONTH($D$8)+(ROW(B268)-ROW($B$57)),DAY($D$8))),"")</f>
        <v/>
      </c>
      <c r="C268" s="101" t="n">
        <f aca="false">IF(C267+IF(PPI=TRUE(),O267,0)-IF(L267="",0,(P267-M267)*(1-$D$22))&lt;0,0,C267+IF(PPI=TRUE(),O267,0)-IF(L267="",0,(P267-M267)*(1-$D$22)))</f>
        <v>0</v>
      </c>
      <c r="D268" s="101" t="n">
        <f aca="false">D267-IF(L267="",0,(P267-M267)*$D$22)+IF(C267+IF(PPI=TRUE(),O267,0)-IF(L267="",0,(P267-M267)*(1-$D$22))&lt;0,C267+IF(PPI=TRUE(),O267,0)-IF(L267="",0,(P267-M267)*(1-$D$22)),0)</f>
        <v>0</v>
      </c>
      <c r="E268" s="101" t="n">
        <f aca="false">IF(C268&lt;0,"",SUM(C268:D268))</f>
        <v>0</v>
      </c>
      <c r="F268" s="99" t="n">
        <f aca="false">IF(ISBLANK($D$10),"",$D$10-E268)</f>
        <v>5000</v>
      </c>
      <c r="G268" s="100"/>
      <c r="H268" s="101" t="n">
        <f aca="false">IF(C268&lt;0,"",IF(ISBLANK($D$12),"",C268*($D$18/12)))</f>
        <v>0</v>
      </c>
      <c r="I268" s="101" t="n">
        <f aca="false">IF(D268&lt;0,"",IF(ISBLANK($D$14),"",D268*($D$20/12)))</f>
        <v>0</v>
      </c>
      <c r="J268" s="104"/>
      <c r="K268" s="102"/>
      <c r="L268" s="101" t="n">
        <f aca="false">IF(E268&gt;0,P268-M268-IF(PPI=TRUE(),0,O268),0)</f>
        <v>0</v>
      </c>
      <c r="M268" s="103" t="n">
        <f aca="false">IF(AND(H268&lt;=0,I268&lt;=0),0,SUM(H268:I268))</f>
        <v>0</v>
      </c>
      <c r="N268" s="101" t="n">
        <f aca="false">IF(E268&gt;=0.01,IF(Pay=1,0,IF(ISBLANK($D$28),0,IF(E268&lt;$D$28+E268*$D$24,E268-E268*$D$24,$D$28))),0)</f>
        <v>0</v>
      </c>
      <c r="O268" s="101" t="n">
        <f aca="false">IF(E268&gt;=0.01,IF(ISBLANK($D$32),0,E268*$D$32),0)</f>
        <v>0</v>
      </c>
      <c r="P268" s="101" t="n">
        <f aca="false">IF(E268&gt;0,SUM(IF(E268&lt;$D$30,E268+M268,IF(Minimum+IF(Pay=1,0,M268)+IF(PPI=TRUE(),0,O268)+N268&gt;$D$30,SUM(Minimum,IF(Pay=1,0,M268),N268,IF(PPI=TRUE(),0,O268)),$D$30))),0)</f>
        <v>0</v>
      </c>
      <c r="Q268" s="20"/>
    </row>
    <row r="269" customFormat="false" ht="15" hidden="false" customHeight="false" outlineLevel="0" collapsed="false">
      <c r="A269" s="97" t="str">
        <f aca="false">IF(((E268+H268+I268)-P268)&gt;0.01,A268+1,"")</f>
        <v/>
      </c>
      <c r="B269" s="98" t="str">
        <f aca="false">IF(((E268+H268+I268)-P268)&gt;0.01,IF(ISBLANK($D$8),"",DATE(YEAR($D$8),MONTH($D$8)+(ROW(B269)-ROW($B$57)),DAY($D$8))),"")</f>
        <v/>
      </c>
      <c r="C269" s="101" t="n">
        <f aca="false">IF(C268+IF(PPI=TRUE(),O268,0)-IF(L268="",0,(P268-M268)*(1-$D$22))&lt;0,0,C268+IF(PPI=TRUE(),O268,0)-IF(L268="",0,(P268-M268)*(1-$D$22)))</f>
        <v>0</v>
      </c>
      <c r="D269" s="101" t="n">
        <f aca="false">D268-IF(L268="",0,(P268-M268)*$D$22)+IF(C268+IF(PPI=TRUE(),O268,0)-IF(L268="",0,(P268-M268)*(1-$D$22))&lt;0,C268+IF(PPI=TRUE(),O268,0)-IF(L268="",0,(P268-M268)*(1-$D$22)),0)</f>
        <v>0</v>
      </c>
      <c r="E269" s="101" t="n">
        <f aca="false">IF(C269&lt;0,"",SUM(C269:D269))</f>
        <v>0</v>
      </c>
      <c r="F269" s="99" t="n">
        <f aca="false">IF(ISBLANK($D$10),"",$D$10-E269)</f>
        <v>5000</v>
      </c>
      <c r="G269" s="100"/>
      <c r="H269" s="101" t="n">
        <f aca="false">IF(C269&lt;0,"",IF(ISBLANK($D$12),"",C269*($D$18/12)))</f>
        <v>0</v>
      </c>
      <c r="I269" s="101" t="n">
        <f aca="false">IF(D269&lt;0,"",IF(ISBLANK($D$14),"",D269*($D$20/12)))</f>
        <v>0</v>
      </c>
      <c r="J269" s="104"/>
      <c r="K269" s="102"/>
      <c r="L269" s="101" t="n">
        <f aca="false">IF(E269&gt;0,P269-M269-IF(PPI=TRUE(),0,O269),0)</f>
        <v>0</v>
      </c>
      <c r="M269" s="103" t="n">
        <f aca="false">IF(AND(H269&lt;=0,I269&lt;=0),0,SUM(H269:I269))</f>
        <v>0</v>
      </c>
      <c r="N269" s="101" t="n">
        <f aca="false">IF(E269&gt;=0.01,IF(Pay=1,0,IF(ISBLANK($D$28),0,IF(E269&lt;$D$28+E269*$D$24,E269-E269*$D$24,$D$28))),0)</f>
        <v>0</v>
      </c>
      <c r="O269" s="101" t="n">
        <f aca="false">IF(E269&gt;=0.01,IF(ISBLANK($D$32),0,E269*$D$32),0)</f>
        <v>0</v>
      </c>
      <c r="P269" s="101" t="n">
        <f aca="false">IF(E269&gt;0,SUM(IF(E269&lt;$D$30,E269+M269,IF(Minimum+IF(Pay=1,0,M269)+IF(PPI=TRUE(),0,O269)+N269&gt;$D$30,SUM(Minimum,IF(Pay=1,0,M269),N269,IF(PPI=TRUE(),0,O269)),$D$30))),0)</f>
        <v>0</v>
      </c>
      <c r="Q269" s="20"/>
    </row>
    <row r="270" customFormat="false" ht="15" hidden="false" customHeight="false" outlineLevel="0" collapsed="false">
      <c r="A270" s="97" t="str">
        <f aca="false">IF(((E269+H269+I269)-P269)&gt;0.01,A269+1,"")</f>
        <v/>
      </c>
      <c r="B270" s="98" t="str">
        <f aca="false">IF(((E269+H269+I269)-P269)&gt;0.01,IF(ISBLANK($D$8),"",DATE(YEAR($D$8),MONTH($D$8)+(ROW(B270)-ROW($B$57)),DAY($D$8))),"")</f>
        <v/>
      </c>
      <c r="C270" s="101" t="n">
        <f aca="false">IF(C269+IF(PPI=TRUE(),O269,0)-IF(L269="",0,(P269-M269)*(1-$D$22))&lt;0,0,C269+IF(PPI=TRUE(),O269,0)-IF(L269="",0,(P269-M269)*(1-$D$22)))</f>
        <v>0</v>
      </c>
      <c r="D270" s="101" t="n">
        <f aca="false">D269-IF(L269="",0,(P269-M269)*$D$22)+IF(C269+IF(PPI=TRUE(),O269,0)-IF(L269="",0,(P269-M269)*(1-$D$22))&lt;0,C269+IF(PPI=TRUE(),O269,0)-IF(L269="",0,(P269-M269)*(1-$D$22)),0)</f>
        <v>0</v>
      </c>
      <c r="E270" s="101" t="n">
        <f aca="false">IF(C270&lt;0,"",SUM(C270:D270))</f>
        <v>0</v>
      </c>
      <c r="F270" s="99" t="n">
        <f aca="false">IF(ISBLANK($D$10),"",$D$10-E270)</f>
        <v>5000</v>
      </c>
      <c r="G270" s="100"/>
      <c r="H270" s="101" t="n">
        <f aca="false">IF(C270&lt;0,"",IF(ISBLANK($D$12),"",C270*($D$18/12)))</f>
        <v>0</v>
      </c>
      <c r="I270" s="101" t="n">
        <f aca="false">IF(D270&lt;0,"",IF(ISBLANK($D$14),"",D270*($D$20/12)))</f>
        <v>0</v>
      </c>
      <c r="J270" s="104"/>
      <c r="K270" s="102"/>
      <c r="L270" s="101" t="n">
        <f aca="false">IF(E270&gt;0,P270-M270-IF(PPI=TRUE(),0,O270),0)</f>
        <v>0</v>
      </c>
      <c r="M270" s="103" t="n">
        <f aca="false">IF(AND(H270&lt;=0,I270&lt;=0),0,SUM(H270:I270))</f>
        <v>0</v>
      </c>
      <c r="N270" s="101" t="n">
        <f aca="false">IF(E270&gt;=0.01,IF(Pay=1,0,IF(ISBLANK($D$28),0,IF(E270&lt;$D$28+E270*$D$24,E270-E270*$D$24,$D$28))),0)</f>
        <v>0</v>
      </c>
      <c r="O270" s="101" t="n">
        <f aca="false">IF(E270&gt;=0.01,IF(ISBLANK($D$32),0,E270*$D$32),0)</f>
        <v>0</v>
      </c>
      <c r="P270" s="101" t="n">
        <f aca="false">IF(E270&gt;0,SUM(IF(E270&lt;$D$30,E270+M270,IF(Minimum+IF(Pay=1,0,M270)+IF(PPI=TRUE(),0,O270)+N270&gt;$D$30,SUM(Minimum,IF(Pay=1,0,M270),N270,IF(PPI=TRUE(),0,O270)),$D$30))),0)</f>
        <v>0</v>
      </c>
      <c r="Q270" s="20"/>
    </row>
    <row r="271" customFormat="false" ht="15" hidden="false" customHeight="false" outlineLevel="0" collapsed="false">
      <c r="A271" s="97" t="str">
        <f aca="false">IF(((E270+H270+I270)-P270)&gt;0.01,A270+1,"")</f>
        <v/>
      </c>
      <c r="B271" s="98" t="str">
        <f aca="false">IF(((E270+H270+I270)-P270)&gt;0.01,IF(ISBLANK($D$8),"",DATE(YEAR($D$8),MONTH($D$8)+(ROW(B271)-ROW($B$57)),DAY($D$8))),"")</f>
        <v/>
      </c>
      <c r="C271" s="101" t="n">
        <f aca="false">IF(C270+IF(PPI=TRUE(),O270,0)-IF(L270="",0,(P270-M270)*(1-$D$22))&lt;0,0,C270+IF(PPI=TRUE(),O270,0)-IF(L270="",0,(P270-M270)*(1-$D$22)))</f>
        <v>0</v>
      </c>
      <c r="D271" s="101" t="n">
        <f aca="false">D270-IF(L270="",0,(P270-M270)*$D$22)+IF(C270+IF(PPI=TRUE(),O270,0)-IF(L270="",0,(P270-M270)*(1-$D$22))&lt;0,C270+IF(PPI=TRUE(),O270,0)-IF(L270="",0,(P270-M270)*(1-$D$22)),0)</f>
        <v>0</v>
      </c>
      <c r="E271" s="101" t="n">
        <f aca="false">IF(C271&lt;0,"",SUM(C271:D271))</f>
        <v>0</v>
      </c>
      <c r="F271" s="99" t="n">
        <f aca="false">IF(ISBLANK($D$10),"",$D$10-E271)</f>
        <v>5000</v>
      </c>
      <c r="G271" s="100"/>
      <c r="H271" s="101" t="n">
        <f aca="false">IF(C271&lt;0,"",IF(ISBLANK($D$12),"",C271*($D$18/12)))</f>
        <v>0</v>
      </c>
      <c r="I271" s="101" t="n">
        <f aca="false">IF(D271&lt;0,"",IF(ISBLANK($D$14),"",D271*($D$20/12)))</f>
        <v>0</v>
      </c>
      <c r="J271" s="104"/>
      <c r="K271" s="102"/>
      <c r="L271" s="101" t="n">
        <f aca="false">IF(E271&gt;0,P271-M271-IF(PPI=TRUE(),0,O271),0)</f>
        <v>0</v>
      </c>
      <c r="M271" s="103" t="n">
        <f aca="false">IF(AND(H271&lt;=0,I271&lt;=0),0,SUM(H271:I271))</f>
        <v>0</v>
      </c>
      <c r="N271" s="101" t="n">
        <f aca="false">IF(E271&gt;=0.01,IF(Pay=1,0,IF(ISBLANK($D$28),0,IF(E271&lt;$D$28+E271*$D$24,E271-E271*$D$24,$D$28))),0)</f>
        <v>0</v>
      </c>
      <c r="O271" s="101" t="n">
        <f aca="false">IF(E271&gt;=0.01,IF(ISBLANK($D$32),0,E271*$D$32),0)</f>
        <v>0</v>
      </c>
      <c r="P271" s="101" t="n">
        <f aca="false">IF(E271&gt;0,SUM(IF(E271&lt;$D$30,E271+M271,IF(Minimum+IF(Pay=1,0,M271)+IF(PPI=TRUE(),0,O271)+N271&gt;$D$30,SUM(Minimum,IF(Pay=1,0,M271),N271,IF(PPI=TRUE(),0,O271)),$D$30))),0)</f>
        <v>0</v>
      </c>
      <c r="Q271" s="20"/>
    </row>
    <row r="272" customFormat="false" ht="15" hidden="false" customHeight="false" outlineLevel="0" collapsed="false">
      <c r="A272" s="97" t="str">
        <f aca="false">IF(((E271+H271+I271)-P271)&gt;0.01,A271+1,"")</f>
        <v/>
      </c>
      <c r="B272" s="98" t="str">
        <f aca="false">IF(((E271+H271+I271)-P271)&gt;0.01,IF(ISBLANK($D$8),"",DATE(YEAR($D$8),MONTH($D$8)+(ROW(B272)-ROW($B$57)),DAY($D$8))),"")</f>
        <v/>
      </c>
      <c r="C272" s="101" t="n">
        <f aca="false">IF(C271+IF(PPI=TRUE(),O271,0)-IF(L271="",0,(P271-M271)*(1-$D$22))&lt;0,0,C271+IF(PPI=TRUE(),O271,0)-IF(L271="",0,(P271-M271)*(1-$D$22)))</f>
        <v>0</v>
      </c>
      <c r="D272" s="101" t="n">
        <f aca="false">D271-IF(L271="",0,(P271-M271)*$D$22)+IF(C271+IF(PPI=TRUE(),O271,0)-IF(L271="",0,(P271-M271)*(1-$D$22))&lt;0,C271+IF(PPI=TRUE(),O271,0)-IF(L271="",0,(P271-M271)*(1-$D$22)),0)</f>
        <v>0</v>
      </c>
      <c r="E272" s="101" t="n">
        <f aca="false">IF(C272&lt;0,"",SUM(C272:D272))</f>
        <v>0</v>
      </c>
      <c r="F272" s="99" t="n">
        <f aca="false">IF(ISBLANK($D$10),"",$D$10-E272)</f>
        <v>5000</v>
      </c>
      <c r="G272" s="100"/>
      <c r="H272" s="101" t="n">
        <f aca="false">IF(C272&lt;0,"",IF(ISBLANK($D$12),"",C272*($D$18/12)))</f>
        <v>0</v>
      </c>
      <c r="I272" s="101" t="n">
        <f aca="false">IF(D272&lt;0,"",IF(ISBLANK($D$14),"",D272*($D$20/12)))</f>
        <v>0</v>
      </c>
      <c r="J272" s="104"/>
      <c r="K272" s="102"/>
      <c r="L272" s="101" t="n">
        <f aca="false">IF(E272&gt;0,P272-M272-IF(PPI=TRUE(),0,O272),0)</f>
        <v>0</v>
      </c>
      <c r="M272" s="103" t="n">
        <f aca="false">IF(AND(H272&lt;=0,I272&lt;=0),0,SUM(H272:I272))</f>
        <v>0</v>
      </c>
      <c r="N272" s="101" t="n">
        <f aca="false">IF(E272&gt;=0.01,IF(Pay=1,0,IF(ISBLANK($D$28),0,IF(E272&lt;$D$28+E272*$D$24,E272-E272*$D$24,$D$28))),0)</f>
        <v>0</v>
      </c>
      <c r="O272" s="101" t="n">
        <f aca="false">IF(E272&gt;=0.01,IF(ISBLANK($D$32),0,E272*$D$32),0)</f>
        <v>0</v>
      </c>
      <c r="P272" s="101" t="n">
        <f aca="false">IF(E272&gt;0,SUM(IF(E272&lt;$D$30,E272+M272,IF(Minimum+IF(Pay=1,0,M272)+IF(PPI=TRUE(),0,O272)+N272&gt;$D$30,SUM(Minimum,IF(Pay=1,0,M272),N272,IF(PPI=TRUE(),0,O272)),$D$30))),0)</f>
        <v>0</v>
      </c>
      <c r="Q272" s="20"/>
    </row>
    <row r="273" customFormat="false" ht="15" hidden="false" customHeight="false" outlineLevel="0" collapsed="false">
      <c r="A273" s="97" t="str">
        <f aca="false">IF(((E272+H272+I272)-P272)&gt;0.01,A272+1,"")</f>
        <v/>
      </c>
      <c r="B273" s="98" t="str">
        <f aca="false">IF(((E272+H272+I272)-P272)&gt;0.01,IF(ISBLANK($D$8),"",DATE(YEAR($D$8),MONTH($D$8)+(ROW(B273)-ROW($B$57)),DAY($D$8))),"")</f>
        <v/>
      </c>
      <c r="C273" s="101" t="n">
        <f aca="false">IF(C272+IF(PPI=TRUE(),O272,0)-IF(L272="",0,(P272-M272)*(1-$D$22))&lt;0,0,C272+IF(PPI=TRUE(),O272,0)-IF(L272="",0,(P272-M272)*(1-$D$22)))</f>
        <v>0</v>
      </c>
      <c r="D273" s="101" t="n">
        <f aca="false">D272-IF(L272="",0,(P272-M272)*$D$22)+IF(C272+IF(PPI=TRUE(),O272,0)-IF(L272="",0,(P272-M272)*(1-$D$22))&lt;0,C272+IF(PPI=TRUE(),O272,0)-IF(L272="",0,(P272-M272)*(1-$D$22)),0)</f>
        <v>0</v>
      </c>
      <c r="E273" s="101" t="n">
        <f aca="false">IF(C273&lt;0,"",SUM(C273:D273))</f>
        <v>0</v>
      </c>
      <c r="F273" s="99" t="n">
        <f aca="false">IF(ISBLANK($D$10),"",$D$10-E273)</f>
        <v>5000</v>
      </c>
      <c r="G273" s="100"/>
      <c r="H273" s="101" t="n">
        <f aca="false">IF(C273&lt;0,"",IF(ISBLANK($D$12),"",C273*($D$18/12)))</f>
        <v>0</v>
      </c>
      <c r="I273" s="101" t="n">
        <f aca="false">IF(D273&lt;0,"",IF(ISBLANK($D$14),"",D273*($D$20/12)))</f>
        <v>0</v>
      </c>
      <c r="J273" s="104"/>
      <c r="K273" s="102"/>
      <c r="L273" s="101" t="n">
        <f aca="false">IF(E273&gt;0,P273-M273-IF(PPI=TRUE(),0,O273),0)</f>
        <v>0</v>
      </c>
      <c r="M273" s="103" t="n">
        <f aca="false">IF(AND(H273&lt;=0,I273&lt;=0),0,SUM(H273:I273))</f>
        <v>0</v>
      </c>
      <c r="N273" s="101" t="n">
        <f aca="false">IF(E273&gt;=0.01,IF(Pay=1,0,IF(ISBLANK($D$28),0,IF(E273&lt;$D$28+E273*$D$24,E273-E273*$D$24,$D$28))),0)</f>
        <v>0</v>
      </c>
      <c r="O273" s="101" t="n">
        <f aca="false">IF(E273&gt;=0.01,IF(ISBLANK($D$32),0,E273*$D$32),0)</f>
        <v>0</v>
      </c>
      <c r="P273" s="101" t="n">
        <f aca="false">IF(E273&gt;0,SUM(IF(E273&lt;$D$30,E273+M273,IF(Minimum+IF(Pay=1,0,M273)+IF(PPI=TRUE(),0,O273)+N273&gt;$D$30,SUM(Minimum,IF(Pay=1,0,M273),N273,IF(PPI=TRUE(),0,O273)),$D$30))),0)</f>
        <v>0</v>
      </c>
      <c r="Q273" s="20"/>
    </row>
    <row r="274" customFormat="false" ht="15" hidden="false" customHeight="false" outlineLevel="0" collapsed="false">
      <c r="A274" s="97" t="str">
        <f aca="false">IF(((E273+H273+I273)-P273)&gt;0.01,A273+1,"")</f>
        <v/>
      </c>
      <c r="B274" s="98" t="str">
        <f aca="false">IF(((E273+H273+I273)-P273)&gt;0.01,IF(ISBLANK($D$8),"",DATE(YEAR($D$8),MONTH($D$8)+(ROW(B274)-ROW($B$57)),DAY($D$8))),"")</f>
        <v/>
      </c>
      <c r="C274" s="101" t="n">
        <f aca="false">IF(C273+IF(PPI=TRUE(),O273,0)-IF(L273="",0,(P273-M273)*(1-$D$22))&lt;0,0,C273+IF(PPI=TRUE(),O273,0)-IF(L273="",0,(P273-M273)*(1-$D$22)))</f>
        <v>0</v>
      </c>
      <c r="D274" s="101" t="n">
        <f aca="false">D273-IF(L273="",0,(P273-M273)*$D$22)+IF(C273+IF(PPI=TRUE(),O273,0)-IF(L273="",0,(P273-M273)*(1-$D$22))&lt;0,C273+IF(PPI=TRUE(),O273,0)-IF(L273="",0,(P273-M273)*(1-$D$22)),0)</f>
        <v>0</v>
      </c>
      <c r="E274" s="101" t="n">
        <f aca="false">IF(C274&lt;0,"",SUM(C274:D274))</f>
        <v>0</v>
      </c>
      <c r="F274" s="99" t="n">
        <f aca="false">IF(ISBLANK($D$10),"",$D$10-E274)</f>
        <v>5000</v>
      </c>
      <c r="G274" s="100"/>
      <c r="H274" s="101" t="n">
        <f aca="false">IF(C274&lt;0,"",IF(ISBLANK($D$12),"",C274*($D$18/12)))</f>
        <v>0</v>
      </c>
      <c r="I274" s="101" t="n">
        <f aca="false">IF(D274&lt;0,"",IF(ISBLANK($D$14),"",D274*($D$20/12)))</f>
        <v>0</v>
      </c>
      <c r="J274" s="104"/>
      <c r="K274" s="102"/>
      <c r="L274" s="101" t="n">
        <f aca="false">IF(E274&gt;0,P274-M274-IF(PPI=TRUE(),0,O274),0)</f>
        <v>0</v>
      </c>
      <c r="M274" s="103" t="n">
        <f aca="false">IF(AND(H274&lt;=0,I274&lt;=0),0,SUM(H274:I274))</f>
        <v>0</v>
      </c>
      <c r="N274" s="101" t="n">
        <f aca="false">IF(E274&gt;=0.01,IF(Pay=1,0,IF(ISBLANK($D$28),0,IF(E274&lt;$D$28+E274*$D$24,E274-E274*$D$24,$D$28))),0)</f>
        <v>0</v>
      </c>
      <c r="O274" s="101" t="n">
        <f aca="false">IF(E274&gt;=0.01,IF(ISBLANK($D$32),0,E274*$D$32),0)</f>
        <v>0</v>
      </c>
      <c r="P274" s="101" t="n">
        <f aca="false">IF(E274&gt;0,SUM(IF(E274&lt;$D$30,E274+M274,IF(Minimum+IF(Pay=1,0,M274)+IF(PPI=TRUE(),0,O274)+N274&gt;$D$30,SUM(Minimum,IF(Pay=1,0,M274),N274,IF(PPI=TRUE(),0,O274)),$D$30))),0)</f>
        <v>0</v>
      </c>
      <c r="Q274" s="20"/>
    </row>
    <row r="275" customFormat="false" ht="15" hidden="false" customHeight="false" outlineLevel="0" collapsed="false">
      <c r="A275" s="97" t="str">
        <f aca="false">IF(((E274+H274+I274)-P274)&gt;0.01,A274+1,"")</f>
        <v/>
      </c>
      <c r="B275" s="98" t="str">
        <f aca="false">IF(((E274+H274+I274)-P274)&gt;0.01,IF(ISBLANK($D$8),"",DATE(YEAR($D$8),MONTH($D$8)+(ROW(B275)-ROW($B$57)),DAY($D$8))),"")</f>
        <v/>
      </c>
      <c r="C275" s="101" t="n">
        <f aca="false">IF(C274+IF(PPI=TRUE(),O274,0)-IF(L274="",0,(P274-M274)*(1-$D$22))&lt;0,0,C274+IF(PPI=TRUE(),O274,0)-IF(L274="",0,(P274-M274)*(1-$D$22)))</f>
        <v>0</v>
      </c>
      <c r="D275" s="101" t="n">
        <f aca="false">D274-IF(L274="",0,(P274-M274)*$D$22)+IF(C274+IF(PPI=TRUE(),O274,0)-IF(L274="",0,(P274-M274)*(1-$D$22))&lt;0,C274+IF(PPI=TRUE(),O274,0)-IF(L274="",0,(P274-M274)*(1-$D$22)),0)</f>
        <v>0</v>
      </c>
      <c r="E275" s="101" t="n">
        <f aca="false">IF(C275&lt;0,"",SUM(C275:D275))</f>
        <v>0</v>
      </c>
      <c r="F275" s="99" t="n">
        <f aca="false">IF(ISBLANK($D$10),"",$D$10-E275)</f>
        <v>5000</v>
      </c>
      <c r="G275" s="100"/>
      <c r="H275" s="101" t="n">
        <f aca="false">IF(C275&lt;0,"",IF(ISBLANK($D$12),"",C275*($D$18/12)))</f>
        <v>0</v>
      </c>
      <c r="I275" s="101" t="n">
        <f aca="false">IF(D275&lt;0,"",IF(ISBLANK($D$14),"",D275*($D$20/12)))</f>
        <v>0</v>
      </c>
      <c r="J275" s="104"/>
      <c r="K275" s="102"/>
      <c r="L275" s="101" t="n">
        <f aca="false">IF(E275&gt;0,P275-M275-IF(PPI=TRUE(),0,O275),0)</f>
        <v>0</v>
      </c>
      <c r="M275" s="103" t="n">
        <f aca="false">IF(AND(H275&lt;=0,I275&lt;=0),0,SUM(H275:I275))</f>
        <v>0</v>
      </c>
      <c r="N275" s="101" t="n">
        <f aca="false">IF(E275&gt;=0.01,IF(Pay=1,0,IF(ISBLANK($D$28),0,IF(E275&lt;$D$28+E275*$D$24,E275-E275*$D$24,$D$28))),0)</f>
        <v>0</v>
      </c>
      <c r="O275" s="101" t="n">
        <f aca="false">IF(E275&gt;=0.01,IF(ISBLANK($D$32),0,E275*$D$32),0)</f>
        <v>0</v>
      </c>
      <c r="P275" s="101" t="n">
        <f aca="false">IF(E275&gt;0,SUM(IF(E275&lt;$D$30,E275+M275,IF(Minimum+IF(Pay=1,0,M275)+IF(PPI=TRUE(),0,O275)+N275&gt;$D$30,SUM(Minimum,IF(Pay=1,0,M275),N275,IF(PPI=TRUE(),0,O275)),$D$30))),0)</f>
        <v>0</v>
      </c>
      <c r="Q275" s="20"/>
    </row>
    <row r="276" customFormat="false" ht="15" hidden="false" customHeight="false" outlineLevel="0" collapsed="false">
      <c r="A276" s="97" t="str">
        <f aca="false">IF(((E275+H275+I275)-P275)&gt;0.01,A275+1,"")</f>
        <v/>
      </c>
      <c r="B276" s="98" t="str">
        <f aca="false">IF(((E275+H275+I275)-P275)&gt;0.01,IF(ISBLANK($D$8),"",DATE(YEAR($D$8),MONTH($D$8)+(ROW(B276)-ROW($B$57)),DAY($D$8))),"")</f>
        <v/>
      </c>
      <c r="C276" s="101" t="n">
        <f aca="false">IF(C275+IF(PPI=TRUE(),O275,0)-IF(L275="",0,(P275-M275)*(1-$D$22))&lt;0,0,C275+IF(PPI=TRUE(),O275,0)-IF(L275="",0,(P275-M275)*(1-$D$22)))</f>
        <v>0</v>
      </c>
      <c r="D276" s="101" t="n">
        <f aca="false">D275-IF(L275="",0,(P275-M275)*$D$22)+IF(C275+IF(PPI=TRUE(),O275,0)-IF(L275="",0,(P275-M275)*(1-$D$22))&lt;0,C275+IF(PPI=TRUE(),O275,0)-IF(L275="",0,(P275-M275)*(1-$D$22)),0)</f>
        <v>0</v>
      </c>
      <c r="E276" s="101" t="n">
        <f aca="false">IF(C276&lt;0,"",SUM(C276:D276))</f>
        <v>0</v>
      </c>
      <c r="F276" s="99" t="n">
        <f aca="false">IF(ISBLANK($D$10),"",$D$10-E276)</f>
        <v>5000</v>
      </c>
      <c r="G276" s="100"/>
      <c r="H276" s="101" t="n">
        <f aca="false">IF(C276&lt;0,"",IF(ISBLANK($D$12),"",C276*($D$18/12)))</f>
        <v>0</v>
      </c>
      <c r="I276" s="101" t="n">
        <f aca="false">IF(D276&lt;0,"",IF(ISBLANK($D$14),"",D276*($D$20/12)))</f>
        <v>0</v>
      </c>
      <c r="J276" s="104"/>
      <c r="K276" s="102"/>
      <c r="L276" s="101" t="n">
        <f aca="false">IF(E276&gt;0,P276-M276-IF(PPI=TRUE(),0,O276),0)</f>
        <v>0</v>
      </c>
      <c r="M276" s="103" t="n">
        <f aca="false">IF(AND(H276&lt;=0,I276&lt;=0),0,SUM(H276:I276))</f>
        <v>0</v>
      </c>
      <c r="N276" s="101" t="n">
        <f aca="false">IF(E276&gt;=0.01,IF(Pay=1,0,IF(ISBLANK($D$28),0,IF(E276&lt;$D$28+E276*$D$24,E276-E276*$D$24,$D$28))),0)</f>
        <v>0</v>
      </c>
      <c r="O276" s="101" t="n">
        <f aca="false">IF(E276&gt;=0.01,IF(ISBLANK($D$32),0,E276*$D$32),0)</f>
        <v>0</v>
      </c>
      <c r="P276" s="101" t="n">
        <f aca="false">IF(E276&gt;0,SUM(IF(E276&lt;$D$30,E276+M276,IF(Minimum+IF(Pay=1,0,M276)+IF(PPI=TRUE(),0,O276)+N276&gt;$D$30,SUM(Minimum,IF(Pay=1,0,M276),N276,IF(PPI=TRUE(),0,O276)),$D$30))),0)</f>
        <v>0</v>
      </c>
      <c r="Q276" s="20"/>
    </row>
    <row r="277" customFormat="false" ht="15" hidden="false" customHeight="false" outlineLevel="0" collapsed="false">
      <c r="A277" s="97" t="str">
        <f aca="false">IF(((E276+H276+I276)-P276)&gt;0.01,A276+1,"")</f>
        <v/>
      </c>
      <c r="B277" s="98" t="str">
        <f aca="false">IF(((E276+H276+I276)-P276)&gt;0.01,IF(ISBLANK($D$8),"",DATE(YEAR($D$8),MONTH($D$8)+(ROW(B277)-ROW($B$57)),DAY($D$8))),"")</f>
        <v/>
      </c>
      <c r="C277" s="101" t="n">
        <f aca="false">IF(C276+IF(PPI=TRUE(),O276,0)-IF(L276="",0,(P276-M276)*(1-$D$22))&lt;0,0,C276+IF(PPI=TRUE(),O276,0)-IF(L276="",0,(P276-M276)*(1-$D$22)))</f>
        <v>0</v>
      </c>
      <c r="D277" s="101" t="n">
        <f aca="false">D276-IF(L276="",0,(P276-M276)*$D$22)+IF(C276+IF(PPI=TRUE(),O276,0)-IF(L276="",0,(P276-M276)*(1-$D$22))&lt;0,C276+IF(PPI=TRUE(),O276,0)-IF(L276="",0,(P276-M276)*(1-$D$22)),0)</f>
        <v>0</v>
      </c>
      <c r="E277" s="101" t="n">
        <f aca="false">IF(C277&lt;0,"",SUM(C277:D277))</f>
        <v>0</v>
      </c>
      <c r="F277" s="99" t="n">
        <f aca="false">IF(ISBLANK($D$10),"",$D$10-E277)</f>
        <v>5000</v>
      </c>
      <c r="G277" s="100"/>
      <c r="H277" s="101" t="n">
        <f aca="false">IF(C277&lt;0,"",IF(ISBLANK($D$12),"",C277*($D$18/12)))</f>
        <v>0</v>
      </c>
      <c r="I277" s="101" t="n">
        <f aca="false">IF(D277&lt;0,"",IF(ISBLANK($D$14),"",D277*($D$20/12)))</f>
        <v>0</v>
      </c>
      <c r="J277" s="104"/>
      <c r="K277" s="102"/>
      <c r="L277" s="101" t="n">
        <f aca="false">IF(E277&gt;0,P277-M277-IF(PPI=TRUE(),0,O277),0)</f>
        <v>0</v>
      </c>
      <c r="M277" s="103" t="n">
        <f aca="false">IF(AND(H277&lt;=0,I277&lt;=0),0,SUM(H277:I277))</f>
        <v>0</v>
      </c>
      <c r="N277" s="101" t="n">
        <f aca="false">IF(E277&gt;=0.01,IF(Pay=1,0,IF(ISBLANK($D$28),0,IF(E277&lt;$D$28+E277*$D$24,E277-E277*$D$24,$D$28))),0)</f>
        <v>0</v>
      </c>
      <c r="O277" s="101" t="n">
        <f aca="false">IF(E277&gt;=0.01,IF(ISBLANK($D$32),0,E277*$D$32),0)</f>
        <v>0</v>
      </c>
      <c r="P277" s="101" t="n">
        <f aca="false">IF(E277&gt;0,SUM(IF(E277&lt;$D$30,E277+M277,IF(Minimum+IF(Pay=1,0,M277)+IF(PPI=TRUE(),0,O277)+N277&gt;$D$30,SUM(Minimum,IF(Pay=1,0,M277),N277,IF(PPI=TRUE(),0,O277)),$D$30))),0)</f>
        <v>0</v>
      </c>
      <c r="Q277" s="20"/>
    </row>
    <row r="278" customFormat="false" ht="15" hidden="false" customHeight="false" outlineLevel="0" collapsed="false">
      <c r="A278" s="97" t="str">
        <f aca="false">IF(((E277+H277+I277)-P277)&gt;0.01,A277+1,"")</f>
        <v/>
      </c>
      <c r="B278" s="98" t="str">
        <f aca="false">IF(((E277+H277+I277)-P277)&gt;0.01,IF(ISBLANK($D$8),"",DATE(YEAR($D$8),MONTH($D$8)+(ROW(B278)-ROW($B$57)),DAY($D$8))),"")</f>
        <v/>
      </c>
      <c r="C278" s="101" t="n">
        <f aca="false">IF(C277+IF(PPI=TRUE(),O277,0)-IF(L277="",0,(P277-M277)*(1-$D$22))&lt;0,0,C277+IF(PPI=TRUE(),O277,0)-IF(L277="",0,(P277-M277)*(1-$D$22)))</f>
        <v>0</v>
      </c>
      <c r="D278" s="101" t="n">
        <f aca="false">D277-IF(L277="",0,(P277-M277)*$D$22)+IF(C277+IF(PPI=TRUE(),O277,0)-IF(L277="",0,(P277-M277)*(1-$D$22))&lt;0,C277+IF(PPI=TRUE(),O277,0)-IF(L277="",0,(P277-M277)*(1-$D$22)),0)</f>
        <v>0</v>
      </c>
      <c r="E278" s="101" t="n">
        <f aca="false">IF(C278&lt;0,"",SUM(C278:D278))</f>
        <v>0</v>
      </c>
      <c r="F278" s="99" t="n">
        <f aca="false">IF(ISBLANK($D$10),"",$D$10-E278)</f>
        <v>5000</v>
      </c>
      <c r="G278" s="100"/>
      <c r="H278" s="101" t="n">
        <f aca="false">IF(C278&lt;0,"",IF(ISBLANK($D$12),"",C278*($D$18/12)))</f>
        <v>0</v>
      </c>
      <c r="I278" s="101" t="n">
        <f aca="false">IF(D278&lt;0,"",IF(ISBLANK($D$14),"",D278*($D$20/12)))</f>
        <v>0</v>
      </c>
      <c r="J278" s="104"/>
      <c r="K278" s="102"/>
      <c r="L278" s="101" t="n">
        <f aca="false">IF(E278&gt;0,P278-M278-IF(PPI=TRUE(),0,O278),0)</f>
        <v>0</v>
      </c>
      <c r="M278" s="103" t="n">
        <f aca="false">IF(AND(H278&lt;=0,I278&lt;=0),0,SUM(H278:I278))</f>
        <v>0</v>
      </c>
      <c r="N278" s="101" t="n">
        <f aca="false">IF(E278&gt;=0.01,IF(Pay=1,0,IF(ISBLANK($D$28),0,IF(E278&lt;$D$28+E278*$D$24,E278-E278*$D$24,$D$28))),0)</f>
        <v>0</v>
      </c>
      <c r="O278" s="101" t="n">
        <f aca="false">IF(E278&gt;=0.01,IF(ISBLANK($D$32),0,E278*$D$32),0)</f>
        <v>0</v>
      </c>
      <c r="P278" s="101" t="n">
        <f aca="false">IF(E278&gt;0,SUM(IF(E278&lt;$D$30,E278+M278,IF(Minimum+IF(Pay=1,0,M278)+IF(PPI=TRUE(),0,O278)+N278&gt;$D$30,SUM(Minimum,IF(Pay=1,0,M278),N278,IF(PPI=TRUE(),0,O278)),$D$30))),0)</f>
        <v>0</v>
      </c>
      <c r="Q278" s="20"/>
    </row>
    <row r="279" customFormat="false" ht="15" hidden="false" customHeight="false" outlineLevel="0" collapsed="false">
      <c r="A279" s="97" t="str">
        <f aca="false">IF(((E278+H278+I278)-P278)&gt;0.01,A278+1,"")</f>
        <v/>
      </c>
      <c r="B279" s="98" t="str">
        <f aca="false">IF(((E278+H278+I278)-P278)&gt;0.01,IF(ISBLANK($D$8),"",DATE(YEAR($D$8),MONTH($D$8)+(ROW(B279)-ROW($B$57)),DAY($D$8))),"")</f>
        <v/>
      </c>
      <c r="C279" s="101" t="n">
        <f aca="false">IF(C278+IF(PPI=TRUE(),O278,0)-IF(L278="",0,(P278-M278)*(1-$D$22))&lt;0,0,C278+IF(PPI=TRUE(),O278,0)-IF(L278="",0,(P278-M278)*(1-$D$22)))</f>
        <v>0</v>
      </c>
      <c r="D279" s="101" t="n">
        <f aca="false">D278-IF(L278="",0,(P278-M278)*$D$22)+IF(C278+IF(PPI=TRUE(),O278,0)-IF(L278="",0,(P278-M278)*(1-$D$22))&lt;0,C278+IF(PPI=TRUE(),O278,0)-IF(L278="",0,(P278-M278)*(1-$D$22)),0)</f>
        <v>0</v>
      </c>
      <c r="E279" s="101" t="n">
        <f aca="false">IF(C279&lt;0,"",SUM(C279:D279))</f>
        <v>0</v>
      </c>
      <c r="F279" s="99" t="n">
        <f aca="false">IF(ISBLANK($D$10),"",$D$10-E279)</f>
        <v>5000</v>
      </c>
      <c r="G279" s="100"/>
      <c r="H279" s="101" t="n">
        <f aca="false">IF(C279&lt;0,"",IF(ISBLANK($D$12),"",C279*($D$18/12)))</f>
        <v>0</v>
      </c>
      <c r="I279" s="101" t="n">
        <f aca="false">IF(D279&lt;0,"",IF(ISBLANK($D$14),"",D279*($D$20/12)))</f>
        <v>0</v>
      </c>
      <c r="J279" s="104"/>
      <c r="K279" s="102"/>
      <c r="L279" s="101" t="n">
        <f aca="false">IF(E279&gt;0,P279-M279-IF(PPI=TRUE(),0,O279),0)</f>
        <v>0</v>
      </c>
      <c r="M279" s="103" t="n">
        <f aca="false">IF(AND(H279&lt;=0,I279&lt;=0),0,SUM(H279:I279))</f>
        <v>0</v>
      </c>
      <c r="N279" s="101" t="n">
        <f aca="false">IF(E279&gt;=0.01,IF(Pay=1,0,IF(ISBLANK($D$28),0,IF(E279&lt;$D$28+E279*$D$24,E279-E279*$D$24,$D$28))),0)</f>
        <v>0</v>
      </c>
      <c r="O279" s="101" t="n">
        <f aca="false">IF(E279&gt;=0.01,IF(ISBLANK($D$32),0,E279*$D$32),0)</f>
        <v>0</v>
      </c>
      <c r="P279" s="101" t="n">
        <f aca="false">IF(E279&gt;0,SUM(IF(E279&lt;$D$30,E279+M279,IF(Minimum+IF(Pay=1,0,M279)+IF(PPI=TRUE(),0,O279)+N279&gt;$D$30,SUM(Minimum,IF(Pay=1,0,M279),N279,IF(PPI=TRUE(),0,O279)),$D$30))),0)</f>
        <v>0</v>
      </c>
      <c r="Q279" s="20"/>
    </row>
    <row r="280" customFormat="false" ht="15" hidden="false" customHeight="false" outlineLevel="0" collapsed="false">
      <c r="A280" s="97" t="str">
        <f aca="false">IF(((E279+H279+I279)-P279)&gt;0.01,A279+1,"")</f>
        <v/>
      </c>
      <c r="B280" s="98" t="str">
        <f aca="false">IF(((E279+H279+I279)-P279)&gt;0.01,IF(ISBLANK($D$8),"",DATE(YEAR($D$8),MONTH($D$8)+(ROW(B280)-ROW($B$57)),DAY($D$8))),"")</f>
        <v/>
      </c>
      <c r="C280" s="101" t="n">
        <f aca="false">IF(C279+IF(PPI=TRUE(),O279,0)-IF(L279="",0,(P279-M279)*(1-$D$22))&lt;0,0,C279+IF(PPI=TRUE(),O279,0)-IF(L279="",0,(P279-M279)*(1-$D$22)))</f>
        <v>0</v>
      </c>
      <c r="D280" s="101" t="n">
        <f aca="false">D279-IF(L279="",0,(P279-M279)*$D$22)+IF(C279+IF(PPI=TRUE(),O279,0)-IF(L279="",0,(P279-M279)*(1-$D$22))&lt;0,C279+IF(PPI=TRUE(),O279,0)-IF(L279="",0,(P279-M279)*(1-$D$22)),0)</f>
        <v>0</v>
      </c>
      <c r="E280" s="101" t="n">
        <f aca="false">IF(C280&lt;0,"",SUM(C280:D280))</f>
        <v>0</v>
      </c>
      <c r="F280" s="99" t="n">
        <f aca="false">IF(ISBLANK($D$10),"",$D$10-E280)</f>
        <v>5000</v>
      </c>
      <c r="G280" s="100"/>
      <c r="H280" s="101" t="n">
        <f aca="false">IF(C280&lt;0,"",IF(ISBLANK($D$12),"",C280*($D$18/12)))</f>
        <v>0</v>
      </c>
      <c r="I280" s="101" t="n">
        <f aca="false">IF(D280&lt;0,"",IF(ISBLANK($D$14),"",D280*($D$20/12)))</f>
        <v>0</v>
      </c>
      <c r="J280" s="104"/>
      <c r="K280" s="102"/>
      <c r="L280" s="101" t="n">
        <f aca="false">IF(E280&gt;0,P280-M280-IF(PPI=TRUE(),0,O280),0)</f>
        <v>0</v>
      </c>
      <c r="M280" s="103" t="n">
        <f aca="false">IF(AND(H280&lt;=0,I280&lt;=0),0,SUM(H280:I280))</f>
        <v>0</v>
      </c>
      <c r="N280" s="101" t="n">
        <f aca="false">IF(E280&gt;=0.01,IF(Pay=1,0,IF(ISBLANK($D$28),0,IF(E280&lt;$D$28+E280*$D$24,E280-E280*$D$24,$D$28))),0)</f>
        <v>0</v>
      </c>
      <c r="O280" s="101" t="n">
        <f aca="false">IF(E280&gt;=0.01,IF(ISBLANK($D$32),0,E280*$D$32),0)</f>
        <v>0</v>
      </c>
      <c r="P280" s="101" t="n">
        <f aca="false">IF(E280&gt;0,SUM(IF(E280&lt;$D$30,E280+M280,IF(Minimum+IF(Pay=1,0,M280)+IF(PPI=TRUE(),0,O280)+N280&gt;$D$30,SUM(Minimum,IF(Pay=1,0,M280),N280,IF(PPI=TRUE(),0,O280)),$D$30))),0)</f>
        <v>0</v>
      </c>
      <c r="Q280" s="20"/>
    </row>
    <row r="281" customFormat="false" ht="15" hidden="false" customHeight="false" outlineLevel="0" collapsed="false">
      <c r="A281" s="97" t="str">
        <f aca="false">IF(((E280+H280+I280)-P280)&gt;0.01,A280+1,"")</f>
        <v/>
      </c>
      <c r="B281" s="98" t="str">
        <f aca="false">IF(((E280+H280+I280)-P280)&gt;0.01,IF(ISBLANK($D$8),"",DATE(YEAR($D$8),MONTH($D$8)+(ROW(B281)-ROW($B$57)),DAY($D$8))),"")</f>
        <v/>
      </c>
      <c r="C281" s="101" t="n">
        <f aca="false">IF(C280+IF(PPI=TRUE(),O280,0)-IF(L280="",0,(P280-M280)*(1-$D$22))&lt;0,0,C280+IF(PPI=TRUE(),O280,0)-IF(L280="",0,(P280-M280)*(1-$D$22)))</f>
        <v>0</v>
      </c>
      <c r="D281" s="101" t="n">
        <f aca="false">D280-IF(L280="",0,(P280-M280)*$D$22)+IF(C280+IF(PPI=TRUE(),O280,0)-IF(L280="",0,(P280-M280)*(1-$D$22))&lt;0,C280+IF(PPI=TRUE(),O280,0)-IF(L280="",0,(P280-M280)*(1-$D$22)),0)</f>
        <v>0</v>
      </c>
      <c r="E281" s="101" t="n">
        <f aca="false">IF(C281&lt;0,"",SUM(C281:D281))</f>
        <v>0</v>
      </c>
      <c r="F281" s="99" t="n">
        <f aca="false">IF(ISBLANK($D$10),"",$D$10-E281)</f>
        <v>5000</v>
      </c>
      <c r="G281" s="100"/>
      <c r="H281" s="101" t="n">
        <f aca="false">IF(C281&lt;0,"",IF(ISBLANK($D$12),"",C281*($D$18/12)))</f>
        <v>0</v>
      </c>
      <c r="I281" s="101" t="n">
        <f aca="false">IF(D281&lt;0,"",IF(ISBLANK($D$14),"",D281*($D$20/12)))</f>
        <v>0</v>
      </c>
      <c r="J281" s="104"/>
      <c r="K281" s="102"/>
      <c r="L281" s="101" t="n">
        <f aca="false">IF(E281&gt;0,P281-M281-IF(PPI=TRUE(),0,O281),0)</f>
        <v>0</v>
      </c>
      <c r="M281" s="103" t="n">
        <f aca="false">IF(AND(H281&lt;=0,I281&lt;=0),0,SUM(H281:I281))</f>
        <v>0</v>
      </c>
      <c r="N281" s="101" t="n">
        <f aca="false">IF(E281&gt;=0.01,IF(Pay=1,0,IF(ISBLANK($D$28),0,IF(E281&lt;$D$28+E281*$D$24,E281-E281*$D$24,$D$28))),0)</f>
        <v>0</v>
      </c>
      <c r="O281" s="101" t="n">
        <f aca="false">IF(E281&gt;=0.01,IF(ISBLANK($D$32),0,E281*$D$32),0)</f>
        <v>0</v>
      </c>
      <c r="P281" s="101" t="n">
        <f aca="false">IF(E281&gt;0,SUM(IF(E281&lt;$D$30,E281+M281,IF(Minimum+IF(Pay=1,0,M281)+IF(PPI=TRUE(),0,O281)+N281&gt;$D$30,SUM(Minimum,IF(Pay=1,0,M281),N281,IF(PPI=TRUE(),0,O281)),$D$30))),0)</f>
        <v>0</v>
      </c>
      <c r="Q281" s="20"/>
    </row>
    <row r="282" customFormat="false" ht="15" hidden="false" customHeight="false" outlineLevel="0" collapsed="false">
      <c r="A282" s="97" t="str">
        <f aca="false">IF(((E281+H281+I281)-P281)&gt;0.01,A281+1,"")</f>
        <v/>
      </c>
      <c r="B282" s="98" t="str">
        <f aca="false">IF(((E281+H281+I281)-P281)&gt;0.01,IF(ISBLANK($D$8),"",DATE(YEAR($D$8),MONTH($D$8)+(ROW(B282)-ROW($B$57)),DAY($D$8))),"")</f>
        <v/>
      </c>
      <c r="C282" s="101" t="n">
        <f aca="false">IF(C281+IF(PPI=TRUE(),O281,0)-IF(L281="",0,(P281-M281)*(1-$D$22))&lt;0,0,C281+IF(PPI=TRUE(),O281,0)-IF(L281="",0,(P281-M281)*(1-$D$22)))</f>
        <v>0</v>
      </c>
      <c r="D282" s="101" t="n">
        <f aca="false">D281-IF(L281="",0,(P281-M281)*$D$22)+IF(C281+IF(PPI=TRUE(),O281,0)-IF(L281="",0,(P281-M281)*(1-$D$22))&lt;0,C281+IF(PPI=TRUE(),O281,0)-IF(L281="",0,(P281-M281)*(1-$D$22)),0)</f>
        <v>0</v>
      </c>
      <c r="E282" s="101" t="n">
        <f aca="false">IF(C282&lt;0,"",SUM(C282:D282))</f>
        <v>0</v>
      </c>
      <c r="F282" s="99" t="n">
        <f aca="false">IF(ISBLANK($D$10),"",$D$10-E282)</f>
        <v>5000</v>
      </c>
      <c r="G282" s="100"/>
      <c r="H282" s="101" t="n">
        <f aca="false">IF(C282&lt;0,"",IF(ISBLANK($D$12),"",C282*($D$18/12)))</f>
        <v>0</v>
      </c>
      <c r="I282" s="101" t="n">
        <f aca="false">IF(D282&lt;0,"",IF(ISBLANK($D$14),"",D282*($D$20/12)))</f>
        <v>0</v>
      </c>
      <c r="J282" s="104"/>
      <c r="K282" s="102"/>
      <c r="L282" s="101" t="n">
        <f aca="false">IF(E282&gt;0,P282-M282-IF(PPI=TRUE(),0,O282),0)</f>
        <v>0</v>
      </c>
      <c r="M282" s="103" t="n">
        <f aca="false">IF(AND(H282&lt;=0,I282&lt;=0),0,SUM(H282:I282))</f>
        <v>0</v>
      </c>
      <c r="N282" s="101" t="n">
        <f aca="false">IF(E282&gt;=0.01,IF(Pay=1,0,IF(ISBLANK($D$28),0,IF(E282&lt;$D$28+E282*$D$24,E282-E282*$D$24,$D$28))),0)</f>
        <v>0</v>
      </c>
      <c r="O282" s="101" t="n">
        <f aca="false">IF(E282&gt;=0.01,IF(ISBLANK($D$32),0,E282*$D$32),0)</f>
        <v>0</v>
      </c>
      <c r="P282" s="101" t="n">
        <f aca="false">IF(E282&gt;0,SUM(IF(E282&lt;$D$30,E282+M282,IF(Minimum+IF(Pay=1,0,M282)+IF(PPI=TRUE(),0,O282)+N282&gt;$D$30,SUM(Minimum,IF(Pay=1,0,M282),N282,IF(PPI=TRUE(),0,O282)),$D$30))),0)</f>
        <v>0</v>
      </c>
      <c r="Q282" s="20"/>
    </row>
    <row r="283" customFormat="false" ht="15" hidden="false" customHeight="false" outlineLevel="0" collapsed="false">
      <c r="A283" s="97" t="str">
        <f aca="false">IF(((E282+H282+I282)-P282)&gt;0.01,A282+1,"")</f>
        <v/>
      </c>
      <c r="B283" s="98" t="str">
        <f aca="false">IF(((E282+H282+I282)-P282)&gt;0.01,IF(ISBLANK($D$8),"",DATE(YEAR($D$8),MONTH($D$8)+(ROW(B283)-ROW($B$57)),DAY($D$8))),"")</f>
        <v/>
      </c>
      <c r="C283" s="101" t="n">
        <f aca="false">IF(C282+IF(PPI=TRUE(),O282,0)-IF(L282="",0,(P282-M282)*(1-$D$22))&lt;0,0,C282+IF(PPI=TRUE(),O282,0)-IF(L282="",0,(P282-M282)*(1-$D$22)))</f>
        <v>0</v>
      </c>
      <c r="D283" s="101" t="n">
        <f aca="false">D282-IF(L282="",0,(P282-M282)*$D$22)+IF(C282+IF(PPI=TRUE(),O282,0)-IF(L282="",0,(P282-M282)*(1-$D$22))&lt;0,C282+IF(PPI=TRUE(),O282,0)-IF(L282="",0,(P282-M282)*(1-$D$22)),0)</f>
        <v>0</v>
      </c>
      <c r="E283" s="101" t="n">
        <f aca="false">IF(C283&lt;0,"",SUM(C283:D283))</f>
        <v>0</v>
      </c>
      <c r="F283" s="99" t="n">
        <f aca="false">IF(ISBLANK($D$10),"",$D$10-E283)</f>
        <v>5000</v>
      </c>
      <c r="G283" s="100"/>
      <c r="H283" s="101" t="n">
        <f aca="false">IF(C283&lt;0,"",IF(ISBLANK($D$12),"",C283*($D$18/12)))</f>
        <v>0</v>
      </c>
      <c r="I283" s="101" t="n">
        <f aca="false">IF(D283&lt;0,"",IF(ISBLANK($D$14),"",D283*($D$20/12)))</f>
        <v>0</v>
      </c>
      <c r="J283" s="104"/>
      <c r="K283" s="102"/>
      <c r="L283" s="101" t="n">
        <f aca="false">IF(E283&gt;0,P283-M283-IF(PPI=TRUE(),0,O283),0)</f>
        <v>0</v>
      </c>
      <c r="M283" s="103" t="n">
        <f aca="false">IF(AND(H283&lt;=0,I283&lt;=0),0,SUM(H283:I283))</f>
        <v>0</v>
      </c>
      <c r="N283" s="101" t="n">
        <f aca="false">IF(E283&gt;=0.01,IF(Pay=1,0,IF(ISBLANK($D$28),0,IF(E283&lt;$D$28+E283*$D$24,E283-E283*$D$24,$D$28))),0)</f>
        <v>0</v>
      </c>
      <c r="O283" s="101" t="n">
        <f aca="false">IF(E283&gt;=0.01,IF(ISBLANK($D$32),0,E283*$D$32),0)</f>
        <v>0</v>
      </c>
      <c r="P283" s="101" t="n">
        <f aca="false">IF(E283&gt;0,SUM(IF(E283&lt;$D$30,E283+M283,IF(Minimum+IF(Pay=1,0,M283)+IF(PPI=TRUE(),0,O283)+N283&gt;$D$30,SUM(Minimum,IF(Pay=1,0,M283),N283,IF(PPI=TRUE(),0,O283)),$D$30))),0)</f>
        <v>0</v>
      </c>
      <c r="Q283" s="20"/>
    </row>
    <row r="284" customFormat="false" ht="15" hidden="false" customHeight="false" outlineLevel="0" collapsed="false">
      <c r="A284" s="97" t="str">
        <f aca="false">IF(((E283+H283+I283)-P283)&gt;0.01,A283+1,"")</f>
        <v/>
      </c>
      <c r="B284" s="98" t="str">
        <f aca="false">IF(((E283+H283+I283)-P283)&gt;0.01,IF(ISBLANK($D$8),"",DATE(YEAR($D$8),MONTH($D$8)+(ROW(B284)-ROW($B$57)),DAY($D$8))),"")</f>
        <v/>
      </c>
      <c r="C284" s="101" t="n">
        <f aca="false">IF(C283+IF(PPI=TRUE(),O283,0)-IF(L283="",0,(P283-M283)*(1-$D$22))&lt;0,0,C283+IF(PPI=TRUE(),O283,0)-IF(L283="",0,(P283-M283)*(1-$D$22)))</f>
        <v>0</v>
      </c>
      <c r="D284" s="101" t="n">
        <f aca="false">D283-IF(L283="",0,(P283-M283)*$D$22)+IF(C283+IF(PPI=TRUE(),O283,0)-IF(L283="",0,(P283-M283)*(1-$D$22))&lt;0,C283+IF(PPI=TRUE(),O283,0)-IF(L283="",0,(P283-M283)*(1-$D$22)),0)</f>
        <v>0</v>
      </c>
      <c r="E284" s="101" t="n">
        <f aca="false">IF(C284&lt;0,"",SUM(C284:D284))</f>
        <v>0</v>
      </c>
      <c r="F284" s="99" t="n">
        <f aca="false">IF(ISBLANK($D$10),"",$D$10-E284)</f>
        <v>5000</v>
      </c>
      <c r="G284" s="100"/>
      <c r="H284" s="101" t="n">
        <f aca="false">IF(C284&lt;0,"",IF(ISBLANK($D$12),"",C284*($D$18/12)))</f>
        <v>0</v>
      </c>
      <c r="I284" s="101" t="n">
        <f aca="false">IF(D284&lt;0,"",IF(ISBLANK($D$14),"",D284*($D$20/12)))</f>
        <v>0</v>
      </c>
      <c r="J284" s="104"/>
      <c r="K284" s="102"/>
      <c r="L284" s="101" t="n">
        <f aca="false">IF(E284&gt;0,P284-M284-IF(PPI=TRUE(),0,O284),0)</f>
        <v>0</v>
      </c>
      <c r="M284" s="103" t="n">
        <f aca="false">IF(AND(H284&lt;=0,I284&lt;=0),0,SUM(H284:I284))</f>
        <v>0</v>
      </c>
      <c r="N284" s="101" t="n">
        <f aca="false">IF(E284&gt;=0.01,IF(Pay=1,0,IF(ISBLANK($D$28),0,IF(E284&lt;$D$28+E284*$D$24,E284-E284*$D$24,$D$28))),0)</f>
        <v>0</v>
      </c>
      <c r="O284" s="101" t="n">
        <f aca="false">IF(E284&gt;=0.01,IF(ISBLANK($D$32),0,E284*$D$32),0)</f>
        <v>0</v>
      </c>
      <c r="P284" s="101" t="n">
        <f aca="false">IF(E284&gt;0,SUM(IF(E284&lt;$D$30,E284+M284,IF(Minimum+IF(Pay=1,0,M284)+IF(PPI=TRUE(),0,O284)+N284&gt;$D$30,SUM(Minimum,IF(Pay=1,0,M284),N284,IF(PPI=TRUE(),0,O284)),$D$30))),0)</f>
        <v>0</v>
      </c>
      <c r="Q284" s="20"/>
    </row>
    <row r="285" customFormat="false" ht="15" hidden="false" customHeight="false" outlineLevel="0" collapsed="false">
      <c r="A285" s="97" t="str">
        <f aca="false">IF(((E284+H284+I284)-P284)&gt;0.01,A284+1,"")</f>
        <v/>
      </c>
      <c r="B285" s="98" t="str">
        <f aca="false">IF(((E284+H284+I284)-P284)&gt;0.01,IF(ISBLANK($D$8),"",DATE(YEAR($D$8),MONTH($D$8)+(ROW(B285)-ROW($B$57)),DAY($D$8))),"")</f>
        <v/>
      </c>
      <c r="C285" s="101" t="n">
        <f aca="false">IF(C284+IF(PPI=TRUE(),O284,0)-IF(L284="",0,(P284-M284)*(1-$D$22))&lt;0,0,C284+IF(PPI=TRUE(),O284,0)-IF(L284="",0,(P284-M284)*(1-$D$22)))</f>
        <v>0</v>
      </c>
      <c r="D285" s="101" t="n">
        <f aca="false">D284-IF(L284="",0,(P284-M284)*$D$22)+IF(C284+IF(PPI=TRUE(),O284,0)-IF(L284="",0,(P284-M284)*(1-$D$22))&lt;0,C284+IF(PPI=TRUE(),O284,0)-IF(L284="",0,(P284-M284)*(1-$D$22)),0)</f>
        <v>0</v>
      </c>
      <c r="E285" s="101" t="n">
        <f aca="false">IF(C285&lt;0,"",SUM(C285:D285))</f>
        <v>0</v>
      </c>
      <c r="F285" s="99" t="n">
        <f aca="false">IF(ISBLANK($D$10),"",$D$10-E285)</f>
        <v>5000</v>
      </c>
      <c r="G285" s="100"/>
      <c r="H285" s="101" t="n">
        <f aca="false">IF(C285&lt;0,"",IF(ISBLANK($D$12),"",C285*($D$18/12)))</f>
        <v>0</v>
      </c>
      <c r="I285" s="101" t="n">
        <f aca="false">IF(D285&lt;0,"",IF(ISBLANK($D$14),"",D285*($D$20/12)))</f>
        <v>0</v>
      </c>
      <c r="J285" s="104"/>
      <c r="K285" s="102"/>
      <c r="L285" s="101" t="n">
        <f aca="false">IF(E285&gt;0,P285-M285-IF(PPI=TRUE(),0,O285),0)</f>
        <v>0</v>
      </c>
      <c r="M285" s="103" t="n">
        <f aca="false">IF(AND(H285&lt;=0,I285&lt;=0),0,SUM(H285:I285))</f>
        <v>0</v>
      </c>
      <c r="N285" s="101" t="n">
        <f aca="false">IF(E285&gt;=0.01,IF(Pay=1,0,IF(ISBLANK($D$28),0,IF(E285&lt;$D$28+E285*$D$24,E285-E285*$D$24,$D$28))),0)</f>
        <v>0</v>
      </c>
      <c r="O285" s="101" t="n">
        <f aca="false">IF(E285&gt;=0.01,IF(ISBLANK($D$32),0,E285*$D$32),0)</f>
        <v>0</v>
      </c>
      <c r="P285" s="101" t="n">
        <f aca="false">IF(E285&gt;0,SUM(IF(E285&lt;$D$30,E285+M285,IF(Minimum+IF(Pay=1,0,M285)+IF(PPI=TRUE(),0,O285)+N285&gt;$D$30,SUM(Minimum,IF(Pay=1,0,M285),N285,IF(PPI=TRUE(),0,O285)),$D$30))),0)</f>
        <v>0</v>
      </c>
      <c r="Q285" s="20"/>
    </row>
    <row r="286" customFormat="false" ht="15" hidden="false" customHeight="false" outlineLevel="0" collapsed="false">
      <c r="A286" s="97" t="str">
        <f aca="false">IF(((E285+H285+I285)-P285)&gt;0.01,A285+1,"")</f>
        <v/>
      </c>
      <c r="B286" s="98" t="str">
        <f aca="false">IF(((E285+H285+I285)-P285)&gt;0.01,IF(ISBLANK($D$8),"",DATE(YEAR($D$8),MONTH($D$8)+(ROW(B286)-ROW($B$57)),DAY($D$8))),"")</f>
        <v/>
      </c>
      <c r="C286" s="101" t="n">
        <f aca="false">IF(C285+IF(PPI=TRUE(),O285,0)-IF(L285="",0,(P285-M285)*(1-$D$22))&lt;0,0,C285+IF(PPI=TRUE(),O285,0)-IF(L285="",0,(P285-M285)*(1-$D$22)))</f>
        <v>0</v>
      </c>
      <c r="D286" s="101" t="n">
        <f aca="false">D285-IF(L285="",0,(P285-M285)*$D$22)+IF(C285+IF(PPI=TRUE(),O285,0)-IF(L285="",0,(P285-M285)*(1-$D$22))&lt;0,C285+IF(PPI=TRUE(),O285,0)-IF(L285="",0,(P285-M285)*(1-$D$22)),0)</f>
        <v>0</v>
      </c>
      <c r="E286" s="101" t="n">
        <f aca="false">IF(C286&lt;0,"",SUM(C286:D286))</f>
        <v>0</v>
      </c>
      <c r="F286" s="99" t="n">
        <f aca="false">IF(ISBLANK($D$10),"",$D$10-E286)</f>
        <v>5000</v>
      </c>
      <c r="G286" s="100"/>
      <c r="H286" s="101" t="n">
        <f aca="false">IF(C286&lt;0,"",IF(ISBLANK($D$12),"",C286*($D$18/12)))</f>
        <v>0</v>
      </c>
      <c r="I286" s="101" t="n">
        <f aca="false">IF(D286&lt;0,"",IF(ISBLANK($D$14),"",D286*($D$20/12)))</f>
        <v>0</v>
      </c>
      <c r="J286" s="104"/>
      <c r="K286" s="102"/>
      <c r="L286" s="101" t="n">
        <f aca="false">IF(E286&gt;0,P286-M286-IF(PPI=TRUE(),0,O286),0)</f>
        <v>0</v>
      </c>
      <c r="M286" s="103" t="n">
        <f aca="false">IF(AND(H286&lt;=0,I286&lt;=0),0,SUM(H286:I286))</f>
        <v>0</v>
      </c>
      <c r="N286" s="101" t="n">
        <f aca="false">IF(E286&gt;=0.01,IF(Pay=1,0,IF(ISBLANK($D$28),0,IF(E286&lt;$D$28+E286*$D$24,E286-E286*$D$24,$D$28))),0)</f>
        <v>0</v>
      </c>
      <c r="O286" s="101" t="n">
        <f aca="false">IF(E286&gt;=0.01,IF(ISBLANK($D$32),0,E286*$D$32),0)</f>
        <v>0</v>
      </c>
      <c r="P286" s="101" t="n">
        <f aca="false">IF(E286&gt;0,SUM(IF(E286&lt;$D$30,E286+M286,IF(Minimum+IF(Pay=1,0,M286)+IF(PPI=TRUE(),0,O286)+N286&gt;$D$30,SUM(Minimum,IF(Pay=1,0,M286),N286,IF(PPI=TRUE(),0,O286)),$D$30))),0)</f>
        <v>0</v>
      </c>
      <c r="Q286" s="20"/>
    </row>
    <row r="287" customFormat="false" ht="15" hidden="false" customHeight="false" outlineLevel="0" collapsed="false">
      <c r="A287" s="97" t="str">
        <f aca="false">IF(((E286+H286+I286)-P286)&gt;0.01,A286+1,"")</f>
        <v/>
      </c>
      <c r="B287" s="98" t="str">
        <f aca="false">IF(((E286+H286+I286)-P286)&gt;0.01,IF(ISBLANK($D$8),"",DATE(YEAR($D$8),MONTH($D$8)+(ROW(B287)-ROW($B$57)),DAY($D$8))),"")</f>
        <v/>
      </c>
      <c r="C287" s="101" t="n">
        <f aca="false">IF(C286+IF(PPI=TRUE(),O286,0)-IF(L286="",0,(P286-M286)*(1-$D$22))&lt;0,0,C286+IF(PPI=TRUE(),O286,0)-IF(L286="",0,(P286-M286)*(1-$D$22)))</f>
        <v>0</v>
      </c>
      <c r="D287" s="101" t="n">
        <f aca="false">D286-IF(L286="",0,(P286-M286)*$D$22)+IF(C286+IF(PPI=TRUE(),O286,0)-IF(L286="",0,(P286-M286)*(1-$D$22))&lt;0,C286+IF(PPI=TRUE(),O286,0)-IF(L286="",0,(P286-M286)*(1-$D$22)),0)</f>
        <v>0</v>
      </c>
      <c r="E287" s="101" t="n">
        <f aca="false">IF(C287&lt;0,"",SUM(C287:D287))</f>
        <v>0</v>
      </c>
      <c r="F287" s="99" t="n">
        <f aca="false">IF(ISBLANK($D$10),"",$D$10-E287)</f>
        <v>5000</v>
      </c>
      <c r="G287" s="100"/>
      <c r="H287" s="101" t="n">
        <f aca="false">IF(C287&lt;0,"",IF(ISBLANK($D$12),"",C287*($D$18/12)))</f>
        <v>0</v>
      </c>
      <c r="I287" s="101" t="n">
        <f aca="false">IF(D287&lt;0,"",IF(ISBLANK($D$14),"",D287*($D$20/12)))</f>
        <v>0</v>
      </c>
      <c r="J287" s="104"/>
      <c r="K287" s="102"/>
      <c r="L287" s="101" t="n">
        <f aca="false">IF(E287&gt;0,P287-M287-IF(PPI=TRUE(),0,O287),0)</f>
        <v>0</v>
      </c>
      <c r="M287" s="103" t="n">
        <f aca="false">IF(AND(H287&lt;=0,I287&lt;=0),0,SUM(H287:I287))</f>
        <v>0</v>
      </c>
      <c r="N287" s="101" t="n">
        <f aca="false">IF(E287&gt;=0.01,IF(Pay=1,0,IF(ISBLANK($D$28),0,IF(E287&lt;$D$28+E287*$D$24,E287-E287*$D$24,$D$28))),0)</f>
        <v>0</v>
      </c>
      <c r="O287" s="101" t="n">
        <f aca="false">IF(E287&gt;=0.01,IF(ISBLANK($D$32),0,E287*$D$32),0)</f>
        <v>0</v>
      </c>
      <c r="P287" s="101" t="n">
        <f aca="false">IF(E287&gt;0,SUM(IF(E287&lt;$D$30,E287+M287,IF(Minimum+IF(Pay=1,0,M287)+IF(PPI=TRUE(),0,O287)+N287&gt;$D$30,SUM(Minimum,IF(Pay=1,0,M287),N287,IF(PPI=TRUE(),0,O287)),$D$30))),0)</f>
        <v>0</v>
      </c>
      <c r="Q287" s="20"/>
    </row>
    <row r="288" customFormat="false" ht="15" hidden="false" customHeight="false" outlineLevel="0" collapsed="false">
      <c r="A288" s="97" t="str">
        <f aca="false">IF(((E287+H287+I287)-P287)&gt;0.01,A287+1,"")</f>
        <v/>
      </c>
      <c r="B288" s="98" t="str">
        <f aca="false">IF(((E287+H287+I287)-P287)&gt;0.01,IF(ISBLANK($D$8),"",DATE(YEAR($D$8),MONTH($D$8)+(ROW(B288)-ROW($B$57)),DAY($D$8))),"")</f>
        <v/>
      </c>
      <c r="C288" s="101" t="n">
        <f aca="false">IF(C287+IF(PPI=TRUE(),O287,0)-IF(L287="",0,(P287-M287)*(1-$D$22))&lt;0,0,C287+IF(PPI=TRUE(),O287,0)-IF(L287="",0,(P287-M287)*(1-$D$22)))</f>
        <v>0</v>
      </c>
      <c r="D288" s="101" t="n">
        <f aca="false">D287-IF(L287="",0,(P287-M287)*$D$22)+IF(C287+IF(PPI=TRUE(),O287,0)-IF(L287="",0,(P287-M287)*(1-$D$22))&lt;0,C287+IF(PPI=TRUE(),O287,0)-IF(L287="",0,(P287-M287)*(1-$D$22)),0)</f>
        <v>0</v>
      </c>
      <c r="E288" s="101" t="n">
        <f aca="false">IF(C288&lt;0,"",SUM(C288:D288))</f>
        <v>0</v>
      </c>
      <c r="F288" s="99" t="n">
        <f aca="false">IF(ISBLANK($D$10),"",$D$10-E288)</f>
        <v>5000</v>
      </c>
      <c r="G288" s="100"/>
      <c r="H288" s="101" t="n">
        <f aca="false">IF(C288&lt;0,"",IF(ISBLANK($D$12),"",C288*($D$18/12)))</f>
        <v>0</v>
      </c>
      <c r="I288" s="101" t="n">
        <f aca="false">IF(D288&lt;0,"",IF(ISBLANK($D$14),"",D288*($D$20/12)))</f>
        <v>0</v>
      </c>
      <c r="J288" s="104"/>
      <c r="K288" s="102"/>
      <c r="L288" s="101" t="n">
        <f aca="false">IF(E288&gt;0,P288-M288-IF(PPI=TRUE(),0,O288),0)</f>
        <v>0</v>
      </c>
      <c r="M288" s="103" t="n">
        <f aca="false">IF(AND(H288&lt;=0,I288&lt;=0),0,SUM(H288:I288))</f>
        <v>0</v>
      </c>
      <c r="N288" s="101" t="n">
        <f aca="false">IF(E288&gt;=0.01,IF(Pay=1,0,IF(ISBLANK($D$28),0,IF(E288&lt;$D$28+E288*$D$24,E288-E288*$D$24,$D$28))),0)</f>
        <v>0</v>
      </c>
      <c r="O288" s="101" t="n">
        <f aca="false">IF(E288&gt;=0.01,IF(ISBLANK($D$32),0,E288*$D$32),0)</f>
        <v>0</v>
      </c>
      <c r="P288" s="101" t="n">
        <f aca="false">IF(E288&gt;0,SUM(IF(E288&lt;$D$30,E288+M288,IF(Minimum+IF(Pay=1,0,M288)+IF(PPI=TRUE(),0,O288)+N288&gt;$D$30,SUM(Minimum,IF(Pay=1,0,M288),N288,IF(PPI=TRUE(),0,O288)),$D$30))),0)</f>
        <v>0</v>
      </c>
      <c r="Q288" s="20"/>
    </row>
    <row r="289" customFormat="false" ht="15" hidden="false" customHeight="false" outlineLevel="0" collapsed="false">
      <c r="A289" s="97" t="str">
        <f aca="false">IF(((E288+H288+I288)-P288)&gt;0.01,A288+1,"")</f>
        <v/>
      </c>
      <c r="B289" s="98" t="str">
        <f aca="false">IF(((E288+H288+I288)-P288)&gt;0.01,IF(ISBLANK($D$8),"",DATE(YEAR($D$8),MONTH($D$8)+(ROW(B289)-ROW($B$57)),DAY($D$8))),"")</f>
        <v/>
      </c>
      <c r="C289" s="101" t="n">
        <f aca="false">IF(C288+IF(PPI=TRUE(),O288,0)-IF(L288="",0,(P288-M288)*(1-$D$22))&lt;0,0,C288+IF(PPI=TRUE(),O288,0)-IF(L288="",0,(P288-M288)*(1-$D$22)))</f>
        <v>0</v>
      </c>
      <c r="D289" s="101" t="n">
        <f aca="false">D288-IF(L288="",0,(P288-M288)*$D$22)+IF(C288+IF(PPI=TRUE(),O288,0)-IF(L288="",0,(P288-M288)*(1-$D$22))&lt;0,C288+IF(PPI=TRUE(),O288,0)-IF(L288="",0,(P288-M288)*(1-$D$22)),0)</f>
        <v>0</v>
      </c>
      <c r="E289" s="101" t="n">
        <f aca="false">IF(C289&lt;0,"",SUM(C289:D289))</f>
        <v>0</v>
      </c>
      <c r="F289" s="99" t="n">
        <f aca="false">IF(ISBLANK($D$10),"",$D$10-E289)</f>
        <v>5000</v>
      </c>
      <c r="G289" s="100"/>
      <c r="H289" s="101" t="n">
        <f aca="false">IF(C289&lt;0,"",IF(ISBLANK($D$12),"",C289*($D$18/12)))</f>
        <v>0</v>
      </c>
      <c r="I289" s="101" t="n">
        <f aca="false">IF(D289&lt;0,"",IF(ISBLANK($D$14),"",D289*($D$20/12)))</f>
        <v>0</v>
      </c>
      <c r="J289" s="104"/>
      <c r="K289" s="102"/>
      <c r="L289" s="101" t="n">
        <f aca="false">IF(E289&gt;0,P289-M289-IF(PPI=TRUE(),0,O289),0)</f>
        <v>0</v>
      </c>
      <c r="M289" s="103" t="n">
        <f aca="false">IF(AND(H289&lt;=0,I289&lt;=0),0,SUM(H289:I289))</f>
        <v>0</v>
      </c>
      <c r="N289" s="101" t="n">
        <f aca="false">IF(E289&gt;=0.01,IF(Pay=1,0,IF(ISBLANK($D$28),0,IF(E289&lt;$D$28+E289*$D$24,E289-E289*$D$24,$D$28))),0)</f>
        <v>0</v>
      </c>
      <c r="O289" s="101" t="n">
        <f aca="false">IF(E289&gt;=0.01,IF(ISBLANK($D$32),0,E289*$D$32),0)</f>
        <v>0</v>
      </c>
      <c r="P289" s="101" t="n">
        <f aca="false">IF(E289&gt;0,SUM(IF(E289&lt;$D$30,E289+M289,IF(Minimum+IF(Pay=1,0,M289)+IF(PPI=TRUE(),0,O289)+N289&gt;$D$30,SUM(Minimum,IF(Pay=1,0,M289),N289,IF(PPI=TRUE(),0,O289)),$D$30))),0)</f>
        <v>0</v>
      </c>
      <c r="Q289" s="20"/>
    </row>
    <row r="290" customFormat="false" ht="15" hidden="false" customHeight="false" outlineLevel="0" collapsed="false">
      <c r="A290" s="97" t="str">
        <f aca="false">IF(((E289+H289+I289)-P289)&gt;0.01,A289+1,"")</f>
        <v/>
      </c>
      <c r="B290" s="98" t="str">
        <f aca="false">IF(((E289+H289+I289)-P289)&gt;0.01,IF(ISBLANK($D$8),"",DATE(YEAR($D$8),MONTH($D$8)+(ROW(B290)-ROW($B$57)),DAY($D$8))),"")</f>
        <v/>
      </c>
      <c r="C290" s="101" t="n">
        <f aca="false">IF(C289+IF(PPI=TRUE(),O289,0)-IF(L289="",0,(P289-M289)*(1-$D$22))&lt;0,0,C289+IF(PPI=TRUE(),O289,0)-IF(L289="",0,(P289-M289)*(1-$D$22)))</f>
        <v>0</v>
      </c>
      <c r="D290" s="101" t="n">
        <f aca="false">D289-IF(L289="",0,(P289-M289)*$D$22)+IF(C289+IF(PPI=TRUE(),O289,0)-IF(L289="",0,(P289-M289)*(1-$D$22))&lt;0,C289+IF(PPI=TRUE(),O289,0)-IF(L289="",0,(P289-M289)*(1-$D$22)),0)</f>
        <v>0</v>
      </c>
      <c r="E290" s="101" t="n">
        <f aca="false">IF(C290&lt;0,"",SUM(C290:D290))</f>
        <v>0</v>
      </c>
      <c r="F290" s="99" t="n">
        <f aca="false">IF(ISBLANK($D$10),"",$D$10-E290)</f>
        <v>5000</v>
      </c>
      <c r="G290" s="100"/>
      <c r="H290" s="101" t="n">
        <f aca="false">IF(C290&lt;0,"",IF(ISBLANK($D$12),"",C290*($D$18/12)))</f>
        <v>0</v>
      </c>
      <c r="I290" s="101" t="n">
        <f aca="false">IF(D290&lt;0,"",IF(ISBLANK($D$14),"",D290*($D$20/12)))</f>
        <v>0</v>
      </c>
      <c r="J290" s="104"/>
      <c r="K290" s="102"/>
      <c r="L290" s="101" t="n">
        <f aca="false">IF(E290&gt;0,P290-M290-IF(PPI=TRUE(),0,O290),0)</f>
        <v>0</v>
      </c>
      <c r="M290" s="103" t="n">
        <f aca="false">IF(AND(H290&lt;=0,I290&lt;=0),0,SUM(H290:I290))</f>
        <v>0</v>
      </c>
      <c r="N290" s="101" t="n">
        <f aca="false">IF(E290&gt;=0.01,IF(Pay=1,0,IF(ISBLANK($D$28),0,IF(E290&lt;$D$28+E290*$D$24,E290-E290*$D$24,$D$28))),0)</f>
        <v>0</v>
      </c>
      <c r="O290" s="101" t="n">
        <f aca="false">IF(E290&gt;=0.01,IF(ISBLANK($D$32),0,E290*$D$32),0)</f>
        <v>0</v>
      </c>
      <c r="P290" s="101" t="n">
        <f aca="false">IF(E290&gt;0,SUM(IF(E290&lt;$D$30,E290+M290,IF(Minimum+IF(Pay=1,0,M290)+IF(PPI=TRUE(),0,O290)+N290&gt;$D$30,SUM(Minimum,IF(Pay=1,0,M290),N290,IF(PPI=TRUE(),0,O290)),$D$30))),0)</f>
        <v>0</v>
      </c>
      <c r="Q290" s="20"/>
    </row>
    <row r="291" customFormat="false" ht="15" hidden="false" customHeight="false" outlineLevel="0" collapsed="false">
      <c r="A291" s="97" t="str">
        <f aca="false">IF(((E290+H290+I290)-P290)&gt;0.01,A290+1,"")</f>
        <v/>
      </c>
      <c r="B291" s="98" t="str">
        <f aca="false">IF(((E290+H290+I290)-P290)&gt;0.01,IF(ISBLANK($D$8),"",DATE(YEAR($D$8),MONTH($D$8)+(ROW(B291)-ROW($B$57)),DAY($D$8))),"")</f>
        <v/>
      </c>
      <c r="C291" s="101" t="n">
        <f aca="false">IF(C290+IF(PPI=TRUE(),O290,0)-IF(L290="",0,(P290-M290)*(1-$D$22))&lt;0,0,C290+IF(PPI=TRUE(),O290,0)-IF(L290="",0,(P290-M290)*(1-$D$22)))</f>
        <v>0</v>
      </c>
      <c r="D291" s="101" t="n">
        <f aca="false">D290-IF(L290="",0,(P290-M290)*$D$22)+IF(C290+IF(PPI=TRUE(),O290,0)-IF(L290="",0,(P290-M290)*(1-$D$22))&lt;0,C290+IF(PPI=TRUE(),O290,0)-IF(L290="",0,(P290-M290)*(1-$D$22)),0)</f>
        <v>0</v>
      </c>
      <c r="E291" s="101" t="n">
        <f aca="false">IF(C291&lt;0,"",SUM(C291:D291))</f>
        <v>0</v>
      </c>
      <c r="F291" s="99" t="n">
        <f aca="false">IF(ISBLANK($D$10),"",$D$10-E291)</f>
        <v>5000</v>
      </c>
      <c r="G291" s="100"/>
      <c r="H291" s="101" t="n">
        <f aca="false">IF(C291&lt;0,"",IF(ISBLANK($D$12),"",C291*($D$18/12)))</f>
        <v>0</v>
      </c>
      <c r="I291" s="101" t="n">
        <f aca="false">IF(D291&lt;0,"",IF(ISBLANK($D$14),"",D291*($D$20/12)))</f>
        <v>0</v>
      </c>
      <c r="J291" s="104"/>
      <c r="K291" s="102"/>
      <c r="L291" s="101" t="n">
        <f aca="false">IF(E291&gt;0,P291-M291-IF(PPI=TRUE(),0,O291),0)</f>
        <v>0</v>
      </c>
      <c r="M291" s="103" t="n">
        <f aca="false">IF(AND(H291&lt;=0,I291&lt;=0),0,SUM(H291:I291))</f>
        <v>0</v>
      </c>
      <c r="N291" s="101" t="n">
        <f aca="false">IF(E291&gt;=0.01,IF(Pay=1,0,IF(ISBLANK($D$28),0,IF(E291&lt;$D$28+E291*$D$24,E291-E291*$D$24,$D$28))),0)</f>
        <v>0</v>
      </c>
      <c r="O291" s="101" t="n">
        <f aca="false">IF(E291&gt;=0.01,IF(ISBLANK($D$32),0,E291*$D$32),0)</f>
        <v>0</v>
      </c>
      <c r="P291" s="101" t="n">
        <f aca="false">IF(E291&gt;0,SUM(IF(E291&lt;$D$30,E291+M291,IF(Minimum+IF(Pay=1,0,M291)+IF(PPI=TRUE(),0,O291)+N291&gt;$D$30,SUM(Minimum,IF(Pay=1,0,M291),N291,IF(PPI=TRUE(),0,O291)),$D$30))),0)</f>
        <v>0</v>
      </c>
      <c r="Q291" s="20"/>
    </row>
    <row r="292" customFormat="false" ht="15" hidden="false" customHeight="false" outlineLevel="0" collapsed="false">
      <c r="A292" s="97" t="str">
        <f aca="false">IF(((E291+H291+I291)-P291)&gt;0.01,A291+1,"")</f>
        <v/>
      </c>
      <c r="B292" s="98" t="str">
        <f aca="false">IF(((E291+H291+I291)-P291)&gt;0.01,IF(ISBLANK($D$8),"",DATE(YEAR($D$8),MONTH($D$8)+(ROW(B292)-ROW($B$57)),DAY($D$8))),"")</f>
        <v/>
      </c>
      <c r="C292" s="101" t="n">
        <f aca="false">IF(C291+IF(PPI=TRUE(),O291,0)-IF(L291="",0,(P291-M291)*(1-$D$22))&lt;0,0,C291+IF(PPI=TRUE(),O291,0)-IF(L291="",0,(P291-M291)*(1-$D$22)))</f>
        <v>0</v>
      </c>
      <c r="D292" s="101" t="n">
        <f aca="false">D291-IF(L291="",0,(P291-M291)*$D$22)+IF(C291+IF(PPI=TRUE(),O291,0)-IF(L291="",0,(P291-M291)*(1-$D$22))&lt;0,C291+IF(PPI=TRUE(),O291,0)-IF(L291="",0,(P291-M291)*(1-$D$22)),0)</f>
        <v>0</v>
      </c>
      <c r="E292" s="101" t="n">
        <f aca="false">IF(C292&lt;0,"",SUM(C292:D292))</f>
        <v>0</v>
      </c>
      <c r="F292" s="99" t="n">
        <f aca="false">IF(ISBLANK($D$10),"",$D$10-E292)</f>
        <v>5000</v>
      </c>
      <c r="G292" s="100"/>
      <c r="H292" s="101" t="n">
        <f aca="false">IF(C292&lt;0,"",IF(ISBLANK($D$12),"",C292*($D$18/12)))</f>
        <v>0</v>
      </c>
      <c r="I292" s="101" t="n">
        <f aca="false">IF(D292&lt;0,"",IF(ISBLANK($D$14),"",D292*($D$20/12)))</f>
        <v>0</v>
      </c>
      <c r="J292" s="104"/>
      <c r="K292" s="102"/>
      <c r="L292" s="101" t="n">
        <f aca="false">IF(E292&gt;0,P292-M292-IF(PPI=TRUE(),0,O292),0)</f>
        <v>0</v>
      </c>
      <c r="M292" s="103" t="n">
        <f aca="false">IF(AND(H292&lt;=0,I292&lt;=0),0,SUM(H292:I292))</f>
        <v>0</v>
      </c>
      <c r="N292" s="101" t="n">
        <f aca="false">IF(E292&gt;=0.01,IF(Pay=1,0,IF(ISBLANK($D$28),0,IF(E292&lt;$D$28+E292*$D$24,E292-E292*$D$24,$D$28))),0)</f>
        <v>0</v>
      </c>
      <c r="O292" s="101" t="n">
        <f aca="false">IF(E292&gt;=0.01,IF(ISBLANK($D$32),0,E292*$D$32),0)</f>
        <v>0</v>
      </c>
      <c r="P292" s="101" t="n">
        <f aca="false">IF(E292&gt;0,SUM(IF(E292&lt;$D$30,E292+M292,IF(Minimum+IF(Pay=1,0,M292)+IF(PPI=TRUE(),0,O292)+N292&gt;$D$30,SUM(Minimum,IF(Pay=1,0,M292),N292,IF(PPI=TRUE(),0,O292)),$D$30))),0)</f>
        <v>0</v>
      </c>
      <c r="Q292" s="20"/>
    </row>
    <row r="293" customFormat="false" ht="15" hidden="false" customHeight="false" outlineLevel="0" collapsed="false">
      <c r="A293" s="97" t="str">
        <f aca="false">IF(((E292+H292+I292)-P292)&gt;0.01,A292+1,"")</f>
        <v/>
      </c>
      <c r="B293" s="98" t="str">
        <f aca="false">IF(((E292+H292+I292)-P292)&gt;0.01,IF(ISBLANK($D$8),"",DATE(YEAR($D$8),MONTH($D$8)+(ROW(B293)-ROW($B$57)),DAY($D$8))),"")</f>
        <v/>
      </c>
      <c r="C293" s="101" t="n">
        <f aca="false">IF(C292+IF(PPI=TRUE(),O292,0)-IF(L292="",0,(P292-M292)*(1-$D$22))&lt;0,0,C292+IF(PPI=TRUE(),O292,0)-IF(L292="",0,(P292-M292)*(1-$D$22)))</f>
        <v>0</v>
      </c>
      <c r="D293" s="101" t="n">
        <f aca="false">D292-IF(L292="",0,(P292-M292)*$D$22)+IF(C292+IF(PPI=TRUE(),O292,0)-IF(L292="",0,(P292-M292)*(1-$D$22))&lt;0,C292+IF(PPI=TRUE(),O292,0)-IF(L292="",0,(P292-M292)*(1-$D$22)),0)</f>
        <v>0</v>
      </c>
      <c r="E293" s="101" t="n">
        <f aca="false">IF(C293&lt;0,"",SUM(C293:D293))</f>
        <v>0</v>
      </c>
      <c r="F293" s="99" t="n">
        <f aca="false">IF(ISBLANK($D$10),"",$D$10-E293)</f>
        <v>5000</v>
      </c>
      <c r="G293" s="100"/>
      <c r="H293" s="101" t="n">
        <f aca="false">IF(C293&lt;0,"",IF(ISBLANK($D$12),"",C293*($D$18/12)))</f>
        <v>0</v>
      </c>
      <c r="I293" s="101" t="n">
        <f aca="false">IF(D293&lt;0,"",IF(ISBLANK($D$14),"",D293*($D$20/12)))</f>
        <v>0</v>
      </c>
      <c r="J293" s="104"/>
      <c r="K293" s="102"/>
      <c r="L293" s="101" t="n">
        <f aca="false">IF(E293&gt;0,P293-M293-IF(PPI=TRUE(),0,O293),0)</f>
        <v>0</v>
      </c>
      <c r="M293" s="103" t="n">
        <f aca="false">IF(AND(H293&lt;=0,I293&lt;=0),0,SUM(H293:I293))</f>
        <v>0</v>
      </c>
      <c r="N293" s="101" t="n">
        <f aca="false">IF(E293&gt;=0.01,IF(Pay=1,0,IF(ISBLANK($D$28),0,IF(E293&lt;$D$28+E293*$D$24,E293-E293*$D$24,$D$28))),0)</f>
        <v>0</v>
      </c>
      <c r="O293" s="101" t="n">
        <f aca="false">IF(E293&gt;=0.01,IF(ISBLANK($D$32),0,E293*$D$32),0)</f>
        <v>0</v>
      </c>
      <c r="P293" s="101" t="n">
        <f aca="false">IF(E293&gt;0,SUM(IF(E293&lt;$D$30,E293+M293,IF(Minimum+IF(Pay=1,0,M293)+IF(PPI=TRUE(),0,O293)+N293&gt;$D$30,SUM(Minimum,IF(Pay=1,0,M293),N293,IF(PPI=TRUE(),0,O293)),$D$30))),0)</f>
        <v>0</v>
      </c>
      <c r="Q293" s="20"/>
    </row>
    <row r="294" customFormat="false" ht="15" hidden="false" customHeight="false" outlineLevel="0" collapsed="false">
      <c r="A294" s="97" t="str">
        <f aca="false">IF(((E293+H293+I293)-P293)&gt;0.01,A293+1,"")</f>
        <v/>
      </c>
      <c r="B294" s="98" t="str">
        <f aca="false">IF(((E293+H293+I293)-P293)&gt;0.01,IF(ISBLANK($D$8),"",DATE(YEAR($D$8),MONTH($D$8)+(ROW(B294)-ROW($B$57)),DAY($D$8))),"")</f>
        <v/>
      </c>
      <c r="C294" s="101" t="n">
        <f aca="false">IF(C293+IF(PPI=TRUE(),O293,0)-IF(L293="",0,(P293-M293)*(1-$D$22))&lt;0,0,C293+IF(PPI=TRUE(),O293,0)-IF(L293="",0,(P293-M293)*(1-$D$22)))</f>
        <v>0</v>
      </c>
      <c r="D294" s="101" t="n">
        <f aca="false">D293-IF(L293="",0,(P293-M293)*$D$22)+IF(C293+IF(PPI=TRUE(),O293,0)-IF(L293="",0,(P293-M293)*(1-$D$22))&lt;0,C293+IF(PPI=TRUE(),O293,0)-IF(L293="",0,(P293-M293)*(1-$D$22)),0)</f>
        <v>0</v>
      </c>
      <c r="E294" s="101" t="n">
        <f aca="false">IF(C294&lt;0,"",SUM(C294:D294))</f>
        <v>0</v>
      </c>
      <c r="F294" s="99" t="n">
        <f aca="false">IF(ISBLANK($D$10),"",$D$10-E294)</f>
        <v>5000</v>
      </c>
      <c r="G294" s="100"/>
      <c r="H294" s="101" t="n">
        <f aca="false">IF(C294&lt;0,"",IF(ISBLANK($D$12),"",C294*($D$18/12)))</f>
        <v>0</v>
      </c>
      <c r="I294" s="101" t="n">
        <f aca="false">IF(D294&lt;0,"",IF(ISBLANK($D$14),"",D294*($D$20/12)))</f>
        <v>0</v>
      </c>
      <c r="J294" s="104"/>
      <c r="K294" s="102"/>
      <c r="L294" s="101" t="n">
        <f aca="false">IF(E294&gt;0,P294-M294-IF(PPI=TRUE(),0,O294),0)</f>
        <v>0</v>
      </c>
      <c r="M294" s="103" t="n">
        <f aca="false">IF(AND(H294&lt;=0,I294&lt;=0),0,SUM(H294:I294))</f>
        <v>0</v>
      </c>
      <c r="N294" s="101" t="n">
        <f aca="false">IF(E294&gt;=0.01,IF(Pay=1,0,IF(ISBLANK($D$28),0,IF(E294&lt;$D$28+E294*$D$24,E294-E294*$D$24,$D$28))),0)</f>
        <v>0</v>
      </c>
      <c r="O294" s="101" t="n">
        <f aca="false">IF(E294&gt;=0.01,IF(ISBLANK($D$32),0,E294*$D$32),0)</f>
        <v>0</v>
      </c>
      <c r="P294" s="101" t="n">
        <f aca="false">IF(E294&gt;0,SUM(IF(E294&lt;$D$30,E294+M294,IF(Minimum+IF(Pay=1,0,M294)+IF(PPI=TRUE(),0,O294)+N294&gt;$D$30,SUM(Minimum,IF(Pay=1,0,M294),N294,IF(PPI=TRUE(),0,O294)),$D$30))),0)</f>
        <v>0</v>
      </c>
      <c r="Q294" s="20"/>
    </row>
    <row r="295" customFormat="false" ht="15" hidden="false" customHeight="false" outlineLevel="0" collapsed="false">
      <c r="A295" s="97" t="str">
        <f aca="false">IF(((E294+H294+I294)-P294)&gt;0.01,A294+1,"")</f>
        <v/>
      </c>
      <c r="B295" s="98" t="str">
        <f aca="false">IF(((E294+H294+I294)-P294)&gt;0.01,IF(ISBLANK($D$8),"",DATE(YEAR($D$8),MONTH($D$8)+(ROW(B295)-ROW($B$57)),DAY($D$8))),"")</f>
        <v/>
      </c>
      <c r="C295" s="101" t="n">
        <f aca="false">IF(C294+IF(PPI=TRUE(),O294,0)-IF(L294="",0,(P294-M294)*(1-$D$22))&lt;0,0,C294+IF(PPI=TRUE(),O294,0)-IF(L294="",0,(P294-M294)*(1-$D$22)))</f>
        <v>0</v>
      </c>
      <c r="D295" s="101" t="n">
        <f aca="false">D294-IF(L294="",0,(P294-M294)*$D$22)+IF(C294+IF(PPI=TRUE(),O294,0)-IF(L294="",0,(P294-M294)*(1-$D$22))&lt;0,C294+IF(PPI=TRUE(),O294,0)-IF(L294="",0,(P294-M294)*(1-$D$22)),0)</f>
        <v>0</v>
      </c>
      <c r="E295" s="101" t="n">
        <f aca="false">IF(C295&lt;0,"",SUM(C295:D295))</f>
        <v>0</v>
      </c>
      <c r="F295" s="99" t="n">
        <f aca="false">IF(ISBLANK($D$10),"",$D$10-E295)</f>
        <v>5000</v>
      </c>
      <c r="G295" s="100"/>
      <c r="H295" s="101" t="n">
        <f aca="false">IF(C295&lt;0,"",IF(ISBLANK($D$12),"",C295*($D$18/12)))</f>
        <v>0</v>
      </c>
      <c r="I295" s="101" t="n">
        <f aca="false">IF(D295&lt;0,"",IF(ISBLANK($D$14),"",D295*($D$20/12)))</f>
        <v>0</v>
      </c>
      <c r="J295" s="104"/>
      <c r="K295" s="102"/>
      <c r="L295" s="101" t="n">
        <f aca="false">IF(E295&gt;0,P295-M295-IF(PPI=TRUE(),0,O295),0)</f>
        <v>0</v>
      </c>
      <c r="M295" s="103" t="n">
        <f aca="false">IF(AND(H295&lt;=0,I295&lt;=0),0,SUM(H295:I295))</f>
        <v>0</v>
      </c>
      <c r="N295" s="101" t="n">
        <f aca="false">IF(E295&gt;=0.01,IF(Pay=1,0,IF(ISBLANK($D$28),0,IF(E295&lt;$D$28+E295*$D$24,E295-E295*$D$24,$D$28))),0)</f>
        <v>0</v>
      </c>
      <c r="O295" s="101" t="n">
        <f aca="false">IF(E295&gt;=0.01,IF(ISBLANK($D$32),0,E295*$D$32),0)</f>
        <v>0</v>
      </c>
      <c r="P295" s="101" t="n">
        <f aca="false">IF(E295&gt;0,SUM(IF(E295&lt;$D$30,E295+M295,IF(Minimum+IF(Pay=1,0,M295)+IF(PPI=TRUE(),0,O295)+N295&gt;$D$30,SUM(Minimum,IF(Pay=1,0,M295),N295,IF(PPI=TRUE(),0,O295)),$D$30))),0)</f>
        <v>0</v>
      </c>
      <c r="Q295" s="20"/>
    </row>
    <row r="296" customFormat="false" ht="15" hidden="false" customHeight="false" outlineLevel="0" collapsed="false">
      <c r="A296" s="97" t="str">
        <f aca="false">IF(((E295+H295+I295)-P295)&gt;0.01,A295+1,"")</f>
        <v/>
      </c>
      <c r="B296" s="98" t="str">
        <f aca="false">IF(((E295+H295+I295)-P295)&gt;0.01,IF(ISBLANK($D$8),"",DATE(YEAR($D$8),MONTH($D$8)+(ROW(B296)-ROW($B$57)),DAY($D$8))),"")</f>
        <v/>
      </c>
      <c r="C296" s="101" t="n">
        <f aca="false">IF(C295+IF(PPI=TRUE(),O295,0)-IF(L295="",0,(P295-M295)*(1-$D$22))&lt;0,0,C295+IF(PPI=TRUE(),O295,0)-IF(L295="",0,(P295-M295)*(1-$D$22)))</f>
        <v>0</v>
      </c>
      <c r="D296" s="101" t="n">
        <f aca="false">D295-IF(L295="",0,(P295-M295)*$D$22)+IF(C295+IF(PPI=TRUE(),O295,0)-IF(L295="",0,(P295-M295)*(1-$D$22))&lt;0,C295+IF(PPI=TRUE(),O295,0)-IF(L295="",0,(P295-M295)*(1-$D$22)),0)</f>
        <v>0</v>
      </c>
      <c r="E296" s="101" t="n">
        <f aca="false">IF(C296&lt;0,"",SUM(C296:D296))</f>
        <v>0</v>
      </c>
      <c r="F296" s="99" t="n">
        <f aca="false">IF(ISBLANK($D$10),"",$D$10-E296)</f>
        <v>5000</v>
      </c>
      <c r="G296" s="100"/>
      <c r="H296" s="101" t="n">
        <f aca="false">IF(C296&lt;0,"",IF(ISBLANK($D$12),"",C296*($D$18/12)))</f>
        <v>0</v>
      </c>
      <c r="I296" s="101" t="n">
        <f aca="false">IF(D296&lt;0,"",IF(ISBLANK($D$14),"",D296*($D$20/12)))</f>
        <v>0</v>
      </c>
      <c r="J296" s="104"/>
      <c r="K296" s="102"/>
      <c r="L296" s="101" t="n">
        <f aca="false">IF(E296&gt;0,P296-M296-IF(PPI=TRUE(),0,O296),0)</f>
        <v>0</v>
      </c>
      <c r="M296" s="103" t="n">
        <f aca="false">IF(AND(H296&lt;=0,I296&lt;=0),0,SUM(H296:I296))</f>
        <v>0</v>
      </c>
      <c r="N296" s="101" t="n">
        <f aca="false">IF(E296&gt;=0.01,IF(Pay=1,0,IF(ISBLANK($D$28),0,IF(E296&lt;$D$28+E296*$D$24,E296-E296*$D$24,$D$28))),0)</f>
        <v>0</v>
      </c>
      <c r="O296" s="101" t="n">
        <f aca="false">IF(E296&gt;=0.01,IF(ISBLANK($D$32),0,E296*$D$32),0)</f>
        <v>0</v>
      </c>
      <c r="P296" s="101" t="n">
        <f aca="false">IF(E296&gt;0,SUM(IF(E296&lt;$D$30,E296+M296,IF(Minimum+IF(Pay=1,0,M296)+IF(PPI=TRUE(),0,O296)+N296&gt;$D$30,SUM(Minimum,IF(Pay=1,0,M296),N296,IF(PPI=TRUE(),0,O296)),$D$30))),0)</f>
        <v>0</v>
      </c>
      <c r="Q296" s="20"/>
    </row>
    <row r="297" customFormat="false" ht="15" hidden="false" customHeight="false" outlineLevel="0" collapsed="false">
      <c r="A297" s="97" t="str">
        <f aca="false">IF(((E296+H296+I296)-P296)&gt;0.01,A296+1,"")</f>
        <v/>
      </c>
      <c r="B297" s="98" t="str">
        <f aca="false">IF(((E296+H296+I296)-P296)&gt;0.01,IF(ISBLANK($D$8),"",DATE(YEAR($D$8),MONTH($D$8)+(ROW(B297)-ROW($B$57)),DAY($D$8))),"")</f>
        <v/>
      </c>
      <c r="C297" s="101" t="n">
        <f aca="false">IF(C296+IF(PPI=TRUE(),O296,0)-IF(L296="",0,(P296-M296)*(1-$D$22))&lt;0,0,C296+IF(PPI=TRUE(),O296,0)-IF(L296="",0,(P296-M296)*(1-$D$22)))</f>
        <v>0</v>
      </c>
      <c r="D297" s="101" t="n">
        <f aca="false">D296-IF(L296="",0,(P296-M296)*$D$22)+IF(C296+IF(PPI=TRUE(),O296,0)-IF(L296="",0,(P296-M296)*(1-$D$22))&lt;0,C296+IF(PPI=TRUE(),O296,0)-IF(L296="",0,(P296-M296)*(1-$D$22)),0)</f>
        <v>0</v>
      </c>
      <c r="E297" s="101" t="n">
        <f aca="false">IF(C297&lt;0,"",SUM(C297:D297))</f>
        <v>0</v>
      </c>
      <c r="F297" s="99" t="n">
        <f aca="false">IF(ISBLANK($D$10),"",$D$10-E297)</f>
        <v>5000</v>
      </c>
      <c r="G297" s="100"/>
      <c r="H297" s="101" t="n">
        <f aca="false">IF(C297&lt;0,"",IF(ISBLANK($D$12),"",C297*($D$18/12)))</f>
        <v>0</v>
      </c>
      <c r="I297" s="101" t="n">
        <f aca="false">IF(D297&lt;0,"",IF(ISBLANK($D$14),"",D297*($D$20/12)))</f>
        <v>0</v>
      </c>
      <c r="J297" s="104"/>
      <c r="K297" s="102"/>
      <c r="L297" s="101" t="n">
        <f aca="false">IF(E297&gt;0,P297-M297-IF(PPI=TRUE(),0,O297),0)</f>
        <v>0</v>
      </c>
      <c r="M297" s="103" t="n">
        <f aca="false">IF(AND(H297&lt;=0,I297&lt;=0),0,SUM(H297:I297))</f>
        <v>0</v>
      </c>
      <c r="N297" s="101" t="n">
        <f aca="false">IF(E297&gt;=0.01,IF(Pay=1,0,IF(ISBLANK($D$28),0,IF(E297&lt;$D$28+E297*$D$24,E297-E297*$D$24,$D$28))),0)</f>
        <v>0</v>
      </c>
      <c r="O297" s="101" t="n">
        <f aca="false">IF(E297&gt;=0.01,IF(ISBLANK($D$32),0,E297*$D$32),0)</f>
        <v>0</v>
      </c>
      <c r="P297" s="101" t="n">
        <f aca="false">IF(E297&gt;0,SUM(IF(E297&lt;$D$30,E297+M297,IF(Minimum+IF(Pay=1,0,M297)+IF(PPI=TRUE(),0,O297)+N297&gt;$D$30,SUM(Minimum,IF(Pay=1,0,M297),N297,IF(PPI=TRUE(),0,O297)),$D$30))),0)</f>
        <v>0</v>
      </c>
      <c r="Q297" s="20"/>
    </row>
    <row r="298" customFormat="false" ht="15" hidden="false" customHeight="false" outlineLevel="0" collapsed="false">
      <c r="A298" s="97" t="str">
        <f aca="false">IF(((E297+H297+I297)-P297)&gt;0.01,A297+1,"")</f>
        <v/>
      </c>
      <c r="B298" s="98" t="str">
        <f aca="false">IF(((E297+H297+I297)-P297)&gt;0.01,IF(ISBLANK($D$8),"",DATE(YEAR($D$8),MONTH($D$8)+(ROW(B298)-ROW($B$57)),DAY($D$8))),"")</f>
        <v/>
      </c>
      <c r="C298" s="101" t="n">
        <f aca="false">IF(C297+IF(PPI=TRUE(),O297,0)-IF(L297="",0,(P297-M297)*(1-$D$22))&lt;0,0,C297+IF(PPI=TRUE(),O297,0)-IF(L297="",0,(P297-M297)*(1-$D$22)))</f>
        <v>0</v>
      </c>
      <c r="D298" s="101" t="n">
        <f aca="false">D297-IF(L297="",0,(P297-M297)*$D$22)+IF(C297+IF(PPI=TRUE(),O297,0)-IF(L297="",0,(P297-M297)*(1-$D$22))&lt;0,C297+IF(PPI=TRUE(),O297,0)-IF(L297="",0,(P297-M297)*(1-$D$22)),0)</f>
        <v>0</v>
      </c>
      <c r="E298" s="101" t="n">
        <f aca="false">IF(C298&lt;0,"",SUM(C298:D298))</f>
        <v>0</v>
      </c>
      <c r="F298" s="99" t="n">
        <f aca="false">IF(ISBLANK($D$10),"",$D$10-E298)</f>
        <v>5000</v>
      </c>
      <c r="G298" s="100"/>
      <c r="H298" s="101" t="n">
        <f aca="false">IF(C298&lt;0,"",IF(ISBLANK($D$12),"",C298*($D$18/12)))</f>
        <v>0</v>
      </c>
      <c r="I298" s="101" t="n">
        <f aca="false">IF(D298&lt;0,"",IF(ISBLANK($D$14),"",D298*($D$20/12)))</f>
        <v>0</v>
      </c>
      <c r="J298" s="104"/>
      <c r="K298" s="102"/>
      <c r="L298" s="101" t="n">
        <f aca="false">IF(E298&gt;0,P298-M298-IF(PPI=TRUE(),0,O298),0)</f>
        <v>0</v>
      </c>
      <c r="M298" s="103" t="n">
        <f aca="false">IF(AND(H298&lt;=0,I298&lt;=0),0,SUM(H298:I298))</f>
        <v>0</v>
      </c>
      <c r="N298" s="101" t="n">
        <f aca="false">IF(E298&gt;=0.01,IF(Pay=1,0,IF(ISBLANK($D$28),0,IF(E298&lt;$D$28+E298*$D$24,E298-E298*$D$24,$D$28))),0)</f>
        <v>0</v>
      </c>
      <c r="O298" s="101" t="n">
        <f aca="false">IF(E298&gt;=0.01,IF(ISBLANK($D$32),0,E298*$D$32),0)</f>
        <v>0</v>
      </c>
      <c r="P298" s="101" t="n">
        <f aca="false">IF(E298&gt;0,SUM(IF(E298&lt;$D$30,E298+M298,IF(Minimum+IF(Pay=1,0,M298)+IF(PPI=TRUE(),0,O298)+N298&gt;$D$30,SUM(Minimum,IF(Pay=1,0,M298),N298,IF(PPI=TRUE(),0,O298)),$D$30))),0)</f>
        <v>0</v>
      </c>
      <c r="Q298" s="20"/>
    </row>
    <row r="299" customFormat="false" ht="15" hidden="false" customHeight="false" outlineLevel="0" collapsed="false">
      <c r="A299" s="97" t="str">
        <f aca="false">IF(((E298+H298+I298)-P298)&gt;0.01,A298+1,"")</f>
        <v/>
      </c>
      <c r="B299" s="98" t="str">
        <f aca="false">IF(((E298+H298+I298)-P298)&gt;0.01,IF(ISBLANK($D$8),"",DATE(YEAR($D$8),MONTH($D$8)+(ROW(B299)-ROW($B$57)),DAY($D$8))),"")</f>
        <v/>
      </c>
      <c r="C299" s="101" t="n">
        <f aca="false">IF(C298+IF(PPI=TRUE(),O298,0)-IF(L298="",0,(P298-M298)*(1-$D$22))&lt;0,0,C298+IF(PPI=TRUE(),O298,0)-IF(L298="",0,(P298-M298)*(1-$D$22)))</f>
        <v>0</v>
      </c>
      <c r="D299" s="101" t="n">
        <f aca="false">D298-IF(L298="",0,(P298-M298)*$D$22)+IF(C298+IF(PPI=TRUE(),O298,0)-IF(L298="",0,(P298-M298)*(1-$D$22))&lt;0,C298+IF(PPI=TRUE(),O298,0)-IF(L298="",0,(P298-M298)*(1-$D$22)),0)</f>
        <v>0</v>
      </c>
      <c r="E299" s="101" t="n">
        <f aca="false">IF(C299&lt;0,"",SUM(C299:D299))</f>
        <v>0</v>
      </c>
      <c r="F299" s="99" t="n">
        <f aca="false">IF(ISBLANK($D$10),"",$D$10-E299)</f>
        <v>5000</v>
      </c>
      <c r="G299" s="100"/>
      <c r="H299" s="101" t="n">
        <f aca="false">IF(C299&lt;0,"",IF(ISBLANK($D$12),"",C299*($D$18/12)))</f>
        <v>0</v>
      </c>
      <c r="I299" s="101" t="n">
        <f aca="false">IF(D299&lt;0,"",IF(ISBLANK($D$14),"",D299*($D$20/12)))</f>
        <v>0</v>
      </c>
      <c r="J299" s="104"/>
      <c r="K299" s="102"/>
      <c r="L299" s="101" t="n">
        <f aca="false">IF(E299&gt;0,P299-M299-IF(PPI=TRUE(),0,O299),0)</f>
        <v>0</v>
      </c>
      <c r="M299" s="103" t="n">
        <f aca="false">IF(AND(H299&lt;=0,I299&lt;=0),0,SUM(H299:I299))</f>
        <v>0</v>
      </c>
      <c r="N299" s="101" t="n">
        <f aca="false">IF(E299&gt;=0.01,IF(Pay=1,0,IF(ISBLANK($D$28),0,IF(E299&lt;$D$28+E299*$D$24,E299-E299*$D$24,$D$28))),0)</f>
        <v>0</v>
      </c>
      <c r="O299" s="101" t="n">
        <f aca="false">IF(E299&gt;=0.01,IF(ISBLANK($D$32),0,E299*$D$32),0)</f>
        <v>0</v>
      </c>
      <c r="P299" s="101" t="n">
        <f aca="false">IF(E299&gt;0,SUM(IF(E299&lt;$D$30,E299+M299,IF(Minimum+IF(Pay=1,0,M299)+IF(PPI=TRUE(),0,O299)+N299&gt;$D$30,SUM(Minimum,IF(Pay=1,0,M299),N299,IF(PPI=TRUE(),0,O299)),$D$30))),0)</f>
        <v>0</v>
      </c>
      <c r="Q299" s="20"/>
    </row>
    <row r="300" customFormat="false" ht="15" hidden="false" customHeight="false" outlineLevel="0" collapsed="false">
      <c r="A300" s="97" t="str">
        <f aca="false">IF(((E299+H299+I299)-P299)&gt;0.01,A299+1,"")</f>
        <v/>
      </c>
      <c r="B300" s="98" t="str">
        <f aca="false">IF(((E299+H299+I299)-P299)&gt;0.01,IF(ISBLANK($D$8),"",DATE(YEAR($D$8),MONTH($D$8)+(ROW(B300)-ROW($B$57)),DAY($D$8))),"")</f>
        <v/>
      </c>
      <c r="C300" s="101" t="n">
        <f aca="false">IF(C299+IF(PPI=TRUE(),O299,0)-IF(L299="",0,(P299-M299)*(1-$D$22))&lt;0,0,C299+IF(PPI=TRUE(),O299,0)-IF(L299="",0,(P299-M299)*(1-$D$22)))</f>
        <v>0</v>
      </c>
      <c r="D300" s="101" t="n">
        <f aca="false">D299-IF(L299="",0,(P299-M299)*$D$22)+IF(C299+IF(PPI=TRUE(),O299,0)-IF(L299="",0,(P299-M299)*(1-$D$22))&lt;0,C299+IF(PPI=TRUE(),O299,0)-IF(L299="",0,(P299-M299)*(1-$D$22)),0)</f>
        <v>0</v>
      </c>
      <c r="E300" s="101" t="n">
        <f aca="false">IF(C300&lt;0,"",SUM(C300:D300))</f>
        <v>0</v>
      </c>
      <c r="F300" s="99" t="n">
        <f aca="false">IF(ISBLANK($D$10),"",$D$10-E300)</f>
        <v>5000</v>
      </c>
      <c r="G300" s="100"/>
      <c r="H300" s="101" t="n">
        <f aca="false">IF(C300&lt;0,"",IF(ISBLANK($D$12),"",C300*($D$18/12)))</f>
        <v>0</v>
      </c>
      <c r="I300" s="101" t="n">
        <f aca="false">IF(D300&lt;0,"",IF(ISBLANK($D$14),"",D300*($D$20/12)))</f>
        <v>0</v>
      </c>
      <c r="J300" s="104"/>
      <c r="K300" s="102"/>
      <c r="L300" s="101" t="n">
        <f aca="false">IF(E300&gt;0,P300-M300-IF(PPI=TRUE(),0,O300),0)</f>
        <v>0</v>
      </c>
      <c r="M300" s="103" t="n">
        <f aca="false">IF(AND(H300&lt;=0,I300&lt;=0),0,SUM(H300:I300))</f>
        <v>0</v>
      </c>
      <c r="N300" s="101" t="n">
        <f aca="false">IF(E300&gt;=0.01,IF(Pay=1,0,IF(ISBLANK($D$28),0,IF(E300&lt;$D$28+E300*$D$24,E300-E300*$D$24,$D$28))),0)</f>
        <v>0</v>
      </c>
      <c r="O300" s="101" t="n">
        <f aca="false">IF(E300&gt;=0.01,IF(ISBLANK($D$32),0,E300*$D$32),0)</f>
        <v>0</v>
      </c>
      <c r="P300" s="101" t="n">
        <f aca="false">IF(E300&gt;0,SUM(IF(E300&lt;$D$30,E300+M300,IF(Minimum+IF(Pay=1,0,M300)+IF(PPI=TRUE(),0,O300)+N300&gt;$D$30,SUM(Minimum,IF(Pay=1,0,M300),N300,IF(PPI=TRUE(),0,O300)),$D$30))),0)</f>
        <v>0</v>
      </c>
      <c r="Q300" s="20"/>
    </row>
    <row r="301" customFormat="false" ht="15" hidden="false" customHeight="false" outlineLevel="0" collapsed="false">
      <c r="A301" s="97" t="str">
        <f aca="false">IF(((E300+H300+I300)-P300)&gt;0.01,A300+1,"")</f>
        <v/>
      </c>
      <c r="B301" s="98" t="str">
        <f aca="false">IF(((E300+H300+I300)-P300)&gt;0.01,IF(ISBLANK($D$8),"",DATE(YEAR($D$8),MONTH($D$8)+(ROW(B301)-ROW($B$57)),DAY($D$8))),"")</f>
        <v/>
      </c>
      <c r="C301" s="101" t="n">
        <f aca="false">IF(C300+IF(PPI=TRUE(),O300,0)-IF(L300="",0,(P300-M300)*(1-$D$22))&lt;0,0,C300+IF(PPI=TRUE(),O300,0)-IF(L300="",0,(P300-M300)*(1-$D$22)))</f>
        <v>0</v>
      </c>
      <c r="D301" s="101" t="n">
        <f aca="false">D300-IF(L300="",0,(P300-M300)*$D$22)+IF(C300+IF(PPI=TRUE(),O300,0)-IF(L300="",0,(P300-M300)*(1-$D$22))&lt;0,C300+IF(PPI=TRUE(),O300,0)-IF(L300="",0,(P300-M300)*(1-$D$22)),0)</f>
        <v>0</v>
      </c>
      <c r="E301" s="101" t="n">
        <f aca="false">IF(C301&lt;0,"",SUM(C301:D301))</f>
        <v>0</v>
      </c>
      <c r="F301" s="99" t="n">
        <f aca="false">IF(ISBLANK($D$10),"",$D$10-E301)</f>
        <v>5000</v>
      </c>
      <c r="G301" s="100"/>
      <c r="H301" s="101" t="n">
        <f aca="false">IF(C301&lt;0,"",IF(ISBLANK($D$12),"",C301*($D$18/12)))</f>
        <v>0</v>
      </c>
      <c r="I301" s="101" t="n">
        <f aca="false">IF(D301&lt;0,"",IF(ISBLANK($D$14),"",D301*($D$20/12)))</f>
        <v>0</v>
      </c>
      <c r="J301" s="104"/>
      <c r="K301" s="102"/>
      <c r="L301" s="101" t="n">
        <f aca="false">IF(E301&gt;0,P301-M301-IF(PPI=TRUE(),0,O301),0)</f>
        <v>0</v>
      </c>
      <c r="M301" s="103" t="n">
        <f aca="false">IF(AND(H301&lt;=0,I301&lt;=0),0,SUM(H301:I301))</f>
        <v>0</v>
      </c>
      <c r="N301" s="101" t="n">
        <f aca="false">IF(E301&gt;=0.01,IF(Pay=1,0,IF(ISBLANK($D$28),0,IF(E301&lt;$D$28+E301*$D$24,E301-E301*$D$24,$D$28))),0)</f>
        <v>0</v>
      </c>
      <c r="O301" s="101" t="n">
        <f aca="false">IF(E301&gt;=0.01,IF(ISBLANK($D$32),0,E301*$D$32),0)</f>
        <v>0</v>
      </c>
      <c r="P301" s="101" t="n">
        <f aca="false">IF(E301&gt;0,SUM(IF(E301&lt;$D$30,E301+M301,IF(Minimum+IF(Pay=1,0,M301)+IF(PPI=TRUE(),0,O301)+N301&gt;$D$30,SUM(Minimum,IF(Pay=1,0,M301),N301,IF(PPI=TRUE(),0,O301)),$D$30))),0)</f>
        <v>0</v>
      </c>
      <c r="Q301" s="20"/>
    </row>
    <row r="302" customFormat="false" ht="15" hidden="false" customHeight="false" outlineLevel="0" collapsed="false">
      <c r="A302" s="97" t="str">
        <f aca="false">IF(((E301+H301+I301)-P301)&gt;0.01,A301+1,"")</f>
        <v/>
      </c>
      <c r="B302" s="98" t="str">
        <f aca="false">IF(((E301+H301+I301)-P301)&gt;0.01,IF(ISBLANK($D$8),"",DATE(YEAR($D$8),MONTH($D$8)+(ROW(B302)-ROW($B$57)),DAY($D$8))),"")</f>
        <v/>
      </c>
      <c r="C302" s="101" t="n">
        <f aca="false">IF(C301+IF(PPI=TRUE(),O301,0)-IF(L301="",0,(P301-M301)*(1-$D$22))&lt;0,0,C301+IF(PPI=TRUE(),O301,0)-IF(L301="",0,(P301-M301)*(1-$D$22)))</f>
        <v>0</v>
      </c>
      <c r="D302" s="101" t="n">
        <f aca="false">D301-IF(L301="",0,(P301-M301)*$D$22)+IF(C301+IF(PPI=TRUE(),O301,0)-IF(L301="",0,(P301-M301)*(1-$D$22))&lt;0,C301+IF(PPI=TRUE(),O301,0)-IF(L301="",0,(P301-M301)*(1-$D$22)),0)</f>
        <v>0</v>
      </c>
      <c r="E302" s="101" t="n">
        <f aca="false">IF(C302&lt;0,"",SUM(C302:D302))</f>
        <v>0</v>
      </c>
      <c r="F302" s="99" t="n">
        <f aca="false">IF(ISBLANK($D$10),"",$D$10-E302)</f>
        <v>5000</v>
      </c>
      <c r="G302" s="100"/>
      <c r="H302" s="101" t="n">
        <f aca="false">IF(C302&lt;0,"",IF(ISBLANK($D$12),"",C302*($D$18/12)))</f>
        <v>0</v>
      </c>
      <c r="I302" s="101" t="n">
        <f aca="false">IF(D302&lt;0,"",IF(ISBLANK($D$14),"",D302*($D$20/12)))</f>
        <v>0</v>
      </c>
      <c r="J302" s="104"/>
      <c r="K302" s="102"/>
      <c r="L302" s="101" t="n">
        <f aca="false">IF(E302&gt;0,P302-M302-IF(PPI=TRUE(),0,O302),0)</f>
        <v>0</v>
      </c>
      <c r="M302" s="103" t="n">
        <f aca="false">IF(AND(H302&lt;=0,I302&lt;=0),0,SUM(H302:I302))</f>
        <v>0</v>
      </c>
      <c r="N302" s="101" t="n">
        <f aca="false">IF(E302&gt;=0.01,IF(Pay=1,0,IF(ISBLANK($D$28),0,IF(E302&lt;$D$28+E302*$D$24,E302-E302*$D$24,$D$28))),0)</f>
        <v>0</v>
      </c>
      <c r="O302" s="101" t="n">
        <f aca="false">IF(E302&gt;=0.01,IF(ISBLANK($D$32),0,E302*$D$32),0)</f>
        <v>0</v>
      </c>
      <c r="P302" s="101" t="n">
        <f aca="false">IF(E302&gt;0,SUM(IF(E302&lt;$D$30,E302+M302,IF(Minimum+IF(Pay=1,0,M302)+IF(PPI=TRUE(),0,O302)+N302&gt;$D$30,SUM(Minimum,IF(Pay=1,0,M302),N302,IF(PPI=TRUE(),0,O302)),$D$30))),0)</f>
        <v>0</v>
      </c>
      <c r="Q302" s="20"/>
    </row>
    <row r="303" customFormat="false" ht="15" hidden="false" customHeight="false" outlineLevel="0" collapsed="false">
      <c r="A303" s="97" t="str">
        <f aca="false">IF(((E302+H302+I302)-P302)&gt;0.01,A302+1,"")</f>
        <v/>
      </c>
      <c r="B303" s="98" t="str">
        <f aca="false">IF(((E302+H302+I302)-P302)&gt;0.01,IF(ISBLANK($D$8),"",DATE(YEAR($D$8),MONTH($D$8)+(ROW(B303)-ROW($B$57)),DAY($D$8))),"")</f>
        <v/>
      </c>
      <c r="C303" s="101" t="n">
        <f aca="false">IF(C302+IF(PPI=TRUE(),O302,0)-IF(L302="",0,(P302-M302)*(1-$D$22))&lt;0,0,C302+IF(PPI=TRUE(),O302,0)-IF(L302="",0,(P302-M302)*(1-$D$22)))</f>
        <v>0</v>
      </c>
      <c r="D303" s="101" t="n">
        <f aca="false">D302-IF(L302="",0,(P302-M302)*$D$22)+IF(C302+IF(PPI=TRUE(),O302,0)-IF(L302="",0,(P302-M302)*(1-$D$22))&lt;0,C302+IF(PPI=TRUE(),O302,0)-IF(L302="",0,(P302-M302)*(1-$D$22)),0)</f>
        <v>0</v>
      </c>
      <c r="E303" s="101" t="n">
        <f aca="false">IF(C303&lt;0,"",SUM(C303:D303))</f>
        <v>0</v>
      </c>
      <c r="F303" s="99" t="n">
        <f aca="false">IF(ISBLANK($D$10),"",$D$10-E303)</f>
        <v>5000</v>
      </c>
      <c r="G303" s="100"/>
      <c r="H303" s="101" t="n">
        <f aca="false">IF(C303&lt;0,"",IF(ISBLANK($D$12),"",C303*($D$18/12)))</f>
        <v>0</v>
      </c>
      <c r="I303" s="101" t="n">
        <f aca="false">IF(D303&lt;0,"",IF(ISBLANK($D$14),"",D303*($D$20/12)))</f>
        <v>0</v>
      </c>
      <c r="J303" s="104"/>
      <c r="K303" s="102"/>
      <c r="L303" s="101" t="n">
        <f aca="false">IF(E303&gt;0,P303-M303-IF(PPI=TRUE(),0,O303),0)</f>
        <v>0</v>
      </c>
      <c r="M303" s="103" t="n">
        <f aca="false">IF(AND(H303&lt;=0,I303&lt;=0),0,SUM(H303:I303))</f>
        <v>0</v>
      </c>
      <c r="N303" s="101" t="n">
        <f aca="false">IF(E303&gt;=0.01,IF(Pay=1,0,IF(ISBLANK($D$28),0,IF(E303&lt;$D$28+E303*$D$24,E303-E303*$D$24,$D$28))),0)</f>
        <v>0</v>
      </c>
      <c r="O303" s="101" t="n">
        <f aca="false">IF(E303&gt;=0.01,IF(ISBLANK($D$32),0,E303*$D$32),0)</f>
        <v>0</v>
      </c>
      <c r="P303" s="101" t="n">
        <f aca="false">IF(E303&gt;0,SUM(IF(E303&lt;$D$30,E303+M303,IF(Minimum+IF(Pay=1,0,M303)+IF(PPI=TRUE(),0,O303)+N303&gt;$D$30,SUM(Minimum,IF(Pay=1,0,M303),N303,IF(PPI=TRUE(),0,O303)),$D$30))),0)</f>
        <v>0</v>
      </c>
      <c r="Q303" s="20"/>
    </row>
    <row r="304" customFormat="false" ht="15" hidden="false" customHeight="false" outlineLevel="0" collapsed="false">
      <c r="A304" s="97" t="str">
        <f aca="false">IF(((E303+H303+I303)-P303)&gt;0.01,A303+1,"")</f>
        <v/>
      </c>
      <c r="B304" s="98" t="str">
        <f aca="false">IF(((E303+H303+I303)-P303)&gt;0.01,IF(ISBLANK($D$8),"",DATE(YEAR($D$8),MONTH($D$8)+(ROW(B304)-ROW($B$57)),DAY($D$8))),"")</f>
        <v/>
      </c>
      <c r="C304" s="101" t="n">
        <f aca="false">IF(C303+IF(PPI=TRUE(),O303,0)-IF(L303="",0,(P303-M303)*(1-$D$22))&lt;0,0,C303+IF(PPI=TRUE(),O303,0)-IF(L303="",0,(P303-M303)*(1-$D$22)))</f>
        <v>0</v>
      </c>
      <c r="D304" s="101" t="n">
        <f aca="false">D303-IF(L303="",0,(P303-M303)*$D$22)+IF(C303+IF(PPI=TRUE(),O303,0)-IF(L303="",0,(P303-M303)*(1-$D$22))&lt;0,C303+IF(PPI=TRUE(),O303,0)-IF(L303="",0,(P303-M303)*(1-$D$22)),0)</f>
        <v>0</v>
      </c>
      <c r="E304" s="101" t="n">
        <f aca="false">IF(C304&lt;0,"",SUM(C304:D304))</f>
        <v>0</v>
      </c>
      <c r="F304" s="99" t="n">
        <f aca="false">IF(ISBLANK($D$10),"",$D$10-E304)</f>
        <v>5000</v>
      </c>
      <c r="G304" s="100"/>
      <c r="H304" s="101" t="n">
        <f aca="false">IF(C304&lt;0,"",IF(ISBLANK($D$12),"",C304*($D$18/12)))</f>
        <v>0</v>
      </c>
      <c r="I304" s="101" t="n">
        <f aca="false">IF(D304&lt;0,"",IF(ISBLANK($D$14),"",D304*($D$20/12)))</f>
        <v>0</v>
      </c>
      <c r="J304" s="104"/>
      <c r="K304" s="102"/>
      <c r="L304" s="101" t="n">
        <f aca="false">IF(E304&gt;0,P304-M304-IF(PPI=TRUE(),0,O304),0)</f>
        <v>0</v>
      </c>
      <c r="M304" s="103" t="n">
        <f aca="false">IF(AND(H304&lt;=0,I304&lt;=0),0,SUM(H304:I304))</f>
        <v>0</v>
      </c>
      <c r="N304" s="101" t="n">
        <f aca="false">IF(E304&gt;=0.01,IF(Pay=1,0,IF(ISBLANK($D$28),0,IF(E304&lt;$D$28+E304*$D$24,E304-E304*$D$24,$D$28))),0)</f>
        <v>0</v>
      </c>
      <c r="O304" s="101" t="n">
        <f aca="false">IF(E304&gt;=0.01,IF(ISBLANK($D$32),0,E304*$D$32),0)</f>
        <v>0</v>
      </c>
      <c r="P304" s="101" t="n">
        <f aca="false">IF(E304&gt;0,SUM(IF(E304&lt;$D$30,E304+M304,IF(Minimum+IF(Pay=1,0,M304)+IF(PPI=TRUE(),0,O304)+N304&gt;$D$30,SUM(Minimum,IF(Pay=1,0,M304),N304,IF(PPI=TRUE(),0,O304)),$D$30))),0)</f>
        <v>0</v>
      </c>
      <c r="Q304" s="20"/>
    </row>
    <row r="305" customFormat="false" ht="15" hidden="false" customHeight="false" outlineLevel="0" collapsed="false">
      <c r="A305" s="97" t="str">
        <f aca="false">IF(((E304+H304+I304)-P304)&gt;0.01,A304+1,"")</f>
        <v/>
      </c>
      <c r="B305" s="98" t="str">
        <f aca="false">IF(((E304+H304+I304)-P304)&gt;0.01,IF(ISBLANK($D$8),"",DATE(YEAR($D$8),MONTH($D$8)+(ROW(B305)-ROW($B$57)),DAY($D$8))),"")</f>
        <v/>
      </c>
      <c r="C305" s="101" t="n">
        <f aca="false">IF(C304+IF(PPI=TRUE(),O304,0)-IF(L304="",0,(P304-M304)*(1-$D$22))&lt;0,0,C304+IF(PPI=TRUE(),O304,0)-IF(L304="",0,(P304-M304)*(1-$D$22)))</f>
        <v>0</v>
      </c>
      <c r="D305" s="101" t="n">
        <f aca="false">D304-IF(L304="",0,(P304-M304)*$D$22)+IF(C304+IF(PPI=TRUE(),O304,0)-IF(L304="",0,(P304-M304)*(1-$D$22))&lt;0,C304+IF(PPI=TRUE(),O304,0)-IF(L304="",0,(P304-M304)*(1-$D$22)),0)</f>
        <v>0</v>
      </c>
      <c r="E305" s="101" t="n">
        <f aca="false">IF(C305&lt;0,"",SUM(C305:D305))</f>
        <v>0</v>
      </c>
      <c r="F305" s="99" t="n">
        <f aca="false">IF(ISBLANK($D$10),"",$D$10-E305)</f>
        <v>5000</v>
      </c>
      <c r="G305" s="100"/>
      <c r="H305" s="101" t="n">
        <f aca="false">IF(C305&lt;0,"",IF(ISBLANK($D$12),"",C305*($D$18/12)))</f>
        <v>0</v>
      </c>
      <c r="I305" s="101" t="n">
        <f aca="false">IF(D305&lt;0,"",IF(ISBLANK($D$14),"",D305*($D$20/12)))</f>
        <v>0</v>
      </c>
      <c r="J305" s="104"/>
      <c r="K305" s="102"/>
      <c r="L305" s="101" t="n">
        <f aca="false">IF(E305&gt;0,P305-M305-IF(PPI=TRUE(),0,O305),0)</f>
        <v>0</v>
      </c>
      <c r="M305" s="103" t="n">
        <f aca="false">IF(AND(H305&lt;=0,I305&lt;=0),0,SUM(H305:I305))</f>
        <v>0</v>
      </c>
      <c r="N305" s="101" t="n">
        <f aca="false">IF(E305&gt;=0.01,IF(Pay=1,0,IF(ISBLANK($D$28),0,IF(E305&lt;$D$28+E305*$D$24,E305-E305*$D$24,$D$28))),0)</f>
        <v>0</v>
      </c>
      <c r="O305" s="101" t="n">
        <f aca="false">IF(E305&gt;=0.01,IF(ISBLANK($D$32),0,E305*$D$32),0)</f>
        <v>0</v>
      </c>
      <c r="P305" s="101" t="n">
        <f aca="false">IF(E305&gt;0,SUM(IF(E305&lt;$D$30,E305+M305,IF(Minimum+IF(Pay=1,0,M305)+IF(PPI=TRUE(),0,O305)+N305&gt;$D$30,SUM(Minimum,IF(Pay=1,0,M305),N305,IF(PPI=TRUE(),0,O305)),$D$30))),0)</f>
        <v>0</v>
      </c>
      <c r="Q305" s="20"/>
    </row>
    <row r="306" customFormat="false" ht="15" hidden="false" customHeight="false" outlineLevel="0" collapsed="false">
      <c r="A306" s="97" t="str">
        <f aca="false">IF(((E305+H305+I305)-P305)&gt;0.01,A305+1,"")</f>
        <v/>
      </c>
      <c r="B306" s="98" t="str">
        <f aca="false">IF(((E305+H305+I305)-P305)&gt;0.01,IF(ISBLANK($D$8),"",DATE(YEAR($D$8),MONTH($D$8)+(ROW(B306)-ROW($B$57)),DAY($D$8))),"")</f>
        <v/>
      </c>
      <c r="C306" s="101" t="n">
        <f aca="false">IF(C305+IF(PPI=TRUE(),O305,0)-IF(L305="",0,(P305-M305)*(1-$D$22))&lt;0,0,C305+IF(PPI=TRUE(),O305,0)-IF(L305="",0,(P305-M305)*(1-$D$22)))</f>
        <v>0</v>
      </c>
      <c r="D306" s="101" t="n">
        <f aca="false">D305-IF(L305="",0,(P305-M305)*$D$22)+IF(C305+IF(PPI=TRUE(),O305,0)-IF(L305="",0,(P305-M305)*(1-$D$22))&lt;0,C305+IF(PPI=TRUE(),O305,0)-IF(L305="",0,(P305-M305)*(1-$D$22)),0)</f>
        <v>0</v>
      </c>
      <c r="E306" s="101" t="n">
        <f aca="false">IF(C306&lt;0,"",SUM(C306:D306))</f>
        <v>0</v>
      </c>
      <c r="F306" s="99" t="n">
        <f aca="false">IF(ISBLANK($D$10),"",$D$10-E306)</f>
        <v>5000</v>
      </c>
      <c r="G306" s="100"/>
      <c r="H306" s="101" t="n">
        <f aca="false">IF(C306&lt;0,"",IF(ISBLANK($D$12),"",C306*($D$18/12)))</f>
        <v>0</v>
      </c>
      <c r="I306" s="101" t="n">
        <f aca="false">IF(D306&lt;0,"",IF(ISBLANK($D$14),"",D306*($D$20/12)))</f>
        <v>0</v>
      </c>
      <c r="J306" s="104"/>
      <c r="K306" s="102"/>
      <c r="L306" s="101" t="n">
        <f aca="false">IF(E306&gt;0,P306-M306-IF(PPI=TRUE(),0,O306),0)</f>
        <v>0</v>
      </c>
      <c r="M306" s="103" t="n">
        <f aca="false">IF(AND(H306&lt;=0,I306&lt;=0),0,SUM(H306:I306))</f>
        <v>0</v>
      </c>
      <c r="N306" s="101" t="n">
        <f aca="false">IF(E306&gt;=0.01,IF(Pay=1,0,IF(ISBLANK($D$28),0,IF(E306&lt;$D$28+E306*$D$24,E306-E306*$D$24,$D$28))),0)</f>
        <v>0</v>
      </c>
      <c r="O306" s="101" t="n">
        <f aca="false">IF(E306&gt;=0.01,IF(ISBLANK($D$32),0,E306*$D$32),0)</f>
        <v>0</v>
      </c>
      <c r="P306" s="101" t="n">
        <f aca="false">IF(E306&gt;0,SUM(IF(E306&lt;$D$30,E306+M306,IF(Minimum+IF(Pay=1,0,M306)+IF(PPI=TRUE(),0,O306)+N306&gt;$D$30,SUM(Minimum,IF(Pay=1,0,M306),N306,IF(PPI=TRUE(),0,O306)),$D$30))),0)</f>
        <v>0</v>
      </c>
      <c r="Q306" s="20"/>
    </row>
    <row r="307" customFormat="false" ht="15" hidden="false" customHeight="false" outlineLevel="0" collapsed="false">
      <c r="A307" s="97" t="str">
        <f aca="false">IF(((E306+H306+I306)-P306)&gt;0.01,A306+1,"")</f>
        <v/>
      </c>
      <c r="B307" s="98" t="str">
        <f aca="false">IF(((E306+H306+I306)-P306)&gt;0.01,IF(ISBLANK($D$8),"",DATE(YEAR($D$8),MONTH($D$8)+(ROW(B307)-ROW($B$57)),DAY($D$8))),"")</f>
        <v/>
      </c>
      <c r="C307" s="101" t="n">
        <f aca="false">IF(C306+IF(PPI=TRUE(),O306,0)-IF(L306="",0,(P306-M306)*(1-$D$22))&lt;0,0,C306+IF(PPI=TRUE(),O306,0)-IF(L306="",0,(P306-M306)*(1-$D$22)))</f>
        <v>0</v>
      </c>
      <c r="D307" s="101" t="n">
        <f aca="false">D306-IF(L306="",0,(P306-M306)*$D$22)+IF(C306+IF(PPI=TRUE(),O306,0)-IF(L306="",0,(P306-M306)*(1-$D$22))&lt;0,C306+IF(PPI=TRUE(),O306,0)-IF(L306="",0,(P306-M306)*(1-$D$22)),0)</f>
        <v>0</v>
      </c>
      <c r="E307" s="101" t="n">
        <f aca="false">IF(C307&lt;0,"",SUM(C307:D307))</f>
        <v>0</v>
      </c>
      <c r="F307" s="99" t="n">
        <f aca="false">IF(ISBLANK($D$10),"",$D$10-E307)</f>
        <v>5000</v>
      </c>
      <c r="G307" s="100"/>
      <c r="H307" s="101" t="n">
        <f aca="false">IF(C307&lt;0,"",IF(ISBLANK($D$12),"",C307*($D$18/12)))</f>
        <v>0</v>
      </c>
      <c r="I307" s="101" t="n">
        <f aca="false">IF(D307&lt;0,"",IF(ISBLANK($D$14),"",D307*($D$20/12)))</f>
        <v>0</v>
      </c>
      <c r="J307" s="104"/>
      <c r="K307" s="102"/>
      <c r="L307" s="101" t="n">
        <f aca="false">IF(E307&gt;0,P307-M307-IF(PPI=TRUE(),0,O307),0)</f>
        <v>0</v>
      </c>
      <c r="M307" s="103" t="n">
        <f aca="false">IF(AND(H307&lt;=0,I307&lt;=0),0,SUM(H307:I307))</f>
        <v>0</v>
      </c>
      <c r="N307" s="101" t="n">
        <f aca="false">IF(E307&gt;=0.01,IF(Pay=1,0,IF(ISBLANK($D$28),0,IF(E307&lt;$D$28+E307*$D$24,E307-E307*$D$24,$D$28))),0)</f>
        <v>0</v>
      </c>
      <c r="O307" s="101" t="n">
        <f aca="false">IF(E307&gt;=0.01,IF(ISBLANK($D$32),0,E307*$D$32),0)</f>
        <v>0</v>
      </c>
      <c r="P307" s="101" t="n">
        <f aca="false">IF(E307&gt;0,SUM(IF(E307&lt;$D$30,E307+M307,IF(Minimum+IF(Pay=1,0,M307)+IF(PPI=TRUE(),0,O307)+N307&gt;$D$30,SUM(Minimum,IF(Pay=1,0,M307),N307,IF(PPI=TRUE(),0,O307)),$D$30))),0)</f>
        <v>0</v>
      </c>
      <c r="Q307" s="20"/>
    </row>
    <row r="308" customFormat="false" ht="15" hidden="false" customHeight="false" outlineLevel="0" collapsed="false">
      <c r="A308" s="97" t="str">
        <f aca="false">IF(((E307+H307+I307)-P307)&gt;0.01,A307+1,"")</f>
        <v/>
      </c>
      <c r="B308" s="98" t="str">
        <f aca="false">IF(((E307+H307+I307)-P307)&gt;0.01,IF(ISBLANK($D$8),"",DATE(YEAR($D$8),MONTH($D$8)+(ROW(B308)-ROW($B$57)),DAY($D$8))),"")</f>
        <v/>
      </c>
      <c r="C308" s="101" t="n">
        <f aca="false">IF(C307+IF(PPI=TRUE(),O307,0)-IF(L307="",0,(P307-M307)*(1-$D$22))&lt;0,0,C307+IF(PPI=TRUE(),O307,0)-IF(L307="",0,(P307-M307)*(1-$D$22)))</f>
        <v>0</v>
      </c>
      <c r="D308" s="101" t="n">
        <f aca="false">D307-IF(L307="",0,(P307-M307)*$D$22)+IF(C307+IF(PPI=TRUE(),O307,0)-IF(L307="",0,(P307-M307)*(1-$D$22))&lt;0,C307+IF(PPI=TRUE(),O307,0)-IF(L307="",0,(P307-M307)*(1-$D$22)),0)</f>
        <v>0</v>
      </c>
      <c r="E308" s="101" t="n">
        <f aca="false">IF(C308&lt;0,"",SUM(C308:D308))</f>
        <v>0</v>
      </c>
      <c r="F308" s="99" t="n">
        <f aca="false">IF(ISBLANK($D$10),"",$D$10-E308)</f>
        <v>5000</v>
      </c>
      <c r="G308" s="100"/>
      <c r="H308" s="101" t="n">
        <f aca="false">IF(C308&lt;0,"",IF(ISBLANK($D$12),"",C308*($D$18/12)))</f>
        <v>0</v>
      </c>
      <c r="I308" s="101" t="n">
        <f aca="false">IF(D308&lt;0,"",IF(ISBLANK($D$14),"",D308*($D$20/12)))</f>
        <v>0</v>
      </c>
      <c r="J308" s="104"/>
      <c r="K308" s="102"/>
      <c r="L308" s="101" t="n">
        <f aca="false">IF(E308&gt;0,P308-M308-IF(PPI=TRUE(),0,O308),0)</f>
        <v>0</v>
      </c>
      <c r="M308" s="103" t="n">
        <f aca="false">IF(AND(H308&lt;=0,I308&lt;=0),0,SUM(H308:I308))</f>
        <v>0</v>
      </c>
      <c r="N308" s="101" t="n">
        <f aca="false">IF(E308&gt;=0.01,IF(Pay=1,0,IF(ISBLANK($D$28),0,IF(E308&lt;$D$28+E308*$D$24,E308-E308*$D$24,$D$28))),0)</f>
        <v>0</v>
      </c>
      <c r="O308" s="101" t="n">
        <f aca="false">IF(E308&gt;=0.01,IF(ISBLANK($D$32),0,E308*$D$32),0)</f>
        <v>0</v>
      </c>
      <c r="P308" s="101" t="n">
        <f aca="false">IF(E308&gt;0,SUM(IF(E308&lt;$D$30,E308+M308,IF(Minimum+IF(Pay=1,0,M308)+IF(PPI=TRUE(),0,O308)+N308&gt;$D$30,SUM(Minimum,IF(Pay=1,0,M308),N308,IF(PPI=TRUE(),0,O308)),$D$30))),0)</f>
        <v>0</v>
      </c>
      <c r="Q308" s="20"/>
    </row>
    <row r="309" customFormat="false" ht="15" hidden="false" customHeight="false" outlineLevel="0" collapsed="false">
      <c r="A309" s="97" t="str">
        <f aca="false">IF(((E308+H308+I308)-P308)&gt;0.01,A308+1,"")</f>
        <v/>
      </c>
      <c r="B309" s="98" t="str">
        <f aca="false">IF(((E308+H308+I308)-P308)&gt;0.01,IF(ISBLANK($D$8),"",DATE(YEAR($D$8),MONTH($D$8)+(ROW(B309)-ROW($B$57)),DAY($D$8))),"")</f>
        <v/>
      </c>
      <c r="C309" s="101" t="n">
        <f aca="false">IF(C308+IF(PPI=TRUE(),O308,0)-IF(L308="",0,(P308-M308)*(1-$D$22))&lt;0,0,C308+IF(PPI=TRUE(),O308,0)-IF(L308="",0,(P308-M308)*(1-$D$22)))</f>
        <v>0</v>
      </c>
      <c r="D309" s="101" t="n">
        <f aca="false">D308-IF(L308="",0,(P308-M308)*$D$22)+IF(C308+IF(PPI=TRUE(),O308,0)-IF(L308="",0,(P308-M308)*(1-$D$22))&lt;0,C308+IF(PPI=TRUE(),O308,0)-IF(L308="",0,(P308-M308)*(1-$D$22)),0)</f>
        <v>0</v>
      </c>
      <c r="E309" s="101" t="n">
        <f aca="false">IF(C309&lt;0,"",SUM(C309:D309))</f>
        <v>0</v>
      </c>
      <c r="F309" s="99" t="n">
        <f aca="false">IF(ISBLANK($D$10),"",$D$10-E309)</f>
        <v>5000</v>
      </c>
      <c r="G309" s="100"/>
      <c r="H309" s="101" t="n">
        <f aca="false">IF(C309&lt;0,"",IF(ISBLANK($D$12),"",C309*($D$18/12)))</f>
        <v>0</v>
      </c>
      <c r="I309" s="101" t="n">
        <f aca="false">IF(D309&lt;0,"",IF(ISBLANK($D$14),"",D309*($D$20/12)))</f>
        <v>0</v>
      </c>
      <c r="J309" s="104"/>
      <c r="K309" s="102"/>
      <c r="L309" s="101" t="n">
        <f aca="false">IF(E309&gt;0,P309-M309-IF(PPI=TRUE(),0,O309),0)</f>
        <v>0</v>
      </c>
      <c r="M309" s="103" t="n">
        <f aca="false">IF(AND(H309&lt;=0,I309&lt;=0),0,SUM(H309:I309))</f>
        <v>0</v>
      </c>
      <c r="N309" s="101" t="n">
        <f aca="false">IF(E309&gt;=0.01,IF(Pay=1,0,IF(ISBLANK($D$28),0,IF(E309&lt;$D$28+E309*$D$24,E309-E309*$D$24,$D$28))),0)</f>
        <v>0</v>
      </c>
      <c r="O309" s="101" t="n">
        <f aca="false">IF(E309&gt;=0.01,IF(ISBLANK($D$32),0,E309*$D$32),0)</f>
        <v>0</v>
      </c>
      <c r="P309" s="101" t="n">
        <f aca="false">IF(E309&gt;0,SUM(IF(E309&lt;$D$30,E309+M309,IF(Minimum+IF(Pay=1,0,M309)+IF(PPI=TRUE(),0,O309)+N309&gt;$D$30,SUM(Minimum,IF(Pay=1,0,M309),N309,IF(PPI=TRUE(),0,O309)),$D$30))),0)</f>
        <v>0</v>
      </c>
      <c r="Q309" s="20"/>
    </row>
    <row r="310" customFormat="false" ht="15" hidden="false" customHeight="false" outlineLevel="0" collapsed="false">
      <c r="A310" s="97" t="str">
        <f aca="false">IF(((E309+H309+I309)-P309)&gt;0.01,A309+1,"")</f>
        <v/>
      </c>
      <c r="B310" s="98" t="str">
        <f aca="false">IF(((E309+H309+I309)-P309)&gt;0.01,IF(ISBLANK($D$8),"",DATE(YEAR($D$8),MONTH($D$8)+(ROW(B310)-ROW($B$57)),DAY($D$8))),"")</f>
        <v/>
      </c>
      <c r="C310" s="101" t="n">
        <f aca="false">IF(C309+IF(PPI=TRUE(),O309,0)-IF(L309="",0,(P309-M309)*(1-$D$22))&lt;0,0,C309+IF(PPI=TRUE(),O309,0)-IF(L309="",0,(P309-M309)*(1-$D$22)))</f>
        <v>0</v>
      </c>
      <c r="D310" s="101" t="n">
        <f aca="false">D309-IF(L309="",0,(P309-M309)*$D$22)+IF(C309+IF(PPI=TRUE(),O309,0)-IF(L309="",0,(P309-M309)*(1-$D$22))&lt;0,C309+IF(PPI=TRUE(),O309,0)-IF(L309="",0,(P309-M309)*(1-$D$22)),0)</f>
        <v>0</v>
      </c>
      <c r="E310" s="101" t="n">
        <f aca="false">IF(C310&lt;0,"",SUM(C310:D310))</f>
        <v>0</v>
      </c>
      <c r="F310" s="99" t="n">
        <f aca="false">IF(ISBLANK($D$10),"",$D$10-E310)</f>
        <v>5000</v>
      </c>
      <c r="G310" s="100"/>
      <c r="H310" s="101" t="n">
        <f aca="false">IF(C310&lt;0,"",IF(ISBLANK($D$12),"",C310*($D$18/12)))</f>
        <v>0</v>
      </c>
      <c r="I310" s="101" t="n">
        <f aca="false">IF(D310&lt;0,"",IF(ISBLANK($D$14),"",D310*($D$20/12)))</f>
        <v>0</v>
      </c>
      <c r="J310" s="104"/>
      <c r="K310" s="102"/>
      <c r="L310" s="101" t="n">
        <f aca="false">IF(E310&gt;0,P310-M310-IF(PPI=TRUE(),0,O310),0)</f>
        <v>0</v>
      </c>
      <c r="M310" s="103" t="n">
        <f aca="false">IF(AND(H310&lt;=0,I310&lt;=0),0,SUM(H310:I310))</f>
        <v>0</v>
      </c>
      <c r="N310" s="101" t="n">
        <f aca="false">IF(E310&gt;=0.01,IF(Pay=1,0,IF(ISBLANK($D$28),0,IF(E310&lt;$D$28+E310*$D$24,E310-E310*$D$24,$D$28))),0)</f>
        <v>0</v>
      </c>
      <c r="O310" s="101" t="n">
        <f aca="false">IF(E310&gt;=0.01,IF(ISBLANK($D$32),0,E310*$D$32),0)</f>
        <v>0</v>
      </c>
      <c r="P310" s="101" t="n">
        <f aca="false">IF(E310&gt;0,SUM(IF(E310&lt;$D$30,E310+M310,IF(Minimum+IF(Pay=1,0,M310)+IF(PPI=TRUE(),0,O310)+N310&gt;$D$30,SUM(Minimum,IF(Pay=1,0,M310),N310,IF(PPI=TRUE(),0,O310)),$D$30))),0)</f>
        <v>0</v>
      </c>
      <c r="Q310" s="20"/>
    </row>
    <row r="311" customFormat="false" ht="15" hidden="false" customHeight="false" outlineLevel="0" collapsed="false">
      <c r="A311" s="97" t="str">
        <f aca="false">IF(((E310+H310+I310)-P310)&gt;0.01,A310+1,"")</f>
        <v/>
      </c>
      <c r="B311" s="98" t="str">
        <f aca="false">IF(((E310+H310+I310)-P310)&gt;0.01,IF(ISBLANK($D$8),"",DATE(YEAR($D$8),MONTH($D$8)+(ROW(B311)-ROW($B$57)),DAY($D$8))),"")</f>
        <v/>
      </c>
      <c r="C311" s="101" t="n">
        <f aca="false">IF(C310+IF(PPI=TRUE(),O310,0)-IF(L310="",0,(P310-M310)*(1-$D$22))&lt;0,0,C310+IF(PPI=TRUE(),O310,0)-IF(L310="",0,(P310-M310)*(1-$D$22)))</f>
        <v>0</v>
      </c>
      <c r="D311" s="101" t="n">
        <f aca="false">D310-IF(L310="",0,(P310-M310)*$D$22)+IF(C310+IF(PPI=TRUE(),O310,0)-IF(L310="",0,(P310-M310)*(1-$D$22))&lt;0,C310+IF(PPI=TRUE(),O310,0)-IF(L310="",0,(P310-M310)*(1-$D$22)),0)</f>
        <v>0</v>
      </c>
      <c r="E311" s="101" t="n">
        <f aca="false">IF(C311&lt;0,"",SUM(C311:D311))</f>
        <v>0</v>
      </c>
      <c r="F311" s="99" t="n">
        <f aca="false">IF(ISBLANK($D$10),"",$D$10-E311)</f>
        <v>5000</v>
      </c>
      <c r="G311" s="100"/>
      <c r="H311" s="101" t="n">
        <f aca="false">IF(C311&lt;0,"",IF(ISBLANK($D$12),"",C311*($D$18/12)))</f>
        <v>0</v>
      </c>
      <c r="I311" s="101" t="n">
        <f aca="false">IF(D311&lt;0,"",IF(ISBLANK($D$14),"",D311*($D$20/12)))</f>
        <v>0</v>
      </c>
      <c r="J311" s="104"/>
      <c r="K311" s="102"/>
      <c r="L311" s="101" t="n">
        <f aca="false">IF(E311&gt;0,P311-M311-IF(PPI=TRUE(),0,O311),0)</f>
        <v>0</v>
      </c>
      <c r="M311" s="103" t="n">
        <f aca="false">IF(AND(H311&lt;=0,I311&lt;=0),0,SUM(H311:I311))</f>
        <v>0</v>
      </c>
      <c r="N311" s="101" t="n">
        <f aca="false">IF(E311&gt;=0.01,IF(Pay=1,0,IF(ISBLANK($D$28),0,IF(E311&lt;$D$28+E311*$D$24,E311-E311*$D$24,$D$28))),0)</f>
        <v>0</v>
      </c>
      <c r="O311" s="101" t="n">
        <f aca="false">IF(E311&gt;=0.01,IF(ISBLANK($D$32),0,E311*$D$32),0)</f>
        <v>0</v>
      </c>
      <c r="P311" s="101" t="n">
        <f aca="false">IF(E311&gt;0,SUM(IF(E311&lt;$D$30,E311+M311,IF(Minimum+IF(Pay=1,0,M311)+IF(PPI=TRUE(),0,O311)+N311&gt;$D$30,SUM(Minimum,IF(Pay=1,0,M311),N311,IF(PPI=TRUE(),0,O311)),$D$30))),0)</f>
        <v>0</v>
      </c>
      <c r="Q311" s="20"/>
    </row>
    <row r="312" customFormat="false" ht="15" hidden="false" customHeight="false" outlineLevel="0" collapsed="false">
      <c r="A312" s="97" t="str">
        <f aca="false">IF(((E311+H311+I311)-P311)&gt;0.01,A311+1,"")</f>
        <v/>
      </c>
      <c r="B312" s="98" t="str">
        <f aca="false">IF(((E311+H311+I311)-P311)&gt;0.01,IF(ISBLANK($D$8),"",DATE(YEAR($D$8),MONTH($D$8)+(ROW(B312)-ROW($B$57)),DAY($D$8))),"")</f>
        <v/>
      </c>
      <c r="C312" s="101" t="n">
        <f aca="false">IF(C311+IF(PPI=TRUE(),O311,0)-IF(L311="",0,(P311-M311)*(1-$D$22))&lt;0,0,C311+IF(PPI=TRUE(),O311,0)-IF(L311="",0,(P311-M311)*(1-$D$22)))</f>
        <v>0</v>
      </c>
      <c r="D312" s="101" t="n">
        <f aca="false">D311-IF(L311="",0,(P311-M311)*$D$22)+IF(C311+IF(PPI=TRUE(),O311,0)-IF(L311="",0,(P311-M311)*(1-$D$22))&lt;0,C311+IF(PPI=TRUE(),O311,0)-IF(L311="",0,(P311-M311)*(1-$D$22)),0)</f>
        <v>0</v>
      </c>
      <c r="E312" s="101" t="n">
        <f aca="false">IF(C312&lt;0,"",SUM(C312:D312))</f>
        <v>0</v>
      </c>
      <c r="F312" s="99" t="n">
        <f aca="false">IF(ISBLANK($D$10),"",$D$10-E312)</f>
        <v>5000</v>
      </c>
      <c r="G312" s="100"/>
      <c r="H312" s="101" t="n">
        <f aca="false">IF(C312&lt;0,"",IF(ISBLANK($D$12),"",C312*($D$18/12)))</f>
        <v>0</v>
      </c>
      <c r="I312" s="101" t="n">
        <f aca="false">IF(D312&lt;0,"",IF(ISBLANK($D$14),"",D312*($D$20/12)))</f>
        <v>0</v>
      </c>
      <c r="J312" s="104"/>
      <c r="K312" s="102"/>
      <c r="L312" s="101" t="n">
        <f aca="false">IF(E312&gt;0,P312-M312-IF(PPI=TRUE(),0,O312),0)</f>
        <v>0</v>
      </c>
      <c r="M312" s="103" t="n">
        <f aca="false">IF(AND(H312&lt;=0,I312&lt;=0),0,SUM(H312:I312))</f>
        <v>0</v>
      </c>
      <c r="N312" s="101" t="n">
        <f aca="false">IF(E312&gt;=0.01,IF(Pay=1,0,IF(ISBLANK($D$28),0,IF(E312&lt;$D$28+E312*$D$24,E312-E312*$D$24,$D$28))),0)</f>
        <v>0</v>
      </c>
      <c r="O312" s="101" t="n">
        <f aca="false">IF(E312&gt;=0.01,IF(ISBLANK($D$32),0,E312*$D$32),0)</f>
        <v>0</v>
      </c>
      <c r="P312" s="101" t="n">
        <f aca="false">IF(E312&gt;0,SUM(IF(E312&lt;$D$30,E312+M312,IF(Minimum+IF(Pay=1,0,M312)+IF(PPI=TRUE(),0,O312)+N312&gt;$D$30,SUM(Minimum,IF(Pay=1,0,M312),N312,IF(PPI=TRUE(),0,O312)),$D$30))),0)</f>
        <v>0</v>
      </c>
      <c r="Q312" s="20"/>
    </row>
    <row r="313" customFormat="false" ht="15" hidden="false" customHeight="false" outlineLevel="0" collapsed="false">
      <c r="A313" s="97" t="str">
        <f aca="false">IF(((E312+H312+I312)-P312)&gt;0.01,A312+1,"")</f>
        <v/>
      </c>
      <c r="B313" s="98" t="str">
        <f aca="false">IF(((E312+H312+I312)-P312)&gt;0.01,IF(ISBLANK($D$8),"",DATE(YEAR($D$8),MONTH($D$8)+(ROW(B313)-ROW($B$57)),DAY($D$8))),"")</f>
        <v/>
      </c>
      <c r="C313" s="101" t="n">
        <f aca="false">IF(C312+IF(PPI=TRUE(),O312,0)-IF(L312="",0,(P312-M312)*(1-$D$22))&lt;0,0,C312+IF(PPI=TRUE(),O312,0)-IF(L312="",0,(P312-M312)*(1-$D$22)))</f>
        <v>0</v>
      </c>
      <c r="D313" s="101" t="n">
        <f aca="false">D312-IF(L312="",0,(P312-M312)*$D$22)+IF(C312+IF(PPI=TRUE(),O312,0)-IF(L312="",0,(P312-M312)*(1-$D$22))&lt;0,C312+IF(PPI=TRUE(),O312,0)-IF(L312="",0,(P312-M312)*(1-$D$22)),0)</f>
        <v>0</v>
      </c>
      <c r="E313" s="101" t="n">
        <f aca="false">IF(C313&lt;0,"",SUM(C313:D313))</f>
        <v>0</v>
      </c>
      <c r="F313" s="99" t="n">
        <f aca="false">IF(ISBLANK($D$10),"",$D$10-E313)</f>
        <v>5000</v>
      </c>
      <c r="G313" s="100"/>
      <c r="H313" s="101" t="n">
        <f aca="false">IF(C313&lt;0,"",IF(ISBLANK($D$12),"",C313*($D$18/12)))</f>
        <v>0</v>
      </c>
      <c r="I313" s="101" t="n">
        <f aca="false">IF(D313&lt;0,"",IF(ISBLANK($D$14),"",D313*($D$20/12)))</f>
        <v>0</v>
      </c>
      <c r="J313" s="104"/>
      <c r="K313" s="102"/>
      <c r="L313" s="101" t="n">
        <f aca="false">IF(E313&gt;0,P313-M313-IF(PPI=TRUE(),0,O313),0)</f>
        <v>0</v>
      </c>
      <c r="M313" s="103" t="n">
        <f aca="false">IF(AND(H313&lt;=0,I313&lt;=0),0,SUM(H313:I313))</f>
        <v>0</v>
      </c>
      <c r="N313" s="101" t="n">
        <f aca="false">IF(E313&gt;=0.01,IF(Pay=1,0,IF(ISBLANK($D$28),0,IF(E313&lt;$D$28+E313*$D$24,E313-E313*$D$24,$D$28))),0)</f>
        <v>0</v>
      </c>
      <c r="O313" s="101" t="n">
        <f aca="false">IF(E313&gt;=0.01,IF(ISBLANK($D$32),0,E313*$D$32),0)</f>
        <v>0</v>
      </c>
      <c r="P313" s="101" t="n">
        <f aca="false">IF(E313&gt;0,SUM(IF(E313&lt;$D$30,E313+M313,IF(Minimum+IF(Pay=1,0,M313)+IF(PPI=TRUE(),0,O313)+N313&gt;$D$30,SUM(Minimum,IF(Pay=1,0,M313),N313,IF(PPI=TRUE(),0,O313)),$D$30))),0)</f>
        <v>0</v>
      </c>
      <c r="Q313" s="20"/>
    </row>
    <row r="314" customFormat="false" ht="15" hidden="false" customHeight="false" outlineLevel="0" collapsed="false">
      <c r="A314" s="97" t="str">
        <f aca="false">IF(((E313+H313+I313)-P313)&gt;0.01,A313+1,"")</f>
        <v/>
      </c>
      <c r="B314" s="98" t="str">
        <f aca="false">IF(((E313+H313+I313)-P313)&gt;0.01,IF(ISBLANK($D$8),"",DATE(YEAR($D$8),MONTH($D$8)+(ROW(B314)-ROW($B$57)),DAY($D$8))),"")</f>
        <v/>
      </c>
      <c r="C314" s="101" t="n">
        <f aca="false">IF(C313+IF(PPI=TRUE(),O313,0)-IF(L313="",0,(P313-M313)*(1-$D$22))&lt;0,0,C313+IF(PPI=TRUE(),O313,0)-IF(L313="",0,(P313-M313)*(1-$D$22)))</f>
        <v>0</v>
      </c>
      <c r="D314" s="101" t="n">
        <f aca="false">D313-IF(L313="",0,(P313-M313)*$D$22)+IF(C313+IF(PPI=TRUE(),O313,0)-IF(L313="",0,(P313-M313)*(1-$D$22))&lt;0,C313+IF(PPI=TRUE(),O313,0)-IF(L313="",0,(P313-M313)*(1-$D$22)),0)</f>
        <v>0</v>
      </c>
      <c r="E314" s="101" t="n">
        <f aca="false">IF(C314&lt;0,"",SUM(C314:D314))</f>
        <v>0</v>
      </c>
      <c r="F314" s="99" t="n">
        <f aca="false">IF(ISBLANK($D$10),"",$D$10-E314)</f>
        <v>5000</v>
      </c>
      <c r="G314" s="100"/>
      <c r="H314" s="101" t="n">
        <f aca="false">IF(C314&lt;0,"",IF(ISBLANK($D$12),"",C314*($D$18/12)))</f>
        <v>0</v>
      </c>
      <c r="I314" s="101" t="n">
        <f aca="false">IF(D314&lt;0,"",IF(ISBLANK($D$14),"",D314*($D$20/12)))</f>
        <v>0</v>
      </c>
      <c r="J314" s="104"/>
      <c r="K314" s="102"/>
      <c r="L314" s="101" t="n">
        <f aca="false">IF(E314&gt;0,P314-M314-IF(PPI=TRUE(),0,O314),0)</f>
        <v>0</v>
      </c>
      <c r="M314" s="103" t="n">
        <f aca="false">IF(AND(H314&lt;=0,I314&lt;=0),0,SUM(H314:I314))</f>
        <v>0</v>
      </c>
      <c r="N314" s="101" t="n">
        <f aca="false">IF(E314&gt;=0.01,IF(Pay=1,0,IF(ISBLANK($D$28),0,IF(E314&lt;$D$28+E314*$D$24,E314-E314*$D$24,$D$28))),0)</f>
        <v>0</v>
      </c>
      <c r="O314" s="101" t="n">
        <f aca="false">IF(E314&gt;=0.01,IF(ISBLANK($D$32),0,E314*$D$32),0)</f>
        <v>0</v>
      </c>
      <c r="P314" s="101" t="n">
        <f aca="false">IF(E314&gt;0,SUM(IF(E314&lt;$D$30,E314+M314,IF(Minimum+IF(Pay=1,0,M314)+IF(PPI=TRUE(),0,O314)+N314&gt;$D$30,SUM(Minimum,IF(Pay=1,0,M314),N314,IF(PPI=TRUE(),0,O314)),$D$30))),0)</f>
        <v>0</v>
      </c>
      <c r="Q314" s="20"/>
    </row>
    <row r="315" customFormat="false" ht="15" hidden="false" customHeight="false" outlineLevel="0" collapsed="false">
      <c r="A315" s="97" t="str">
        <f aca="false">IF(((E314+H314+I314)-P314)&gt;0.01,A314+1,"")</f>
        <v/>
      </c>
      <c r="B315" s="98" t="str">
        <f aca="false">IF(((E314+H314+I314)-P314)&gt;0.01,IF(ISBLANK($D$8),"",DATE(YEAR($D$8),MONTH($D$8)+(ROW(B315)-ROW($B$57)),DAY($D$8))),"")</f>
        <v/>
      </c>
      <c r="C315" s="101" t="n">
        <f aca="false">IF(C314+IF(PPI=TRUE(),O314,0)-IF(L314="",0,(P314-M314)*(1-$D$22))&lt;0,0,C314+IF(PPI=TRUE(),O314,0)-IF(L314="",0,(P314-M314)*(1-$D$22)))</f>
        <v>0</v>
      </c>
      <c r="D315" s="101" t="n">
        <f aca="false">D314-IF(L314="",0,(P314-M314)*$D$22)+IF(C314+IF(PPI=TRUE(),O314,0)-IF(L314="",0,(P314-M314)*(1-$D$22))&lt;0,C314+IF(PPI=TRUE(),O314,0)-IF(L314="",0,(P314-M314)*(1-$D$22)),0)</f>
        <v>0</v>
      </c>
      <c r="E315" s="101" t="n">
        <f aca="false">IF(C315&lt;0,"",SUM(C315:D315))</f>
        <v>0</v>
      </c>
      <c r="F315" s="99" t="n">
        <f aca="false">IF(ISBLANK($D$10),"",$D$10-E315)</f>
        <v>5000</v>
      </c>
      <c r="G315" s="100"/>
      <c r="H315" s="101" t="n">
        <f aca="false">IF(C315&lt;0,"",IF(ISBLANK($D$12),"",C315*($D$18/12)))</f>
        <v>0</v>
      </c>
      <c r="I315" s="101" t="n">
        <f aca="false">IF(D315&lt;0,"",IF(ISBLANK($D$14),"",D315*($D$20/12)))</f>
        <v>0</v>
      </c>
      <c r="J315" s="104"/>
      <c r="K315" s="102"/>
      <c r="L315" s="101" t="n">
        <f aca="false">IF(E315&gt;0,P315-M315-IF(PPI=TRUE(),0,O315),0)</f>
        <v>0</v>
      </c>
      <c r="M315" s="103" t="n">
        <f aca="false">IF(AND(H315&lt;=0,I315&lt;=0),0,SUM(H315:I315))</f>
        <v>0</v>
      </c>
      <c r="N315" s="101" t="n">
        <f aca="false">IF(E315&gt;=0.01,IF(Pay=1,0,IF(ISBLANK($D$28),0,IF(E315&lt;$D$28+E315*$D$24,E315-E315*$D$24,$D$28))),0)</f>
        <v>0</v>
      </c>
      <c r="O315" s="101" t="n">
        <f aca="false">IF(E315&gt;=0.01,IF(ISBLANK($D$32),0,E315*$D$32),0)</f>
        <v>0</v>
      </c>
      <c r="P315" s="101" t="n">
        <f aca="false">IF(E315&gt;0,SUM(IF(E315&lt;$D$30,E315+M315,IF(Minimum+IF(Pay=1,0,M315)+IF(PPI=TRUE(),0,O315)+N315&gt;$D$30,SUM(Minimum,IF(Pay=1,0,M315),N315,IF(PPI=TRUE(),0,O315)),$D$30))),0)</f>
        <v>0</v>
      </c>
      <c r="Q315" s="20"/>
    </row>
    <row r="316" customFormat="false" ht="15" hidden="false" customHeight="false" outlineLevel="0" collapsed="false">
      <c r="A316" s="97" t="str">
        <f aca="false">IF(((E315+H315+I315)-P315)&gt;0.01,A315+1,"")</f>
        <v/>
      </c>
      <c r="B316" s="98" t="str">
        <f aca="false">IF(((E315+H315+I315)-P315)&gt;0.01,IF(ISBLANK($D$8),"",DATE(YEAR($D$8),MONTH($D$8)+(ROW(B316)-ROW($B$57)),DAY($D$8))),"")</f>
        <v/>
      </c>
      <c r="C316" s="101" t="n">
        <f aca="false">IF(C315+IF(PPI=TRUE(),O315,0)-IF(L315="",0,(P315-M315)*(1-$D$22))&lt;0,0,C315+IF(PPI=TRUE(),O315,0)-IF(L315="",0,(P315-M315)*(1-$D$22)))</f>
        <v>0</v>
      </c>
      <c r="D316" s="101" t="n">
        <f aca="false">D315-IF(L315="",0,(P315-M315)*$D$22)+IF(C315+IF(PPI=TRUE(),O315,0)-IF(L315="",0,(P315-M315)*(1-$D$22))&lt;0,C315+IF(PPI=TRUE(),O315,0)-IF(L315="",0,(P315-M315)*(1-$D$22)),0)</f>
        <v>0</v>
      </c>
      <c r="E316" s="101" t="n">
        <f aca="false">IF(C316&lt;0,"",SUM(C316:D316))</f>
        <v>0</v>
      </c>
      <c r="F316" s="99" t="n">
        <f aca="false">IF(ISBLANK($D$10),"",$D$10-E316)</f>
        <v>5000</v>
      </c>
      <c r="G316" s="100"/>
      <c r="H316" s="101" t="n">
        <f aca="false">IF(C316&lt;0,"",IF(ISBLANK($D$12),"",C316*($D$18/12)))</f>
        <v>0</v>
      </c>
      <c r="I316" s="101" t="n">
        <f aca="false">IF(D316&lt;0,"",IF(ISBLANK($D$14),"",D316*($D$20/12)))</f>
        <v>0</v>
      </c>
      <c r="J316" s="104"/>
      <c r="K316" s="102"/>
      <c r="L316" s="101" t="n">
        <f aca="false">IF(E316&gt;0,P316-M316-IF(PPI=TRUE(),0,O316),0)</f>
        <v>0</v>
      </c>
      <c r="M316" s="103" t="n">
        <f aca="false">IF(AND(H316&lt;=0,I316&lt;=0),0,SUM(H316:I316))</f>
        <v>0</v>
      </c>
      <c r="N316" s="101" t="n">
        <f aca="false">IF(E316&gt;=0.01,IF(Pay=1,0,IF(ISBLANK($D$28),0,IF(E316&lt;$D$28+E316*$D$24,E316-E316*$D$24,$D$28))),0)</f>
        <v>0</v>
      </c>
      <c r="O316" s="101" t="n">
        <f aca="false">IF(E316&gt;=0.01,IF(ISBLANK($D$32),0,E316*$D$32),0)</f>
        <v>0</v>
      </c>
      <c r="P316" s="101" t="n">
        <f aca="false">IF(E316&gt;0,SUM(IF(E316&lt;$D$30,E316+M316,IF(Minimum+IF(Pay=1,0,M316)+IF(PPI=TRUE(),0,O316)+N316&gt;$D$30,SUM(Minimum,IF(Pay=1,0,M316),N316,IF(PPI=TRUE(),0,O316)),$D$30))),0)</f>
        <v>0</v>
      </c>
      <c r="Q316" s="20"/>
    </row>
    <row r="317" customFormat="false" ht="15" hidden="false" customHeight="false" outlineLevel="0" collapsed="false">
      <c r="A317" s="97" t="str">
        <f aca="false">IF(((E316+H316+I316)-P316)&gt;0.01,A316+1,"")</f>
        <v/>
      </c>
      <c r="B317" s="98" t="str">
        <f aca="false">IF(((E316+H316+I316)-P316)&gt;0.01,IF(ISBLANK($D$8),"",DATE(YEAR($D$8),MONTH($D$8)+(ROW(B317)-ROW($B$57)),DAY($D$8))),"")</f>
        <v/>
      </c>
      <c r="C317" s="101" t="n">
        <f aca="false">IF(C316+IF(PPI=TRUE(),O316,0)-IF(L316="",0,(P316-M316)*(1-$D$22))&lt;0,0,C316+IF(PPI=TRUE(),O316,0)-IF(L316="",0,(P316-M316)*(1-$D$22)))</f>
        <v>0</v>
      </c>
      <c r="D317" s="101" t="n">
        <f aca="false">D316-IF(L316="",0,(P316-M316)*$D$22)+IF(C316+IF(PPI=TRUE(),O316,0)-IF(L316="",0,(P316-M316)*(1-$D$22))&lt;0,C316+IF(PPI=TRUE(),O316,0)-IF(L316="",0,(P316-M316)*(1-$D$22)),0)</f>
        <v>0</v>
      </c>
      <c r="E317" s="101" t="n">
        <f aca="false">IF(C317&lt;0,"",SUM(C317:D317))</f>
        <v>0</v>
      </c>
      <c r="F317" s="99" t="n">
        <f aca="false">IF(ISBLANK($D$10),"",$D$10-E317)</f>
        <v>5000</v>
      </c>
      <c r="G317" s="100"/>
      <c r="H317" s="101" t="n">
        <f aca="false">IF(C317&lt;0,"",IF(ISBLANK($D$12),"",C317*($D$18/12)))</f>
        <v>0</v>
      </c>
      <c r="I317" s="101" t="n">
        <f aca="false">IF(D317&lt;0,"",IF(ISBLANK($D$14),"",D317*($D$20/12)))</f>
        <v>0</v>
      </c>
      <c r="J317" s="104"/>
      <c r="K317" s="102"/>
      <c r="L317" s="101" t="n">
        <f aca="false">IF(E317&gt;0,P317-M317-IF(PPI=TRUE(),0,O317),0)</f>
        <v>0</v>
      </c>
      <c r="M317" s="103" t="n">
        <f aca="false">IF(AND(H317&lt;=0,I317&lt;=0),0,SUM(H317:I317))</f>
        <v>0</v>
      </c>
      <c r="N317" s="101" t="n">
        <f aca="false">IF(E317&gt;=0.01,IF(Pay=1,0,IF(ISBLANK($D$28),0,IF(E317&lt;$D$28+E317*$D$24,E317-E317*$D$24,$D$28))),0)</f>
        <v>0</v>
      </c>
      <c r="O317" s="101" t="n">
        <f aca="false">IF(E317&gt;=0.01,IF(ISBLANK($D$32),0,E317*$D$32),0)</f>
        <v>0</v>
      </c>
      <c r="P317" s="101" t="n">
        <f aca="false">IF(E317&gt;0,SUM(IF(E317&lt;$D$30,E317+M317,IF(Minimum+IF(Pay=1,0,M317)+IF(PPI=TRUE(),0,O317)+N317&gt;$D$30,SUM(Minimum,IF(Pay=1,0,M317),N317,IF(PPI=TRUE(),0,O317)),$D$30))),0)</f>
        <v>0</v>
      </c>
      <c r="Q317" s="20"/>
    </row>
    <row r="318" customFormat="false" ht="15" hidden="false" customHeight="false" outlineLevel="0" collapsed="false">
      <c r="A318" s="97" t="str">
        <f aca="false">IF(((E317+H317+I317)-P317)&gt;0.01,A317+1,"")</f>
        <v/>
      </c>
      <c r="B318" s="98" t="str">
        <f aca="false">IF(((E317+H317+I317)-P317)&gt;0.01,IF(ISBLANK($D$8),"",DATE(YEAR($D$8),MONTH($D$8)+(ROW(B318)-ROW($B$57)),DAY($D$8))),"")</f>
        <v/>
      </c>
      <c r="C318" s="101" t="n">
        <f aca="false">IF(C317+IF(PPI=TRUE(),O317,0)-IF(L317="",0,(P317-M317)*(1-$D$22))&lt;0,0,C317+IF(PPI=TRUE(),O317,0)-IF(L317="",0,(P317-M317)*(1-$D$22)))</f>
        <v>0</v>
      </c>
      <c r="D318" s="101" t="n">
        <f aca="false">D317-IF(L317="",0,(P317-M317)*$D$22)+IF(C317+IF(PPI=TRUE(),O317,0)-IF(L317="",0,(P317-M317)*(1-$D$22))&lt;0,C317+IF(PPI=TRUE(),O317,0)-IF(L317="",0,(P317-M317)*(1-$D$22)),0)</f>
        <v>0</v>
      </c>
      <c r="E318" s="101" t="n">
        <f aca="false">IF(C318&lt;0,"",SUM(C318:D318))</f>
        <v>0</v>
      </c>
      <c r="F318" s="99" t="n">
        <f aca="false">IF(ISBLANK($D$10),"",$D$10-E318)</f>
        <v>5000</v>
      </c>
      <c r="G318" s="100"/>
      <c r="H318" s="101" t="n">
        <f aca="false">IF(C318&lt;0,"",IF(ISBLANK($D$12),"",C318*($D$18/12)))</f>
        <v>0</v>
      </c>
      <c r="I318" s="101" t="n">
        <f aca="false">IF(D318&lt;0,"",IF(ISBLANK($D$14),"",D318*($D$20/12)))</f>
        <v>0</v>
      </c>
      <c r="J318" s="104"/>
      <c r="K318" s="102"/>
      <c r="L318" s="101" t="n">
        <f aca="false">IF(E318&gt;0,P318-M318-IF(PPI=TRUE(),0,O318),0)</f>
        <v>0</v>
      </c>
      <c r="M318" s="103" t="n">
        <f aca="false">IF(AND(H318&lt;=0,I318&lt;=0),0,SUM(H318:I318))</f>
        <v>0</v>
      </c>
      <c r="N318" s="101" t="n">
        <f aca="false">IF(E318&gt;=0.01,IF(Pay=1,0,IF(ISBLANK($D$28),0,IF(E318&lt;$D$28+E318*$D$24,E318-E318*$D$24,$D$28))),0)</f>
        <v>0</v>
      </c>
      <c r="O318" s="101" t="n">
        <f aca="false">IF(E318&gt;=0.01,IF(ISBLANK($D$32),0,E318*$D$32),0)</f>
        <v>0</v>
      </c>
      <c r="P318" s="101" t="n">
        <f aca="false">IF(E318&gt;0,SUM(IF(E318&lt;$D$30,E318+M318,IF(Minimum+IF(Pay=1,0,M318)+IF(PPI=TRUE(),0,O318)+N318&gt;$D$30,SUM(Minimum,IF(Pay=1,0,M318),N318,IF(PPI=TRUE(),0,O318)),$D$30))),0)</f>
        <v>0</v>
      </c>
      <c r="Q318" s="20"/>
    </row>
    <row r="319" customFormat="false" ht="15" hidden="false" customHeight="false" outlineLevel="0" collapsed="false">
      <c r="A319" s="97" t="str">
        <f aca="false">IF(((E318+H318+I318)-P318)&gt;0.01,A318+1,"")</f>
        <v/>
      </c>
      <c r="B319" s="98" t="str">
        <f aca="false">IF(((E318+H318+I318)-P318)&gt;0.01,IF(ISBLANK($D$8),"",DATE(YEAR($D$8),MONTH($D$8)+(ROW(B319)-ROW($B$57)),DAY($D$8))),"")</f>
        <v/>
      </c>
      <c r="C319" s="101" t="n">
        <f aca="false">IF(C318+IF(PPI=TRUE(),O318,0)-IF(L318="",0,(P318-M318)*(1-$D$22))&lt;0,0,C318+IF(PPI=TRUE(),O318,0)-IF(L318="",0,(P318-M318)*(1-$D$22)))</f>
        <v>0</v>
      </c>
      <c r="D319" s="101" t="n">
        <f aca="false">D318-IF(L318="",0,(P318-M318)*$D$22)+IF(C318+IF(PPI=TRUE(),O318,0)-IF(L318="",0,(P318-M318)*(1-$D$22))&lt;0,C318+IF(PPI=TRUE(),O318,0)-IF(L318="",0,(P318-M318)*(1-$D$22)),0)</f>
        <v>0</v>
      </c>
      <c r="E319" s="101" t="n">
        <f aca="false">IF(C319&lt;0,"",SUM(C319:D319))</f>
        <v>0</v>
      </c>
      <c r="F319" s="99" t="n">
        <f aca="false">IF(ISBLANK($D$10),"",$D$10-E319)</f>
        <v>5000</v>
      </c>
      <c r="G319" s="100"/>
      <c r="H319" s="101" t="n">
        <f aca="false">IF(C319&lt;0,"",IF(ISBLANK($D$12),"",C319*($D$18/12)))</f>
        <v>0</v>
      </c>
      <c r="I319" s="101" t="n">
        <f aca="false">IF(D319&lt;0,"",IF(ISBLANK($D$14),"",D319*($D$20/12)))</f>
        <v>0</v>
      </c>
      <c r="J319" s="104"/>
      <c r="K319" s="102"/>
      <c r="L319" s="101" t="n">
        <f aca="false">IF(E319&gt;0,P319-M319-IF(PPI=TRUE(),0,O319),0)</f>
        <v>0</v>
      </c>
      <c r="M319" s="103" t="n">
        <f aca="false">IF(AND(H319&lt;=0,I319&lt;=0),0,SUM(H319:I319))</f>
        <v>0</v>
      </c>
      <c r="N319" s="101" t="n">
        <f aca="false">IF(E319&gt;=0.01,IF(Pay=1,0,IF(ISBLANK($D$28),0,IF(E319&lt;$D$28+E319*$D$24,E319-E319*$D$24,$D$28))),0)</f>
        <v>0</v>
      </c>
      <c r="O319" s="101" t="n">
        <f aca="false">IF(E319&gt;=0.01,IF(ISBLANK($D$32),0,E319*$D$32),0)</f>
        <v>0</v>
      </c>
      <c r="P319" s="101" t="n">
        <f aca="false">IF(E319&gt;0,SUM(IF(E319&lt;$D$30,E319+M319,IF(Minimum+IF(Pay=1,0,M319)+IF(PPI=TRUE(),0,O319)+N319&gt;$D$30,SUM(Minimum,IF(Pay=1,0,M319),N319,IF(PPI=TRUE(),0,O319)),$D$30))),0)</f>
        <v>0</v>
      </c>
      <c r="Q319" s="20"/>
    </row>
    <row r="320" customFormat="false" ht="15" hidden="false" customHeight="false" outlineLevel="0" collapsed="false">
      <c r="A320" s="97" t="str">
        <f aca="false">IF(((E319+H319+I319)-P319)&gt;0.01,A319+1,"")</f>
        <v/>
      </c>
      <c r="B320" s="98" t="str">
        <f aca="false">IF(((E319+H319+I319)-P319)&gt;0.01,IF(ISBLANK($D$8),"",DATE(YEAR($D$8),MONTH($D$8)+(ROW(B320)-ROW($B$57)),DAY($D$8))),"")</f>
        <v/>
      </c>
      <c r="C320" s="101" t="n">
        <f aca="false">IF(C319+IF(PPI=TRUE(),O319,0)-IF(L319="",0,(P319-M319)*(1-$D$22))&lt;0,0,C319+IF(PPI=TRUE(),O319,0)-IF(L319="",0,(P319-M319)*(1-$D$22)))</f>
        <v>0</v>
      </c>
      <c r="D320" s="101" t="n">
        <f aca="false">D319-IF(L319="",0,(P319-M319)*$D$22)+IF(C319+IF(PPI=TRUE(),O319,0)-IF(L319="",0,(P319-M319)*(1-$D$22))&lt;0,C319+IF(PPI=TRUE(),O319,0)-IF(L319="",0,(P319-M319)*(1-$D$22)),0)</f>
        <v>0</v>
      </c>
      <c r="E320" s="101" t="n">
        <f aca="false">IF(C320&lt;0,"",SUM(C320:D320))</f>
        <v>0</v>
      </c>
      <c r="F320" s="99" t="n">
        <f aca="false">IF(ISBLANK($D$10),"",$D$10-E320)</f>
        <v>5000</v>
      </c>
      <c r="G320" s="100"/>
      <c r="H320" s="101" t="n">
        <f aca="false">IF(C320&lt;0,"",IF(ISBLANK($D$12),"",C320*($D$18/12)))</f>
        <v>0</v>
      </c>
      <c r="I320" s="101" t="n">
        <f aca="false">IF(D320&lt;0,"",IF(ISBLANK($D$14),"",D320*($D$20/12)))</f>
        <v>0</v>
      </c>
      <c r="J320" s="104"/>
      <c r="K320" s="102"/>
      <c r="L320" s="101" t="n">
        <f aca="false">IF(E320&gt;0,P320-M320-IF(PPI=TRUE(),0,O320),0)</f>
        <v>0</v>
      </c>
      <c r="M320" s="103" t="n">
        <f aca="false">IF(AND(H320&lt;=0,I320&lt;=0),0,SUM(H320:I320))</f>
        <v>0</v>
      </c>
      <c r="N320" s="101" t="n">
        <f aca="false">IF(E320&gt;=0.01,IF(Pay=1,0,IF(ISBLANK($D$28),0,IF(E320&lt;$D$28+E320*$D$24,E320-E320*$D$24,$D$28))),0)</f>
        <v>0</v>
      </c>
      <c r="O320" s="101" t="n">
        <f aca="false">IF(E320&gt;=0.01,IF(ISBLANK($D$32),0,E320*$D$32),0)</f>
        <v>0</v>
      </c>
      <c r="P320" s="101" t="n">
        <f aca="false">IF(E320&gt;0,SUM(IF(E320&lt;$D$30,E320+M320,IF(Minimum+IF(Pay=1,0,M320)+IF(PPI=TRUE(),0,O320)+N320&gt;$D$30,SUM(Minimum,IF(Pay=1,0,M320),N320,IF(PPI=TRUE(),0,O320)),$D$30))),0)</f>
        <v>0</v>
      </c>
      <c r="Q320" s="20"/>
    </row>
    <row r="321" customFormat="false" ht="15" hidden="false" customHeight="false" outlineLevel="0" collapsed="false">
      <c r="A321" s="97" t="str">
        <f aca="false">IF(((E320+H320+I320)-P320)&gt;0.01,A320+1,"")</f>
        <v/>
      </c>
      <c r="B321" s="98" t="str">
        <f aca="false">IF(((E320+H320+I320)-P320)&gt;0.01,IF(ISBLANK($D$8),"",DATE(YEAR($D$8),MONTH($D$8)+(ROW(B321)-ROW($B$57)),DAY($D$8))),"")</f>
        <v/>
      </c>
      <c r="C321" s="101" t="n">
        <f aca="false">IF(C320+IF(PPI=TRUE(),O320,0)-IF(L320="",0,(P320-M320)*(1-$D$22))&lt;0,0,C320+IF(PPI=TRUE(),O320,0)-IF(L320="",0,(P320-M320)*(1-$D$22)))</f>
        <v>0</v>
      </c>
      <c r="D321" s="101" t="n">
        <f aca="false">D320-IF(L320="",0,(P320-M320)*$D$22)+IF(C320+IF(PPI=TRUE(),O320,0)-IF(L320="",0,(P320-M320)*(1-$D$22))&lt;0,C320+IF(PPI=TRUE(),O320,0)-IF(L320="",0,(P320-M320)*(1-$D$22)),0)</f>
        <v>0</v>
      </c>
      <c r="E321" s="101" t="n">
        <f aca="false">IF(C321&lt;0,"",SUM(C321:D321))</f>
        <v>0</v>
      </c>
      <c r="F321" s="99" t="n">
        <f aca="false">IF(ISBLANK($D$10),"",$D$10-E321)</f>
        <v>5000</v>
      </c>
      <c r="G321" s="100"/>
      <c r="H321" s="101" t="n">
        <f aca="false">IF(C321&lt;0,"",IF(ISBLANK($D$12),"",C321*($D$18/12)))</f>
        <v>0</v>
      </c>
      <c r="I321" s="101" t="n">
        <f aca="false">IF(D321&lt;0,"",IF(ISBLANK($D$14),"",D321*($D$20/12)))</f>
        <v>0</v>
      </c>
      <c r="J321" s="104"/>
      <c r="K321" s="102"/>
      <c r="L321" s="101" t="n">
        <f aca="false">IF(E321&gt;0,P321-M321-IF(PPI=TRUE(),0,O321),0)</f>
        <v>0</v>
      </c>
      <c r="M321" s="103" t="n">
        <f aca="false">IF(AND(H321&lt;=0,I321&lt;=0),0,SUM(H321:I321))</f>
        <v>0</v>
      </c>
      <c r="N321" s="101" t="n">
        <f aca="false">IF(E321&gt;=0.01,IF(Pay=1,0,IF(ISBLANK($D$28),0,IF(E321&lt;$D$28+E321*$D$24,E321-E321*$D$24,$D$28))),0)</f>
        <v>0</v>
      </c>
      <c r="O321" s="101" t="n">
        <f aca="false">IF(E321&gt;=0.01,IF(ISBLANK($D$32),0,E321*$D$32),0)</f>
        <v>0</v>
      </c>
      <c r="P321" s="101" t="n">
        <f aca="false">IF(E321&gt;0,SUM(IF(E321&lt;$D$30,E321+M321,IF(Minimum+IF(Pay=1,0,M321)+IF(PPI=TRUE(),0,O321)+N321&gt;$D$30,SUM(Minimum,IF(Pay=1,0,M321),N321,IF(PPI=TRUE(),0,O321)),$D$30))),0)</f>
        <v>0</v>
      </c>
      <c r="Q321" s="20"/>
    </row>
    <row r="322" customFormat="false" ht="15" hidden="false" customHeight="false" outlineLevel="0" collapsed="false">
      <c r="A322" s="97" t="str">
        <f aca="false">IF(((E321+H321+I321)-P321)&gt;0.01,A321+1,"")</f>
        <v/>
      </c>
      <c r="B322" s="98" t="str">
        <f aca="false">IF(((E321+H321+I321)-P321)&gt;0.01,IF(ISBLANK($D$8),"",DATE(YEAR($D$8),MONTH($D$8)+(ROW(B322)-ROW($B$57)),DAY($D$8))),"")</f>
        <v/>
      </c>
      <c r="C322" s="101" t="n">
        <f aca="false">IF(C321+IF(PPI=TRUE(),O321,0)-IF(L321="",0,(P321-M321)*(1-$D$22))&lt;0,0,C321+IF(PPI=TRUE(),O321,0)-IF(L321="",0,(P321-M321)*(1-$D$22)))</f>
        <v>0</v>
      </c>
      <c r="D322" s="101" t="n">
        <f aca="false">D321-IF(L321="",0,(P321-M321)*$D$22)+IF(C321+IF(PPI=TRUE(),O321,0)-IF(L321="",0,(P321-M321)*(1-$D$22))&lt;0,C321+IF(PPI=TRUE(),O321,0)-IF(L321="",0,(P321-M321)*(1-$D$22)),0)</f>
        <v>0</v>
      </c>
      <c r="E322" s="101" t="n">
        <f aca="false">IF(C322&lt;0,"",SUM(C322:D322))</f>
        <v>0</v>
      </c>
      <c r="F322" s="99" t="n">
        <f aca="false">IF(ISBLANK($D$10),"",$D$10-E322)</f>
        <v>5000</v>
      </c>
      <c r="G322" s="100"/>
      <c r="H322" s="101" t="n">
        <f aca="false">IF(C322&lt;0,"",IF(ISBLANK($D$12),"",C322*($D$18/12)))</f>
        <v>0</v>
      </c>
      <c r="I322" s="101" t="n">
        <f aca="false">IF(D322&lt;0,"",IF(ISBLANK($D$14),"",D322*($D$20/12)))</f>
        <v>0</v>
      </c>
      <c r="J322" s="104"/>
      <c r="K322" s="102"/>
      <c r="L322" s="101" t="n">
        <f aca="false">IF(E322&gt;0,P322-M322-IF(PPI=TRUE(),0,O322),0)</f>
        <v>0</v>
      </c>
      <c r="M322" s="103" t="n">
        <f aca="false">IF(AND(H322&lt;=0,I322&lt;=0),0,SUM(H322:I322))</f>
        <v>0</v>
      </c>
      <c r="N322" s="101" t="n">
        <f aca="false">IF(E322&gt;=0.01,IF(Pay=1,0,IF(ISBLANK($D$28),0,IF(E322&lt;$D$28+E322*$D$24,E322-E322*$D$24,$D$28))),0)</f>
        <v>0</v>
      </c>
      <c r="O322" s="101" t="n">
        <f aca="false">IF(E322&gt;=0.01,IF(ISBLANK($D$32),0,E322*$D$32),0)</f>
        <v>0</v>
      </c>
      <c r="P322" s="101" t="n">
        <f aca="false">IF(E322&gt;0,SUM(IF(E322&lt;$D$30,E322+M322,IF(Minimum+IF(Pay=1,0,M322)+IF(PPI=TRUE(),0,O322)+N322&gt;$D$30,SUM(Minimum,IF(Pay=1,0,M322),N322,IF(PPI=TRUE(),0,O322)),$D$30))),0)</f>
        <v>0</v>
      </c>
      <c r="Q322" s="20"/>
    </row>
    <row r="323" customFormat="false" ht="15" hidden="false" customHeight="false" outlineLevel="0" collapsed="false">
      <c r="A323" s="97" t="str">
        <f aca="false">IF(((E322+H322+I322)-P322)&gt;0.01,A322+1,"")</f>
        <v/>
      </c>
      <c r="B323" s="98" t="str">
        <f aca="false">IF(((E322+H322+I322)-P322)&gt;0.01,IF(ISBLANK($D$8),"",DATE(YEAR($D$8),MONTH($D$8)+(ROW(B323)-ROW($B$57)),DAY($D$8))),"")</f>
        <v/>
      </c>
      <c r="C323" s="101" t="n">
        <f aca="false">IF(C322+IF(PPI=TRUE(),O322,0)-IF(L322="",0,(P322-M322)*(1-$D$22))&lt;0,0,C322+IF(PPI=TRUE(),O322,0)-IF(L322="",0,(P322-M322)*(1-$D$22)))</f>
        <v>0</v>
      </c>
      <c r="D323" s="101" t="n">
        <f aca="false">D322-IF(L322="",0,(P322-M322)*$D$22)+IF(C322+IF(PPI=TRUE(),O322,0)-IF(L322="",0,(P322-M322)*(1-$D$22))&lt;0,C322+IF(PPI=TRUE(),O322,0)-IF(L322="",0,(P322-M322)*(1-$D$22)),0)</f>
        <v>0</v>
      </c>
      <c r="E323" s="101" t="n">
        <f aca="false">IF(C323&lt;0,"",SUM(C323:D323))</f>
        <v>0</v>
      </c>
      <c r="F323" s="99" t="n">
        <f aca="false">IF(ISBLANK($D$10),"",$D$10-E323)</f>
        <v>5000</v>
      </c>
      <c r="G323" s="100"/>
      <c r="H323" s="101" t="n">
        <f aca="false">IF(C323&lt;0,"",IF(ISBLANK($D$12),"",C323*($D$18/12)))</f>
        <v>0</v>
      </c>
      <c r="I323" s="101" t="n">
        <f aca="false">IF(D323&lt;0,"",IF(ISBLANK($D$14),"",D323*($D$20/12)))</f>
        <v>0</v>
      </c>
      <c r="J323" s="104"/>
      <c r="K323" s="102"/>
      <c r="L323" s="101" t="n">
        <f aca="false">IF(E323&gt;0,P323-M323-IF(PPI=TRUE(),0,O323),0)</f>
        <v>0</v>
      </c>
      <c r="M323" s="103" t="n">
        <f aca="false">IF(AND(H323&lt;=0,I323&lt;=0),0,SUM(H323:I323))</f>
        <v>0</v>
      </c>
      <c r="N323" s="101" t="n">
        <f aca="false">IF(E323&gt;=0.01,IF(Pay=1,0,IF(ISBLANK($D$28),0,IF(E323&lt;$D$28+E323*$D$24,E323-E323*$D$24,$D$28))),0)</f>
        <v>0</v>
      </c>
      <c r="O323" s="101" t="n">
        <f aca="false">IF(E323&gt;=0.01,IF(ISBLANK($D$32),0,E323*$D$32),0)</f>
        <v>0</v>
      </c>
      <c r="P323" s="101" t="n">
        <f aca="false">IF(E323&gt;0,SUM(IF(E323&lt;$D$30,E323+M323,IF(Minimum+IF(Pay=1,0,M323)+IF(PPI=TRUE(),0,O323)+N323&gt;$D$30,SUM(Minimum,IF(Pay=1,0,M323),N323,IF(PPI=TRUE(),0,O323)),$D$30))),0)</f>
        <v>0</v>
      </c>
      <c r="Q323" s="20"/>
    </row>
    <row r="324" customFormat="false" ht="15" hidden="false" customHeight="false" outlineLevel="0" collapsed="false">
      <c r="A324" s="97" t="str">
        <f aca="false">IF(((E323+H323+I323)-P323)&gt;0.01,A323+1,"")</f>
        <v/>
      </c>
      <c r="B324" s="98" t="str">
        <f aca="false">IF(((E323+H323+I323)-P323)&gt;0.01,IF(ISBLANK($D$8),"",DATE(YEAR($D$8),MONTH($D$8)+(ROW(B324)-ROW($B$57)),DAY($D$8))),"")</f>
        <v/>
      </c>
      <c r="C324" s="101" t="n">
        <f aca="false">IF(C323+IF(PPI=TRUE(),O323,0)-IF(L323="",0,(P323-M323)*(1-$D$22))&lt;0,0,C323+IF(PPI=TRUE(),O323,0)-IF(L323="",0,(P323-M323)*(1-$D$22)))</f>
        <v>0</v>
      </c>
      <c r="D324" s="101" t="n">
        <f aca="false">D323-IF(L323="",0,(P323-M323)*$D$22)+IF(C323+IF(PPI=TRUE(),O323,0)-IF(L323="",0,(P323-M323)*(1-$D$22))&lt;0,C323+IF(PPI=TRUE(),O323,0)-IF(L323="",0,(P323-M323)*(1-$D$22)),0)</f>
        <v>0</v>
      </c>
      <c r="E324" s="101" t="n">
        <f aca="false">IF(C324&lt;0,"",SUM(C324:D324))</f>
        <v>0</v>
      </c>
      <c r="F324" s="99" t="n">
        <f aca="false">IF(ISBLANK($D$10),"",$D$10-E324)</f>
        <v>5000</v>
      </c>
      <c r="G324" s="100"/>
      <c r="H324" s="101" t="n">
        <f aca="false">IF(C324&lt;0,"",IF(ISBLANK($D$12),"",C324*($D$18/12)))</f>
        <v>0</v>
      </c>
      <c r="I324" s="101" t="n">
        <f aca="false">IF(D324&lt;0,"",IF(ISBLANK($D$14),"",D324*($D$20/12)))</f>
        <v>0</v>
      </c>
      <c r="J324" s="104"/>
      <c r="K324" s="102"/>
      <c r="L324" s="101" t="n">
        <f aca="false">IF(E324&gt;0,P324-M324-IF(PPI=TRUE(),0,O324),0)</f>
        <v>0</v>
      </c>
      <c r="M324" s="103" t="n">
        <f aca="false">IF(AND(H324&lt;=0,I324&lt;=0),0,SUM(H324:I324))</f>
        <v>0</v>
      </c>
      <c r="N324" s="101" t="n">
        <f aca="false">IF(E324&gt;=0.01,IF(Pay=1,0,IF(ISBLANK($D$28),0,IF(E324&lt;$D$28+E324*$D$24,E324-E324*$D$24,$D$28))),0)</f>
        <v>0</v>
      </c>
      <c r="O324" s="101" t="n">
        <f aca="false">IF(E324&gt;=0.01,IF(ISBLANK($D$32),0,E324*$D$32),0)</f>
        <v>0</v>
      </c>
      <c r="P324" s="101" t="n">
        <f aca="false">IF(E324&gt;0,SUM(IF(E324&lt;$D$30,E324+M324,IF(Minimum+IF(Pay=1,0,M324)+IF(PPI=TRUE(),0,O324)+N324&gt;$D$30,SUM(Minimum,IF(Pay=1,0,M324),N324,IF(PPI=TRUE(),0,O324)),$D$30))),0)</f>
        <v>0</v>
      </c>
      <c r="Q324" s="20"/>
    </row>
    <row r="325" customFormat="false" ht="15" hidden="false" customHeight="false" outlineLevel="0" collapsed="false">
      <c r="A325" s="97" t="str">
        <f aca="false">IF(((E324+H324+I324)-P324)&gt;0.01,A324+1,"")</f>
        <v/>
      </c>
      <c r="B325" s="98" t="str">
        <f aca="false">IF(((E324+H324+I324)-P324)&gt;0.01,IF(ISBLANK($D$8),"",DATE(YEAR($D$8),MONTH($D$8)+(ROW(B325)-ROW($B$57)),DAY($D$8))),"")</f>
        <v/>
      </c>
      <c r="C325" s="101" t="n">
        <f aca="false">IF(C324+IF(PPI=TRUE(),O324,0)-IF(L324="",0,(P324-M324)*(1-$D$22))&lt;0,0,C324+IF(PPI=TRUE(),O324,0)-IF(L324="",0,(P324-M324)*(1-$D$22)))</f>
        <v>0</v>
      </c>
      <c r="D325" s="101" t="n">
        <f aca="false">D324-IF(L324="",0,(P324-M324)*$D$22)+IF(C324+IF(PPI=TRUE(),O324,0)-IF(L324="",0,(P324-M324)*(1-$D$22))&lt;0,C324+IF(PPI=TRUE(),O324,0)-IF(L324="",0,(P324-M324)*(1-$D$22)),0)</f>
        <v>0</v>
      </c>
      <c r="E325" s="101" t="n">
        <f aca="false">IF(C325&lt;0,"",SUM(C325:D325))</f>
        <v>0</v>
      </c>
      <c r="F325" s="99" t="n">
        <f aca="false">IF(ISBLANK($D$10),"",$D$10-E325)</f>
        <v>5000</v>
      </c>
      <c r="G325" s="100"/>
      <c r="H325" s="101" t="n">
        <f aca="false">IF(C325&lt;0,"",IF(ISBLANK($D$12),"",C325*($D$18/12)))</f>
        <v>0</v>
      </c>
      <c r="I325" s="101" t="n">
        <f aca="false">IF(D325&lt;0,"",IF(ISBLANK($D$14),"",D325*($D$20/12)))</f>
        <v>0</v>
      </c>
      <c r="J325" s="104"/>
      <c r="K325" s="102"/>
      <c r="L325" s="101" t="n">
        <f aca="false">IF(E325&gt;0,P325-M325-IF(PPI=TRUE(),0,O325),0)</f>
        <v>0</v>
      </c>
      <c r="M325" s="103" t="n">
        <f aca="false">IF(AND(H325&lt;=0,I325&lt;=0),0,SUM(H325:I325))</f>
        <v>0</v>
      </c>
      <c r="N325" s="101" t="n">
        <f aca="false">IF(E325&gt;=0.01,IF(Pay=1,0,IF(ISBLANK($D$28),0,IF(E325&lt;$D$28+E325*$D$24,E325-E325*$D$24,$D$28))),0)</f>
        <v>0</v>
      </c>
      <c r="O325" s="101" t="n">
        <f aca="false">IF(E325&gt;=0.01,IF(ISBLANK($D$32),0,E325*$D$32),0)</f>
        <v>0</v>
      </c>
      <c r="P325" s="101" t="n">
        <f aca="false">IF(E325&gt;0,SUM(IF(E325&lt;$D$30,E325+M325,IF(Minimum+IF(Pay=1,0,M325)+IF(PPI=TRUE(),0,O325)+N325&gt;$D$30,SUM(Minimum,IF(Pay=1,0,M325),N325,IF(PPI=TRUE(),0,O325)),$D$30))),0)</f>
        <v>0</v>
      </c>
      <c r="Q325" s="20"/>
    </row>
    <row r="326" customFormat="false" ht="15" hidden="false" customHeight="false" outlineLevel="0" collapsed="false">
      <c r="A326" s="97" t="str">
        <f aca="false">IF(((E325+H325+I325)-P325)&gt;0.01,A325+1,"")</f>
        <v/>
      </c>
      <c r="B326" s="98" t="str">
        <f aca="false">IF(((E325+H325+I325)-P325)&gt;0.01,IF(ISBLANK($D$8),"",DATE(YEAR($D$8),MONTH($D$8)+(ROW(B326)-ROW($B$57)),DAY($D$8))),"")</f>
        <v/>
      </c>
      <c r="C326" s="101" t="n">
        <f aca="false">IF(C325+IF(PPI=TRUE(),O325,0)-IF(L325="",0,(P325-M325)*(1-$D$22))&lt;0,0,C325+IF(PPI=TRUE(),O325,0)-IF(L325="",0,(P325-M325)*(1-$D$22)))</f>
        <v>0</v>
      </c>
      <c r="D326" s="101" t="n">
        <f aca="false">D325-IF(L325="",0,(P325-M325)*$D$22)+IF(C325+IF(PPI=TRUE(),O325,0)-IF(L325="",0,(P325-M325)*(1-$D$22))&lt;0,C325+IF(PPI=TRUE(),O325,0)-IF(L325="",0,(P325-M325)*(1-$D$22)),0)</f>
        <v>0</v>
      </c>
      <c r="E326" s="101" t="n">
        <f aca="false">IF(C326&lt;0,"",SUM(C326:D326))</f>
        <v>0</v>
      </c>
      <c r="F326" s="99" t="n">
        <f aca="false">IF(ISBLANK($D$10),"",$D$10-E326)</f>
        <v>5000</v>
      </c>
      <c r="G326" s="100"/>
      <c r="H326" s="101" t="n">
        <f aca="false">IF(C326&lt;0,"",IF(ISBLANK($D$12),"",C326*($D$18/12)))</f>
        <v>0</v>
      </c>
      <c r="I326" s="101" t="n">
        <f aca="false">IF(D326&lt;0,"",IF(ISBLANK($D$14),"",D326*($D$20/12)))</f>
        <v>0</v>
      </c>
      <c r="J326" s="104"/>
      <c r="K326" s="102"/>
      <c r="L326" s="101" t="n">
        <f aca="false">IF(E326&gt;0,P326-M326-IF(PPI=TRUE(),0,O326),0)</f>
        <v>0</v>
      </c>
      <c r="M326" s="103" t="n">
        <f aca="false">IF(AND(H326&lt;=0,I326&lt;=0),0,SUM(H326:I326))</f>
        <v>0</v>
      </c>
      <c r="N326" s="101" t="n">
        <f aca="false">IF(E326&gt;=0.01,IF(Pay=1,0,IF(ISBLANK($D$28),0,IF(E326&lt;$D$28+E326*$D$24,E326-E326*$D$24,$D$28))),0)</f>
        <v>0</v>
      </c>
      <c r="O326" s="101" t="n">
        <f aca="false">IF(E326&gt;=0.01,IF(ISBLANK($D$32),0,E326*$D$32),0)</f>
        <v>0</v>
      </c>
      <c r="P326" s="101" t="n">
        <f aca="false">IF(E326&gt;0,SUM(IF(E326&lt;$D$30,E326+M326,IF(Minimum+IF(Pay=1,0,M326)+IF(PPI=TRUE(),0,O326)+N326&gt;$D$30,SUM(Minimum,IF(Pay=1,0,M326),N326,IF(PPI=TRUE(),0,O326)),$D$30))),0)</f>
        <v>0</v>
      </c>
      <c r="Q326" s="20"/>
    </row>
    <row r="327" customFormat="false" ht="15" hidden="false" customHeight="false" outlineLevel="0" collapsed="false">
      <c r="A327" s="97" t="str">
        <f aca="false">IF(((E326+H326+I326)-P326)&gt;0.01,A326+1,"")</f>
        <v/>
      </c>
      <c r="B327" s="98" t="str">
        <f aca="false">IF(((E326+H326+I326)-P326)&gt;0.01,IF(ISBLANK($D$8),"",DATE(YEAR($D$8),MONTH($D$8)+(ROW(B327)-ROW($B$57)),DAY($D$8))),"")</f>
        <v/>
      </c>
      <c r="C327" s="101" t="n">
        <f aca="false">IF(C326+IF(PPI=TRUE(),O326,0)-IF(L326="",0,(P326-M326)*(1-$D$22))&lt;0,0,C326+IF(PPI=TRUE(),O326,0)-IF(L326="",0,(P326-M326)*(1-$D$22)))</f>
        <v>0</v>
      </c>
      <c r="D327" s="101" t="n">
        <f aca="false">D326-IF(L326="",0,(P326-M326)*$D$22)+IF(C326+IF(PPI=TRUE(),O326,0)-IF(L326="",0,(P326-M326)*(1-$D$22))&lt;0,C326+IF(PPI=TRUE(),O326,0)-IF(L326="",0,(P326-M326)*(1-$D$22)),0)</f>
        <v>0</v>
      </c>
      <c r="E327" s="101" t="n">
        <f aca="false">IF(C327&lt;0,"",SUM(C327:D327))</f>
        <v>0</v>
      </c>
      <c r="F327" s="99" t="n">
        <f aca="false">IF(ISBLANK($D$10),"",$D$10-E327)</f>
        <v>5000</v>
      </c>
      <c r="G327" s="100"/>
      <c r="H327" s="101" t="n">
        <f aca="false">IF(C327&lt;0,"",IF(ISBLANK($D$12),"",C327*($D$18/12)))</f>
        <v>0</v>
      </c>
      <c r="I327" s="101" t="n">
        <f aca="false">IF(D327&lt;0,"",IF(ISBLANK($D$14),"",D327*($D$20/12)))</f>
        <v>0</v>
      </c>
      <c r="J327" s="104"/>
      <c r="K327" s="102"/>
      <c r="L327" s="101" t="n">
        <f aca="false">IF(E327&gt;0,P327-M327-IF(PPI=TRUE(),0,O327),0)</f>
        <v>0</v>
      </c>
      <c r="M327" s="103" t="n">
        <f aca="false">IF(AND(H327&lt;=0,I327&lt;=0),0,SUM(H327:I327))</f>
        <v>0</v>
      </c>
      <c r="N327" s="101" t="n">
        <f aca="false">IF(E327&gt;=0.01,IF(Pay=1,0,IF(ISBLANK($D$28),0,IF(E327&lt;$D$28+E327*$D$24,E327-E327*$D$24,$D$28))),0)</f>
        <v>0</v>
      </c>
      <c r="O327" s="101" t="n">
        <f aca="false">IF(E327&gt;=0.01,IF(ISBLANK($D$32),0,E327*$D$32),0)</f>
        <v>0</v>
      </c>
      <c r="P327" s="101" t="n">
        <f aca="false">IF(E327&gt;0,SUM(IF(E327&lt;$D$30,E327+M327,IF(Minimum+IF(Pay=1,0,M327)+IF(PPI=TRUE(),0,O327)+N327&gt;$D$30,SUM(Minimum,IF(Pay=1,0,M327),N327,IF(PPI=TRUE(),0,O327)),$D$30))),0)</f>
        <v>0</v>
      </c>
      <c r="Q327" s="20"/>
    </row>
    <row r="328" customFormat="false" ht="15" hidden="false" customHeight="false" outlineLevel="0" collapsed="false">
      <c r="A328" s="97" t="str">
        <f aca="false">IF(((E327+H327+I327)-P327)&gt;0.01,A327+1,"")</f>
        <v/>
      </c>
      <c r="B328" s="98" t="str">
        <f aca="false">IF(((E327+H327+I327)-P327)&gt;0.01,IF(ISBLANK($D$8),"",DATE(YEAR($D$8),MONTH($D$8)+(ROW(B328)-ROW($B$57)),DAY($D$8))),"")</f>
        <v/>
      </c>
      <c r="C328" s="101" t="n">
        <f aca="false">IF(C327+IF(PPI=TRUE(),O327,0)-IF(L327="",0,(P327-M327)*(1-$D$22))&lt;0,0,C327+IF(PPI=TRUE(),O327,0)-IF(L327="",0,(P327-M327)*(1-$D$22)))</f>
        <v>0</v>
      </c>
      <c r="D328" s="101" t="n">
        <f aca="false">D327-IF(L327="",0,(P327-M327)*$D$22)+IF(C327+IF(PPI=TRUE(),O327,0)-IF(L327="",0,(P327-M327)*(1-$D$22))&lt;0,C327+IF(PPI=TRUE(),O327,0)-IF(L327="",0,(P327-M327)*(1-$D$22)),0)</f>
        <v>0</v>
      </c>
      <c r="E328" s="101" t="n">
        <f aca="false">IF(C328&lt;0,"",SUM(C328:D328))</f>
        <v>0</v>
      </c>
      <c r="F328" s="99" t="n">
        <f aca="false">IF(ISBLANK($D$10),"",$D$10-E328)</f>
        <v>5000</v>
      </c>
      <c r="G328" s="100"/>
      <c r="H328" s="101" t="n">
        <f aca="false">IF(C328&lt;0,"",IF(ISBLANK($D$12),"",C328*($D$18/12)))</f>
        <v>0</v>
      </c>
      <c r="I328" s="101" t="n">
        <f aca="false">IF(D328&lt;0,"",IF(ISBLANK($D$14),"",D328*($D$20/12)))</f>
        <v>0</v>
      </c>
      <c r="J328" s="104"/>
      <c r="K328" s="102"/>
      <c r="L328" s="101" t="n">
        <f aca="false">IF(E328&gt;0,P328-M328-IF(PPI=TRUE(),0,O328),0)</f>
        <v>0</v>
      </c>
      <c r="M328" s="103" t="n">
        <f aca="false">IF(AND(H328&lt;=0,I328&lt;=0),0,SUM(H328:I328))</f>
        <v>0</v>
      </c>
      <c r="N328" s="101" t="n">
        <f aca="false">IF(E328&gt;=0.01,IF(Pay=1,0,IF(ISBLANK($D$28),0,IF(E328&lt;$D$28+E328*$D$24,E328-E328*$D$24,$D$28))),0)</f>
        <v>0</v>
      </c>
      <c r="O328" s="101" t="n">
        <f aca="false">IF(E328&gt;=0.01,IF(ISBLANK($D$32),0,E328*$D$32),0)</f>
        <v>0</v>
      </c>
      <c r="P328" s="101" t="n">
        <f aca="false">IF(E328&gt;0,SUM(IF(E328&lt;$D$30,E328+M328,IF(Minimum+IF(Pay=1,0,M328)+IF(PPI=TRUE(),0,O328)+N328&gt;$D$30,SUM(Minimum,IF(Pay=1,0,M328),N328,IF(PPI=TRUE(),0,O328)),$D$30))),0)</f>
        <v>0</v>
      </c>
      <c r="Q328" s="20"/>
    </row>
    <row r="329" customFormat="false" ht="15" hidden="false" customHeight="false" outlineLevel="0" collapsed="false">
      <c r="A329" s="97" t="str">
        <f aca="false">IF(((E328+H328+I328)-P328)&gt;0.01,A328+1,"")</f>
        <v/>
      </c>
      <c r="B329" s="98" t="str">
        <f aca="false">IF(((E328+H328+I328)-P328)&gt;0.01,IF(ISBLANK($D$8),"",DATE(YEAR($D$8),MONTH($D$8)+(ROW(B329)-ROW($B$57)),DAY($D$8))),"")</f>
        <v/>
      </c>
      <c r="C329" s="101" t="n">
        <f aca="false">IF(C328+IF(PPI=TRUE(),O328,0)-IF(L328="",0,(P328-M328)*(1-$D$22))&lt;0,0,C328+IF(PPI=TRUE(),O328,0)-IF(L328="",0,(P328-M328)*(1-$D$22)))</f>
        <v>0</v>
      </c>
      <c r="D329" s="101" t="n">
        <f aca="false">D328-IF(L328="",0,(P328-M328)*$D$22)+IF(C328+IF(PPI=TRUE(),O328,0)-IF(L328="",0,(P328-M328)*(1-$D$22))&lt;0,C328+IF(PPI=TRUE(),O328,0)-IF(L328="",0,(P328-M328)*(1-$D$22)),0)</f>
        <v>0</v>
      </c>
      <c r="E329" s="101" t="n">
        <f aca="false">IF(C329&lt;0,"",SUM(C329:D329))</f>
        <v>0</v>
      </c>
      <c r="F329" s="99" t="n">
        <f aca="false">IF(ISBLANK($D$10),"",$D$10-E329)</f>
        <v>5000</v>
      </c>
      <c r="G329" s="100"/>
      <c r="H329" s="101" t="n">
        <f aca="false">IF(C329&lt;0,"",IF(ISBLANK($D$12),"",C329*($D$18/12)))</f>
        <v>0</v>
      </c>
      <c r="I329" s="101" t="n">
        <f aca="false">IF(D329&lt;0,"",IF(ISBLANK($D$14),"",D329*($D$20/12)))</f>
        <v>0</v>
      </c>
      <c r="J329" s="104"/>
      <c r="K329" s="102"/>
      <c r="L329" s="101" t="n">
        <f aca="false">IF(E329&gt;0,P329-M329-IF(PPI=TRUE(),0,O329),0)</f>
        <v>0</v>
      </c>
      <c r="M329" s="103" t="n">
        <f aca="false">IF(AND(H329&lt;=0,I329&lt;=0),0,SUM(H329:I329))</f>
        <v>0</v>
      </c>
      <c r="N329" s="101" t="n">
        <f aca="false">IF(E329&gt;=0.01,IF(Pay=1,0,IF(ISBLANK($D$28),0,IF(E329&lt;$D$28+E329*$D$24,E329-E329*$D$24,$D$28))),0)</f>
        <v>0</v>
      </c>
      <c r="O329" s="101" t="n">
        <f aca="false">IF(E329&gt;=0.01,IF(ISBLANK($D$32),0,E329*$D$32),0)</f>
        <v>0</v>
      </c>
      <c r="P329" s="101" t="n">
        <f aca="false">IF(E329&gt;0,SUM(IF(E329&lt;$D$30,E329+M329,IF(Minimum+IF(Pay=1,0,M329)+IF(PPI=TRUE(),0,O329)+N329&gt;$D$30,SUM(Minimum,IF(Pay=1,0,M329),N329,IF(PPI=TRUE(),0,O329)),$D$30))),0)</f>
        <v>0</v>
      </c>
      <c r="Q329" s="20"/>
    </row>
    <row r="330" customFormat="false" ht="15" hidden="false" customHeight="false" outlineLevel="0" collapsed="false">
      <c r="A330" s="97" t="str">
        <f aca="false">IF(((E329+H329+I329)-P329)&gt;0.01,A329+1,"")</f>
        <v/>
      </c>
      <c r="B330" s="98" t="str">
        <f aca="false">IF(((E329+H329+I329)-P329)&gt;0.01,IF(ISBLANK($D$8),"",DATE(YEAR($D$8),MONTH($D$8)+(ROW(B330)-ROW($B$57)),DAY($D$8))),"")</f>
        <v/>
      </c>
      <c r="C330" s="101" t="n">
        <f aca="false">IF(C329+IF(PPI=TRUE(),O329,0)-IF(L329="",0,(P329-M329)*(1-$D$22))&lt;0,0,C329+IF(PPI=TRUE(),O329,0)-IF(L329="",0,(P329-M329)*(1-$D$22)))</f>
        <v>0</v>
      </c>
      <c r="D330" s="101" t="n">
        <f aca="false">D329-IF(L329="",0,(P329-M329)*$D$22)+IF(C329+IF(PPI=TRUE(),O329,0)-IF(L329="",0,(P329-M329)*(1-$D$22))&lt;0,C329+IF(PPI=TRUE(),O329,0)-IF(L329="",0,(P329-M329)*(1-$D$22)),0)</f>
        <v>0</v>
      </c>
      <c r="E330" s="101" t="n">
        <f aca="false">IF(C330&lt;0,"",SUM(C330:D330))</f>
        <v>0</v>
      </c>
      <c r="F330" s="99" t="n">
        <f aca="false">IF(ISBLANK($D$10),"",$D$10-E330)</f>
        <v>5000</v>
      </c>
      <c r="G330" s="100"/>
      <c r="H330" s="101" t="n">
        <f aca="false">IF(C330&lt;0,"",IF(ISBLANK($D$12),"",C330*($D$18/12)))</f>
        <v>0</v>
      </c>
      <c r="I330" s="101" t="n">
        <f aca="false">IF(D330&lt;0,"",IF(ISBLANK($D$14),"",D330*($D$20/12)))</f>
        <v>0</v>
      </c>
      <c r="J330" s="104"/>
      <c r="K330" s="102"/>
      <c r="L330" s="101" t="n">
        <f aca="false">IF(E330&gt;0,P330-M330-IF(PPI=TRUE(),0,O330),0)</f>
        <v>0</v>
      </c>
      <c r="M330" s="103" t="n">
        <f aca="false">IF(AND(H330&lt;=0,I330&lt;=0),0,SUM(H330:I330))</f>
        <v>0</v>
      </c>
      <c r="N330" s="101" t="n">
        <f aca="false">IF(E330&gt;=0.01,IF(Pay=1,0,IF(ISBLANK($D$28),0,IF(E330&lt;$D$28+E330*$D$24,E330-E330*$D$24,$D$28))),0)</f>
        <v>0</v>
      </c>
      <c r="O330" s="101" t="n">
        <f aca="false">IF(E330&gt;=0.01,IF(ISBLANK($D$32),0,E330*$D$32),0)</f>
        <v>0</v>
      </c>
      <c r="P330" s="101" t="n">
        <f aca="false">IF(E330&gt;0,SUM(IF(E330&lt;$D$30,E330+M330,IF(Minimum+IF(Pay=1,0,M330)+IF(PPI=TRUE(),0,O330)+N330&gt;$D$30,SUM(Minimum,IF(Pay=1,0,M330),N330,IF(PPI=TRUE(),0,O330)),$D$30))),0)</f>
        <v>0</v>
      </c>
      <c r="Q330" s="20"/>
    </row>
    <row r="331" customFormat="false" ht="15" hidden="false" customHeight="false" outlineLevel="0" collapsed="false">
      <c r="A331" s="97" t="str">
        <f aca="false">IF(((E330+H330+I330)-P330)&gt;0.01,A330+1,"")</f>
        <v/>
      </c>
      <c r="B331" s="98" t="str">
        <f aca="false">IF(((E330+H330+I330)-P330)&gt;0.01,IF(ISBLANK($D$8),"",DATE(YEAR($D$8),MONTH($D$8)+(ROW(B331)-ROW($B$57)),DAY($D$8))),"")</f>
        <v/>
      </c>
      <c r="C331" s="101" t="n">
        <f aca="false">IF(C330+IF(PPI=TRUE(),O330,0)-IF(L330="",0,(P330-M330)*(1-$D$22))&lt;0,0,C330+IF(PPI=TRUE(),O330,0)-IF(L330="",0,(P330-M330)*(1-$D$22)))</f>
        <v>0</v>
      </c>
      <c r="D331" s="101" t="n">
        <f aca="false">D330-IF(L330="",0,(P330-M330)*$D$22)+IF(C330+IF(PPI=TRUE(),O330,0)-IF(L330="",0,(P330-M330)*(1-$D$22))&lt;0,C330+IF(PPI=TRUE(),O330,0)-IF(L330="",0,(P330-M330)*(1-$D$22)),0)</f>
        <v>0</v>
      </c>
      <c r="E331" s="101" t="n">
        <f aca="false">IF(C331&lt;0,"",SUM(C331:D331))</f>
        <v>0</v>
      </c>
      <c r="F331" s="99" t="n">
        <f aca="false">IF(ISBLANK($D$10),"",$D$10-E331)</f>
        <v>5000</v>
      </c>
      <c r="G331" s="100"/>
      <c r="H331" s="101" t="n">
        <f aca="false">IF(C331&lt;0,"",IF(ISBLANK($D$12),"",C331*($D$18/12)))</f>
        <v>0</v>
      </c>
      <c r="I331" s="101" t="n">
        <f aca="false">IF(D331&lt;0,"",IF(ISBLANK($D$14),"",D331*($D$20/12)))</f>
        <v>0</v>
      </c>
      <c r="J331" s="104"/>
      <c r="K331" s="102"/>
      <c r="L331" s="101" t="n">
        <f aca="false">IF(E331&gt;0,P331-M331-IF(PPI=TRUE(),0,O331),0)</f>
        <v>0</v>
      </c>
      <c r="M331" s="103" t="n">
        <f aca="false">IF(AND(H331&lt;=0,I331&lt;=0),0,SUM(H331:I331))</f>
        <v>0</v>
      </c>
      <c r="N331" s="101" t="n">
        <f aca="false">IF(E331&gt;=0.01,IF(Pay=1,0,IF(ISBLANK($D$28),0,IF(E331&lt;$D$28+E331*$D$24,E331-E331*$D$24,$D$28))),0)</f>
        <v>0</v>
      </c>
      <c r="O331" s="101" t="n">
        <f aca="false">IF(E331&gt;=0.01,IF(ISBLANK($D$32),0,E331*$D$32),0)</f>
        <v>0</v>
      </c>
      <c r="P331" s="101" t="n">
        <f aca="false">IF(E331&gt;0,SUM(IF(E331&lt;$D$30,E331+M331,IF(Minimum+IF(Pay=1,0,M331)+IF(PPI=TRUE(),0,O331)+N331&gt;$D$30,SUM(Minimum,IF(Pay=1,0,M331),N331,IF(PPI=TRUE(),0,O331)),$D$30))),0)</f>
        <v>0</v>
      </c>
      <c r="Q331" s="20"/>
    </row>
    <row r="332" customFormat="false" ht="15" hidden="false" customHeight="false" outlineLevel="0" collapsed="false">
      <c r="A332" s="97" t="str">
        <f aca="false">IF(((E331+H331+I331)-P331)&gt;0.01,A331+1,"")</f>
        <v/>
      </c>
      <c r="B332" s="98" t="str">
        <f aca="false">IF(((E331+H331+I331)-P331)&gt;0.01,IF(ISBLANK($D$8),"",DATE(YEAR($D$8),MONTH($D$8)+(ROW(B332)-ROW($B$57)),DAY($D$8))),"")</f>
        <v/>
      </c>
      <c r="C332" s="101" t="n">
        <f aca="false">IF(C331+IF(PPI=TRUE(),O331,0)-IF(L331="",0,(P331-M331)*(1-$D$22))&lt;0,0,C331+IF(PPI=TRUE(),O331,0)-IF(L331="",0,(P331-M331)*(1-$D$22)))</f>
        <v>0</v>
      </c>
      <c r="D332" s="101" t="n">
        <f aca="false">D331-IF(L331="",0,(P331-M331)*$D$22)+IF(C331+IF(PPI=TRUE(),O331,0)-IF(L331="",0,(P331-M331)*(1-$D$22))&lt;0,C331+IF(PPI=TRUE(),O331,0)-IF(L331="",0,(P331-M331)*(1-$D$22)),0)</f>
        <v>0</v>
      </c>
      <c r="E332" s="101" t="n">
        <f aca="false">IF(C332&lt;0,"",SUM(C332:D332))</f>
        <v>0</v>
      </c>
      <c r="F332" s="99" t="n">
        <f aca="false">IF(ISBLANK($D$10),"",$D$10-E332)</f>
        <v>5000</v>
      </c>
      <c r="G332" s="100"/>
      <c r="H332" s="101" t="n">
        <f aca="false">IF(C332&lt;0,"",IF(ISBLANK($D$12),"",C332*($D$18/12)))</f>
        <v>0</v>
      </c>
      <c r="I332" s="101" t="n">
        <f aca="false">IF(D332&lt;0,"",IF(ISBLANK($D$14),"",D332*($D$20/12)))</f>
        <v>0</v>
      </c>
      <c r="J332" s="104"/>
      <c r="K332" s="102"/>
      <c r="L332" s="101" t="n">
        <f aca="false">IF(E332&gt;0,P332-M332-IF(PPI=TRUE(),0,O332),0)</f>
        <v>0</v>
      </c>
      <c r="M332" s="103" t="n">
        <f aca="false">IF(AND(H332&lt;=0,I332&lt;=0),0,SUM(H332:I332))</f>
        <v>0</v>
      </c>
      <c r="N332" s="101" t="n">
        <f aca="false">IF(E332&gt;=0.01,IF(Pay=1,0,IF(ISBLANK($D$28),0,IF(E332&lt;$D$28+E332*$D$24,E332-E332*$D$24,$D$28))),0)</f>
        <v>0</v>
      </c>
      <c r="O332" s="101" t="n">
        <f aca="false">IF(E332&gt;=0.01,IF(ISBLANK($D$32),0,E332*$D$32),0)</f>
        <v>0</v>
      </c>
      <c r="P332" s="101" t="n">
        <f aca="false">IF(E332&gt;0,SUM(IF(E332&lt;$D$30,E332+M332,IF(Minimum+IF(Pay=1,0,M332)+IF(PPI=TRUE(),0,O332)+N332&gt;$D$30,SUM(Minimum,IF(Pay=1,0,M332),N332,IF(PPI=TRUE(),0,O332)),$D$30))),0)</f>
        <v>0</v>
      </c>
      <c r="Q332" s="20"/>
    </row>
    <row r="333" customFormat="false" ht="15" hidden="false" customHeight="false" outlineLevel="0" collapsed="false">
      <c r="A333" s="97" t="str">
        <f aca="false">IF(((E332+H332+I332)-P332)&gt;0.01,A332+1,"")</f>
        <v/>
      </c>
      <c r="B333" s="98" t="str">
        <f aca="false">IF(((E332+H332+I332)-P332)&gt;0.01,IF(ISBLANK($D$8),"",DATE(YEAR($D$8),MONTH($D$8)+(ROW(B333)-ROW($B$57)),DAY($D$8))),"")</f>
        <v/>
      </c>
      <c r="C333" s="101" t="n">
        <f aca="false">IF(C332+IF(PPI=TRUE(),O332,0)-IF(L332="",0,(P332-M332)*(1-$D$22))&lt;0,0,C332+IF(PPI=TRUE(),O332,0)-IF(L332="",0,(P332-M332)*(1-$D$22)))</f>
        <v>0</v>
      </c>
      <c r="D333" s="101" t="n">
        <f aca="false">D332-IF(L332="",0,(P332-M332)*$D$22)+IF(C332+IF(PPI=TRUE(),O332,0)-IF(L332="",0,(P332-M332)*(1-$D$22))&lt;0,C332+IF(PPI=TRUE(),O332,0)-IF(L332="",0,(P332-M332)*(1-$D$22)),0)</f>
        <v>0</v>
      </c>
      <c r="E333" s="101" t="n">
        <f aca="false">IF(C333&lt;0,"",SUM(C333:D333))</f>
        <v>0</v>
      </c>
      <c r="F333" s="99" t="n">
        <f aca="false">IF(ISBLANK($D$10),"",$D$10-E333)</f>
        <v>5000</v>
      </c>
      <c r="G333" s="100"/>
      <c r="H333" s="101" t="n">
        <f aca="false">IF(C333&lt;0,"",IF(ISBLANK($D$12),"",C333*($D$18/12)))</f>
        <v>0</v>
      </c>
      <c r="I333" s="101" t="n">
        <f aca="false">IF(D333&lt;0,"",IF(ISBLANK($D$14),"",D333*($D$20/12)))</f>
        <v>0</v>
      </c>
      <c r="J333" s="104"/>
      <c r="K333" s="102"/>
      <c r="L333" s="101" t="n">
        <f aca="false">IF(E333&gt;0,P333-M333-IF(PPI=TRUE(),0,O333),0)</f>
        <v>0</v>
      </c>
      <c r="M333" s="103" t="n">
        <f aca="false">IF(AND(H333&lt;=0,I333&lt;=0),0,SUM(H333:I333))</f>
        <v>0</v>
      </c>
      <c r="N333" s="101" t="n">
        <f aca="false">IF(E333&gt;=0.01,IF(Pay=1,0,IF(ISBLANK($D$28),0,IF(E333&lt;$D$28+E333*$D$24,E333-E333*$D$24,$D$28))),0)</f>
        <v>0</v>
      </c>
      <c r="O333" s="101" t="n">
        <f aca="false">IF(E333&gt;=0.01,IF(ISBLANK($D$32),0,E333*$D$32),0)</f>
        <v>0</v>
      </c>
      <c r="P333" s="101" t="n">
        <f aca="false">IF(E333&gt;0,SUM(IF(E333&lt;$D$30,E333+M333,IF(Minimum+IF(Pay=1,0,M333)+IF(PPI=TRUE(),0,O333)+N333&gt;$D$30,SUM(Minimum,IF(Pay=1,0,M333),N333,IF(PPI=TRUE(),0,O333)),$D$30))),0)</f>
        <v>0</v>
      </c>
      <c r="Q333" s="20"/>
    </row>
    <row r="334" customFormat="false" ht="15" hidden="false" customHeight="false" outlineLevel="0" collapsed="false">
      <c r="A334" s="97" t="str">
        <f aca="false">IF(((E333+H333+I333)-P333)&gt;0.01,A333+1,"")</f>
        <v/>
      </c>
      <c r="B334" s="98" t="str">
        <f aca="false">IF(((E333+H333+I333)-P333)&gt;0.01,IF(ISBLANK($D$8),"",DATE(YEAR($D$8),MONTH($D$8)+(ROW(B334)-ROW($B$57)),DAY($D$8))),"")</f>
        <v/>
      </c>
      <c r="C334" s="101" t="n">
        <f aca="false">IF(C333+IF(PPI=TRUE(),O333,0)-IF(L333="",0,(P333-M333)*(1-$D$22))&lt;0,0,C333+IF(PPI=TRUE(),O333,0)-IF(L333="",0,(P333-M333)*(1-$D$22)))</f>
        <v>0</v>
      </c>
      <c r="D334" s="101" t="n">
        <f aca="false">D333-IF(L333="",0,(P333-M333)*$D$22)+IF(C333+IF(PPI=TRUE(),O333,0)-IF(L333="",0,(P333-M333)*(1-$D$22))&lt;0,C333+IF(PPI=TRUE(),O333,0)-IF(L333="",0,(P333-M333)*(1-$D$22)),0)</f>
        <v>0</v>
      </c>
      <c r="E334" s="101" t="n">
        <f aca="false">IF(C334&lt;0,"",SUM(C334:D334))</f>
        <v>0</v>
      </c>
      <c r="F334" s="99" t="n">
        <f aca="false">IF(ISBLANK($D$10),"",$D$10-E334)</f>
        <v>5000</v>
      </c>
      <c r="G334" s="100"/>
      <c r="H334" s="101" t="n">
        <f aca="false">IF(C334&lt;0,"",IF(ISBLANK($D$12),"",C334*($D$18/12)))</f>
        <v>0</v>
      </c>
      <c r="I334" s="101" t="n">
        <f aca="false">IF(D334&lt;0,"",IF(ISBLANK($D$14),"",D334*($D$20/12)))</f>
        <v>0</v>
      </c>
      <c r="J334" s="104"/>
      <c r="K334" s="102"/>
      <c r="L334" s="101" t="n">
        <f aca="false">IF(E334&gt;0,P334-M334-IF(PPI=TRUE(),0,O334),0)</f>
        <v>0</v>
      </c>
      <c r="M334" s="103" t="n">
        <f aca="false">IF(AND(H334&lt;=0,I334&lt;=0),0,SUM(H334:I334))</f>
        <v>0</v>
      </c>
      <c r="N334" s="101" t="n">
        <f aca="false">IF(E334&gt;=0.01,IF(Pay=1,0,IF(ISBLANK($D$28),0,IF(E334&lt;$D$28+E334*$D$24,E334-E334*$D$24,$D$28))),0)</f>
        <v>0</v>
      </c>
      <c r="O334" s="101" t="n">
        <f aca="false">IF(E334&gt;=0.01,IF(ISBLANK($D$32),0,E334*$D$32),0)</f>
        <v>0</v>
      </c>
      <c r="P334" s="101" t="n">
        <f aca="false">IF(E334&gt;0,SUM(IF(E334&lt;$D$30,E334+M334,IF(Minimum+IF(Pay=1,0,M334)+IF(PPI=TRUE(),0,O334)+N334&gt;$D$30,SUM(Minimum,IF(Pay=1,0,M334),N334,IF(PPI=TRUE(),0,O334)),$D$30))),0)</f>
        <v>0</v>
      </c>
      <c r="Q334" s="20"/>
    </row>
    <row r="335" customFormat="false" ht="15" hidden="false" customHeight="false" outlineLevel="0" collapsed="false">
      <c r="A335" s="97" t="str">
        <f aca="false">IF(((E334+H334+I334)-P334)&gt;0.01,A334+1,"")</f>
        <v/>
      </c>
      <c r="B335" s="98" t="str">
        <f aca="false">IF(((E334+H334+I334)-P334)&gt;0.01,IF(ISBLANK($D$8),"",DATE(YEAR($D$8),MONTH($D$8)+(ROW(B335)-ROW($B$57)),DAY($D$8))),"")</f>
        <v/>
      </c>
      <c r="C335" s="101" t="n">
        <f aca="false">IF(C334+IF(PPI=TRUE(),O334,0)-IF(L334="",0,(P334-M334)*(1-$D$22))&lt;0,0,C334+IF(PPI=TRUE(),O334,0)-IF(L334="",0,(P334-M334)*(1-$D$22)))</f>
        <v>0</v>
      </c>
      <c r="D335" s="101" t="n">
        <f aca="false">D334-IF(L334="",0,(P334-M334)*$D$22)+IF(C334+IF(PPI=TRUE(),O334,0)-IF(L334="",0,(P334-M334)*(1-$D$22))&lt;0,C334+IF(PPI=TRUE(),O334,0)-IF(L334="",0,(P334-M334)*(1-$D$22)),0)</f>
        <v>0</v>
      </c>
      <c r="E335" s="101" t="n">
        <f aca="false">IF(C335&lt;0,"",SUM(C335:D335))</f>
        <v>0</v>
      </c>
      <c r="F335" s="99" t="n">
        <f aca="false">IF(ISBLANK($D$10),"",$D$10-E335)</f>
        <v>5000</v>
      </c>
      <c r="G335" s="100"/>
      <c r="H335" s="101" t="n">
        <f aca="false">IF(C335&lt;0,"",IF(ISBLANK($D$12),"",C335*($D$18/12)))</f>
        <v>0</v>
      </c>
      <c r="I335" s="101" t="n">
        <f aca="false">IF(D335&lt;0,"",IF(ISBLANK($D$14),"",D335*($D$20/12)))</f>
        <v>0</v>
      </c>
      <c r="J335" s="104"/>
      <c r="K335" s="102"/>
      <c r="L335" s="101" t="n">
        <f aca="false">IF(E335&gt;0,P335-M335-IF(PPI=TRUE(),0,O335),0)</f>
        <v>0</v>
      </c>
      <c r="M335" s="103" t="n">
        <f aca="false">IF(AND(H335&lt;=0,I335&lt;=0),0,SUM(H335:I335))</f>
        <v>0</v>
      </c>
      <c r="N335" s="101" t="n">
        <f aca="false">IF(E335&gt;=0.01,IF(Pay=1,0,IF(ISBLANK($D$28),0,IF(E335&lt;$D$28+E335*$D$24,E335-E335*$D$24,$D$28))),0)</f>
        <v>0</v>
      </c>
      <c r="O335" s="101" t="n">
        <f aca="false">IF(E335&gt;=0.01,IF(ISBLANK($D$32),0,E335*$D$32),0)</f>
        <v>0</v>
      </c>
      <c r="P335" s="101" t="n">
        <f aca="false">IF(E335&gt;0,SUM(IF(E335&lt;$D$30,E335+M335,IF(Minimum+IF(Pay=1,0,M335)+IF(PPI=TRUE(),0,O335)+N335&gt;$D$30,SUM(Minimum,IF(Pay=1,0,M335),N335,IF(PPI=TRUE(),0,O335)),$D$30))),0)</f>
        <v>0</v>
      </c>
      <c r="Q335" s="20"/>
    </row>
    <row r="336" customFormat="false" ht="15" hidden="false" customHeight="false" outlineLevel="0" collapsed="false">
      <c r="A336" s="97" t="str">
        <f aca="false">IF(((E335+H335+I335)-P335)&gt;0.01,A335+1,"")</f>
        <v/>
      </c>
      <c r="B336" s="98" t="str">
        <f aca="false">IF(((E335+H335+I335)-P335)&gt;0.01,IF(ISBLANK($D$8),"",DATE(YEAR($D$8),MONTH($D$8)+(ROW(B336)-ROW($B$57)),DAY($D$8))),"")</f>
        <v/>
      </c>
      <c r="C336" s="101" t="n">
        <f aca="false">IF(C335+IF(PPI=TRUE(),O335,0)-IF(L335="",0,(P335-M335)*(1-$D$22))&lt;0,0,C335+IF(PPI=TRUE(),O335,0)-IF(L335="",0,(P335-M335)*(1-$D$22)))</f>
        <v>0</v>
      </c>
      <c r="D336" s="101" t="n">
        <f aca="false">D335-IF(L335="",0,(P335-M335)*$D$22)+IF(C335+IF(PPI=TRUE(),O335,0)-IF(L335="",0,(P335-M335)*(1-$D$22))&lt;0,C335+IF(PPI=TRUE(),O335,0)-IF(L335="",0,(P335-M335)*(1-$D$22)),0)</f>
        <v>0</v>
      </c>
      <c r="E336" s="101" t="n">
        <f aca="false">IF(C336&lt;0,"",SUM(C336:D336))</f>
        <v>0</v>
      </c>
      <c r="F336" s="99" t="n">
        <f aca="false">IF(ISBLANK($D$10),"",$D$10-E336)</f>
        <v>5000</v>
      </c>
      <c r="G336" s="100"/>
      <c r="H336" s="101" t="n">
        <f aca="false">IF(C336&lt;0,"",IF(ISBLANK($D$12),"",C336*($D$18/12)))</f>
        <v>0</v>
      </c>
      <c r="I336" s="101" t="n">
        <f aca="false">IF(D336&lt;0,"",IF(ISBLANK($D$14),"",D336*($D$20/12)))</f>
        <v>0</v>
      </c>
      <c r="J336" s="104"/>
      <c r="K336" s="102"/>
      <c r="L336" s="101" t="n">
        <f aca="false">IF(E336&gt;0,P336-M336-IF(PPI=TRUE(),0,O336),0)</f>
        <v>0</v>
      </c>
      <c r="M336" s="103" t="n">
        <f aca="false">IF(AND(H336&lt;=0,I336&lt;=0),0,SUM(H336:I336))</f>
        <v>0</v>
      </c>
      <c r="N336" s="101" t="n">
        <f aca="false">IF(E336&gt;=0.01,IF(Pay=1,0,IF(ISBLANK($D$28),0,IF(E336&lt;$D$28+E336*$D$24,E336-E336*$D$24,$D$28))),0)</f>
        <v>0</v>
      </c>
      <c r="O336" s="101" t="n">
        <f aca="false">IF(E336&gt;=0.01,IF(ISBLANK($D$32),0,E336*$D$32),0)</f>
        <v>0</v>
      </c>
      <c r="P336" s="101" t="n">
        <f aca="false">IF(E336&gt;0,SUM(IF(E336&lt;$D$30,E336+M336,IF(Minimum+IF(Pay=1,0,M336)+IF(PPI=TRUE(),0,O336)+N336&gt;$D$30,SUM(Minimum,IF(Pay=1,0,M336),N336,IF(PPI=TRUE(),0,O336)),$D$30))),0)</f>
        <v>0</v>
      </c>
      <c r="Q336" s="20"/>
    </row>
    <row r="337" customFormat="false" ht="15" hidden="false" customHeight="false" outlineLevel="0" collapsed="false">
      <c r="A337" s="97" t="str">
        <f aca="false">IF(((E336+H336+I336)-P336)&gt;0.01,A336+1,"")</f>
        <v/>
      </c>
      <c r="B337" s="98" t="str">
        <f aca="false">IF(((E336+H336+I336)-P336)&gt;0.01,IF(ISBLANK($D$8),"",DATE(YEAR($D$8),MONTH($D$8)+(ROW(B337)-ROW($B$57)),DAY($D$8))),"")</f>
        <v/>
      </c>
      <c r="C337" s="101" t="n">
        <f aca="false">IF(C336+IF(PPI=TRUE(),O336,0)-IF(L336="",0,(P336-M336)*(1-$D$22))&lt;0,0,C336+IF(PPI=TRUE(),O336,0)-IF(L336="",0,(P336-M336)*(1-$D$22)))</f>
        <v>0</v>
      </c>
      <c r="D337" s="101" t="n">
        <f aca="false">D336-IF(L336="",0,(P336-M336)*$D$22)+IF(C336+IF(PPI=TRUE(),O336,0)-IF(L336="",0,(P336-M336)*(1-$D$22))&lt;0,C336+IF(PPI=TRUE(),O336,0)-IF(L336="",0,(P336-M336)*(1-$D$22)),0)</f>
        <v>0</v>
      </c>
      <c r="E337" s="101" t="n">
        <f aca="false">IF(C337&lt;0,"",SUM(C337:D337))</f>
        <v>0</v>
      </c>
      <c r="F337" s="99" t="n">
        <f aca="false">IF(ISBLANK($D$10),"",$D$10-E337)</f>
        <v>5000</v>
      </c>
      <c r="G337" s="100"/>
      <c r="H337" s="101" t="n">
        <f aca="false">IF(C337&lt;0,"",IF(ISBLANK($D$12),"",C337*($D$18/12)))</f>
        <v>0</v>
      </c>
      <c r="I337" s="101" t="n">
        <f aca="false">IF(D337&lt;0,"",IF(ISBLANK($D$14),"",D337*($D$20/12)))</f>
        <v>0</v>
      </c>
      <c r="J337" s="104"/>
      <c r="K337" s="102"/>
      <c r="L337" s="101" t="n">
        <f aca="false">IF(E337&gt;0,P337-M337-IF(PPI=TRUE(),0,O337),0)</f>
        <v>0</v>
      </c>
      <c r="M337" s="103" t="n">
        <f aca="false">IF(AND(H337&lt;=0,I337&lt;=0),0,SUM(H337:I337))</f>
        <v>0</v>
      </c>
      <c r="N337" s="101" t="n">
        <f aca="false">IF(E337&gt;=0.01,IF(Pay=1,0,IF(ISBLANK($D$28),0,IF(E337&lt;$D$28+E337*$D$24,E337-E337*$D$24,$D$28))),0)</f>
        <v>0</v>
      </c>
      <c r="O337" s="101" t="n">
        <f aca="false">IF(E337&gt;=0.01,IF(ISBLANK($D$32),0,E337*$D$32),0)</f>
        <v>0</v>
      </c>
      <c r="P337" s="101" t="n">
        <f aca="false">IF(E337&gt;0,SUM(IF(E337&lt;$D$30,E337+M337,IF(Minimum+IF(Pay=1,0,M337)+IF(PPI=TRUE(),0,O337)+N337&gt;$D$30,SUM(Minimum,IF(Pay=1,0,M337),N337,IF(PPI=TRUE(),0,O337)),$D$30))),0)</f>
        <v>0</v>
      </c>
      <c r="Q337" s="20"/>
    </row>
    <row r="338" customFormat="false" ht="15" hidden="false" customHeight="false" outlineLevel="0" collapsed="false">
      <c r="A338" s="97" t="str">
        <f aca="false">IF(((E337+H337+I337)-P337)&gt;0.01,A337+1,"")</f>
        <v/>
      </c>
      <c r="B338" s="98" t="str">
        <f aca="false">IF(((E337+H337+I337)-P337)&gt;0.01,IF(ISBLANK($D$8),"",DATE(YEAR($D$8),MONTH($D$8)+(ROW(B338)-ROW($B$57)),DAY($D$8))),"")</f>
        <v/>
      </c>
      <c r="C338" s="101" t="n">
        <f aca="false">IF(C337+IF(PPI=TRUE(),O337,0)-IF(L337="",0,(P337-M337)*(1-$D$22))&lt;0,0,C337+IF(PPI=TRUE(),O337,0)-IF(L337="",0,(P337-M337)*(1-$D$22)))</f>
        <v>0</v>
      </c>
      <c r="D338" s="101" t="n">
        <f aca="false">D337-IF(L337="",0,(P337-M337)*$D$22)+IF(C337+IF(PPI=TRUE(),O337,0)-IF(L337="",0,(P337-M337)*(1-$D$22))&lt;0,C337+IF(PPI=TRUE(),O337,0)-IF(L337="",0,(P337-M337)*(1-$D$22)),0)</f>
        <v>0</v>
      </c>
      <c r="E338" s="101" t="n">
        <f aca="false">IF(C338&lt;0,"",SUM(C338:D338))</f>
        <v>0</v>
      </c>
      <c r="F338" s="99" t="n">
        <f aca="false">IF(ISBLANK($D$10),"",$D$10-E338)</f>
        <v>5000</v>
      </c>
      <c r="G338" s="100"/>
      <c r="H338" s="101" t="n">
        <f aca="false">IF(C338&lt;0,"",IF(ISBLANK($D$12),"",C338*($D$18/12)))</f>
        <v>0</v>
      </c>
      <c r="I338" s="101" t="n">
        <f aca="false">IF(D338&lt;0,"",IF(ISBLANK($D$14),"",D338*($D$20/12)))</f>
        <v>0</v>
      </c>
      <c r="J338" s="104"/>
      <c r="K338" s="102"/>
      <c r="L338" s="101" t="n">
        <f aca="false">IF(E338&gt;0,P338-M338-IF(PPI=TRUE(),0,O338),0)</f>
        <v>0</v>
      </c>
      <c r="M338" s="103" t="n">
        <f aca="false">IF(AND(H338&lt;=0,I338&lt;=0),0,SUM(H338:I338))</f>
        <v>0</v>
      </c>
      <c r="N338" s="101" t="n">
        <f aca="false">IF(E338&gt;=0.01,IF(Pay=1,0,IF(ISBLANK($D$28),0,IF(E338&lt;$D$28+E338*$D$24,E338-E338*$D$24,$D$28))),0)</f>
        <v>0</v>
      </c>
      <c r="O338" s="101" t="n">
        <f aca="false">IF(E338&gt;=0.01,IF(ISBLANK($D$32),0,E338*$D$32),0)</f>
        <v>0</v>
      </c>
      <c r="P338" s="101" t="n">
        <f aca="false">IF(E338&gt;0,SUM(IF(E338&lt;$D$30,E338+M338,IF(Minimum+IF(Pay=1,0,M338)+IF(PPI=TRUE(),0,O338)+N338&gt;$D$30,SUM(Minimum,IF(Pay=1,0,M338),N338,IF(PPI=TRUE(),0,O338)),$D$30))),0)</f>
        <v>0</v>
      </c>
      <c r="Q338" s="20"/>
    </row>
    <row r="339" customFormat="false" ht="15" hidden="false" customHeight="false" outlineLevel="0" collapsed="false">
      <c r="A339" s="97" t="str">
        <f aca="false">IF(((E338+H338+I338)-P338)&gt;0.01,A338+1,"")</f>
        <v/>
      </c>
      <c r="B339" s="98" t="str">
        <f aca="false">IF(((E338+H338+I338)-P338)&gt;0.01,IF(ISBLANK($D$8),"",DATE(YEAR($D$8),MONTH($D$8)+(ROW(B339)-ROW($B$57)),DAY($D$8))),"")</f>
        <v/>
      </c>
      <c r="C339" s="101" t="n">
        <f aca="false">IF(C338+IF(PPI=TRUE(),O338,0)-IF(L338="",0,(P338-M338)*(1-$D$22))&lt;0,0,C338+IF(PPI=TRUE(),O338,0)-IF(L338="",0,(P338-M338)*(1-$D$22)))</f>
        <v>0</v>
      </c>
      <c r="D339" s="101" t="n">
        <f aca="false">D338-IF(L338="",0,(P338-M338)*$D$22)+IF(C338+IF(PPI=TRUE(),O338,0)-IF(L338="",0,(P338-M338)*(1-$D$22))&lt;0,C338+IF(PPI=TRUE(),O338,0)-IF(L338="",0,(P338-M338)*(1-$D$22)),0)</f>
        <v>0</v>
      </c>
      <c r="E339" s="101" t="n">
        <f aca="false">IF(C339&lt;0,"",SUM(C339:D339))</f>
        <v>0</v>
      </c>
      <c r="F339" s="99" t="n">
        <f aca="false">IF(ISBLANK($D$10),"",$D$10-E339)</f>
        <v>5000</v>
      </c>
      <c r="G339" s="100"/>
      <c r="H339" s="101" t="n">
        <f aca="false">IF(C339&lt;0,"",IF(ISBLANK($D$12),"",C339*($D$18/12)))</f>
        <v>0</v>
      </c>
      <c r="I339" s="101" t="n">
        <f aca="false">IF(D339&lt;0,"",IF(ISBLANK($D$14),"",D339*($D$20/12)))</f>
        <v>0</v>
      </c>
      <c r="J339" s="104"/>
      <c r="K339" s="102"/>
      <c r="L339" s="101" t="n">
        <f aca="false">IF(E339&gt;0,P339-M339-IF(PPI=TRUE(),0,O339),0)</f>
        <v>0</v>
      </c>
      <c r="M339" s="103" t="n">
        <f aca="false">IF(AND(H339&lt;=0,I339&lt;=0),0,SUM(H339:I339))</f>
        <v>0</v>
      </c>
      <c r="N339" s="101" t="n">
        <f aca="false">IF(E339&gt;=0.01,IF(Pay=1,0,IF(ISBLANK($D$28),0,IF(E339&lt;$D$28+E339*$D$24,E339-E339*$D$24,$D$28))),0)</f>
        <v>0</v>
      </c>
      <c r="O339" s="101" t="n">
        <f aca="false">IF(E339&gt;=0.01,IF(ISBLANK($D$32),0,E339*$D$32),0)</f>
        <v>0</v>
      </c>
      <c r="P339" s="101" t="n">
        <f aca="false">IF(E339&gt;0,SUM(IF(E339&lt;$D$30,E339+M339,IF(Minimum+IF(Pay=1,0,M339)+IF(PPI=TRUE(),0,O339)+N339&gt;$D$30,SUM(Minimum,IF(Pay=1,0,M339),N339,IF(PPI=TRUE(),0,O339)),$D$30))),0)</f>
        <v>0</v>
      </c>
      <c r="Q339" s="20"/>
    </row>
    <row r="340" customFormat="false" ht="15" hidden="false" customHeight="false" outlineLevel="0" collapsed="false">
      <c r="A340" s="97" t="str">
        <f aca="false">IF(((E339+H339+I339)-P339)&gt;0.01,A339+1,"")</f>
        <v/>
      </c>
      <c r="B340" s="98" t="str">
        <f aca="false">IF(((E339+H339+I339)-P339)&gt;0.01,IF(ISBLANK($D$8),"",DATE(YEAR($D$8),MONTH($D$8)+(ROW(B340)-ROW($B$57)),DAY($D$8))),"")</f>
        <v/>
      </c>
      <c r="C340" s="101" t="n">
        <f aca="false">IF(C339+IF(PPI=TRUE(),O339,0)-IF(L339="",0,(P339-M339)*(1-$D$22))&lt;0,0,C339+IF(PPI=TRUE(),O339,0)-IF(L339="",0,(P339-M339)*(1-$D$22)))</f>
        <v>0</v>
      </c>
      <c r="D340" s="101" t="n">
        <f aca="false">D339-IF(L339="",0,(P339-M339)*$D$22)+IF(C339+IF(PPI=TRUE(),O339,0)-IF(L339="",0,(P339-M339)*(1-$D$22))&lt;0,C339+IF(PPI=TRUE(),O339,0)-IF(L339="",0,(P339-M339)*(1-$D$22)),0)</f>
        <v>0</v>
      </c>
      <c r="E340" s="101" t="n">
        <f aca="false">IF(C340&lt;0,"",SUM(C340:D340))</f>
        <v>0</v>
      </c>
      <c r="F340" s="99" t="n">
        <f aca="false">IF(ISBLANK($D$10),"",$D$10-E340)</f>
        <v>5000</v>
      </c>
      <c r="G340" s="100"/>
      <c r="H340" s="101" t="n">
        <f aca="false">IF(C340&lt;0,"",IF(ISBLANK($D$12),"",C340*($D$18/12)))</f>
        <v>0</v>
      </c>
      <c r="I340" s="101" t="n">
        <f aca="false">IF(D340&lt;0,"",IF(ISBLANK($D$14),"",D340*($D$20/12)))</f>
        <v>0</v>
      </c>
      <c r="J340" s="104"/>
      <c r="K340" s="102"/>
      <c r="L340" s="101" t="n">
        <f aca="false">IF(E340&gt;0,P340-M340-IF(PPI=TRUE(),0,O340),0)</f>
        <v>0</v>
      </c>
      <c r="M340" s="103" t="n">
        <f aca="false">IF(AND(H340&lt;=0,I340&lt;=0),0,SUM(H340:I340))</f>
        <v>0</v>
      </c>
      <c r="N340" s="101" t="n">
        <f aca="false">IF(E340&gt;=0.01,IF(Pay=1,0,IF(ISBLANK($D$28),0,IF(E340&lt;$D$28+E340*$D$24,E340-E340*$D$24,$D$28))),0)</f>
        <v>0</v>
      </c>
      <c r="O340" s="101" t="n">
        <f aca="false">IF(E340&gt;=0.01,IF(ISBLANK($D$32),0,E340*$D$32),0)</f>
        <v>0</v>
      </c>
      <c r="P340" s="101" t="n">
        <f aca="false">IF(E340&gt;0,SUM(IF(E340&lt;$D$30,E340+M340,IF(Minimum+IF(Pay=1,0,M340)+IF(PPI=TRUE(),0,O340)+N340&gt;$D$30,SUM(Minimum,IF(Pay=1,0,M340),N340,IF(PPI=TRUE(),0,O340)),$D$30))),0)</f>
        <v>0</v>
      </c>
      <c r="Q340" s="20"/>
    </row>
    <row r="341" customFormat="false" ht="15" hidden="false" customHeight="false" outlineLevel="0" collapsed="false">
      <c r="A341" s="97" t="str">
        <f aca="false">IF(((E340+H340+I340)-P340)&gt;0.01,A340+1,"")</f>
        <v/>
      </c>
      <c r="B341" s="98" t="str">
        <f aca="false">IF(((E340+H340+I340)-P340)&gt;0.01,IF(ISBLANK($D$8),"",DATE(YEAR($D$8),MONTH($D$8)+(ROW(B341)-ROW($B$57)),DAY($D$8))),"")</f>
        <v/>
      </c>
      <c r="C341" s="101" t="n">
        <f aca="false">IF(C340+IF(PPI=TRUE(),O340,0)-IF(L340="",0,(P340-M340)*(1-$D$22))&lt;0,0,C340+IF(PPI=TRUE(),O340,0)-IF(L340="",0,(P340-M340)*(1-$D$22)))</f>
        <v>0</v>
      </c>
      <c r="D341" s="101" t="n">
        <f aca="false">D340-IF(L340="",0,(P340-M340)*$D$22)+IF(C340+IF(PPI=TRUE(),O340,0)-IF(L340="",0,(P340-M340)*(1-$D$22))&lt;0,C340+IF(PPI=TRUE(),O340,0)-IF(L340="",0,(P340-M340)*(1-$D$22)),0)</f>
        <v>0</v>
      </c>
      <c r="E341" s="101" t="n">
        <f aca="false">IF(C341&lt;0,"",SUM(C341:D341))</f>
        <v>0</v>
      </c>
      <c r="F341" s="99" t="n">
        <f aca="false">IF(ISBLANK($D$10),"",$D$10-E341)</f>
        <v>5000</v>
      </c>
      <c r="G341" s="100"/>
      <c r="H341" s="101" t="n">
        <f aca="false">IF(C341&lt;0,"",IF(ISBLANK($D$12),"",C341*($D$18/12)))</f>
        <v>0</v>
      </c>
      <c r="I341" s="101" t="n">
        <f aca="false">IF(D341&lt;0,"",IF(ISBLANK($D$14),"",D341*($D$20/12)))</f>
        <v>0</v>
      </c>
      <c r="J341" s="104"/>
      <c r="K341" s="102"/>
      <c r="L341" s="101" t="n">
        <f aca="false">IF(E341&gt;0,P341-M341-IF(PPI=TRUE(),0,O341),0)</f>
        <v>0</v>
      </c>
      <c r="M341" s="103" t="n">
        <f aca="false">IF(AND(H341&lt;=0,I341&lt;=0),0,SUM(H341:I341))</f>
        <v>0</v>
      </c>
      <c r="N341" s="101" t="n">
        <f aca="false">IF(E341&gt;=0.01,IF(Pay=1,0,IF(ISBLANK($D$28),0,IF(E341&lt;$D$28+E341*$D$24,E341-E341*$D$24,$D$28))),0)</f>
        <v>0</v>
      </c>
      <c r="O341" s="101" t="n">
        <f aca="false">IF(E341&gt;=0.01,IF(ISBLANK($D$32),0,E341*$D$32),0)</f>
        <v>0</v>
      </c>
      <c r="P341" s="101" t="n">
        <f aca="false">IF(E341&gt;0,SUM(IF(E341&lt;$D$30,E341+M341,IF(Minimum+IF(Pay=1,0,M341)+IF(PPI=TRUE(),0,O341)+N341&gt;$D$30,SUM(Minimum,IF(Pay=1,0,M341),N341,IF(PPI=TRUE(),0,O341)),$D$30))),0)</f>
        <v>0</v>
      </c>
      <c r="Q341" s="20"/>
    </row>
    <row r="342" customFormat="false" ht="15" hidden="false" customHeight="false" outlineLevel="0" collapsed="false">
      <c r="A342" s="97" t="str">
        <f aca="false">IF(((E341+H341+I341)-P341)&gt;0.01,A341+1,"")</f>
        <v/>
      </c>
      <c r="B342" s="98" t="str">
        <f aca="false">IF(((E341+H341+I341)-P341)&gt;0.01,IF(ISBLANK($D$8),"",DATE(YEAR($D$8),MONTH($D$8)+(ROW(B342)-ROW($B$57)),DAY($D$8))),"")</f>
        <v/>
      </c>
      <c r="C342" s="101" t="n">
        <f aca="false">IF(C341+IF(PPI=TRUE(),O341,0)-IF(L341="",0,(P341-M341)*(1-$D$22))&lt;0,0,C341+IF(PPI=TRUE(),O341,0)-IF(L341="",0,(P341-M341)*(1-$D$22)))</f>
        <v>0</v>
      </c>
      <c r="D342" s="101" t="n">
        <f aca="false">D341-IF(L341="",0,(P341-M341)*$D$22)+IF(C341+IF(PPI=TRUE(),O341,0)-IF(L341="",0,(P341-M341)*(1-$D$22))&lt;0,C341+IF(PPI=TRUE(),O341,0)-IF(L341="",0,(P341-M341)*(1-$D$22)),0)</f>
        <v>0</v>
      </c>
      <c r="E342" s="101" t="n">
        <f aca="false">IF(C342&lt;0,"",SUM(C342:D342))</f>
        <v>0</v>
      </c>
      <c r="F342" s="99" t="n">
        <f aca="false">IF(ISBLANK($D$10),"",$D$10-E342)</f>
        <v>5000</v>
      </c>
      <c r="G342" s="100"/>
      <c r="H342" s="101" t="n">
        <f aca="false">IF(C342&lt;0,"",IF(ISBLANK($D$12),"",C342*($D$18/12)))</f>
        <v>0</v>
      </c>
      <c r="I342" s="101" t="n">
        <f aca="false">IF(D342&lt;0,"",IF(ISBLANK($D$14),"",D342*($D$20/12)))</f>
        <v>0</v>
      </c>
      <c r="J342" s="104"/>
      <c r="K342" s="102"/>
      <c r="L342" s="101" t="n">
        <f aca="false">IF(E342&gt;0,P342-M342-IF(PPI=TRUE(),0,O342),0)</f>
        <v>0</v>
      </c>
      <c r="M342" s="103" t="n">
        <f aca="false">IF(AND(H342&lt;=0,I342&lt;=0),0,SUM(H342:I342))</f>
        <v>0</v>
      </c>
      <c r="N342" s="101" t="n">
        <f aca="false">IF(E342&gt;=0.01,IF(Pay=1,0,IF(ISBLANK($D$28),0,IF(E342&lt;$D$28+E342*$D$24,E342-E342*$D$24,$D$28))),0)</f>
        <v>0</v>
      </c>
      <c r="O342" s="101" t="n">
        <f aca="false">IF(E342&gt;=0.01,IF(ISBLANK($D$32),0,E342*$D$32),0)</f>
        <v>0</v>
      </c>
      <c r="P342" s="101" t="n">
        <f aca="false">IF(E342&gt;0,SUM(IF(E342&lt;$D$30,E342+M342,IF(Minimum+IF(Pay=1,0,M342)+IF(PPI=TRUE(),0,O342)+N342&gt;$D$30,SUM(Minimum,IF(Pay=1,0,M342),N342,IF(PPI=TRUE(),0,O342)),$D$30))),0)</f>
        <v>0</v>
      </c>
      <c r="Q342" s="20"/>
    </row>
    <row r="343" customFormat="false" ht="15" hidden="false" customHeight="false" outlineLevel="0" collapsed="false">
      <c r="A343" s="97" t="str">
        <f aca="false">IF(((E342+H342+I342)-P342)&gt;0.01,A342+1,"")</f>
        <v/>
      </c>
      <c r="B343" s="98" t="str">
        <f aca="false">IF(((E342+H342+I342)-P342)&gt;0.01,IF(ISBLANK($D$8),"",DATE(YEAR($D$8),MONTH($D$8)+(ROW(B343)-ROW($B$57)),DAY($D$8))),"")</f>
        <v/>
      </c>
      <c r="C343" s="101" t="n">
        <f aca="false">IF(C342+IF(PPI=TRUE(),O342,0)-IF(L342="",0,(P342-M342)*(1-$D$22))&lt;0,0,C342+IF(PPI=TRUE(),O342,0)-IF(L342="",0,(P342-M342)*(1-$D$22)))</f>
        <v>0</v>
      </c>
      <c r="D343" s="101" t="n">
        <f aca="false">D342-IF(L342="",0,(P342-M342)*$D$22)+IF(C342+IF(PPI=TRUE(),O342,0)-IF(L342="",0,(P342-M342)*(1-$D$22))&lt;0,C342+IF(PPI=TRUE(),O342,0)-IF(L342="",0,(P342-M342)*(1-$D$22)),0)</f>
        <v>0</v>
      </c>
      <c r="E343" s="101" t="n">
        <f aca="false">IF(C343&lt;0,"",SUM(C343:D343))</f>
        <v>0</v>
      </c>
      <c r="F343" s="99" t="n">
        <f aca="false">IF(ISBLANK($D$10),"",$D$10-E343)</f>
        <v>5000</v>
      </c>
      <c r="G343" s="100"/>
      <c r="H343" s="101" t="n">
        <f aca="false">IF(C343&lt;0,"",IF(ISBLANK($D$12),"",C343*($D$18/12)))</f>
        <v>0</v>
      </c>
      <c r="I343" s="101" t="n">
        <f aca="false">IF(D343&lt;0,"",IF(ISBLANK($D$14),"",D343*($D$20/12)))</f>
        <v>0</v>
      </c>
      <c r="J343" s="104"/>
      <c r="K343" s="102"/>
      <c r="L343" s="101" t="n">
        <f aca="false">IF(E343&gt;0,P343-M343-IF(PPI=TRUE(),0,O343),0)</f>
        <v>0</v>
      </c>
      <c r="M343" s="103" t="n">
        <f aca="false">IF(AND(H343&lt;=0,I343&lt;=0),0,SUM(H343:I343))</f>
        <v>0</v>
      </c>
      <c r="N343" s="101" t="n">
        <f aca="false">IF(E343&gt;=0.01,IF(Pay=1,0,IF(ISBLANK($D$28),0,IF(E343&lt;$D$28+E343*$D$24,E343-E343*$D$24,$D$28))),0)</f>
        <v>0</v>
      </c>
      <c r="O343" s="101" t="n">
        <f aca="false">IF(E343&gt;=0.01,IF(ISBLANK($D$32),0,E343*$D$32),0)</f>
        <v>0</v>
      </c>
      <c r="P343" s="101" t="n">
        <f aca="false">IF(E343&gt;0,SUM(IF(E343&lt;$D$30,E343+M343,IF(Minimum+IF(Pay=1,0,M343)+IF(PPI=TRUE(),0,O343)+N343&gt;$D$30,SUM(Minimum,IF(Pay=1,0,M343),N343,IF(PPI=TRUE(),0,O343)),$D$30))),0)</f>
        <v>0</v>
      </c>
      <c r="Q343" s="20"/>
    </row>
    <row r="344" customFormat="false" ht="15" hidden="false" customHeight="false" outlineLevel="0" collapsed="false">
      <c r="A344" s="97" t="str">
        <f aca="false">IF(((E343+H343+I343)-P343)&gt;0.01,A343+1,"")</f>
        <v/>
      </c>
      <c r="B344" s="98" t="str">
        <f aca="false">IF(((E343+H343+I343)-P343)&gt;0.01,IF(ISBLANK($D$8),"",DATE(YEAR($D$8),MONTH($D$8)+(ROW(B344)-ROW($B$57)),DAY($D$8))),"")</f>
        <v/>
      </c>
      <c r="C344" s="101" t="n">
        <f aca="false">IF(C343+IF(PPI=TRUE(),O343,0)-IF(L343="",0,(P343-M343)*(1-$D$22))&lt;0,0,C343+IF(PPI=TRUE(),O343,0)-IF(L343="",0,(P343-M343)*(1-$D$22)))</f>
        <v>0</v>
      </c>
      <c r="D344" s="101" t="n">
        <f aca="false">D343-IF(L343="",0,(P343-M343)*$D$22)+IF(C343+IF(PPI=TRUE(),O343,0)-IF(L343="",0,(P343-M343)*(1-$D$22))&lt;0,C343+IF(PPI=TRUE(),O343,0)-IF(L343="",0,(P343-M343)*(1-$D$22)),0)</f>
        <v>0</v>
      </c>
      <c r="E344" s="101" t="n">
        <f aca="false">IF(C344&lt;0,"",SUM(C344:D344))</f>
        <v>0</v>
      </c>
      <c r="F344" s="99" t="n">
        <f aca="false">IF(ISBLANK($D$10),"",$D$10-E344)</f>
        <v>5000</v>
      </c>
      <c r="G344" s="100"/>
      <c r="H344" s="101" t="n">
        <f aca="false">IF(C344&lt;0,"",IF(ISBLANK($D$12),"",C344*($D$18/12)))</f>
        <v>0</v>
      </c>
      <c r="I344" s="101" t="n">
        <f aca="false">IF(D344&lt;0,"",IF(ISBLANK($D$14),"",D344*($D$20/12)))</f>
        <v>0</v>
      </c>
      <c r="J344" s="104"/>
      <c r="K344" s="102"/>
      <c r="L344" s="101" t="n">
        <f aca="false">IF(E344&gt;0,P344-M344-IF(PPI=TRUE(),0,O344),0)</f>
        <v>0</v>
      </c>
      <c r="M344" s="103" t="n">
        <f aca="false">IF(AND(H344&lt;=0,I344&lt;=0),0,SUM(H344:I344))</f>
        <v>0</v>
      </c>
      <c r="N344" s="101" t="n">
        <f aca="false">IF(E344&gt;=0.01,IF(Pay=1,0,IF(ISBLANK($D$28),0,IF(E344&lt;$D$28+E344*$D$24,E344-E344*$D$24,$D$28))),0)</f>
        <v>0</v>
      </c>
      <c r="O344" s="101" t="n">
        <f aca="false">IF(E344&gt;=0.01,IF(ISBLANK($D$32),0,E344*$D$32),0)</f>
        <v>0</v>
      </c>
      <c r="P344" s="101" t="n">
        <f aca="false">IF(E344&gt;0,SUM(IF(E344&lt;$D$30,E344+M344,IF(Minimum+IF(Pay=1,0,M344)+IF(PPI=TRUE(),0,O344)+N344&gt;$D$30,SUM(Minimum,IF(Pay=1,0,M344),N344,IF(PPI=TRUE(),0,O344)),$D$30))),0)</f>
        <v>0</v>
      </c>
      <c r="Q344" s="20"/>
    </row>
    <row r="345" customFormat="false" ht="15" hidden="false" customHeight="false" outlineLevel="0" collapsed="false">
      <c r="A345" s="97" t="str">
        <f aca="false">IF(((E344+H344+I344)-P344)&gt;0.01,A344+1,"")</f>
        <v/>
      </c>
      <c r="B345" s="98" t="str">
        <f aca="false">IF(((E344+H344+I344)-P344)&gt;0.01,IF(ISBLANK($D$8),"",DATE(YEAR($D$8),MONTH($D$8)+(ROW(B345)-ROW($B$57)),DAY($D$8))),"")</f>
        <v/>
      </c>
      <c r="C345" s="101" t="n">
        <f aca="false">IF(C344+IF(PPI=TRUE(),O344,0)-IF(L344="",0,(P344-M344)*(1-$D$22))&lt;0,0,C344+IF(PPI=TRUE(),O344,0)-IF(L344="",0,(P344-M344)*(1-$D$22)))</f>
        <v>0</v>
      </c>
      <c r="D345" s="101" t="n">
        <f aca="false">D344-IF(L344="",0,(P344-M344)*$D$22)+IF(C344+IF(PPI=TRUE(),O344,0)-IF(L344="",0,(P344-M344)*(1-$D$22))&lt;0,C344+IF(PPI=TRUE(),O344,0)-IF(L344="",0,(P344-M344)*(1-$D$22)),0)</f>
        <v>0</v>
      </c>
      <c r="E345" s="101" t="n">
        <f aca="false">IF(C345&lt;0,"",SUM(C345:D345))</f>
        <v>0</v>
      </c>
      <c r="F345" s="99" t="n">
        <f aca="false">IF(ISBLANK($D$10),"",$D$10-E345)</f>
        <v>5000</v>
      </c>
      <c r="G345" s="100"/>
      <c r="H345" s="101" t="n">
        <f aca="false">IF(C345&lt;0,"",IF(ISBLANK($D$12),"",C345*($D$18/12)))</f>
        <v>0</v>
      </c>
      <c r="I345" s="101" t="n">
        <f aca="false">IF(D345&lt;0,"",IF(ISBLANK($D$14),"",D345*($D$20/12)))</f>
        <v>0</v>
      </c>
      <c r="J345" s="104"/>
      <c r="K345" s="102"/>
      <c r="L345" s="101" t="n">
        <f aca="false">IF(E345&gt;0,P345-M345-IF(PPI=TRUE(),0,O345),0)</f>
        <v>0</v>
      </c>
      <c r="M345" s="103" t="n">
        <f aca="false">IF(AND(H345&lt;=0,I345&lt;=0),0,SUM(H345:I345))</f>
        <v>0</v>
      </c>
      <c r="N345" s="101" t="n">
        <f aca="false">IF(E345&gt;=0.01,IF(Pay=1,0,IF(ISBLANK($D$28),0,IF(E345&lt;$D$28+E345*$D$24,E345-E345*$D$24,$D$28))),0)</f>
        <v>0</v>
      </c>
      <c r="O345" s="101" t="n">
        <f aca="false">IF(E345&gt;=0.01,IF(ISBLANK($D$32),0,E345*$D$32),0)</f>
        <v>0</v>
      </c>
      <c r="P345" s="101" t="n">
        <f aca="false">IF(E345&gt;0,SUM(IF(E345&lt;$D$30,E345+M345,IF(Minimum+IF(Pay=1,0,M345)+IF(PPI=TRUE(),0,O345)+N345&gt;$D$30,SUM(Minimum,IF(Pay=1,0,M345),N345,IF(PPI=TRUE(),0,O345)),$D$30))),0)</f>
        <v>0</v>
      </c>
      <c r="Q345" s="20"/>
    </row>
    <row r="346" customFormat="false" ht="15" hidden="false" customHeight="false" outlineLevel="0" collapsed="false">
      <c r="A346" s="97" t="str">
        <f aca="false">IF(((E345+H345+I345)-P345)&gt;0.01,A345+1,"")</f>
        <v/>
      </c>
      <c r="B346" s="98" t="str">
        <f aca="false">IF(((E345+H345+I345)-P345)&gt;0.01,IF(ISBLANK($D$8),"",DATE(YEAR($D$8),MONTH($D$8)+(ROW(B346)-ROW($B$57)),DAY($D$8))),"")</f>
        <v/>
      </c>
      <c r="C346" s="101" t="n">
        <f aca="false">IF(C345+IF(PPI=TRUE(),O345,0)-IF(L345="",0,(P345-M345)*(1-$D$22))&lt;0,0,C345+IF(PPI=TRUE(),O345,0)-IF(L345="",0,(P345-M345)*(1-$D$22)))</f>
        <v>0</v>
      </c>
      <c r="D346" s="101" t="n">
        <f aca="false">D345-IF(L345="",0,(P345-M345)*$D$22)+IF(C345+IF(PPI=TRUE(),O345,0)-IF(L345="",0,(P345-M345)*(1-$D$22))&lt;0,C345+IF(PPI=TRUE(),O345,0)-IF(L345="",0,(P345-M345)*(1-$D$22)),0)</f>
        <v>0</v>
      </c>
      <c r="E346" s="101" t="n">
        <f aca="false">IF(C346&lt;0,"",SUM(C346:D346))</f>
        <v>0</v>
      </c>
      <c r="F346" s="99" t="n">
        <f aca="false">IF(ISBLANK($D$10),"",$D$10-E346)</f>
        <v>5000</v>
      </c>
      <c r="G346" s="100"/>
      <c r="H346" s="101" t="n">
        <f aca="false">IF(C346&lt;0,"",IF(ISBLANK($D$12),"",C346*($D$18/12)))</f>
        <v>0</v>
      </c>
      <c r="I346" s="101" t="n">
        <f aca="false">IF(D346&lt;0,"",IF(ISBLANK($D$14),"",D346*($D$20/12)))</f>
        <v>0</v>
      </c>
      <c r="J346" s="104"/>
      <c r="K346" s="102"/>
      <c r="L346" s="101" t="n">
        <f aca="false">IF(E346&gt;0,P346-M346-IF(PPI=TRUE(),0,O346),0)</f>
        <v>0</v>
      </c>
      <c r="M346" s="103" t="n">
        <f aca="false">IF(AND(H346&lt;=0,I346&lt;=0),0,SUM(H346:I346))</f>
        <v>0</v>
      </c>
      <c r="N346" s="101" t="n">
        <f aca="false">IF(E346&gt;=0.01,IF(Pay=1,0,IF(ISBLANK($D$28),0,IF(E346&lt;$D$28+E346*$D$24,E346-E346*$D$24,$D$28))),0)</f>
        <v>0</v>
      </c>
      <c r="O346" s="101" t="n">
        <f aca="false">IF(E346&gt;=0.01,IF(ISBLANK($D$32),0,E346*$D$32),0)</f>
        <v>0</v>
      </c>
      <c r="P346" s="101" t="n">
        <f aca="false">IF(E346&gt;0,SUM(IF(E346&lt;$D$30,E346+M346,IF(Minimum+IF(Pay=1,0,M346)+IF(PPI=TRUE(),0,O346)+N346&gt;$D$30,SUM(Minimum,IF(Pay=1,0,M346),N346,IF(PPI=TRUE(),0,O346)),$D$30))),0)</f>
        <v>0</v>
      </c>
      <c r="Q346" s="20"/>
    </row>
    <row r="347" customFormat="false" ht="15" hidden="false" customHeight="false" outlineLevel="0" collapsed="false">
      <c r="A347" s="97" t="str">
        <f aca="false">IF(((E346+H346+I346)-P346)&gt;0.01,A346+1,"")</f>
        <v/>
      </c>
      <c r="B347" s="98" t="str">
        <f aca="false">IF(((E346+H346+I346)-P346)&gt;0.01,IF(ISBLANK($D$8),"",DATE(YEAR($D$8),MONTH($D$8)+(ROW(B347)-ROW($B$57)),DAY($D$8))),"")</f>
        <v/>
      </c>
      <c r="C347" s="101" t="n">
        <f aca="false">IF(C346+IF(PPI=TRUE(),O346,0)-IF(L346="",0,(P346-M346)*(1-$D$22))&lt;0,0,C346+IF(PPI=TRUE(),O346,0)-IF(L346="",0,(P346-M346)*(1-$D$22)))</f>
        <v>0</v>
      </c>
      <c r="D347" s="101" t="n">
        <f aca="false">D346-IF(L346="",0,(P346-M346)*$D$22)+IF(C346+IF(PPI=TRUE(),O346,0)-IF(L346="",0,(P346-M346)*(1-$D$22))&lt;0,C346+IF(PPI=TRUE(),O346,0)-IF(L346="",0,(P346-M346)*(1-$D$22)),0)</f>
        <v>0</v>
      </c>
      <c r="E347" s="101" t="n">
        <f aca="false">IF(C347&lt;0,"",SUM(C347:D347))</f>
        <v>0</v>
      </c>
      <c r="F347" s="99" t="n">
        <f aca="false">IF(ISBLANK($D$10),"",$D$10-E347)</f>
        <v>5000</v>
      </c>
      <c r="G347" s="100"/>
      <c r="H347" s="101" t="n">
        <f aca="false">IF(C347&lt;0,"",IF(ISBLANK($D$12),"",C347*($D$18/12)))</f>
        <v>0</v>
      </c>
      <c r="I347" s="101" t="n">
        <f aca="false">IF(D347&lt;0,"",IF(ISBLANK($D$14),"",D347*($D$20/12)))</f>
        <v>0</v>
      </c>
      <c r="J347" s="104"/>
      <c r="K347" s="102"/>
      <c r="L347" s="101" t="n">
        <f aca="false">IF(E347&gt;0,P347-M347-IF(PPI=TRUE(),0,O347),0)</f>
        <v>0</v>
      </c>
      <c r="M347" s="103" t="n">
        <f aca="false">IF(AND(H347&lt;=0,I347&lt;=0),0,SUM(H347:I347))</f>
        <v>0</v>
      </c>
      <c r="N347" s="101" t="n">
        <f aca="false">IF(E347&gt;=0.01,IF(Pay=1,0,IF(ISBLANK($D$28),0,IF(E347&lt;$D$28+E347*$D$24,E347-E347*$D$24,$D$28))),0)</f>
        <v>0</v>
      </c>
      <c r="O347" s="101" t="n">
        <f aca="false">IF(E347&gt;=0.01,IF(ISBLANK($D$32),0,E347*$D$32),0)</f>
        <v>0</v>
      </c>
      <c r="P347" s="101" t="n">
        <f aca="false">IF(E347&gt;0,SUM(IF(E347&lt;$D$30,E347+M347,IF(Minimum+IF(Pay=1,0,M347)+IF(PPI=TRUE(),0,O347)+N347&gt;$D$30,SUM(Minimum,IF(Pay=1,0,M347),N347,IF(PPI=TRUE(),0,O347)),$D$30))),0)</f>
        <v>0</v>
      </c>
      <c r="Q347" s="20"/>
    </row>
    <row r="348" customFormat="false" ht="15" hidden="false" customHeight="false" outlineLevel="0" collapsed="false">
      <c r="A348" s="97" t="str">
        <f aca="false">IF(((E347+H347+I347)-P347)&gt;0.01,A347+1,"")</f>
        <v/>
      </c>
      <c r="B348" s="98" t="str">
        <f aca="false">IF(((E347+H347+I347)-P347)&gt;0.01,IF(ISBLANK($D$8),"",DATE(YEAR($D$8),MONTH($D$8)+(ROW(B348)-ROW($B$57)),DAY($D$8))),"")</f>
        <v/>
      </c>
      <c r="C348" s="101" t="n">
        <f aca="false">IF(C347+IF(PPI=TRUE(),O347,0)-IF(L347="",0,(P347-M347)*(1-$D$22))&lt;0,0,C347+IF(PPI=TRUE(),O347,0)-IF(L347="",0,(P347-M347)*(1-$D$22)))</f>
        <v>0</v>
      </c>
      <c r="D348" s="101" t="n">
        <f aca="false">D347-IF(L347="",0,(P347-M347)*$D$22)+IF(C347+IF(PPI=TRUE(),O347,0)-IF(L347="",0,(P347-M347)*(1-$D$22))&lt;0,C347+IF(PPI=TRUE(),O347,0)-IF(L347="",0,(P347-M347)*(1-$D$22)),0)</f>
        <v>0</v>
      </c>
      <c r="E348" s="101" t="n">
        <f aca="false">IF(C348&lt;0,"",SUM(C348:D348))</f>
        <v>0</v>
      </c>
      <c r="F348" s="99" t="n">
        <f aca="false">IF(ISBLANK($D$10),"",$D$10-E348)</f>
        <v>5000</v>
      </c>
      <c r="G348" s="100"/>
      <c r="H348" s="101" t="n">
        <f aca="false">IF(C348&lt;0,"",IF(ISBLANK($D$12),"",C348*($D$18/12)))</f>
        <v>0</v>
      </c>
      <c r="I348" s="101" t="n">
        <f aca="false">IF(D348&lt;0,"",IF(ISBLANK($D$14),"",D348*($D$20/12)))</f>
        <v>0</v>
      </c>
      <c r="J348" s="104"/>
      <c r="K348" s="102"/>
      <c r="L348" s="101" t="n">
        <f aca="false">IF(E348&gt;0,P348-M348-IF(PPI=TRUE(),0,O348),0)</f>
        <v>0</v>
      </c>
      <c r="M348" s="103" t="n">
        <f aca="false">IF(AND(H348&lt;=0,I348&lt;=0),0,SUM(H348:I348))</f>
        <v>0</v>
      </c>
      <c r="N348" s="101" t="n">
        <f aca="false">IF(E348&gt;=0.01,IF(Pay=1,0,IF(ISBLANK($D$28),0,IF(E348&lt;$D$28+E348*$D$24,E348-E348*$D$24,$D$28))),0)</f>
        <v>0</v>
      </c>
      <c r="O348" s="101" t="n">
        <f aca="false">IF(E348&gt;=0.01,IF(ISBLANK($D$32),0,E348*$D$32),0)</f>
        <v>0</v>
      </c>
      <c r="P348" s="101" t="n">
        <f aca="false">IF(E348&gt;0,SUM(IF(E348&lt;$D$30,E348+M348,IF(Minimum+IF(Pay=1,0,M348)+IF(PPI=TRUE(),0,O348)+N348&gt;$D$30,SUM(Minimum,IF(Pay=1,0,M348),N348,IF(PPI=TRUE(),0,O348)),$D$30))),0)</f>
        <v>0</v>
      </c>
      <c r="Q348" s="20"/>
    </row>
    <row r="349" customFormat="false" ht="15" hidden="false" customHeight="false" outlineLevel="0" collapsed="false">
      <c r="A349" s="97" t="str">
        <f aca="false">IF(((E348+H348+I348)-P348)&gt;0.01,A348+1,"")</f>
        <v/>
      </c>
      <c r="B349" s="98" t="str">
        <f aca="false">IF(((E348+H348+I348)-P348)&gt;0.01,IF(ISBLANK($D$8),"",DATE(YEAR($D$8),MONTH($D$8)+(ROW(B349)-ROW($B$57)),DAY($D$8))),"")</f>
        <v/>
      </c>
      <c r="C349" s="101" t="n">
        <f aca="false">IF(C348+IF(PPI=TRUE(),O348,0)-IF(L348="",0,(P348-M348)*(1-$D$22))&lt;0,0,C348+IF(PPI=TRUE(),O348,0)-IF(L348="",0,(P348-M348)*(1-$D$22)))</f>
        <v>0</v>
      </c>
      <c r="D349" s="101" t="n">
        <f aca="false">D348-IF(L348="",0,(P348-M348)*$D$22)+IF(C348+IF(PPI=TRUE(),O348,0)-IF(L348="",0,(P348-M348)*(1-$D$22))&lt;0,C348+IF(PPI=TRUE(),O348,0)-IF(L348="",0,(P348-M348)*(1-$D$22)),0)</f>
        <v>0</v>
      </c>
      <c r="E349" s="101" t="n">
        <f aca="false">IF(C349&lt;0,"",SUM(C349:D349))</f>
        <v>0</v>
      </c>
      <c r="F349" s="99" t="n">
        <f aca="false">IF(ISBLANK($D$10),"",$D$10-E349)</f>
        <v>5000</v>
      </c>
      <c r="G349" s="100"/>
      <c r="H349" s="101" t="n">
        <f aca="false">IF(C349&lt;0,"",IF(ISBLANK($D$12),"",C349*($D$18/12)))</f>
        <v>0</v>
      </c>
      <c r="I349" s="101" t="n">
        <f aca="false">IF(D349&lt;0,"",IF(ISBLANK($D$14),"",D349*($D$20/12)))</f>
        <v>0</v>
      </c>
      <c r="J349" s="104"/>
      <c r="K349" s="102"/>
      <c r="L349" s="101" t="n">
        <f aca="false">IF(E349&gt;0,P349-M349-IF(PPI=TRUE(),0,O349),0)</f>
        <v>0</v>
      </c>
      <c r="M349" s="103" t="n">
        <f aca="false">IF(AND(H349&lt;=0,I349&lt;=0),0,SUM(H349:I349))</f>
        <v>0</v>
      </c>
      <c r="N349" s="101" t="n">
        <f aca="false">IF(E349&gt;=0.01,IF(Pay=1,0,IF(ISBLANK($D$28),0,IF(E349&lt;$D$28+E349*$D$24,E349-E349*$D$24,$D$28))),0)</f>
        <v>0</v>
      </c>
      <c r="O349" s="101" t="n">
        <f aca="false">IF(E349&gt;=0.01,IF(ISBLANK($D$32),0,E349*$D$32),0)</f>
        <v>0</v>
      </c>
      <c r="P349" s="101" t="n">
        <f aca="false">IF(E349&gt;0,SUM(IF(E349&lt;$D$30,E349+M349,IF(Minimum+IF(Pay=1,0,M349)+IF(PPI=TRUE(),0,O349)+N349&gt;$D$30,SUM(Minimum,IF(Pay=1,0,M349),N349,IF(PPI=TRUE(),0,O349)),$D$30))),0)</f>
        <v>0</v>
      </c>
      <c r="Q349" s="20"/>
    </row>
    <row r="350" customFormat="false" ht="15" hidden="false" customHeight="false" outlineLevel="0" collapsed="false">
      <c r="A350" s="97" t="str">
        <f aca="false">IF(((E349+H349+I349)-P349)&gt;0.01,A349+1,"")</f>
        <v/>
      </c>
      <c r="B350" s="98" t="str">
        <f aca="false">IF(((E349+H349+I349)-P349)&gt;0.01,IF(ISBLANK($D$8),"",DATE(YEAR($D$8),MONTH($D$8)+(ROW(B350)-ROW($B$57)),DAY($D$8))),"")</f>
        <v/>
      </c>
      <c r="C350" s="101" t="n">
        <f aca="false">IF(C349+IF(PPI=TRUE(),O349,0)-IF(L349="",0,(P349-M349)*(1-$D$22))&lt;0,0,C349+IF(PPI=TRUE(),O349,0)-IF(L349="",0,(P349-M349)*(1-$D$22)))</f>
        <v>0</v>
      </c>
      <c r="D350" s="101" t="n">
        <f aca="false">D349-IF(L349="",0,(P349-M349)*$D$22)+IF(C349+IF(PPI=TRUE(),O349,0)-IF(L349="",0,(P349-M349)*(1-$D$22))&lt;0,C349+IF(PPI=TRUE(),O349,0)-IF(L349="",0,(P349-M349)*(1-$D$22)),0)</f>
        <v>0</v>
      </c>
      <c r="E350" s="101" t="n">
        <f aca="false">IF(C350&lt;0,"",SUM(C350:D350))</f>
        <v>0</v>
      </c>
      <c r="F350" s="99" t="n">
        <f aca="false">IF(ISBLANK($D$10),"",$D$10-E350)</f>
        <v>5000</v>
      </c>
      <c r="G350" s="100"/>
      <c r="H350" s="101" t="n">
        <f aca="false">IF(C350&lt;0,"",IF(ISBLANK($D$12),"",C350*($D$18/12)))</f>
        <v>0</v>
      </c>
      <c r="I350" s="101" t="n">
        <f aca="false">IF(D350&lt;0,"",IF(ISBLANK($D$14),"",D350*($D$20/12)))</f>
        <v>0</v>
      </c>
      <c r="J350" s="104"/>
      <c r="K350" s="102"/>
      <c r="L350" s="101" t="n">
        <f aca="false">IF(E350&gt;0,P350-M350-IF(PPI=TRUE(),0,O350),0)</f>
        <v>0</v>
      </c>
      <c r="M350" s="103" t="n">
        <f aca="false">IF(AND(H350&lt;=0,I350&lt;=0),0,SUM(H350:I350))</f>
        <v>0</v>
      </c>
      <c r="N350" s="101" t="n">
        <f aca="false">IF(E350&gt;=0.01,IF(Pay=1,0,IF(ISBLANK($D$28),0,IF(E350&lt;$D$28+E350*$D$24,E350-E350*$D$24,$D$28))),0)</f>
        <v>0</v>
      </c>
      <c r="O350" s="101" t="n">
        <f aca="false">IF(E350&gt;=0.01,IF(ISBLANK($D$32),0,E350*$D$32),0)</f>
        <v>0</v>
      </c>
      <c r="P350" s="101" t="n">
        <f aca="false">IF(E350&gt;0,SUM(IF(E350&lt;$D$30,E350+M350,IF(Minimum+IF(Pay=1,0,M350)+IF(PPI=TRUE(),0,O350)+N350&gt;$D$30,SUM(Minimum,IF(Pay=1,0,M350),N350,IF(PPI=TRUE(),0,O350)),$D$30))),0)</f>
        <v>0</v>
      </c>
      <c r="Q350" s="20"/>
    </row>
    <row r="351" customFormat="false" ht="15" hidden="false" customHeight="false" outlineLevel="0" collapsed="false">
      <c r="A351" s="97" t="str">
        <f aca="false">IF(((E350+H350+I350)-P350)&gt;0.01,A350+1,"")</f>
        <v/>
      </c>
      <c r="B351" s="98" t="str">
        <f aca="false">IF(((E350+H350+I350)-P350)&gt;0.01,IF(ISBLANK($D$8),"",DATE(YEAR($D$8),MONTH($D$8)+(ROW(B351)-ROW($B$57)),DAY($D$8))),"")</f>
        <v/>
      </c>
      <c r="C351" s="101" t="n">
        <f aca="false">IF(C350+IF(PPI=TRUE(),O350,0)-IF(L350="",0,(P350-M350)*(1-$D$22))&lt;0,0,C350+IF(PPI=TRUE(),O350,0)-IF(L350="",0,(P350-M350)*(1-$D$22)))</f>
        <v>0</v>
      </c>
      <c r="D351" s="101" t="n">
        <f aca="false">D350-IF(L350="",0,(P350-M350)*$D$22)+IF(C350+IF(PPI=TRUE(),O350,0)-IF(L350="",0,(P350-M350)*(1-$D$22))&lt;0,C350+IF(PPI=TRUE(),O350,0)-IF(L350="",0,(P350-M350)*(1-$D$22)),0)</f>
        <v>0</v>
      </c>
      <c r="E351" s="101" t="n">
        <f aca="false">IF(C351&lt;0,"",SUM(C351:D351))</f>
        <v>0</v>
      </c>
      <c r="F351" s="99" t="n">
        <f aca="false">IF(ISBLANK($D$10),"",$D$10-E351)</f>
        <v>5000</v>
      </c>
      <c r="G351" s="100"/>
      <c r="H351" s="101" t="n">
        <f aca="false">IF(C351&lt;0,"",IF(ISBLANK($D$12),"",C351*($D$18/12)))</f>
        <v>0</v>
      </c>
      <c r="I351" s="101" t="n">
        <f aca="false">IF(D351&lt;0,"",IF(ISBLANK($D$14),"",D351*($D$20/12)))</f>
        <v>0</v>
      </c>
      <c r="J351" s="104"/>
      <c r="K351" s="102"/>
      <c r="L351" s="101" t="n">
        <f aca="false">IF(E351&gt;0,P351-M351-IF(PPI=TRUE(),0,O351),0)</f>
        <v>0</v>
      </c>
      <c r="M351" s="103" t="n">
        <f aca="false">IF(AND(H351&lt;=0,I351&lt;=0),0,SUM(H351:I351))</f>
        <v>0</v>
      </c>
      <c r="N351" s="101" t="n">
        <f aca="false">IF(E351&gt;=0.01,IF(Pay=1,0,IF(ISBLANK($D$28),0,IF(E351&lt;$D$28+E351*$D$24,E351-E351*$D$24,$D$28))),0)</f>
        <v>0</v>
      </c>
      <c r="O351" s="101" t="n">
        <f aca="false">IF(E351&gt;=0.01,IF(ISBLANK($D$32),0,E351*$D$32),0)</f>
        <v>0</v>
      </c>
      <c r="P351" s="101" t="n">
        <f aca="false">IF(E351&gt;0,SUM(IF(E351&lt;$D$30,E351+M351,IF(Minimum+IF(Pay=1,0,M351)+IF(PPI=TRUE(),0,O351)+N351&gt;$D$30,SUM(Minimum,IF(Pay=1,0,M351),N351,IF(PPI=TRUE(),0,O351)),$D$30))),0)</f>
        <v>0</v>
      </c>
      <c r="Q351" s="20"/>
    </row>
    <row r="352" customFormat="false" ht="15" hidden="false" customHeight="false" outlineLevel="0" collapsed="false">
      <c r="A352" s="97" t="str">
        <f aca="false">IF(((E351+H351+I351)-P351)&gt;0.01,A351+1,"")</f>
        <v/>
      </c>
      <c r="B352" s="98" t="str">
        <f aca="false">IF(((E351+H351+I351)-P351)&gt;0.01,IF(ISBLANK($D$8),"",DATE(YEAR($D$8),MONTH($D$8)+(ROW(B352)-ROW($B$57)),DAY($D$8))),"")</f>
        <v/>
      </c>
      <c r="C352" s="101" t="n">
        <f aca="false">IF(C351+IF(PPI=TRUE(),O351,0)-IF(L351="",0,(P351-M351)*(1-$D$22))&lt;0,0,C351+IF(PPI=TRUE(),O351,0)-IF(L351="",0,(P351-M351)*(1-$D$22)))</f>
        <v>0</v>
      </c>
      <c r="D352" s="101" t="n">
        <f aca="false">D351-IF(L351="",0,(P351-M351)*$D$22)+IF(C351+IF(PPI=TRUE(),O351,0)-IF(L351="",0,(P351-M351)*(1-$D$22))&lt;0,C351+IF(PPI=TRUE(),O351,0)-IF(L351="",0,(P351-M351)*(1-$D$22)),0)</f>
        <v>0</v>
      </c>
      <c r="E352" s="101" t="n">
        <f aca="false">IF(C352&lt;0,"",SUM(C352:D352))</f>
        <v>0</v>
      </c>
      <c r="F352" s="99" t="n">
        <f aca="false">IF(ISBLANK($D$10),"",$D$10-E352)</f>
        <v>5000</v>
      </c>
      <c r="G352" s="100"/>
      <c r="H352" s="101" t="n">
        <f aca="false">IF(C352&lt;0,"",IF(ISBLANK($D$12),"",C352*($D$18/12)))</f>
        <v>0</v>
      </c>
      <c r="I352" s="101" t="n">
        <f aca="false">IF(D352&lt;0,"",IF(ISBLANK($D$14),"",D352*($D$20/12)))</f>
        <v>0</v>
      </c>
      <c r="J352" s="104"/>
      <c r="K352" s="102"/>
      <c r="L352" s="101" t="n">
        <f aca="false">IF(E352&gt;0,P352-M352-IF(PPI=TRUE(),0,O352),0)</f>
        <v>0</v>
      </c>
      <c r="M352" s="103" t="n">
        <f aca="false">IF(AND(H352&lt;=0,I352&lt;=0),0,SUM(H352:I352))</f>
        <v>0</v>
      </c>
      <c r="N352" s="101" t="n">
        <f aca="false">IF(E352&gt;=0.01,IF(Pay=1,0,IF(ISBLANK($D$28),0,IF(E352&lt;$D$28+E352*$D$24,E352-E352*$D$24,$D$28))),0)</f>
        <v>0</v>
      </c>
      <c r="O352" s="101" t="n">
        <f aca="false">IF(E352&gt;=0.01,IF(ISBLANK($D$32),0,E352*$D$32),0)</f>
        <v>0</v>
      </c>
      <c r="P352" s="101" t="n">
        <f aca="false">IF(E352&gt;0,SUM(IF(E352&lt;$D$30,E352+M352,IF(Minimum+IF(Pay=1,0,M352)+IF(PPI=TRUE(),0,O352)+N352&gt;$D$30,SUM(Minimum,IF(Pay=1,0,M352),N352,IF(PPI=TRUE(),0,O352)),$D$30))),0)</f>
        <v>0</v>
      </c>
      <c r="Q352" s="20"/>
    </row>
    <row r="353" customFormat="false" ht="15" hidden="false" customHeight="false" outlineLevel="0" collapsed="false">
      <c r="A353" s="97" t="str">
        <f aca="false">IF(((E352+H352+I352)-P352)&gt;0.01,A352+1,"")</f>
        <v/>
      </c>
      <c r="B353" s="98" t="str">
        <f aca="false">IF(((E352+H352+I352)-P352)&gt;0.01,IF(ISBLANK($D$8),"",DATE(YEAR($D$8),MONTH($D$8)+(ROW(B353)-ROW($B$57)),DAY($D$8))),"")</f>
        <v/>
      </c>
      <c r="C353" s="101" t="n">
        <f aca="false">IF(C352+IF(PPI=TRUE(),O352,0)-IF(L352="",0,(P352-M352)*(1-$D$22))&lt;0,0,C352+IF(PPI=TRUE(),O352,0)-IF(L352="",0,(P352-M352)*(1-$D$22)))</f>
        <v>0</v>
      </c>
      <c r="D353" s="101" t="n">
        <f aca="false">D352-IF(L352="",0,(P352-M352)*$D$22)+IF(C352+IF(PPI=TRUE(),O352,0)-IF(L352="",0,(P352-M352)*(1-$D$22))&lt;0,C352+IF(PPI=TRUE(),O352,0)-IF(L352="",0,(P352-M352)*(1-$D$22)),0)</f>
        <v>0</v>
      </c>
      <c r="E353" s="101" t="n">
        <f aca="false">IF(C353&lt;0,"",SUM(C353:D353))</f>
        <v>0</v>
      </c>
      <c r="F353" s="99" t="n">
        <f aca="false">IF(ISBLANK($D$10),"",$D$10-E353)</f>
        <v>5000</v>
      </c>
      <c r="G353" s="100"/>
      <c r="H353" s="101" t="n">
        <f aca="false">IF(C353&lt;0,"",IF(ISBLANK($D$12),"",C353*($D$18/12)))</f>
        <v>0</v>
      </c>
      <c r="I353" s="101" t="n">
        <f aca="false">IF(D353&lt;0,"",IF(ISBLANK($D$14),"",D353*($D$20/12)))</f>
        <v>0</v>
      </c>
      <c r="J353" s="104"/>
      <c r="K353" s="102"/>
      <c r="L353" s="101" t="n">
        <f aca="false">IF(E353&gt;0,P353-M353-IF(PPI=TRUE(),0,O353),0)</f>
        <v>0</v>
      </c>
      <c r="M353" s="103" t="n">
        <f aca="false">IF(AND(H353&lt;=0,I353&lt;=0),0,SUM(H353:I353))</f>
        <v>0</v>
      </c>
      <c r="N353" s="101" t="n">
        <f aca="false">IF(E353&gt;=0.01,IF(Pay=1,0,IF(ISBLANK($D$28),0,IF(E353&lt;$D$28+E353*$D$24,E353-E353*$D$24,$D$28))),0)</f>
        <v>0</v>
      </c>
      <c r="O353" s="101" t="n">
        <f aca="false">IF(E353&gt;=0.01,IF(ISBLANK($D$32),0,E353*$D$32),0)</f>
        <v>0</v>
      </c>
      <c r="P353" s="101" t="n">
        <f aca="false">IF(E353&gt;0,SUM(IF(E353&lt;$D$30,E353+M353,IF(Minimum+IF(Pay=1,0,M353)+IF(PPI=TRUE(),0,O353)+N353&gt;$D$30,SUM(Minimum,IF(Pay=1,0,M353),N353,IF(PPI=TRUE(),0,O353)),$D$30))),0)</f>
        <v>0</v>
      </c>
      <c r="Q353" s="20"/>
    </row>
    <row r="354" customFormat="false" ht="15" hidden="false" customHeight="false" outlineLevel="0" collapsed="false">
      <c r="A354" s="97" t="str">
        <f aca="false">IF(((E353+H353+I353)-P353)&gt;0.01,A353+1,"")</f>
        <v/>
      </c>
      <c r="B354" s="98" t="str">
        <f aca="false">IF(((E353+H353+I353)-P353)&gt;0.01,IF(ISBLANK($D$8),"",DATE(YEAR($D$8),MONTH($D$8)+(ROW(B354)-ROW($B$57)),DAY($D$8))),"")</f>
        <v/>
      </c>
      <c r="C354" s="101" t="n">
        <f aca="false">IF(C353+IF(PPI=TRUE(),O353,0)-IF(L353="",0,(P353-M353)*(1-$D$22))&lt;0,0,C353+IF(PPI=TRUE(),O353,0)-IF(L353="",0,(P353-M353)*(1-$D$22)))</f>
        <v>0</v>
      </c>
      <c r="D354" s="101" t="n">
        <f aca="false">D353-IF(L353="",0,(P353-M353)*$D$22)+IF(C353+IF(PPI=TRUE(),O353,0)-IF(L353="",0,(P353-M353)*(1-$D$22))&lt;0,C353+IF(PPI=TRUE(),O353,0)-IF(L353="",0,(P353-M353)*(1-$D$22)),0)</f>
        <v>0</v>
      </c>
      <c r="E354" s="101" t="n">
        <f aca="false">IF(C354&lt;0,"",SUM(C354:D354))</f>
        <v>0</v>
      </c>
      <c r="F354" s="99" t="n">
        <f aca="false">IF(ISBLANK($D$10),"",$D$10-E354)</f>
        <v>5000</v>
      </c>
      <c r="G354" s="100"/>
      <c r="H354" s="101" t="n">
        <f aca="false">IF(C354&lt;0,"",IF(ISBLANK($D$12),"",C354*($D$18/12)))</f>
        <v>0</v>
      </c>
      <c r="I354" s="101" t="n">
        <f aca="false">IF(D354&lt;0,"",IF(ISBLANK($D$14),"",D354*($D$20/12)))</f>
        <v>0</v>
      </c>
      <c r="J354" s="104"/>
      <c r="K354" s="102"/>
      <c r="L354" s="101" t="n">
        <f aca="false">IF(E354&gt;0,P354-M354-IF(PPI=TRUE(),0,O354),0)</f>
        <v>0</v>
      </c>
      <c r="M354" s="103" t="n">
        <f aca="false">IF(AND(H354&lt;=0,I354&lt;=0),0,SUM(H354:I354))</f>
        <v>0</v>
      </c>
      <c r="N354" s="101" t="n">
        <f aca="false">IF(E354&gt;=0.01,IF(Pay=1,0,IF(ISBLANK($D$28),0,IF(E354&lt;$D$28+E354*$D$24,E354-E354*$D$24,$D$28))),0)</f>
        <v>0</v>
      </c>
      <c r="O354" s="101" t="n">
        <f aca="false">IF(E354&gt;=0.01,IF(ISBLANK($D$32),0,E354*$D$32),0)</f>
        <v>0</v>
      </c>
      <c r="P354" s="101" t="n">
        <f aca="false">IF(E354&gt;0,SUM(IF(E354&lt;$D$30,E354+M354,IF(Minimum+IF(Pay=1,0,M354)+IF(PPI=TRUE(),0,O354)+N354&gt;$D$30,SUM(Minimum,IF(Pay=1,0,M354),N354,IF(PPI=TRUE(),0,O354)),$D$30))),0)</f>
        <v>0</v>
      </c>
      <c r="Q354" s="20"/>
    </row>
    <row r="355" customFormat="false" ht="15" hidden="false" customHeight="false" outlineLevel="0" collapsed="false">
      <c r="A355" s="97" t="str">
        <f aca="false">IF(((E354+H354+I354)-P354)&gt;0.01,A354+1,"")</f>
        <v/>
      </c>
      <c r="B355" s="98" t="str">
        <f aca="false">IF(((E354+H354+I354)-P354)&gt;0.01,IF(ISBLANK($D$8),"",DATE(YEAR($D$8),MONTH($D$8)+(ROW(B355)-ROW($B$57)),DAY($D$8))),"")</f>
        <v/>
      </c>
      <c r="C355" s="101" t="n">
        <f aca="false">IF(C354+IF(PPI=TRUE(),O354,0)-IF(L354="",0,(P354-M354)*(1-$D$22))&lt;0,0,C354+IF(PPI=TRUE(),O354,0)-IF(L354="",0,(P354-M354)*(1-$D$22)))</f>
        <v>0</v>
      </c>
      <c r="D355" s="101" t="n">
        <f aca="false">D354-IF(L354="",0,(P354-M354)*$D$22)+IF(C354+IF(PPI=TRUE(),O354,0)-IF(L354="",0,(P354-M354)*(1-$D$22))&lt;0,C354+IF(PPI=TRUE(),O354,0)-IF(L354="",0,(P354-M354)*(1-$D$22)),0)</f>
        <v>0</v>
      </c>
      <c r="E355" s="101" t="n">
        <f aca="false">IF(C355&lt;0,"",SUM(C355:D355))</f>
        <v>0</v>
      </c>
      <c r="F355" s="99" t="n">
        <f aca="false">IF(ISBLANK($D$10),"",$D$10-E355)</f>
        <v>5000</v>
      </c>
      <c r="G355" s="100"/>
      <c r="H355" s="101" t="n">
        <f aca="false">IF(C355&lt;0,"",IF(ISBLANK($D$12),"",C355*($D$18/12)))</f>
        <v>0</v>
      </c>
      <c r="I355" s="101" t="n">
        <f aca="false">IF(D355&lt;0,"",IF(ISBLANK($D$14),"",D355*($D$20/12)))</f>
        <v>0</v>
      </c>
      <c r="J355" s="104"/>
      <c r="K355" s="102"/>
      <c r="L355" s="101" t="n">
        <f aca="false">IF(E355&gt;0,P355-M355-IF(PPI=TRUE(),0,O355),0)</f>
        <v>0</v>
      </c>
      <c r="M355" s="103" t="n">
        <f aca="false">IF(AND(H355&lt;=0,I355&lt;=0),0,SUM(H355:I355))</f>
        <v>0</v>
      </c>
      <c r="N355" s="101" t="n">
        <f aca="false">IF(E355&gt;=0.01,IF(Pay=1,0,IF(ISBLANK($D$28),0,IF(E355&lt;$D$28+E355*$D$24,E355-E355*$D$24,$D$28))),0)</f>
        <v>0</v>
      </c>
      <c r="O355" s="101" t="n">
        <f aca="false">IF(E355&gt;=0.01,IF(ISBLANK($D$32),0,E355*$D$32),0)</f>
        <v>0</v>
      </c>
      <c r="P355" s="101" t="n">
        <f aca="false">IF(E355&gt;0,SUM(IF(E355&lt;$D$30,E355+M355,IF(Minimum+IF(Pay=1,0,M355)+IF(PPI=TRUE(),0,O355)+N355&gt;$D$30,SUM(Minimum,IF(Pay=1,0,M355),N355,IF(PPI=TRUE(),0,O355)),$D$30))),0)</f>
        <v>0</v>
      </c>
      <c r="Q355" s="20"/>
    </row>
    <row r="356" customFormat="false" ht="15" hidden="false" customHeight="false" outlineLevel="0" collapsed="false">
      <c r="A356" s="97" t="str">
        <f aca="false">IF(((E355+H355+I355)-P355)&gt;0.01,A355+1,"")</f>
        <v/>
      </c>
      <c r="B356" s="98" t="str">
        <f aca="false">IF(((E355+H355+I355)-P355)&gt;0.01,IF(ISBLANK($D$8),"",DATE(YEAR($D$8),MONTH($D$8)+(ROW(B356)-ROW($B$57)),DAY($D$8))),"")</f>
        <v/>
      </c>
      <c r="C356" s="101" t="n">
        <f aca="false">IF(C355+IF(PPI=TRUE(),O355,0)-IF(L355="",0,(P355-M355)*(1-$D$22))&lt;0,0,C355+IF(PPI=TRUE(),O355,0)-IF(L355="",0,(P355-M355)*(1-$D$22)))</f>
        <v>0</v>
      </c>
      <c r="D356" s="101" t="n">
        <f aca="false">D355-IF(L355="",0,(P355-M355)*$D$22)+IF(C355+IF(PPI=TRUE(),O355,0)-IF(L355="",0,(P355-M355)*(1-$D$22))&lt;0,C355+IF(PPI=TRUE(),O355,0)-IF(L355="",0,(P355-M355)*(1-$D$22)),0)</f>
        <v>0</v>
      </c>
      <c r="E356" s="101" t="n">
        <f aca="false">IF(C356&lt;0,"",SUM(C356:D356))</f>
        <v>0</v>
      </c>
      <c r="F356" s="99" t="n">
        <f aca="false">IF(ISBLANK($D$10),"",$D$10-E356)</f>
        <v>5000</v>
      </c>
      <c r="G356" s="100"/>
      <c r="H356" s="101" t="n">
        <f aca="false">IF(C356&lt;0,"",IF(ISBLANK($D$12),"",C356*($D$18/12)))</f>
        <v>0</v>
      </c>
      <c r="I356" s="101" t="n">
        <f aca="false">IF(D356&lt;0,"",IF(ISBLANK($D$14),"",D356*($D$20/12)))</f>
        <v>0</v>
      </c>
      <c r="J356" s="104"/>
      <c r="K356" s="102"/>
      <c r="L356" s="101" t="n">
        <f aca="false">IF(E356&gt;0,P356-M356-IF(PPI=TRUE(),0,O356),0)</f>
        <v>0</v>
      </c>
      <c r="M356" s="103" t="n">
        <f aca="false">IF(AND(H356&lt;=0,I356&lt;=0),0,SUM(H356:I356))</f>
        <v>0</v>
      </c>
      <c r="N356" s="101" t="n">
        <f aca="false">IF(E356&gt;=0.01,IF(Pay=1,0,IF(ISBLANK($D$28),0,IF(E356&lt;$D$28+E356*$D$24,E356-E356*$D$24,$D$28))),0)</f>
        <v>0</v>
      </c>
      <c r="O356" s="101" t="n">
        <f aca="false">IF(E356&gt;=0.01,IF(ISBLANK($D$32),0,E356*$D$32),0)</f>
        <v>0</v>
      </c>
      <c r="P356" s="101" t="n">
        <f aca="false">IF(E356&gt;0,SUM(IF(E356&lt;$D$30,E356+M356,IF(Minimum+IF(Pay=1,0,M356)+IF(PPI=TRUE(),0,O356)+N356&gt;$D$30,SUM(Minimum,IF(Pay=1,0,M356),N356,IF(PPI=TRUE(),0,O356)),$D$30))),0)</f>
        <v>0</v>
      </c>
      <c r="Q356" s="20"/>
    </row>
    <row r="357" customFormat="false" ht="15" hidden="false" customHeight="false" outlineLevel="0" collapsed="false">
      <c r="A357" s="97" t="str">
        <f aca="false">IF(((E356+H356+I356)-P356)&gt;0.01,A356+1,"")</f>
        <v/>
      </c>
      <c r="B357" s="98" t="str">
        <f aca="false">IF(((E356+H356+I356)-P356)&gt;0.01,IF(ISBLANK($D$8),"",DATE(YEAR($D$8),MONTH($D$8)+(ROW(B357)-ROW($B$57)),DAY($D$8))),"")</f>
        <v/>
      </c>
      <c r="C357" s="101" t="n">
        <f aca="false">IF(C356+IF(PPI=TRUE(),O356,0)-IF(L356="",0,(P356-M356)*(1-$D$22))&lt;0,0,C356+IF(PPI=TRUE(),O356,0)-IF(L356="",0,(P356-M356)*(1-$D$22)))</f>
        <v>0</v>
      </c>
      <c r="D357" s="101" t="n">
        <f aca="false">D356-IF(L356="",0,(P356-M356)*$D$22)+IF(C356+IF(PPI=TRUE(),O356,0)-IF(L356="",0,(P356-M356)*(1-$D$22))&lt;0,C356+IF(PPI=TRUE(),O356,0)-IF(L356="",0,(P356-M356)*(1-$D$22)),0)</f>
        <v>0</v>
      </c>
      <c r="E357" s="101" t="n">
        <f aca="false">IF(C357&lt;0,"",SUM(C357:D357))</f>
        <v>0</v>
      </c>
      <c r="F357" s="99" t="n">
        <f aca="false">IF(ISBLANK($D$10),"",$D$10-E357)</f>
        <v>5000</v>
      </c>
      <c r="G357" s="100"/>
      <c r="H357" s="101" t="n">
        <f aca="false">IF(C357&lt;0,"",IF(ISBLANK($D$12),"",C357*($D$18/12)))</f>
        <v>0</v>
      </c>
      <c r="I357" s="101" t="n">
        <f aca="false">IF(D357&lt;0,"",IF(ISBLANK($D$14),"",D357*($D$20/12)))</f>
        <v>0</v>
      </c>
      <c r="J357" s="104"/>
      <c r="K357" s="102"/>
      <c r="L357" s="101" t="n">
        <f aca="false">IF(E357&gt;0,P357-M357-IF(PPI=TRUE(),0,O357),0)</f>
        <v>0</v>
      </c>
      <c r="M357" s="103" t="n">
        <f aca="false">IF(AND(H357&lt;=0,I357&lt;=0),0,SUM(H357:I357))</f>
        <v>0</v>
      </c>
      <c r="N357" s="101" t="n">
        <f aca="false">IF(E357&gt;=0.01,IF(Pay=1,0,IF(ISBLANK($D$28),0,IF(E357&lt;$D$28+E357*$D$24,E357-E357*$D$24,$D$28))),0)</f>
        <v>0</v>
      </c>
      <c r="O357" s="101" t="n">
        <f aca="false">IF(E357&gt;=0.01,IF(ISBLANK($D$32),0,E357*$D$32),0)</f>
        <v>0</v>
      </c>
      <c r="P357" s="101" t="n">
        <f aca="false">IF(E357&gt;0,SUM(IF(E357&lt;$D$30,E357+M357,IF(Minimum+IF(Pay=1,0,M357)+IF(PPI=TRUE(),0,O357)+N357&gt;$D$30,SUM(Minimum,IF(Pay=1,0,M357),N357,IF(PPI=TRUE(),0,O357)),$D$30))),0)</f>
        <v>0</v>
      </c>
      <c r="Q357" s="20"/>
    </row>
    <row r="358" customFormat="false" ht="15" hidden="false" customHeight="false" outlineLevel="0" collapsed="false">
      <c r="A358" s="97" t="str">
        <f aca="false">IF(((E357+H357+I357)-P357)&gt;0.01,A357+1,"")</f>
        <v/>
      </c>
      <c r="B358" s="98" t="str">
        <f aca="false">IF(((E357+H357+I357)-P357)&gt;0.01,IF(ISBLANK($D$8),"",DATE(YEAR($D$8),MONTH($D$8)+(ROW(B358)-ROW($B$57)),DAY($D$8))),"")</f>
        <v/>
      </c>
      <c r="C358" s="101" t="n">
        <f aca="false">IF(C357+IF(PPI=TRUE(),O357,0)-IF(L357="",0,(P357-M357)*(1-$D$22))&lt;0,0,C357+IF(PPI=TRUE(),O357,0)-IF(L357="",0,(P357-M357)*(1-$D$22)))</f>
        <v>0</v>
      </c>
      <c r="D358" s="101" t="n">
        <f aca="false">D357-IF(L357="",0,(P357-M357)*$D$22)+IF(C357+IF(PPI=TRUE(),O357,0)-IF(L357="",0,(P357-M357)*(1-$D$22))&lt;0,C357+IF(PPI=TRUE(),O357,0)-IF(L357="",0,(P357-M357)*(1-$D$22)),0)</f>
        <v>0</v>
      </c>
      <c r="E358" s="101" t="n">
        <f aca="false">IF(C358&lt;0,"",SUM(C358:D358))</f>
        <v>0</v>
      </c>
      <c r="F358" s="99" t="n">
        <f aca="false">IF(ISBLANK($D$10),"",$D$10-E358)</f>
        <v>5000</v>
      </c>
      <c r="G358" s="100"/>
      <c r="H358" s="101" t="n">
        <f aca="false">IF(C358&lt;0,"",IF(ISBLANK($D$12),"",C358*($D$18/12)))</f>
        <v>0</v>
      </c>
      <c r="I358" s="101" t="n">
        <f aca="false">IF(D358&lt;0,"",IF(ISBLANK($D$14),"",D358*($D$20/12)))</f>
        <v>0</v>
      </c>
      <c r="J358" s="104"/>
      <c r="K358" s="102"/>
      <c r="L358" s="101" t="n">
        <f aca="false">IF(E358&gt;0,P358-M358-IF(PPI=TRUE(),0,O358),0)</f>
        <v>0</v>
      </c>
      <c r="M358" s="103" t="n">
        <f aca="false">IF(AND(H358&lt;=0,I358&lt;=0),0,SUM(H358:I358))</f>
        <v>0</v>
      </c>
      <c r="N358" s="101" t="n">
        <f aca="false">IF(E358&gt;=0.01,IF(Pay=1,0,IF(ISBLANK($D$28),0,IF(E358&lt;$D$28+E358*$D$24,E358-E358*$D$24,$D$28))),0)</f>
        <v>0</v>
      </c>
      <c r="O358" s="101" t="n">
        <f aca="false">IF(E358&gt;=0.01,IF(ISBLANK($D$32),0,E358*$D$32),0)</f>
        <v>0</v>
      </c>
      <c r="P358" s="101" t="n">
        <f aca="false">IF(E358&gt;0,SUM(IF(E358&lt;$D$30,E358+M358,IF(Minimum+IF(Pay=1,0,M358)+IF(PPI=TRUE(),0,O358)+N358&gt;$D$30,SUM(Minimum,IF(Pay=1,0,M358),N358,IF(PPI=TRUE(),0,O358)),$D$30))),0)</f>
        <v>0</v>
      </c>
      <c r="Q358" s="20"/>
    </row>
    <row r="359" customFormat="false" ht="15" hidden="false" customHeight="false" outlineLevel="0" collapsed="false">
      <c r="A359" s="97" t="str">
        <f aca="false">IF(((E358+H358+I358)-P358)&gt;0.01,A358+1,"")</f>
        <v/>
      </c>
      <c r="B359" s="98" t="str">
        <f aca="false">IF(((E358+H358+I358)-P358)&gt;0.01,IF(ISBLANK($D$8),"",DATE(YEAR($D$8),MONTH($D$8)+(ROW(B359)-ROW($B$57)),DAY($D$8))),"")</f>
        <v/>
      </c>
      <c r="C359" s="101" t="n">
        <f aca="false">IF(C358+IF(PPI=TRUE(),O358,0)-IF(L358="",0,(P358-M358)*(1-$D$22))&lt;0,0,C358+IF(PPI=TRUE(),O358,0)-IF(L358="",0,(P358-M358)*(1-$D$22)))</f>
        <v>0</v>
      </c>
      <c r="D359" s="101" t="n">
        <f aca="false">D358-IF(L358="",0,(P358-M358)*$D$22)+IF(C358+IF(PPI=TRUE(),O358,0)-IF(L358="",0,(P358-M358)*(1-$D$22))&lt;0,C358+IF(PPI=TRUE(),O358,0)-IF(L358="",0,(P358-M358)*(1-$D$22)),0)</f>
        <v>0</v>
      </c>
      <c r="E359" s="101" t="n">
        <f aca="false">IF(C359&lt;0,"",SUM(C359:D359))</f>
        <v>0</v>
      </c>
      <c r="F359" s="99" t="n">
        <f aca="false">IF(ISBLANK($D$10),"",$D$10-E359)</f>
        <v>5000</v>
      </c>
      <c r="G359" s="100"/>
      <c r="H359" s="101" t="n">
        <f aca="false">IF(C359&lt;0,"",IF(ISBLANK($D$12),"",C359*($D$18/12)))</f>
        <v>0</v>
      </c>
      <c r="I359" s="101" t="n">
        <f aca="false">IF(D359&lt;0,"",IF(ISBLANK($D$14),"",D359*($D$20/12)))</f>
        <v>0</v>
      </c>
      <c r="J359" s="104"/>
      <c r="K359" s="102"/>
      <c r="L359" s="101" t="n">
        <f aca="false">IF(E359&gt;0,P359-M359-IF(PPI=TRUE(),0,O359),0)</f>
        <v>0</v>
      </c>
      <c r="M359" s="103" t="n">
        <f aca="false">IF(AND(H359&lt;=0,I359&lt;=0),0,SUM(H359:I359))</f>
        <v>0</v>
      </c>
      <c r="N359" s="101" t="n">
        <f aca="false">IF(E359&gt;=0.01,IF(Pay=1,0,IF(ISBLANK($D$28),0,IF(E359&lt;$D$28+E359*$D$24,E359-E359*$D$24,$D$28))),0)</f>
        <v>0</v>
      </c>
      <c r="O359" s="101" t="n">
        <f aca="false">IF(E359&gt;=0.01,IF(ISBLANK($D$32),0,E359*$D$32),0)</f>
        <v>0</v>
      </c>
      <c r="P359" s="101" t="n">
        <f aca="false">IF(E359&gt;0,SUM(IF(E359&lt;$D$30,E359+M359,IF(Minimum+IF(Pay=1,0,M359)+IF(PPI=TRUE(),0,O359)+N359&gt;$D$30,SUM(Minimum,IF(Pay=1,0,M359),N359,IF(PPI=TRUE(),0,O359)),$D$30))),0)</f>
        <v>0</v>
      </c>
      <c r="Q359" s="20"/>
    </row>
    <row r="360" customFormat="false" ht="15" hidden="false" customHeight="false" outlineLevel="0" collapsed="false">
      <c r="A360" s="97" t="str">
        <f aca="false">IF(((E359+H359+I359)-P359)&gt;0.01,A359+1,"")</f>
        <v/>
      </c>
      <c r="B360" s="98" t="str">
        <f aca="false">IF(((E359+H359+I359)-P359)&gt;0.01,IF(ISBLANK($D$8),"",DATE(YEAR($D$8),MONTH($D$8)+(ROW(B360)-ROW($B$57)),DAY($D$8))),"")</f>
        <v/>
      </c>
      <c r="C360" s="101" t="n">
        <f aca="false">IF(C359+IF(PPI=TRUE(),O359,0)-IF(L359="",0,(P359-M359)*(1-$D$22))&lt;0,0,C359+IF(PPI=TRUE(),O359,0)-IF(L359="",0,(P359-M359)*(1-$D$22)))</f>
        <v>0</v>
      </c>
      <c r="D360" s="101" t="n">
        <f aca="false">D359-IF(L359="",0,(P359-M359)*$D$22)+IF(C359+IF(PPI=TRUE(),O359,0)-IF(L359="",0,(P359-M359)*(1-$D$22))&lt;0,C359+IF(PPI=TRUE(),O359,0)-IF(L359="",0,(P359-M359)*(1-$D$22)),0)</f>
        <v>0</v>
      </c>
      <c r="E360" s="101" t="n">
        <f aca="false">IF(C360&lt;0,"",SUM(C360:D360))</f>
        <v>0</v>
      </c>
      <c r="F360" s="99" t="n">
        <f aca="false">IF(ISBLANK($D$10),"",$D$10-E360)</f>
        <v>5000</v>
      </c>
      <c r="G360" s="100"/>
      <c r="H360" s="101" t="n">
        <f aca="false">IF(C360&lt;0,"",IF(ISBLANK($D$12),"",C360*($D$18/12)))</f>
        <v>0</v>
      </c>
      <c r="I360" s="101" t="n">
        <f aca="false">IF(D360&lt;0,"",IF(ISBLANK($D$14),"",D360*($D$20/12)))</f>
        <v>0</v>
      </c>
      <c r="J360" s="104"/>
      <c r="K360" s="102"/>
      <c r="L360" s="101" t="n">
        <f aca="false">IF(E360&gt;0,P360-M360-IF(PPI=TRUE(),0,O360),0)</f>
        <v>0</v>
      </c>
      <c r="M360" s="103" t="n">
        <f aca="false">IF(AND(H360&lt;=0,I360&lt;=0),0,SUM(H360:I360))</f>
        <v>0</v>
      </c>
      <c r="N360" s="101" t="n">
        <f aca="false">IF(E360&gt;=0.01,IF(Pay=1,0,IF(ISBLANK($D$28),0,IF(E360&lt;$D$28+E360*$D$24,E360-E360*$D$24,$D$28))),0)</f>
        <v>0</v>
      </c>
      <c r="O360" s="101" t="n">
        <f aca="false">IF(E360&gt;=0.01,IF(ISBLANK($D$32),0,E360*$D$32),0)</f>
        <v>0</v>
      </c>
      <c r="P360" s="101" t="n">
        <f aca="false">IF(E360&gt;0,SUM(IF(E360&lt;$D$30,E360+M360,IF(Minimum+IF(Pay=1,0,M360)+IF(PPI=TRUE(),0,O360)+N360&gt;$D$30,SUM(Minimum,IF(Pay=1,0,M360),N360,IF(PPI=TRUE(),0,O360)),$D$30))),0)</f>
        <v>0</v>
      </c>
      <c r="Q360" s="20"/>
    </row>
    <row r="361" customFormat="false" ht="15" hidden="false" customHeight="false" outlineLevel="0" collapsed="false">
      <c r="A361" s="97" t="str">
        <f aca="false">IF(((E360+H360+I360)-P360)&gt;0.01,A360+1,"")</f>
        <v/>
      </c>
      <c r="B361" s="98" t="str">
        <f aca="false">IF(((E360+H360+I360)-P360)&gt;0.01,IF(ISBLANK($D$8),"",DATE(YEAR($D$8),MONTH($D$8)+(ROW(B361)-ROW($B$57)),DAY($D$8))),"")</f>
        <v/>
      </c>
      <c r="C361" s="101" t="n">
        <f aca="false">IF(C360+IF(PPI=TRUE(),O360,0)-IF(L360="",0,(P360-M360)*(1-$D$22))&lt;0,0,C360+IF(PPI=TRUE(),O360,0)-IF(L360="",0,(P360-M360)*(1-$D$22)))</f>
        <v>0</v>
      </c>
      <c r="D361" s="101" t="n">
        <f aca="false">D360-IF(L360="",0,(P360-M360)*$D$22)+IF(C360+IF(PPI=TRUE(),O360,0)-IF(L360="",0,(P360-M360)*(1-$D$22))&lt;0,C360+IF(PPI=TRUE(),O360,0)-IF(L360="",0,(P360-M360)*(1-$D$22)),0)</f>
        <v>0</v>
      </c>
      <c r="E361" s="101" t="n">
        <f aca="false">IF(C361&lt;0,"",SUM(C361:D361))</f>
        <v>0</v>
      </c>
      <c r="F361" s="99" t="n">
        <f aca="false">IF(ISBLANK($D$10),"",$D$10-E361)</f>
        <v>5000</v>
      </c>
      <c r="G361" s="100"/>
      <c r="H361" s="101" t="n">
        <f aca="false">IF(C361&lt;0,"",IF(ISBLANK($D$12),"",C361*($D$18/12)))</f>
        <v>0</v>
      </c>
      <c r="I361" s="101" t="n">
        <f aca="false">IF(D361&lt;0,"",IF(ISBLANK($D$14),"",D361*($D$20/12)))</f>
        <v>0</v>
      </c>
      <c r="J361" s="104"/>
      <c r="K361" s="102"/>
      <c r="L361" s="101" t="n">
        <f aca="false">IF(E361&gt;0,P361-M361-IF(PPI=TRUE(),0,O361),0)</f>
        <v>0</v>
      </c>
      <c r="M361" s="103" t="n">
        <f aca="false">IF(AND(H361&lt;=0,I361&lt;=0),0,SUM(H361:I361))</f>
        <v>0</v>
      </c>
      <c r="N361" s="101" t="n">
        <f aca="false">IF(E361&gt;=0.01,IF(Pay=1,0,IF(ISBLANK($D$28),0,IF(E361&lt;$D$28+E361*$D$24,E361-E361*$D$24,$D$28))),0)</f>
        <v>0</v>
      </c>
      <c r="O361" s="101" t="n">
        <f aca="false">IF(E361&gt;=0.01,IF(ISBLANK($D$32),0,E361*$D$32),0)</f>
        <v>0</v>
      </c>
      <c r="P361" s="101" t="n">
        <f aca="false">IF(E361&gt;0,SUM(IF(E361&lt;$D$30,E361+M361,IF(Minimum+IF(Pay=1,0,M361)+IF(PPI=TRUE(),0,O361)+N361&gt;$D$30,SUM(Minimum,IF(Pay=1,0,M361),N361,IF(PPI=TRUE(),0,O361)),$D$30))),0)</f>
        <v>0</v>
      </c>
      <c r="Q361" s="20"/>
    </row>
    <row r="362" customFormat="false" ht="15" hidden="false" customHeight="false" outlineLevel="0" collapsed="false">
      <c r="A362" s="97" t="str">
        <f aca="false">IF(((E361+H361+I361)-P361)&gt;0.01,A361+1,"")</f>
        <v/>
      </c>
      <c r="B362" s="98" t="str">
        <f aca="false">IF(((E361+H361+I361)-P361)&gt;0.01,IF(ISBLANK($D$8),"",DATE(YEAR($D$8),MONTH($D$8)+(ROW(B362)-ROW($B$57)),DAY($D$8))),"")</f>
        <v/>
      </c>
      <c r="C362" s="101" t="n">
        <f aca="false">IF(C361+IF(PPI=TRUE(),O361,0)-IF(L361="",0,(P361-M361)*(1-$D$22))&lt;0,0,C361+IF(PPI=TRUE(),O361,0)-IF(L361="",0,(P361-M361)*(1-$D$22)))</f>
        <v>0</v>
      </c>
      <c r="D362" s="101" t="n">
        <f aca="false">D361-IF(L361="",0,(P361-M361)*$D$22)+IF(C361+IF(PPI=TRUE(),O361,0)-IF(L361="",0,(P361-M361)*(1-$D$22))&lt;0,C361+IF(PPI=TRUE(),O361,0)-IF(L361="",0,(P361-M361)*(1-$D$22)),0)</f>
        <v>0</v>
      </c>
      <c r="E362" s="101" t="n">
        <f aca="false">IF(C362&lt;0,"",SUM(C362:D362))</f>
        <v>0</v>
      </c>
      <c r="F362" s="99" t="n">
        <f aca="false">IF(ISBLANK($D$10),"",$D$10-E362)</f>
        <v>5000</v>
      </c>
      <c r="G362" s="100"/>
      <c r="H362" s="101" t="n">
        <f aca="false">IF(C362&lt;0,"",IF(ISBLANK($D$12),"",C362*($D$18/12)))</f>
        <v>0</v>
      </c>
      <c r="I362" s="101" t="n">
        <f aca="false">IF(D362&lt;0,"",IF(ISBLANK($D$14),"",D362*($D$20/12)))</f>
        <v>0</v>
      </c>
      <c r="J362" s="104"/>
      <c r="K362" s="102"/>
      <c r="L362" s="101" t="n">
        <f aca="false">IF(E362&gt;0,P362-M362-IF(PPI=TRUE(),0,O362),0)</f>
        <v>0</v>
      </c>
      <c r="M362" s="103" t="n">
        <f aca="false">IF(AND(H362&lt;=0,I362&lt;=0),0,SUM(H362:I362))</f>
        <v>0</v>
      </c>
      <c r="N362" s="101" t="n">
        <f aca="false">IF(E362&gt;=0.01,IF(Pay=1,0,IF(ISBLANK($D$28),0,IF(E362&lt;$D$28+E362*$D$24,E362-E362*$D$24,$D$28))),0)</f>
        <v>0</v>
      </c>
      <c r="O362" s="101" t="n">
        <f aca="false">IF(E362&gt;=0.01,IF(ISBLANK($D$32),0,E362*$D$32),0)</f>
        <v>0</v>
      </c>
      <c r="P362" s="101" t="n">
        <f aca="false">IF(E362&gt;0,SUM(IF(E362&lt;$D$30,E362+M362,IF(Minimum+IF(Pay=1,0,M362)+IF(PPI=TRUE(),0,O362)+N362&gt;$D$30,SUM(Minimum,IF(Pay=1,0,M362),N362,IF(PPI=TRUE(),0,O362)),$D$30))),0)</f>
        <v>0</v>
      </c>
      <c r="Q362" s="20"/>
    </row>
    <row r="363" customFormat="false" ht="15" hidden="false" customHeight="false" outlineLevel="0" collapsed="false">
      <c r="A363" s="97" t="str">
        <f aca="false">IF(((E362+H362+I362)-P362)&gt;0.01,A362+1,"")</f>
        <v/>
      </c>
      <c r="B363" s="98" t="str">
        <f aca="false">IF(((E362+H362+I362)-P362)&gt;0.01,IF(ISBLANK($D$8),"",DATE(YEAR($D$8),MONTH($D$8)+(ROW(B363)-ROW($B$57)),DAY($D$8))),"")</f>
        <v/>
      </c>
      <c r="C363" s="101" t="n">
        <f aca="false">IF(C362+IF(PPI=TRUE(),O362,0)-IF(L362="",0,(P362-M362)*(1-$D$22))&lt;0,0,C362+IF(PPI=TRUE(),O362,0)-IF(L362="",0,(P362-M362)*(1-$D$22)))</f>
        <v>0</v>
      </c>
      <c r="D363" s="101" t="n">
        <f aca="false">D362-IF(L362="",0,(P362-M362)*$D$22)+IF(C362+IF(PPI=TRUE(),O362,0)-IF(L362="",0,(P362-M362)*(1-$D$22))&lt;0,C362+IF(PPI=TRUE(),O362,0)-IF(L362="",0,(P362-M362)*(1-$D$22)),0)</f>
        <v>0</v>
      </c>
      <c r="E363" s="101" t="n">
        <f aca="false">IF(C363&lt;0,"",SUM(C363:D363))</f>
        <v>0</v>
      </c>
      <c r="F363" s="99" t="n">
        <f aca="false">IF(ISBLANK($D$10),"",$D$10-E363)</f>
        <v>5000</v>
      </c>
      <c r="G363" s="100"/>
      <c r="H363" s="101" t="n">
        <f aca="false">IF(C363&lt;0,"",IF(ISBLANK($D$12),"",C363*($D$18/12)))</f>
        <v>0</v>
      </c>
      <c r="I363" s="101" t="n">
        <f aca="false">IF(D363&lt;0,"",IF(ISBLANK($D$14),"",D363*($D$20/12)))</f>
        <v>0</v>
      </c>
      <c r="J363" s="104"/>
      <c r="K363" s="102"/>
      <c r="L363" s="101" t="n">
        <f aca="false">IF(E363&gt;0,P363-M363-IF(PPI=TRUE(),0,O363),0)</f>
        <v>0</v>
      </c>
      <c r="M363" s="103" t="n">
        <f aca="false">IF(AND(H363&lt;=0,I363&lt;=0),0,SUM(H363:I363))</f>
        <v>0</v>
      </c>
      <c r="N363" s="101" t="n">
        <f aca="false">IF(E363&gt;=0.01,IF(Pay=1,0,IF(ISBLANK($D$28),0,IF(E363&lt;$D$28+E363*$D$24,E363-E363*$D$24,$D$28))),0)</f>
        <v>0</v>
      </c>
      <c r="O363" s="101" t="n">
        <f aca="false">IF(E363&gt;=0.01,IF(ISBLANK($D$32),0,E363*$D$32),0)</f>
        <v>0</v>
      </c>
      <c r="P363" s="101" t="n">
        <f aca="false">IF(E363&gt;0,SUM(IF(E363&lt;$D$30,E363+M363,IF(Minimum+IF(Pay=1,0,M363)+IF(PPI=TRUE(),0,O363)+N363&gt;$D$30,SUM(Minimum,IF(Pay=1,0,M363),N363,IF(PPI=TRUE(),0,O363)),$D$30))),0)</f>
        <v>0</v>
      </c>
      <c r="Q363" s="20"/>
    </row>
    <row r="364" customFormat="false" ht="15" hidden="false" customHeight="false" outlineLevel="0" collapsed="false">
      <c r="A364" s="97" t="str">
        <f aca="false">IF(((E363+H363+I363)-P363)&gt;0.01,A363+1,"")</f>
        <v/>
      </c>
      <c r="B364" s="98" t="str">
        <f aca="false">IF(((E363+H363+I363)-P363)&gt;0.01,IF(ISBLANK($D$8),"",DATE(YEAR($D$8),MONTH($D$8)+(ROW(B364)-ROW($B$57)),DAY($D$8))),"")</f>
        <v/>
      </c>
      <c r="C364" s="101" t="n">
        <f aca="false">IF(C363+IF(PPI=TRUE(),O363,0)-IF(L363="",0,(P363-M363)*(1-$D$22))&lt;0,0,C363+IF(PPI=TRUE(),O363,0)-IF(L363="",0,(P363-M363)*(1-$D$22)))</f>
        <v>0</v>
      </c>
      <c r="D364" s="101" t="n">
        <f aca="false">D363-IF(L363="",0,(P363-M363)*$D$22)+IF(C363+IF(PPI=TRUE(),O363,0)-IF(L363="",0,(P363-M363)*(1-$D$22))&lt;0,C363+IF(PPI=TRUE(),O363,0)-IF(L363="",0,(P363-M363)*(1-$D$22)),0)</f>
        <v>0</v>
      </c>
      <c r="E364" s="101" t="n">
        <f aca="false">IF(C364&lt;0,"",SUM(C364:D364))</f>
        <v>0</v>
      </c>
      <c r="F364" s="99" t="n">
        <f aca="false">IF(ISBLANK($D$10),"",$D$10-E364)</f>
        <v>5000</v>
      </c>
      <c r="G364" s="100"/>
      <c r="H364" s="101" t="n">
        <f aca="false">IF(C364&lt;0,"",IF(ISBLANK($D$12),"",C364*($D$18/12)))</f>
        <v>0</v>
      </c>
      <c r="I364" s="101" t="n">
        <f aca="false">IF(D364&lt;0,"",IF(ISBLANK($D$14),"",D364*($D$20/12)))</f>
        <v>0</v>
      </c>
      <c r="J364" s="104"/>
      <c r="K364" s="102"/>
      <c r="L364" s="101" t="n">
        <f aca="false">IF(E364&gt;0,P364-M364-IF(PPI=TRUE(),0,O364),0)</f>
        <v>0</v>
      </c>
      <c r="M364" s="103" t="n">
        <f aca="false">IF(AND(H364&lt;=0,I364&lt;=0),0,SUM(H364:I364))</f>
        <v>0</v>
      </c>
      <c r="N364" s="101" t="n">
        <f aca="false">IF(E364&gt;=0.01,IF(Pay=1,0,IF(ISBLANK($D$28),0,IF(E364&lt;$D$28+E364*$D$24,E364-E364*$D$24,$D$28))),0)</f>
        <v>0</v>
      </c>
      <c r="O364" s="101" t="n">
        <f aca="false">IF(E364&gt;=0.01,IF(ISBLANK($D$32),0,E364*$D$32),0)</f>
        <v>0</v>
      </c>
      <c r="P364" s="101" t="n">
        <f aca="false">IF(E364&gt;0,SUM(IF(E364&lt;$D$30,E364+M364,IF(Minimum+IF(Pay=1,0,M364)+IF(PPI=TRUE(),0,O364)+N364&gt;$D$30,SUM(Minimum,IF(Pay=1,0,M364),N364,IF(PPI=TRUE(),0,O364)),$D$30))),0)</f>
        <v>0</v>
      </c>
      <c r="Q364" s="20"/>
    </row>
    <row r="365" customFormat="false" ht="15" hidden="false" customHeight="false" outlineLevel="0" collapsed="false">
      <c r="A365" s="97" t="str">
        <f aca="false">IF(((E364+H364+I364)-P364)&gt;0.01,A364+1,"")</f>
        <v/>
      </c>
      <c r="B365" s="98" t="str">
        <f aca="false">IF(((E364+H364+I364)-P364)&gt;0.01,IF(ISBLANK($D$8),"",DATE(YEAR($D$8),MONTH($D$8)+(ROW(B365)-ROW($B$57)),DAY($D$8))),"")</f>
        <v/>
      </c>
      <c r="C365" s="101" t="n">
        <f aca="false">IF(C364+IF(PPI=TRUE(),O364,0)-IF(L364="",0,(P364-M364)*(1-$D$22))&lt;0,0,C364+IF(PPI=TRUE(),O364,0)-IF(L364="",0,(P364-M364)*(1-$D$22)))</f>
        <v>0</v>
      </c>
      <c r="D365" s="101" t="n">
        <f aca="false">D364-IF(L364="",0,(P364-M364)*$D$22)+IF(C364+IF(PPI=TRUE(),O364,0)-IF(L364="",0,(P364-M364)*(1-$D$22))&lt;0,C364+IF(PPI=TRUE(),O364,0)-IF(L364="",0,(P364-M364)*(1-$D$22)),0)</f>
        <v>0</v>
      </c>
      <c r="E365" s="101" t="n">
        <f aca="false">IF(C365&lt;0,"",SUM(C365:D365))</f>
        <v>0</v>
      </c>
      <c r="F365" s="99" t="n">
        <f aca="false">IF(ISBLANK($D$10),"",$D$10-E365)</f>
        <v>5000</v>
      </c>
      <c r="G365" s="100"/>
      <c r="H365" s="101" t="n">
        <f aca="false">IF(C365&lt;0,"",IF(ISBLANK($D$12),"",C365*($D$18/12)))</f>
        <v>0</v>
      </c>
      <c r="I365" s="101" t="n">
        <f aca="false">IF(D365&lt;0,"",IF(ISBLANK($D$14),"",D365*($D$20/12)))</f>
        <v>0</v>
      </c>
      <c r="J365" s="104"/>
      <c r="K365" s="102"/>
      <c r="L365" s="101" t="n">
        <f aca="false">IF(E365&gt;0,P365-M365-IF(PPI=TRUE(),0,O365),0)</f>
        <v>0</v>
      </c>
      <c r="M365" s="103" t="n">
        <f aca="false">IF(AND(H365&lt;=0,I365&lt;=0),0,SUM(H365:I365))</f>
        <v>0</v>
      </c>
      <c r="N365" s="101" t="n">
        <f aca="false">IF(E365&gt;=0.01,IF(Pay=1,0,IF(ISBLANK($D$28),0,IF(E365&lt;$D$28+E365*$D$24,E365-E365*$D$24,$D$28))),0)</f>
        <v>0</v>
      </c>
      <c r="O365" s="101" t="n">
        <f aca="false">IF(E365&gt;=0.01,IF(ISBLANK($D$32),0,E365*$D$32),0)</f>
        <v>0</v>
      </c>
      <c r="P365" s="101" t="n">
        <f aca="false">IF(E365&gt;0,SUM(IF(E365&lt;$D$30,E365+M365,IF(Minimum+IF(Pay=1,0,M365)+IF(PPI=TRUE(),0,O365)+N365&gt;$D$30,SUM(Minimum,IF(Pay=1,0,M365),N365,IF(PPI=TRUE(),0,O365)),$D$30))),0)</f>
        <v>0</v>
      </c>
      <c r="Q365" s="20"/>
    </row>
    <row r="366" customFormat="false" ht="15" hidden="false" customHeight="false" outlineLevel="0" collapsed="false">
      <c r="A366" s="97" t="str">
        <f aca="false">IF(((E365+H365+I365)-P365)&gt;0.01,A365+1,"")</f>
        <v/>
      </c>
      <c r="B366" s="98" t="str">
        <f aca="false">IF(((E365+H365+I365)-P365)&gt;0.01,IF(ISBLANK($D$8),"",DATE(YEAR($D$8),MONTH($D$8)+(ROW(B366)-ROW($B$57)),DAY($D$8))),"")</f>
        <v/>
      </c>
      <c r="C366" s="101" t="n">
        <f aca="false">IF(C365+IF(PPI=TRUE(),O365,0)-IF(L365="",0,(P365-M365)*(1-$D$22))&lt;0,0,C365+IF(PPI=TRUE(),O365,0)-IF(L365="",0,(P365-M365)*(1-$D$22)))</f>
        <v>0</v>
      </c>
      <c r="D366" s="101" t="n">
        <f aca="false">D365-IF(L365="",0,(P365-M365)*$D$22)+IF(C365+IF(PPI=TRUE(),O365,0)-IF(L365="",0,(P365-M365)*(1-$D$22))&lt;0,C365+IF(PPI=TRUE(),O365,0)-IF(L365="",0,(P365-M365)*(1-$D$22)),0)</f>
        <v>0</v>
      </c>
      <c r="E366" s="101" t="n">
        <f aca="false">IF(C366&lt;0,"",SUM(C366:D366))</f>
        <v>0</v>
      </c>
      <c r="F366" s="99" t="n">
        <f aca="false">IF(ISBLANK($D$10),"",$D$10-E366)</f>
        <v>5000</v>
      </c>
      <c r="G366" s="100"/>
      <c r="H366" s="101" t="n">
        <f aca="false">IF(C366&lt;0,"",IF(ISBLANK($D$12),"",C366*($D$18/12)))</f>
        <v>0</v>
      </c>
      <c r="I366" s="101" t="n">
        <f aca="false">IF(D366&lt;0,"",IF(ISBLANK($D$14),"",D366*($D$20/12)))</f>
        <v>0</v>
      </c>
      <c r="J366" s="104"/>
      <c r="K366" s="102"/>
      <c r="L366" s="101" t="n">
        <f aca="false">IF(E366&gt;0,P366-M366-IF(PPI=TRUE(),0,O366),0)</f>
        <v>0</v>
      </c>
      <c r="M366" s="103" t="n">
        <f aca="false">IF(AND(H366&lt;=0,I366&lt;=0),0,SUM(H366:I366))</f>
        <v>0</v>
      </c>
      <c r="N366" s="101" t="n">
        <f aca="false">IF(E366&gt;=0.01,IF(Pay=1,0,IF(ISBLANK($D$28),0,IF(E366&lt;$D$28+E366*$D$24,E366-E366*$D$24,$D$28))),0)</f>
        <v>0</v>
      </c>
      <c r="O366" s="101" t="n">
        <f aca="false">IF(E366&gt;=0.01,IF(ISBLANK($D$32),0,E366*$D$32),0)</f>
        <v>0</v>
      </c>
      <c r="P366" s="101" t="n">
        <f aca="false">IF(E366&gt;0,SUM(IF(E366&lt;$D$30,E366+M366,IF(Minimum+IF(Pay=1,0,M366)+IF(PPI=TRUE(),0,O366)+N366&gt;$D$30,SUM(Minimum,IF(Pay=1,0,M366),N366,IF(PPI=TRUE(),0,O366)),$D$30))),0)</f>
        <v>0</v>
      </c>
      <c r="Q366" s="20"/>
    </row>
    <row r="367" customFormat="false" ht="15" hidden="false" customHeight="false" outlineLevel="0" collapsed="false">
      <c r="A367" s="97" t="str">
        <f aca="false">IF(((E366+H366+I366)-P366)&gt;0.01,A366+1,"")</f>
        <v/>
      </c>
      <c r="B367" s="98" t="str">
        <f aca="false">IF(((E366+H366+I366)-P366)&gt;0.01,IF(ISBLANK($D$8),"",DATE(YEAR($D$8),MONTH($D$8)+(ROW(B367)-ROW($B$57)),DAY($D$8))),"")</f>
        <v/>
      </c>
      <c r="C367" s="101" t="n">
        <f aca="false">IF(C366+IF(PPI=TRUE(),O366,0)-IF(L366="",0,(P366-M366)*(1-$D$22))&lt;0,0,C366+IF(PPI=TRUE(),O366,0)-IF(L366="",0,(P366-M366)*(1-$D$22)))</f>
        <v>0</v>
      </c>
      <c r="D367" s="101" t="n">
        <f aca="false">D366-IF(L366="",0,(P366-M366)*$D$22)+IF(C366+IF(PPI=TRUE(),O366,0)-IF(L366="",0,(P366-M366)*(1-$D$22))&lt;0,C366+IF(PPI=TRUE(),O366,0)-IF(L366="",0,(P366-M366)*(1-$D$22)),0)</f>
        <v>0</v>
      </c>
      <c r="E367" s="101" t="n">
        <f aca="false">IF(C367&lt;0,"",SUM(C367:D367))</f>
        <v>0</v>
      </c>
      <c r="F367" s="99" t="n">
        <f aca="false">IF(ISBLANK($D$10),"",$D$10-E367)</f>
        <v>5000</v>
      </c>
      <c r="G367" s="100"/>
      <c r="H367" s="101" t="n">
        <f aca="false">IF(C367&lt;0,"",IF(ISBLANK($D$12),"",C367*($D$18/12)))</f>
        <v>0</v>
      </c>
      <c r="I367" s="101" t="n">
        <f aca="false">IF(D367&lt;0,"",IF(ISBLANK($D$14),"",D367*($D$20/12)))</f>
        <v>0</v>
      </c>
      <c r="J367" s="104"/>
      <c r="K367" s="102"/>
      <c r="L367" s="101" t="n">
        <f aca="false">IF(E367&gt;0,P367-M367-IF(PPI=TRUE(),0,O367),0)</f>
        <v>0</v>
      </c>
      <c r="M367" s="103" t="n">
        <f aca="false">IF(AND(H367&lt;=0,I367&lt;=0),0,SUM(H367:I367))</f>
        <v>0</v>
      </c>
      <c r="N367" s="101" t="n">
        <f aca="false">IF(E367&gt;=0.01,IF(Pay=1,0,IF(ISBLANK($D$28),0,IF(E367&lt;$D$28+E367*$D$24,E367-E367*$D$24,$D$28))),0)</f>
        <v>0</v>
      </c>
      <c r="O367" s="101" t="n">
        <f aca="false">IF(E367&gt;=0.01,IF(ISBLANK($D$32),0,E367*$D$32),0)</f>
        <v>0</v>
      </c>
      <c r="P367" s="101" t="n">
        <f aca="false">IF(E367&gt;0,SUM(IF(E367&lt;$D$30,E367+M367,IF(Minimum+IF(Pay=1,0,M367)+IF(PPI=TRUE(),0,O367)+N367&gt;$D$30,SUM(Minimum,IF(Pay=1,0,M367),N367,IF(PPI=TRUE(),0,O367)),$D$30))),0)</f>
        <v>0</v>
      </c>
      <c r="Q367" s="20"/>
    </row>
    <row r="368" customFormat="false" ht="15" hidden="false" customHeight="false" outlineLevel="0" collapsed="false">
      <c r="A368" s="97" t="str">
        <f aca="false">IF(((E367+H367+I367)-P367)&gt;0.01,A367+1,"")</f>
        <v/>
      </c>
      <c r="B368" s="98" t="str">
        <f aca="false">IF(((E367+H367+I367)-P367)&gt;0.01,IF(ISBLANK($D$8),"",DATE(YEAR($D$8),MONTH($D$8)+(ROW(B368)-ROW($B$57)),DAY($D$8))),"")</f>
        <v/>
      </c>
      <c r="C368" s="101" t="n">
        <f aca="false">IF(C367+IF(PPI=TRUE(),O367,0)-IF(L367="",0,(P367-M367)*(1-$D$22))&lt;0,0,C367+IF(PPI=TRUE(),O367,0)-IF(L367="",0,(P367-M367)*(1-$D$22)))</f>
        <v>0</v>
      </c>
      <c r="D368" s="101" t="n">
        <f aca="false">D367-IF(L367="",0,(P367-M367)*$D$22)+IF(C367+IF(PPI=TRUE(),O367,0)-IF(L367="",0,(P367-M367)*(1-$D$22))&lt;0,C367+IF(PPI=TRUE(),O367,0)-IF(L367="",0,(P367-M367)*(1-$D$22)),0)</f>
        <v>0</v>
      </c>
      <c r="E368" s="101" t="n">
        <f aca="false">IF(C368&lt;0,"",SUM(C368:D368))</f>
        <v>0</v>
      </c>
      <c r="F368" s="99" t="n">
        <f aca="false">IF(ISBLANK($D$10),"",$D$10-E368)</f>
        <v>5000</v>
      </c>
      <c r="G368" s="100"/>
      <c r="H368" s="101" t="n">
        <f aca="false">IF(C368&lt;0,"",IF(ISBLANK($D$12),"",C368*($D$18/12)))</f>
        <v>0</v>
      </c>
      <c r="I368" s="101" t="n">
        <f aca="false">IF(D368&lt;0,"",IF(ISBLANK($D$14),"",D368*($D$20/12)))</f>
        <v>0</v>
      </c>
      <c r="J368" s="104"/>
      <c r="K368" s="102"/>
      <c r="L368" s="101" t="n">
        <f aca="false">IF(E368&gt;0,P368-M368-IF(PPI=TRUE(),0,O368),0)</f>
        <v>0</v>
      </c>
      <c r="M368" s="103" t="n">
        <f aca="false">IF(AND(H368&lt;=0,I368&lt;=0),0,SUM(H368:I368))</f>
        <v>0</v>
      </c>
      <c r="N368" s="101" t="n">
        <f aca="false">IF(E368&gt;=0.01,IF(Pay=1,0,IF(ISBLANK($D$28),0,IF(E368&lt;$D$28+E368*$D$24,E368-E368*$D$24,$D$28))),0)</f>
        <v>0</v>
      </c>
      <c r="O368" s="101" t="n">
        <f aca="false">IF(E368&gt;=0.01,IF(ISBLANK($D$32),0,E368*$D$32),0)</f>
        <v>0</v>
      </c>
      <c r="P368" s="101" t="n">
        <f aca="false">IF(E368&gt;0,SUM(IF(E368&lt;$D$30,E368+M368,IF(Minimum+IF(Pay=1,0,M368)+IF(PPI=TRUE(),0,O368)+N368&gt;$D$30,SUM(Minimum,IF(Pay=1,0,M368),N368,IF(PPI=TRUE(),0,O368)),$D$30))),0)</f>
        <v>0</v>
      </c>
      <c r="Q368" s="20"/>
    </row>
    <row r="369" customFormat="false" ht="15" hidden="false" customHeight="false" outlineLevel="0" collapsed="false">
      <c r="A369" s="97" t="str">
        <f aca="false">IF(((E368+H368+I368)-P368)&gt;0.01,A368+1,"")</f>
        <v/>
      </c>
      <c r="B369" s="98" t="str">
        <f aca="false">IF(((E368+H368+I368)-P368)&gt;0.01,IF(ISBLANK($D$8),"",DATE(YEAR($D$8),MONTH($D$8)+(ROW(B369)-ROW($B$57)),DAY($D$8))),"")</f>
        <v/>
      </c>
      <c r="C369" s="101" t="n">
        <f aca="false">IF(C368+IF(PPI=TRUE(),O368,0)-IF(L368="",0,(P368-M368)*(1-$D$22))&lt;0,0,C368+IF(PPI=TRUE(),O368,0)-IF(L368="",0,(P368-M368)*(1-$D$22)))</f>
        <v>0</v>
      </c>
      <c r="D369" s="101" t="n">
        <f aca="false">D368-IF(L368="",0,(P368-M368)*$D$22)+IF(C368+IF(PPI=TRUE(),O368,0)-IF(L368="",0,(P368-M368)*(1-$D$22))&lt;0,C368+IF(PPI=TRUE(),O368,0)-IF(L368="",0,(P368-M368)*(1-$D$22)),0)</f>
        <v>0</v>
      </c>
      <c r="E369" s="101" t="n">
        <f aca="false">IF(C369&lt;0,"",SUM(C369:D369))</f>
        <v>0</v>
      </c>
      <c r="F369" s="99" t="n">
        <f aca="false">IF(ISBLANK($D$10),"",$D$10-E369)</f>
        <v>5000</v>
      </c>
      <c r="G369" s="100"/>
      <c r="H369" s="101" t="n">
        <f aca="false">IF(C369&lt;0,"",IF(ISBLANK($D$12),"",C369*($D$18/12)))</f>
        <v>0</v>
      </c>
      <c r="I369" s="101" t="n">
        <f aca="false">IF(D369&lt;0,"",IF(ISBLANK($D$14),"",D369*($D$20/12)))</f>
        <v>0</v>
      </c>
      <c r="J369" s="104"/>
      <c r="K369" s="102"/>
      <c r="L369" s="101" t="n">
        <f aca="false">IF(E369&gt;0,P369-M369-IF(PPI=TRUE(),0,O369),0)</f>
        <v>0</v>
      </c>
      <c r="M369" s="103" t="n">
        <f aca="false">IF(AND(H369&lt;=0,I369&lt;=0),0,SUM(H369:I369))</f>
        <v>0</v>
      </c>
      <c r="N369" s="101" t="n">
        <f aca="false">IF(E369&gt;=0.01,IF(Pay=1,0,IF(ISBLANK($D$28),0,IF(E369&lt;$D$28+E369*$D$24,E369-E369*$D$24,$D$28))),0)</f>
        <v>0</v>
      </c>
      <c r="O369" s="101" t="n">
        <f aca="false">IF(E369&gt;=0.01,IF(ISBLANK($D$32),0,E369*$D$32),0)</f>
        <v>0</v>
      </c>
      <c r="P369" s="101" t="n">
        <f aca="false">IF(E369&gt;0,SUM(IF(E369&lt;$D$30,E369+M369,IF(Minimum+IF(Pay=1,0,M369)+IF(PPI=TRUE(),0,O369)+N369&gt;$D$30,SUM(Minimum,IF(Pay=1,0,M369),N369,IF(PPI=TRUE(),0,O369)),$D$30))),0)</f>
        <v>0</v>
      </c>
      <c r="Q369" s="20"/>
    </row>
    <row r="370" customFormat="false" ht="15" hidden="false" customHeight="false" outlineLevel="0" collapsed="false">
      <c r="A370" s="97" t="str">
        <f aca="false">IF(((E369+H369+I369)-P369)&gt;0.01,A369+1,"")</f>
        <v/>
      </c>
      <c r="B370" s="98" t="str">
        <f aca="false">IF(((E369+H369+I369)-P369)&gt;0.01,IF(ISBLANK($D$8),"",DATE(YEAR($D$8),MONTH($D$8)+(ROW(B370)-ROW($B$57)),DAY($D$8))),"")</f>
        <v/>
      </c>
      <c r="C370" s="101" t="n">
        <f aca="false">IF(C369+IF(PPI=TRUE(),O369,0)-IF(L369="",0,(P369-M369)*(1-$D$22))&lt;0,0,C369+IF(PPI=TRUE(),O369,0)-IF(L369="",0,(P369-M369)*(1-$D$22)))</f>
        <v>0</v>
      </c>
      <c r="D370" s="101" t="n">
        <f aca="false">D369-IF(L369="",0,(P369-M369)*$D$22)+IF(C369+IF(PPI=TRUE(),O369,0)-IF(L369="",0,(P369-M369)*(1-$D$22))&lt;0,C369+IF(PPI=TRUE(),O369,0)-IF(L369="",0,(P369-M369)*(1-$D$22)),0)</f>
        <v>0</v>
      </c>
      <c r="E370" s="101" t="n">
        <f aca="false">IF(C370&lt;0,"",SUM(C370:D370))</f>
        <v>0</v>
      </c>
      <c r="F370" s="99" t="n">
        <f aca="false">IF(ISBLANK($D$10),"",$D$10-E370)</f>
        <v>5000</v>
      </c>
      <c r="G370" s="100"/>
      <c r="H370" s="101" t="n">
        <f aca="false">IF(C370&lt;0,"",IF(ISBLANK($D$12),"",C370*($D$18/12)))</f>
        <v>0</v>
      </c>
      <c r="I370" s="101" t="n">
        <f aca="false">IF(D370&lt;0,"",IF(ISBLANK($D$14),"",D370*($D$20/12)))</f>
        <v>0</v>
      </c>
      <c r="J370" s="104"/>
      <c r="K370" s="102"/>
      <c r="L370" s="101" t="n">
        <f aca="false">IF(E370&gt;0,P370-M370-IF(PPI=TRUE(),0,O370),0)</f>
        <v>0</v>
      </c>
      <c r="M370" s="103" t="n">
        <f aca="false">IF(AND(H370&lt;=0,I370&lt;=0),0,SUM(H370:I370))</f>
        <v>0</v>
      </c>
      <c r="N370" s="101" t="n">
        <f aca="false">IF(E370&gt;=0.01,IF(Pay=1,0,IF(ISBLANK($D$28),0,IF(E370&lt;$D$28+E370*$D$24,E370-E370*$D$24,$D$28))),0)</f>
        <v>0</v>
      </c>
      <c r="O370" s="101" t="n">
        <f aca="false">IF(E370&gt;=0.01,IF(ISBLANK($D$32),0,E370*$D$32),0)</f>
        <v>0</v>
      </c>
      <c r="P370" s="101" t="n">
        <f aca="false">IF(E370&gt;0,SUM(IF(E370&lt;$D$30,E370+M370,IF(Minimum+IF(Pay=1,0,M370)+IF(PPI=TRUE(),0,O370)+N370&gt;$D$30,SUM(Minimum,IF(Pay=1,0,M370),N370,IF(PPI=TRUE(),0,O370)),$D$30))),0)</f>
        <v>0</v>
      </c>
      <c r="Q370" s="20"/>
    </row>
    <row r="371" customFormat="false" ht="15" hidden="false" customHeight="false" outlineLevel="0" collapsed="false">
      <c r="A371" s="97" t="str">
        <f aca="false">IF(((E370+H370+I370)-P370)&gt;0.01,A370+1,"")</f>
        <v/>
      </c>
      <c r="B371" s="98" t="str">
        <f aca="false">IF(((E370+H370+I370)-P370)&gt;0.01,IF(ISBLANK($D$8),"",DATE(YEAR($D$8),MONTH($D$8)+(ROW(B371)-ROW($B$57)),DAY($D$8))),"")</f>
        <v/>
      </c>
      <c r="C371" s="101" t="n">
        <f aca="false">IF(C370+IF(PPI=TRUE(),O370,0)-IF(L370="",0,(P370-M370)*(1-$D$22))&lt;0,0,C370+IF(PPI=TRUE(),O370,0)-IF(L370="",0,(P370-M370)*(1-$D$22)))</f>
        <v>0</v>
      </c>
      <c r="D371" s="101" t="n">
        <f aca="false">D370-IF(L370="",0,(P370-M370)*$D$22)+IF(C370+IF(PPI=TRUE(),O370,0)-IF(L370="",0,(P370-M370)*(1-$D$22))&lt;0,C370+IF(PPI=TRUE(),O370,0)-IF(L370="",0,(P370-M370)*(1-$D$22)),0)</f>
        <v>0</v>
      </c>
      <c r="E371" s="101" t="n">
        <f aca="false">IF(C371&lt;0,"",SUM(C371:D371))</f>
        <v>0</v>
      </c>
      <c r="F371" s="99" t="n">
        <f aca="false">IF(ISBLANK($D$10),"",$D$10-E371)</f>
        <v>5000</v>
      </c>
      <c r="G371" s="100"/>
      <c r="H371" s="101" t="n">
        <f aca="false">IF(C371&lt;0,"",IF(ISBLANK($D$12),"",C371*($D$18/12)))</f>
        <v>0</v>
      </c>
      <c r="I371" s="101" t="n">
        <f aca="false">IF(D371&lt;0,"",IF(ISBLANK($D$14),"",D371*($D$20/12)))</f>
        <v>0</v>
      </c>
      <c r="J371" s="104"/>
      <c r="K371" s="102"/>
      <c r="L371" s="101" t="n">
        <f aca="false">IF(E371&gt;0,P371-M371-IF(PPI=TRUE(),0,O371),0)</f>
        <v>0</v>
      </c>
      <c r="M371" s="103" t="n">
        <f aca="false">IF(AND(H371&lt;=0,I371&lt;=0),0,SUM(H371:I371))</f>
        <v>0</v>
      </c>
      <c r="N371" s="101" t="n">
        <f aca="false">IF(E371&gt;=0.01,IF(Pay=1,0,IF(ISBLANK($D$28),0,IF(E371&lt;$D$28+E371*$D$24,E371-E371*$D$24,$D$28))),0)</f>
        <v>0</v>
      </c>
      <c r="O371" s="101" t="n">
        <f aca="false">IF(E371&gt;=0.01,IF(ISBLANK($D$32),0,E371*$D$32),0)</f>
        <v>0</v>
      </c>
      <c r="P371" s="101" t="n">
        <f aca="false">IF(E371&gt;0,SUM(IF(E371&lt;$D$30,E371+M371,IF(Minimum+IF(Pay=1,0,M371)+IF(PPI=TRUE(),0,O371)+N371&gt;$D$30,SUM(Minimum,IF(Pay=1,0,M371),N371,IF(PPI=TRUE(),0,O371)),$D$30))),0)</f>
        <v>0</v>
      </c>
      <c r="Q371" s="20"/>
    </row>
    <row r="372" customFormat="false" ht="15" hidden="false" customHeight="false" outlineLevel="0" collapsed="false">
      <c r="A372" s="97" t="str">
        <f aca="false">IF(((E371+H371+I371)-P371)&gt;0.01,A371+1,"")</f>
        <v/>
      </c>
      <c r="B372" s="98" t="str">
        <f aca="false">IF(((E371+H371+I371)-P371)&gt;0.01,IF(ISBLANK($D$8),"",DATE(YEAR($D$8),MONTH($D$8)+(ROW(B372)-ROW($B$57)),DAY($D$8))),"")</f>
        <v/>
      </c>
      <c r="C372" s="101" t="n">
        <f aca="false">IF(C371+IF(PPI=TRUE(),O371,0)-IF(L371="",0,(P371-M371)*(1-$D$22))&lt;0,0,C371+IF(PPI=TRUE(),O371,0)-IF(L371="",0,(P371-M371)*(1-$D$22)))</f>
        <v>0</v>
      </c>
      <c r="D372" s="101" t="n">
        <f aca="false">D371-IF(L371="",0,(P371-M371)*$D$22)+IF(C371+IF(PPI=TRUE(),O371,0)-IF(L371="",0,(P371-M371)*(1-$D$22))&lt;0,C371+IF(PPI=TRUE(),O371,0)-IF(L371="",0,(P371-M371)*(1-$D$22)),0)</f>
        <v>0</v>
      </c>
      <c r="E372" s="101" t="n">
        <f aca="false">IF(C372&lt;0,"",SUM(C372:D372))</f>
        <v>0</v>
      </c>
      <c r="F372" s="99" t="n">
        <f aca="false">IF(ISBLANK($D$10),"",$D$10-E372)</f>
        <v>5000</v>
      </c>
      <c r="G372" s="100"/>
      <c r="H372" s="101" t="n">
        <f aca="false">IF(C372&lt;0,"",IF(ISBLANK($D$12),"",C372*($D$18/12)))</f>
        <v>0</v>
      </c>
      <c r="I372" s="101" t="n">
        <f aca="false">IF(D372&lt;0,"",IF(ISBLANK($D$14),"",D372*($D$20/12)))</f>
        <v>0</v>
      </c>
      <c r="J372" s="104"/>
      <c r="K372" s="102"/>
      <c r="L372" s="101" t="n">
        <f aca="false">IF(E372&gt;0,P372-M372-IF(PPI=TRUE(),0,O372),0)</f>
        <v>0</v>
      </c>
      <c r="M372" s="103" t="n">
        <f aca="false">IF(AND(H372&lt;=0,I372&lt;=0),0,SUM(H372:I372))</f>
        <v>0</v>
      </c>
      <c r="N372" s="101" t="n">
        <f aca="false">IF(E372&gt;=0.01,IF(Pay=1,0,IF(ISBLANK($D$28),0,IF(E372&lt;$D$28+E372*$D$24,E372-E372*$D$24,$D$28))),0)</f>
        <v>0</v>
      </c>
      <c r="O372" s="101" t="n">
        <f aca="false">IF(E372&gt;=0.01,IF(ISBLANK($D$32),0,E372*$D$32),0)</f>
        <v>0</v>
      </c>
      <c r="P372" s="101" t="n">
        <f aca="false">IF(E372&gt;0,SUM(IF(E372&lt;$D$30,E372+M372,IF(Minimum+IF(Pay=1,0,M372)+IF(PPI=TRUE(),0,O372)+N372&gt;$D$30,SUM(Minimum,IF(Pay=1,0,M372),N372,IF(PPI=TRUE(),0,O372)),$D$30))),0)</f>
        <v>0</v>
      </c>
      <c r="Q372" s="20"/>
    </row>
    <row r="373" customFormat="false" ht="15" hidden="false" customHeight="false" outlineLevel="0" collapsed="false">
      <c r="A373" s="97" t="str">
        <f aca="false">IF(((E372+H372+I372)-P372)&gt;0.01,A372+1,"")</f>
        <v/>
      </c>
      <c r="B373" s="98" t="str">
        <f aca="false">IF(((E372+H372+I372)-P372)&gt;0.01,IF(ISBLANK($D$8),"",DATE(YEAR($D$8),MONTH($D$8)+(ROW(B373)-ROW($B$57)),DAY($D$8))),"")</f>
        <v/>
      </c>
      <c r="C373" s="101" t="n">
        <f aca="false">IF(C372+IF(PPI=TRUE(),O372,0)-IF(L372="",0,(P372-M372)*(1-$D$22))&lt;0,0,C372+IF(PPI=TRUE(),O372,0)-IF(L372="",0,(P372-M372)*(1-$D$22)))</f>
        <v>0</v>
      </c>
      <c r="D373" s="101" t="n">
        <f aca="false">D372-IF(L372="",0,(P372-M372)*$D$22)+IF(C372+IF(PPI=TRUE(),O372,0)-IF(L372="",0,(P372-M372)*(1-$D$22))&lt;0,C372+IF(PPI=TRUE(),O372,0)-IF(L372="",0,(P372-M372)*(1-$D$22)),0)</f>
        <v>0</v>
      </c>
      <c r="E373" s="101" t="n">
        <f aca="false">IF(C373&lt;0,"",SUM(C373:D373))</f>
        <v>0</v>
      </c>
      <c r="F373" s="99" t="n">
        <f aca="false">IF(ISBLANK($D$10),"",$D$10-E373)</f>
        <v>5000</v>
      </c>
      <c r="G373" s="100"/>
      <c r="H373" s="101" t="n">
        <f aca="false">IF(C373&lt;0,"",IF(ISBLANK($D$12),"",C373*($D$18/12)))</f>
        <v>0</v>
      </c>
      <c r="I373" s="101" t="n">
        <f aca="false">IF(D373&lt;0,"",IF(ISBLANK($D$14),"",D373*($D$20/12)))</f>
        <v>0</v>
      </c>
      <c r="J373" s="104"/>
      <c r="K373" s="102"/>
      <c r="L373" s="101" t="n">
        <f aca="false">IF(E373&gt;0,P373-M373-IF(PPI=TRUE(),0,O373),0)</f>
        <v>0</v>
      </c>
      <c r="M373" s="103" t="n">
        <f aca="false">IF(AND(H373&lt;=0,I373&lt;=0),0,SUM(H373:I373))</f>
        <v>0</v>
      </c>
      <c r="N373" s="101" t="n">
        <f aca="false">IF(E373&gt;=0.01,IF(Pay=1,0,IF(ISBLANK($D$28),0,IF(E373&lt;$D$28+E373*$D$24,E373-E373*$D$24,$D$28))),0)</f>
        <v>0</v>
      </c>
      <c r="O373" s="101" t="n">
        <f aca="false">IF(E373&gt;=0.01,IF(ISBLANK($D$32),0,E373*$D$32),0)</f>
        <v>0</v>
      </c>
      <c r="P373" s="101" t="n">
        <f aca="false">IF(E373&gt;0,SUM(IF(E373&lt;$D$30,E373+M373,IF(Minimum+IF(Pay=1,0,M373)+IF(PPI=TRUE(),0,O373)+N373&gt;$D$30,SUM(Minimum,IF(Pay=1,0,M373),N373,IF(PPI=TRUE(),0,O373)),$D$30))),0)</f>
        <v>0</v>
      </c>
      <c r="Q373" s="20"/>
    </row>
    <row r="374" customFormat="false" ht="15" hidden="false" customHeight="false" outlineLevel="0" collapsed="false">
      <c r="A374" s="97" t="str">
        <f aca="false">IF(((E373+H373+I373)-P373)&gt;0.01,A373+1,"")</f>
        <v/>
      </c>
      <c r="B374" s="98" t="str">
        <f aca="false">IF(((E373+H373+I373)-P373)&gt;0.01,IF(ISBLANK($D$8),"",DATE(YEAR($D$8),MONTH($D$8)+(ROW(B374)-ROW($B$57)),DAY($D$8))),"")</f>
        <v/>
      </c>
      <c r="C374" s="101" t="n">
        <f aca="false">IF(C373+IF(PPI=TRUE(),O373,0)-IF(L373="",0,(P373-M373)*(1-$D$22))&lt;0,0,C373+IF(PPI=TRUE(),O373,0)-IF(L373="",0,(P373-M373)*(1-$D$22)))</f>
        <v>0</v>
      </c>
      <c r="D374" s="101" t="n">
        <f aca="false">D373-IF(L373="",0,(P373-M373)*$D$22)+IF(C373+IF(PPI=TRUE(),O373,0)-IF(L373="",0,(P373-M373)*(1-$D$22))&lt;0,C373+IF(PPI=TRUE(),O373,0)-IF(L373="",0,(P373-M373)*(1-$D$22)),0)</f>
        <v>0</v>
      </c>
      <c r="E374" s="101" t="n">
        <f aca="false">IF(C374&lt;0,"",SUM(C374:D374))</f>
        <v>0</v>
      </c>
      <c r="F374" s="99" t="n">
        <f aca="false">IF(ISBLANK($D$10),"",$D$10-E374)</f>
        <v>5000</v>
      </c>
      <c r="G374" s="100"/>
      <c r="H374" s="101" t="n">
        <f aca="false">IF(C374&lt;0,"",IF(ISBLANK($D$12),"",C374*($D$18/12)))</f>
        <v>0</v>
      </c>
      <c r="I374" s="101" t="n">
        <f aca="false">IF(D374&lt;0,"",IF(ISBLANK($D$14),"",D374*($D$20/12)))</f>
        <v>0</v>
      </c>
      <c r="J374" s="104"/>
      <c r="K374" s="102"/>
      <c r="L374" s="101" t="n">
        <f aca="false">IF(E374&gt;0,P374-M374-IF(PPI=TRUE(),0,O374),0)</f>
        <v>0</v>
      </c>
      <c r="M374" s="103" t="n">
        <f aca="false">IF(AND(H374&lt;=0,I374&lt;=0),0,SUM(H374:I374))</f>
        <v>0</v>
      </c>
      <c r="N374" s="101" t="n">
        <f aca="false">IF(E374&gt;=0.01,IF(Pay=1,0,IF(ISBLANK($D$28),0,IF(E374&lt;$D$28+E374*$D$24,E374-E374*$D$24,$D$28))),0)</f>
        <v>0</v>
      </c>
      <c r="O374" s="101" t="n">
        <f aca="false">IF(E374&gt;=0.01,IF(ISBLANK($D$32),0,E374*$D$32),0)</f>
        <v>0</v>
      </c>
      <c r="P374" s="101" t="n">
        <f aca="false">IF(E374&gt;0,SUM(IF(E374&lt;$D$30,E374+M374,IF(Minimum+IF(Pay=1,0,M374)+IF(PPI=TRUE(),0,O374)+N374&gt;$D$30,SUM(Minimum,IF(Pay=1,0,M374),N374,IF(PPI=TRUE(),0,O374)),$D$30))),0)</f>
        <v>0</v>
      </c>
      <c r="Q374" s="20"/>
    </row>
    <row r="375" customFormat="false" ht="15" hidden="false" customHeight="false" outlineLevel="0" collapsed="false">
      <c r="A375" s="97" t="str">
        <f aca="false">IF(((E374+H374+I374)-P374)&gt;0.01,A374+1,"")</f>
        <v/>
      </c>
      <c r="B375" s="98" t="str">
        <f aca="false">IF(((E374+H374+I374)-P374)&gt;0.01,IF(ISBLANK($D$8),"",DATE(YEAR($D$8),MONTH($D$8)+(ROW(B375)-ROW($B$57)),DAY($D$8))),"")</f>
        <v/>
      </c>
      <c r="C375" s="101" t="n">
        <f aca="false">IF(C374+IF(PPI=TRUE(),O374,0)-IF(L374="",0,(P374-M374)*(1-$D$22))&lt;0,0,C374+IF(PPI=TRUE(),O374,0)-IF(L374="",0,(P374-M374)*(1-$D$22)))</f>
        <v>0</v>
      </c>
      <c r="D375" s="101" t="n">
        <f aca="false">D374-IF(L374="",0,(P374-M374)*$D$22)+IF(C374+IF(PPI=TRUE(),O374,0)-IF(L374="",0,(P374-M374)*(1-$D$22))&lt;0,C374+IF(PPI=TRUE(),O374,0)-IF(L374="",0,(P374-M374)*(1-$D$22)),0)</f>
        <v>0</v>
      </c>
      <c r="E375" s="101" t="n">
        <f aca="false">IF(C375&lt;0,"",SUM(C375:D375))</f>
        <v>0</v>
      </c>
      <c r="F375" s="99" t="n">
        <f aca="false">IF(ISBLANK($D$10),"",$D$10-E375)</f>
        <v>5000</v>
      </c>
      <c r="G375" s="100"/>
      <c r="H375" s="101" t="n">
        <f aca="false">IF(C375&lt;0,"",IF(ISBLANK($D$12),"",C375*($D$18/12)))</f>
        <v>0</v>
      </c>
      <c r="I375" s="101" t="n">
        <f aca="false">IF(D375&lt;0,"",IF(ISBLANK($D$14),"",D375*($D$20/12)))</f>
        <v>0</v>
      </c>
      <c r="J375" s="104"/>
      <c r="K375" s="102"/>
      <c r="L375" s="101" t="n">
        <f aca="false">IF(E375&gt;0,P375-M375-IF(PPI=TRUE(),0,O375),0)</f>
        <v>0</v>
      </c>
      <c r="M375" s="103" t="n">
        <f aca="false">IF(AND(H375&lt;=0,I375&lt;=0),0,SUM(H375:I375))</f>
        <v>0</v>
      </c>
      <c r="N375" s="101" t="n">
        <f aca="false">IF(E375&gt;=0.01,IF(Pay=1,0,IF(ISBLANK($D$28),0,IF(E375&lt;$D$28+E375*$D$24,E375-E375*$D$24,$D$28))),0)</f>
        <v>0</v>
      </c>
      <c r="O375" s="101" t="n">
        <f aca="false">IF(E375&gt;=0.01,IF(ISBLANK($D$32),0,E375*$D$32),0)</f>
        <v>0</v>
      </c>
      <c r="P375" s="101" t="n">
        <f aca="false">IF(E375&gt;0,SUM(IF(E375&lt;$D$30,E375+M375,IF(Minimum+IF(Pay=1,0,M375)+IF(PPI=TRUE(),0,O375)+N375&gt;$D$30,SUM(Minimum,IF(Pay=1,0,M375),N375,IF(PPI=TRUE(),0,O375)),$D$30))),0)</f>
        <v>0</v>
      </c>
      <c r="Q375" s="20"/>
    </row>
    <row r="376" customFormat="false" ht="15" hidden="false" customHeight="false" outlineLevel="0" collapsed="false">
      <c r="A376" s="97" t="str">
        <f aca="false">IF(((E375+H375+I375)-P375)&gt;0.01,A375+1,"")</f>
        <v/>
      </c>
      <c r="B376" s="98" t="str">
        <f aca="false">IF(((E375+H375+I375)-P375)&gt;0.01,IF(ISBLANK($D$8),"",DATE(YEAR($D$8),MONTH($D$8)+(ROW(B376)-ROW($B$57)),DAY($D$8))),"")</f>
        <v/>
      </c>
      <c r="C376" s="101" t="n">
        <f aca="false">IF(C375+IF(PPI=TRUE(),O375,0)-IF(L375="",0,(P375-M375)*(1-$D$22))&lt;0,0,C375+IF(PPI=TRUE(),O375,0)-IF(L375="",0,(P375-M375)*(1-$D$22)))</f>
        <v>0</v>
      </c>
      <c r="D376" s="101" t="n">
        <f aca="false">D375-IF(L375="",0,(P375-M375)*$D$22)+IF(C375+IF(PPI=TRUE(),O375,0)-IF(L375="",0,(P375-M375)*(1-$D$22))&lt;0,C375+IF(PPI=TRUE(),O375,0)-IF(L375="",0,(P375-M375)*(1-$D$22)),0)</f>
        <v>0</v>
      </c>
      <c r="E376" s="101" t="n">
        <f aca="false">IF(C376&lt;0,"",SUM(C376:D376))</f>
        <v>0</v>
      </c>
      <c r="F376" s="99" t="n">
        <f aca="false">IF(ISBLANK($D$10),"",$D$10-E376)</f>
        <v>5000</v>
      </c>
      <c r="G376" s="100"/>
      <c r="H376" s="101" t="n">
        <f aca="false">IF(C376&lt;0,"",IF(ISBLANK($D$12),"",C376*($D$18/12)))</f>
        <v>0</v>
      </c>
      <c r="I376" s="101" t="n">
        <f aca="false">IF(D376&lt;0,"",IF(ISBLANK($D$14),"",D376*($D$20/12)))</f>
        <v>0</v>
      </c>
      <c r="J376" s="104"/>
      <c r="K376" s="102"/>
      <c r="L376" s="101" t="n">
        <f aca="false">IF(E376&gt;0,P376-M376-IF(PPI=TRUE(),0,O376),0)</f>
        <v>0</v>
      </c>
      <c r="M376" s="103" t="n">
        <f aca="false">IF(AND(H376&lt;=0,I376&lt;=0),0,SUM(H376:I376))</f>
        <v>0</v>
      </c>
      <c r="N376" s="101" t="n">
        <f aca="false">IF(E376&gt;=0.01,IF(Pay=1,0,IF(ISBLANK($D$28),0,IF(E376&lt;$D$28+E376*$D$24,E376-E376*$D$24,$D$28))),0)</f>
        <v>0</v>
      </c>
      <c r="O376" s="101" t="n">
        <f aca="false">IF(E376&gt;=0.01,IF(ISBLANK($D$32),0,E376*$D$32),0)</f>
        <v>0</v>
      </c>
      <c r="P376" s="101" t="n">
        <f aca="false">IF(E376&gt;0,SUM(IF(E376&lt;$D$30,E376+M376,IF(Minimum+IF(Pay=1,0,M376)+IF(PPI=TRUE(),0,O376)+N376&gt;$D$30,SUM(Minimum,IF(Pay=1,0,M376),N376,IF(PPI=TRUE(),0,O376)),$D$30))),0)</f>
        <v>0</v>
      </c>
      <c r="Q376" s="20"/>
    </row>
    <row r="377" customFormat="false" ht="15" hidden="false" customHeight="false" outlineLevel="0" collapsed="false">
      <c r="A377" s="97" t="str">
        <f aca="false">IF(((E376+H376+I376)-P376)&gt;0.01,A376+1,"")</f>
        <v/>
      </c>
      <c r="B377" s="98" t="str">
        <f aca="false">IF(((E376+H376+I376)-P376)&gt;0.01,IF(ISBLANK($D$8),"",DATE(YEAR($D$8),MONTH($D$8)+(ROW(B377)-ROW($B$57)),DAY($D$8))),"")</f>
        <v/>
      </c>
      <c r="C377" s="101" t="n">
        <f aca="false">IF(C376+IF(PPI=TRUE(),O376,0)-IF(L376="",0,(P376-M376)*(1-$D$22))&lt;0,0,C376+IF(PPI=TRUE(),O376,0)-IF(L376="",0,(P376-M376)*(1-$D$22)))</f>
        <v>0</v>
      </c>
      <c r="D377" s="101" t="n">
        <f aca="false">D376-IF(L376="",0,(P376-M376)*$D$22)+IF(C376+IF(PPI=TRUE(),O376,0)-IF(L376="",0,(P376-M376)*(1-$D$22))&lt;0,C376+IF(PPI=TRUE(),O376,0)-IF(L376="",0,(P376-M376)*(1-$D$22)),0)</f>
        <v>0</v>
      </c>
      <c r="E377" s="101" t="n">
        <f aca="false">IF(C377&lt;0,"",SUM(C377:D377))</f>
        <v>0</v>
      </c>
      <c r="F377" s="99" t="n">
        <f aca="false">IF(ISBLANK($D$10),"",$D$10-E377)</f>
        <v>5000</v>
      </c>
      <c r="G377" s="100"/>
      <c r="H377" s="101" t="n">
        <f aca="false">IF(C377&lt;0,"",IF(ISBLANK($D$12),"",C377*($D$18/12)))</f>
        <v>0</v>
      </c>
      <c r="I377" s="101" t="n">
        <f aca="false">IF(D377&lt;0,"",IF(ISBLANK($D$14),"",D377*($D$20/12)))</f>
        <v>0</v>
      </c>
      <c r="J377" s="104"/>
      <c r="K377" s="102"/>
      <c r="L377" s="101" t="n">
        <f aca="false">IF(E377&gt;0,P377-M377-IF(PPI=TRUE(),0,O377),0)</f>
        <v>0</v>
      </c>
      <c r="M377" s="103" t="n">
        <f aca="false">IF(AND(H377&lt;=0,I377&lt;=0),0,SUM(H377:I377))</f>
        <v>0</v>
      </c>
      <c r="N377" s="101" t="n">
        <f aca="false">IF(E377&gt;=0.01,IF(Pay=1,0,IF(ISBLANK($D$28),0,IF(E377&lt;$D$28+E377*$D$24,E377-E377*$D$24,$D$28))),0)</f>
        <v>0</v>
      </c>
      <c r="O377" s="101" t="n">
        <f aca="false">IF(E377&gt;=0.01,IF(ISBLANK($D$32),0,E377*$D$32),0)</f>
        <v>0</v>
      </c>
      <c r="P377" s="101" t="n">
        <f aca="false">IF(E377&gt;0,SUM(IF(E377&lt;$D$30,E377+M377,IF(Minimum+IF(Pay=1,0,M377)+IF(PPI=TRUE(),0,O377)+N377&gt;$D$30,SUM(Minimum,IF(Pay=1,0,M377),N377,IF(PPI=TRUE(),0,O377)),$D$30))),0)</f>
        <v>0</v>
      </c>
      <c r="Q377" s="20"/>
    </row>
    <row r="378" customFormat="false" ht="15" hidden="false" customHeight="false" outlineLevel="0" collapsed="false">
      <c r="A378" s="97" t="str">
        <f aca="false">IF(((E377+H377+I377)-P377)&gt;0.01,A377+1,"")</f>
        <v/>
      </c>
      <c r="B378" s="98" t="str">
        <f aca="false">IF(((E377+H377+I377)-P377)&gt;0.01,IF(ISBLANK($D$8),"",DATE(YEAR($D$8),MONTH($D$8)+(ROW(B378)-ROW($B$57)),DAY($D$8))),"")</f>
        <v/>
      </c>
      <c r="C378" s="101" t="n">
        <f aca="false">IF(C377+IF(PPI=TRUE(),O377,0)-IF(L377="",0,(P377-M377)*(1-$D$22))&lt;0,0,C377+IF(PPI=TRUE(),O377,0)-IF(L377="",0,(P377-M377)*(1-$D$22)))</f>
        <v>0</v>
      </c>
      <c r="D378" s="101" t="n">
        <f aca="false">D377-IF(L377="",0,(P377-M377)*$D$22)+IF(C377+IF(PPI=TRUE(),O377,0)-IF(L377="",0,(P377-M377)*(1-$D$22))&lt;0,C377+IF(PPI=TRUE(),O377,0)-IF(L377="",0,(P377-M377)*(1-$D$22)),0)</f>
        <v>0</v>
      </c>
      <c r="E378" s="101" t="n">
        <f aca="false">IF(C378&lt;0,"",SUM(C378:D378))</f>
        <v>0</v>
      </c>
      <c r="F378" s="99" t="n">
        <f aca="false">IF(ISBLANK($D$10),"",$D$10-E378)</f>
        <v>5000</v>
      </c>
      <c r="G378" s="100"/>
      <c r="H378" s="101" t="n">
        <f aca="false">IF(C378&lt;0,"",IF(ISBLANK($D$12),"",C378*($D$18/12)))</f>
        <v>0</v>
      </c>
      <c r="I378" s="101" t="n">
        <f aca="false">IF(D378&lt;0,"",IF(ISBLANK($D$14),"",D378*($D$20/12)))</f>
        <v>0</v>
      </c>
      <c r="J378" s="104"/>
      <c r="K378" s="102"/>
      <c r="L378" s="101" t="n">
        <f aca="false">IF(E378&gt;0,P378-M378-IF(PPI=TRUE(),0,O378),0)</f>
        <v>0</v>
      </c>
      <c r="M378" s="103" t="n">
        <f aca="false">IF(AND(H378&lt;=0,I378&lt;=0),0,SUM(H378:I378))</f>
        <v>0</v>
      </c>
      <c r="N378" s="101" t="n">
        <f aca="false">IF(E378&gt;=0.01,IF(Pay=1,0,IF(ISBLANK($D$28),0,IF(E378&lt;$D$28+E378*$D$24,E378-E378*$D$24,$D$28))),0)</f>
        <v>0</v>
      </c>
      <c r="O378" s="101" t="n">
        <f aca="false">IF(E378&gt;=0.01,IF(ISBLANK($D$32),0,E378*$D$32),0)</f>
        <v>0</v>
      </c>
      <c r="P378" s="101" t="n">
        <f aca="false">IF(E378&gt;0,SUM(IF(E378&lt;$D$30,E378+M378,IF(Minimum+IF(Pay=1,0,M378)+IF(PPI=TRUE(),0,O378)+N378&gt;$D$30,SUM(Minimum,IF(Pay=1,0,M378),N378,IF(PPI=TRUE(),0,O378)),$D$30))),0)</f>
        <v>0</v>
      </c>
      <c r="Q378" s="20"/>
    </row>
    <row r="379" customFormat="false" ht="15" hidden="false" customHeight="false" outlineLevel="0" collapsed="false">
      <c r="A379" s="97" t="str">
        <f aca="false">IF(((E378+H378+I378)-P378)&gt;0.01,A378+1,"")</f>
        <v/>
      </c>
      <c r="B379" s="98" t="str">
        <f aca="false">IF(((E378+H378+I378)-P378)&gt;0.01,IF(ISBLANK($D$8),"",DATE(YEAR($D$8),MONTH($D$8)+(ROW(B379)-ROW($B$57)),DAY($D$8))),"")</f>
        <v/>
      </c>
      <c r="C379" s="101" t="n">
        <f aca="false">IF(C378+IF(PPI=TRUE(),O378,0)-IF(L378="",0,(P378-M378)*(1-$D$22))&lt;0,0,C378+IF(PPI=TRUE(),O378,0)-IF(L378="",0,(P378-M378)*(1-$D$22)))</f>
        <v>0</v>
      </c>
      <c r="D379" s="101" t="n">
        <f aca="false">D378-IF(L378="",0,(P378-M378)*$D$22)+IF(C378+IF(PPI=TRUE(),O378,0)-IF(L378="",0,(P378-M378)*(1-$D$22))&lt;0,C378+IF(PPI=TRUE(),O378,0)-IF(L378="",0,(P378-M378)*(1-$D$22)),0)</f>
        <v>0</v>
      </c>
      <c r="E379" s="101" t="n">
        <f aca="false">IF(C379&lt;0,"",SUM(C379:D379))</f>
        <v>0</v>
      </c>
      <c r="F379" s="99" t="n">
        <f aca="false">IF(ISBLANK($D$10),"",$D$10-E379)</f>
        <v>5000</v>
      </c>
      <c r="G379" s="100"/>
      <c r="H379" s="101" t="n">
        <f aca="false">IF(C379&lt;0,"",IF(ISBLANK($D$12),"",C379*($D$18/12)))</f>
        <v>0</v>
      </c>
      <c r="I379" s="101" t="n">
        <f aca="false">IF(D379&lt;0,"",IF(ISBLANK($D$14),"",D379*($D$20/12)))</f>
        <v>0</v>
      </c>
      <c r="J379" s="104"/>
      <c r="K379" s="102"/>
      <c r="L379" s="101" t="n">
        <f aca="false">IF(E379&gt;0,P379-M379-IF(PPI=TRUE(),0,O379),0)</f>
        <v>0</v>
      </c>
      <c r="M379" s="103" t="n">
        <f aca="false">IF(AND(H379&lt;=0,I379&lt;=0),0,SUM(H379:I379))</f>
        <v>0</v>
      </c>
      <c r="N379" s="101" t="n">
        <f aca="false">IF(E379&gt;=0.01,IF(Pay=1,0,IF(ISBLANK($D$28),0,IF(E379&lt;$D$28+E379*$D$24,E379-E379*$D$24,$D$28))),0)</f>
        <v>0</v>
      </c>
      <c r="O379" s="101" t="n">
        <f aca="false">IF(E379&gt;=0.01,IF(ISBLANK($D$32),0,E379*$D$32),0)</f>
        <v>0</v>
      </c>
      <c r="P379" s="101" t="n">
        <f aca="false">IF(E379&gt;0,SUM(IF(E379&lt;$D$30,E379+M379,IF(Minimum+IF(Pay=1,0,M379)+IF(PPI=TRUE(),0,O379)+N379&gt;$D$30,SUM(Minimum,IF(Pay=1,0,M379),N379,IF(PPI=TRUE(),0,O379)),$D$30))),0)</f>
        <v>0</v>
      </c>
      <c r="Q379" s="20"/>
    </row>
    <row r="380" customFormat="false" ht="15" hidden="false" customHeight="false" outlineLevel="0" collapsed="false">
      <c r="A380" s="97" t="str">
        <f aca="false">IF(((E379+H379+I379)-P379)&gt;0.01,A379+1,"")</f>
        <v/>
      </c>
      <c r="B380" s="98" t="str">
        <f aca="false">IF(((E379+H379+I379)-P379)&gt;0.01,IF(ISBLANK($D$8),"",DATE(YEAR($D$8),MONTH($D$8)+(ROW(B380)-ROW($B$57)),DAY($D$8))),"")</f>
        <v/>
      </c>
      <c r="C380" s="101" t="n">
        <f aca="false">IF(C379+IF(PPI=TRUE(),O379,0)-IF(L379="",0,(P379-M379)*(1-$D$22))&lt;0,0,C379+IF(PPI=TRUE(),O379,0)-IF(L379="",0,(P379-M379)*(1-$D$22)))</f>
        <v>0</v>
      </c>
      <c r="D380" s="101" t="n">
        <f aca="false">D379-IF(L379="",0,(P379-M379)*$D$22)+IF(C379+IF(PPI=TRUE(),O379,0)-IF(L379="",0,(P379-M379)*(1-$D$22))&lt;0,C379+IF(PPI=TRUE(),O379,0)-IF(L379="",0,(P379-M379)*(1-$D$22)),0)</f>
        <v>0</v>
      </c>
      <c r="E380" s="101" t="n">
        <f aca="false">IF(C380&lt;0,"",SUM(C380:D380))</f>
        <v>0</v>
      </c>
      <c r="F380" s="99" t="n">
        <f aca="false">IF(ISBLANK($D$10),"",$D$10-E380)</f>
        <v>5000</v>
      </c>
      <c r="G380" s="100"/>
      <c r="H380" s="101" t="n">
        <f aca="false">IF(C380&lt;0,"",IF(ISBLANK($D$12),"",C380*($D$18/12)))</f>
        <v>0</v>
      </c>
      <c r="I380" s="101" t="n">
        <f aca="false">IF(D380&lt;0,"",IF(ISBLANK($D$14),"",D380*($D$20/12)))</f>
        <v>0</v>
      </c>
      <c r="J380" s="104"/>
      <c r="K380" s="102"/>
      <c r="L380" s="101" t="n">
        <f aca="false">IF(E380&gt;0,P380-M380-IF(PPI=TRUE(),0,O380),0)</f>
        <v>0</v>
      </c>
      <c r="M380" s="103" t="n">
        <f aca="false">IF(AND(H380&lt;=0,I380&lt;=0),0,SUM(H380:I380))</f>
        <v>0</v>
      </c>
      <c r="N380" s="101" t="n">
        <f aca="false">IF(E380&gt;=0.01,IF(Pay=1,0,IF(ISBLANK($D$28),0,IF(E380&lt;$D$28+E380*$D$24,E380-E380*$D$24,$D$28))),0)</f>
        <v>0</v>
      </c>
      <c r="O380" s="101" t="n">
        <f aca="false">IF(E380&gt;=0.01,IF(ISBLANK($D$32),0,E380*$D$32),0)</f>
        <v>0</v>
      </c>
      <c r="P380" s="101" t="n">
        <f aca="false">IF(E380&gt;0,SUM(IF(E380&lt;$D$30,E380+M380,IF(Minimum+IF(Pay=1,0,M380)+IF(PPI=TRUE(),0,O380)+N380&gt;$D$30,SUM(Minimum,IF(Pay=1,0,M380),N380,IF(PPI=TRUE(),0,O380)),$D$30))),0)</f>
        <v>0</v>
      </c>
      <c r="Q380" s="20"/>
    </row>
    <row r="381" customFormat="false" ht="15" hidden="false" customHeight="false" outlineLevel="0" collapsed="false">
      <c r="A381" s="97" t="str">
        <f aca="false">IF(((E380+H380+I380)-P380)&gt;0.01,A380+1,"")</f>
        <v/>
      </c>
      <c r="B381" s="98" t="str">
        <f aca="false">IF(((E380+H380+I380)-P380)&gt;0.01,IF(ISBLANK($D$8),"",DATE(YEAR($D$8),MONTH($D$8)+(ROW(B381)-ROW($B$57)),DAY($D$8))),"")</f>
        <v/>
      </c>
      <c r="C381" s="101" t="n">
        <f aca="false">IF(C380+IF(PPI=TRUE(),O380,0)-IF(L380="",0,(P380-M380)*(1-$D$22))&lt;0,0,C380+IF(PPI=TRUE(),O380,0)-IF(L380="",0,(P380-M380)*(1-$D$22)))</f>
        <v>0</v>
      </c>
      <c r="D381" s="101" t="n">
        <f aca="false">D380-IF(L380="",0,(P380-M380)*$D$22)+IF(C380+IF(PPI=TRUE(),O380,0)-IF(L380="",0,(P380-M380)*(1-$D$22))&lt;0,C380+IF(PPI=TRUE(),O380,0)-IF(L380="",0,(P380-M380)*(1-$D$22)),0)</f>
        <v>0</v>
      </c>
      <c r="E381" s="101" t="n">
        <f aca="false">IF(C381&lt;0,"",SUM(C381:D381))</f>
        <v>0</v>
      </c>
      <c r="F381" s="99" t="n">
        <f aca="false">IF(ISBLANK($D$10),"",$D$10-E381)</f>
        <v>5000</v>
      </c>
      <c r="G381" s="100"/>
      <c r="H381" s="101" t="n">
        <f aca="false">IF(C381&lt;0,"",IF(ISBLANK($D$12),"",C381*($D$18/12)))</f>
        <v>0</v>
      </c>
      <c r="I381" s="101" t="n">
        <f aca="false">IF(D381&lt;0,"",IF(ISBLANK($D$14),"",D381*($D$20/12)))</f>
        <v>0</v>
      </c>
      <c r="J381" s="104"/>
      <c r="K381" s="102"/>
      <c r="L381" s="101" t="n">
        <f aca="false">IF(E381&gt;0,P381-M381-IF(PPI=TRUE(),0,O381),0)</f>
        <v>0</v>
      </c>
      <c r="M381" s="103" t="n">
        <f aca="false">IF(AND(H381&lt;=0,I381&lt;=0),0,SUM(H381:I381))</f>
        <v>0</v>
      </c>
      <c r="N381" s="101" t="n">
        <f aca="false">IF(E381&gt;=0.01,IF(Pay=1,0,IF(ISBLANK($D$28),0,IF(E381&lt;$D$28+E381*$D$24,E381-E381*$D$24,$D$28))),0)</f>
        <v>0</v>
      </c>
      <c r="O381" s="101" t="n">
        <f aca="false">IF(E381&gt;=0.01,IF(ISBLANK($D$32),0,E381*$D$32),0)</f>
        <v>0</v>
      </c>
      <c r="P381" s="101" t="n">
        <f aca="false">IF(E381&gt;0,SUM(IF(E381&lt;$D$30,E381+M381,IF(Minimum+IF(Pay=1,0,M381)+IF(PPI=TRUE(),0,O381)+N381&gt;$D$30,SUM(Minimum,IF(Pay=1,0,M381),N381,IF(PPI=TRUE(),0,O381)),$D$30))),0)</f>
        <v>0</v>
      </c>
      <c r="Q381" s="20"/>
    </row>
    <row r="382" customFormat="false" ht="15" hidden="false" customHeight="false" outlineLevel="0" collapsed="false">
      <c r="A382" s="97" t="str">
        <f aca="false">IF(((E381+H381+I381)-P381)&gt;0.01,A381+1,"")</f>
        <v/>
      </c>
      <c r="B382" s="98" t="str">
        <f aca="false">IF(((E381+H381+I381)-P381)&gt;0.01,IF(ISBLANK($D$8),"",DATE(YEAR($D$8),MONTH($D$8)+(ROW(B382)-ROW($B$57)),DAY($D$8))),"")</f>
        <v/>
      </c>
      <c r="C382" s="101" t="n">
        <f aca="false">IF(C381+IF(PPI=TRUE(),O381,0)-IF(L381="",0,(P381-M381)*(1-$D$22))&lt;0,0,C381+IF(PPI=TRUE(),O381,0)-IF(L381="",0,(P381-M381)*(1-$D$22)))</f>
        <v>0</v>
      </c>
      <c r="D382" s="101" t="n">
        <f aca="false">D381-IF(L381="",0,(P381-M381)*$D$22)+IF(C381+IF(PPI=TRUE(),O381,0)-IF(L381="",0,(P381-M381)*(1-$D$22))&lt;0,C381+IF(PPI=TRUE(),O381,0)-IF(L381="",0,(P381-M381)*(1-$D$22)),0)</f>
        <v>0</v>
      </c>
      <c r="E382" s="101" t="n">
        <f aca="false">IF(C382&lt;0,"",SUM(C382:D382))</f>
        <v>0</v>
      </c>
      <c r="F382" s="99" t="n">
        <f aca="false">IF(ISBLANK($D$10),"",$D$10-E382)</f>
        <v>5000</v>
      </c>
      <c r="G382" s="100"/>
      <c r="H382" s="101" t="n">
        <f aca="false">IF(C382&lt;0,"",IF(ISBLANK($D$12),"",C382*($D$18/12)))</f>
        <v>0</v>
      </c>
      <c r="I382" s="101" t="n">
        <f aca="false">IF(D382&lt;0,"",IF(ISBLANK($D$14),"",D382*($D$20/12)))</f>
        <v>0</v>
      </c>
      <c r="J382" s="104"/>
      <c r="K382" s="102"/>
      <c r="L382" s="101" t="n">
        <f aca="false">IF(E382&gt;0,P382-M382-IF(PPI=TRUE(),0,O382),0)</f>
        <v>0</v>
      </c>
      <c r="M382" s="103" t="n">
        <f aca="false">IF(AND(H382&lt;=0,I382&lt;=0),0,SUM(H382:I382))</f>
        <v>0</v>
      </c>
      <c r="N382" s="101" t="n">
        <f aca="false">IF(E382&gt;=0.01,IF(Pay=1,0,IF(ISBLANK($D$28),0,IF(E382&lt;$D$28+E382*$D$24,E382-E382*$D$24,$D$28))),0)</f>
        <v>0</v>
      </c>
      <c r="O382" s="101" t="n">
        <f aca="false">IF(E382&gt;=0.01,IF(ISBLANK($D$32),0,E382*$D$32),0)</f>
        <v>0</v>
      </c>
      <c r="P382" s="101" t="n">
        <f aca="false">IF(E382&gt;0,SUM(IF(E382&lt;$D$30,E382+M382,IF(Minimum+IF(Pay=1,0,M382)+IF(PPI=TRUE(),0,O382)+N382&gt;$D$30,SUM(Minimum,IF(Pay=1,0,M382),N382,IF(PPI=TRUE(),0,O382)),$D$30))),0)</f>
        <v>0</v>
      </c>
      <c r="Q382" s="20"/>
    </row>
    <row r="383" customFormat="false" ht="15" hidden="false" customHeight="false" outlineLevel="0" collapsed="false">
      <c r="A383" s="97" t="str">
        <f aca="false">IF(((E382+H382+I382)-P382)&gt;0.01,A382+1,"")</f>
        <v/>
      </c>
      <c r="B383" s="98" t="str">
        <f aca="false">IF(((E382+H382+I382)-P382)&gt;0.01,IF(ISBLANK($D$8),"",DATE(YEAR($D$8),MONTH($D$8)+(ROW(B383)-ROW($B$57)),DAY($D$8))),"")</f>
        <v/>
      </c>
      <c r="C383" s="101" t="n">
        <f aca="false">IF(C382+IF(PPI=TRUE(),O382,0)-IF(L382="",0,(P382-M382)*(1-$D$22))&lt;0,0,C382+IF(PPI=TRUE(),O382,0)-IF(L382="",0,(P382-M382)*(1-$D$22)))</f>
        <v>0</v>
      </c>
      <c r="D383" s="101" t="n">
        <f aca="false">D382-IF(L382="",0,(P382-M382)*$D$22)+IF(C382+IF(PPI=TRUE(),O382,0)-IF(L382="",0,(P382-M382)*(1-$D$22))&lt;0,C382+IF(PPI=TRUE(),O382,0)-IF(L382="",0,(P382-M382)*(1-$D$22)),0)</f>
        <v>0</v>
      </c>
      <c r="E383" s="101" t="n">
        <f aca="false">IF(C383&lt;0,"",SUM(C383:D383))</f>
        <v>0</v>
      </c>
      <c r="F383" s="99" t="n">
        <f aca="false">IF(ISBLANK($D$10),"",$D$10-E383)</f>
        <v>5000</v>
      </c>
      <c r="G383" s="100"/>
      <c r="H383" s="101" t="n">
        <f aca="false">IF(C383&lt;0,"",IF(ISBLANK($D$12),"",C383*($D$18/12)))</f>
        <v>0</v>
      </c>
      <c r="I383" s="101" t="n">
        <f aca="false">IF(D383&lt;0,"",IF(ISBLANK($D$14),"",D383*($D$20/12)))</f>
        <v>0</v>
      </c>
      <c r="J383" s="104"/>
      <c r="K383" s="102"/>
      <c r="L383" s="101" t="n">
        <f aca="false">IF(E383&gt;0,P383-M383-IF(PPI=TRUE(),0,O383),0)</f>
        <v>0</v>
      </c>
      <c r="M383" s="103" t="n">
        <f aca="false">IF(AND(H383&lt;=0,I383&lt;=0),0,SUM(H383:I383))</f>
        <v>0</v>
      </c>
      <c r="N383" s="101" t="n">
        <f aca="false">IF(E383&gt;=0.01,IF(Pay=1,0,IF(ISBLANK($D$28),0,IF(E383&lt;$D$28+E383*$D$24,E383-E383*$D$24,$D$28))),0)</f>
        <v>0</v>
      </c>
      <c r="O383" s="101" t="n">
        <f aca="false">IF(E383&gt;=0.01,IF(ISBLANK($D$32),0,E383*$D$32),0)</f>
        <v>0</v>
      </c>
      <c r="P383" s="101" t="n">
        <f aca="false">IF(E383&gt;0,SUM(IF(E383&lt;$D$30,E383+M383,IF(Minimum+IF(Pay=1,0,M383)+IF(PPI=TRUE(),0,O383)+N383&gt;$D$30,SUM(Minimum,IF(Pay=1,0,M383),N383,IF(PPI=TRUE(),0,O383)),$D$30))),0)</f>
        <v>0</v>
      </c>
      <c r="Q383" s="20"/>
    </row>
    <row r="384" customFormat="false" ht="15" hidden="false" customHeight="false" outlineLevel="0" collapsed="false">
      <c r="A384" s="97" t="str">
        <f aca="false">IF(((E383+H383+I383)-P383)&gt;0.01,A383+1,"")</f>
        <v/>
      </c>
      <c r="B384" s="98" t="str">
        <f aca="false">IF(((E383+H383+I383)-P383)&gt;0.01,IF(ISBLANK($D$8),"",DATE(YEAR($D$8),MONTH($D$8)+(ROW(B384)-ROW($B$57)),DAY($D$8))),"")</f>
        <v/>
      </c>
      <c r="C384" s="101" t="n">
        <f aca="false">IF(C383+IF(PPI=TRUE(),O383,0)-IF(L383="",0,(P383-M383)*(1-$D$22))&lt;0,0,C383+IF(PPI=TRUE(),O383,0)-IF(L383="",0,(P383-M383)*(1-$D$22)))</f>
        <v>0</v>
      </c>
      <c r="D384" s="101" t="n">
        <f aca="false">D383-IF(L383="",0,(P383-M383)*$D$22)+IF(C383+IF(PPI=TRUE(),O383,0)-IF(L383="",0,(P383-M383)*(1-$D$22))&lt;0,C383+IF(PPI=TRUE(),O383,0)-IF(L383="",0,(P383-M383)*(1-$D$22)),0)</f>
        <v>0</v>
      </c>
      <c r="E384" s="101" t="n">
        <f aca="false">IF(C384&lt;0,"",SUM(C384:D384))</f>
        <v>0</v>
      </c>
      <c r="F384" s="99" t="n">
        <f aca="false">IF(ISBLANK($D$10),"",$D$10-E384)</f>
        <v>5000</v>
      </c>
      <c r="G384" s="100"/>
      <c r="H384" s="101" t="n">
        <f aca="false">IF(C384&lt;0,"",IF(ISBLANK($D$12),"",C384*($D$18/12)))</f>
        <v>0</v>
      </c>
      <c r="I384" s="101" t="n">
        <f aca="false">IF(D384&lt;0,"",IF(ISBLANK($D$14),"",D384*($D$20/12)))</f>
        <v>0</v>
      </c>
      <c r="J384" s="104"/>
      <c r="K384" s="102"/>
      <c r="L384" s="101" t="n">
        <f aca="false">IF(E384&gt;0,P384-M384-IF(PPI=TRUE(),0,O384),0)</f>
        <v>0</v>
      </c>
      <c r="M384" s="103" t="n">
        <f aca="false">IF(AND(H384&lt;=0,I384&lt;=0),0,SUM(H384:I384))</f>
        <v>0</v>
      </c>
      <c r="N384" s="101" t="n">
        <f aca="false">IF(E384&gt;=0.01,IF(Pay=1,0,IF(ISBLANK($D$28),0,IF(E384&lt;$D$28+E384*$D$24,E384-E384*$D$24,$D$28))),0)</f>
        <v>0</v>
      </c>
      <c r="O384" s="101" t="n">
        <f aca="false">IF(E384&gt;=0.01,IF(ISBLANK($D$32),0,E384*$D$32),0)</f>
        <v>0</v>
      </c>
      <c r="P384" s="101" t="n">
        <f aca="false">IF(E384&gt;0,SUM(IF(E384&lt;$D$30,E384+M384,IF(Minimum+IF(Pay=1,0,M384)+IF(PPI=TRUE(),0,O384)+N384&gt;$D$30,SUM(Minimum,IF(Pay=1,0,M384),N384,IF(PPI=TRUE(),0,O384)),$D$30))),0)</f>
        <v>0</v>
      </c>
      <c r="Q384" s="20"/>
    </row>
    <row r="385" customFormat="false" ht="15" hidden="false" customHeight="false" outlineLevel="0" collapsed="false">
      <c r="A385" s="97" t="str">
        <f aca="false">IF(((E384+H384+I384)-P384)&gt;0.01,A384+1,"")</f>
        <v/>
      </c>
      <c r="B385" s="98" t="str">
        <f aca="false">IF(((E384+H384+I384)-P384)&gt;0.01,IF(ISBLANK($D$8),"",DATE(YEAR($D$8),MONTH($D$8)+(ROW(B385)-ROW($B$57)),DAY($D$8))),"")</f>
        <v/>
      </c>
      <c r="C385" s="101" t="n">
        <f aca="false">IF(C384+IF(PPI=TRUE(),O384,0)-IF(L384="",0,(P384-M384)*(1-$D$22))&lt;0,0,C384+IF(PPI=TRUE(),O384,0)-IF(L384="",0,(P384-M384)*(1-$D$22)))</f>
        <v>0</v>
      </c>
      <c r="D385" s="101" t="n">
        <f aca="false">D384-IF(L384="",0,(P384-M384)*$D$22)+IF(C384+IF(PPI=TRUE(),O384,0)-IF(L384="",0,(P384-M384)*(1-$D$22))&lt;0,C384+IF(PPI=TRUE(),O384,0)-IF(L384="",0,(P384-M384)*(1-$D$22)),0)</f>
        <v>0</v>
      </c>
      <c r="E385" s="101" t="n">
        <f aca="false">IF(C385&lt;0,"",SUM(C385:D385))</f>
        <v>0</v>
      </c>
      <c r="F385" s="99" t="n">
        <f aca="false">IF(ISBLANK($D$10),"",$D$10-E385)</f>
        <v>5000</v>
      </c>
      <c r="G385" s="100"/>
      <c r="H385" s="101" t="n">
        <f aca="false">IF(C385&lt;0,"",IF(ISBLANK($D$12),"",C385*($D$18/12)))</f>
        <v>0</v>
      </c>
      <c r="I385" s="101" t="n">
        <f aca="false">IF(D385&lt;0,"",IF(ISBLANK($D$14),"",D385*($D$20/12)))</f>
        <v>0</v>
      </c>
      <c r="J385" s="104"/>
      <c r="K385" s="102"/>
      <c r="L385" s="101" t="n">
        <f aca="false">IF(E385&gt;0,P385-M385-IF(PPI=TRUE(),0,O385),0)</f>
        <v>0</v>
      </c>
      <c r="M385" s="103" t="n">
        <f aca="false">IF(AND(H385&lt;=0,I385&lt;=0),0,SUM(H385:I385))</f>
        <v>0</v>
      </c>
      <c r="N385" s="101" t="n">
        <f aca="false">IF(E385&gt;=0.01,IF(Pay=1,0,IF(ISBLANK($D$28),0,IF(E385&lt;$D$28+E385*$D$24,E385-E385*$D$24,$D$28))),0)</f>
        <v>0</v>
      </c>
      <c r="O385" s="101" t="n">
        <f aca="false">IF(E385&gt;=0.01,IF(ISBLANK($D$32),0,E385*$D$32),0)</f>
        <v>0</v>
      </c>
      <c r="P385" s="101" t="n">
        <f aca="false">IF(E385&gt;0,SUM(IF(E385&lt;$D$30,E385+M385,IF(Minimum+IF(Pay=1,0,M385)+IF(PPI=TRUE(),0,O385)+N385&gt;$D$30,SUM(Minimum,IF(Pay=1,0,M385),N385,IF(PPI=TRUE(),0,O385)),$D$30))),0)</f>
        <v>0</v>
      </c>
      <c r="Q385" s="20"/>
    </row>
    <row r="386" customFormat="false" ht="15" hidden="false" customHeight="false" outlineLevel="0" collapsed="false">
      <c r="A386" s="97" t="str">
        <f aca="false">IF(((E385+H385+I385)-P385)&gt;0.01,A385+1,"")</f>
        <v/>
      </c>
      <c r="B386" s="98" t="str">
        <f aca="false">IF(((E385+H385+I385)-P385)&gt;0.01,IF(ISBLANK($D$8),"",DATE(YEAR($D$8),MONTH($D$8)+(ROW(B386)-ROW($B$57)),DAY($D$8))),"")</f>
        <v/>
      </c>
      <c r="C386" s="101" t="n">
        <f aca="false">IF(C385+IF(PPI=TRUE(),O385,0)-IF(L385="",0,(P385-M385)*(1-$D$22))&lt;0,0,C385+IF(PPI=TRUE(),O385,0)-IF(L385="",0,(P385-M385)*(1-$D$22)))</f>
        <v>0</v>
      </c>
      <c r="D386" s="101" t="n">
        <f aca="false">D385-IF(L385="",0,(P385-M385)*$D$22)+IF(C385+IF(PPI=TRUE(),O385,0)-IF(L385="",0,(P385-M385)*(1-$D$22))&lt;0,C385+IF(PPI=TRUE(),O385,0)-IF(L385="",0,(P385-M385)*(1-$D$22)),0)</f>
        <v>0</v>
      </c>
      <c r="E386" s="101" t="n">
        <f aca="false">IF(C386&lt;0,"",SUM(C386:D386))</f>
        <v>0</v>
      </c>
      <c r="F386" s="99" t="n">
        <f aca="false">IF(ISBLANK($D$10),"",$D$10-E386)</f>
        <v>5000</v>
      </c>
      <c r="G386" s="100"/>
      <c r="H386" s="101" t="n">
        <f aca="false">IF(C386&lt;0,"",IF(ISBLANK($D$12),"",C386*($D$18/12)))</f>
        <v>0</v>
      </c>
      <c r="I386" s="101" t="n">
        <f aca="false">IF(D386&lt;0,"",IF(ISBLANK($D$14),"",D386*($D$20/12)))</f>
        <v>0</v>
      </c>
      <c r="J386" s="104"/>
      <c r="K386" s="102"/>
      <c r="L386" s="101" t="n">
        <f aca="false">IF(E386&gt;0,P386-M386-IF(PPI=TRUE(),0,O386),0)</f>
        <v>0</v>
      </c>
      <c r="M386" s="103" t="n">
        <f aca="false">IF(AND(H386&lt;=0,I386&lt;=0),0,SUM(H386:I386))</f>
        <v>0</v>
      </c>
      <c r="N386" s="101" t="n">
        <f aca="false">IF(E386&gt;=0.01,IF(Pay=1,0,IF(ISBLANK($D$28),0,IF(E386&lt;$D$28+E386*$D$24,E386-E386*$D$24,$D$28))),0)</f>
        <v>0</v>
      </c>
      <c r="O386" s="101" t="n">
        <f aca="false">IF(E386&gt;=0.01,IF(ISBLANK($D$32),0,E386*$D$32),0)</f>
        <v>0</v>
      </c>
      <c r="P386" s="101" t="n">
        <f aca="false">IF(E386&gt;0,SUM(IF(E386&lt;$D$30,E386+M386,IF(Minimum+IF(Pay=1,0,M386)+IF(PPI=TRUE(),0,O386)+N386&gt;$D$30,SUM(Minimum,IF(Pay=1,0,M386),N386,IF(PPI=TRUE(),0,O386)),$D$30))),0)</f>
        <v>0</v>
      </c>
      <c r="Q386" s="20"/>
    </row>
    <row r="387" customFormat="false" ht="15" hidden="false" customHeight="false" outlineLevel="0" collapsed="false">
      <c r="A387" s="97" t="str">
        <f aca="false">IF(((E386+H386+I386)-P386)&gt;0.01,A386+1,"")</f>
        <v/>
      </c>
      <c r="B387" s="98" t="str">
        <f aca="false">IF(((E386+H386+I386)-P386)&gt;0.01,IF(ISBLANK($D$8),"",DATE(YEAR($D$8),MONTH($D$8)+(ROW(B387)-ROW($B$57)),DAY($D$8))),"")</f>
        <v/>
      </c>
      <c r="C387" s="101" t="n">
        <f aca="false">IF(C386+IF(PPI=TRUE(),O386,0)-IF(L386="",0,(P386-M386)*(1-$D$22))&lt;0,0,C386+IF(PPI=TRUE(),O386,0)-IF(L386="",0,(P386-M386)*(1-$D$22)))</f>
        <v>0</v>
      </c>
      <c r="D387" s="101" t="n">
        <f aca="false">D386-IF(L386="",0,(P386-M386)*$D$22)+IF(C386+IF(PPI=TRUE(),O386,0)-IF(L386="",0,(P386-M386)*(1-$D$22))&lt;0,C386+IF(PPI=TRUE(),O386,0)-IF(L386="",0,(P386-M386)*(1-$D$22)),0)</f>
        <v>0</v>
      </c>
      <c r="E387" s="101" t="n">
        <f aca="false">IF(C387&lt;0,"",SUM(C387:D387))</f>
        <v>0</v>
      </c>
      <c r="F387" s="99" t="n">
        <f aca="false">IF(ISBLANK($D$10),"",$D$10-E387)</f>
        <v>5000</v>
      </c>
      <c r="G387" s="100"/>
      <c r="H387" s="101" t="n">
        <f aca="false">IF(C387&lt;0,"",IF(ISBLANK($D$12),"",C387*($D$18/12)))</f>
        <v>0</v>
      </c>
      <c r="I387" s="101" t="n">
        <f aca="false">IF(D387&lt;0,"",IF(ISBLANK($D$14),"",D387*($D$20/12)))</f>
        <v>0</v>
      </c>
      <c r="J387" s="104"/>
      <c r="K387" s="102"/>
      <c r="L387" s="101" t="n">
        <f aca="false">IF(E387&gt;0,P387-M387-IF(PPI=TRUE(),0,O387),0)</f>
        <v>0</v>
      </c>
      <c r="M387" s="103" t="n">
        <f aca="false">IF(AND(H387&lt;=0,I387&lt;=0),0,SUM(H387:I387))</f>
        <v>0</v>
      </c>
      <c r="N387" s="101" t="n">
        <f aca="false">IF(E387&gt;=0.01,IF(Pay=1,0,IF(ISBLANK($D$28),0,IF(E387&lt;$D$28+E387*$D$24,E387-E387*$D$24,$D$28))),0)</f>
        <v>0</v>
      </c>
      <c r="O387" s="101" t="n">
        <f aca="false">IF(E387&gt;=0.01,IF(ISBLANK($D$32),0,E387*$D$32),0)</f>
        <v>0</v>
      </c>
      <c r="P387" s="101" t="n">
        <f aca="false">IF(E387&gt;0,SUM(IF(E387&lt;$D$30,E387+M387,IF(Minimum+IF(Pay=1,0,M387)+IF(PPI=TRUE(),0,O387)+N387&gt;$D$30,SUM(Minimum,IF(Pay=1,0,M387),N387,IF(PPI=TRUE(),0,O387)),$D$30))),0)</f>
        <v>0</v>
      </c>
      <c r="Q387" s="20"/>
    </row>
    <row r="388" customFormat="false" ht="15" hidden="false" customHeight="false" outlineLevel="0" collapsed="false">
      <c r="A388" s="97" t="str">
        <f aca="false">IF(((E387+H387+I387)-P387)&gt;0.01,A387+1,"")</f>
        <v/>
      </c>
      <c r="B388" s="98" t="str">
        <f aca="false">IF(((E387+H387+I387)-P387)&gt;0.01,IF(ISBLANK($D$8),"",DATE(YEAR($D$8),MONTH($D$8)+(ROW(B388)-ROW($B$57)),DAY($D$8))),"")</f>
        <v/>
      </c>
      <c r="C388" s="101" t="n">
        <f aca="false">IF(C387+IF(PPI=TRUE(),O387,0)-IF(L387="",0,(P387-M387)*(1-$D$22))&lt;0,0,C387+IF(PPI=TRUE(),O387,0)-IF(L387="",0,(P387-M387)*(1-$D$22)))</f>
        <v>0</v>
      </c>
      <c r="D388" s="101" t="n">
        <f aca="false">D387-IF(L387="",0,(P387-M387)*$D$22)+IF(C387+IF(PPI=TRUE(),O387,0)-IF(L387="",0,(P387-M387)*(1-$D$22))&lt;0,C387+IF(PPI=TRUE(),O387,0)-IF(L387="",0,(P387-M387)*(1-$D$22)),0)</f>
        <v>0</v>
      </c>
      <c r="E388" s="101" t="n">
        <f aca="false">IF(C388&lt;0,"",SUM(C388:D388))</f>
        <v>0</v>
      </c>
      <c r="F388" s="99" t="n">
        <f aca="false">IF(ISBLANK($D$10),"",$D$10-E388)</f>
        <v>5000</v>
      </c>
      <c r="G388" s="100"/>
      <c r="H388" s="101" t="n">
        <f aca="false">IF(C388&lt;0,"",IF(ISBLANK($D$12),"",C388*($D$18/12)))</f>
        <v>0</v>
      </c>
      <c r="I388" s="101" t="n">
        <f aca="false">IF(D388&lt;0,"",IF(ISBLANK($D$14),"",D388*($D$20/12)))</f>
        <v>0</v>
      </c>
      <c r="J388" s="104"/>
      <c r="K388" s="102"/>
      <c r="L388" s="101" t="n">
        <f aca="false">IF(E388&gt;0,P388-M388-IF(PPI=TRUE(),0,O388),0)</f>
        <v>0</v>
      </c>
      <c r="M388" s="103" t="n">
        <f aca="false">IF(AND(H388&lt;=0,I388&lt;=0),0,SUM(H388:I388))</f>
        <v>0</v>
      </c>
      <c r="N388" s="101" t="n">
        <f aca="false">IF(E388&gt;=0.01,IF(Pay=1,0,IF(ISBLANK($D$28),0,IF(E388&lt;$D$28+E388*$D$24,E388-E388*$D$24,$D$28))),0)</f>
        <v>0</v>
      </c>
      <c r="O388" s="101" t="n">
        <f aca="false">IF(E388&gt;=0.01,IF(ISBLANK($D$32),0,E388*$D$32),0)</f>
        <v>0</v>
      </c>
      <c r="P388" s="101" t="n">
        <f aca="false">IF(E388&gt;0,SUM(IF(E388&lt;$D$30,E388+M388,IF(Minimum+IF(Pay=1,0,M388)+IF(PPI=TRUE(),0,O388)+N388&gt;$D$30,SUM(Minimum,IF(Pay=1,0,M388),N388,IF(PPI=TRUE(),0,O388)),$D$30))),0)</f>
        <v>0</v>
      </c>
      <c r="Q388" s="20"/>
    </row>
    <row r="389" customFormat="false" ht="15" hidden="false" customHeight="false" outlineLevel="0" collapsed="false">
      <c r="A389" s="97" t="str">
        <f aca="false">IF(((E388+H388+I388)-P388)&gt;0.01,A388+1,"")</f>
        <v/>
      </c>
      <c r="B389" s="98" t="str">
        <f aca="false">IF(((E388+H388+I388)-P388)&gt;0.01,IF(ISBLANK($D$8),"",DATE(YEAR($D$8),MONTH($D$8)+(ROW(B389)-ROW($B$57)),DAY($D$8))),"")</f>
        <v/>
      </c>
      <c r="C389" s="101" t="n">
        <f aca="false">IF(C388+IF(PPI=TRUE(),O388,0)-IF(L388="",0,(P388-M388)*(1-$D$22))&lt;0,0,C388+IF(PPI=TRUE(),O388,0)-IF(L388="",0,(P388-M388)*(1-$D$22)))</f>
        <v>0</v>
      </c>
      <c r="D389" s="101" t="n">
        <f aca="false">D388-IF(L388="",0,(P388-M388)*$D$22)+IF(C388+IF(PPI=TRUE(),O388,0)-IF(L388="",0,(P388-M388)*(1-$D$22))&lt;0,C388+IF(PPI=TRUE(),O388,0)-IF(L388="",0,(P388-M388)*(1-$D$22)),0)</f>
        <v>0</v>
      </c>
      <c r="E389" s="101" t="n">
        <f aca="false">IF(C389&lt;0,"",SUM(C389:D389))</f>
        <v>0</v>
      </c>
      <c r="F389" s="99" t="n">
        <f aca="false">IF(ISBLANK($D$10),"",$D$10-E389)</f>
        <v>5000</v>
      </c>
      <c r="G389" s="100"/>
      <c r="H389" s="101" t="n">
        <f aca="false">IF(C389&lt;0,"",IF(ISBLANK($D$12),"",C389*($D$18/12)))</f>
        <v>0</v>
      </c>
      <c r="I389" s="101" t="n">
        <f aca="false">IF(D389&lt;0,"",IF(ISBLANK($D$14),"",D389*($D$20/12)))</f>
        <v>0</v>
      </c>
      <c r="J389" s="104"/>
      <c r="K389" s="102"/>
      <c r="L389" s="101" t="n">
        <f aca="false">IF(E389&gt;0,P389-M389-IF(PPI=TRUE(),0,O389),0)</f>
        <v>0</v>
      </c>
      <c r="M389" s="103" t="n">
        <f aca="false">IF(AND(H389&lt;=0,I389&lt;=0),0,SUM(H389:I389))</f>
        <v>0</v>
      </c>
      <c r="N389" s="101" t="n">
        <f aca="false">IF(E389&gt;=0.01,IF(Pay=1,0,IF(ISBLANK($D$28),0,IF(E389&lt;$D$28+E389*$D$24,E389-E389*$D$24,$D$28))),0)</f>
        <v>0</v>
      </c>
      <c r="O389" s="101" t="n">
        <f aca="false">IF(E389&gt;=0.01,IF(ISBLANK($D$32),0,E389*$D$32),0)</f>
        <v>0</v>
      </c>
      <c r="P389" s="101" t="n">
        <f aca="false">IF(E389&gt;0,SUM(IF(E389&lt;$D$30,E389+M389,IF(Minimum+IF(Pay=1,0,M389)+IF(PPI=TRUE(),0,O389)+N389&gt;$D$30,SUM(Minimum,IF(Pay=1,0,M389),N389,IF(PPI=TRUE(),0,O389)),$D$30))),0)</f>
        <v>0</v>
      </c>
      <c r="Q389" s="20"/>
    </row>
    <row r="390" customFormat="false" ht="15" hidden="false" customHeight="false" outlineLevel="0" collapsed="false">
      <c r="A390" s="97" t="str">
        <f aca="false">IF(((E389+H389+I389)-P389)&gt;0.01,A389+1,"")</f>
        <v/>
      </c>
      <c r="B390" s="98" t="str">
        <f aca="false">IF(((E389+H389+I389)-P389)&gt;0.01,IF(ISBLANK($D$8),"",DATE(YEAR($D$8),MONTH($D$8)+(ROW(B390)-ROW($B$57)),DAY($D$8))),"")</f>
        <v/>
      </c>
      <c r="C390" s="101" t="n">
        <f aca="false">IF(C389+IF(PPI=TRUE(),O389,0)-IF(L389="",0,(P389-M389)*(1-$D$22))&lt;0,0,C389+IF(PPI=TRUE(),O389,0)-IF(L389="",0,(P389-M389)*(1-$D$22)))</f>
        <v>0</v>
      </c>
      <c r="D390" s="101" t="n">
        <f aca="false">D389-IF(L389="",0,(P389-M389)*$D$22)+IF(C389+IF(PPI=TRUE(),O389,0)-IF(L389="",0,(P389-M389)*(1-$D$22))&lt;0,C389+IF(PPI=TRUE(),O389,0)-IF(L389="",0,(P389-M389)*(1-$D$22)),0)</f>
        <v>0</v>
      </c>
      <c r="E390" s="101" t="n">
        <f aca="false">IF(C390&lt;0,"",SUM(C390:D390))</f>
        <v>0</v>
      </c>
      <c r="F390" s="99" t="n">
        <f aca="false">IF(ISBLANK($D$10),"",$D$10-E390)</f>
        <v>5000</v>
      </c>
      <c r="G390" s="100"/>
      <c r="H390" s="101" t="n">
        <f aca="false">IF(C390&lt;0,"",IF(ISBLANK($D$12),"",C390*($D$18/12)))</f>
        <v>0</v>
      </c>
      <c r="I390" s="101" t="n">
        <f aca="false">IF(D390&lt;0,"",IF(ISBLANK($D$14),"",D390*($D$20/12)))</f>
        <v>0</v>
      </c>
      <c r="J390" s="104"/>
      <c r="K390" s="102"/>
      <c r="L390" s="101" t="n">
        <f aca="false">IF(E390&gt;0,P390-M390-IF(PPI=TRUE(),0,O390),0)</f>
        <v>0</v>
      </c>
      <c r="M390" s="103" t="n">
        <f aca="false">IF(AND(H390&lt;=0,I390&lt;=0),0,SUM(H390:I390))</f>
        <v>0</v>
      </c>
      <c r="N390" s="101" t="n">
        <f aca="false">IF(E390&gt;=0.01,IF(Pay=1,0,IF(ISBLANK($D$28),0,IF(E390&lt;$D$28+E390*$D$24,E390-E390*$D$24,$D$28))),0)</f>
        <v>0</v>
      </c>
      <c r="O390" s="101" t="n">
        <f aca="false">IF(E390&gt;=0.01,IF(ISBLANK($D$32),0,E390*$D$32),0)</f>
        <v>0</v>
      </c>
      <c r="P390" s="101" t="n">
        <f aca="false">IF(E390&gt;0,SUM(IF(E390&lt;$D$30,E390+M390,IF(Minimum+IF(Pay=1,0,M390)+IF(PPI=TRUE(),0,O390)+N390&gt;$D$30,SUM(Minimum,IF(Pay=1,0,M390),N390,IF(PPI=TRUE(),0,O390)),$D$30))),0)</f>
        <v>0</v>
      </c>
      <c r="Q390" s="20"/>
    </row>
    <row r="391" customFormat="false" ht="15" hidden="false" customHeight="false" outlineLevel="0" collapsed="false">
      <c r="A391" s="97" t="str">
        <f aca="false">IF(((E390+H390+I390)-P390)&gt;0.01,A390+1,"")</f>
        <v/>
      </c>
      <c r="B391" s="98" t="str">
        <f aca="false">IF(((E390+H390+I390)-P390)&gt;0.01,IF(ISBLANK($D$8),"",DATE(YEAR($D$8),MONTH($D$8)+(ROW(B391)-ROW($B$57)),DAY($D$8))),"")</f>
        <v/>
      </c>
      <c r="C391" s="101" t="n">
        <f aca="false">IF(C390+IF(PPI=TRUE(),O390,0)-IF(L390="",0,(P390-M390)*(1-$D$22))&lt;0,0,C390+IF(PPI=TRUE(),O390,0)-IF(L390="",0,(P390-M390)*(1-$D$22)))</f>
        <v>0</v>
      </c>
      <c r="D391" s="101" t="n">
        <f aca="false">D390-IF(L390="",0,(P390-M390)*$D$22)+IF(C390+IF(PPI=TRUE(),O390,0)-IF(L390="",0,(P390-M390)*(1-$D$22))&lt;0,C390+IF(PPI=TRUE(),O390,0)-IF(L390="",0,(P390-M390)*(1-$D$22)),0)</f>
        <v>0</v>
      </c>
      <c r="E391" s="101" t="n">
        <f aca="false">IF(C391&lt;0,"",SUM(C391:D391))</f>
        <v>0</v>
      </c>
      <c r="F391" s="99" t="n">
        <f aca="false">IF(ISBLANK($D$10),"",$D$10-E391)</f>
        <v>5000</v>
      </c>
      <c r="G391" s="100"/>
      <c r="H391" s="101" t="n">
        <f aca="false">IF(C391&lt;0,"",IF(ISBLANK($D$12),"",C391*($D$18/12)))</f>
        <v>0</v>
      </c>
      <c r="I391" s="101" t="n">
        <f aca="false">IF(D391&lt;0,"",IF(ISBLANK($D$14),"",D391*($D$20/12)))</f>
        <v>0</v>
      </c>
      <c r="J391" s="104"/>
      <c r="K391" s="102"/>
      <c r="L391" s="101" t="n">
        <f aca="false">IF(E391&gt;0,P391-M391-IF(PPI=TRUE(),0,O391),0)</f>
        <v>0</v>
      </c>
      <c r="M391" s="103" t="n">
        <f aca="false">IF(AND(H391&lt;=0,I391&lt;=0),0,SUM(H391:I391))</f>
        <v>0</v>
      </c>
      <c r="N391" s="101" t="n">
        <f aca="false">IF(E391&gt;=0.01,IF(Pay=1,0,IF(ISBLANK($D$28),0,IF(E391&lt;$D$28+E391*$D$24,E391-E391*$D$24,$D$28))),0)</f>
        <v>0</v>
      </c>
      <c r="O391" s="101" t="n">
        <f aca="false">IF(E391&gt;=0.01,IF(ISBLANK($D$32),0,E391*$D$32),0)</f>
        <v>0</v>
      </c>
      <c r="P391" s="101" t="n">
        <f aca="false">IF(E391&gt;0,SUM(IF(E391&lt;$D$30,E391+M391,IF(Minimum+IF(Pay=1,0,M391)+IF(PPI=TRUE(),0,O391)+N391&gt;$D$30,SUM(Minimum,IF(Pay=1,0,M391),N391,IF(PPI=TRUE(),0,O391)),$D$30))),0)</f>
        <v>0</v>
      </c>
      <c r="Q391" s="20"/>
    </row>
    <row r="392" customFormat="false" ht="15" hidden="false" customHeight="false" outlineLevel="0" collapsed="false">
      <c r="A392" s="97" t="str">
        <f aca="false">IF(((E391+H391+I391)-P391)&gt;0.01,A391+1,"")</f>
        <v/>
      </c>
      <c r="B392" s="98" t="str">
        <f aca="false">IF(((E391+H391+I391)-P391)&gt;0.01,IF(ISBLANK($D$8),"",DATE(YEAR($D$8),MONTH($D$8)+(ROW(B392)-ROW($B$57)),DAY($D$8))),"")</f>
        <v/>
      </c>
      <c r="C392" s="101" t="n">
        <f aca="false">IF(C391+IF(PPI=TRUE(),O391,0)-IF(L391="",0,(P391-M391)*(1-$D$22))&lt;0,0,C391+IF(PPI=TRUE(),O391,0)-IF(L391="",0,(P391-M391)*(1-$D$22)))</f>
        <v>0</v>
      </c>
      <c r="D392" s="101" t="n">
        <f aca="false">D391-IF(L391="",0,(P391-M391)*$D$22)+IF(C391+IF(PPI=TRUE(),O391,0)-IF(L391="",0,(P391-M391)*(1-$D$22))&lt;0,C391+IF(PPI=TRUE(),O391,0)-IF(L391="",0,(P391-M391)*(1-$D$22)),0)</f>
        <v>0</v>
      </c>
      <c r="E392" s="101" t="n">
        <f aca="false">IF(C392&lt;0,"",SUM(C392:D392))</f>
        <v>0</v>
      </c>
      <c r="F392" s="99" t="n">
        <f aca="false">IF(ISBLANK($D$10),"",$D$10-E392)</f>
        <v>5000</v>
      </c>
      <c r="G392" s="100"/>
      <c r="H392" s="101" t="n">
        <f aca="false">IF(C392&lt;0,"",IF(ISBLANK($D$12),"",C392*($D$18/12)))</f>
        <v>0</v>
      </c>
      <c r="I392" s="101" t="n">
        <f aca="false">IF(D392&lt;0,"",IF(ISBLANK($D$14),"",D392*($D$20/12)))</f>
        <v>0</v>
      </c>
      <c r="J392" s="104"/>
      <c r="K392" s="102"/>
      <c r="L392" s="101" t="n">
        <f aca="false">IF(E392&gt;0,P392-M392-IF(PPI=TRUE(),0,O392),0)</f>
        <v>0</v>
      </c>
      <c r="M392" s="103" t="n">
        <f aca="false">IF(AND(H392&lt;=0,I392&lt;=0),0,SUM(H392:I392))</f>
        <v>0</v>
      </c>
      <c r="N392" s="101" t="n">
        <f aca="false">IF(E392&gt;=0.01,IF(Pay=1,0,IF(ISBLANK($D$28),0,IF(E392&lt;$D$28+E392*$D$24,E392-E392*$D$24,$D$28))),0)</f>
        <v>0</v>
      </c>
      <c r="O392" s="101" t="n">
        <f aca="false">IF(E392&gt;=0.01,IF(ISBLANK($D$32),0,E392*$D$32),0)</f>
        <v>0</v>
      </c>
      <c r="P392" s="101" t="n">
        <f aca="false">IF(E392&gt;0,SUM(IF(E392&lt;$D$30,E392+M392,IF(Minimum+IF(Pay=1,0,M392)+IF(PPI=TRUE(),0,O392)+N392&gt;$D$30,SUM(Minimum,IF(Pay=1,0,M392),N392,IF(PPI=TRUE(),0,O392)),$D$30))),0)</f>
        <v>0</v>
      </c>
      <c r="Q392" s="20"/>
    </row>
    <row r="393" customFormat="false" ht="15" hidden="false" customHeight="false" outlineLevel="0" collapsed="false">
      <c r="A393" s="97" t="str">
        <f aca="false">IF(((E392+H392+I392)-P392)&gt;0.01,A392+1,"")</f>
        <v/>
      </c>
      <c r="B393" s="98" t="str">
        <f aca="false">IF(((E392+H392+I392)-P392)&gt;0.01,IF(ISBLANK($D$8),"",DATE(YEAR($D$8),MONTH($D$8)+(ROW(B393)-ROW($B$57)),DAY($D$8))),"")</f>
        <v/>
      </c>
      <c r="C393" s="101" t="n">
        <f aca="false">IF(C392+IF(PPI=TRUE(),O392,0)-IF(L392="",0,(P392-M392)*(1-$D$22))&lt;0,0,C392+IF(PPI=TRUE(),O392,0)-IF(L392="",0,(P392-M392)*(1-$D$22)))</f>
        <v>0</v>
      </c>
      <c r="D393" s="101" t="n">
        <f aca="false">D392-IF(L392="",0,(P392-M392)*$D$22)+IF(C392+IF(PPI=TRUE(),O392,0)-IF(L392="",0,(P392-M392)*(1-$D$22))&lt;0,C392+IF(PPI=TRUE(),O392,0)-IF(L392="",0,(P392-M392)*(1-$D$22)),0)</f>
        <v>0</v>
      </c>
      <c r="E393" s="101" t="n">
        <f aca="false">IF(C393&lt;0,"",SUM(C393:D393))</f>
        <v>0</v>
      </c>
      <c r="F393" s="99" t="n">
        <f aca="false">IF(ISBLANK($D$10),"",$D$10-E393)</f>
        <v>5000</v>
      </c>
      <c r="G393" s="100"/>
      <c r="H393" s="101" t="n">
        <f aca="false">IF(C393&lt;0,"",IF(ISBLANK($D$12),"",C393*($D$18/12)))</f>
        <v>0</v>
      </c>
      <c r="I393" s="101" t="n">
        <f aca="false">IF(D393&lt;0,"",IF(ISBLANK($D$14),"",D393*($D$20/12)))</f>
        <v>0</v>
      </c>
      <c r="J393" s="104"/>
      <c r="K393" s="102"/>
      <c r="L393" s="101" t="n">
        <f aca="false">IF(E393&gt;0,P393-M393-IF(PPI=TRUE(),0,O393),0)</f>
        <v>0</v>
      </c>
      <c r="M393" s="103" t="n">
        <f aca="false">IF(AND(H393&lt;=0,I393&lt;=0),0,SUM(H393:I393))</f>
        <v>0</v>
      </c>
      <c r="N393" s="101" t="n">
        <f aca="false">IF(E393&gt;=0.01,IF(Pay=1,0,IF(ISBLANK($D$28),0,IF(E393&lt;$D$28+E393*$D$24,E393-E393*$D$24,$D$28))),0)</f>
        <v>0</v>
      </c>
      <c r="O393" s="101" t="n">
        <f aca="false">IF(E393&gt;=0.01,IF(ISBLANK($D$32),0,E393*$D$32),0)</f>
        <v>0</v>
      </c>
      <c r="P393" s="101" t="n">
        <f aca="false">IF(E393&gt;0,SUM(IF(E393&lt;$D$30,E393+M393,IF(Minimum+IF(Pay=1,0,M393)+IF(PPI=TRUE(),0,O393)+N393&gt;$D$30,SUM(Minimum,IF(Pay=1,0,M393),N393,IF(PPI=TRUE(),0,O393)),$D$30))),0)</f>
        <v>0</v>
      </c>
      <c r="Q393" s="20"/>
    </row>
    <row r="394" customFormat="false" ht="15" hidden="false" customHeight="false" outlineLevel="0" collapsed="false">
      <c r="A394" s="97" t="str">
        <f aca="false">IF(((E393+H393+I393)-P393)&gt;0.01,A393+1,"")</f>
        <v/>
      </c>
      <c r="B394" s="98" t="str">
        <f aca="false">IF(((E393+H393+I393)-P393)&gt;0.01,IF(ISBLANK($D$8),"",DATE(YEAR($D$8),MONTH($D$8)+(ROW(B394)-ROW($B$57)),DAY($D$8))),"")</f>
        <v/>
      </c>
      <c r="C394" s="101" t="n">
        <f aca="false">IF(C393+IF(PPI=TRUE(),O393,0)-IF(L393="",0,(P393-M393)*(1-$D$22))&lt;0,0,C393+IF(PPI=TRUE(),O393,0)-IF(L393="",0,(P393-M393)*(1-$D$22)))</f>
        <v>0</v>
      </c>
      <c r="D394" s="101" t="n">
        <f aca="false">D393-IF(L393="",0,(P393-M393)*$D$22)+IF(C393+IF(PPI=TRUE(),O393,0)-IF(L393="",0,(P393-M393)*(1-$D$22))&lt;0,C393+IF(PPI=TRUE(),O393,0)-IF(L393="",0,(P393-M393)*(1-$D$22)),0)</f>
        <v>0</v>
      </c>
      <c r="E394" s="101" t="n">
        <f aca="false">IF(C394&lt;0,"",SUM(C394:D394))</f>
        <v>0</v>
      </c>
      <c r="F394" s="99" t="n">
        <f aca="false">IF(ISBLANK($D$10),"",$D$10-E394)</f>
        <v>5000</v>
      </c>
      <c r="G394" s="100"/>
      <c r="H394" s="101" t="n">
        <f aca="false">IF(C394&lt;0,"",IF(ISBLANK($D$12),"",C394*($D$18/12)))</f>
        <v>0</v>
      </c>
      <c r="I394" s="101" t="n">
        <f aca="false">IF(D394&lt;0,"",IF(ISBLANK($D$14),"",D394*($D$20/12)))</f>
        <v>0</v>
      </c>
      <c r="J394" s="104"/>
      <c r="K394" s="102"/>
      <c r="L394" s="101" t="n">
        <f aca="false">IF(E394&gt;0,P394-M394-IF(PPI=TRUE(),0,O394),0)</f>
        <v>0</v>
      </c>
      <c r="M394" s="103" t="n">
        <f aca="false">IF(AND(H394&lt;=0,I394&lt;=0),0,SUM(H394:I394))</f>
        <v>0</v>
      </c>
      <c r="N394" s="101" t="n">
        <f aca="false">IF(E394&gt;=0.01,IF(Pay=1,0,IF(ISBLANK($D$28),0,IF(E394&lt;$D$28+E394*$D$24,E394-E394*$D$24,$D$28))),0)</f>
        <v>0</v>
      </c>
      <c r="O394" s="101" t="n">
        <f aca="false">IF(E394&gt;=0.01,IF(ISBLANK($D$32),0,E394*$D$32),0)</f>
        <v>0</v>
      </c>
      <c r="P394" s="101" t="n">
        <f aca="false">IF(E394&gt;0,SUM(IF(E394&lt;$D$30,E394+M394,IF(Minimum+IF(Pay=1,0,M394)+IF(PPI=TRUE(),0,O394)+N394&gt;$D$30,SUM(Minimum,IF(Pay=1,0,M394),N394,IF(PPI=TRUE(),0,O394)),$D$30))),0)</f>
        <v>0</v>
      </c>
      <c r="Q394" s="20"/>
    </row>
    <row r="395" customFormat="false" ht="15" hidden="false" customHeight="false" outlineLevel="0" collapsed="false">
      <c r="A395" s="97" t="str">
        <f aca="false">IF(((E394+H394+I394)-P394)&gt;0.01,A394+1,"")</f>
        <v/>
      </c>
      <c r="B395" s="98" t="str">
        <f aca="false">IF(((E394+H394+I394)-P394)&gt;0.01,IF(ISBLANK($D$8),"",DATE(YEAR($D$8),MONTH($D$8)+(ROW(B395)-ROW($B$57)),DAY($D$8))),"")</f>
        <v/>
      </c>
      <c r="C395" s="101" t="n">
        <f aca="false">IF(C394+IF(PPI=TRUE(),O394,0)-IF(L394="",0,(P394-M394)*(1-$D$22))&lt;0,0,C394+IF(PPI=TRUE(),O394,0)-IF(L394="",0,(P394-M394)*(1-$D$22)))</f>
        <v>0</v>
      </c>
      <c r="D395" s="101" t="n">
        <f aca="false">D394-IF(L394="",0,(P394-M394)*$D$22)+IF(C394+IF(PPI=TRUE(),O394,0)-IF(L394="",0,(P394-M394)*(1-$D$22))&lt;0,C394+IF(PPI=TRUE(),O394,0)-IF(L394="",0,(P394-M394)*(1-$D$22)),0)</f>
        <v>0</v>
      </c>
      <c r="E395" s="101" t="n">
        <f aca="false">IF(C395&lt;0,"",SUM(C395:D395))</f>
        <v>0</v>
      </c>
      <c r="F395" s="99" t="n">
        <f aca="false">IF(ISBLANK($D$10),"",$D$10-E395)</f>
        <v>5000</v>
      </c>
      <c r="G395" s="100"/>
      <c r="H395" s="101" t="n">
        <f aca="false">IF(C395&lt;0,"",IF(ISBLANK($D$12),"",C395*($D$18/12)))</f>
        <v>0</v>
      </c>
      <c r="I395" s="101" t="n">
        <f aca="false">IF(D395&lt;0,"",IF(ISBLANK($D$14),"",D395*($D$20/12)))</f>
        <v>0</v>
      </c>
      <c r="J395" s="104"/>
      <c r="K395" s="102"/>
      <c r="L395" s="101" t="n">
        <f aca="false">IF(E395&gt;0,P395-M395-IF(PPI=TRUE(),0,O395),0)</f>
        <v>0</v>
      </c>
      <c r="M395" s="103" t="n">
        <f aca="false">IF(AND(H395&lt;=0,I395&lt;=0),0,SUM(H395:I395))</f>
        <v>0</v>
      </c>
      <c r="N395" s="101" t="n">
        <f aca="false">IF(E395&gt;=0.01,IF(Pay=1,0,IF(ISBLANK($D$28),0,IF(E395&lt;$D$28+E395*$D$24,E395-E395*$D$24,$D$28))),0)</f>
        <v>0</v>
      </c>
      <c r="O395" s="101" t="n">
        <f aca="false">IF(E395&gt;=0.01,IF(ISBLANK($D$32),0,E395*$D$32),0)</f>
        <v>0</v>
      </c>
      <c r="P395" s="101" t="n">
        <f aca="false">IF(E395&gt;0,SUM(IF(E395&lt;$D$30,E395+M395,IF(Minimum+IF(Pay=1,0,M395)+IF(PPI=TRUE(),0,O395)+N395&gt;$D$30,SUM(Minimum,IF(Pay=1,0,M395),N395,IF(PPI=TRUE(),0,O395)),$D$30))),0)</f>
        <v>0</v>
      </c>
      <c r="Q395" s="20"/>
    </row>
    <row r="396" customFormat="false" ht="15" hidden="false" customHeight="false" outlineLevel="0" collapsed="false">
      <c r="A396" s="97" t="str">
        <f aca="false">IF(((E395+H395+I395)-P395)&gt;0.01,A395+1,"")</f>
        <v/>
      </c>
      <c r="B396" s="98" t="str">
        <f aca="false">IF(((E395+H395+I395)-P395)&gt;0.01,IF(ISBLANK($D$8),"",DATE(YEAR($D$8),MONTH($D$8)+(ROW(B396)-ROW($B$57)),DAY($D$8))),"")</f>
        <v/>
      </c>
      <c r="C396" s="101" t="n">
        <f aca="false">IF(C395+IF(PPI=TRUE(),O395,0)-IF(L395="",0,(P395-M395)*(1-$D$22))&lt;0,0,C395+IF(PPI=TRUE(),O395,0)-IF(L395="",0,(P395-M395)*(1-$D$22)))</f>
        <v>0</v>
      </c>
      <c r="D396" s="101" t="n">
        <f aca="false">D395-IF(L395="",0,(P395-M395)*$D$22)+IF(C395+IF(PPI=TRUE(),O395,0)-IF(L395="",0,(P395-M395)*(1-$D$22))&lt;0,C395+IF(PPI=TRUE(),O395,0)-IF(L395="",0,(P395-M395)*(1-$D$22)),0)</f>
        <v>0</v>
      </c>
      <c r="E396" s="101" t="n">
        <f aca="false">IF(C396&lt;0,"",SUM(C396:D396))</f>
        <v>0</v>
      </c>
      <c r="F396" s="99" t="n">
        <f aca="false">IF(ISBLANK($D$10),"",$D$10-E396)</f>
        <v>5000</v>
      </c>
      <c r="G396" s="100"/>
      <c r="H396" s="101" t="n">
        <f aca="false">IF(C396&lt;0,"",IF(ISBLANK($D$12),"",C396*($D$18/12)))</f>
        <v>0</v>
      </c>
      <c r="I396" s="101" t="n">
        <f aca="false">IF(D396&lt;0,"",IF(ISBLANK($D$14),"",D396*($D$20/12)))</f>
        <v>0</v>
      </c>
      <c r="J396" s="104"/>
      <c r="K396" s="102"/>
      <c r="L396" s="101" t="n">
        <f aca="false">IF(E396&gt;0,P396-M396-IF(PPI=TRUE(),0,O396),0)</f>
        <v>0</v>
      </c>
      <c r="M396" s="103" t="n">
        <f aca="false">IF(AND(H396&lt;=0,I396&lt;=0),0,SUM(H396:I396))</f>
        <v>0</v>
      </c>
      <c r="N396" s="101" t="n">
        <f aca="false">IF(E396&gt;=0.01,IF(Pay=1,0,IF(ISBLANK($D$28),0,IF(E396&lt;$D$28+E396*$D$24,E396-E396*$D$24,$D$28))),0)</f>
        <v>0</v>
      </c>
      <c r="O396" s="101" t="n">
        <f aca="false">IF(E396&gt;=0.01,IF(ISBLANK($D$32),0,E396*$D$32),0)</f>
        <v>0</v>
      </c>
      <c r="P396" s="101" t="n">
        <f aca="false">IF(E396&gt;0,SUM(IF(E396&lt;$D$30,E396+M396,IF(Minimum+IF(Pay=1,0,M396)+IF(PPI=TRUE(),0,O396)+N396&gt;$D$30,SUM(Minimum,IF(Pay=1,0,M396),N396,IF(PPI=TRUE(),0,O396)),$D$30))),0)</f>
        <v>0</v>
      </c>
      <c r="Q396" s="20"/>
    </row>
    <row r="397" customFormat="false" ht="15" hidden="false" customHeight="false" outlineLevel="0" collapsed="false">
      <c r="A397" s="97" t="str">
        <f aca="false">IF(((E396+H396+I396)-P396)&gt;0.01,A396+1,"")</f>
        <v/>
      </c>
      <c r="B397" s="98" t="str">
        <f aca="false">IF(((E396+H396+I396)-P396)&gt;0.01,IF(ISBLANK($D$8),"",DATE(YEAR($D$8),MONTH($D$8)+(ROW(B397)-ROW($B$57)),DAY($D$8))),"")</f>
        <v/>
      </c>
      <c r="C397" s="101" t="n">
        <f aca="false">IF(C396+IF(PPI=TRUE(),O396,0)-IF(L396="",0,(P396-M396)*(1-$D$22))&lt;0,0,C396+IF(PPI=TRUE(),O396,0)-IF(L396="",0,(P396-M396)*(1-$D$22)))</f>
        <v>0</v>
      </c>
      <c r="D397" s="101" t="n">
        <f aca="false">D396-IF(L396="",0,(P396-M396)*$D$22)+IF(C396+IF(PPI=TRUE(),O396,0)-IF(L396="",0,(P396-M396)*(1-$D$22))&lt;0,C396+IF(PPI=TRUE(),O396,0)-IF(L396="",0,(P396-M396)*(1-$D$22)),0)</f>
        <v>0</v>
      </c>
      <c r="E397" s="101" t="n">
        <f aca="false">IF(C397&lt;0,"",SUM(C397:D397))</f>
        <v>0</v>
      </c>
      <c r="F397" s="99" t="n">
        <f aca="false">IF(ISBLANK($D$10),"",$D$10-E397)</f>
        <v>5000</v>
      </c>
      <c r="G397" s="100"/>
      <c r="H397" s="101" t="n">
        <f aca="false">IF(C397&lt;0,"",IF(ISBLANK($D$12),"",C397*($D$18/12)))</f>
        <v>0</v>
      </c>
      <c r="I397" s="101" t="n">
        <f aca="false">IF(D397&lt;0,"",IF(ISBLANK($D$14),"",D397*($D$20/12)))</f>
        <v>0</v>
      </c>
      <c r="J397" s="104"/>
      <c r="K397" s="102"/>
      <c r="L397" s="101" t="n">
        <f aca="false">IF(E397&gt;0,P397-M397-IF(PPI=TRUE(),0,O397),0)</f>
        <v>0</v>
      </c>
      <c r="M397" s="103" t="n">
        <f aca="false">IF(AND(H397&lt;=0,I397&lt;=0),0,SUM(H397:I397))</f>
        <v>0</v>
      </c>
      <c r="N397" s="101" t="n">
        <f aca="false">IF(E397&gt;=0.01,IF(Pay=1,0,IF(ISBLANK($D$28),0,IF(E397&lt;$D$28+E397*$D$24,E397-E397*$D$24,$D$28))),0)</f>
        <v>0</v>
      </c>
      <c r="O397" s="101" t="n">
        <f aca="false">IF(E397&gt;=0.01,IF(ISBLANK($D$32),0,E397*$D$32),0)</f>
        <v>0</v>
      </c>
      <c r="P397" s="101" t="n">
        <f aca="false">IF(E397&gt;0,SUM(IF(E397&lt;$D$30,E397+M397,IF(Minimum+IF(Pay=1,0,M397)+IF(PPI=TRUE(),0,O397)+N397&gt;$D$30,SUM(Minimum,IF(Pay=1,0,M397),N397,IF(PPI=TRUE(),0,O397)),$D$30))),0)</f>
        <v>0</v>
      </c>
      <c r="Q397" s="20"/>
    </row>
    <row r="398" customFormat="false" ht="15" hidden="false" customHeight="false" outlineLevel="0" collapsed="false">
      <c r="A398" s="97" t="str">
        <f aca="false">IF(((E397+H397+I397)-P397)&gt;0.01,A397+1,"")</f>
        <v/>
      </c>
      <c r="B398" s="98" t="str">
        <f aca="false">IF(((E397+H397+I397)-P397)&gt;0.01,IF(ISBLANK($D$8),"",DATE(YEAR($D$8),MONTH($D$8)+(ROW(B398)-ROW($B$57)),DAY($D$8))),"")</f>
        <v/>
      </c>
      <c r="C398" s="101" t="n">
        <f aca="false">IF(C397+IF(PPI=TRUE(),O397,0)-IF(L397="",0,(P397-M397)*(1-$D$22))&lt;0,0,C397+IF(PPI=TRUE(),O397,0)-IF(L397="",0,(P397-M397)*(1-$D$22)))</f>
        <v>0</v>
      </c>
      <c r="D398" s="101" t="n">
        <f aca="false">D397-IF(L397="",0,(P397-M397)*$D$22)+IF(C397+IF(PPI=TRUE(),O397,0)-IF(L397="",0,(P397-M397)*(1-$D$22))&lt;0,C397+IF(PPI=TRUE(),O397,0)-IF(L397="",0,(P397-M397)*(1-$D$22)),0)</f>
        <v>0</v>
      </c>
      <c r="E398" s="101" t="n">
        <f aca="false">IF(C398&lt;0,"",SUM(C398:D398))</f>
        <v>0</v>
      </c>
      <c r="F398" s="99" t="n">
        <f aca="false">IF(ISBLANK($D$10),"",$D$10-E398)</f>
        <v>5000</v>
      </c>
      <c r="G398" s="100"/>
      <c r="H398" s="101" t="n">
        <f aca="false">IF(C398&lt;0,"",IF(ISBLANK($D$12),"",C398*($D$18/12)))</f>
        <v>0</v>
      </c>
      <c r="I398" s="101" t="n">
        <f aca="false">IF(D398&lt;0,"",IF(ISBLANK($D$14),"",D398*($D$20/12)))</f>
        <v>0</v>
      </c>
      <c r="J398" s="104"/>
      <c r="K398" s="102"/>
      <c r="L398" s="101" t="n">
        <f aca="false">IF(E398&gt;0,P398-M398-IF(PPI=TRUE(),0,O398),0)</f>
        <v>0</v>
      </c>
      <c r="M398" s="103" t="n">
        <f aca="false">IF(AND(H398&lt;=0,I398&lt;=0),0,SUM(H398:I398))</f>
        <v>0</v>
      </c>
      <c r="N398" s="101" t="n">
        <f aca="false">IF(E398&gt;=0.01,IF(Pay=1,0,IF(ISBLANK($D$28),0,IF(E398&lt;$D$28+E398*$D$24,E398-E398*$D$24,$D$28))),0)</f>
        <v>0</v>
      </c>
      <c r="O398" s="101" t="n">
        <f aca="false">IF(E398&gt;=0.01,IF(ISBLANK($D$32),0,E398*$D$32),0)</f>
        <v>0</v>
      </c>
      <c r="P398" s="101" t="n">
        <f aca="false">IF(E398&gt;0,SUM(IF(E398&lt;$D$30,E398+M398,IF(Minimum+IF(Pay=1,0,M398)+IF(PPI=TRUE(),0,O398)+N398&gt;$D$30,SUM(Minimum,IF(Pay=1,0,M398),N398,IF(PPI=TRUE(),0,O398)),$D$30))),0)</f>
        <v>0</v>
      </c>
      <c r="Q398" s="20"/>
    </row>
    <row r="399" customFormat="false" ht="15" hidden="false" customHeight="false" outlineLevel="0" collapsed="false">
      <c r="A399" s="97" t="str">
        <f aca="false">IF(((E398+H398+I398)-P398)&gt;0.01,A398+1,"")</f>
        <v/>
      </c>
      <c r="B399" s="98" t="str">
        <f aca="false">IF(((E398+H398+I398)-P398)&gt;0.01,IF(ISBLANK($D$8),"",DATE(YEAR($D$8),MONTH($D$8)+(ROW(B399)-ROW($B$57)),DAY($D$8))),"")</f>
        <v/>
      </c>
      <c r="C399" s="101" t="n">
        <f aca="false">IF(C398+IF(PPI=TRUE(),O398,0)-IF(L398="",0,(P398-M398)*(1-$D$22))&lt;0,0,C398+IF(PPI=TRUE(),O398,0)-IF(L398="",0,(P398-M398)*(1-$D$22)))</f>
        <v>0</v>
      </c>
      <c r="D399" s="101" t="n">
        <f aca="false">D398-IF(L398="",0,(P398-M398)*$D$22)+IF(C398+IF(PPI=TRUE(),O398,0)-IF(L398="",0,(P398-M398)*(1-$D$22))&lt;0,C398+IF(PPI=TRUE(),O398,0)-IF(L398="",0,(P398-M398)*(1-$D$22)),0)</f>
        <v>0</v>
      </c>
      <c r="E399" s="101" t="n">
        <f aca="false">IF(C399&lt;0,"",SUM(C399:D399))</f>
        <v>0</v>
      </c>
      <c r="F399" s="99" t="n">
        <f aca="false">IF(ISBLANK($D$10),"",$D$10-E399)</f>
        <v>5000</v>
      </c>
      <c r="G399" s="100"/>
      <c r="H399" s="101" t="n">
        <f aca="false">IF(C399&lt;0,"",IF(ISBLANK($D$12),"",C399*($D$18/12)))</f>
        <v>0</v>
      </c>
      <c r="I399" s="101" t="n">
        <f aca="false">IF(D399&lt;0,"",IF(ISBLANK($D$14),"",D399*($D$20/12)))</f>
        <v>0</v>
      </c>
      <c r="J399" s="104"/>
      <c r="K399" s="102"/>
      <c r="L399" s="101" t="n">
        <f aca="false">IF(E399&gt;0,P399-M399-IF(PPI=TRUE(),0,O399),0)</f>
        <v>0</v>
      </c>
      <c r="M399" s="103" t="n">
        <f aca="false">IF(AND(H399&lt;=0,I399&lt;=0),0,SUM(H399:I399))</f>
        <v>0</v>
      </c>
      <c r="N399" s="101" t="n">
        <f aca="false">IF(E399&gt;=0.01,IF(Pay=1,0,IF(ISBLANK($D$28),0,IF(E399&lt;$D$28+E399*$D$24,E399-E399*$D$24,$D$28))),0)</f>
        <v>0</v>
      </c>
      <c r="O399" s="101" t="n">
        <f aca="false">IF(E399&gt;=0.01,IF(ISBLANK($D$32),0,E399*$D$32),0)</f>
        <v>0</v>
      </c>
      <c r="P399" s="101" t="n">
        <f aca="false">IF(E399&gt;0,SUM(IF(E399&lt;$D$30,E399+M399,IF(Minimum+IF(Pay=1,0,M399)+IF(PPI=TRUE(),0,O399)+N399&gt;$D$30,SUM(Minimum,IF(Pay=1,0,M399),N399,IF(PPI=TRUE(),0,O399)),$D$30))),0)</f>
        <v>0</v>
      </c>
      <c r="Q399" s="20"/>
    </row>
    <row r="400" customFormat="false" ht="15" hidden="false" customHeight="false" outlineLevel="0" collapsed="false">
      <c r="A400" s="97" t="str">
        <f aca="false">IF(((E399+H399+I399)-P399)&gt;0.01,A399+1,"")</f>
        <v/>
      </c>
      <c r="B400" s="98" t="str">
        <f aca="false">IF(((E399+H399+I399)-P399)&gt;0.01,IF(ISBLANK($D$8),"",DATE(YEAR($D$8),MONTH($D$8)+(ROW(B400)-ROW($B$57)),DAY($D$8))),"")</f>
        <v/>
      </c>
      <c r="C400" s="101" t="n">
        <f aca="false">IF(C399+IF(PPI=TRUE(),O399,0)-IF(L399="",0,(P399-M399)*(1-$D$22))&lt;0,0,C399+IF(PPI=TRUE(),O399,0)-IF(L399="",0,(P399-M399)*(1-$D$22)))</f>
        <v>0</v>
      </c>
      <c r="D400" s="101" t="n">
        <f aca="false">D399-IF(L399="",0,(P399-M399)*$D$22)+IF(C399+IF(PPI=TRUE(),O399,0)-IF(L399="",0,(P399-M399)*(1-$D$22))&lt;0,C399+IF(PPI=TRUE(),O399,0)-IF(L399="",0,(P399-M399)*(1-$D$22)),0)</f>
        <v>0</v>
      </c>
      <c r="E400" s="101" t="n">
        <f aca="false">IF(C400&lt;0,"",SUM(C400:D400))</f>
        <v>0</v>
      </c>
      <c r="F400" s="99" t="n">
        <f aca="false">IF(ISBLANK($D$10),"",$D$10-E400)</f>
        <v>5000</v>
      </c>
      <c r="G400" s="100"/>
      <c r="H400" s="101" t="n">
        <f aca="false">IF(C400&lt;0,"",IF(ISBLANK($D$12),"",C400*($D$18/12)))</f>
        <v>0</v>
      </c>
      <c r="I400" s="101" t="n">
        <f aca="false">IF(D400&lt;0,"",IF(ISBLANK($D$14),"",D400*($D$20/12)))</f>
        <v>0</v>
      </c>
      <c r="J400" s="104"/>
      <c r="K400" s="102"/>
      <c r="L400" s="101" t="n">
        <f aca="false">IF(E400&gt;0,P400-M400-IF(PPI=TRUE(),0,O400),0)</f>
        <v>0</v>
      </c>
      <c r="M400" s="103" t="n">
        <f aca="false">IF(AND(H400&lt;=0,I400&lt;=0),0,SUM(H400:I400))</f>
        <v>0</v>
      </c>
      <c r="N400" s="101" t="n">
        <f aca="false">IF(E400&gt;=0.01,IF(Pay=1,0,IF(ISBLANK($D$28),0,IF(E400&lt;$D$28+E400*$D$24,E400-E400*$D$24,$D$28))),0)</f>
        <v>0</v>
      </c>
      <c r="O400" s="101" t="n">
        <f aca="false">IF(E400&gt;=0.01,IF(ISBLANK($D$32),0,E400*$D$32),0)</f>
        <v>0</v>
      </c>
      <c r="P400" s="101" t="n">
        <f aca="false">IF(E400&gt;0,SUM(IF(E400&lt;$D$30,E400+M400,IF(Minimum+IF(Pay=1,0,M400)+IF(PPI=TRUE(),0,O400)+N400&gt;$D$30,SUM(Minimum,IF(Pay=1,0,M400),N400,IF(PPI=TRUE(),0,O400)),$D$30))),0)</f>
        <v>0</v>
      </c>
      <c r="Q400" s="20"/>
    </row>
    <row r="401" customFormat="false" ht="15" hidden="false" customHeight="false" outlineLevel="0" collapsed="false">
      <c r="A401" s="97" t="str">
        <f aca="false">IF(((E400+H400+I400)-P400)&gt;0.01,A400+1,"")</f>
        <v/>
      </c>
      <c r="B401" s="98" t="str">
        <f aca="false">IF(((E400+H400+I400)-P400)&gt;0.01,IF(ISBLANK($D$8),"",DATE(YEAR($D$8),MONTH($D$8)+(ROW(B401)-ROW($B$57)),DAY($D$8))),"")</f>
        <v/>
      </c>
      <c r="C401" s="101" t="n">
        <f aca="false">IF(C400+IF(PPI=TRUE(),O400,0)-IF(L400="",0,(P400-M400)*(1-$D$22))&lt;0,0,C400+IF(PPI=TRUE(),O400,0)-IF(L400="",0,(P400-M400)*(1-$D$22)))</f>
        <v>0</v>
      </c>
      <c r="D401" s="101" t="n">
        <f aca="false">D400-IF(L400="",0,(P400-M400)*$D$22)+IF(C400+IF(PPI=TRUE(),O400,0)-IF(L400="",0,(P400-M400)*(1-$D$22))&lt;0,C400+IF(PPI=TRUE(),O400,0)-IF(L400="",0,(P400-M400)*(1-$D$22)),0)</f>
        <v>0</v>
      </c>
      <c r="E401" s="101" t="n">
        <f aca="false">IF(C401&lt;0,"",SUM(C401:D401))</f>
        <v>0</v>
      </c>
      <c r="F401" s="99" t="n">
        <f aca="false">IF(ISBLANK($D$10),"",$D$10-E401)</f>
        <v>5000</v>
      </c>
      <c r="G401" s="100"/>
      <c r="H401" s="101" t="n">
        <f aca="false">IF(C401&lt;0,"",IF(ISBLANK($D$12),"",C401*($D$18/12)))</f>
        <v>0</v>
      </c>
      <c r="I401" s="101" t="n">
        <f aca="false">IF(D401&lt;0,"",IF(ISBLANK($D$14),"",D401*($D$20/12)))</f>
        <v>0</v>
      </c>
      <c r="J401" s="104"/>
      <c r="K401" s="102"/>
      <c r="L401" s="101" t="n">
        <f aca="false">IF(E401&gt;0,P401-M401-IF(PPI=TRUE(),0,O401),0)</f>
        <v>0</v>
      </c>
      <c r="M401" s="103" t="n">
        <f aca="false">IF(AND(H401&lt;=0,I401&lt;=0),0,SUM(H401:I401))</f>
        <v>0</v>
      </c>
      <c r="N401" s="101" t="n">
        <f aca="false">IF(E401&gt;=0.01,IF(Pay=1,0,IF(ISBLANK($D$28),0,IF(E401&lt;$D$28+E401*$D$24,E401-E401*$D$24,$D$28))),0)</f>
        <v>0</v>
      </c>
      <c r="O401" s="101" t="n">
        <f aca="false">IF(E401&gt;=0.01,IF(ISBLANK($D$32),0,E401*$D$32),0)</f>
        <v>0</v>
      </c>
      <c r="P401" s="101" t="n">
        <f aca="false">IF(E401&gt;0,SUM(IF(E401&lt;$D$30,E401+M401,IF(Minimum+IF(Pay=1,0,M401)+IF(PPI=TRUE(),0,O401)+N401&gt;$D$30,SUM(Minimum,IF(Pay=1,0,M401),N401,IF(PPI=TRUE(),0,O401)),$D$30))),0)</f>
        <v>0</v>
      </c>
      <c r="Q401" s="20"/>
    </row>
    <row r="402" customFormat="false" ht="15" hidden="false" customHeight="false" outlineLevel="0" collapsed="false">
      <c r="A402" s="97" t="str">
        <f aca="false">IF(((E401+H401+I401)-P401)&gt;0.01,A401+1,"")</f>
        <v/>
      </c>
      <c r="B402" s="98" t="str">
        <f aca="false">IF(((E401+H401+I401)-P401)&gt;0.01,IF(ISBLANK($D$8),"",DATE(YEAR($D$8),MONTH($D$8)+(ROW(B402)-ROW($B$57)),DAY($D$8))),"")</f>
        <v/>
      </c>
      <c r="C402" s="101" t="n">
        <f aca="false">IF(C401+IF(PPI=TRUE(),O401,0)-IF(L401="",0,(P401-M401)*(1-$D$22))&lt;0,0,C401+IF(PPI=TRUE(),O401,0)-IF(L401="",0,(P401-M401)*(1-$D$22)))</f>
        <v>0</v>
      </c>
      <c r="D402" s="101" t="n">
        <f aca="false">D401-IF(L401="",0,(P401-M401)*$D$22)+IF(C401+IF(PPI=TRUE(),O401,0)-IF(L401="",0,(P401-M401)*(1-$D$22))&lt;0,C401+IF(PPI=TRUE(),O401,0)-IF(L401="",0,(P401-M401)*(1-$D$22)),0)</f>
        <v>0</v>
      </c>
      <c r="E402" s="101" t="n">
        <f aca="false">IF(C402&lt;0,"",SUM(C402:D402))</f>
        <v>0</v>
      </c>
      <c r="F402" s="99" t="n">
        <f aca="false">IF(ISBLANK($D$10),"",$D$10-E402)</f>
        <v>5000</v>
      </c>
      <c r="G402" s="100"/>
      <c r="H402" s="101" t="n">
        <f aca="false">IF(C402&lt;0,"",IF(ISBLANK($D$12),"",C402*($D$18/12)))</f>
        <v>0</v>
      </c>
      <c r="I402" s="101" t="n">
        <f aca="false">IF(D402&lt;0,"",IF(ISBLANK($D$14),"",D402*($D$20/12)))</f>
        <v>0</v>
      </c>
      <c r="J402" s="104"/>
      <c r="K402" s="102"/>
      <c r="L402" s="101" t="n">
        <f aca="false">IF(E402&gt;0,P402-M402-IF(PPI=TRUE(),0,O402),0)</f>
        <v>0</v>
      </c>
      <c r="M402" s="103" t="n">
        <f aca="false">IF(AND(H402&lt;=0,I402&lt;=0),0,SUM(H402:I402))</f>
        <v>0</v>
      </c>
      <c r="N402" s="101" t="n">
        <f aca="false">IF(E402&gt;=0.01,IF(Pay=1,0,IF(ISBLANK($D$28),0,IF(E402&lt;$D$28+E402*$D$24,E402-E402*$D$24,$D$28))),0)</f>
        <v>0</v>
      </c>
      <c r="O402" s="101" t="n">
        <f aca="false">IF(E402&gt;=0.01,IF(ISBLANK($D$32),0,E402*$D$32),0)</f>
        <v>0</v>
      </c>
      <c r="P402" s="101" t="n">
        <f aca="false">IF(E402&gt;0,SUM(IF(E402&lt;$D$30,E402+M402,IF(Minimum+IF(Pay=1,0,M402)+IF(PPI=TRUE(),0,O402)+N402&gt;$D$30,SUM(Minimum,IF(Pay=1,0,M402),N402,IF(PPI=TRUE(),0,O402)),$D$30))),0)</f>
        <v>0</v>
      </c>
      <c r="Q402" s="20"/>
    </row>
    <row r="403" customFormat="false" ht="15" hidden="false" customHeight="false" outlineLevel="0" collapsed="false">
      <c r="A403" s="97" t="str">
        <f aca="false">IF(((E402+H402+I402)-P402)&gt;0.01,A402+1,"")</f>
        <v/>
      </c>
      <c r="B403" s="98" t="str">
        <f aca="false">IF(((E402+H402+I402)-P402)&gt;0.01,IF(ISBLANK($D$8),"",DATE(YEAR($D$8),MONTH($D$8)+(ROW(B403)-ROW($B$57)),DAY($D$8))),"")</f>
        <v/>
      </c>
      <c r="C403" s="101" t="n">
        <f aca="false">IF(C402+IF(PPI=TRUE(),O402,0)-IF(L402="",0,(P402-M402)*(1-$D$22))&lt;0,0,C402+IF(PPI=TRUE(),O402,0)-IF(L402="",0,(P402-M402)*(1-$D$22)))</f>
        <v>0</v>
      </c>
      <c r="D403" s="101" t="n">
        <f aca="false">D402-IF(L402="",0,(P402-M402)*$D$22)+IF(C402+IF(PPI=TRUE(),O402,0)-IF(L402="",0,(P402-M402)*(1-$D$22))&lt;0,C402+IF(PPI=TRUE(),O402,0)-IF(L402="",0,(P402-M402)*(1-$D$22)),0)</f>
        <v>0</v>
      </c>
      <c r="E403" s="101" t="n">
        <f aca="false">IF(C403&lt;0,"",SUM(C403:D403))</f>
        <v>0</v>
      </c>
      <c r="F403" s="99" t="n">
        <f aca="false">IF(ISBLANK($D$10),"",$D$10-E403)</f>
        <v>5000</v>
      </c>
      <c r="G403" s="100"/>
      <c r="H403" s="101" t="n">
        <f aca="false">IF(C403&lt;0,"",IF(ISBLANK($D$12),"",C403*($D$18/12)))</f>
        <v>0</v>
      </c>
      <c r="I403" s="101" t="n">
        <f aca="false">IF(D403&lt;0,"",IF(ISBLANK($D$14),"",D403*($D$20/12)))</f>
        <v>0</v>
      </c>
      <c r="J403" s="104"/>
      <c r="K403" s="102"/>
      <c r="L403" s="101" t="n">
        <f aca="false">IF(E403&gt;0,P403-M403-IF(PPI=TRUE(),0,O403),0)</f>
        <v>0</v>
      </c>
      <c r="M403" s="103" t="n">
        <f aca="false">IF(AND(H403&lt;=0,I403&lt;=0),0,SUM(H403:I403))</f>
        <v>0</v>
      </c>
      <c r="N403" s="101" t="n">
        <f aca="false">IF(E403&gt;=0.01,IF(Pay=1,0,IF(ISBLANK($D$28),0,IF(E403&lt;$D$28+E403*$D$24,E403-E403*$D$24,$D$28))),0)</f>
        <v>0</v>
      </c>
      <c r="O403" s="101" t="n">
        <f aca="false">IF(E403&gt;=0.01,IF(ISBLANK($D$32),0,E403*$D$32),0)</f>
        <v>0</v>
      </c>
      <c r="P403" s="101" t="n">
        <f aca="false">IF(E403&gt;0,SUM(IF(E403&lt;$D$30,E403+M403,IF(Minimum+IF(Pay=1,0,M403)+IF(PPI=TRUE(),0,O403)+N403&gt;$D$30,SUM(Minimum,IF(Pay=1,0,M403),N403,IF(PPI=TRUE(),0,O403)),$D$30))),0)</f>
        <v>0</v>
      </c>
      <c r="Q403" s="20"/>
    </row>
    <row r="404" customFormat="false" ht="15" hidden="false" customHeight="false" outlineLevel="0" collapsed="false">
      <c r="A404" s="97" t="str">
        <f aca="false">IF(((E403+H403+I403)-P403)&gt;0.01,A403+1,"")</f>
        <v/>
      </c>
      <c r="B404" s="98" t="str">
        <f aca="false">IF(((E403+H403+I403)-P403)&gt;0.01,IF(ISBLANK($D$8),"",DATE(YEAR($D$8),MONTH($D$8)+(ROW(B404)-ROW($B$57)),DAY($D$8))),"")</f>
        <v/>
      </c>
      <c r="C404" s="101" t="n">
        <f aca="false">IF(C403+IF(PPI=TRUE(),O403,0)-IF(L403="",0,(P403-M403)*(1-$D$22))&lt;0,0,C403+IF(PPI=TRUE(),O403,0)-IF(L403="",0,(P403-M403)*(1-$D$22)))</f>
        <v>0</v>
      </c>
      <c r="D404" s="101" t="n">
        <f aca="false">D403-IF(L403="",0,(P403-M403)*$D$22)+IF(C403+IF(PPI=TRUE(),O403,0)-IF(L403="",0,(P403-M403)*(1-$D$22))&lt;0,C403+IF(PPI=TRUE(),O403,0)-IF(L403="",0,(P403-M403)*(1-$D$22)),0)</f>
        <v>0</v>
      </c>
      <c r="E404" s="101" t="n">
        <f aca="false">IF(C404&lt;0,"",SUM(C404:D404))</f>
        <v>0</v>
      </c>
      <c r="F404" s="99" t="n">
        <f aca="false">IF(ISBLANK($D$10),"",$D$10-E404)</f>
        <v>5000</v>
      </c>
      <c r="G404" s="100"/>
      <c r="H404" s="101" t="n">
        <f aca="false">IF(C404&lt;0,"",IF(ISBLANK($D$12),"",C404*($D$18/12)))</f>
        <v>0</v>
      </c>
      <c r="I404" s="101" t="n">
        <f aca="false">IF(D404&lt;0,"",IF(ISBLANK($D$14),"",D404*($D$20/12)))</f>
        <v>0</v>
      </c>
      <c r="J404" s="104"/>
      <c r="K404" s="102"/>
      <c r="L404" s="101" t="n">
        <f aca="false">IF(E404&gt;0,P404-M404-IF(PPI=TRUE(),0,O404),0)</f>
        <v>0</v>
      </c>
      <c r="M404" s="103" t="n">
        <f aca="false">IF(AND(H404&lt;=0,I404&lt;=0),0,SUM(H404:I404))</f>
        <v>0</v>
      </c>
      <c r="N404" s="101" t="n">
        <f aca="false">IF(E404&gt;=0.01,IF(Pay=1,0,IF(ISBLANK($D$28),0,IF(E404&lt;$D$28+E404*$D$24,E404-E404*$D$24,$D$28))),0)</f>
        <v>0</v>
      </c>
      <c r="O404" s="101" t="n">
        <f aca="false">IF(E404&gt;=0.01,IF(ISBLANK($D$32),0,E404*$D$32),0)</f>
        <v>0</v>
      </c>
      <c r="P404" s="101" t="n">
        <f aca="false">IF(E404&gt;0,SUM(IF(E404&lt;$D$30,E404+M404,IF(Minimum+IF(Pay=1,0,M404)+IF(PPI=TRUE(),0,O404)+N404&gt;$D$30,SUM(Minimum,IF(Pay=1,0,M404),N404,IF(PPI=TRUE(),0,O404)),$D$30))),0)</f>
        <v>0</v>
      </c>
      <c r="Q404" s="20"/>
    </row>
    <row r="405" customFormat="false" ht="15" hidden="false" customHeight="false" outlineLevel="0" collapsed="false">
      <c r="A405" s="97" t="str">
        <f aca="false">IF(((E404+H404+I404)-P404)&gt;0.01,A404+1,"")</f>
        <v/>
      </c>
      <c r="B405" s="98" t="str">
        <f aca="false">IF(((E404+H404+I404)-P404)&gt;0.01,IF(ISBLANK($D$8),"",DATE(YEAR($D$8),MONTH($D$8)+(ROW(B405)-ROW($B$57)),DAY($D$8))),"")</f>
        <v/>
      </c>
      <c r="C405" s="101" t="n">
        <f aca="false">IF(C404+IF(PPI=TRUE(),O404,0)-IF(L404="",0,(P404-M404)*(1-$D$22))&lt;0,0,C404+IF(PPI=TRUE(),O404,0)-IF(L404="",0,(P404-M404)*(1-$D$22)))</f>
        <v>0</v>
      </c>
      <c r="D405" s="101" t="n">
        <f aca="false">D404-IF(L404="",0,(P404-M404)*$D$22)+IF(C404+IF(PPI=TRUE(),O404,0)-IF(L404="",0,(P404-M404)*(1-$D$22))&lt;0,C404+IF(PPI=TRUE(),O404,0)-IF(L404="",0,(P404-M404)*(1-$D$22)),0)</f>
        <v>0</v>
      </c>
      <c r="E405" s="101" t="n">
        <f aca="false">IF(C405&lt;0,"",SUM(C405:D405))</f>
        <v>0</v>
      </c>
      <c r="F405" s="99" t="n">
        <f aca="false">IF(ISBLANK($D$10),"",$D$10-E405)</f>
        <v>5000</v>
      </c>
      <c r="G405" s="100"/>
      <c r="H405" s="101" t="n">
        <f aca="false">IF(C405&lt;0,"",IF(ISBLANK($D$12),"",C405*($D$18/12)))</f>
        <v>0</v>
      </c>
      <c r="I405" s="101" t="n">
        <f aca="false">IF(D405&lt;0,"",IF(ISBLANK($D$14),"",D405*($D$20/12)))</f>
        <v>0</v>
      </c>
      <c r="J405" s="104"/>
      <c r="K405" s="102"/>
      <c r="L405" s="101" t="n">
        <f aca="false">IF(E405&gt;0,P405-M405-IF(PPI=TRUE(),0,O405),0)</f>
        <v>0</v>
      </c>
      <c r="M405" s="103" t="n">
        <f aca="false">IF(AND(H405&lt;=0,I405&lt;=0),0,SUM(H405:I405))</f>
        <v>0</v>
      </c>
      <c r="N405" s="101" t="n">
        <f aca="false">IF(E405&gt;=0.01,IF(Pay=1,0,IF(ISBLANK($D$28),0,IF(E405&lt;$D$28+E405*$D$24,E405-E405*$D$24,$D$28))),0)</f>
        <v>0</v>
      </c>
      <c r="O405" s="101" t="n">
        <f aca="false">IF(E405&gt;=0.01,IF(ISBLANK($D$32),0,E405*$D$32),0)</f>
        <v>0</v>
      </c>
      <c r="P405" s="101" t="n">
        <f aca="false">IF(E405&gt;0,SUM(IF(E405&lt;$D$30,E405+M405,IF(Minimum+IF(Pay=1,0,M405)+IF(PPI=TRUE(),0,O405)+N405&gt;$D$30,SUM(Minimum,IF(Pay=1,0,M405),N405,IF(PPI=TRUE(),0,O405)),$D$30))),0)</f>
        <v>0</v>
      </c>
      <c r="Q405" s="20"/>
    </row>
    <row r="406" customFormat="false" ht="15" hidden="false" customHeight="false" outlineLevel="0" collapsed="false">
      <c r="A406" s="97" t="str">
        <f aca="false">IF(((E405+H405+I405)-P405)&gt;0.01,A405+1,"")</f>
        <v/>
      </c>
      <c r="B406" s="98" t="str">
        <f aca="false">IF(((E405+H405+I405)-P405)&gt;0.01,IF(ISBLANK($D$8),"",DATE(YEAR($D$8),MONTH($D$8)+(ROW(B406)-ROW($B$57)),DAY($D$8))),"")</f>
        <v/>
      </c>
      <c r="C406" s="101" t="n">
        <f aca="false">IF(C405+IF(PPI=TRUE(),O405,0)-IF(L405="",0,(P405-M405)*(1-$D$22))&lt;0,0,C405+IF(PPI=TRUE(),O405,0)-IF(L405="",0,(P405-M405)*(1-$D$22)))</f>
        <v>0</v>
      </c>
      <c r="D406" s="101" t="n">
        <f aca="false">D405-IF(L405="",0,(P405-M405)*$D$22)+IF(C405+IF(PPI=TRUE(),O405,0)-IF(L405="",0,(P405-M405)*(1-$D$22))&lt;0,C405+IF(PPI=TRUE(),O405,0)-IF(L405="",0,(P405-M405)*(1-$D$22)),0)</f>
        <v>0</v>
      </c>
      <c r="E406" s="101" t="n">
        <f aca="false">IF(C406&lt;0,"",SUM(C406:D406))</f>
        <v>0</v>
      </c>
      <c r="F406" s="99" t="n">
        <f aca="false">IF(ISBLANK($D$10),"",$D$10-E406)</f>
        <v>5000</v>
      </c>
      <c r="G406" s="100"/>
      <c r="H406" s="101" t="n">
        <f aca="false">IF(C406&lt;0,"",IF(ISBLANK($D$12),"",C406*($D$18/12)))</f>
        <v>0</v>
      </c>
      <c r="I406" s="101" t="n">
        <f aca="false">IF(D406&lt;0,"",IF(ISBLANK($D$14),"",D406*($D$20/12)))</f>
        <v>0</v>
      </c>
      <c r="J406" s="104"/>
      <c r="K406" s="102"/>
      <c r="L406" s="101" t="n">
        <f aca="false">IF(E406&gt;0,P406-M406-IF(PPI=TRUE(),0,O406),0)</f>
        <v>0</v>
      </c>
      <c r="M406" s="103" t="n">
        <f aca="false">IF(AND(H406&lt;=0,I406&lt;=0),0,SUM(H406:I406))</f>
        <v>0</v>
      </c>
      <c r="N406" s="101" t="n">
        <f aca="false">IF(E406&gt;=0.01,IF(Pay=1,0,IF(ISBLANK($D$28),0,IF(E406&lt;$D$28+E406*$D$24,E406-E406*$D$24,$D$28))),0)</f>
        <v>0</v>
      </c>
      <c r="O406" s="101" t="n">
        <f aca="false">IF(E406&gt;=0.01,IF(ISBLANK($D$32),0,E406*$D$32),0)</f>
        <v>0</v>
      </c>
      <c r="P406" s="101" t="n">
        <f aca="false">IF(E406&gt;0,SUM(IF(E406&lt;$D$30,E406+M406,IF(Minimum+IF(Pay=1,0,M406)+IF(PPI=TRUE(),0,O406)+N406&gt;$D$30,SUM(Minimum,IF(Pay=1,0,M406),N406,IF(PPI=TRUE(),0,O406)),$D$30))),0)</f>
        <v>0</v>
      </c>
      <c r="Q406" s="20"/>
    </row>
    <row r="407" customFormat="false" ht="15" hidden="false" customHeight="false" outlineLevel="0" collapsed="false">
      <c r="A407" s="97" t="str">
        <f aca="false">IF(((E406+H406+I406)-P406)&gt;0.01,A406+1,"")</f>
        <v/>
      </c>
      <c r="B407" s="98" t="str">
        <f aca="false">IF(((E406+H406+I406)-P406)&gt;0.01,IF(ISBLANK($D$8),"",DATE(YEAR($D$8),MONTH($D$8)+(ROW(B407)-ROW($B$57)),DAY($D$8))),"")</f>
        <v/>
      </c>
      <c r="C407" s="101" t="n">
        <f aca="false">IF(C406+IF(PPI=TRUE(),O406,0)-IF(L406="",0,(P406-M406)*(1-$D$22))&lt;0,0,C406+IF(PPI=TRUE(),O406,0)-IF(L406="",0,(P406-M406)*(1-$D$22)))</f>
        <v>0</v>
      </c>
      <c r="D407" s="101" t="n">
        <f aca="false">D406-IF(L406="",0,(P406-M406)*$D$22)+IF(C406+IF(PPI=TRUE(),O406,0)-IF(L406="",0,(P406-M406)*(1-$D$22))&lt;0,C406+IF(PPI=TRUE(),O406,0)-IF(L406="",0,(P406-M406)*(1-$D$22)),0)</f>
        <v>0</v>
      </c>
      <c r="E407" s="101" t="n">
        <f aca="false">IF(C407&lt;0,"",SUM(C407:D407))</f>
        <v>0</v>
      </c>
      <c r="F407" s="99" t="n">
        <f aca="false">IF(ISBLANK($D$10),"",$D$10-E407)</f>
        <v>5000</v>
      </c>
      <c r="G407" s="100"/>
      <c r="H407" s="101" t="n">
        <f aca="false">IF(C407&lt;0,"",IF(ISBLANK($D$12),"",C407*($D$18/12)))</f>
        <v>0</v>
      </c>
      <c r="I407" s="101" t="n">
        <f aca="false">IF(D407&lt;0,"",IF(ISBLANK($D$14),"",D407*($D$20/12)))</f>
        <v>0</v>
      </c>
      <c r="J407" s="104"/>
      <c r="K407" s="102"/>
      <c r="L407" s="101" t="n">
        <f aca="false">IF(E407&gt;0,P407-M407-IF(PPI=TRUE(),0,O407),0)</f>
        <v>0</v>
      </c>
      <c r="M407" s="103" t="n">
        <f aca="false">IF(AND(H407&lt;=0,I407&lt;=0),0,SUM(H407:I407))</f>
        <v>0</v>
      </c>
      <c r="N407" s="101" t="n">
        <f aca="false">IF(E407&gt;=0.01,IF(Pay=1,0,IF(ISBLANK($D$28),0,IF(E407&lt;$D$28+E407*$D$24,E407-E407*$D$24,$D$28))),0)</f>
        <v>0</v>
      </c>
      <c r="O407" s="101" t="n">
        <f aca="false">IF(E407&gt;=0.01,IF(ISBLANK($D$32),0,E407*$D$32),0)</f>
        <v>0</v>
      </c>
      <c r="P407" s="101" t="n">
        <f aca="false">IF(E407&gt;0,SUM(IF(E407&lt;$D$30,E407+M407,IF(Minimum+IF(Pay=1,0,M407)+IF(PPI=TRUE(),0,O407)+N407&gt;$D$30,SUM(Minimum,IF(Pay=1,0,M407),N407,IF(PPI=TRUE(),0,O407)),$D$30))),0)</f>
        <v>0</v>
      </c>
      <c r="Q407" s="20"/>
    </row>
    <row r="408" customFormat="false" ht="15" hidden="false" customHeight="false" outlineLevel="0" collapsed="false">
      <c r="A408" s="97" t="str">
        <f aca="false">IF(((E407+H407+I407)-P407)&gt;0.01,A407+1,"")</f>
        <v/>
      </c>
      <c r="B408" s="98" t="str">
        <f aca="false">IF(((E407+H407+I407)-P407)&gt;0.01,IF(ISBLANK($D$8),"",DATE(YEAR($D$8),MONTH($D$8)+(ROW(B408)-ROW($B$57)),DAY($D$8))),"")</f>
        <v/>
      </c>
      <c r="C408" s="101" t="n">
        <f aca="false">IF(C407+IF(PPI=TRUE(),O407,0)-IF(L407="",0,(P407-M407)*(1-$D$22))&lt;0,0,C407+IF(PPI=TRUE(),O407,0)-IF(L407="",0,(P407-M407)*(1-$D$22)))</f>
        <v>0</v>
      </c>
      <c r="D408" s="101" t="n">
        <f aca="false">D407-IF(L407="",0,(P407-M407)*$D$22)+IF(C407+IF(PPI=TRUE(),O407,0)-IF(L407="",0,(P407-M407)*(1-$D$22))&lt;0,C407+IF(PPI=TRUE(),O407,0)-IF(L407="",0,(P407-M407)*(1-$D$22)),0)</f>
        <v>0</v>
      </c>
      <c r="E408" s="101" t="n">
        <f aca="false">IF(C408&lt;0,"",SUM(C408:D408))</f>
        <v>0</v>
      </c>
      <c r="F408" s="99" t="n">
        <f aca="false">IF(ISBLANK($D$10),"",$D$10-E408)</f>
        <v>5000</v>
      </c>
      <c r="G408" s="100"/>
      <c r="H408" s="101" t="n">
        <f aca="false">IF(C408&lt;0,"",IF(ISBLANK($D$12),"",C408*($D$18/12)))</f>
        <v>0</v>
      </c>
      <c r="I408" s="101" t="n">
        <f aca="false">IF(D408&lt;0,"",IF(ISBLANK($D$14),"",D408*($D$20/12)))</f>
        <v>0</v>
      </c>
      <c r="J408" s="104"/>
      <c r="K408" s="102"/>
      <c r="L408" s="101" t="n">
        <f aca="false">IF(E408&gt;0,P408-M408-IF(PPI=TRUE(),0,O408),0)</f>
        <v>0</v>
      </c>
      <c r="M408" s="103" t="n">
        <f aca="false">IF(AND(H408&lt;=0,I408&lt;=0),0,SUM(H408:I408))</f>
        <v>0</v>
      </c>
      <c r="N408" s="101" t="n">
        <f aca="false">IF(E408&gt;=0.01,IF(Pay=1,0,IF(ISBLANK($D$28),0,IF(E408&lt;$D$28+E408*$D$24,E408-E408*$D$24,$D$28))),0)</f>
        <v>0</v>
      </c>
      <c r="O408" s="101" t="n">
        <f aca="false">IF(E408&gt;=0.01,IF(ISBLANK($D$32),0,E408*$D$32),0)</f>
        <v>0</v>
      </c>
      <c r="P408" s="101" t="n">
        <f aca="false">IF(E408&gt;0,SUM(IF(E408&lt;$D$30,E408+M408,IF(Minimum+IF(Pay=1,0,M408)+IF(PPI=TRUE(),0,O408)+N408&gt;$D$30,SUM(Minimum,IF(Pay=1,0,M408),N408,IF(PPI=TRUE(),0,O408)),$D$30))),0)</f>
        <v>0</v>
      </c>
      <c r="Q408" s="20"/>
    </row>
    <row r="409" customFormat="false" ht="15" hidden="false" customHeight="false" outlineLevel="0" collapsed="false">
      <c r="A409" s="97" t="str">
        <f aca="false">IF(((E408+H408+I408)-P408)&gt;0.01,A408+1,"")</f>
        <v/>
      </c>
      <c r="B409" s="98" t="str">
        <f aca="false">IF(((E408+H408+I408)-P408)&gt;0.01,IF(ISBLANK($D$8),"",DATE(YEAR($D$8),MONTH($D$8)+(ROW(B409)-ROW($B$57)),DAY($D$8))),"")</f>
        <v/>
      </c>
      <c r="C409" s="101" t="n">
        <f aca="false">IF(C408+IF(PPI=TRUE(),O408,0)-IF(L408="",0,(P408-M408)*(1-$D$22))&lt;0,0,C408+IF(PPI=TRUE(),O408,0)-IF(L408="",0,(P408-M408)*(1-$D$22)))</f>
        <v>0</v>
      </c>
      <c r="D409" s="101" t="n">
        <f aca="false">D408-IF(L408="",0,(P408-M408)*$D$22)+IF(C408+IF(PPI=TRUE(),O408,0)-IF(L408="",0,(P408-M408)*(1-$D$22))&lt;0,C408+IF(PPI=TRUE(),O408,0)-IF(L408="",0,(P408-M408)*(1-$D$22)),0)</f>
        <v>0</v>
      </c>
      <c r="E409" s="101" t="n">
        <f aca="false">IF(C409&lt;0,"",SUM(C409:D409))</f>
        <v>0</v>
      </c>
      <c r="F409" s="99" t="n">
        <f aca="false">IF(ISBLANK($D$10),"",$D$10-E409)</f>
        <v>5000</v>
      </c>
      <c r="G409" s="100"/>
      <c r="H409" s="101" t="n">
        <f aca="false">IF(C409&lt;0,"",IF(ISBLANK($D$12),"",C409*($D$18/12)))</f>
        <v>0</v>
      </c>
      <c r="I409" s="101" t="n">
        <f aca="false">IF(D409&lt;0,"",IF(ISBLANK($D$14),"",D409*($D$20/12)))</f>
        <v>0</v>
      </c>
      <c r="J409" s="104"/>
      <c r="K409" s="102"/>
      <c r="L409" s="101" t="n">
        <f aca="false">IF(E409&gt;0,P409-M409-IF(PPI=TRUE(),0,O409),0)</f>
        <v>0</v>
      </c>
      <c r="M409" s="103" t="n">
        <f aca="false">IF(AND(H409&lt;=0,I409&lt;=0),0,SUM(H409:I409))</f>
        <v>0</v>
      </c>
      <c r="N409" s="101" t="n">
        <f aca="false">IF(E409&gt;=0.01,IF(Pay=1,0,IF(ISBLANK($D$28),0,IF(E409&lt;$D$28+E409*$D$24,E409-E409*$D$24,$D$28))),0)</f>
        <v>0</v>
      </c>
      <c r="O409" s="101" t="n">
        <f aca="false">IF(E409&gt;=0.01,IF(ISBLANK($D$32),0,E409*$D$32),0)</f>
        <v>0</v>
      </c>
      <c r="P409" s="101" t="n">
        <f aca="false">IF(E409&gt;0,SUM(IF(E409&lt;$D$30,E409+M409,IF(Minimum+IF(Pay=1,0,M409)+IF(PPI=TRUE(),0,O409)+N409&gt;$D$30,SUM(Minimum,IF(Pay=1,0,M409),N409,IF(PPI=TRUE(),0,O409)),$D$30))),0)</f>
        <v>0</v>
      </c>
      <c r="Q409" s="20"/>
    </row>
    <row r="410" customFormat="false" ht="15" hidden="false" customHeight="false" outlineLevel="0" collapsed="false">
      <c r="A410" s="97" t="str">
        <f aca="false">IF(((E409+H409+I409)-P409)&gt;0.01,A409+1,"")</f>
        <v/>
      </c>
      <c r="B410" s="98" t="str">
        <f aca="false">IF(((E409+H409+I409)-P409)&gt;0.01,IF(ISBLANK($D$8),"",DATE(YEAR($D$8),MONTH($D$8)+(ROW(B410)-ROW($B$57)),DAY($D$8))),"")</f>
        <v/>
      </c>
      <c r="C410" s="101" t="n">
        <f aca="false">IF(C409+IF(PPI=TRUE(),O409,0)-IF(L409="",0,(P409-M409)*(1-$D$22))&lt;0,0,C409+IF(PPI=TRUE(),O409,0)-IF(L409="",0,(P409-M409)*(1-$D$22)))</f>
        <v>0</v>
      </c>
      <c r="D410" s="101" t="n">
        <f aca="false">D409-IF(L409="",0,(P409-M409)*$D$22)+IF(C409+IF(PPI=TRUE(),O409,0)-IF(L409="",0,(P409-M409)*(1-$D$22))&lt;0,C409+IF(PPI=TRUE(),O409,0)-IF(L409="",0,(P409-M409)*(1-$D$22)),0)</f>
        <v>0</v>
      </c>
      <c r="E410" s="101" t="n">
        <f aca="false">IF(C410&lt;0,"",SUM(C410:D410))</f>
        <v>0</v>
      </c>
      <c r="F410" s="99" t="n">
        <f aca="false">IF(ISBLANK($D$10),"",$D$10-E410)</f>
        <v>5000</v>
      </c>
      <c r="G410" s="100"/>
      <c r="H410" s="101" t="n">
        <f aca="false">IF(C410&lt;0,"",IF(ISBLANK($D$12),"",C410*($D$18/12)))</f>
        <v>0</v>
      </c>
      <c r="I410" s="101" t="n">
        <f aca="false">IF(D410&lt;0,"",IF(ISBLANK($D$14),"",D410*($D$20/12)))</f>
        <v>0</v>
      </c>
      <c r="J410" s="104"/>
      <c r="K410" s="102"/>
      <c r="L410" s="101" t="n">
        <f aca="false">IF(E410&gt;0,P410-M410-IF(PPI=TRUE(),0,O410),0)</f>
        <v>0</v>
      </c>
      <c r="M410" s="103" t="n">
        <f aca="false">IF(AND(H410&lt;=0,I410&lt;=0),0,SUM(H410:I410))</f>
        <v>0</v>
      </c>
      <c r="N410" s="101" t="n">
        <f aca="false">IF(E410&gt;=0.01,IF(Pay=1,0,IF(ISBLANK($D$28),0,IF(E410&lt;$D$28+E410*$D$24,E410-E410*$D$24,$D$28))),0)</f>
        <v>0</v>
      </c>
      <c r="O410" s="101" t="n">
        <f aca="false">IF(E410&gt;=0.01,IF(ISBLANK($D$32),0,E410*$D$32),0)</f>
        <v>0</v>
      </c>
      <c r="P410" s="101" t="n">
        <f aca="false">IF(E410&gt;0,SUM(IF(E410&lt;$D$30,E410+M410,IF(Minimum+IF(Pay=1,0,M410)+IF(PPI=TRUE(),0,O410)+N410&gt;$D$30,SUM(Minimum,IF(Pay=1,0,M410),N410,IF(PPI=TRUE(),0,O410)),$D$30))),0)</f>
        <v>0</v>
      </c>
      <c r="Q410" s="20"/>
    </row>
    <row r="411" customFormat="false" ht="15" hidden="false" customHeight="false" outlineLevel="0" collapsed="false">
      <c r="A411" s="97" t="str">
        <f aca="false">IF(((E410+H410+I410)-P410)&gt;0.01,A410+1,"")</f>
        <v/>
      </c>
      <c r="B411" s="98" t="str">
        <f aca="false">IF(((E410+H410+I410)-P410)&gt;0.01,IF(ISBLANK($D$8),"",DATE(YEAR($D$8),MONTH($D$8)+(ROW(B411)-ROW($B$57)),DAY($D$8))),"")</f>
        <v/>
      </c>
      <c r="C411" s="101" t="n">
        <f aca="false">IF(C410+IF(PPI=TRUE(),O410,0)-IF(L410="",0,(P410-M410)*(1-$D$22))&lt;0,0,C410+IF(PPI=TRUE(),O410,0)-IF(L410="",0,(P410-M410)*(1-$D$22)))</f>
        <v>0</v>
      </c>
      <c r="D411" s="101" t="n">
        <f aca="false">D410-IF(L410="",0,(P410-M410)*$D$22)+IF(C410+IF(PPI=TRUE(),O410,0)-IF(L410="",0,(P410-M410)*(1-$D$22))&lt;0,C410+IF(PPI=TRUE(),O410,0)-IF(L410="",0,(P410-M410)*(1-$D$22)),0)</f>
        <v>0</v>
      </c>
      <c r="E411" s="101" t="n">
        <f aca="false">IF(C411&lt;0,"",SUM(C411:D411))</f>
        <v>0</v>
      </c>
      <c r="F411" s="99" t="n">
        <f aca="false">IF(ISBLANK($D$10),"",$D$10-E411)</f>
        <v>5000</v>
      </c>
      <c r="G411" s="100"/>
      <c r="H411" s="101" t="n">
        <f aca="false">IF(C411&lt;0,"",IF(ISBLANK($D$12),"",C411*($D$18/12)))</f>
        <v>0</v>
      </c>
      <c r="I411" s="101" t="n">
        <f aca="false">IF(D411&lt;0,"",IF(ISBLANK($D$14),"",D411*($D$20/12)))</f>
        <v>0</v>
      </c>
      <c r="J411" s="104"/>
      <c r="K411" s="102"/>
      <c r="L411" s="101" t="n">
        <f aca="false">IF(E411&gt;0,P411-M411-IF(PPI=TRUE(),0,O411),0)</f>
        <v>0</v>
      </c>
      <c r="M411" s="103" t="n">
        <f aca="false">IF(AND(H411&lt;=0,I411&lt;=0),0,SUM(H411:I411))</f>
        <v>0</v>
      </c>
      <c r="N411" s="101" t="n">
        <f aca="false">IF(E411&gt;=0.01,IF(Pay=1,0,IF(ISBLANK($D$28),0,IF(E411&lt;$D$28+E411*$D$24,E411-E411*$D$24,$D$28))),0)</f>
        <v>0</v>
      </c>
      <c r="O411" s="101" t="n">
        <f aca="false">IF(E411&gt;=0.01,IF(ISBLANK($D$32),0,E411*$D$32),0)</f>
        <v>0</v>
      </c>
      <c r="P411" s="101" t="n">
        <f aca="false">IF(E411&gt;0,SUM(IF(E411&lt;$D$30,E411+M411,IF(Minimum+IF(Pay=1,0,M411)+IF(PPI=TRUE(),0,O411)+N411&gt;$D$30,SUM(Minimum,IF(Pay=1,0,M411),N411,IF(PPI=TRUE(),0,O411)),$D$30))),0)</f>
        <v>0</v>
      </c>
      <c r="Q411" s="20"/>
    </row>
    <row r="412" customFormat="false" ht="15" hidden="false" customHeight="false" outlineLevel="0" collapsed="false">
      <c r="A412" s="97" t="str">
        <f aca="false">IF(((E411+H411+I411)-P411)&gt;0.01,A411+1,"")</f>
        <v/>
      </c>
      <c r="B412" s="98" t="str">
        <f aca="false">IF(((E411+H411+I411)-P411)&gt;0.01,IF(ISBLANK($D$8),"",DATE(YEAR($D$8),MONTH($D$8)+(ROW(B412)-ROW($B$57)),DAY($D$8))),"")</f>
        <v/>
      </c>
      <c r="C412" s="101" t="n">
        <f aca="false">IF(C411+IF(PPI=TRUE(),O411,0)-IF(L411="",0,(P411-M411)*(1-$D$22))&lt;0,0,C411+IF(PPI=TRUE(),O411,0)-IF(L411="",0,(P411-M411)*(1-$D$22)))</f>
        <v>0</v>
      </c>
      <c r="D412" s="101" t="n">
        <f aca="false">D411-IF(L411="",0,(P411-M411)*$D$22)+IF(C411+IF(PPI=TRUE(),O411,0)-IF(L411="",0,(P411-M411)*(1-$D$22))&lt;0,C411+IF(PPI=TRUE(),O411,0)-IF(L411="",0,(P411-M411)*(1-$D$22)),0)</f>
        <v>0</v>
      </c>
      <c r="E412" s="101" t="n">
        <f aca="false">IF(C412&lt;0,"",SUM(C412:D412))</f>
        <v>0</v>
      </c>
      <c r="F412" s="99" t="n">
        <f aca="false">IF(ISBLANK($D$10),"",$D$10-E412)</f>
        <v>5000</v>
      </c>
      <c r="G412" s="100"/>
      <c r="H412" s="101" t="n">
        <f aca="false">IF(C412&lt;0,"",IF(ISBLANK($D$12),"",C412*($D$18/12)))</f>
        <v>0</v>
      </c>
      <c r="I412" s="101" t="n">
        <f aca="false">IF(D412&lt;0,"",IF(ISBLANK($D$14),"",D412*($D$20/12)))</f>
        <v>0</v>
      </c>
      <c r="J412" s="104"/>
      <c r="K412" s="102"/>
      <c r="L412" s="101" t="n">
        <f aca="false">IF(E412&gt;0,P412-M412-IF(PPI=TRUE(),0,O412),0)</f>
        <v>0</v>
      </c>
      <c r="M412" s="103" t="n">
        <f aca="false">IF(AND(H412&lt;=0,I412&lt;=0),0,SUM(H412:I412))</f>
        <v>0</v>
      </c>
      <c r="N412" s="101" t="n">
        <f aca="false">IF(E412&gt;=0.01,IF(Pay=1,0,IF(ISBLANK($D$28),0,IF(E412&lt;$D$28+E412*$D$24,E412-E412*$D$24,$D$28))),0)</f>
        <v>0</v>
      </c>
      <c r="O412" s="101" t="n">
        <f aca="false">IF(E412&gt;=0.01,IF(ISBLANK($D$32),0,E412*$D$32),0)</f>
        <v>0</v>
      </c>
      <c r="P412" s="101" t="n">
        <f aca="false">IF(E412&gt;0,SUM(IF(E412&lt;$D$30,E412+M412,IF(Minimum+IF(Pay=1,0,M412)+IF(PPI=TRUE(),0,O412)+N412&gt;$D$30,SUM(Minimum,IF(Pay=1,0,M412),N412,IF(PPI=TRUE(),0,O412)),$D$30))),0)</f>
        <v>0</v>
      </c>
      <c r="Q412" s="20"/>
    </row>
    <row r="413" customFormat="false" ht="15" hidden="false" customHeight="false" outlineLevel="0" collapsed="false">
      <c r="A413" s="97" t="str">
        <f aca="false">IF(((E412+H412+I412)-P412)&gt;0.01,A412+1,"")</f>
        <v/>
      </c>
      <c r="B413" s="98" t="str">
        <f aca="false">IF(((E412+H412+I412)-P412)&gt;0.01,IF(ISBLANK($D$8),"",DATE(YEAR($D$8),MONTH($D$8)+(ROW(B413)-ROW($B$57)),DAY($D$8))),"")</f>
        <v/>
      </c>
      <c r="C413" s="101" t="n">
        <f aca="false">IF(C412+IF(PPI=TRUE(),O412,0)-IF(L412="",0,(P412-M412)*(1-$D$22))&lt;0,0,C412+IF(PPI=TRUE(),O412,0)-IF(L412="",0,(P412-M412)*(1-$D$22)))</f>
        <v>0</v>
      </c>
      <c r="D413" s="101" t="n">
        <f aca="false">D412-IF(L412="",0,(P412-M412)*$D$22)+IF(C412+IF(PPI=TRUE(),O412,0)-IF(L412="",0,(P412-M412)*(1-$D$22))&lt;0,C412+IF(PPI=TRUE(),O412,0)-IF(L412="",0,(P412-M412)*(1-$D$22)),0)</f>
        <v>0</v>
      </c>
      <c r="E413" s="101" t="n">
        <f aca="false">IF(C413&lt;0,"",SUM(C413:D413))</f>
        <v>0</v>
      </c>
      <c r="F413" s="99" t="n">
        <f aca="false">IF(ISBLANK($D$10),"",$D$10-E413)</f>
        <v>5000</v>
      </c>
      <c r="G413" s="100"/>
      <c r="H413" s="101" t="n">
        <f aca="false">IF(C413&lt;0,"",IF(ISBLANK($D$12),"",C413*($D$18/12)))</f>
        <v>0</v>
      </c>
      <c r="I413" s="101" t="n">
        <f aca="false">IF(D413&lt;0,"",IF(ISBLANK($D$14),"",D413*($D$20/12)))</f>
        <v>0</v>
      </c>
      <c r="J413" s="104"/>
      <c r="K413" s="102"/>
      <c r="L413" s="101" t="n">
        <f aca="false">IF(E413&gt;0,P413-M413-IF(PPI=TRUE(),0,O413),0)</f>
        <v>0</v>
      </c>
      <c r="M413" s="103" t="n">
        <f aca="false">IF(AND(H413&lt;=0,I413&lt;=0),0,SUM(H413:I413))</f>
        <v>0</v>
      </c>
      <c r="N413" s="101" t="n">
        <f aca="false">IF(E413&gt;=0.01,IF(Pay=1,0,IF(ISBLANK($D$28),0,IF(E413&lt;$D$28+E413*$D$24,E413-E413*$D$24,$D$28))),0)</f>
        <v>0</v>
      </c>
      <c r="O413" s="101" t="n">
        <f aca="false">IF(E413&gt;=0.01,IF(ISBLANK($D$32),0,E413*$D$32),0)</f>
        <v>0</v>
      </c>
      <c r="P413" s="101" t="n">
        <f aca="false">IF(E413&gt;0,SUM(IF(E413&lt;$D$30,E413+M413,IF(Minimum+IF(Pay=1,0,M413)+IF(PPI=TRUE(),0,O413)+N413&gt;$D$30,SUM(Minimum,IF(Pay=1,0,M413),N413,IF(PPI=TRUE(),0,O413)),$D$30))),0)</f>
        <v>0</v>
      </c>
      <c r="Q413" s="20"/>
    </row>
    <row r="414" customFormat="false" ht="15" hidden="false" customHeight="false" outlineLevel="0" collapsed="false">
      <c r="A414" s="97" t="str">
        <f aca="false">IF(((E413+H413+I413)-P413)&gt;0.01,A413+1,"")</f>
        <v/>
      </c>
      <c r="B414" s="98" t="str">
        <f aca="false">IF(((E413+H413+I413)-P413)&gt;0.01,IF(ISBLANK($D$8),"",DATE(YEAR($D$8),MONTH($D$8)+(ROW(B414)-ROW($B$57)),DAY($D$8))),"")</f>
        <v/>
      </c>
      <c r="C414" s="101" t="n">
        <f aca="false">IF(C413+IF(PPI=TRUE(),O413,0)-IF(L413="",0,(P413-M413)*(1-$D$22))&lt;0,0,C413+IF(PPI=TRUE(),O413,0)-IF(L413="",0,(P413-M413)*(1-$D$22)))</f>
        <v>0</v>
      </c>
      <c r="D414" s="101" t="n">
        <f aca="false">D413-IF(L413="",0,(P413-M413)*$D$22)+IF(C413+IF(PPI=TRUE(),O413,0)-IF(L413="",0,(P413-M413)*(1-$D$22))&lt;0,C413+IF(PPI=TRUE(),O413,0)-IF(L413="",0,(P413-M413)*(1-$D$22)),0)</f>
        <v>0</v>
      </c>
      <c r="E414" s="101" t="n">
        <f aca="false">IF(C414&lt;0,"",SUM(C414:D414))</f>
        <v>0</v>
      </c>
      <c r="F414" s="99" t="n">
        <f aca="false">IF(ISBLANK($D$10),"",$D$10-E414)</f>
        <v>5000</v>
      </c>
      <c r="G414" s="100"/>
      <c r="H414" s="101" t="n">
        <f aca="false">IF(C414&lt;0,"",IF(ISBLANK($D$12),"",C414*($D$18/12)))</f>
        <v>0</v>
      </c>
      <c r="I414" s="101" t="n">
        <f aca="false">IF(D414&lt;0,"",IF(ISBLANK($D$14),"",D414*($D$20/12)))</f>
        <v>0</v>
      </c>
      <c r="J414" s="104"/>
      <c r="K414" s="102"/>
      <c r="L414" s="101" t="n">
        <f aca="false">IF(E414&gt;0,P414-M414-IF(PPI=TRUE(),0,O414),0)</f>
        <v>0</v>
      </c>
      <c r="M414" s="103" t="n">
        <f aca="false">IF(AND(H414&lt;=0,I414&lt;=0),0,SUM(H414:I414))</f>
        <v>0</v>
      </c>
      <c r="N414" s="101" t="n">
        <f aca="false">IF(E414&gt;=0.01,IF(Pay=1,0,IF(ISBLANK($D$28),0,IF(E414&lt;$D$28+E414*$D$24,E414-E414*$D$24,$D$28))),0)</f>
        <v>0</v>
      </c>
      <c r="O414" s="101" t="n">
        <f aca="false">IF(E414&gt;=0.01,IF(ISBLANK($D$32),0,E414*$D$32),0)</f>
        <v>0</v>
      </c>
      <c r="P414" s="101" t="n">
        <f aca="false">IF(E414&gt;0,SUM(IF(E414&lt;$D$30,E414+M414,IF(Minimum+IF(Pay=1,0,M414)+IF(PPI=TRUE(),0,O414)+N414&gt;$D$30,SUM(Minimum,IF(Pay=1,0,M414),N414,IF(PPI=TRUE(),0,O414)),$D$30))),0)</f>
        <v>0</v>
      </c>
      <c r="Q414" s="20"/>
    </row>
    <row r="415" customFormat="false" ht="15" hidden="false" customHeight="false" outlineLevel="0" collapsed="false">
      <c r="A415" s="97" t="str">
        <f aca="false">IF(((E414+H414+I414)-P414)&gt;0.01,A414+1,"")</f>
        <v/>
      </c>
      <c r="B415" s="98" t="str">
        <f aca="false">IF(((E414+H414+I414)-P414)&gt;0.01,IF(ISBLANK($D$8),"",DATE(YEAR($D$8),MONTH($D$8)+(ROW(B415)-ROW($B$57)),DAY($D$8))),"")</f>
        <v/>
      </c>
      <c r="C415" s="101" t="n">
        <f aca="false">IF(C414+IF(PPI=TRUE(),O414,0)-IF(L414="",0,(P414-M414)*(1-$D$22))&lt;0,0,C414+IF(PPI=TRUE(),O414,0)-IF(L414="",0,(P414-M414)*(1-$D$22)))</f>
        <v>0</v>
      </c>
      <c r="D415" s="101" t="n">
        <f aca="false">D414-IF(L414="",0,(P414-M414)*$D$22)+IF(C414+IF(PPI=TRUE(),O414,0)-IF(L414="",0,(P414-M414)*(1-$D$22))&lt;0,C414+IF(PPI=TRUE(),O414,0)-IF(L414="",0,(P414-M414)*(1-$D$22)),0)</f>
        <v>0</v>
      </c>
      <c r="E415" s="101" t="n">
        <f aca="false">IF(C415&lt;0,"",SUM(C415:D415))</f>
        <v>0</v>
      </c>
      <c r="F415" s="99" t="n">
        <f aca="false">IF(ISBLANK($D$10),"",$D$10-E415)</f>
        <v>5000</v>
      </c>
      <c r="G415" s="100"/>
      <c r="H415" s="101" t="n">
        <f aca="false">IF(C415&lt;0,"",IF(ISBLANK($D$12),"",C415*($D$18/12)))</f>
        <v>0</v>
      </c>
      <c r="I415" s="101" t="n">
        <f aca="false">IF(D415&lt;0,"",IF(ISBLANK($D$14),"",D415*($D$20/12)))</f>
        <v>0</v>
      </c>
      <c r="J415" s="104"/>
      <c r="K415" s="102"/>
      <c r="L415" s="101" t="n">
        <f aca="false">IF(E415&gt;0,P415-M415-IF(PPI=TRUE(),0,O415),0)</f>
        <v>0</v>
      </c>
      <c r="M415" s="103" t="n">
        <f aca="false">IF(AND(H415&lt;=0,I415&lt;=0),0,SUM(H415:I415))</f>
        <v>0</v>
      </c>
      <c r="N415" s="101" t="n">
        <f aca="false">IF(E415&gt;=0.01,IF(Pay=1,0,IF(ISBLANK($D$28),0,IF(E415&lt;$D$28+E415*$D$24,E415-E415*$D$24,$D$28))),0)</f>
        <v>0</v>
      </c>
      <c r="O415" s="101" t="n">
        <f aca="false">IF(E415&gt;=0.01,IF(ISBLANK($D$32),0,E415*$D$32),0)</f>
        <v>0</v>
      </c>
      <c r="P415" s="101" t="n">
        <f aca="false">IF(E415&gt;0,SUM(IF(E415&lt;$D$30,E415+M415,IF(Minimum+IF(Pay=1,0,M415)+IF(PPI=TRUE(),0,O415)+N415&gt;$D$30,SUM(Minimum,IF(Pay=1,0,M415),N415,IF(PPI=TRUE(),0,O415)),$D$30))),0)</f>
        <v>0</v>
      </c>
      <c r="Q415" s="20"/>
    </row>
    <row r="416" customFormat="false" ht="15" hidden="false" customHeight="false" outlineLevel="0" collapsed="false">
      <c r="A416" s="97" t="str">
        <f aca="false">IF(((E415+H415+I415)-P415)&gt;0.01,A415+1,"")</f>
        <v/>
      </c>
      <c r="B416" s="98" t="str">
        <f aca="false">IF(((E415+H415+I415)-P415)&gt;0.01,IF(ISBLANK($D$8),"",DATE(YEAR($D$8),MONTH($D$8)+(ROW(B416)-ROW($B$57)),DAY($D$8))),"")</f>
        <v/>
      </c>
      <c r="C416" s="101" t="n">
        <f aca="false">IF(C415+IF(PPI=TRUE(),O415,0)-IF(L415="",0,(P415-M415)*(1-$D$22))&lt;0,0,C415+IF(PPI=TRUE(),O415,0)-IF(L415="",0,(P415-M415)*(1-$D$22)))</f>
        <v>0</v>
      </c>
      <c r="D416" s="101" t="n">
        <f aca="false">D415-IF(L415="",0,(P415-M415)*$D$22)+IF(C415+IF(PPI=TRUE(),O415,0)-IF(L415="",0,(P415-M415)*(1-$D$22))&lt;0,C415+IF(PPI=TRUE(),O415,0)-IF(L415="",0,(P415-M415)*(1-$D$22)),0)</f>
        <v>0</v>
      </c>
      <c r="E416" s="101" t="n">
        <f aca="false">IF(C416&lt;0,"",SUM(C416:D416))</f>
        <v>0</v>
      </c>
      <c r="F416" s="99" t="n">
        <f aca="false">IF(ISBLANK($D$10),"",$D$10-E416)</f>
        <v>5000</v>
      </c>
      <c r="G416" s="100"/>
      <c r="H416" s="101" t="n">
        <f aca="false">IF(C416&lt;0,"",IF(ISBLANK($D$12),"",C416*($D$18/12)))</f>
        <v>0</v>
      </c>
      <c r="I416" s="101" t="n">
        <f aca="false">IF(D416&lt;0,"",IF(ISBLANK($D$14),"",D416*($D$20/12)))</f>
        <v>0</v>
      </c>
      <c r="J416" s="104"/>
      <c r="K416" s="102"/>
      <c r="L416" s="101" t="n">
        <f aca="false">IF(E416&gt;0,P416-M416-IF(PPI=TRUE(),0,O416),0)</f>
        <v>0</v>
      </c>
      <c r="M416" s="103" t="n">
        <f aca="false">IF(AND(H416&lt;=0,I416&lt;=0),0,SUM(H416:I416))</f>
        <v>0</v>
      </c>
      <c r="N416" s="101" t="n">
        <f aca="false">IF(E416&gt;=0.01,IF(Pay=1,0,IF(ISBLANK($D$28),0,IF(E416&lt;$D$28+E416*$D$24,E416-E416*$D$24,$D$28))),0)</f>
        <v>0</v>
      </c>
      <c r="O416" s="101" t="n">
        <f aca="false">IF(E416&gt;=0.01,IF(ISBLANK($D$32),0,E416*$D$32),0)</f>
        <v>0</v>
      </c>
      <c r="P416" s="101" t="n">
        <f aca="false">IF(E416&gt;0,SUM(IF(E416&lt;$D$30,E416+M416,IF(Minimum+IF(Pay=1,0,M416)+IF(PPI=TRUE(),0,O416)+N416&gt;$D$30,SUM(Minimum,IF(Pay=1,0,M416),N416,IF(PPI=TRUE(),0,O416)),$D$30))),0)</f>
        <v>0</v>
      </c>
      <c r="Q416" s="20"/>
    </row>
    <row r="417" customFormat="false" ht="15" hidden="false" customHeight="false" outlineLevel="0" collapsed="false">
      <c r="A417" s="97" t="str">
        <f aca="false">IF(((E416+H416+I416)-P416)&gt;0.01,A416+1,"")</f>
        <v/>
      </c>
      <c r="B417" s="98" t="str">
        <f aca="false">IF(((E416+H416+I416)-P416)&gt;0.01,IF(ISBLANK($D$8),"",DATE(YEAR($D$8),MONTH($D$8)+(ROW(B417)-ROW($B$57)),DAY($D$8))),"")</f>
        <v/>
      </c>
      <c r="C417" s="101" t="n">
        <f aca="false">IF(C416+IF(PPI=TRUE(),O416,0)-IF(L416="",0,(P416-M416)*(1-$D$22))&lt;0,0,C416+IF(PPI=TRUE(),O416,0)-IF(L416="",0,(P416-M416)*(1-$D$22)))</f>
        <v>0</v>
      </c>
      <c r="D417" s="101" t="n">
        <f aca="false">D416-IF(L416="",0,(P416-M416)*$D$22)+IF(C416+IF(PPI=TRUE(),O416,0)-IF(L416="",0,(P416-M416)*(1-$D$22))&lt;0,C416+IF(PPI=TRUE(),O416,0)-IF(L416="",0,(P416-M416)*(1-$D$22)),0)</f>
        <v>0</v>
      </c>
      <c r="E417" s="101" t="n">
        <f aca="false">IF(C417&lt;0,"",SUM(C417:D417))</f>
        <v>0</v>
      </c>
      <c r="F417" s="99" t="n">
        <f aca="false">IF(ISBLANK($D$10),"",$D$10-E417)</f>
        <v>5000</v>
      </c>
      <c r="G417" s="100"/>
      <c r="H417" s="101" t="n">
        <f aca="false">IF(C417&lt;0,"",IF(ISBLANK($D$12),"",C417*($D$18/12)))</f>
        <v>0</v>
      </c>
      <c r="I417" s="101" t="n">
        <f aca="false">IF(D417&lt;0,"",IF(ISBLANK($D$14),"",D417*($D$20/12)))</f>
        <v>0</v>
      </c>
      <c r="J417" s="104"/>
      <c r="K417" s="102"/>
      <c r="L417" s="101" t="n">
        <f aca="false">IF(E417&gt;0,P417-M417-IF(PPI=TRUE(),0,O417),0)</f>
        <v>0</v>
      </c>
      <c r="M417" s="103" t="n">
        <f aca="false">IF(AND(H417&lt;=0,I417&lt;=0),0,SUM(H417:I417))</f>
        <v>0</v>
      </c>
      <c r="N417" s="101" t="n">
        <f aca="false">IF(E417&gt;=0.01,IF(Pay=1,0,IF(ISBLANK($D$28),0,IF(E417&lt;$D$28+E417*$D$24,E417-E417*$D$24,$D$28))),0)</f>
        <v>0</v>
      </c>
      <c r="O417" s="101" t="n">
        <f aca="false">IF(E417&gt;=0.01,IF(ISBLANK($D$32),0,E417*$D$32),0)</f>
        <v>0</v>
      </c>
      <c r="P417" s="101" t="n">
        <f aca="false">IF(E417&gt;0,SUM(IF(E417&lt;$D$30,E417+M417,IF(Minimum+IF(Pay=1,0,M417)+IF(PPI=TRUE(),0,O417)+N417&gt;$D$30,SUM(Minimum,IF(Pay=1,0,M417),N417,IF(PPI=TRUE(),0,O417)),$D$30))),0)</f>
        <v>0</v>
      </c>
      <c r="Q417" s="20"/>
    </row>
    <row r="418" customFormat="false" ht="15" hidden="false" customHeight="false" outlineLevel="0" collapsed="false">
      <c r="A418" s="97" t="str">
        <f aca="false">IF(((E417+H417+I417)-P417)&gt;0.01,A417+1,"")</f>
        <v/>
      </c>
      <c r="B418" s="98" t="str">
        <f aca="false">IF(((E417+H417+I417)-P417)&gt;0.01,IF(ISBLANK($D$8),"",DATE(YEAR($D$8),MONTH($D$8)+(ROW(B418)-ROW($B$57)),DAY($D$8))),"")</f>
        <v/>
      </c>
      <c r="C418" s="101" t="n">
        <f aca="false">IF(C417+IF(PPI=TRUE(),O417,0)-IF(L417="",0,(P417-M417)*(1-$D$22))&lt;0,0,C417+IF(PPI=TRUE(),O417,0)-IF(L417="",0,(P417-M417)*(1-$D$22)))</f>
        <v>0</v>
      </c>
      <c r="D418" s="101" t="n">
        <f aca="false">D417-IF(L417="",0,(P417-M417)*$D$22)+IF(C417+IF(PPI=TRUE(),O417,0)-IF(L417="",0,(P417-M417)*(1-$D$22))&lt;0,C417+IF(PPI=TRUE(),O417,0)-IF(L417="",0,(P417-M417)*(1-$D$22)),0)</f>
        <v>0</v>
      </c>
      <c r="E418" s="101" t="n">
        <f aca="false">IF(C418&lt;0,"",SUM(C418:D418))</f>
        <v>0</v>
      </c>
      <c r="F418" s="99" t="n">
        <f aca="false">IF(ISBLANK($D$10),"",$D$10-E418)</f>
        <v>5000</v>
      </c>
      <c r="G418" s="100"/>
      <c r="H418" s="101" t="n">
        <f aca="false">IF(C418&lt;0,"",IF(ISBLANK($D$12),"",C418*($D$18/12)))</f>
        <v>0</v>
      </c>
      <c r="I418" s="101" t="n">
        <f aca="false">IF(D418&lt;0,"",IF(ISBLANK($D$14),"",D418*($D$20/12)))</f>
        <v>0</v>
      </c>
      <c r="J418" s="104"/>
      <c r="K418" s="102"/>
      <c r="L418" s="101" t="n">
        <f aca="false">IF(E418&gt;0,P418-M418-IF(PPI=TRUE(),0,O418),0)</f>
        <v>0</v>
      </c>
      <c r="M418" s="103" t="n">
        <f aca="false">IF(AND(H418&lt;=0,I418&lt;=0),0,SUM(H418:I418))</f>
        <v>0</v>
      </c>
      <c r="N418" s="101" t="n">
        <f aca="false">IF(E418&gt;=0.01,IF(Pay=1,0,IF(ISBLANK($D$28),0,IF(E418&lt;$D$28+E418*$D$24,E418-E418*$D$24,$D$28))),0)</f>
        <v>0</v>
      </c>
      <c r="O418" s="101" t="n">
        <f aca="false">IF(E418&gt;=0.01,IF(ISBLANK($D$32),0,E418*$D$32),0)</f>
        <v>0</v>
      </c>
      <c r="P418" s="101" t="n">
        <f aca="false">IF(E418&gt;0,SUM(IF(E418&lt;$D$30,E418+M418,IF(Minimum+IF(Pay=1,0,M418)+IF(PPI=TRUE(),0,O418)+N418&gt;$D$30,SUM(Minimum,IF(Pay=1,0,M418),N418,IF(PPI=TRUE(),0,O418)),$D$30))),0)</f>
        <v>0</v>
      </c>
      <c r="Q418" s="20"/>
    </row>
    <row r="419" customFormat="false" ht="15" hidden="false" customHeight="false" outlineLevel="0" collapsed="false">
      <c r="A419" s="97" t="str">
        <f aca="false">IF(((E418+H418+I418)-P418)&gt;0.01,A418+1,"")</f>
        <v/>
      </c>
      <c r="B419" s="98" t="str">
        <f aca="false">IF(((E418+H418+I418)-P418)&gt;0.01,IF(ISBLANK($D$8),"",DATE(YEAR($D$8),MONTH($D$8)+(ROW(B419)-ROW($B$57)),DAY($D$8))),"")</f>
        <v/>
      </c>
      <c r="C419" s="101" t="n">
        <f aca="false">IF(C418+IF(PPI=TRUE(),O418,0)-IF(L418="",0,(P418-M418)*(1-$D$22))&lt;0,0,C418+IF(PPI=TRUE(),O418,0)-IF(L418="",0,(P418-M418)*(1-$D$22)))</f>
        <v>0</v>
      </c>
      <c r="D419" s="101" t="n">
        <f aca="false">D418-IF(L418="",0,(P418-M418)*$D$22)+IF(C418+IF(PPI=TRUE(),O418,0)-IF(L418="",0,(P418-M418)*(1-$D$22))&lt;0,C418+IF(PPI=TRUE(),O418,0)-IF(L418="",0,(P418-M418)*(1-$D$22)),0)</f>
        <v>0</v>
      </c>
      <c r="E419" s="101" t="n">
        <f aca="false">IF(C419&lt;0,"",SUM(C419:D419))</f>
        <v>0</v>
      </c>
      <c r="F419" s="99" t="n">
        <f aca="false">IF(ISBLANK($D$10),"",$D$10-E419)</f>
        <v>5000</v>
      </c>
      <c r="G419" s="100"/>
      <c r="H419" s="101" t="n">
        <f aca="false">IF(C419&lt;0,"",IF(ISBLANK($D$12),"",C419*($D$18/12)))</f>
        <v>0</v>
      </c>
      <c r="I419" s="101" t="n">
        <f aca="false">IF(D419&lt;0,"",IF(ISBLANK($D$14),"",D419*($D$20/12)))</f>
        <v>0</v>
      </c>
      <c r="J419" s="104"/>
      <c r="K419" s="102"/>
      <c r="L419" s="101" t="n">
        <f aca="false">IF(E419&gt;0,P419-M419-IF(PPI=TRUE(),0,O419),0)</f>
        <v>0</v>
      </c>
      <c r="M419" s="103" t="n">
        <f aca="false">IF(AND(H419&lt;=0,I419&lt;=0),0,SUM(H419:I419))</f>
        <v>0</v>
      </c>
      <c r="N419" s="101" t="n">
        <f aca="false">IF(E419&gt;=0.01,IF(Pay=1,0,IF(ISBLANK($D$28),0,IF(E419&lt;$D$28+E419*$D$24,E419-E419*$D$24,$D$28))),0)</f>
        <v>0</v>
      </c>
      <c r="O419" s="101" t="n">
        <f aca="false">IF(E419&gt;=0.01,IF(ISBLANK($D$32),0,E419*$D$32),0)</f>
        <v>0</v>
      </c>
      <c r="P419" s="101" t="n">
        <f aca="false">IF(E419&gt;0,SUM(IF(E419&lt;$D$30,E419+M419,IF(Minimum+IF(Pay=1,0,M419)+IF(PPI=TRUE(),0,O419)+N419&gt;$D$30,SUM(Minimum,IF(Pay=1,0,M419),N419,IF(PPI=TRUE(),0,O419)),$D$30))),0)</f>
        <v>0</v>
      </c>
      <c r="Q419" s="20"/>
    </row>
    <row r="420" customFormat="false" ht="15" hidden="false" customHeight="false" outlineLevel="0" collapsed="false">
      <c r="A420" s="97" t="str">
        <f aca="false">IF(((E419+H419+I419)-P419)&gt;0.01,A419+1,"")</f>
        <v/>
      </c>
      <c r="B420" s="98" t="str">
        <f aca="false">IF(((E419+H419+I419)-P419)&gt;0.01,IF(ISBLANK($D$8),"",DATE(YEAR($D$8),MONTH($D$8)+(ROW(B420)-ROW($B$57)),DAY($D$8))),"")</f>
        <v/>
      </c>
      <c r="C420" s="101" t="n">
        <f aca="false">IF(C419+IF(PPI=TRUE(),O419,0)-IF(L419="",0,(P419-M419)*(1-$D$22))&lt;0,0,C419+IF(PPI=TRUE(),O419,0)-IF(L419="",0,(P419-M419)*(1-$D$22)))</f>
        <v>0</v>
      </c>
      <c r="D420" s="101" t="n">
        <f aca="false">D419-IF(L419="",0,(P419-M419)*$D$22)+IF(C419+IF(PPI=TRUE(),O419,0)-IF(L419="",0,(P419-M419)*(1-$D$22))&lt;0,C419+IF(PPI=TRUE(),O419,0)-IF(L419="",0,(P419-M419)*(1-$D$22)),0)</f>
        <v>0</v>
      </c>
      <c r="E420" s="101" t="n">
        <f aca="false">IF(C420&lt;0,"",SUM(C420:D420))</f>
        <v>0</v>
      </c>
      <c r="F420" s="99" t="n">
        <f aca="false">IF(ISBLANK($D$10),"",$D$10-E420)</f>
        <v>5000</v>
      </c>
      <c r="G420" s="100"/>
      <c r="H420" s="101" t="n">
        <f aca="false">IF(C420&lt;0,"",IF(ISBLANK($D$12),"",C420*($D$18/12)))</f>
        <v>0</v>
      </c>
      <c r="I420" s="101" t="n">
        <f aca="false">IF(D420&lt;0,"",IF(ISBLANK($D$14),"",D420*($D$20/12)))</f>
        <v>0</v>
      </c>
      <c r="J420" s="104"/>
      <c r="K420" s="102"/>
      <c r="L420" s="101" t="n">
        <f aca="false">IF(E420&gt;0,P420-M420-IF(PPI=TRUE(),0,O420),0)</f>
        <v>0</v>
      </c>
      <c r="M420" s="103" t="n">
        <f aca="false">IF(AND(H420&lt;=0,I420&lt;=0),0,SUM(H420:I420))</f>
        <v>0</v>
      </c>
      <c r="N420" s="101" t="n">
        <f aca="false">IF(E420&gt;=0.01,IF(Pay=1,0,IF(ISBLANK($D$28),0,IF(E420&lt;$D$28+E420*$D$24,E420-E420*$D$24,$D$28))),0)</f>
        <v>0</v>
      </c>
      <c r="O420" s="101" t="n">
        <f aca="false">IF(E420&gt;=0.01,IF(ISBLANK($D$32),0,E420*$D$32),0)</f>
        <v>0</v>
      </c>
      <c r="P420" s="101" t="n">
        <f aca="false">IF(E420&gt;0,SUM(IF(E420&lt;$D$30,E420+M420,IF(Minimum+IF(Pay=1,0,M420)+IF(PPI=TRUE(),0,O420)+N420&gt;$D$30,SUM(Minimum,IF(Pay=1,0,M420),N420,IF(PPI=TRUE(),0,O420)),$D$30))),0)</f>
        <v>0</v>
      </c>
      <c r="Q420" s="20"/>
    </row>
    <row r="421" customFormat="false" ht="15" hidden="false" customHeight="false" outlineLevel="0" collapsed="false">
      <c r="A421" s="97" t="str">
        <f aca="false">IF(((E420+H420+I420)-P420)&gt;0.01,A420+1,"")</f>
        <v/>
      </c>
      <c r="B421" s="98" t="str">
        <f aca="false">IF(((E420+H420+I420)-P420)&gt;0.01,IF(ISBLANK($D$8),"",DATE(YEAR($D$8),MONTH($D$8)+(ROW(B421)-ROW($B$57)),DAY($D$8))),"")</f>
        <v/>
      </c>
      <c r="C421" s="101" t="n">
        <f aca="false">IF(C420+IF(PPI=TRUE(),O420,0)-IF(L420="",0,(P420-M420)*(1-$D$22))&lt;0,0,C420+IF(PPI=TRUE(),O420,0)-IF(L420="",0,(P420-M420)*(1-$D$22)))</f>
        <v>0</v>
      </c>
      <c r="D421" s="101" t="n">
        <f aca="false">D420-IF(L420="",0,(P420-M420)*$D$22)+IF(C420+IF(PPI=TRUE(),O420,0)-IF(L420="",0,(P420-M420)*(1-$D$22))&lt;0,C420+IF(PPI=TRUE(),O420,0)-IF(L420="",0,(P420-M420)*(1-$D$22)),0)</f>
        <v>0</v>
      </c>
      <c r="E421" s="101" t="n">
        <f aca="false">IF(C421&lt;0,"",SUM(C421:D421))</f>
        <v>0</v>
      </c>
      <c r="F421" s="99" t="n">
        <f aca="false">IF(ISBLANK($D$10),"",$D$10-E421)</f>
        <v>5000</v>
      </c>
      <c r="G421" s="100"/>
      <c r="H421" s="101" t="n">
        <f aca="false">IF(C421&lt;0,"",IF(ISBLANK($D$12),"",C421*($D$18/12)))</f>
        <v>0</v>
      </c>
      <c r="I421" s="101" t="n">
        <f aca="false">IF(D421&lt;0,"",IF(ISBLANK($D$14),"",D421*($D$20/12)))</f>
        <v>0</v>
      </c>
      <c r="J421" s="104"/>
      <c r="K421" s="102"/>
      <c r="L421" s="101" t="n">
        <f aca="false">IF(E421&gt;0,P421-M421-IF(PPI=TRUE(),0,O421),0)</f>
        <v>0</v>
      </c>
      <c r="M421" s="103" t="n">
        <f aca="false">IF(AND(H421&lt;=0,I421&lt;=0),0,SUM(H421:I421))</f>
        <v>0</v>
      </c>
      <c r="N421" s="101" t="n">
        <f aca="false">IF(E421&gt;=0.01,IF(Pay=1,0,IF(ISBLANK($D$28),0,IF(E421&lt;$D$28+E421*$D$24,E421-E421*$D$24,$D$28))),0)</f>
        <v>0</v>
      </c>
      <c r="O421" s="101" t="n">
        <f aca="false">IF(E421&gt;=0.01,IF(ISBLANK($D$32),0,E421*$D$32),0)</f>
        <v>0</v>
      </c>
      <c r="P421" s="101" t="n">
        <f aca="false">IF(E421&gt;0,SUM(IF(E421&lt;$D$30,E421+M421,IF(Minimum+IF(Pay=1,0,M421)+IF(PPI=TRUE(),0,O421)+N421&gt;$D$30,SUM(Minimum,IF(Pay=1,0,M421),N421,IF(PPI=TRUE(),0,O421)),$D$30))),0)</f>
        <v>0</v>
      </c>
      <c r="Q421" s="20"/>
    </row>
    <row r="422" customFormat="false" ht="15" hidden="false" customHeight="false" outlineLevel="0" collapsed="false">
      <c r="A422" s="97" t="str">
        <f aca="false">IF(((E421+H421+I421)-P421)&gt;0.01,A421+1,"")</f>
        <v/>
      </c>
      <c r="B422" s="98" t="str">
        <f aca="false">IF(((E421+H421+I421)-P421)&gt;0.01,IF(ISBLANK($D$8),"",DATE(YEAR($D$8),MONTH($D$8)+(ROW(B422)-ROW($B$57)),DAY($D$8))),"")</f>
        <v/>
      </c>
      <c r="C422" s="101" t="n">
        <f aca="false">IF(C421+IF(PPI=TRUE(),O421,0)-IF(L421="",0,(P421-M421)*(1-$D$22))&lt;0,0,C421+IF(PPI=TRUE(),O421,0)-IF(L421="",0,(P421-M421)*(1-$D$22)))</f>
        <v>0</v>
      </c>
      <c r="D422" s="101" t="n">
        <f aca="false">D421-IF(L421="",0,(P421-M421)*$D$22)+IF(C421+IF(PPI=TRUE(),O421,0)-IF(L421="",0,(P421-M421)*(1-$D$22))&lt;0,C421+IF(PPI=TRUE(),O421,0)-IF(L421="",0,(P421-M421)*(1-$D$22)),0)</f>
        <v>0</v>
      </c>
      <c r="E422" s="101" t="n">
        <f aca="false">IF(C422&lt;0,"",SUM(C422:D422))</f>
        <v>0</v>
      </c>
      <c r="F422" s="99" t="n">
        <f aca="false">IF(ISBLANK($D$10),"",$D$10-E422)</f>
        <v>5000</v>
      </c>
      <c r="G422" s="100"/>
      <c r="H422" s="101" t="n">
        <f aca="false">IF(C422&lt;0,"",IF(ISBLANK($D$12),"",C422*($D$18/12)))</f>
        <v>0</v>
      </c>
      <c r="I422" s="101" t="n">
        <f aca="false">IF(D422&lt;0,"",IF(ISBLANK($D$14),"",D422*($D$20/12)))</f>
        <v>0</v>
      </c>
      <c r="J422" s="104"/>
      <c r="K422" s="102"/>
      <c r="L422" s="101" t="n">
        <f aca="false">IF(E422&gt;0,P422-M422-IF(PPI=TRUE(),0,O422),0)</f>
        <v>0</v>
      </c>
      <c r="M422" s="103" t="n">
        <f aca="false">IF(AND(H422&lt;=0,I422&lt;=0),0,SUM(H422:I422))</f>
        <v>0</v>
      </c>
      <c r="N422" s="101" t="n">
        <f aca="false">IF(E422&gt;=0.01,IF(Pay=1,0,IF(ISBLANK($D$28),0,IF(E422&lt;$D$28+E422*$D$24,E422-E422*$D$24,$D$28))),0)</f>
        <v>0</v>
      </c>
      <c r="O422" s="101" t="n">
        <f aca="false">IF(E422&gt;=0.01,IF(ISBLANK($D$32),0,E422*$D$32),0)</f>
        <v>0</v>
      </c>
      <c r="P422" s="101" t="n">
        <f aca="false">IF(E422&gt;0,SUM(IF(E422&lt;$D$30,E422+M422,IF(Minimum+IF(Pay=1,0,M422)+IF(PPI=TRUE(),0,O422)+N422&gt;$D$30,SUM(Minimum,IF(Pay=1,0,M422),N422,IF(PPI=TRUE(),0,O422)),$D$30))),0)</f>
        <v>0</v>
      </c>
      <c r="Q422" s="20"/>
    </row>
    <row r="423" customFormat="false" ht="15" hidden="false" customHeight="false" outlineLevel="0" collapsed="false">
      <c r="A423" s="97" t="str">
        <f aca="false">IF(((E422+H422+I422)-P422)&gt;0.01,A422+1,"")</f>
        <v/>
      </c>
      <c r="B423" s="98" t="str">
        <f aca="false">IF(((E422+H422+I422)-P422)&gt;0.01,IF(ISBLANK($D$8),"",DATE(YEAR($D$8),MONTH($D$8)+(ROW(B423)-ROW($B$57)),DAY($D$8))),"")</f>
        <v/>
      </c>
      <c r="C423" s="101" t="n">
        <f aca="false">IF(C422+IF(PPI=TRUE(),O422,0)-IF(L422="",0,(P422-M422)*(1-$D$22))&lt;0,0,C422+IF(PPI=TRUE(),O422,0)-IF(L422="",0,(P422-M422)*(1-$D$22)))</f>
        <v>0</v>
      </c>
      <c r="D423" s="101" t="n">
        <f aca="false">D422-IF(L422="",0,(P422-M422)*$D$22)+IF(C422+IF(PPI=TRUE(),O422,0)-IF(L422="",0,(P422-M422)*(1-$D$22))&lt;0,C422+IF(PPI=TRUE(),O422,0)-IF(L422="",0,(P422-M422)*(1-$D$22)),0)</f>
        <v>0</v>
      </c>
      <c r="E423" s="101" t="n">
        <f aca="false">IF(C423&lt;0,"",SUM(C423:D423))</f>
        <v>0</v>
      </c>
      <c r="F423" s="99" t="n">
        <f aca="false">IF(ISBLANK($D$10),"",$D$10-E423)</f>
        <v>5000</v>
      </c>
      <c r="G423" s="100"/>
      <c r="H423" s="101" t="n">
        <f aca="false">IF(C423&lt;0,"",IF(ISBLANK($D$12),"",C423*($D$18/12)))</f>
        <v>0</v>
      </c>
      <c r="I423" s="101" t="n">
        <f aca="false">IF(D423&lt;0,"",IF(ISBLANK($D$14),"",D423*($D$20/12)))</f>
        <v>0</v>
      </c>
      <c r="J423" s="104"/>
      <c r="K423" s="102"/>
      <c r="L423" s="101" t="n">
        <f aca="false">IF(E423&gt;0,P423-M423-IF(PPI=TRUE(),0,O423),0)</f>
        <v>0</v>
      </c>
      <c r="M423" s="103" t="n">
        <f aca="false">IF(AND(H423&lt;=0,I423&lt;=0),0,SUM(H423:I423))</f>
        <v>0</v>
      </c>
      <c r="N423" s="101" t="n">
        <f aca="false">IF(E423&gt;=0.01,IF(Pay=1,0,IF(ISBLANK($D$28),0,IF(E423&lt;$D$28+E423*$D$24,E423-E423*$D$24,$D$28))),0)</f>
        <v>0</v>
      </c>
      <c r="O423" s="101" t="n">
        <f aca="false">IF(E423&gt;=0.01,IF(ISBLANK($D$32),0,E423*$D$32),0)</f>
        <v>0</v>
      </c>
      <c r="P423" s="101" t="n">
        <f aca="false">IF(E423&gt;0,SUM(IF(E423&lt;$D$30,E423+M423,IF(Minimum+IF(Pay=1,0,M423)+IF(PPI=TRUE(),0,O423)+N423&gt;$D$30,SUM(Minimum,IF(Pay=1,0,M423),N423,IF(PPI=TRUE(),0,O423)),$D$30))),0)</f>
        <v>0</v>
      </c>
      <c r="Q423" s="20"/>
    </row>
    <row r="424" customFormat="false" ht="15" hidden="false" customHeight="false" outlineLevel="0" collapsed="false">
      <c r="A424" s="97" t="str">
        <f aca="false">IF(((E423+H423+I423)-P423)&gt;0.01,A423+1,"")</f>
        <v/>
      </c>
      <c r="B424" s="98" t="str">
        <f aca="false">IF(((E423+H423+I423)-P423)&gt;0.01,IF(ISBLANK($D$8),"",DATE(YEAR($D$8),MONTH($D$8)+(ROW(B424)-ROW($B$57)),DAY($D$8))),"")</f>
        <v/>
      </c>
      <c r="C424" s="101" t="n">
        <f aca="false">IF(C423+IF(PPI=TRUE(),O423,0)-IF(L423="",0,(P423-M423)*(1-$D$22))&lt;0,0,C423+IF(PPI=TRUE(),O423,0)-IF(L423="",0,(P423-M423)*(1-$D$22)))</f>
        <v>0</v>
      </c>
      <c r="D424" s="101" t="n">
        <f aca="false">D423-IF(L423="",0,(P423-M423)*$D$22)+IF(C423+IF(PPI=TRUE(),O423,0)-IF(L423="",0,(P423-M423)*(1-$D$22))&lt;0,C423+IF(PPI=TRUE(),O423,0)-IF(L423="",0,(P423-M423)*(1-$D$22)),0)</f>
        <v>0</v>
      </c>
      <c r="E424" s="101" t="n">
        <f aca="false">IF(C424&lt;0,"",SUM(C424:D424))</f>
        <v>0</v>
      </c>
      <c r="F424" s="99" t="n">
        <f aca="false">IF(ISBLANK($D$10),"",$D$10-E424)</f>
        <v>5000</v>
      </c>
      <c r="G424" s="100"/>
      <c r="H424" s="101" t="n">
        <f aca="false">IF(C424&lt;0,"",IF(ISBLANK($D$12),"",C424*($D$18/12)))</f>
        <v>0</v>
      </c>
      <c r="I424" s="101" t="n">
        <f aca="false">IF(D424&lt;0,"",IF(ISBLANK($D$14),"",D424*($D$20/12)))</f>
        <v>0</v>
      </c>
      <c r="J424" s="104"/>
      <c r="K424" s="102"/>
      <c r="L424" s="101" t="n">
        <f aca="false">IF(E424&gt;0,P424-M424-IF(PPI=TRUE(),0,O424),0)</f>
        <v>0</v>
      </c>
      <c r="M424" s="103" t="n">
        <f aca="false">IF(AND(H424&lt;=0,I424&lt;=0),0,SUM(H424:I424))</f>
        <v>0</v>
      </c>
      <c r="N424" s="101" t="n">
        <f aca="false">IF(E424&gt;=0.01,IF(Pay=1,0,IF(ISBLANK($D$28),0,IF(E424&lt;$D$28+E424*$D$24,E424-E424*$D$24,$D$28))),0)</f>
        <v>0</v>
      </c>
      <c r="O424" s="101" t="n">
        <f aca="false">IF(E424&gt;=0.01,IF(ISBLANK($D$32),0,E424*$D$32),0)</f>
        <v>0</v>
      </c>
      <c r="P424" s="101" t="n">
        <f aca="false">IF(E424&gt;0,SUM(IF(E424&lt;$D$30,E424+M424,IF(Minimum+IF(Pay=1,0,M424)+IF(PPI=TRUE(),0,O424)+N424&gt;$D$30,SUM(Minimum,IF(Pay=1,0,M424),N424,IF(PPI=TRUE(),0,O424)),$D$30))),0)</f>
        <v>0</v>
      </c>
      <c r="Q424" s="20"/>
    </row>
    <row r="425" customFormat="false" ht="15" hidden="false" customHeight="false" outlineLevel="0" collapsed="false">
      <c r="A425" s="97" t="str">
        <f aca="false">IF(((E424+H424+I424)-P424)&gt;0.01,A424+1,"")</f>
        <v/>
      </c>
      <c r="B425" s="98" t="str">
        <f aca="false">IF(((E424+H424+I424)-P424)&gt;0.01,IF(ISBLANK($D$8),"",DATE(YEAR($D$8),MONTH($D$8)+(ROW(B425)-ROW($B$57)),DAY($D$8))),"")</f>
        <v/>
      </c>
      <c r="C425" s="101" t="n">
        <f aca="false">IF(C424+IF(PPI=TRUE(),O424,0)-IF(L424="",0,(P424-M424)*(1-$D$22))&lt;0,0,C424+IF(PPI=TRUE(),O424,0)-IF(L424="",0,(P424-M424)*(1-$D$22)))</f>
        <v>0</v>
      </c>
      <c r="D425" s="101" t="n">
        <f aca="false">D424-IF(L424="",0,(P424-M424)*$D$22)+IF(C424+IF(PPI=TRUE(),O424,0)-IF(L424="",0,(P424-M424)*(1-$D$22))&lt;0,C424+IF(PPI=TRUE(),O424,0)-IF(L424="",0,(P424-M424)*(1-$D$22)),0)</f>
        <v>0</v>
      </c>
      <c r="E425" s="101" t="n">
        <f aca="false">IF(C425&lt;0,"",SUM(C425:D425))</f>
        <v>0</v>
      </c>
      <c r="F425" s="99" t="n">
        <f aca="false">IF(ISBLANK($D$10),"",$D$10-E425)</f>
        <v>5000</v>
      </c>
      <c r="G425" s="100"/>
      <c r="H425" s="101" t="n">
        <f aca="false">IF(C425&lt;0,"",IF(ISBLANK($D$12),"",C425*($D$18/12)))</f>
        <v>0</v>
      </c>
      <c r="I425" s="101" t="n">
        <f aca="false">IF(D425&lt;0,"",IF(ISBLANK($D$14),"",D425*($D$20/12)))</f>
        <v>0</v>
      </c>
      <c r="J425" s="104"/>
      <c r="K425" s="102"/>
      <c r="L425" s="101" t="n">
        <f aca="false">IF(E425&gt;0,P425-M425-IF(PPI=TRUE(),0,O425),0)</f>
        <v>0</v>
      </c>
      <c r="M425" s="103" t="n">
        <f aca="false">IF(AND(H425&lt;=0,I425&lt;=0),0,SUM(H425:I425))</f>
        <v>0</v>
      </c>
      <c r="N425" s="101" t="n">
        <f aca="false">IF(E425&gt;=0.01,IF(Pay=1,0,IF(ISBLANK($D$28),0,IF(E425&lt;$D$28+E425*$D$24,E425-E425*$D$24,$D$28))),0)</f>
        <v>0</v>
      </c>
      <c r="O425" s="101" t="n">
        <f aca="false">IF(E425&gt;=0.01,IF(ISBLANK($D$32),0,E425*$D$32),0)</f>
        <v>0</v>
      </c>
      <c r="P425" s="101" t="n">
        <f aca="false">IF(E425&gt;0,SUM(IF(E425&lt;$D$30,E425+M425,IF(Minimum+IF(Pay=1,0,M425)+IF(PPI=TRUE(),0,O425)+N425&gt;$D$30,SUM(Minimum,IF(Pay=1,0,M425),N425,IF(PPI=TRUE(),0,O425)),$D$30))),0)</f>
        <v>0</v>
      </c>
      <c r="Q425" s="20"/>
    </row>
    <row r="426" customFormat="false" ht="15" hidden="false" customHeight="false" outlineLevel="0" collapsed="false">
      <c r="A426" s="97" t="str">
        <f aca="false">IF(((E425+H425+I425)-P425)&gt;0.01,A425+1,"")</f>
        <v/>
      </c>
      <c r="B426" s="98" t="str">
        <f aca="false">IF(((E425+H425+I425)-P425)&gt;0.01,IF(ISBLANK($D$8),"",DATE(YEAR($D$8),MONTH($D$8)+(ROW(B426)-ROW($B$57)),DAY($D$8))),"")</f>
        <v/>
      </c>
      <c r="C426" s="101" t="n">
        <f aca="false">IF(C425+IF(PPI=TRUE(),O425,0)-IF(L425="",0,(P425-M425)*(1-$D$22))&lt;0,0,C425+IF(PPI=TRUE(),O425,0)-IF(L425="",0,(P425-M425)*(1-$D$22)))</f>
        <v>0</v>
      </c>
      <c r="D426" s="101" t="n">
        <f aca="false">D425-IF(L425="",0,(P425-M425)*$D$22)+IF(C425+IF(PPI=TRUE(),O425,0)-IF(L425="",0,(P425-M425)*(1-$D$22))&lt;0,C425+IF(PPI=TRUE(),O425,0)-IF(L425="",0,(P425-M425)*(1-$D$22)),0)</f>
        <v>0</v>
      </c>
      <c r="E426" s="101" t="n">
        <f aca="false">IF(C426&lt;0,"",SUM(C426:D426))</f>
        <v>0</v>
      </c>
      <c r="F426" s="99" t="n">
        <f aca="false">IF(ISBLANK($D$10),"",$D$10-E426)</f>
        <v>5000</v>
      </c>
      <c r="G426" s="100"/>
      <c r="H426" s="101" t="n">
        <f aca="false">IF(C426&lt;0,"",IF(ISBLANK($D$12),"",C426*($D$18/12)))</f>
        <v>0</v>
      </c>
      <c r="I426" s="101" t="n">
        <f aca="false">IF(D426&lt;0,"",IF(ISBLANK($D$14),"",D426*($D$20/12)))</f>
        <v>0</v>
      </c>
      <c r="J426" s="104"/>
      <c r="K426" s="102"/>
      <c r="L426" s="101" t="n">
        <f aca="false">IF(E426&gt;0,P426-M426-IF(PPI=TRUE(),0,O426),0)</f>
        <v>0</v>
      </c>
      <c r="M426" s="103" t="n">
        <f aca="false">IF(AND(H426&lt;=0,I426&lt;=0),0,SUM(H426:I426))</f>
        <v>0</v>
      </c>
      <c r="N426" s="101" t="n">
        <f aca="false">IF(E426&gt;=0.01,IF(Pay=1,0,IF(ISBLANK($D$28),0,IF(E426&lt;$D$28+E426*$D$24,E426-E426*$D$24,$D$28))),0)</f>
        <v>0</v>
      </c>
      <c r="O426" s="101" t="n">
        <f aca="false">IF(E426&gt;=0.01,IF(ISBLANK($D$32),0,E426*$D$32),0)</f>
        <v>0</v>
      </c>
      <c r="P426" s="101" t="n">
        <f aca="false">IF(E426&gt;0,SUM(IF(E426&lt;$D$30,E426+M426,IF(Minimum+IF(Pay=1,0,M426)+IF(PPI=TRUE(),0,O426)+N426&gt;$D$30,SUM(Minimum,IF(Pay=1,0,M426),N426,IF(PPI=TRUE(),0,O426)),$D$30))),0)</f>
        <v>0</v>
      </c>
      <c r="Q426" s="20"/>
    </row>
    <row r="427" customFormat="false" ht="15" hidden="false" customHeight="false" outlineLevel="0" collapsed="false">
      <c r="A427" s="97" t="str">
        <f aca="false">IF(((E426+H426+I426)-P426)&gt;0.01,A426+1,"")</f>
        <v/>
      </c>
      <c r="B427" s="98" t="str">
        <f aca="false">IF(((E426+H426+I426)-P426)&gt;0.01,IF(ISBLANK($D$8),"",DATE(YEAR($D$8),MONTH($D$8)+(ROW(B427)-ROW($B$57)),DAY($D$8))),"")</f>
        <v/>
      </c>
      <c r="C427" s="101" t="n">
        <f aca="false">IF(C426+IF(PPI=TRUE(),O426,0)-IF(L426="",0,(P426-M426)*(1-$D$22))&lt;0,0,C426+IF(PPI=TRUE(),O426,0)-IF(L426="",0,(P426-M426)*(1-$D$22)))</f>
        <v>0</v>
      </c>
      <c r="D427" s="101" t="n">
        <f aca="false">D426-IF(L426="",0,(P426-M426)*$D$22)+IF(C426+IF(PPI=TRUE(),O426,0)-IF(L426="",0,(P426-M426)*(1-$D$22))&lt;0,C426+IF(PPI=TRUE(),O426,0)-IF(L426="",0,(P426-M426)*(1-$D$22)),0)</f>
        <v>0</v>
      </c>
      <c r="E427" s="101" t="n">
        <f aca="false">IF(C427&lt;0,"",SUM(C427:D427))</f>
        <v>0</v>
      </c>
      <c r="F427" s="99" t="n">
        <f aca="false">IF(ISBLANK($D$10),"",$D$10-E427)</f>
        <v>5000</v>
      </c>
      <c r="G427" s="100"/>
      <c r="H427" s="101" t="n">
        <f aca="false">IF(C427&lt;0,"",IF(ISBLANK($D$12),"",C427*($D$18/12)))</f>
        <v>0</v>
      </c>
      <c r="I427" s="101" t="n">
        <f aca="false">IF(D427&lt;0,"",IF(ISBLANK($D$14),"",D427*($D$20/12)))</f>
        <v>0</v>
      </c>
      <c r="J427" s="104"/>
      <c r="K427" s="102"/>
      <c r="L427" s="101" t="n">
        <f aca="false">IF(E427&gt;0,P427-M427-IF(PPI=TRUE(),0,O427),0)</f>
        <v>0</v>
      </c>
      <c r="M427" s="103" t="n">
        <f aca="false">IF(AND(H427&lt;=0,I427&lt;=0),0,SUM(H427:I427))</f>
        <v>0</v>
      </c>
      <c r="N427" s="101" t="n">
        <f aca="false">IF(E427&gt;=0.01,IF(Pay=1,0,IF(ISBLANK($D$28),0,IF(E427&lt;$D$28+E427*$D$24,E427-E427*$D$24,$D$28))),0)</f>
        <v>0</v>
      </c>
      <c r="O427" s="101" t="n">
        <f aca="false">IF(E427&gt;=0.01,IF(ISBLANK($D$32),0,E427*$D$32),0)</f>
        <v>0</v>
      </c>
      <c r="P427" s="101" t="n">
        <f aca="false">IF(E427&gt;0,SUM(IF(E427&lt;$D$30,E427+M427,IF(Minimum+IF(Pay=1,0,M427)+IF(PPI=TRUE(),0,O427)+N427&gt;$D$30,SUM(Minimum,IF(Pay=1,0,M427),N427,IF(PPI=TRUE(),0,O427)),$D$30))),0)</f>
        <v>0</v>
      </c>
      <c r="Q427" s="20"/>
    </row>
    <row r="428" customFormat="false" ht="15" hidden="false" customHeight="false" outlineLevel="0" collapsed="false">
      <c r="A428" s="97" t="str">
        <f aca="false">IF(((E427+H427+I427)-P427)&gt;0.01,A427+1,"")</f>
        <v/>
      </c>
      <c r="B428" s="98" t="str">
        <f aca="false">IF(((E427+H427+I427)-P427)&gt;0.01,IF(ISBLANK($D$8),"",DATE(YEAR($D$8),MONTH($D$8)+(ROW(B428)-ROW($B$57)),DAY($D$8))),"")</f>
        <v/>
      </c>
      <c r="C428" s="101" t="n">
        <f aca="false">IF(C427+IF(PPI=TRUE(),O427,0)-IF(L427="",0,(P427-M427)*(1-$D$22))&lt;0,0,C427+IF(PPI=TRUE(),O427,0)-IF(L427="",0,(P427-M427)*(1-$D$22)))</f>
        <v>0</v>
      </c>
      <c r="D428" s="101" t="n">
        <f aca="false">D427-IF(L427="",0,(P427-M427)*$D$22)+IF(C427+IF(PPI=TRUE(),O427,0)-IF(L427="",0,(P427-M427)*(1-$D$22))&lt;0,C427+IF(PPI=TRUE(),O427,0)-IF(L427="",0,(P427-M427)*(1-$D$22)),0)</f>
        <v>0</v>
      </c>
      <c r="E428" s="101" t="n">
        <f aca="false">IF(C428&lt;0,"",SUM(C428:D428))</f>
        <v>0</v>
      </c>
      <c r="F428" s="99" t="n">
        <f aca="false">IF(ISBLANK($D$10),"",$D$10-E428)</f>
        <v>5000</v>
      </c>
      <c r="G428" s="100"/>
      <c r="H428" s="101" t="n">
        <f aca="false">IF(C428&lt;0,"",IF(ISBLANK($D$12),"",C428*($D$18/12)))</f>
        <v>0</v>
      </c>
      <c r="I428" s="101" t="n">
        <f aca="false">IF(D428&lt;0,"",IF(ISBLANK($D$14),"",D428*($D$20/12)))</f>
        <v>0</v>
      </c>
      <c r="J428" s="104"/>
      <c r="K428" s="102"/>
      <c r="L428" s="101" t="n">
        <f aca="false">IF(E428&gt;0,P428-M428-IF(PPI=TRUE(),0,O428),0)</f>
        <v>0</v>
      </c>
      <c r="M428" s="103" t="n">
        <f aca="false">IF(AND(H428&lt;=0,I428&lt;=0),0,SUM(H428:I428))</f>
        <v>0</v>
      </c>
      <c r="N428" s="101" t="n">
        <f aca="false">IF(E428&gt;=0.01,IF(Pay=1,0,IF(ISBLANK($D$28),0,IF(E428&lt;$D$28+E428*$D$24,E428-E428*$D$24,$D$28))),0)</f>
        <v>0</v>
      </c>
      <c r="O428" s="101" t="n">
        <f aca="false">IF(E428&gt;=0.01,IF(ISBLANK($D$32),0,E428*$D$32),0)</f>
        <v>0</v>
      </c>
      <c r="P428" s="101" t="n">
        <f aca="false">IF(E428&gt;0,SUM(IF(E428&lt;$D$30,E428+M428,IF(Minimum+IF(Pay=1,0,M428)+IF(PPI=TRUE(),0,O428)+N428&gt;$D$30,SUM(Minimum,IF(Pay=1,0,M428),N428,IF(PPI=TRUE(),0,O428)),$D$30))),0)</f>
        <v>0</v>
      </c>
      <c r="Q428" s="20"/>
    </row>
    <row r="429" customFormat="false" ht="15" hidden="false" customHeight="false" outlineLevel="0" collapsed="false">
      <c r="A429" s="97" t="str">
        <f aca="false">IF(((E428+H428+I428)-P428)&gt;0.01,A428+1,"")</f>
        <v/>
      </c>
      <c r="B429" s="98" t="str">
        <f aca="false">IF(((E428+H428+I428)-P428)&gt;0.01,IF(ISBLANK($D$8),"",DATE(YEAR($D$8),MONTH($D$8)+(ROW(B429)-ROW($B$57)),DAY($D$8))),"")</f>
        <v/>
      </c>
      <c r="C429" s="101" t="n">
        <f aca="false">IF(C428+IF(PPI=TRUE(),O428,0)-IF(L428="",0,(P428-M428)*(1-$D$22))&lt;0,0,C428+IF(PPI=TRUE(),O428,0)-IF(L428="",0,(P428-M428)*(1-$D$22)))</f>
        <v>0</v>
      </c>
      <c r="D429" s="101" t="n">
        <f aca="false">D428-IF(L428="",0,(P428-M428)*$D$22)+IF(C428+IF(PPI=TRUE(),O428,0)-IF(L428="",0,(P428-M428)*(1-$D$22))&lt;0,C428+IF(PPI=TRUE(),O428,0)-IF(L428="",0,(P428-M428)*(1-$D$22)),0)</f>
        <v>0</v>
      </c>
      <c r="E429" s="101" t="n">
        <f aca="false">IF(C429&lt;0,"",SUM(C429:D429))</f>
        <v>0</v>
      </c>
      <c r="F429" s="99" t="n">
        <f aca="false">IF(ISBLANK($D$10),"",$D$10-E429)</f>
        <v>5000</v>
      </c>
      <c r="G429" s="100"/>
      <c r="H429" s="101" t="n">
        <f aca="false">IF(C429&lt;0,"",IF(ISBLANK($D$12),"",C429*($D$18/12)))</f>
        <v>0</v>
      </c>
      <c r="I429" s="101" t="n">
        <f aca="false">IF(D429&lt;0,"",IF(ISBLANK($D$14),"",D429*($D$20/12)))</f>
        <v>0</v>
      </c>
      <c r="J429" s="104"/>
      <c r="K429" s="102"/>
      <c r="L429" s="101" t="n">
        <f aca="false">IF(E429&gt;0,P429-M429-IF(PPI=TRUE(),0,O429),0)</f>
        <v>0</v>
      </c>
      <c r="M429" s="103" t="n">
        <f aca="false">IF(AND(H429&lt;=0,I429&lt;=0),0,SUM(H429:I429))</f>
        <v>0</v>
      </c>
      <c r="N429" s="101" t="n">
        <f aca="false">IF(E429&gt;=0.01,IF(Pay=1,0,IF(ISBLANK($D$28),0,IF(E429&lt;$D$28+E429*$D$24,E429-E429*$D$24,$D$28))),0)</f>
        <v>0</v>
      </c>
      <c r="O429" s="101" t="n">
        <f aca="false">IF(E429&gt;=0.01,IF(ISBLANK($D$32),0,E429*$D$32),0)</f>
        <v>0</v>
      </c>
      <c r="P429" s="101" t="n">
        <f aca="false">IF(E429&gt;0,SUM(IF(E429&lt;$D$30,E429+M429,IF(Minimum+IF(Pay=1,0,M429)+IF(PPI=TRUE(),0,O429)+N429&gt;$D$30,SUM(Minimum,IF(Pay=1,0,M429),N429,IF(PPI=TRUE(),0,O429)),$D$30))),0)</f>
        <v>0</v>
      </c>
      <c r="Q429" s="20"/>
    </row>
    <row r="430" customFormat="false" ht="15" hidden="false" customHeight="false" outlineLevel="0" collapsed="false">
      <c r="A430" s="97" t="str">
        <f aca="false">IF(((E429+H429+I429)-P429)&gt;0.01,A429+1,"")</f>
        <v/>
      </c>
      <c r="B430" s="98" t="str">
        <f aca="false">IF(((E429+H429+I429)-P429)&gt;0.01,IF(ISBLANK($D$8),"",DATE(YEAR($D$8),MONTH($D$8)+(ROW(B430)-ROW($B$57)),DAY($D$8))),"")</f>
        <v/>
      </c>
      <c r="C430" s="101" t="n">
        <f aca="false">IF(C429+IF(PPI=TRUE(),O429,0)-IF(L429="",0,(P429-M429)*(1-$D$22))&lt;0,0,C429+IF(PPI=TRUE(),O429,0)-IF(L429="",0,(P429-M429)*(1-$D$22)))</f>
        <v>0</v>
      </c>
      <c r="D430" s="101" t="n">
        <f aca="false">D429-IF(L429="",0,(P429-M429)*$D$22)+IF(C429+IF(PPI=TRUE(),O429,0)-IF(L429="",0,(P429-M429)*(1-$D$22))&lt;0,C429+IF(PPI=TRUE(),O429,0)-IF(L429="",0,(P429-M429)*(1-$D$22)),0)</f>
        <v>0</v>
      </c>
      <c r="E430" s="101" t="n">
        <f aca="false">IF(C430&lt;0,"",SUM(C430:D430))</f>
        <v>0</v>
      </c>
      <c r="F430" s="99" t="n">
        <f aca="false">IF(ISBLANK($D$10),"",$D$10-E430)</f>
        <v>5000</v>
      </c>
      <c r="G430" s="100"/>
      <c r="H430" s="101" t="n">
        <f aca="false">IF(C430&lt;0,"",IF(ISBLANK($D$12),"",C430*($D$18/12)))</f>
        <v>0</v>
      </c>
      <c r="I430" s="101" t="n">
        <f aca="false">IF(D430&lt;0,"",IF(ISBLANK($D$14),"",D430*($D$20/12)))</f>
        <v>0</v>
      </c>
      <c r="J430" s="104"/>
      <c r="K430" s="102"/>
      <c r="L430" s="101" t="n">
        <f aca="false">IF(E430&gt;0,P430-M430-IF(PPI=TRUE(),0,O430),0)</f>
        <v>0</v>
      </c>
      <c r="M430" s="103" t="n">
        <f aca="false">IF(AND(H430&lt;=0,I430&lt;=0),0,SUM(H430:I430))</f>
        <v>0</v>
      </c>
      <c r="N430" s="101" t="n">
        <f aca="false">IF(E430&gt;=0.01,IF(Pay=1,0,IF(ISBLANK($D$28),0,IF(E430&lt;$D$28+E430*$D$24,E430-E430*$D$24,$D$28))),0)</f>
        <v>0</v>
      </c>
      <c r="O430" s="101" t="n">
        <f aca="false">IF(E430&gt;=0.01,IF(ISBLANK($D$32),0,E430*$D$32),0)</f>
        <v>0</v>
      </c>
      <c r="P430" s="101" t="n">
        <f aca="false">IF(E430&gt;0,SUM(IF(E430&lt;$D$30,E430+M430,IF(Minimum+IF(Pay=1,0,M430)+IF(PPI=TRUE(),0,O430)+N430&gt;$D$30,SUM(Minimum,IF(Pay=1,0,M430),N430,IF(PPI=TRUE(),0,O430)),$D$30))),0)</f>
        <v>0</v>
      </c>
      <c r="Q430" s="20"/>
    </row>
    <row r="431" customFormat="false" ht="15" hidden="false" customHeight="false" outlineLevel="0" collapsed="false">
      <c r="A431" s="97" t="str">
        <f aca="false">IF(((E430+H430+I430)-P430)&gt;0.01,A430+1,"")</f>
        <v/>
      </c>
      <c r="B431" s="98" t="str">
        <f aca="false">IF(((E430+H430+I430)-P430)&gt;0.01,IF(ISBLANK($D$8),"",DATE(YEAR($D$8),MONTH($D$8)+(ROW(B431)-ROW($B$57)),DAY($D$8))),"")</f>
        <v/>
      </c>
      <c r="C431" s="101" t="n">
        <f aca="false">IF(C430+IF(PPI=TRUE(),O430,0)-IF(L430="",0,(P430-M430)*(1-$D$22))&lt;0,0,C430+IF(PPI=TRUE(),O430,0)-IF(L430="",0,(P430-M430)*(1-$D$22)))</f>
        <v>0</v>
      </c>
      <c r="D431" s="101" t="n">
        <f aca="false">D430-IF(L430="",0,(P430-M430)*$D$22)+IF(C430+IF(PPI=TRUE(),O430,0)-IF(L430="",0,(P430-M430)*(1-$D$22))&lt;0,C430+IF(PPI=TRUE(),O430,0)-IF(L430="",0,(P430-M430)*(1-$D$22)),0)</f>
        <v>0</v>
      </c>
      <c r="E431" s="101" t="n">
        <f aca="false">IF(C431&lt;0,"",SUM(C431:D431))</f>
        <v>0</v>
      </c>
      <c r="F431" s="99" t="n">
        <f aca="false">IF(ISBLANK($D$10),"",$D$10-E431)</f>
        <v>5000</v>
      </c>
      <c r="G431" s="100"/>
      <c r="H431" s="101" t="n">
        <f aca="false">IF(C431&lt;0,"",IF(ISBLANK($D$12),"",C431*($D$18/12)))</f>
        <v>0</v>
      </c>
      <c r="I431" s="101" t="n">
        <f aca="false">IF(D431&lt;0,"",IF(ISBLANK($D$14),"",D431*($D$20/12)))</f>
        <v>0</v>
      </c>
      <c r="J431" s="104"/>
      <c r="K431" s="102"/>
      <c r="L431" s="101" t="n">
        <f aca="false">IF(E431&gt;0,P431-M431-IF(PPI=TRUE(),0,O431),0)</f>
        <v>0</v>
      </c>
      <c r="M431" s="103" t="n">
        <f aca="false">IF(AND(H431&lt;=0,I431&lt;=0),0,SUM(H431:I431))</f>
        <v>0</v>
      </c>
      <c r="N431" s="101" t="n">
        <f aca="false">IF(E431&gt;=0.01,IF(Pay=1,0,IF(ISBLANK($D$28),0,IF(E431&lt;$D$28+E431*$D$24,E431-E431*$D$24,$D$28))),0)</f>
        <v>0</v>
      </c>
      <c r="O431" s="101" t="n">
        <f aca="false">IF(E431&gt;=0.01,IF(ISBLANK($D$32),0,E431*$D$32),0)</f>
        <v>0</v>
      </c>
      <c r="P431" s="101" t="n">
        <f aca="false">IF(E431&gt;0,SUM(IF(E431&lt;$D$30,E431+M431,IF(Minimum+IF(Pay=1,0,M431)+IF(PPI=TRUE(),0,O431)+N431&gt;$D$30,SUM(Minimum,IF(Pay=1,0,M431),N431,IF(PPI=TRUE(),0,O431)),$D$30))),0)</f>
        <v>0</v>
      </c>
      <c r="Q431" s="20"/>
    </row>
    <row r="432" customFormat="false" ht="15" hidden="false" customHeight="false" outlineLevel="0" collapsed="false">
      <c r="A432" s="97" t="str">
        <f aca="false">IF(((E431+H431+I431)-P431)&gt;0.01,A431+1,"")</f>
        <v/>
      </c>
      <c r="B432" s="98" t="str">
        <f aca="false">IF(((E431+H431+I431)-P431)&gt;0.01,IF(ISBLANK($D$8),"",DATE(YEAR($D$8),MONTH($D$8)+(ROW(B432)-ROW($B$57)),DAY($D$8))),"")</f>
        <v/>
      </c>
      <c r="C432" s="101" t="n">
        <f aca="false">IF(C431+IF(PPI=TRUE(),O431,0)-IF(L431="",0,(P431-M431)*(1-$D$22))&lt;0,0,C431+IF(PPI=TRUE(),O431,0)-IF(L431="",0,(P431-M431)*(1-$D$22)))</f>
        <v>0</v>
      </c>
      <c r="D432" s="101" t="n">
        <f aca="false">D431-IF(L431="",0,(P431-M431)*$D$22)+IF(C431+IF(PPI=TRUE(),O431,0)-IF(L431="",0,(P431-M431)*(1-$D$22))&lt;0,C431+IF(PPI=TRUE(),O431,0)-IF(L431="",0,(P431-M431)*(1-$D$22)),0)</f>
        <v>0</v>
      </c>
      <c r="E432" s="101" t="n">
        <f aca="false">IF(C432&lt;0,"",SUM(C432:D432))</f>
        <v>0</v>
      </c>
      <c r="F432" s="99" t="n">
        <f aca="false">IF(ISBLANK($D$10),"",$D$10-E432)</f>
        <v>5000</v>
      </c>
      <c r="G432" s="100"/>
      <c r="H432" s="101" t="n">
        <f aca="false">IF(C432&lt;0,"",IF(ISBLANK($D$12),"",C432*($D$18/12)))</f>
        <v>0</v>
      </c>
      <c r="I432" s="101" t="n">
        <f aca="false">IF(D432&lt;0,"",IF(ISBLANK($D$14),"",D432*($D$20/12)))</f>
        <v>0</v>
      </c>
      <c r="J432" s="104"/>
      <c r="K432" s="102"/>
      <c r="L432" s="101" t="n">
        <f aca="false">IF(E432&gt;0,P432-M432-IF(PPI=TRUE(),0,O432),0)</f>
        <v>0</v>
      </c>
      <c r="M432" s="103" t="n">
        <f aca="false">IF(AND(H432&lt;=0,I432&lt;=0),0,SUM(H432:I432))</f>
        <v>0</v>
      </c>
      <c r="N432" s="101" t="n">
        <f aca="false">IF(E432&gt;=0.01,IF(Pay=1,0,IF(ISBLANK($D$28),0,IF(E432&lt;$D$28+E432*$D$24,E432-E432*$D$24,$D$28))),0)</f>
        <v>0</v>
      </c>
      <c r="O432" s="101" t="n">
        <f aca="false">IF(E432&gt;=0.01,IF(ISBLANK($D$32),0,E432*$D$32),0)</f>
        <v>0</v>
      </c>
      <c r="P432" s="101" t="n">
        <f aca="false">IF(E432&gt;0,SUM(IF(E432&lt;$D$30,E432+M432,IF(Minimum+IF(Pay=1,0,M432)+IF(PPI=TRUE(),0,O432)+N432&gt;$D$30,SUM(Minimum,IF(Pay=1,0,M432),N432,IF(PPI=TRUE(),0,O432)),$D$30))),0)</f>
        <v>0</v>
      </c>
      <c r="Q432" s="20"/>
    </row>
    <row r="433" customFormat="false" ht="15" hidden="false" customHeight="false" outlineLevel="0" collapsed="false">
      <c r="A433" s="97" t="str">
        <f aca="false">IF(((E432+H432+I432)-P432)&gt;0.01,A432+1,"")</f>
        <v/>
      </c>
      <c r="B433" s="98" t="str">
        <f aca="false">IF(((E432+H432+I432)-P432)&gt;0.01,IF(ISBLANK($D$8),"",DATE(YEAR($D$8),MONTH($D$8)+(ROW(B433)-ROW($B$57)),DAY($D$8))),"")</f>
        <v/>
      </c>
      <c r="C433" s="101" t="n">
        <f aca="false">IF(C432+IF(PPI=TRUE(),O432,0)-IF(L432="",0,(P432-M432)*(1-$D$22))&lt;0,0,C432+IF(PPI=TRUE(),O432,0)-IF(L432="",0,(P432-M432)*(1-$D$22)))</f>
        <v>0</v>
      </c>
      <c r="D433" s="101" t="n">
        <f aca="false">D432-IF(L432="",0,(P432-M432)*$D$22)+IF(C432+IF(PPI=TRUE(),O432,0)-IF(L432="",0,(P432-M432)*(1-$D$22))&lt;0,C432+IF(PPI=TRUE(),O432,0)-IF(L432="",0,(P432-M432)*(1-$D$22)),0)</f>
        <v>0</v>
      </c>
      <c r="E433" s="101" t="n">
        <f aca="false">IF(C433&lt;0,"",SUM(C433:D433))</f>
        <v>0</v>
      </c>
      <c r="F433" s="99" t="n">
        <f aca="false">IF(ISBLANK($D$10),"",$D$10-E433)</f>
        <v>5000</v>
      </c>
      <c r="G433" s="100"/>
      <c r="H433" s="101" t="n">
        <f aca="false">IF(C433&lt;0,"",IF(ISBLANK($D$12),"",C433*($D$18/12)))</f>
        <v>0</v>
      </c>
      <c r="I433" s="101" t="n">
        <f aca="false">IF(D433&lt;0,"",IF(ISBLANK($D$14),"",D433*($D$20/12)))</f>
        <v>0</v>
      </c>
      <c r="J433" s="104"/>
      <c r="K433" s="102"/>
      <c r="L433" s="101" t="n">
        <f aca="false">IF(E433&gt;0,P433-M433-IF(PPI=TRUE(),0,O433),0)</f>
        <v>0</v>
      </c>
      <c r="M433" s="103" t="n">
        <f aca="false">IF(AND(H433&lt;=0,I433&lt;=0),0,SUM(H433:I433))</f>
        <v>0</v>
      </c>
      <c r="N433" s="101" t="n">
        <f aca="false">IF(E433&gt;=0.01,IF(Pay=1,0,IF(ISBLANK($D$28),0,IF(E433&lt;$D$28+E433*$D$24,E433-E433*$D$24,$D$28))),0)</f>
        <v>0</v>
      </c>
      <c r="O433" s="101" t="n">
        <f aca="false">IF(E433&gt;=0.01,IF(ISBLANK($D$32),0,E433*$D$32),0)</f>
        <v>0</v>
      </c>
      <c r="P433" s="101" t="n">
        <f aca="false">IF(E433&gt;0,SUM(IF(E433&lt;$D$30,E433+M433,IF(Minimum+IF(Pay=1,0,M433)+IF(PPI=TRUE(),0,O433)+N433&gt;$D$30,SUM(Minimum,IF(Pay=1,0,M433),N433,IF(PPI=TRUE(),0,O433)),$D$30))),0)</f>
        <v>0</v>
      </c>
      <c r="Q433" s="20"/>
    </row>
    <row r="434" customFormat="false" ht="15" hidden="false" customHeight="false" outlineLevel="0" collapsed="false">
      <c r="A434" s="97" t="str">
        <f aca="false">IF(((E433+H433+I433)-P433)&gt;0.01,A433+1,"")</f>
        <v/>
      </c>
      <c r="B434" s="98" t="str">
        <f aca="false">IF(((E433+H433+I433)-P433)&gt;0.01,IF(ISBLANK($D$8),"",DATE(YEAR($D$8),MONTH($D$8)+(ROW(B434)-ROW($B$57)),DAY($D$8))),"")</f>
        <v/>
      </c>
      <c r="C434" s="101" t="n">
        <f aca="false">IF(C433+IF(PPI=TRUE(),O433,0)-IF(L433="",0,(P433-M433)*(1-$D$22))&lt;0,0,C433+IF(PPI=TRUE(),O433,0)-IF(L433="",0,(P433-M433)*(1-$D$22)))</f>
        <v>0</v>
      </c>
      <c r="D434" s="101" t="n">
        <f aca="false">D433-IF(L433="",0,(P433-M433)*$D$22)+IF(C433+IF(PPI=TRUE(),O433,0)-IF(L433="",0,(P433-M433)*(1-$D$22))&lt;0,C433+IF(PPI=TRUE(),O433,0)-IF(L433="",0,(P433-M433)*(1-$D$22)),0)</f>
        <v>0</v>
      </c>
      <c r="E434" s="101" t="n">
        <f aca="false">IF(C434&lt;0,"",SUM(C434:D434))</f>
        <v>0</v>
      </c>
      <c r="F434" s="99" t="n">
        <f aca="false">IF(ISBLANK($D$10),"",$D$10-E434)</f>
        <v>5000</v>
      </c>
      <c r="G434" s="100"/>
      <c r="H434" s="101" t="n">
        <f aca="false">IF(C434&lt;0,"",IF(ISBLANK($D$12),"",C434*($D$18/12)))</f>
        <v>0</v>
      </c>
      <c r="I434" s="101" t="n">
        <f aca="false">IF(D434&lt;0,"",IF(ISBLANK($D$14),"",D434*($D$20/12)))</f>
        <v>0</v>
      </c>
      <c r="J434" s="104"/>
      <c r="K434" s="102"/>
      <c r="L434" s="101" t="n">
        <f aca="false">IF(E434&gt;0,P434-M434-IF(PPI=TRUE(),0,O434),0)</f>
        <v>0</v>
      </c>
      <c r="M434" s="103" t="n">
        <f aca="false">IF(AND(H434&lt;=0,I434&lt;=0),0,SUM(H434:I434))</f>
        <v>0</v>
      </c>
      <c r="N434" s="101" t="n">
        <f aca="false">IF(E434&gt;=0.01,IF(Pay=1,0,IF(ISBLANK($D$28),0,IF(E434&lt;$D$28+E434*$D$24,E434-E434*$D$24,$D$28))),0)</f>
        <v>0</v>
      </c>
      <c r="O434" s="101" t="n">
        <f aca="false">IF(E434&gt;=0.01,IF(ISBLANK($D$32),0,E434*$D$32),0)</f>
        <v>0</v>
      </c>
      <c r="P434" s="101" t="n">
        <f aca="false">IF(E434&gt;0,SUM(IF(E434&lt;$D$30,E434+M434,IF(Minimum+IF(Pay=1,0,M434)+IF(PPI=TRUE(),0,O434)+N434&gt;$D$30,SUM(Minimum,IF(Pay=1,0,M434),N434,IF(PPI=TRUE(),0,O434)),$D$30))),0)</f>
        <v>0</v>
      </c>
      <c r="Q434" s="20"/>
    </row>
    <row r="435" customFormat="false" ht="15" hidden="false" customHeight="false" outlineLevel="0" collapsed="false">
      <c r="A435" s="97" t="str">
        <f aca="false">IF(((E434+H434+I434)-P434)&gt;0.01,A434+1,"")</f>
        <v/>
      </c>
      <c r="B435" s="98" t="str">
        <f aca="false">IF(((E434+H434+I434)-P434)&gt;0.01,IF(ISBLANK($D$8),"",DATE(YEAR($D$8),MONTH($D$8)+(ROW(B435)-ROW($B$57)),DAY($D$8))),"")</f>
        <v/>
      </c>
      <c r="C435" s="101" t="n">
        <f aca="false">IF(C434+IF(PPI=TRUE(),O434,0)-IF(L434="",0,(P434-M434)*(1-$D$22))&lt;0,0,C434+IF(PPI=TRUE(),O434,0)-IF(L434="",0,(P434-M434)*(1-$D$22)))</f>
        <v>0</v>
      </c>
      <c r="D435" s="101" t="n">
        <f aca="false">D434-IF(L434="",0,(P434-M434)*$D$22)+IF(C434+IF(PPI=TRUE(),O434,0)-IF(L434="",0,(P434-M434)*(1-$D$22))&lt;0,C434+IF(PPI=TRUE(),O434,0)-IF(L434="",0,(P434-M434)*(1-$D$22)),0)</f>
        <v>0</v>
      </c>
      <c r="E435" s="101" t="n">
        <f aca="false">IF(C435&lt;0,"",SUM(C435:D435))</f>
        <v>0</v>
      </c>
      <c r="F435" s="99" t="n">
        <f aca="false">IF(ISBLANK($D$10),"",$D$10-E435)</f>
        <v>5000</v>
      </c>
      <c r="G435" s="100"/>
      <c r="H435" s="101" t="n">
        <f aca="false">IF(C435&lt;0,"",IF(ISBLANK($D$12),"",C435*($D$18/12)))</f>
        <v>0</v>
      </c>
      <c r="I435" s="101" t="n">
        <f aca="false">IF(D435&lt;0,"",IF(ISBLANK($D$14),"",D435*($D$20/12)))</f>
        <v>0</v>
      </c>
      <c r="J435" s="104"/>
      <c r="K435" s="102"/>
      <c r="L435" s="101" t="n">
        <f aca="false">IF(E435&gt;0,P435-M435-IF(PPI=TRUE(),0,O435),0)</f>
        <v>0</v>
      </c>
      <c r="M435" s="103" t="n">
        <f aca="false">IF(AND(H435&lt;=0,I435&lt;=0),0,SUM(H435:I435))</f>
        <v>0</v>
      </c>
      <c r="N435" s="101" t="n">
        <f aca="false">IF(E435&gt;=0.01,IF(Pay=1,0,IF(ISBLANK($D$28),0,IF(E435&lt;$D$28+E435*$D$24,E435-E435*$D$24,$D$28))),0)</f>
        <v>0</v>
      </c>
      <c r="O435" s="101" t="n">
        <f aca="false">IF(E435&gt;=0.01,IF(ISBLANK($D$32),0,E435*$D$32),0)</f>
        <v>0</v>
      </c>
      <c r="P435" s="101" t="n">
        <f aca="false">IF(E435&gt;0,SUM(IF(E435&lt;$D$30,E435+M435,IF(Minimum+IF(Pay=1,0,M435)+IF(PPI=TRUE(),0,O435)+N435&gt;$D$30,SUM(Minimum,IF(Pay=1,0,M435),N435,IF(PPI=TRUE(),0,O435)),$D$30))),0)</f>
        <v>0</v>
      </c>
      <c r="Q435" s="20"/>
    </row>
    <row r="436" customFormat="false" ht="15" hidden="false" customHeight="false" outlineLevel="0" collapsed="false">
      <c r="A436" s="97" t="str">
        <f aca="false">IF(((E435+H435+I435)-P435)&gt;0.01,A435+1,"")</f>
        <v/>
      </c>
      <c r="B436" s="98" t="str">
        <f aca="false">IF(((E435+H435+I435)-P435)&gt;0.01,IF(ISBLANK($D$8),"",DATE(YEAR($D$8),MONTH($D$8)+(ROW(B436)-ROW($B$57)),DAY($D$8))),"")</f>
        <v/>
      </c>
      <c r="C436" s="101" t="n">
        <f aca="false">IF(C435+IF(PPI=TRUE(),O435,0)-IF(L435="",0,(P435-M435)*(1-$D$22))&lt;0,0,C435+IF(PPI=TRUE(),O435,0)-IF(L435="",0,(P435-M435)*(1-$D$22)))</f>
        <v>0</v>
      </c>
      <c r="D436" s="101" t="n">
        <f aca="false">D435-IF(L435="",0,(P435-M435)*$D$22)+IF(C435+IF(PPI=TRUE(),O435,0)-IF(L435="",0,(P435-M435)*(1-$D$22))&lt;0,C435+IF(PPI=TRUE(),O435,0)-IF(L435="",0,(P435-M435)*(1-$D$22)),0)</f>
        <v>0</v>
      </c>
      <c r="E436" s="101" t="n">
        <f aca="false">IF(C436&lt;0,"",SUM(C436:D436))</f>
        <v>0</v>
      </c>
      <c r="F436" s="99" t="n">
        <f aca="false">IF(ISBLANK($D$10),"",$D$10-E436)</f>
        <v>5000</v>
      </c>
      <c r="G436" s="100"/>
      <c r="H436" s="101" t="n">
        <f aca="false">IF(C436&lt;0,"",IF(ISBLANK($D$12),"",C436*($D$18/12)))</f>
        <v>0</v>
      </c>
      <c r="I436" s="101" t="n">
        <f aca="false">IF(D436&lt;0,"",IF(ISBLANK($D$14),"",D436*($D$20/12)))</f>
        <v>0</v>
      </c>
      <c r="J436" s="104"/>
      <c r="K436" s="102"/>
      <c r="L436" s="101" t="n">
        <f aca="false">IF(E436&gt;0,P436-M436-IF(PPI=TRUE(),0,O436),0)</f>
        <v>0</v>
      </c>
      <c r="M436" s="103" t="n">
        <f aca="false">IF(AND(H436&lt;=0,I436&lt;=0),0,SUM(H436:I436))</f>
        <v>0</v>
      </c>
      <c r="N436" s="101" t="n">
        <f aca="false">IF(E436&gt;=0.01,IF(Pay=1,0,IF(ISBLANK($D$28),0,IF(E436&lt;$D$28+E436*$D$24,E436-E436*$D$24,$D$28))),0)</f>
        <v>0</v>
      </c>
      <c r="O436" s="101" t="n">
        <f aca="false">IF(E436&gt;=0.01,IF(ISBLANK($D$32),0,E436*$D$32),0)</f>
        <v>0</v>
      </c>
      <c r="P436" s="101" t="n">
        <f aca="false">IF(E436&gt;0,SUM(IF(E436&lt;$D$30,E436+M436,IF(Minimum+IF(Pay=1,0,M436)+IF(PPI=TRUE(),0,O436)+N436&gt;$D$30,SUM(Minimum,IF(Pay=1,0,M436),N436,IF(PPI=TRUE(),0,O436)),$D$30))),0)</f>
        <v>0</v>
      </c>
      <c r="Q436" s="20"/>
    </row>
    <row r="437" customFormat="false" ht="15" hidden="false" customHeight="false" outlineLevel="0" collapsed="false">
      <c r="A437" s="97" t="str">
        <f aca="false">IF(((E436+H436+I436)-P436)&gt;0.01,A436+1,"")</f>
        <v/>
      </c>
      <c r="B437" s="98" t="str">
        <f aca="false">IF(((E436+H436+I436)-P436)&gt;0.01,IF(ISBLANK($D$8),"",DATE(YEAR($D$8),MONTH($D$8)+(ROW(B437)-ROW($B$57)),DAY($D$8))),"")</f>
        <v/>
      </c>
      <c r="C437" s="101" t="n">
        <f aca="false">IF(C436+IF(PPI=TRUE(),O436,0)-IF(L436="",0,(P436-M436)*(1-$D$22))&lt;0,0,C436+IF(PPI=TRUE(),O436,0)-IF(L436="",0,(P436-M436)*(1-$D$22)))</f>
        <v>0</v>
      </c>
      <c r="D437" s="101" t="n">
        <f aca="false">D436-IF(L436="",0,(P436-M436)*$D$22)+IF(C436+IF(PPI=TRUE(),O436,0)-IF(L436="",0,(P436-M436)*(1-$D$22))&lt;0,C436+IF(PPI=TRUE(),O436,0)-IF(L436="",0,(P436-M436)*(1-$D$22)),0)</f>
        <v>0</v>
      </c>
      <c r="E437" s="101" t="n">
        <f aca="false">IF(C437&lt;0,"",SUM(C437:D437))</f>
        <v>0</v>
      </c>
      <c r="F437" s="99" t="n">
        <f aca="false">IF(ISBLANK($D$10),"",$D$10-E437)</f>
        <v>5000</v>
      </c>
      <c r="G437" s="100"/>
      <c r="H437" s="101" t="n">
        <f aca="false">IF(C437&lt;0,"",IF(ISBLANK($D$12),"",C437*($D$18/12)))</f>
        <v>0</v>
      </c>
      <c r="I437" s="101" t="n">
        <f aca="false">IF(D437&lt;0,"",IF(ISBLANK($D$14),"",D437*($D$20/12)))</f>
        <v>0</v>
      </c>
      <c r="J437" s="104"/>
      <c r="K437" s="102"/>
      <c r="L437" s="101" t="n">
        <f aca="false">IF(E437&gt;0,P437-M437-IF(PPI=TRUE(),0,O437),0)</f>
        <v>0</v>
      </c>
      <c r="M437" s="103" t="n">
        <f aca="false">IF(AND(H437&lt;=0,I437&lt;=0),0,SUM(H437:I437))</f>
        <v>0</v>
      </c>
      <c r="N437" s="101" t="n">
        <f aca="false">IF(E437&gt;=0.01,IF(Pay=1,0,IF(ISBLANK($D$28),0,IF(E437&lt;$D$28+E437*$D$24,E437-E437*$D$24,$D$28))),0)</f>
        <v>0</v>
      </c>
      <c r="O437" s="101" t="n">
        <f aca="false">IF(E437&gt;=0.01,IF(ISBLANK($D$32),0,E437*$D$32),0)</f>
        <v>0</v>
      </c>
      <c r="P437" s="101" t="n">
        <f aca="false">IF(E437&gt;0,SUM(IF(E437&lt;$D$30,E437+M437,IF(Minimum+IF(Pay=1,0,M437)+IF(PPI=TRUE(),0,O437)+N437&gt;$D$30,SUM(Minimum,IF(Pay=1,0,M437),N437,IF(PPI=TRUE(),0,O437)),$D$30))),0)</f>
        <v>0</v>
      </c>
      <c r="Q437" s="20"/>
    </row>
    <row r="438" customFormat="false" ht="15" hidden="false" customHeight="false" outlineLevel="0" collapsed="false">
      <c r="A438" s="97" t="str">
        <f aca="false">IF(((E437+H437+I437)-P437)&gt;0.01,A437+1,"")</f>
        <v/>
      </c>
      <c r="B438" s="98" t="str">
        <f aca="false">IF(((E437+H437+I437)-P437)&gt;0.01,IF(ISBLANK($D$8),"",DATE(YEAR($D$8),MONTH($D$8)+(ROW(B438)-ROW($B$57)),DAY($D$8))),"")</f>
        <v/>
      </c>
      <c r="C438" s="101" t="n">
        <f aca="false">IF(C437+IF(PPI=TRUE(),O437,0)-IF(L437="",0,(P437-M437)*(1-$D$22))&lt;0,0,C437+IF(PPI=TRUE(),O437,0)-IF(L437="",0,(P437-M437)*(1-$D$22)))</f>
        <v>0</v>
      </c>
      <c r="D438" s="101" t="n">
        <f aca="false">D437-IF(L437="",0,(P437-M437)*$D$22)+IF(C437+IF(PPI=TRUE(),O437,0)-IF(L437="",0,(P437-M437)*(1-$D$22))&lt;0,C437+IF(PPI=TRUE(),O437,0)-IF(L437="",0,(P437-M437)*(1-$D$22)),0)</f>
        <v>0</v>
      </c>
      <c r="E438" s="101" t="n">
        <f aca="false">IF(C438&lt;0,"",SUM(C438:D438))</f>
        <v>0</v>
      </c>
      <c r="F438" s="99" t="n">
        <f aca="false">IF(ISBLANK($D$10),"",$D$10-E438)</f>
        <v>5000</v>
      </c>
      <c r="G438" s="100"/>
      <c r="H438" s="101" t="n">
        <f aca="false">IF(C438&lt;0,"",IF(ISBLANK($D$12),"",C438*($D$18/12)))</f>
        <v>0</v>
      </c>
      <c r="I438" s="101" t="n">
        <f aca="false">IF(D438&lt;0,"",IF(ISBLANK($D$14),"",D438*($D$20/12)))</f>
        <v>0</v>
      </c>
      <c r="J438" s="104"/>
      <c r="K438" s="102"/>
      <c r="L438" s="101" t="n">
        <f aca="false">IF(E438&gt;0,P438-M438-IF(PPI=TRUE(),0,O438),0)</f>
        <v>0</v>
      </c>
      <c r="M438" s="103" t="n">
        <f aca="false">IF(AND(H438&lt;=0,I438&lt;=0),0,SUM(H438:I438))</f>
        <v>0</v>
      </c>
      <c r="N438" s="101" t="n">
        <f aca="false">IF(E438&gt;=0.01,IF(Pay=1,0,IF(ISBLANK($D$28),0,IF(E438&lt;$D$28+E438*$D$24,E438-E438*$D$24,$D$28))),0)</f>
        <v>0</v>
      </c>
      <c r="O438" s="101" t="n">
        <f aca="false">IF(E438&gt;=0.01,IF(ISBLANK($D$32),0,E438*$D$32),0)</f>
        <v>0</v>
      </c>
      <c r="P438" s="101" t="n">
        <f aca="false">IF(E438&gt;0,SUM(IF(E438&lt;$D$30,E438+M438,IF(Minimum+IF(Pay=1,0,M438)+IF(PPI=TRUE(),0,O438)+N438&gt;$D$30,SUM(Minimum,IF(Pay=1,0,M438),N438,IF(PPI=TRUE(),0,O438)),$D$30))),0)</f>
        <v>0</v>
      </c>
      <c r="Q438" s="20"/>
    </row>
    <row r="439" customFormat="false" ht="15" hidden="false" customHeight="false" outlineLevel="0" collapsed="false">
      <c r="A439" s="97" t="str">
        <f aca="false">IF(((E438+H438+I438)-P438)&gt;0.01,A438+1,"")</f>
        <v/>
      </c>
      <c r="B439" s="98" t="str">
        <f aca="false">IF(((E438+H438+I438)-P438)&gt;0.01,IF(ISBLANK($D$8),"",DATE(YEAR($D$8),MONTH($D$8)+(ROW(B439)-ROW($B$57)),DAY($D$8))),"")</f>
        <v/>
      </c>
      <c r="C439" s="101" t="n">
        <f aca="false">IF(C438+IF(PPI=TRUE(),O438,0)-IF(L438="",0,(P438-M438)*(1-$D$22))&lt;0,0,C438+IF(PPI=TRUE(),O438,0)-IF(L438="",0,(P438-M438)*(1-$D$22)))</f>
        <v>0</v>
      </c>
      <c r="D439" s="101" t="n">
        <f aca="false">D438-IF(L438="",0,(P438-M438)*$D$22)+IF(C438+IF(PPI=TRUE(),O438,0)-IF(L438="",0,(P438-M438)*(1-$D$22))&lt;0,C438+IF(PPI=TRUE(),O438,0)-IF(L438="",0,(P438-M438)*(1-$D$22)),0)</f>
        <v>0</v>
      </c>
      <c r="E439" s="101" t="n">
        <f aca="false">IF(C439&lt;0,"",SUM(C439:D439))</f>
        <v>0</v>
      </c>
      <c r="F439" s="99" t="n">
        <f aca="false">IF(ISBLANK($D$10),"",$D$10-E439)</f>
        <v>5000</v>
      </c>
      <c r="G439" s="100"/>
      <c r="H439" s="101" t="n">
        <f aca="false">IF(C439&lt;0,"",IF(ISBLANK($D$12),"",C439*($D$18/12)))</f>
        <v>0</v>
      </c>
      <c r="I439" s="101" t="n">
        <f aca="false">IF(D439&lt;0,"",IF(ISBLANK($D$14),"",D439*($D$20/12)))</f>
        <v>0</v>
      </c>
      <c r="J439" s="104"/>
      <c r="K439" s="102"/>
      <c r="L439" s="101" t="n">
        <f aca="false">IF(E439&gt;0,P439-M439-IF(PPI=TRUE(),0,O439),0)</f>
        <v>0</v>
      </c>
      <c r="M439" s="103" t="n">
        <f aca="false">IF(AND(H439&lt;=0,I439&lt;=0),0,SUM(H439:I439))</f>
        <v>0</v>
      </c>
      <c r="N439" s="101" t="n">
        <f aca="false">IF(E439&gt;=0.01,IF(Pay=1,0,IF(ISBLANK($D$28),0,IF(E439&lt;$D$28+E439*$D$24,E439-E439*$D$24,$D$28))),0)</f>
        <v>0</v>
      </c>
      <c r="O439" s="101" t="n">
        <f aca="false">IF(E439&gt;=0.01,IF(ISBLANK($D$32),0,E439*$D$32),0)</f>
        <v>0</v>
      </c>
      <c r="P439" s="101" t="n">
        <f aca="false">IF(E439&gt;0,SUM(IF(E439&lt;$D$30,E439+M439,IF(Minimum+IF(Pay=1,0,M439)+IF(PPI=TRUE(),0,O439)+N439&gt;$D$30,SUM(Minimum,IF(Pay=1,0,M439),N439,IF(PPI=TRUE(),0,O439)),$D$30))),0)</f>
        <v>0</v>
      </c>
      <c r="Q439" s="20"/>
    </row>
    <row r="440" customFormat="false" ht="15" hidden="false" customHeight="false" outlineLevel="0" collapsed="false">
      <c r="A440" s="97" t="str">
        <f aca="false">IF(((E439+H439+I439)-P439)&gt;0.01,A439+1,"")</f>
        <v/>
      </c>
      <c r="B440" s="98" t="str">
        <f aca="false">IF(((E439+H439+I439)-P439)&gt;0.01,IF(ISBLANK($D$8),"",DATE(YEAR($D$8),MONTH($D$8)+(ROW(B440)-ROW($B$57)),DAY($D$8))),"")</f>
        <v/>
      </c>
      <c r="C440" s="101" t="n">
        <f aca="false">IF(C439+IF(PPI=TRUE(),O439,0)-IF(L439="",0,(P439-M439)*(1-$D$22))&lt;0,0,C439+IF(PPI=TRUE(),O439,0)-IF(L439="",0,(P439-M439)*(1-$D$22)))</f>
        <v>0</v>
      </c>
      <c r="D440" s="101" t="n">
        <f aca="false">D439-IF(L439="",0,(P439-M439)*$D$22)+IF(C439+IF(PPI=TRUE(),O439,0)-IF(L439="",0,(P439-M439)*(1-$D$22))&lt;0,C439+IF(PPI=TRUE(),O439,0)-IF(L439="",0,(P439-M439)*(1-$D$22)),0)</f>
        <v>0</v>
      </c>
      <c r="E440" s="101" t="n">
        <f aca="false">IF(C440&lt;0,"",SUM(C440:D440))</f>
        <v>0</v>
      </c>
      <c r="F440" s="99" t="n">
        <f aca="false">IF(ISBLANK($D$10),"",$D$10-E440)</f>
        <v>5000</v>
      </c>
      <c r="G440" s="100"/>
      <c r="H440" s="101" t="n">
        <f aca="false">IF(C440&lt;0,"",IF(ISBLANK($D$12),"",C440*($D$18/12)))</f>
        <v>0</v>
      </c>
      <c r="I440" s="101" t="n">
        <f aca="false">IF(D440&lt;0,"",IF(ISBLANK($D$14),"",D440*($D$20/12)))</f>
        <v>0</v>
      </c>
      <c r="J440" s="104"/>
      <c r="K440" s="102"/>
      <c r="L440" s="101" t="n">
        <f aca="false">IF(E440&gt;0,P440-M440-IF(PPI=TRUE(),0,O440),0)</f>
        <v>0</v>
      </c>
      <c r="M440" s="103" t="n">
        <f aca="false">IF(AND(H440&lt;=0,I440&lt;=0),0,SUM(H440:I440))</f>
        <v>0</v>
      </c>
      <c r="N440" s="101" t="n">
        <f aca="false">IF(E440&gt;=0.01,IF(Pay=1,0,IF(ISBLANK($D$28),0,IF(E440&lt;$D$28+E440*$D$24,E440-E440*$D$24,$D$28))),0)</f>
        <v>0</v>
      </c>
      <c r="O440" s="101" t="n">
        <f aca="false">IF(E440&gt;=0.01,IF(ISBLANK($D$32),0,E440*$D$32),0)</f>
        <v>0</v>
      </c>
      <c r="P440" s="101" t="n">
        <f aca="false">IF(E440&gt;0,SUM(IF(E440&lt;$D$30,E440+M440,IF(Minimum+IF(Pay=1,0,M440)+IF(PPI=TRUE(),0,O440)+N440&gt;$D$30,SUM(Minimum,IF(Pay=1,0,M440),N440,IF(PPI=TRUE(),0,O440)),$D$30))),0)</f>
        <v>0</v>
      </c>
      <c r="Q440" s="20"/>
    </row>
    <row r="441" customFormat="false" ht="15" hidden="false" customHeight="false" outlineLevel="0" collapsed="false">
      <c r="A441" s="97" t="str">
        <f aca="false">IF(((E440+H440+I440)-P440)&gt;0.01,A440+1,"")</f>
        <v/>
      </c>
      <c r="B441" s="98" t="str">
        <f aca="false">IF(((E440+H440+I440)-P440)&gt;0.01,IF(ISBLANK($D$8),"",DATE(YEAR($D$8),MONTH($D$8)+(ROW(B441)-ROW($B$57)),DAY($D$8))),"")</f>
        <v/>
      </c>
      <c r="C441" s="101" t="n">
        <f aca="false">IF(C440+IF(PPI=TRUE(),O440,0)-IF(L440="",0,(P440-M440)*(1-$D$22))&lt;0,0,C440+IF(PPI=TRUE(),O440,0)-IF(L440="",0,(P440-M440)*(1-$D$22)))</f>
        <v>0</v>
      </c>
      <c r="D441" s="101" t="n">
        <f aca="false">D440-IF(L440="",0,(P440-M440)*$D$22)+IF(C440+IF(PPI=TRUE(),O440,0)-IF(L440="",0,(P440-M440)*(1-$D$22))&lt;0,C440+IF(PPI=TRUE(),O440,0)-IF(L440="",0,(P440-M440)*(1-$D$22)),0)</f>
        <v>0</v>
      </c>
      <c r="E441" s="101" t="n">
        <f aca="false">IF(C441&lt;0,"",SUM(C441:D441))</f>
        <v>0</v>
      </c>
      <c r="F441" s="99" t="n">
        <f aca="false">IF(ISBLANK($D$10),"",$D$10-E441)</f>
        <v>5000</v>
      </c>
      <c r="G441" s="100"/>
      <c r="H441" s="101" t="n">
        <f aca="false">IF(C441&lt;0,"",IF(ISBLANK($D$12),"",C441*($D$18/12)))</f>
        <v>0</v>
      </c>
      <c r="I441" s="101" t="n">
        <f aca="false">IF(D441&lt;0,"",IF(ISBLANK($D$14),"",D441*($D$20/12)))</f>
        <v>0</v>
      </c>
      <c r="J441" s="104"/>
      <c r="K441" s="102"/>
      <c r="L441" s="101" t="n">
        <f aca="false">IF(E441&gt;0,P441-M441-IF(PPI=TRUE(),0,O441),0)</f>
        <v>0</v>
      </c>
      <c r="M441" s="103" t="n">
        <f aca="false">IF(AND(H441&lt;=0,I441&lt;=0),0,SUM(H441:I441))</f>
        <v>0</v>
      </c>
      <c r="N441" s="101" t="n">
        <f aca="false">IF(E441&gt;=0.01,IF(Pay=1,0,IF(ISBLANK($D$28),0,IF(E441&lt;$D$28+E441*$D$24,E441-E441*$D$24,$D$28))),0)</f>
        <v>0</v>
      </c>
      <c r="O441" s="101" t="n">
        <f aca="false">IF(E441&gt;=0.01,IF(ISBLANK($D$32),0,E441*$D$32),0)</f>
        <v>0</v>
      </c>
      <c r="P441" s="101" t="n">
        <f aca="false">IF(E441&gt;0,SUM(IF(E441&lt;$D$30,E441+M441,IF(Minimum+IF(Pay=1,0,M441)+IF(PPI=TRUE(),0,O441)+N441&gt;$D$30,SUM(Minimum,IF(Pay=1,0,M441),N441,IF(PPI=TRUE(),0,O441)),$D$30))),0)</f>
        <v>0</v>
      </c>
      <c r="Q441" s="20"/>
    </row>
    <row r="442" customFormat="false" ht="15" hidden="false" customHeight="false" outlineLevel="0" collapsed="false">
      <c r="A442" s="97" t="str">
        <f aca="false">IF(((E441+H441+I441)-P441)&gt;0.01,A441+1,"")</f>
        <v/>
      </c>
      <c r="B442" s="98" t="str">
        <f aca="false">IF(((E441+H441+I441)-P441)&gt;0.01,IF(ISBLANK($D$8),"",DATE(YEAR($D$8),MONTH($D$8)+(ROW(B442)-ROW($B$57)),DAY($D$8))),"")</f>
        <v/>
      </c>
      <c r="C442" s="101" t="n">
        <f aca="false">IF(C441+IF(PPI=TRUE(),O441,0)-IF(L441="",0,(P441-M441)*(1-$D$22))&lt;0,0,C441+IF(PPI=TRUE(),O441,0)-IF(L441="",0,(P441-M441)*(1-$D$22)))</f>
        <v>0</v>
      </c>
      <c r="D442" s="101" t="n">
        <f aca="false">D441-IF(L441="",0,(P441-M441)*$D$22)+IF(C441+IF(PPI=TRUE(),O441,0)-IF(L441="",0,(P441-M441)*(1-$D$22))&lt;0,C441+IF(PPI=TRUE(),O441,0)-IF(L441="",0,(P441-M441)*(1-$D$22)),0)</f>
        <v>0</v>
      </c>
      <c r="E442" s="101" t="n">
        <f aca="false">IF(C442&lt;0,"",SUM(C442:D442))</f>
        <v>0</v>
      </c>
      <c r="F442" s="99" t="n">
        <f aca="false">IF(ISBLANK($D$10),"",$D$10-E442)</f>
        <v>5000</v>
      </c>
      <c r="G442" s="100"/>
      <c r="H442" s="101" t="n">
        <f aca="false">IF(C442&lt;0,"",IF(ISBLANK($D$12),"",C442*($D$18/12)))</f>
        <v>0</v>
      </c>
      <c r="I442" s="101" t="n">
        <f aca="false">IF(D442&lt;0,"",IF(ISBLANK($D$14),"",D442*($D$20/12)))</f>
        <v>0</v>
      </c>
      <c r="J442" s="104"/>
      <c r="K442" s="102"/>
      <c r="L442" s="101" t="n">
        <f aca="false">IF(E442&gt;0,P442-M442-IF(PPI=TRUE(),0,O442),0)</f>
        <v>0</v>
      </c>
      <c r="M442" s="103" t="n">
        <f aca="false">IF(AND(H442&lt;=0,I442&lt;=0),0,SUM(H442:I442))</f>
        <v>0</v>
      </c>
      <c r="N442" s="101" t="n">
        <f aca="false">IF(E442&gt;=0.01,IF(Pay=1,0,IF(ISBLANK($D$28),0,IF(E442&lt;$D$28+E442*$D$24,E442-E442*$D$24,$D$28))),0)</f>
        <v>0</v>
      </c>
      <c r="O442" s="101" t="n">
        <f aca="false">IF(E442&gt;=0.01,IF(ISBLANK($D$32),0,E442*$D$32),0)</f>
        <v>0</v>
      </c>
      <c r="P442" s="101" t="n">
        <f aca="false">IF(E442&gt;0,SUM(IF(E442&lt;$D$30,E442+M442,IF(Minimum+IF(Pay=1,0,M442)+IF(PPI=TRUE(),0,O442)+N442&gt;$D$30,SUM(Minimum,IF(Pay=1,0,M442),N442,IF(PPI=TRUE(),0,O442)),$D$30))),0)</f>
        <v>0</v>
      </c>
      <c r="Q442" s="20"/>
    </row>
    <row r="443" customFormat="false" ht="15" hidden="false" customHeight="false" outlineLevel="0" collapsed="false">
      <c r="A443" s="97" t="str">
        <f aca="false">IF(((E442+H442+I442)-P442)&gt;0.01,A442+1,"")</f>
        <v/>
      </c>
      <c r="B443" s="98" t="str">
        <f aca="false">IF(((E442+H442+I442)-P442)&gt;0.01,IF(ISBLANK($D$8),"",DATE(YEAR($D$8),MONTH($D$8)+(ROW(B443)-ROW($B$57)),DAY($D$8))),"")</f>
        <v/>
      </c>
      <c r="C443" s="101" t="n">
        <f aca="false">IF(C442+IF(PPI=TRUE(),O442,0)-IF(L442="",0,(P442-M442)*(1-$D$22))&lt;0,0,C442+IF(PPI=TRUE(),O442,0)-IF(L442="",0,(P442-M442)*(1-$D$22)))</f>
        <v>0</v>
      </c>
      <c r="D443" s="101" t="n">
        <f aca="false">D442-IF(L442="",0,(P442-M442)*$D$22)+IF(C442+IF(PPI=TRUE(),O442,0)-IF(L442="",0,(P442-M442)*(1-$D$22))&lt;0,C442+IF(PPI=TRUE(),O442,0)-IF(L442="",0,(P442-M442)*(1-$D$22)),0)</f>
        <v>0</v>
      </c>
      <c r="E443" s="101" t="n">
        <f aca="false">IF(C443&lt;0,"",SUM(C443:D443))</f>
        <v>0</v>
      </c>
      <c r="F443" s="99" t="n">
        <f aca="false">IF(ISBLANK($D$10),"",$D$10-E443)</f>
        <v>5000</v>
      </c>
      <c r="G443" s="100"/>
      <c r="H443" s="101" t="n">
        <f aca="false">IF(C443&lt;0,"",IF(ISBLANK($D$12),"",C443*($D$18/12)))</f>
        <v>0</v>
      </c>
      <c r="I443" s="101" t="n">
        <f aca="false">IF(D443&lt;0,"",IF(ISBLANK($D$14),"",D443*($D$20/12)))</f>
        <v>0</v>
      </c>
      <c r="J443" s="104"/>
      <c r="K443" s="102"/>
      <c r="L443" s="101" t="n">
        <f aca="false">IF(E443&gt;0,P443-M443-IF(PPI=TRUE(),0,O443),0)</f>
        <v>0</v>
      </c>
      <c r="M443" s="103" t="n">
        <f aca="false">IF(AND(H443&lt;=0,I443&lt;=0),0,SUM(H443:I443))</f>
        <v>0</v>
      </c>
      <c r="N443" s="101" t="n">
        <f aca="false">IF(E443&gt;=0.01,IF(Pay=1,0,IF(ISBLANK($D$28),0,IF(E443&lt;$D$28+E443*$D$24,E443-E443*$D$24,$D$28))),0)</f>
        <v>0</v>
      </c>
      <c r="O443" s="101" t="n">
        <f aca="false">IF(E443&gt;=0.01,IF(ISBLANK($D$32),0,E443*$D$32),0)</f>
        <v>0</v>
      </c>
      <c r="P443" s="101" t="n">
        <f aca="false">IF(E443&gt;0,SUM(IF(E443&lt;$D$30,E443+M443,IF(Minimum+IF(Pay=1,0,M443)+IF(PPI=TRUE(),0,O443)+N443&gt;$D$30,SUM(Minimum,IF(Pay=1,0,M443),N443,IF(PPI=TRUE(),0,O443)),$D$30))),0)</f>
        <v>0</v>
      </c>
      <c r="Q443" s="20"/>
    </row>
    <row r="444" customFormat="false" ht="15" hidden="false" customHeight="false" outlineLevel="0" collapsed="false">
      <c r="A444" s="97" t="str">
        <f aca="false">IF(((E443+H443+I443)-P443)&gt;0.01,A443+1,"")</f>
        <v/>
      </c>
      <c r="B444" s="98" t="str">
        <f aca="false">IF(((E443+H443+I443)-P443)&gt;0.01,IF(ISBLANK($D$8),"",DATE(YEAR($D$8),MONTH($D$8)+(ROW(B444)-ROW($B$57)),DAY($D$8))),"")</f>
        <v/>
      </c>
      <c r="C444" s="101" t="n">
        <f aca="false">IF(C443+IF(PPI=TRUE(),O443,0)-IF(L443="",0,(P443-M443)*(1-$D$22))&lt;0,0,C443+IF(PPI=TRUE(),O443,0)-IF(L443="",0,(P443-M443)*(1-$D$22)))</f>
        <v>0</v>
      </c>
      <c r="D444" s="101" t="n">
        <f aca="false">D443-IF(L443="",0,(P443-M443)*$D$22)+IF(C443+IF(PPI=TRUE(),O443,0)-IF(L443="",0,(P443-M443)*(1-$D$22))&lt;0,C443+IF(PPI=TRUE(),O443,0)-IF(L443="",0,(P443-M443)*(1-$D$22)),0)</f>
        <v>0</v>
      </c>
      <c r="E444" s="101" t="n">
        <f aca="false">IF(C444&lt;0,"",SUM(C444:D444))</f>
        <v>0</v>
      </c>
      <c r="F444" s="99" t="n">
        <f aca="false">IF(ISBLANK($D$10),"",$D$10-E444)</f>
        <v>5000</v>
      </c>
      <c r="G444" s="100"/>
      <c r="H444" s="101" t="n">
        <f aca="false">IF(C444&lt;0,"",IF(ISBLANK($D$12),"",C444*($D$18/12)))</f>
        <v>0</v>
      </c>
      <c r="I444" s="101" t="n">
        <f aca="false">IF(D444&lt;0,"",IF(ISBLANK($D$14),"",D444*($D$20/12)))</f>
        <v>0</v>
      </c>
      <c r="J444" s="104"/>
      <c r="K444" s="102"/>
      <c r="L444" s="101" t="n">
        <f aca="false">IF(E444&gt;0,P444-M444-IF(PPI=TRUE(),0,O444),0)</f>
        <v>0</v>
      </c>
      <c r="M444" s="103" t="n">
        <f aca="false">IF(AND(H444&lt;=0,I444&lt;=0),0,SUM(H444:I444))</f>
        <v>0</v>
      </c>
      <c r="N444" s="101" t="n">
        <f aca="false">IF(E444&gt;=0.01,IF(Pay=1,0,IF(ISBLANK($D$28),0,IF(E444&lt;$D$28+E444*$D$24,E444-E444*$D$24,$D$28))),0)</f>
        <v>0</v>
      </c>
      <c r="O444" s="101" t="n">
        <f aca="false">IF(E444&gt;=0.01,IF(ISBLANK($D$32),0,E444*$D$32),0)</f>
        <v>0</v>
      </c>
      <c r="P444" s="101" t="n">
        <f aca="false">IF(E444&gt;0,SUM(IF(E444&lt;$D$30,E444+M444,IF(Minimum+IF(Pay=1,0,M444)+IF(PPI=TRUE(),0,O444)+N444&gt;$D$30,SUM(Minimum,IF(Pay=1,0,M444),N444,IF(PPI=TRUE(),0,O444)),$D$30))),0)</f>
        <v>0</v>
      </c>
      <c r="Q444" s="20"/>
    </row>
    <row r="445" customFormat="false" ht="15" hidden="false" customHeight="false" outlineLevel="0" collapsed="false">
      <c r="A445" s="97" t="str">
        <f aca="false">IF(((E444+H444+I444)-P444)&gt;0.01,A444+1,"")</f>
        <v/>
      </c>
      <c r="B445" s="98" t="str">
        <f aca="false">IF(((E444+H444+I444)-P444)&gt;0.01,IF(ISBLANK($D$8),"",DATE(YEAR($D$8),MONTH($D$8)+(ROW(B445)-ROW($B$57)),DAY($D$8))),"")</f>
        <v/>
      </c>
      <c r="C445" s="101" t="n">
        <f aca="false">IF(C444+IF(PPI=TRUE(),O444,0)-IF(L444="",0,(P444-M444)*(1-$D$22))&lt;0,0,C444+IF(PPI=TRUE(),O444,0)-IF(L444="",0,(P444-M444)*(1-$D$22)))</f>
        <v>0</v>
      </c>
      <c r="D445" s="101" t="n">
        <f aca="false">D444-IF(L444="",0,(P444-M444)*$D$22)+IF(C444+IF(PPI=TRUE(),O444,0)-IF(L444="",0,(P444-M444)*(1-$D$22))&lt;0,C444+IF(PPI=TRUE(),O444,0)-IF(L444="",0,(P444-M444)*(1-$D$22)),0)</f>
        <v>0</v>
      </c>
      <c r="E445" s="101" t="n">
        <f aca="false">IF(C445&lt;0,"",SUM(C445:D445))</f>
        <v>0</v>
      </c>
      <c r="F445" s="99" t="n">
        <f aca="false">IF(ISBLANK($D$10),"",$D$10-E445)</f>
        <v>5000</v>
      </c>
      <c r="G445" s="100"/>
      <c r="H445" s="101" t="n">
        <f aca="false">IF(C445&lt;0,"",IF(ISBLANK($D$12),"",C445*($D$18/12)))</f>
        <v>0</v>
      </c>
      <c r="I445" s="101" t="n">
        <f aca="false">IF(D445&lt;0,"",IF(ISBLANK($D$14),"",D445*($D$20/12)))</f>
        <v>0</v>
      </c>
      <c r="J445" s="104"/>
      <c r="K445" s="102"/>
      <c r="L445" s="101" t="n">
        <f aca="false">IF(E445&gt;0,P445-M445-IF(PPI=TRUE(),0,O445),0)</f>
        <v>0</v>
      </c>
      <c r="M445" s="103" t="n">
        <f aca="false">IF(AND(H445&lt;=0,I445&lt;=0),0,SUM(H445:I445))</f>
        <v>0</v>
      </c>
      <c r="N445" s="101" t="n">
        <f aca="false">IF(E445&gt;=0.01,IF(Pay=1,0,IF(ISBLANK($D$28),0,IF(E445&lt;$D$28+E445*$D$24,E445-E445*$D$24,$D$28))),0)</f>
        <v>0</v>
      </c>
      <c r="O445" s="101" t="n">
        <f aca="false">IF(E445&gt;=0.01,IF(ISBLANK($D$32),0,E445*$D$32),0)</f>
        <v>0</v>
      </c>
      <c r="P445" s="101" t="n">
        <f aca="false">IF(E445&gt;0,SUM(IF(E445&lt;$D$30,E445+M445,IF(Minimum+IF(Pay=1,0,M445)+IF(PPI=TRUE(),0,O445)+N445&gt;$D$30,SUM(Minimum,IF(Pay=1,0,M445),N445,IF(PPI=TRUE(),0,O445)),$D$30))),0)</f>
        <v>0</v>
      </c>
      <c r="Q445" s="20"/>
    </row>
    <row r="446" customFormat="false" ht="15" hidden="false" customHeight="false" outlineLevel="0" collapsed="false">
      <c r="A446" s="97" t="str">
        <f aca="false">IF(((E445+H445+I445)-P445)&gt;0.01,A445+1,"")</f>
        <v/>
      </c>
      <c r="B446" s="98" t="str">
        <f aca="false">IF(((E445+H445+I445)-P445)&gt;0.01,IF(ISBLANK($D$8),"",DATE(YEAR($D$8),MONTH($D$8)+(ROW(B446)-ROW($B$57)),DAY($D$8))),"")</f>
        <v/>
      </c>
      <c r="C446" s="101" t="n">
        <f aca="false">IF(C445+IF(PPI=TRUE(),O445,0)-IF(L445="",0,(P445-M445)*(1-$D$22))&lt;0,0,C445+IF(PPI=TRUE(),O445,0)-IF(L445="",0,(P445-M445)*(1-$D$22)))</f>
        <v>0</v>
      </c>
      <c r="D446" s="101" t="n">
        <f aca="false">D445-IF(L445="",0,(P445-M445)*$D$22)+IF(C445+IF(PPI=TRUE(),O445,0)-IF(L445="",0,(P445-M445)*(1-$D$22))&lt;0,C445+IF(PPI=TRUE(),O445,0)-IF(L445="",0,(P445-M445)*(1-$D$22)),0)</f>
        <v>0</v>
      </c>
      <c r="E446" s="101" t="n">
        <f aca="false">IF(C446&lt;0,"",SUM(C446:D446))</f>
        <v>0</v>
      </c>
      <c r="F446" s="99" t="n">
        <f aca="false">IF(ISBLANK($D$10),"",$D$10-E446)</f>
        <v>5000</v>
      </c>
      <c r="G446" s="100"/>
      <c r="H446" s="101" t="n">
        <f aca="false">IF(C446&lt;0,"",IF(ISBLANK($D$12),"",C446*($D$18/12)))</f>
        <v>0</v>
      </c>
      <c r="I446" s="101" t="n">
        <f aca="false">IF(D446&lt;0,"",IF(ISBLANK($D$14),"",D446*($D$20/12)))</f>
        <v>0</v>
      </c>
      <c r="J446" s="104"/>
      <c r="K446" s="102"/>
      <c r="L446" s="101" t="n">
        <f aca="false">IF(E446&gt;0,P446-M446-IF(PPI=TRUE(),0,O446),0)</f>
        <v>0</v>
      </c>
      <c r="M446" s="103" t="n">
        <f aca="false">IF(AND(H446&lt;=0,I446&lt;=0),0,SUM(H446:I446))</f>
        <v>0</v>
      </c>
      <c r="N446" s="101" t="n">
        <f aca="false">IF(E446&gt;=0.01,IF(Pay=1,0,IF(ISBLANK($D$28),0,IF(E446&lt;$D$28+E446*$D$24,E446-E446*$D$24,$D$28))),0)</f>
        <v>0</v>
      </c>
      <c r="O446" s="101" t="n">
        <f aca="false">IF(E446&gt;=0.01,IF(ISBLANK($D$32),0,E446*$D$32),0)</f>
        <v>0</v>
      </c>
      <c r="P446" s="101" t="n">
        <f aca="false">IF(E446&gt;0,SUM(IF(E446&lt;$D$30,E446+M446,IF(Minimum+IF(Pay=1,0,M446)+IF(PPI=TRUE(),0,O446)+N446&gt;$D$30,SUM(Minimum,IF(Pay=1,0,M446),N446,IF(PPI=TRUE(),0,O446)),$D$30))),0)</f>
        <v>0</v>
      </c>
      <c r="Q446" s="20"/>
    </row>
    <row r="447" customFormat="false" ht="15" hidden="false" customHeight="false" outlineLevel="0" collapsed="false">
      <c r="A447" s="97" t="str">
        <f aca="false">IF(((E446+H446+I446)-P446)&gt;0.01,A446+1,"")</f>
        <v/>
      </c>
      <c r="B447" s="98" t="str">
        <f aca="false">IF(((E446+H446+I446)-P446)&gt;0.01,IF(ISBLANK($D$8),"",DATE(YEAR($D$8),MONTH($D$8)+(ROW(B447)-ROW($B$57)),DAY($D$8))),"")</f>
        <v/>
      </c>
      <c r="C447" s="101" t="n">
        <f aca="false">IF(C446+IF(PPI=TRUE(),O446,0)-IF(L446="",0,(P446-M446)*(1-$D$22))&lt;0,0,C446+IF(PPI=TRUE(),O446,0)-IF(L446="",0,(P446-M446)*(1-$D$22)))</f>
        <v>0</v>
      </c>
      <c r="D447" s="101" t="n">
        <f aca="false">D446-IF(L446="",0,(P446-M446)*$D$22)+IF(C446+IF(PPI=TRUE(),O446,0)-IF(L446="",0,(P446-M446)*(1-$D$22))&lt;0,C446+IF(PPI=TRUE(),O446,0)-IF(L446="",0,(P446-M446)*(1-$D$22)),0)</f>
        <v>0</v>
      </c>
      <c r="E447" s="101" t="n">
        <f aca="false">IF(C447&lt;0,"",SUM(C447:D447))</f>
        <v>0</v>
      </c>
      <c r="F447" s="99" t="n">
        <f aca="false">IF(ISBLANK($D$10),"",$D$10-E447)</f>
        <v>5000</v>
      </c>
      <c r="G447" s="100"/>
      <c r="H447" s="101" t="n">
        <f aca="false">IF(C447&lt;0,"",IF(ISBLANK($D$12),"",C447*($D$18/12)))</f>
        <v>0</v>
      </c>
      <c r="I447" s="101" t="n">
        <f aca="false">IF(D447&lt;0,"",IF(ISBLANK($D$14),"",D447*($D$20/12)))</f>
        <v>0</v>
      </c>
      <c r="J447" s="104"/>
      <c r="K447" s="102"/>
      <c r="L447" s="101" t="n">
        <f aca="false">IF(E447&gt;0,P447-M447-IF(PPI=TRUE(),0,O447),0)</f>
        <v>0</v>
      </c>
      <c r="M447" s="103" t="n">
        <f aca="false">IF(AND(H447&lt;=0,I447&lt;=0),0,SUM(H447:I447))</f>
        <v>0</v>
      </c>
      <c r="N447" s="101" t="n">
        <f aca="false">IF(E447&gt;=0.01,IF(Pay=1,0,IF(ISBLANK($D$28),0,IF(E447&lt;$D$28+E447*$D$24,E447-E447*$D$24,$D$28))),0)</f>
        <v>0</v>
      </c>
      <c r="O447" s="101" t="n">
        <f aca="false">IF(E447&gt;=0.01,IF(ISBLANK($D$32),0,E447*$D$32),0)</f>
        <v>0</v>
      </c>
      <c r="P447" s="101" t="n">
        <f aca="false">IF(E447&gt;0,SUM(IF(E447&lt;$D$30,E447+M447,IF(Minimum+IF(Pay=1,0,M447)+IF(PPI=TRUE(),0,O447)+N447&gt;$D$30,SUM(Minimum,IF(Pay=1,0,M447),N447,IF(PPI=TRUE(),0,O447)),$D$30))),0)</f>
        <v>0</v>
      </c>
      <c r="Q447" s="20"/>
    </row>
    <row r="448" customFormat="false" ht="15" hidden="false" customHeight="false" outlineLevel="0" collapsed="false">
      <c r="A448" s="97" t="str">
        <f aca="false">IF(((E447+H447+I447)-P447)&gt;0.01,A447+1,"")</f>
        <v/>
      </c>
      <c r="B448" s="98" t="str">
        <f aca="false">IF(((E447+H447+I447)-P447)&gt;0.01,IF(ISBLANK($D$8),"",DATE(YEAR($D$8),MONTH($D$8)+(ROW(B448)-ROW($B$57)),DAY($D$8))),"")</f>
        <v/>
      </c>
      <c r="C448" s="101" t="n">
        <f aca="false">IF(C447+IF(PPI=TRUE(),O447,0)-IF(L447="",0,(P447-M447)*(1-$D$22))&lt;0,0,C447+IF(PPI=TRUE(),O447,0)-IF(L447="",0,(P447-M447)*(1-$D$22)))</f>
        <v>0</v>
      </c>
      <c r="D448" s="101" t="n">
        <f aca="false">D447-IF(L447="",0,(P447-M447)*$D$22)+IF(C447+IF(PPI=TRUE(),O447,0)-IF(L447="",0,(P447-M447)*(1-$D$22))&lt;0,C447+IF(PPI=TRUE(),O447,0)-IF(L447="",0,(P447-M447)*(1-$D$22)),0)</f>
        <v>0</v>
      </c>
      <c r="E448" s="101" t="n">
        <f aca="false">IF(C448&lt;0,"",SUM(C448:D448))</f>
        <v>0</v>
      </c>
      <c r="F448" s="99" t="n">
        <f aca="false">IF(ISBLANK($D$10),"",$D$10-E448)</f>
        <v>5000</v>
      </c>
      <c r="G448" s="100"/>
      <c r="H448" s="101" t="n">
        <f aca="false">IF(C448&lt;0,"",IF(ISBLANK($D$12),"",C448*($D$18/12)))</f>
        <v>0</v>
      </c>
      <c r="I448" s="101" t="n">
        <f aca="false">IF(D448&lt;0,"",IF(ISBLANK($D$14),"",D448*($D$20/12)))</f>
        <v>0</v>
      </c>
      <c r="J448" s="104"/>
      <c r="K448" s="102"/>
      <c r="L448" s="101" t="n">
        <f aca="false">IF(E448&gt;0,P448-M448-IF(PPI=TRUE(),0,O448),0)</f>
        <v>0</v>
      </c>
      <c r="M448" s="103" t="n">
        <f aca="false">IF(AND(H448&lt;=0,I448&lt;=0),0,SUM(H448:I448))</f>
        <v>0</v>
      </c>
      <c r="N448" s="101" t="n">
        <f aca="false">IF(E448&gt;=0.01,IF(Pay=1,0,IF(ISBLANK($D$28),0,IF(E448&lt;$D$28+E448*$D$24,E448-E448*$D$24,$D$28))),0)</f>
        <v>0</v>
      </c>
      <c r="O448" s="101" t="n">
        <f aca="false">IF(E448&gt;=0.01,IF(ISBLANK($D$32),0,E448*$D$32),0)</f>
        <v>0</v>
      </c>
      <c r="P448" s="101" t="n">
        <f aca="false">IF(E448&gt;0,SUM(IF(E448&lt;$D$30,E448+M448,IF(Minimum+IF(Pay=1,0,M448)+IF(PPI=TRUE(),0,O448)+N448&gt;$D$30,SUM(Minimum,IF(Pay=1,0,M448),N448,IF(PPI=TRUE(),0,O448)),$D$30))),0)</f>
        <v>0</v>
      </c>
      <c r="Q448" s="20"/>
    </row>
    <row r="449" customFormat="false" ht="15" hidden="false" customHeight="false" outlineLevel="0" collapsed="false">
      <c r="A449" s="97" t="str">
        <f aca="false">IF(((E448+H448+I448)-P448)&gt;0.01,A448+1,"")</f>
        <v/>
      </c>
      <c r="B449" s="98" t="str">
        <f aca="false">IF(((E448+H448+I448)-P448)&gt;0.01,IF(ISBLANK($D$8),"",DATE(YEAR($D$8),MONTH($D$8)+(ROW(B449)-ROW($B$57)),DAY($D$8))),"")</f>
        <v/>
      </c>
      <c r="C449" s="101" t="n">
        <f aca="false">IF(C448+IF(PPI=TRUE(),O448,0)-IF(L448="",0,(P448-M448)*(1-$D$22))&lt;0,0,C448+IF(PPI=TRUE(),O448,0)-IF(L448="",0,(P448-M448)*(1-$D$22)))</f>
        <v>0</v>
      </c>
      <c r="D449" s="101" t="n">
        <f aca="false">D448-IF(L448="",0,(P448-M448)*$D$22)+IF(C448+IF(PPI=TRUE(),O448,0)-IF(L448="",0,(P448-M448)*(1-$D$22))&lt;0,C448+IF(PPI=TRUE(),O448,0)-IF(L448="",0,(P448-M448)*(1-$D$22)),0)</f>
        <v>0</v>
      </c>
      <c r="E449" s="101" t="n">
        <f aca="false">IF(C449&lt;0,"",SUM(C449:D449))</f>
        <v>0</v>
      </c>
      <c r="F449" s="99" t="n">
        <f aca="false">IF(ISBLANK($D$10),"",$D$10-E449)</f>
        <v>5000</v>
      </c>
      <c r="G449" s="100"/>
      <c r="H449" s="101" t="n">
        <f aca="false">IF(C449&lt;0,"",IF(ISBLANK($D$12),"",C449*($D$18/12)))</f>
        <v>0</v>
      </c>
      <c r="I449" s="101" t="n">
        <f aca="false">IF(D449&lt;0,"",IF(ISBLANK($D$14),"",D449*($D$20/12)))</f>
        <v>0</v>
      </c>
      <c r="J449" s="104"/>
      <c r="K449" s="102"/>
      <c r="L449" s="101" t="n">
        <f aca="false">IF(E449&gt;0,P449-M449-IF(PPI=TRUE(),0,O449),0)</f>
        <v>0</v>
      </c>
      <c r="M449" s="103" t="n">
        <f aca="false">IF(AND(H449&lt;=0,I449&lt;=0),0,SUM(H449:I449))</f>
        <v>0</v>
      </c>
      <c r="N449" s="101" t="n">
        <f aca="false">IF(E449&gt;=0.01,IF(Pay=1,0,IF(ISBLANK($D$28),0,IF(E449&lt;$D$28+E449*$D$24,E449-E449*$D$24,$D$28))),0)</f>
        <v>0</v>
      </c>
      <c r="O449" s="101" t="n">
        <f aca="false">IF(E449&gt;=0.01,IF(ISBLANK($D$32),0,E449*$D$32),0)</f>
        <v>0</v>
      </c>
      <c r="P449" s="101" t="n">
        <f aca="false">IF(E449&gt;0,SUM(IF(E449&lt;$D$30,E449+M449,IF(Minimum+IF(Pay=1,0,M449)+IF(PPI=TRUE(),0,O449)+N449&gt;$D$30,SUM(Minimum,IF(Pay=1,0,M449),N449,IF(PPI=TRUE(),0,O449)),$D$30))),0)</f>
        <v>0</v>
      </c>
      <c r="Q449" s="20"/>
    </row>
    <row r="450" customFormat="false" ht="15" hidden="false" customHeight="false" outlineLevel="0" collapsed="false">
      <c r="A450" s="97" t="str">
        <f aca="false">IF(((E449+H449+I449)-P449)&gt;0.01,A449+1,"")</f>
        <v/>
      </c>
      <c r="B450" s="98" t="str">
        <f aca="false">IF(((E449+H449+I449)-P449)&gt;0.01,IF(ISBLANK($D$8),"",DATE(YEAR($D$8),MONTH($D$8)+(ROW(B450)-ROW($B$57)),DAY($D$8))),"")</f>
        <v/>
      </c>
      <c r="C450" s="101" t="n">
        <f aca="false">IF(C449+IF(PPI=TRUE(),O449,0)-IF(L449="",0,(P449-M449)*(1-$D$22))&lt;0,0,C449+IF(PPI=TRUE(),O449,0)-IF(L449="",0,(P449-M449)*(1-$D$22)))</f>
        <v>0</v>
      </c>
      <c r="D450" s="101" t="n">
        <f aca="false">D449-IF(L449="",0,(P449-M449)*$D$22)+IF(C449+IF(PPI=TRUE(),O449,0)-IF(L449="",0,(P449-M449)*(1-$D$22))&lt;0,C449+IF(PPI=TRUE(),O449,0)-IF(L449="",0,(P449-M449)*(1-$D$22)),0)</f>
        <v>0</v>
      </c>
      <c r="E450" s="101" t="n">
        <f aca="false">IF(C450&lt;0,"",SUM(C450:D450))</f>
        <v>0</v>
      </c>
      <c r="F450" s="99" t="n">
        <f aca="false">IF(ISBLANK($D$10),"",$D$10-E450)</f>
        <v>5000</v>
      </c>
      <c r="G450" s="100"/>
      <c r="H450" s="101" t="n">
        <f aca="false">IF(C450&lt;0,"",IF(ISBLANK($D$12),"",C450*($D$18/12)))</f>
        <v>0</v>
      </c>
      <c r="I450" s="101" t="n">
        <f aca="false">IF(D450&lt;0,"",IF(ISBLANK($D$14),"",D450*($D$20/12)))</f>
        <v>0</v>
      </c>
      <c r="J450" s="104"/>
      <c r="K450" s="102"/>
      <c r="L450" s="101" t="n">
        <f aca="false">IF(E450&gt;0,P450-M450-IF(PPI=TRUE(),0,O450),0)</f>
        <v>0</v>
      </c>
      <c r="M450" s="103" t="n">
        <f aca="false">IF(AND(H450&lt;=0,I450&lt;=0),0,SUM(H450:I450))</f>
        <v>0</v>
      </c>
      <c r="N450" s="101" t="n">
        <f aca="false">IF(E450&gt;=0.01,IF(Pay=1,0,IF(ISBLANK($D$28),0,IF(E450&lt;$D$28+E450*$D$24,E450-E450*$D$24,$D$28))),0)</f>
        <v>0</v>
      </c>
      <c r="O450" s="101" t="n">
        <f aca="false">IF(E450&gt;=0.01,IF(ISBLANK($D$32),0,E450*$D$32),0)</f>
        <v>0</v>
      </c>
      <c r="P450" s="101" t="n">
        <f aca="false">IF(E450&gt;0,SUM(IF(E450&lt;$D$30,E450+M450,IF(Minimum+IF(Pay=1,0,M450)+IF(PPI=TRUE(),0,O450)+N450&gt;$D$30,SUM(Minimum,IF(Pay=1,0,M450),N450,IF(PPI=TRUE(),0,O450)),$D$30))),0)</f>
        <v>0</v>
      </c>
      <c r="Q450" s="20"/>
    </row>
    <row r="451" customFormat="false" ht="15" hidden="false" customHeight="false" outlineLevel="0" collapsed="false">
      <c r="A451" s="97" t="str">
        <f aca="false">IF(((E450+H450+I450)-P450)&gt;0.01,A450+1,"")</f>
        <v/>
      </c>
      <c r="B451" s="98" t="str">
        <f aca="false">IF(((E450+H450+I450)-P450)&gt;0.01,IF(ISBLANK($D$8),"",DATE(YEAR($D$8),MONTH($D$8)+(ROW(B451)-ROW($B$57)),DAY($D$8))),"")</f>
        <v/>
      </c>
      <c r="C451" s="101" t="n">
        <f aca="false">IF(C450+IF(PPI=TRUE(),O450,0)-IF(L450="",0,(P450-M450)*(1-$D$22))&lt;0,0,C450+IF(PPI=TRUE(),O450,0)-IF(L450="",0,(P450-M450)*(1-$D$22)))</f>
        <v>0</v>
      </c>
      <c r="D451" s="101" t="n">
        <f aca="false">D450-IF(L450="",0,(P450-M450)*$D$22)+IF(C450+IF(PPI=TRUE(),O450,0)-IF(L450="",0,(P450-M450)*(1-$D$22))&lt;0,C450+IF(PPI=TRUE(),O450,0)-IF(L450="",0,(P450-M450)*(1-$D$22)),0)</f>
        <v>0</v>
      </c>
      <c r="E451" s="101" t="n">
        <f aca="false">IF(C451&lt;0,"",SUM(C451:D451))</f>
        <v>0</v>
      </c>
      <c r="F451" s="99" t="n">
        <f aca="false">IF(ISBLANK($D$10),"",$D$10-E451)</f>
        <v>5000</v>
      </c>
      <c r="G451" s="100"/>
      <c r="H451" s="101" t="n">
        <f aca="false">IF(C451&lt;0,"",IF(ISBLANK($D$12),"",C451*($D$18/12)))</f>
        <v>0</v>
      </c>
      <c r="I451" s="101" t="n">
        <f aca="false">IF(D451&lt;0,"",IF(ISBLANK($D$14),"",D451*($D$20/12)))</f>
        <v>0</v>
      </c>
      <c r="J451" s="104"/>
      <c r="K451" s="102"/>
      <c r="L451" s="101" t="n">
        <f aca="false">IF(E451&gt;0,P451-M451-IF(PPI=TRUE(),0,O451),0)</f>
        <v>0</v>
      </c>
      <c r="M451" s="103" t="n">
        <f aca="false">IF(AND(H451&lt;=0,I451&lt;=0),0,SUM(H451:I451))</f>
        <v>0</v>
      </c>
      <c r="N451" s="101" t="n">
        <f aca="false">IF(E451&gt;=0.01,IF(Pay=1,0,IF(ISBLANK($D$28),0,IF(E451&lt;$D$28+E451*$D$24,E451-E451*$D$24,$D$28))),0)</f>
        <v>0</v>
      </c>
      <c r="O451" s="101" t="n">
        <f aca="false">IF(E451&gt;=0.01,IF(ISBLANK($D$32),0,E451*$D$32),0)</f>
        <v>0</v>
      </c>
      <c r="P451" s="101" t="n">
        <f aca="false">IF(E451&gt;0,SUM(IF(E451&lt;$D$30,E451+M451,IF(Minimum+IF(Pay=1,0,M451)+IF(PPI=TRUE(),0,O451)+N451&gt;$D$30,SUM(Minimum,IF(Pay=1,0,M451),N451,IF(PPI=TRUE(),0,O451)),$D$30))),0)</f>
        <v>0</v>
      </c>
      <c r="Q451" s="20"/>
    </row>
    <row r="452" customFormat="false" ht="15" hidden="false" customHeight="false" outlineLevel="0" collapsed="false">
      <c r="A452" s="97" t="str">
        <f aca="false">IF(((E451+H451+I451)-P451)&gt;0.01,A451+1,"")</f>
        <v/>
      </c>
      <c r="B452" s="98" t="str">
        <f aca="false">IF(((E451+H451+I451)-P451)&gt;0.01,IF(ISBLANK($D$8),"",DATE(YEAR($D$8),MONTH($D$8)+(ROW(B452)-ROW($B$57)),DAY($D$8))),"")</f>
        <v/>
      </c>
      <c r="C452" s="101" t="n">
        <f aca="false">IF(C451+IF(PPI=TRUE(),O451,0)-IF(L451="",0,(P451-M451)*(1-$D$22))&lt;0,0,C451+IF(PPI=TRUE(),O451,0)-IF(L451="",0,(P451-M451)*(1-$D$22)))</f>
        <v>0</v>
      </c>
      <c r="D452" s="101" t="n">
        <f aca="false">D451-IF(L451="",0,(P451-M451)*$D$22)+IF(C451+IF(PPI=TRUE(),O451,0)-IF(L451="",0,(P451-M451)*(1-$D$22))&lt;0,C451+IF(PPI=TRUE(),O451,0)-IF(L451="",0,(P451-M451)*(1-$D$22)),0)</f>
        <v>0</v>
      </c>
      <c r="E452" s="101" t="n">
        <f aca="false">IF(C452&lt;0,"",SUM(C452:D452))</f>
        <v>0</v>
      </c>
      <c r="F452" s="99" t="n">
        <f aca="false">IF(ISBLANK($D$10),"",$D$10-E452)</f>
        <v>5000</v>
      </c>
      <c r="G452" s="100"/>
      <c r="H452" s="101" t="n">
        <f aca="false">IF(C452&lt;0,"",IF(ISBLANK($D$12),"",C452*($D$18/12)))</f>
        <v>0</v>
      </c>
      <c r="I452" s="101" t="n">
        <f aca="false">IF(D452&lt;0,"",IF(ISBLANK($D$14),"",D452*($D$20/12)))</f>
        <v>0</v>
      </c>
      <c r="J452" s="104"/>
      <c r="K452" s="102"/>
      <c r="L452" s="101" t="n">
        <f aca="false">IF(E452&gt;0,P452-M452-IF(PPI=TRUE(),0,O452),0)</f>
        <v>0</v>
      </c>
      <c r="M452" s="103" t="n">
        <f aca="false">IF(AND(H452&lt;=0,I452&lt;=0),0,SUM(H452:I452))</f>
        <v>0</v>
      </c>
      <c r="N452" s="101" t="n">
        <f aca="false">IF(E452&gt;=0.01,IF(Pay=1,0,IF(ISBLANK($D$28),0,IF(E452&lt;$D$28+E452*$D$24,E452-E452*$D$24,$D$28))),0)</f>
        <v>0</v>
      </c>
      <c r="O452" s="101" t="n">
        <f aca="false">IF(E452&gt;=0.01,IF(ISBLANK($D$32),0,E452*$D$32),0)</f>
        <v>0</v>
      </c>
      <c r="P452" s="101" t="n">
        <f aca="false">IF(E452&gt;0,SUM(IF(E452&lt;$D$30,E452+M452,IF(Minimum+IF(Pay=1,0,M452)+IF(PPI=TRUE(),0,O452)+N452&gt;$D$30,SUM(Minimum,IF(Pay=1,0,M452),N452,IF(PPI=TRUE(),0,O452)),$D$30))),0)</f>
        <v>0</v>
      </c>
      <c r="Q452" s="20"/>
    </row>
    <row r="453" customFormat="false" ht="15" hidden="false" customHeight="false" outlineLevel="0" collapsed="false">
      <c r="A453" s="97" t="str">
        <f aca="false">IF(((E452+H452+I452)-P452)&gt;0.01,A452+1,"")</f>
        <v/>
      </c>
      <c r="B453" s="98" t="str">
        <f aca="false">IF(((E452+H452+I452)-P452)&gt;0.01,IF(ISBLANK($D$8),"",DATE(YEAR($D$8),MONTH($D$8)+(ROW(B453)-ROW($B$57)),DAY($D$8))),"")</f>
        <v/>
      </c>
      <c r="C453" s="101" t="n">
        <f aca="false">IF(C452+IF(PPI=TRUE(),O452,0)-IF(L452="",0,(P452-M452)*(1-$D$22))&lt;0,0,C452+IF(PPI=TRUE(),O452,0)-IF(L452="",0,(P452-M452)*(1-$D$22)))</f>
        <v>0</v>
      </c>
      <c r="D453" s="101" t="n">
        <f aca="false">D452-IF(L452="",0,(P452-M452)*$D$22)+IF(C452+IF(PPI=TRUE(),O452,0)-IF(L452="",0,(P452-M452)*(1-$D$22))&lt;0,C452+IF(PPI=TRUE(),O452,0)-IF(L452="",0,(P452-M452)*(1-$D$22)),0)</f>
        <v>0</v>
      </c>
      <c r="E453" s="101" t="n">
        <f aca="false">IF(C453&lt;0,"",SUM(C453:D453))</f>
        <v>0</v>
      </c>
      <c r="F453" s="99" t="n">
        <f aca="false">IF(ISBLANK($D$10),"",$D$10-E453)</f>
        <v>5000</v>
      </c>
      <c r="G453" s="100"/>
      <c r="H453" s="101" t="n">
        <f aca="false">IF(C453&lt;0,"",IF(ISBLANK($D$12),"",C453*($D$18/12)))</f>
        <v>0</v>
      </c>
      <c r="I453" s="101" t="n">
        <f aca="false">IF(D453&lt;0,"",IF(ISBLANK($D$14),"",D453*($D$20/12)))</f>
        <v>0</v>
      </c>
      <c r="J453" s="104"/>
      <c r="K453" s="102"/>
      <c r="L453" s="101" t="n">
        <f aca="false">IF(E453&gt;0,P453-M453-IF(PPI=TRUE(),0,O453),0)</f>
        <v>0</v>
      </c>
      <c r="M453" s="103" t="n">
        <f aca="false">IF(AND(H453&lt;=0,I453&lt;=0),0,SUM(H453:I453))</f>
        <v>0</v>
      </c>
      <c r="N453" s="101" t="n">
        <f aca="false">IF(E453&gt;=0.01,IF(Pay=1,0,IF(ISBLANK($D$28),0,IF(E453&lt;$D$28+E453*$D$24,E453-E453*$D$24,$D$28))),0)</f>
        <v>0</v>
      </c>
      <c r="O453" s="101" t="n">
        <f aca="false">IF(E453&gt;=0.01,IF(ISBLANK($D$32),0,E453*$D$32),0)</f>
        <v>0</v>
      </c>
      <c r="P453" s="101" t="n">
        <f aca="false">IF(E453&gt;0,SUM(IF(E453&lt;$D$30,E453+M453,IF(Minimum+IF(Pay=1,0,M453)+IF(PPI=TRUE(),0,O453)+N453&gt;$D$30,SUM(Minimum,IF(Pay=1,0,M453),N453,IF(PPI=TRUE(),0,O453)),$D$30))),0)</f>
        <v>0</v>
      </c>
      <c r="Q453" s="20"/>
    </row>
    <row r="454" customFormat="false" ht="15" hidden="false" customHeight="false" outlineLevel="0" collapsed="false">
      <c r="A454" s="97" t="str">
        <f aca="false">IF(((E453+H453+I453)-P453)&gt;0.01,A453+1,"")</f>
        <v/>
      </c>
      <c r="B454" s="98" t="str">
        <f aca="false">IF(((E453+H453+I453)-P453)&gt;0.01,IF(ISBLANK($D$8),"",DATE(YEAR($D$8),MONTH($D$8)+(ROW(B454)-ROW($B$57)),DAY($D$8))),"")</f>
        <v/>
      </c>
      <c r="C454" s="101" t="n">
        <f aca="false">IF(C453+IF(PPI=TRUE(),O453,0)-IF(L453="",0,(P453-M453)*(1-$D$22))&lt;0,0,C453+IF(PPI=TRUE(),O453,0)-IF(L453="",0,(P453-M453)*(1-$D$22)))</f>
        <v>0</v>
      </c>
      <c r="D454" s="101" t="n">
        <f aca="false">D453-IF(L453="",0,(P453-M453)*$D$22)+IF(C453+IF(PPI=TRUE(),O453,0)-IF(L453="",0,(P453-M453)*(1-$D$22))&lt;0,C453+IF(PPI=TRUE(),O453,0)-IF(L453="",0,(P453-M453)*(1-$D$22)),0)</f>
        <v>0</v>
      </c>
      <c r="E454" s="101" t="n">
        <f aca="false">IF(C454&lt;0,"",SUM(C454:D454))</f>
        <v>0</v>
      </c>
      <c r="F454" s="99" t="n">
        <f aca="false">IF(ISBLANK($D$10),"",$D$10-E454)</f>
        <v>5000</v>
      </c>
      <c r="G454" s="100"/>
      <c r="H454" s="101" t="n">
        <f aca="false">IF(C454&lt;0,"",IF(ISBLANK($D$12),"",C454*($D$18/12)))</f>
        <v>0</v>
      </c>
      <c r="I454" s="101" t="n">
        <f aca="false">IF(D454&lt;0,"",IF(ISBLANK($D$14),"",D454*($D$20/12)))</f>
        <v>0</v>
      </c>
      <c r="J454" s="104"/>
      <c r="K454" s="102"/>
      <c r="L454" s="101" t="n">
        <f aca="false">IF(E454&gt;0,P454-M454-IF(PPI=TRUE(),0,O454),0)</f>
        <v>0</v>
      </c>
      <c r="M454" s="103" t="n">
        <f aca="false">IF(AND(H454&lt;=0,I454&lt;=0),0,SUM(H454:I454))</f>
        <v>0</v>
      </c>
      <c r="N454" s="101" t="n">
        <f aca="false">IF(E454&gt;=0.01,IF(Pay=1,0,IF(ISBLANK($D$28),0,IF(E454&lt;$D$28+E454*$D$24,E454-E454*$D$24,$D$28))),0)</f>
        <v>0</v>
      </c>
      <c r="O454" s="101" t="n">
        <f aca="false">IF(E454&gt;=0.01,IF(ISBLANK($D$32),0,E454*$D$32),0)</f>
        <v>0</v>
      </c>
      <c r="P454" s="101" t="n">
        <f aca="false">IF(E454&gt;0,SUM(IF(E454&lt;$D$30,E454+M454,IF(Minimum+IF(Pay=1,0,M454)+IF(PPI=TRUE(),0,O454)+N454&gt;$D$30,SUM(Minimum,IF(Pay=1,0,M454),N454,IF(PPI=TRUE(),0,O454)),$D$30))),0)</f>
        <v>0</v>
      </c>
      <c r="Q454" s="20"/>
    </row>
    <row r="455" customFormat="false" ht="15" hidden="false" customHeight="false" outlineLevel="0" collapsed="false">
      <c r="A455" s="97" t="str">
        <f aca="false">IF(((E454+H454+I454)-P454)&gt;0.01,A454+1,"")</f>
        <v/>
      </c>
      <c r="B455" s="98" t="str">
        <f aca="false">IF(((E454+H454+I454)-P454)&gt;0.01,IF(ISBLANK($D$8),"",DATE(YEAR($D$8),MONTH($D$8)+(ROW(B455)-ROW($B$57)),DAY($D$8))),"")</f>
        <v/>
      </c>
      <c r="C455" s="101" t="n">
        <f aca="false">IF(C454+IF(PPI=TRUE(),O454,0)-IF(L454="",0,(P454-M454)*(1-$D$22))&lt;0,0,C454+IF(PPI=TRUE(),O454,0)-IF(L454="",0,(P454-M454)*(1-$D$22)))</f>
        <v>0</v>
      </c>
      <c r="D455" s="101" t="n">
        <f aca="false">D454-IF(L454="",0,(P454-M454)*$D$22)+IF(C454+IF(PPI=TRUE(),O454,0)-IF(L454="",0,(P454-M454)*(1-$D$22))&lt;0,C454+IF(PPI=TRUE(),O454,0)-IF(L454="",0,(P454-M454)*(1-$D$22)),0)</f>
        <v>0</v>
      </c>
      <c r="E455" s="101" t="n">
        <f aca="false">IF(C455&lt;0,"",SUM(C455:D455))</f>
        <v>0</v>
      </c>
      <c r="F455" s="99" t="n">
        <f aca="false">IF(ISBLANK($D$10),"",$D$10-E455)</f>
        <v>5000</v>
      </c>
      <c r="G455" s="100"/>
      <c r="H455" s="101" t="n">
        <f aca="false">IF(C455&lt;0,"",IF(ISBLANK($D$12),"",C455*($D$18/12)))</f>
        <v>0</v>
      </c>
      <c r="I455" s="101" t="n">
        <f aca="false">IF(D455&lt;0,"",IF(ISBLANK($D$14),"",D455*($D$20/12)))</f>
        <v>0</v>
      </c>
      <c r="J455" s="104"/>
      <c r="K455" s="102"/>
      <c r="L455" s="101" t="n">
        <f aca="false">IF(E455&gt;0,P455-M455-IF(PPI=TRUE(),0,O455),0)</f>
        <v>0</v>
      </c>
      <c r="M455" s="103" t="n">
        <f aca="false">IF(AND(H455&lt;=0,I455&lt;=0),0,SUM(H455:I455))</f>
        <v>0</v>
      </c>
      <c r="N455" s="101" t="n">
        <f aca="false">IF(E455&gt;=0.01,IF(Pay=1,0,IF(ISBLANK($D$28),0,IF(E455&lt;$D$28+E455*$D$24,E455-E455*$D$24,$D$28))),0)</f>
        <v>0</v>
      </c>
      <c r="O455" s="101" t="n">
        <f aca="false">IF(E455&gt;=0.01,IF(ISBLANK($D$32),0,E455*$D$32),0)</f>
        <v>0</v>
      </c>
      <c r="P455" s="101" t="n">
        <f aca="false">IF(E455&gt;0,SUM(IF(E455&lt;$D$30,E455+M455,IF(Minimum+IF(Pay=1,0,M455)+IF(PPI=TRUE(),0,O455)+N455&gt;$D$30,SUM(Minimum,IF(Pay=1,0,M455),N455,IF(PPI=TRUE(),0,O455)),$D$30))),0)</f>
        <v>0</v>
      </c>
      <c r="Q455" s="20"/>
    </row>
    <row r="456" customFormat="false" ht="15" hidden="false" customHeight="false" outlineLevel="0" collapsed="false">
      <c r="A456" s="97" t="str">
        <f aca="false">IF(((E455+H455+I455)-P455)&gt;0.01,A455+1,"")</f>
        <v/>
      </c>
      <c r="B456" s="98" t="str">
        <f aca="false">IF(((E455+H455+I455)-P455)&gt;0.01,IF(ISBLANK($D$8),"",DATE(YEAR($D$8),MONTH($D$8)+(ROW(B456)-ROW($B$57)),DAY($D$8))),"")</f>
        <v/>
      </c>
      <c r="C456" s="101" t="n">
        <f aca="false">IF(C455+IF(PPI=TRUE(),O455,0)-IF(L455="",0,(P455-M455)*(1-$D$22))&lt;0,0,C455+IF(PPI=TRUE(),O455,0)-IF(L455="",0,(P455-M455)*(1-$D$22)))</f>
        <v>0</v>
      </c>
      <c r="D456" s="101" t="n">
        <f aca="false">D455-IF(L455="",0,(P455-M455)*$D$22)+IF(C455+IF(PPI=TRUE(),O455,0)-IF(L455="",0,(P455-M455)*(1-$D$22))&lt;0,C455+IF(PPI=TRUE(),O455,0)-IF(L455="",0,(P455-M455)*(1-$D$22)),0)</f>
        <v>0</v>
      </c>
      <c r="E456" s="101" t="n">
        <f aca="false">IF(C456&lt;0,"",SUM(C456:D456))</f>
        <v>0</v>
      </c>
      <c r="F456" s="99" t="n">
        <f aca="false">IF(ISBLANK($D$10),"",$D$10-E456)</f>
        <v>5000</v>
      </c>
      <c r="G456" s="100"/>
      <c r="H456" s="101" t="n">
        <f aca="false">IF(C456&lt;0,"",IF(ISBLANK($D$12),"",C456*($D$18/12)))</f>
        <v>0</v>
      </c>
      <c r="I456" s="101" t="n">
        <f aca="false">IF(D456&lt;0,"",IF(ISBLANK($D$14),"",D456*($D$20/12)))</f>
        <v>0</v>
      </c>
      <c r="J456" s="104"/>
      <c r="K456" s="102"/>
      <c r="L456" s="101" t="n">
        <f aca="false">IF(E456&gt;0,P456-M456-IF(PPI=TRUE(),0,O456),0)</f>
        <v>0</v>
      </c>
      <c r="M456" s="103" t="n">
        <f aca="false">IF(AND(H456&lt;=0,I456&lt;=0),0,SUM(H456:I456))</f>
        <v>0</v>
      </c>
      <c r="N456" s="101" t="n">
        <f aca="false">IF(E456&gt;=0.01,IF(Pay=1,0,IF(ISBLANK($D$28),0,IF(E456&lt;$D$28+E456*$D$24,E456-E456*$D$24,$D$28))),0)</f>
        <v>0</v>
      </c>
      <c r="O456" s="101" t="n">
        <f aca="false">IF(E456&gt;=0.01,IF(ISBLANK($D$32),0,E456*$D$32),0)</f>
        <v>0</v>
      </c>
      <c r="P456" s="101" t="n">
        <f aca="false">IF(E456&gt;0,SUM(IF(E456&lt;$D$30,E456+M456,IF(Minimum+IF(Pay=1,0,M456)+IF(PPI=TRUE(),0,O456)+N456&gt;$D$30,SUM(Minimum,IF(Pay=1,0,M456),N456,IF(PPI=TRUE(),0,O456)),$D$30))),0)</f>
        <v>0</v>
      </c>
      <c r="Q456" s="20"/>
    </row>
    <row r="457" customFormat="false" ht="15" hidden="false" customHeight="false" outlineLevel="0" collapsed="false">
      <c r="A457" s="97" t="str">
        <f aca="false">IF(((E456+H456+I456)-P456)&gt;0.01,A456+1,"")</f>
        <v/>
      </c>
      <c r="B457" s="98" t="str">
        <f aca="false">IF(((E456+H456+I456)-P456)&gt;0.01,IF(ISBLANK($D$8),"",DATE(YEAR($D$8),MONTH($D$8)+(ROW(B457)-ROW($B$57)),DAY($D$8))),"")</f>
        <v/>
      </c>
      <c r="C457" s="101" t="n">
        <f aca="false">IF(C456+IF(PPI=TRUE(),O456,0)-IF(L456="",0,(P456-M456)*(1-$D$22))&lt;0,0,C456+IF(PPI=TRUE(),O456,0)-IF(L456="",0,(P456-M456)*(1-$D$22)))</f>
        <v>0</v>
      </c>
      <c r="D457" s="101" t="n">
        <f aca="false">D456-IF(L456="",0,(P456-M456)*$D$22)+IF(C456+IF(PPI=TRUE(),O456,0)-IF(L456="",0,(P456-M456)*(1-$D$22))&lt;0,C456+IF(PPI=TRUE(),O456,0)-IF(L456="",0,(P456-M456)*(1-$D$22)),0)</f>
        <v>0</v>
      </c>
      <c r="E457" s="101" t="n">
        <f aca="false">IF(C457&lt;0,"",SUM(C457:D457))</f>
        <v>0</v>
      </c>
      <c r="F457" s="99" t="n">
        <f aca="false">IF(ISBLANK($D$10),"",$D$10-E457)</f>
        <v>5000</v>
      </c>
      <c r="G457" s="100"/>
      <c r="H457" s="101" t="n">
        <f aca="false">IF(C457&lt;0,"",IF(ISBLANK($D$12),"",C457*($D$18/12)))</f>
        <v>0</v>
      </c>
      <c r="I457" s="101" t="n">
        <f aca="false">IF(D457&lt;0,"",IF(ISBLANK($D$14),"",D457*($D$20/12)))</f>
        <v>0</v>
      </c>
      <c r="J457" s="104"/>
      <c r="K457" s="102"/>
      <c r="L457" s="101" t="n">
        <f aca="false">IF(E457&gt;0,P457-M457-IF(PPI=TRUE(),0,O457),0)</f>
        <v>0</v>
      </c>
      <c r="M457" s="103" t="n">
        <f aca="false">IF(AND(H457&lt;=0,I457&lt;=0),0,SUM(H457:I457))</f>
        <v>0</v>
      </c>
      <c r="N457" s="101" t="n">
        <f aca="false">IF(E457&gt;=0.01,IF(Pay=1,0,IF(ISBLANK($D$28),0,IF(E457&lt;$D$28+E457*$D$24,E457-E457*$D$24,$D$28))),0)</f>
        <v>0</v>
      </c>
      <c r="O457" s="101" t="n">
        <f aca="false">IF(E457&gt;=0.01,IF(ISBLANK($D$32),0,E457*$D$32),0)</f>
        <v>0</v>
      </c>
      <c r="P457" s="101" t="n">
        <f aca="false">IF(E457&gt;0,SUM(IF(E457&lt;$D$30,E457+M457,IF(Minimum+IF(Pay=1,0,M457)+IF(PPI=TRUE(),0,O457)+N457&gt;$D$30,SUM(Minimum,IF(Pay=1,0,M457),N457,IF(PPI=TRUE(),0,O457)),$D$30))),0)</f>
        <v>0</v>
      </c>
      <c r="Q457" s="20"/>
    </row>
    <row r="458" customFormat="false" ht="15" hidden="false" customHeight="false" outlineLevel="0" collapsed="false">
      <c r="A458" s="97" t="str">
        <f aca="false">IF(((E457+H457+I457)-P457)&gt;0.01,A457+1,"")</f>
        <v/>
      </c>
      <c r="B458" s="98" t="str">
        <f aca="false">IF(((E457+H457+I457)-P457)&gt;0.01,IF(ISBLANK($D$8),"",DATE(YEAR($D$8),MONTH($D$8)+(ROW(B458)-ROW($B$57)),DAY($D$8))),"")</f>
        <v/>
      </c>
      <c r="C458" s="101" t="n">
        <f aca="false">IF(C457+IF(PPI=TRUE(),O457,0)-IF(L457="",0,(P457-M457)*(1-$D$22))&lt;0,0,C457+IF(PPI=TRUE(),O457,0)-IF(L457="",0,(P457-M457)*(1-$D$22)))</f>
        <v>0</v>
      </c>
      <c r="D458" s="101" t="n">
        <f aca="false">D457-IF(L457="",0,(P457-M457)*$D$22)+IF(C457+IF(PPI=TRUE(),O457,0)-IF(L457="",0,(P457-M457)*(1-$D$22))&lt;0,C457+IF(PPI=TRUE(),O457,0)-IF(L457="",0,(P457-M457)*(1-$D$22)),0)</f>
        <v>0</v>
      </c>
      <c r="E458" s="101" t="n">
        <f aca="false">IF(C458&lt;0,"",SUM(C458:D458))</f>
        <v>0</v>
      </c>
      <c r="F458" s="99" t="n">
        <f aca="false">IF(ISBLANK($D$10),"",$D$10-E458)</f>
        <v>5000</v>
      </c>
      <c r="G458" s="100"/>
      <c r="H458" s="101" t="n">
        <f aca="false">IF(C458&lt;0,"",IF(ISBLANK($D$12),"",C458*($D$18/12)))</f>
        <v>0</v>
      </c>
      <c r="I458" s="101" t="n">
        <f aca="false">IF(D458&lt;0,"",IF(ISBLANK($D$14),"",D458*($D$20/12)))</f>
        <v>0</v>
      </c>
      <c r="J458" s="104"/>
      <c r="K458" s="102"/>
      <c r="L458" s="101" t="n">
        <f aca="false">IF(E458&gt;0,P458-M458-IF(PPI=TRUE(),0,O458),0)</f>
        <v>0</v>
      </c>
      <c r="M458" s="103" t="n">
        <f aca="false">IF(AND(H458&lt;=0,I458&lt;=0),0,SUM(H458:I458))</f>
        <v>0</v>
      </c>
      <c r="N458" s="101" t="n">
        <f aca="false">IF(E458&gt;=0.01,IF(Pay=1,0,IF(ISBLANK($D$28),0,IF(E458&lt;$D$28+E458*$D$24,E458-E458*$D$24,$D$28))),0)</f>
        <v>0</v>
      </c>
      <c r="O458" s="101" t="n">
        <f aca="false">IF(E458&gt;=0.01,IF(ISBLANK($D$32),0,E458*$D$32),0)</f>
        <v>0</v>
      </c>
      <c r="P458" s="101" t="n">
        <f aca="false">IF(E458&gt;0,SUM(IF(E458&lt;$D$30,E458+M458,IF(Minimum+IF(Pay=1,0,M458)+IF(PPI=TRUE(),0,O458)+N458&gt;$D$30,SUM(Minimum,IF(Pay=1,0,M458),N458,IF(PPI=TRUE(),0,O458)),$D$30))),0)</f>
        <v>0</v>
      </c>
      <c r="Q458" s="20"/>
    </row>
    <row r="459" customFormat="false" ht="15" hidden="false" customHeight="false" outlineLevel="0" collapsed="false">
      <c r="A459" s="97" t="str">
        <f aca="false">IF(((E458+H458+I458)-P458)&gt;0.01,A458+1,"")</f>
        <v/>
      </c>
      <c r="B459" s="98" t="str">
        <f aca="false">IF(((E458+H458+I458)-P458)&gt;0.01,IF(ISBLANK($D$8),"",DATE(YEAR($D$8),MONTH($D$8)+(ROW(B459)-ROW($B$57)),DAY($D$8))),"")</f>
        <v/>
      </c>
      <c r="C459" s="101" t="n">
        <f aca="false">IF(C458+IF(PPI=TRUE(),O458,0)-IF(L458="",0,(P458-M458)*(1-$D$22))&lt;0,0,C458+IF(PPI=TRUE(),O458,0)-IF(L458="",0,(P458-M458)*(1-$D$22)))</f>
        <v>0</v>
      </c>
      <c r="D459" s="101" t="n">
        <f aca="false">D458-IF(L458="",0,(P458-M458)*$D$22)+IF(C458+IF(PPI=TRUE(),O458,0)-IF(L458="",0,(P458-M458)*(1-$D$22))&lt;0,C458+IF(PPI=TRUE(),O458,0)-IF(L458="",0,(P458-M458)*(1-$D$22)),0)</f>
        <v>0</v>
      </c>
      <c r="E459" s="101" t="n">
        <f aca="false">IF(C459&lt;0,"",SUM(C459:D459))</f>
        <v>0</v>
      </c>
      <c r="F459" s="99" t="n">
        <f aca="false">IF(ISBLANK($D$10),"",$D$10-E459)</f>
        <v>5000</v>
      </c>
      <c r="G459" s="100"/>
      <c r="H459" s="101" t="n">
        <f aca="false">IF(C459&lt;0,"",IF(ISBLANK($D$12),"",C459*($D$18/12)))</f>
        <v>0</v>
      </c>
      <c r="I459" s="101" t="n">
        <f aca="false">IF(D459&lt;0,"",IF(ISBLANK($D$14),"",D459*($D$20/12)))</f>
        <v>0</v>
      </c>
      <c r="J459" s="104"/>
      <c r="K459" s="102"/>
      <c r="L459" s="101" t="n">
        <f aca="false">IF(E459&gt;0,P459-M459-IF(PPI=TRUE(),0,O459),0)</f>
        <v>0</v>
      </c>
      <c r="M459" s="103" t="n">
        <f aca="false">IF(AND(H459&lt;=0,I459&lt;=0),0,SUM(H459:I459))</f>
        <v>0</v>
      </c>
      <c r="N459" s="101" t="n">
        <f aca="false">IF(E459&gt;=0.01,IF(Pay=1,0,IF(ISBLANK($D$28),0,IF(E459&lt;$D$28+E459*$D$24,E459-E459*$D$24,$D$28))),0)</f>
        <v>0</v>
      </c>
      <c r="O459" s="101" t="n">
        <f aca="false">IF(E459&gt;=0.01,IF(ISBLANK($D$32),0,E459*$D$32),0)</f>
        <v>0</v>
      </c>
      <c r="P459" s="101" t="n">
        <f aca="false">IF(E459&gt;0,SUM(IF(E459&lt;$D$30,E459+M459,IF(Minimum+IF(Pay=1,0,M459)+IF(PPI=TRUE(),0,O459)+N459&gt;$D$30,SUM(Minimum,IF(Pay=1,0,M459),N459,IF(PPI=TRUE(),0,O459)),$D$30))),0)</f>
        <v>0</v>
      </c>
      <c r="Q459" s="20"/>
    </row>
    <row r="460" customFormat="false" ht="15" hidden="false" customHeight="false" outlineLevel="0" collapsed="false">
      <c r="A460" s="97" t="str">
        <f aca="false">IF(((E459+H459+I459)-P459)&gt;0.01,A459+1,"")</f>
        <v/>
      </c>
      <c r="B460" s="98" t="str">
        <f aca="false">IF(((E459+H459+I459)-P459)&gt;0.01,IF(ISBLANK($D$8),"",DATE(YEAR($D$8),MONTH($D$8)+(ROW(B460)-ROW($B$57)),DAY($D$8))),"")</f>
        <v/>
      </c>
      <c r="C460" s="101" t="n">
        <f aca="false">IF(C459+IF(PPI=TRUE(),O459,0)-IF(L459="",0,(P459-M459)*(1-$D$22))&lt;0,0,C459+IF(PPI=TRUE(),O459,0)-IF(L459="",0,(P459-M459)*(1-$D$22)))</f>
        <v>0</v>
      </c>
      <c r="D460" s="101" t="n">
        <f aca="false">D459-IF(L459="",0,(P459-M459)*$D$22)+IF(C459+IF(PPI=TRUE(),O459,0)-IF(L459="",0,(P459-M459)*(1-$D$22))&lt;0,C459+IF(PPI=TRUE(),O459,0)-IF(L459="",0,(P459-M459)*(1-$D$22)),0)</f>
        <v>0</v>
      </c>
      <c r="E460" s="101" t="n">
        <f aca="false">IF(C460&lt;0,"",SUM(C460:D460))</f>
        <v>0</v>
      </c>
      <c r="F460" s="99" t="n">
        <f aca="false">IF(ISBLANK($D$10),"",$D$10-E460)</f>
        <v>5000</v>
      </c>
      <c r="G460" s="100"/>
      <c r="H460" s="101" t="n">
        <f aca="false">IF(C460&lt;0,"",IF(ISBLANK($D$12),"",C460*($D$18/12)))</f>
        <v>0</v>
      </c>
      <c r="I460" s="101" t="n">
        <f aca="false">IF(D460&lt;0,"",IF(ISBLANK($D$14),"",D460*($D$20/12)))</f>
        <v>0</v>
      </c>
      <c r="J460" s="104"/>
      <c r="K460" s="102"/>
      <c r="L460" s="101" t="n">
        <f aca="false">IF(E460&gt;0,P460-M460-IF(PPI=TRUE(),0,O460),0)</f>
        <v>0</v>
      </c>
      <c r="M460" s="103" t="n">
        <f aca="false">IF(AND(H460&lt;=0,I460&lt;=0),0,SUM(H460:I460))</f>
        <v>0</v>
      </c>
      <c r="N460" s="101" t="n">
        <f aca="false">IF(E460&gt;=0.01,IF(Pay=1,0,IF(ISBLANK($D$28),0,IF(E460&lt;$D$28+E460*$D$24,E460-E460*$D$24,$D$28))),0)</f>
        <v>0</v>
      </c>
      <c r="O460" s="101" t="n">
        <f aca="false">IF(E460&gt;=0.01,IF(ISBLANK($D$32),0,E460*$D$32),0)</f>
        <v>0</v>
      </c>
      <c r="P460" s="101" t="n">
        <f aca="false">IF(E460&gt;0,SUM(IF(E460&lt;$D$30,E460+M460,IF(Minimum+IF(Pay=1,0,M460)+IF(PPI=TRUE(),0,O460)+N460&gt;$D$30,SUM(Minimum,IF(Pay=1,0,M460),N460,IF(PPI=TRUE(),0,O460)),$D$30))),0)</f>
        <v>0</v>
      </c>
      <c r="Q460" s="20"/>
    </row>
    <row r="461" customFormat="false" ht="15" hidden="false" customHeight="false" outlineLevel="0" collapsed="false">
      <c r="A461" s="97" t="str">
        <f aca="false">IF(((E460+H460+I460)-P460)&gt;0.01,A460+1,"")</f>
        <v/>
      </c>
      <c r="B461" s="98" t="str">
        <f aca="false">IF(((E460+H460+I460)-P460)&gt;0.01,IF(ISBLANK($D$8),"",DATE(YEAR($D$8),MONTH($D$8)+(ROW(B461)-ROW($B$57)),DAY($D$8))),"")</f>
        <v/>
      </c>
      <c r="C461" s="101" t="n">
        <f aca="false">IF(C460+IF(PPI=TRUE(),O460,0)-IF(L460="",0,(P460-M460)*(1-$D$22))&lt;0,0,C460+IF(PPI=TRUE(),O460,0)-IF(L460="",0,(P460-M460)*(1-$D$22)))</f>
        <v>0</v>
      </c>
      <c r="D461" s="101" t="n">
        <f aca="false">D460-IF(L460="",0,(P460-M460)*$D$22)+IF(C460+IF(PPI=TRUE(),O460,0)-IF(L460="",0,(P460-M460)*(1-$D$22))&lt;0,C460+IF(PPI=TRUE(),O460,0)-IF(L460="",0,(P460-M460)*(1-$D$22)),0)</f>
        <v>0</v>
      </c>
      <c r="E461" s="101" t="n">
        <f aca="false">IF(C461&lt;0,"",SUM(C461:D461))</f>
        <v>0</v>
      </c>
      <c r="F461" s="99" t="n">
        <f aca="false">IF(ISBLANK($D$10),"",$D$10-E461)</f>
        <v>5000</v>
      </c>
      <c r="G461" s="100"/>
      <c r="H461" s="101" t="n">
        <f aca="false">IF(C461&lt;0,"",IF(ISBLANK($D$12),"",C461*($D$18/12)))</f>
        <v>0</v>
      </c>
      <c r="I461" s="101" t="n">
        <f aca="false">IF(D461&lt;0,"",IF(ISBLANK($D$14),"",D461*($D$20/12)))</f>
        <v>0</v>
      </c>
      <c r="J461" s="104"/>
      <c r="K461" s="102"/>
      <c r="L461" s="101" t="n">
        <f aca="false">IF(E461&gt;0,P461-M461-IF(PPI=TRUE(),0,O461),0)</f>
        <v>0</v>
      </c>
      <c r="M461" s="103" t="n">
        <f aca="false">IF(AND(H461&lt;=0,I461&lt;=0),0,SUM(H461:I461))</f>
        <v>0</v>
      </c>
      <c r="N461" s="101" t="n">
        <f aca="false">IF(E461&gt;=0.01,IF(Pay=1,0,IF(ISBLANK($D$28),0,IF(E461&lt;$D$28+E461*$D$24,E461-E461*$D$24,$D$28))),0)</f>
        <v>0</v>
      </c>
      <c r="O461" s="101" t="n">
        <f aca="false">IF(E461&gt;=0.01,IF(ISBLANK($D$32),0,E461*$D$32),0)</f>
        <v>0</v>
      </c>
      <c r="P461" s="101" t="n">
        <f aca="false">IF(E461&gt;0,SUM(IF(E461&lt;$D$30,E461+M461,IF(Minimum+IF(Pay=1,0,M461)+IF(PPI=TRUE(),0,O461)+N461&gt;$D$30,SUM(Minimum,IF(Pay=1,0,M461),N461,IF(PPI=TRUE(),0,O461)),$D$30))),0)</f>
        <v>0</v>
      </c>
      <c r="Q461" s="20"/>
    </row>
    <row r="462" customFormat="false" ht="15" hidden="false" customHeight="false" outlineLevel="0" collapsed="false">
      <c r="A462" s="97" t="str">
        <f aca="false">IF(((E461+H461+I461)-P461)&gt;0.01,A461+1,"")</f>
        <v/>
      </c>
      <c r="B462" s="98" t="str">
        <f aca="false">IF(((E461+H461+I461)-P461)&gt;0.01,IF(ISBLANK($D$8),"",DATE(YEAR($D$8),MONTH($D$8)+(ROW(B462)-ROW($B$57)),DAY($D$8))),"")</f>
        <v/>
      </c>
      <c r="C462" s="101" t="n">
        <f aca="false">IF(C461+IF(PPI=TRUE(),O461,0)-IF(L461="",0,(P461-M461)*(1-$D$22))&lt;0,0,C461+IF(PPI=TRUE(),O461,0)-IF(L461="",0,(P461-M461)*(1-$D$22)))</f>
        <v>0</v>
      </c>
      <c r="D462" s="101" t="n">
        <f aca="false">D461-IF(L461="",0,(P461-M461)*$D$22)+IF(C461+IF(PPI=TRUE(),O461,0)-IF(L461="",0,(P461-M461)*(1-$D$22))&lt;0,C461+IF(PPI=TRUE(),O461,0)-IF(L461="",0,(P461-M461)*(1-$D$22)),0)</f>
        <v>0</v>
      </c>
      <c r="E462" s="101" t="n">
        <f aca="false">IF(C462&lt;0,"",SUM(C462:D462))</f>
        <v>0</v>
      </c>
      <c r="F462" s="99" t="n">
        <f aca="false">IF(ISBLANK($D$10),"",$D$10-E462)</f>
        <v>5000</v>
      </c>
      <c r="G462" s="100"/>
      <c r="H462" s="101" t="n">
        <f aca="false">IF(C462&lt;0,"",IF(ISBLANK($D$12),"",C462*($D$18/12)))</f>
        <v>0</v>
      </c>
      <c r="I462" s="101" t="n">
        <f aca="false">IF(D462&lt;0,"",IF(ISBLANK($D$14),"",D462*($D$20/12)))</f>
        <v>0</v>
      </c>
      <c r="J462" s="104"/>
      <c r="K462" s="102"/>
      <c r="L462" s="101" t="n">
        <f aca="false">IF(E462&gt;0,P462-M462-IF(PPI=TRUE(),0,O462),0)</f>
        <v>0</v>
      </c>
      <c r="M462" s="103" t="n">
        <f aca="false">IF(AND(H462&lt;=0,I462&lt;=0),0,SUM(H462:I462))</f>
        <v>0</v>
      </c>
      <c r="N462" s="101" t="n">
        <f aca="false">IF(E462&gt;=0.01,IF(Pay=1,0,IF(ISBLANK($D$28),0,IF(E462&lt;$D$28+E462*$D$24,E462-E462*$D$24,$D$28))),0)</f>
        <v>0</v>
      </c>
      <c r="O462" s="101" t="n">
        <f aca="false">IF(E462&gt;=0.01,IF(ISBLANK($D$32),0,E462*$D$32),0)</f>
        <v>0</v>
      </c>
      <c r="P462" s="101" t="n">
        <f aca="false">IF(E462&gt;0,SUM(IF(E462&lt;$D$30,E462+M462,IF(Minimum+IF(Pay=1,0,M462)+IF(PPI=TRUE(),0,O462)+N462&gt;$D$30,SUM(Minimum,IF(Pay=1,0,M462),N462,IF(PPI=TRUE(),0,O462)),$D$30))),0)</f>
        <v>0</v>
      </c>
      <c r="Q462" s="20"/>
    </row>
    <row r="463" customFormat="false" ht="15" hidden="false" customHeight="false" outlineLevel="0" collapsed="false">
      <c r="A463" s="97" t="str">
        <f aca="false">IF(((E462+H462+I462)-P462)&gt;0.01,A462+1,"")</f>
        <v/>
      </c>
      <c r="B463" s="98" t="str">
        <f aca="false">IF(((E462+H462+I462)-P462)&gt;0.01,IF(ISBLANK($D$8),"",DATE(YEAR($D$8),MONTH($D$8)+(ROW(B463)-ROW($B$57)),DAY($D$8))),"")</f>
        <v/>
      </c>
      <c r="C463" s="101" t="n">
        <f aca="false">IF(C462+IF(PPI=TRUE(),O462,0)-IF(L462="",0,(P462-M462)*(1-$D$22))&lt;0,0,C462+IF(PPI=TRUE(),O462,0)-IF(L462="",0,(P462-M462)*(1-$D$22)))</f>
        <v>0</v>
      </c>
      <c r="D463" s="101" t="n">
        <f aca="false">D462-IF(L462="",0,(P462-M462)*$D$22)+IF(C462+IF(PPI=TRUE(),O462,0)-IF(L462="",0,(P462-M462)*(1-$D$22))&lt;0,C462+IF(PPI=TRUE(),O462,0)-IF(L462="",0,(P462-M462)*(1-$D$22)),0)</f>
        <v>0</v>
      </c>
      <c r="E463" s="101" t="n">
        <f aca="false">IF(C463&lt;0,"",SUM(C463:D463))</f>
        <v>0</v>
      </c>
      <c r="F463" s="99" t="n">
        <f aca="false">IF(ISBLANK($D$10),"",$D$10-E463)</f>
        <v>5000</v>
      </c>
      <c r="G463" s="100"/>
      <c r="H463" s="101" t="n">
        <f aca="false">IF(C463&lt;0,"",IF(ISBLANK($D$12),"",C463*($D$18/12)))</f>
        <v>0</v>
      </c>
      <c r="I463" s="101" t="n">
        <f aca="false">IF(D463&lt;0,"",IF(ISBLANK($D$14),"",D463*($D$20/12)))</f>
        <v>0</v>
      </c>
      <c r="J463" s="104"/>
      <c r="K463" s="102"/>
      <c r="L463" s="101" t="n">
        <f aca="false">IF(E463&gt;0,P463-M463-IF(PPI=TRUE(),0,O463),0)</f>
        <v>0</v>
      </c>
      <c r="M463" s="103" t="n">
        <f aca="false">IF(AND(H463&lt;=0,I463&lt;=0),0,SUM(H463:I463))</f>
        <v>0</v>
      </c>
      <c r="N463" s="101" t="n">
        <f aca="false">IF(E463&gt;=0.01,IF(Pay=1,0,IF(ISBLANK($D$28),0,IF(E463&lt;$D$28+E463*$D$24,E463-E463*$D$24,$D$28))),0)</f>
        <v>0</v>
      </c>
      <c r="O463" s="101" t="n">
        <f aca="false">IF(E463&gt;=0.01,IF(ISBLANK($D$32),0,E463*$D$32),0)</f>
        <v>0</v>
      </c>
      <c r="P463" s="101" t="n">
        <f aca="false">IF(E463&gt;0,SUM(IF(E463&lt;$D$30,E463+M463,IF(Minimum+IF(Pay=1,0,M463)+IF(PPI=TRUE(),0,O463)+N463&gt;$D$30,SUM(Minimum,IF(Pay=1,0,M463),N463,IF(PPI=TRUE(),0,O463)),$D$30))),0)</f>
        <v>0</v>
      </c>
      <c r="Q463" s="20"/>
    </row>
    <row r="464" customFormat="false" ht="15" hidden="false" customHeight="false" outlineLevel="0" collapsed="false">
      <c r="A464" s="97" t="str">
        <f aca="false">IF(((E463+H463+I463)-P463)&gt;0.01,A463+1,"")</f>
        <v/>
      </c>
      <c r="B464" s="98" t="str">
        <f aca="false">IF(((E463+H463+I463)-P463)&gt;0.01,IF(ISBLANK($D$8),"",DATE(YEAR($D$8),MONTH($D$8)+(ROW(B464)-ROW($B$57)),DAY($D$8))),"")</f>
        <v/>
      </c>
      <c r="C464" s="101" t="n">
        <f aca="false">IF(C463+IF(PPI=TRUE(),O463,0)-IF(L463="",0,(P463-M463)*(1-$D$22))&lt;0,0,C463+IF(PPI=TRUE(),O463,0)-IF(L463="",0,(P463-M463)*(1-$D$22)))</f>
        <v>0</v>
      </c>
      <c r="D464" s="101" t="n">
        <f aca="false">D463-IF(L463="",0,(P463-M463)*$D$22)+IF(C463+IF(PPI=TRUE(),O463,0)-IF(L463="",0,(P463-M463)*(1-$D$22))&lt;0,C463+IF(PPI=TRUE(),O463,0)-IF(L463="",0,(P463-M463)*(1-$D$22)),0)</f>
        <v>0</v>
      </c>
      <c r="E464" s="101" t="n">
        <f aca="false">IF(C464&lt;0,"",SUM(C464:D464))</f>
        <v>0</v>
      </c>
      <c r="F464" s="99" t="n">
        <f aca="false">IF(ISBLANK($D$10),"",$D$10-E464)</f>
        <v>5000</v>
      </c>
      <c r="G464" s="100"/>
      <c r="H464" s="101" t="n">
        <f aca="false">IF(C464&lt;0,"",IF(ISBLANK($D$12),"",C464*($D$18/12)))</f>
        <v>0</v>
      </c>
      <c r="I464" s="101" t="n">
        <f aca="false">IF(D464&lt;0,"",IF(ISBLANK($D$14),"",D464*($D$20/12)))</f>
        <v>0</v>
      </c>
      <c r="J464" s="104"/>
      <c r="K464" s="102"/>
      <c r="L464" s="101" t="n">
        <f aca="false">IF(E464&gt;0,P464-M464-IF(PPI=TRUE(),0,O464),0)</f>
        <v>0</v>
      </c>
      <c r="M464" s="103" t="n">
        <f aca="false">IF(AND(H464&lt;=0,I464&lt;=0),0,SUM(H464:I464))</f>
        <v>0</v>
      </c>
      <c r="N464" s="101" t="n">
        <f aca="false">IF(E464&gt;=0.01,IF(Pay=1,0,IF(ISBLANK($D$28),0,IF(E464&lt;$D$28+E464*$D$24,E464-E464*$D$24,$D$28))),0)</f>
        <v>0</v>
      </c>
      <c r="O464" s="101" t="n">
        <f aca="false">IF(E464&gt;=0.01,IF(ISBLANK($D$32),0,E464*$D$32),0)</f>
        <v>0</v>
      </c>
      <c r="P464" s="101" t="n">
        <f aca="false">IF(E464&gt;0,SUM(IF(E464&lt;$D$30,E464+M464,IF(Minimum+IF(Pay=1,0,M464)+IF(PPI=TRUE(),0,O464)+N464&gt;$D$30,SUM(Minimum,IF(Pay=1,0,M464),N464,IF(PPI=TRUE(),0,O464)),$D$30))),0)</f>
        <v>0</v>
      </c>
      <c r="Q464" s="20"/>
    </row>
    <row r="465" customFormat="false" ht="15" hidden="false" customHeight="false" outlineLevel="0" collapsed="false">
      <c r="A465" s="97" t="str">
        <f aca="false">IF(((E464+H464+I464)-P464)&gt;0.01,A464+1,"")</f>
        <v/>
      </c>
      <c r="B465" s="98" t="str">
        <f aca="false">IF(((E464+H464+I464)-P464)&gt;0.01,IF(ISBLANK($D$8),"",DATE(YEAR($D$8),MONTH($D$8)+(ROW(B465)-ROW($B$57)),DAY($D$8))),"")</f>
        <v/>
      </c>
      <c r="C465" s="101" t="n">
        <f aca="false">IF(C464+IF(PPI=TRUE(),O464,0)-IF(L464="",0,(P464-M464)*(1-$D$22))&lt;0,0,C464+IF(PPI=TRUE(),O464,0)-IF(L464="",0,(P464-M464)*(1-$D$22)))</f>
        <v>0</v>
      </c>
      <c r="D465" s="101" t="n">
        <f aca="false">D464-IF(L464="",0,(P464-M464)*$D$22)+IF(C464+IF(PPI=TRUE(),O464,0)-IF(L464="",0,(P464-M464)*(1-$D$22))&lt;0,C464+IF(PPI=TRUE(),O464,0)-IF(L464="",0,(P464-M464)*(1-$D$22)),0)</f>
        <v>0</v>
      </c>
      <c r="E465" s="101" t="n">
        <f aca="false">IF(C465&lt;0,"",SUM(C465:D465))</f>
        <v>0</v>
      </c>
      <c r="F465" s="99" t="n">
        <f aca="false">IF(ISBLANK($D$10),"",$D$10-E465)</f>
        <v>5000</v>
      </c>
      <c r="G465" s="100"/>
      <c r="H465" s="101" t="n">
        <f aca="false">IF(C465&lt;0,"",IF(ISBLANK($D$12),"",C465*($D$18/12)))</f>
        <v>0</v>
      </c>
      <c r="I465" s="101" t="n">
        <f aca="false">IF(D465&lt;0,"",IF(ISBLANK($D$14),"",D465*($D$20/12)))</f>
        <v>0</v>
      </c>
      <c r="J465" s="104"/>
      <c r="K465" s="102"/>
      <c r="L465" s="101" t="n">
        <f aca="false">IF(E465&gt;0,P465-M465-IF(PPI=TRUE(),0,O465),0)</f>
        <v>0</v>
      </c>
      <c r="M465" s="103" t="n">
        <f aca="false">IF(AND(H465&lt;=0,I465&lt;=0),0,SUM(H465:I465))</f>
        <v>0</v>
      </c>
      <c r="N465" s="101" t="n">
        <f aca="false">IF(E465&gt;=0.01,IF(Pay=1,0,IF(ISBLANK($D$28),0,IF(E465&lt;$D$28+E465*$D$24,E465-E465*$D$24,$D$28))),0)</f>
        <v>0</v>
      </c>
      <c r="O465" s="101" t="n">
        <f aca="false">IF(E465&gt;=0.01,IF(ISBLANK($D$32),0,E465*$D$32),0)</f>
        <v>0</v>
      </c>
      <c r="P465" s="101" t="n">
        <f aca="false">IF(E465&gt;0,SUM(IF(E465&lt;$D$30,E465+M465,IF(Minimum+IF(Pay=1,0,M465)+IF(PPI=TRUE(),0,O465)+N465&gt;$D$30,SUM(Minimum,IF(Pay=1,0,M465),N465,IF(PPI=TRUE(),0,O465)),$D$30))),0)</f>
        <v>0</v>
      </c>
      <c r="Q465" s="20"/>
    </row>
    <row r="466" customFormat="false" ht="15" hidden="false" customHeight="false" outlineLevel="0" collapsed="false">
      <c r="A466" s="97" t="str">
        <f aca="false">IF(((E465+H465+I465)-P465)&gt;0.01,A465+1,"")</f>
        <v/>
      </c>
      <c r="B466" s="98" t="str">
        <f aca="false">IF(((E465+H465+I465)-P465)&gt;0.01,IF(ISBLANK($D$8),"",DATE(YEAR($D$8),MONTH($D$8)+(ROW(B466)-ROW($B$57)),DAY($D$8))),"")</f>
        <v/>
      </c>
      <c r="C466" s="101" t="n">
        <f aca="false">IF(C465+IF(PPI=TRUE(),O465,0)-IF(L465="",0,(P465-M465)*(1-$D$22))&lt;0,0,C465+IF(PPI=TRUE(),O465,0)-IF(L465="",0,(P465-M465)*(1-$D$22)))</f>
        <v>0</v>
      </c>
      <c r="D466" s="101" t="n">
        <f aca="false">D465-IF(L465="",0,(P465-M465)*$D$22)+IF(C465+IF(PPI=TRUE(),O465,0)-IF(L465="",0,(P465-M465)*(1-$D$22))&lt;0,C465+IF(PPI=TRUE(),O465,0)-IF(L465="",0,(P465-M465)*(1-$D$22)),0)</f>
        <v>0</v>
      </c>
      <c r="E466" s="101" t="n">
        <f aca="false">IF(C466&lt;0,"",SUM(C466:D466))</f>
        <v>0</v>
      </c>
      <c r="F466" s="99" t="n">
        <f aca="false">IF(ISBLANK($D$10),"",$D$10-E466)</f>
        <v>5000</v>
      </c>
      <c r="G466" s="100"/>
      <c r="H466" s="101" t="n">
        <f aca="false">IF(C466&lt;0,"",IF(ISBLANK($D$12),"",C466*($D$18/12)))</f>
        <v>0</v>
      </c>
      <c r="I466" s="101" t="n">
        <f aca="false">IF(D466&lt;0,"",IF(ISBLANK($D$14),"",D466*($D$20/12)))</f>
        <v>0</v>
      </c>
      <c r="J466" s="104"/>
      <c r="K466" s="102"/>
      <c r="L466" s="101" t="n">
        <f aca="false">IF(E466&gt;0,P466-M466-IF(PPI=TRUE(),0,O466),0)</f>
        <v>0</v>
      </c>
      <c r="M466" s="103" t="n">
        <f aca="false">IF(AND(H466&lt;=0,I466&lt;=0),0,SUM(H466:I466))</f>
        <v>0</v>
      </c>
      <c r="N466" s="101" t="n">
        <f aca="false">IF(E466&gt;=0.01,IF(Pay=1,0,IF(ISBLANK($D$28),0,IF(E466&lt;$D$28+E466*$D$24,E466-E466*$D$24,$D$28))),0)</f>
        <v>0</v>
      </c>
      <c r="O466" s="101" t="n">
        <f aca="false">IF(E466&gt;=0.01,IF(ISBLANK($D$32),0,E466*$D$32),0)</f>
        <v>0</v>
      </c>
      <c r="P466" s="101" t="n">
        <f aca="false">IF(E466&gt;0,SUM(IF(E466&lt;$D$30,E466+M466,IF(Minimum+IF(Pay=1,0,M466)+IF(PPI=TRUE(),0,O466)+N466&gt;$D$30,SUM(Minimum,IF(Pay=1,0,M466),N466,IF(PPI=TRUE(),0,O466)),$D$30))),0)</f>
        <v>0</v>
      </c>
      <c r="Q466" s="20"/>
    </row>
    <row r="467" customFormat="false" ht="15" hidden="false" customHeight="false" outlineLevel="0" collapsed="false">
      <c r="A467" s="97" t="str">
        <f aca="false">IF(((E466+H466+I466)-P466)&gt;0.01,A466+1,"")</f>
        <v/>
      </c>
      <c r="B467" s="98" t="str">
        <f aca="false">IF(((E466+H466+I466)-P466)&gt;0.01,IF(ISBLANK($D$8),"",DATE(YEAR($D$8),MONTH($D$8)+(ROW(B467)-ROW($B$57)),DAY($D$8))),"")</f>
        <v/>
      </c>
      <c r="C467" s="101" t="n">
        <f aca="false">IF(C466+IF(PPI=TRUE(),O466,0)-IF(L466="",0,(P466-M466)*(1-$D$22))&lt;0,0,C466+IF(PPI=TRUE(),O466,0)-IF(L466="",0,(P466-M466)*(1-$D$22)))</f>
        <v>0</v>
      </c>
      <c r="D467" s="101" t="n">
        <f aca="false">D466-IF(L466="",0,(P466-M466)*$D$22)+IF(C466+IF(PPI=TRUE(),O466,0)-IF(L466="",0,(P466-M466)*(1-$D$22))&lt;0,C466+IF(PPI=TRUE(),O466,0)-IF(L466="",0,(P466-M466)*(1-$D$22)),0)</f>
        <v>0</v>
      </c>
      <c r="E467" s="101" t="n">
        <f aca="false">IF(C467&lt;0,"",SUM(C467:D467))</f>
        <v>0</v>
      </c>
      <c r="F467" s="99" t="n">
        <f aca="false">IF(ISBLANK($D$10),"",$D$10-E467)</f>
        <v>5000</v>
      </c>
      <c r="G467" s="100"/>
      <c r="H467" s="101" t="n">
        <f aca="false">IF(C467&lt;0,"",IF(ISBLANK($D$12),"",C467*($D$18/12)))</f>
        <v>0</v>
      </c>
      <c r="I467" s="101" t="n">
        <f aca="false">IF(D467&lt;0,"",IF(ISBLANK($D$14),"",D467*($D$20/12)))</f>
        <v>0</v>
      </c>
      <c r="J467" s="104"/>
      <c r="K467" s="102"/>
      <c r="L467" s="101" t="n">
        <f aca="false">IF(E467&gt;0,P467-M467-IF(PPI=TRUE(),0,O467),0)</f>
        <v>0</v>
      </c>
      <c r="M467" s="103" t="n">
        <f aca="false">IF(AND(H467&lt;=0,I467&lt;=0),0,SUM(H467:I467))</f>
        <v>0</v>
      </c>
      <c r="N467" s="101" t="n">
        <f aca="false">IF(E467&gt;=0.01,IF(Pay=1,0,IF(ISBLANK($D$28),0,IF(E467&lt;$D$28+E467*$D$24,E467-E467*$D$24,$D$28))),0)</f>
        <v>0</v>
      </c>
      <c r="O467" s="101" t="n">
        <f aca="false">IF(E467&gt;=0.01,IF(ISBLANK($D$32),0,E467*$D$32),0)</f>
        <v>0</v>
      </c>
      <c r="P467" s="101" t="n">
        <f aca="false">IF(E467&gt;0,SUM(IF(E467&lt;$D$30,E467+M467,IF(Minimum+IF(Pay=1,0,M467)+IF(PPI=TRUE(),0,O467)+N467&gt;$D$30,SUM(Minimum,IF(Pay=1,0,M467),N467,IF(PPI=TRUE(),0,O467)),$D$30))),0)</f>
        <v>0</v>
      </c>
      <c r="Q467" s="20"/>
    </row>
    <row r="468" customFormat="false" ht="15" hidden="false" customHeight="false" outlineLevel="0" collapsed="false">
      <c r="A468" s="97" t="str">
        <f aca="false">IF(((E467+H467+I467)-P467)&gt;0.01,A467+1,"")</f>
        <v/>
      </c>
      <c r="B468" s="98" t="str">
        <f aca="false">IF(((E467+H467+I467)-P467)&gt;0.01,IF(ISBLANK($D$8),"",DATE(YEAR($D$8),MONTH($D$8)+(ROW(B468)-ROW($B$57)),DAY($D$8))),"")</f>
        <v/>
      </c>
      <c r="C468" s="101" t="n">
        <f aca="false">IF(C467+IF(PPI=TRUE(),O467,0)-IF(L467="",0,(P467-M467)*(1-$D$22))&lt;0,0,C467+IF(PPI=TRUE(),O467,0)-IF(L467="",0,(P467-M467)*(1-$D$22)))</f>
        <v>0</v>
      </c>
      <c r="D468" s="101" t="n">
        <f aca="false">D467-IF(L467="",0,(P467-M467)*$D$22)+IF(C467+IF(PPI=TRUE(),O467,0)-IF(L467="",0,(P467-M467)*(1-$D$22))&lt;0,C467+IF(PPI=TRUE(),O467,0)-IF(L467="",0,(P467-M467)*(1-$D$22)),0)</f>
        <v>0</v>
      </c>
      <c r="E468" s="101" t="n">
        <f aca="false">IF(C468&lt;0,"",SUM(C468:D468))</f>
        <v>0</v>
      </c>
      <c r="F468" s="99" t="n">
        <f aca="false">IF(ISBLANK($D$10),"",$D$10-E468)</f>
        <v>5000</v>
      </c>
      <c r="G468" s="100"/>
      <c r="H468" s="101" t="n">
        <f aca="false">IF(C468&lt;0,"",IF(ISBLANK($D$12),"",C468*($D$18/12)))</f>
        <v>0</v>
      </c>
      <c r="I468" s="101" t="n">
        <f aca="false">IF(D468&lt;0,"",IF(ISBLANK($D$14),"",D468*($D$20/12)))</f>
        <v>0</v>
      </c>
      <c r="J468" s="104"/>
      <c r="K468" s="102"/>
      <c r="L468" s="101" t="n">
        <f aca="false">IF(E468&gt;0,P468-M468-IF(PPI=TRUE(),0,O468),0)</f>
        <v>0</v>
      </c>
      <c r="M468" s="103" t="n">
        <f aca="false">IF(AND(H468&lt;=0,I468&lt;=0),0,SUM(H468:I468))</f>
        <v>0</v>
      </c>
      <c r="N468" s="101" t="n">
        <f aca="false">IF(E468&gt;=0.01,IF(Pay=1,0,IF(ISBLANK($D$28),0,IF(E468&lt;$D$28+E468*$D$24,E468-E468*$D$24,$D$28))),0)</f>
        <v>0</v>
      </c>
      <c r="O468" s="101" t="n">
        <f aca="false">IF(E468&gt;=0.01,IF(ISBLANK($D$32),0,E468*$D$32),0)</f>
        <v>0</v>
      </c>
      <c r="P468" s="101" t="n">
        <f aca="false">IF(E468&gt;0,SUM(IF(E468&lt;$D$30,E468+M468,IF(Minimum+IF(Pay=1,0,M468)+IF(PPI=TRUE(),0,O468)+N468&gt;$D$30,SUM(Minimum,IF(Pay=1,0,M468),N468,IF(PPI=TRUE(),0,O468)),$D$30))),0)</f>
        <v>0</v>
      </c>
      <c r="Q468" s="20"/>
    </row>
    <row r="469" customFormat="false" ht="15" hidden="false" customHeight="false" outlineLevel="0" collapsed="false">
      <c r="A469" s="97" t="str">
        <f aca="false">IF(((E468+H468+I468)-P468)&gt;0.01,A468+1,"")</f>
        <v/>
      </c>
      <c r="B469" s="98" t="str">
        <f aca="false">IF(((E468+H468+I468)-P468)&gt;0.01,IF(ISBLANK($D$8),"",DATE(YEAR($D$8),MONTH($D$8)+(ROW(B469)-ROW($B$57)),DAY($D$8))),"")</f>
        <v/>
      </c>
      <c r="C469" s="101" t="n">
        <f aca="false">IF(C468+IF(PPI=TRUE(),O468,0)-IF(L468="",0,(P468-M468)*(1-$D$22))&lt;0,0,C468+IF(PPI=TRUE(),O468,0)-IF(L468="",0,(P468-M468)*(1-$D$22)))</f>
        <v>0</v>
      </c>
      <c r="D469" s="101" t="n">
        <f aca="false">D468-IF(L468="",0,(P468-M468)*$D$22)+IF(C468+IF(PPI=TRUE(),O468,0)-IF(L468="",0,(P468-M468)*(1-$D$22))&lt;0,C468+IF(PPI=TRUE(),O468,0)-IF(L468="",0,(P468-M468)*(1-$D$22)),0)</f>
        <v>0</v>
      </c>
      <c r="E469" s="101" t="n">
        <f aca="false">IF(C469&lt;0,"",SUM(C469:D469))</f>
        <v>0</v>
      </c>
      <c r="F469" s="99" t="n">
        <f aca="false">IF(ISBLANK($D$10),"",$D$10-E469)</f>
        <v>5000</v>
      </c>
      <c r="G469" s="100"/>
      <c r="H469" s="101" t="n">
        <f aca="false">IF(C469&lt;0,"",IF(ISBLANK($D$12),"",C469*($D$18/12)))</f>
        <v>0</v>
      </c>
      <c r="I469" s="101" t="n">
        <f aca="false">IF(D469&lt;0,"",IF(ISBLANK($D$14),"",D469*($D$20/12)))</f>
        <v>0</v>
      </c>
      <c r="J469" s="104"/>
      <c r="K469" s="102"/>
      <c r="L469" s="101" t="n">
        <f aca="false">IF(E469&gt;0,P469-M469-IF(PPI=TRUE(),0,O469),0)</f>
        <v>0</v>
      </c>
      <c r="M469" s="103" t="n">
        <f aca="false">IF(AND(H469&lt;=0,I469&lt;=0),0,SUM(H469:I469))</f>
        <v>0</v>
      </c>
      <c r="N469" s="101" t="n">
        <f aca="false">IF(E469&gt;=0.01,IF(Pay=1,0,IF(ISBLANK($D$28),0,IF(E469&lt;$D$28+E469*$D$24,E469-E469*$D$24,$D$28))),0)</f>
        <v>0</v>
      </c>
      <c r="O469" s="101" t="n">
        <f aca="false">IF(E469&gt;=0.01,IF(ISBLANK($D$32),0,E469*$D$32),0)</f>
        <v>0</v>
      </c>
      <c r="P469" s="101" t="n">
        <f aca="false">IF(E469&gt;0,SUM(IF(E469&lt;$D$30,E469+M469,IF(Minimum+IF(Pay=1,0,M469)+IF(PPI=TRUE(),0,O469)+N469&gt;$D$30,SUM(Minimum,IF(Pay=1,0,M469),N469,IF(PPI=TRUE(),0,O469)),$D$30))),0)</f>
        <v>0</v>
      </c>
      <c r="Q469" s="20"/>
    </row>
    <row r="470" customFormat="false" ht="15" hidden="false" customHeight="false" outlineLevel="0" collapsed="false">
      <c r="A470" s="97" t="str">
        <f aca="false">IF(((E469+H469+I469)-P469)&gt;0.01,A469+1,"")</f>
        <v/>
      </c>
      <c r="B470" s="98" t="str">
        <f aca="false">IF(((E469+H469+I469)-P469)&gt;0.01,IF(ISBLANK($D$8),"",DATE(YEAR($D$8),MONTH($D$8)+(ROW(B470)-ROW($B$57)),DAY($D$8))),"")</f>
        <v/>
      </c>
      <c r="C470" s="101" t="n">
        <f aca="false">IF(C469+IF(PPI=TRUE(),O469,0)-IF(L469="",0,(P469-M469)*(1-$D$22))&lt;0,0,C469+IF(PPI=TRUE(),O469,0)-IF(L469="",0,(P469-M469)*(1-$D$22)))</f>
        <v>0</v>
      </c>
      <c r="D470" s="101" t="n">
        <f aca="false">D469-IF(L469="",0,(P469-M469)*$D$22)+IF(C469+IF(PPI=TRUE(),O469,0)-IF(L469="",0,(P469-M469)*(1-$D$22))&lt;0,C469+IF(PPI=TRUE(),O469,0)-IF(L469="",0,(P469-M469)*(1-$D$22)),0)</f>
        <v>0</v>
      </c>
      <c r="E470" s="101" t="n">
        <f aca="false">IF(C470&lt;0,"",SUM(C470:D470))</f>
        <v>0</v>
      </c>
      <c r="F470" s="99" t="n">
        <f aca="false">IF(ISBLANK($D$10),"",$D$10-E470)</f>
        <v>5000</v>
      </c>
      <c r="G470" s="100"/>
      <c r="H470" s="101" t="n">
        <f aca="false">IF(C470&lt;0,"",IF(ISBLANK($D$12),"",C470*($D$18/12)))</f>
        <v>0</v>
      </c>
      <c r="I470" s="101" t="n">
        <f aca="false">IF(D470&lt;0,"",IF(ISBLANK($D$14),"",D470*($D$20/12)))</f>
        <v>0</v>
      </c>
      <c r="J470" s="104"/>
      <c r="K470" s="102"/>
      <c r="L470" s="101" t="n">
        <f aca="false">IF(E470&gt;0,P470-M470-IF(PPI=TRUE(),0,O470),0)</f>
        <v>0</v>
      </c>
      <c r="M470" s="103" t="n">
        <f aca="false">IF(AND(H470&lt;=0,I470&lt;=0),0,SUM(H470:I470))</f>
        <v>0</v>
      </c>
      <c r="N470" s="101" t="n">
        <f aca="false">IF(E470&gt;=0.01,IF(Pay=1,0,IF(ISBLANK($D$28),0,IF(E470&lt;$D$28+E470*$D$24,E470-E470*$D$24,$D$28))),0)</f>
        <v>0</v>
      </c>
      <c r="O470" s="101" t="n">
        <f aca="false">IF(E470&gt;=0.01,IF(ISBLANK($D$32),0,E470*$D$32),0)</f>
        <v>0</v>
      </c>
      <c r="P470" s="101" t="n">
        <f aca="false">IF(E470&gt;0,SUM(IF(E470&lt;$D$30,E470+M470,IF(Minimum+IF(Pay=1,0,M470)+IF(PPI=TRUE(),0,O470)+N470&gt;$D$30,SUM(Minimum,IF(Pay=1,0,M470),N470,IF(PPI=TRUE(),0,O470)),$D$30))),0)</f>
        <v>0</v>
      </c>
      <c r="Q470" s="20"/>
    </row>
    <row r="471" customFormat="false" ht="15" hidden="false" customHeight="false" outlineLevel="0" collapsed="false">
      <c r="A471" s="97" t="str">
        <f aca="false">IF(((E470+H470+I470)-P470)&gt;0.01,A470+1,"")</f>
        <v/>
      </c>
      <c r="B471" s="98" t="str">
        <f aca="false">IF(((E470+H470+I470)-P470)&gt;0.01,IF(ISBLANK($D$8),"",DATE(YEAR($D$8),MONTH($D$8)+(ROW(B471)-ROW($B$57)),DAY($D$8))),"")</f>
        <v/>
      </c>
      <c r="C471" s="101" t="n">
        <f aca="false">IF(C470+IF(PPI=TRUE(),O470,0)-IF(L470="",0,(P470-M470)*(1-$D$22))&lt;0,0,C470+IF(PPI=TRUE(),O470,0)-IF(L470="",0,(P470-M470)*(1-$D$22)))</f>
        <v>0</v>
      </c>
      <c r="D471" s="101" t="n">
        <f aca="false">D470-IF(L470="",0,(P470-M470)*$D$22)+IF(C470+IF(PPI=TRUE(),O470,0)-IF(L470="",0,(P470-M470)*(1-$D$22))&lt;0,C470+IF(PPI=TRUE(),O470,0)-IF(L470="",0,(P470-M470)*(1-$D$22)),0)</f>
        <v>0</v>
      </c>
      <c r="E471" s="101" t="n">
        <f aca="false">IF(C471&lt;0,"",SUM(C471:D471))</f>
        <v>0</v>
      </c>
      <c r="F471" s="99" t="n">
        <f aca="false">IF(ISBLANK($D$10),"",$D$10-E471)</f>
        <v>5000</v>
      </c>
      <c r="G471" s="100"/>
      <c r="H471" s="101" t="n">
        <f aca="false">IF(C471&lt;0,"",IF(ISBLANK($D$12),"",C471*($D$18/12)))</f>
        <v>0</v>
      </c>
      <c r="I471" s="101" t="n">
        <f aca="false">IF(D471&lt;0,"",IF(ISBLANK($D$14),"",D471*($D$20/12)))</f>
        <v>0</v>
      </c>
      <c r="J471" s="104"/>
      <c r="K471" s="102"/>
      <c r="L471" s="101" t="n">
        <f aca="false">IF(E471&gt;0,P471-M471-IF(PPI=TRUE(),0,O471),0)</f>
        <v>0</v>
      </c>
      <c r="M471" s="103" t="n">
        <f aca="false">IF(AND(H471&lt;=0,I471&lt;=0),0,SUM(H471:I471))</f>
        <v>0</v>
      </c>
      <c r="N471" s="101" t="n">
        <f aca="false">IF(E471&gt;=0.01,IF(Pay=1,0,IF(ISBLANK($D$28),0,IF(E471&lt;$D$28+E471*$D$24,E471-E471*$D$24,$D$28))),0)</f>
        <v>0</v>
      </c>
      <c r="O471" s="101" t="n">
        <f aca="false">IF(E471&gt;=0.01,IF(ISBLANK($D$32),0,E471*$D$32),0)</f>
        <v>0</v>
      </c>
      <c r="P471" s="101" t="n">
        <f aca="false">IF(E471&gt;0,SUM(IF(E471&lt;$D$30,E471+M471,IF(Minimum+IF(Pay=1,0,M471)+IF(PPI=TRUE(),0,O471)+N471&gt;$D$30,SUM(Minimum,IF(Pay=1,0,M471),N471,IF(PPI=TRUE(),0,O471)),$D$30))),0)</f>
        <v>0</v>
      </c>
      <c r="Q471" s="20"/>
    </row>
    <row r="472" customFormat="false" ht="15" hidden="false" customHeight="false" outlineLevel="0" collapsed="false">
      <c r="A472" s="97" t="str">
        <f aca="false">IF(((E471+H471+I471)-P471)&gt;0.01,A471+1,"")</f>
        <v/>
      </c>
      <c r="B472" s="98" t="str">
        <f aca="false">IF(((E471+H471+I471)-P471)&gt;0.01,IF(ISBLANK($D$8),"",DATE(YEAR($D$8),MONTH($D$8)+(ROW(B472)-ROW($B$57)),DAY($D$8))),"")</f>
        <v/>
      </c>
      <c r="C472" s="101" t="n">
        <f aca="false">IF(C471+IF(PPI=TRUE(),O471,0)-IF(L471="",0,(P471-M471)*(1-$D$22))&lt;0,0,C471+IF(PPI=TRUE(),O471,0)-IF(L471="",0,(P471-M471)*(1-$D$22)))</f>
        <v>0</v>
      </c>
      <c r="D472" s="101" t="n">
        <f aca="false">D471-IF(L471="",0,(P471-M471)*$D$22)+IF(C471+IF(PPI=TRUE(),O471,0)-IF(L471="",0,(P471-M471)*(1-$D$22))&lt;0,C471+IF(PPI=TRUE(),O471,0)-IF(L471="",0,(P471-M471)*(1-$D$22)),0)</f>
        <v>0</v>
      </c>
      <c r="E472" s="101" t="n">
        <f aca="false">IF(C472&lt;0,"",SUM(C472:D472))</f>
        <v>0</v>
      </c>
      <c r="F472" s="99" t="n">
        <f aca="false">IF(ISBLANK($D$10),"",$D$10-E472)</f>
        <v>5000</v>
      </c>
      <c r="G472" s="100"/>
      <c r="H472" s="101" t="n">
        <f aca="false">IF(C472&lt;0,"",IF(ISBLANK($D$12),"",C472*($D$18/12)))</f>
        <v>0</v>
      </c>
      <c r="I472" s="101" t="n">
        <f aca="false">IF(D472&lt;0,"",IF(ISBLANK($D$14),"",D472*($D$20/12)))</f>
        <v>0</v>
      </c>
      <c r="J472" s="104"/>
      <c r="K472" s="102"/>
      <c r="L472" s="101" t="n">
        <f aca="false">IF(E472&gt;0,P472-M472-IF(PPI=TRUE(),0,O472),0)</f>
        <v>0</v>
      </c>
      <c r="M472" s="103" t="n">
        <f aca="false">IF(AND(H472&lt;=0,I472&lt;=0),0,SUM(H472:I472))</f>
        <v>0</v>
      </c>
      <c r="N472" s="101" t="n">
        <f aca="false">IF(E472&gt;=0.01,IF(Pay=1,0,IF(ISBLANK($D$28),0,IF(E472&lt;$D$28+E472*$D$24,E472-E472*$D$24,$D$28))),0)</f>
        <v>0</v>
      </c>
      <c r="O472" s="101" t="n">
        <f aca="false">IF(E472&gt;=0.01,IF(ISBLANK($D$32),0,E472*$D$32),0)</f>
        <v>0</v>
      </c>
      <c r="P472" s="101" t="n">
        <f aca="false">IF(E472&gt;0,SUM(IF(E472&lt;$D$30,E472+M472,IF(Minimum+IF(Pay=1,0,M472)+IF(PPI=TRUE(),0,O472)+N472&gt;$D$30,SUM(Minimum,IF(Pay=1,0,M472),N472,IF(PPI=TRUE(),0,O472)),$D$30))),0)</f>
        <v>0</v>
      </c>
      <c r="Q472" s="20"/>
    </row>
    <row r="473" customFormat="false" ht="15" hidden="false" customHeight="false" outlineLevel="0" collapsed="false">
      <c r="A473" s="97" t="str">
        <f aca="false">IF(((E472+H472+I472)-P472)&gt;0.01,A472+1,"")</f>
        <v/>
      </c>
      <c r="B473" s="98" t="str">
        <f aca="false">IF(((E472+H472+I472)-P472)&gt;0.01,IF(ISBLANK($D$8),"",DATE(YEAR($D$8),MONTH($D$8)+(ROW(B473)-ROW($B$57)),DAY($D$8))),"")</f>
        <v/>
      </c>
      <c r="C473" s="101" t="n">
        <f aca="false">IF(C472+IF(PPI=TRUE(),O472,0)-IF(L472="",0,(P472-M472)*(1-$D$22))&lt;0,0,C472+IF(PPI=TRUE(),O472,0)-IF(L472="",0,(P472-M472)*(1-$D$22)))</f>
        <v>0</v>
      </c>
      <c r="D473" s="101" t="n">
        <f aca="false">D472-IF(L472="",0,(P472-M472)*$D$22)+IF(C472+IF(PPI=TRUE(),O472,0)-IF(L472="",0,(P472-M472)*(1-$D$22))&lt;0,C472+IF(PPI=TRUE(),O472,0)-IF(L472="",0,(P472-M472)*(1-$D$22)),0)</f>
        <v>0</v>
      </c>
      <c r="E473" s="101" t="n">
        <f aca="false">IF(C473&lt;0,"",SUM(C473:D473))</f>
        <v>0</v>
      </c>
      <c r="F473" s="99" t="n">
        <f aca="false">IF(ISBLANK($D$10),"",$D$10-E473)</f>
        <v>5000</v>
      </c>
      <c r="G473" s="100"/>
      <c r="H473" s="101" t="n">
        <f aca="false">IF(C473&lt;0,"",IF(ISBLANK($D$12),"",C473*($D$18/12)))</f>
        <v>0</v>
      </c>
      <c r="I473" s="101" t="n">
        <f aca="false">IF(D473&lt;0,"",IF(ISBLANK($D$14),"",D473*($D$20/12)))</f>
        <v>0</v>
      </c>
      <c r="J473" s="104"/>
      <c r="K473" s="102"/>
      <c r="L473" s="101" t="n">
        <f aca="false">IF(E473&gt;0,P473-M473-IF(PPI=TRUE(),0,O473),0)</f>
        <v>0</v>
      </c>
      <c r="M473" s="103" t="n">
        <f aca="false">IF(AND(H473&lt;=0,I473&lt;=0),0,SUM(H473:I473))</f>
        <v>0</v>
      </c>
      <c r="N473" s="101" t="n">
        <f aca="false">IF(E473&gt;=0.01,IF(Pay=1,0,IF(ISBLANK($D$28),0,IF(E473&lt;$D$28+E473*$D$24,E473-E473*$D$24,$D$28))),0)</f>
        <v>0</v>
      </c>
      <c r="O473" s="101" t="n">
        <f aca="false">IF(E473&gt;=0.01,IF(ISBLANK($D$32),0,E473*$D$32),0)</f>
        <v>0</v>
      </c>
      <c r="P473" s="101" t="n">
        <f aca="false">IF(E473&gt;0,SUM(IF(E473&lt;$D$30,E473+M473,IF(Minimum+IF(Pay=1,0,M473)+IF(PPI=TRUE(),0,O473)+N473&gt;$D$30,SUM(Minimum,IF(Pay=1,0,M473),N473,IF(PPI=TRUE(),0,O473)),$D$30))),0)</f>
        <v>0</v>
      </c>
      <c r="Q473" s="20"/>
    </row>
    <row r="474" customFormat="false" ht="15" hidden="false" customHeight="false" outlineLevel="0" collapsed="false">
      <c r="A474" s="97" t="str">
        <f aca="false">IF(((E473+H473+I473)-P473)&gt;0.01,A473+1,"")</f>
        <v/>
      </c>
      <c r="B474" s="98" t="str">
        <f aca="false">IF(((E473+H473+I473)-P473)&gt;0.01,IF(ISBLANK($D$8),"",DATE(YEAR($D$8),MONTH($D$8)+(ROW(B474)-ROW($B$57)),DAY($D$8))),"")</f>
        <v/>
      </c>
      <c r="C474" s="101" t="n">
        <f aca="false">IF(C473+IF(PPI=TRUE(),O473,0)-IF(L473="",0,(P473-M473)*(1-$D$22))&lt;0,0,C473+IF(PPI=TRUE(),O473,0)-IF(L473="",0,(P473-M473)*(1-$D$22)))</f>
        <v>0</v>
      </c>
      <c r="D474" s="101" t="n">
        <f aca="false">D473-IF(L473="",0,(P473-M473)*$D$22)+IF(C473+IF(PPI=TRUE(),O473,0)-IF(L473="",0,(P473-M473)*(1-$D$22))&lt;0,C473+IF(PPI=TRUE(),O473,0)-IF(L473="",0,(P473-M473)*(1-$D$22)),0)</f>
        <v>0</v>
      </c>
      <c r="E474" s="101" t="n">
        <f aca="false">IF(C474&lt;0,"",SUM(C474:D474))</f>
        <v>0</v>
      </c>
      <c r="F474" s="99" t="n">
        <f aca="false">IF(ISBLANK($D$10),"",$D$10-E474)</f>
        <v>5000</v>
      </c>
      <c r="G474" s="100"/>
      <c r="H474" s="101" t="n">
        <f aca="false">IF(C474&lt;0,"",IF(ISBLANK($D$12),"",C474*($D$18/12)))</f>
        <v>0</v>
      </c>
      <c r="I474" s="101" t="n">
        <f aca="false">IF(D474&lt;0,"",IF(ISBLANK($D$14),"",D474*($D$20/12)))</f>
        <v>0</v>
      </c>
      <c r="J474" s="104"/>
      <c r="K474" s="102"/>
      <c r="L474" s="101" t="n">
        <f aca="false">IF(E474&gt;0,P474-M474-IF(PPI=TRUE(),0,O474),0)</f>
        <v>0</v>
      </c>
      <c r="M474" s="103" t="n">
        <f aca="false">IF(AND(H474&lt;=0,I474&lt;=0),0,SUM(H474:I474))</f>
        <v>0</v>
      </c>
      <c r="N474" s="101" t="n">
        <f aca="false">IF(E474&gt;=0.01,IF(Pay=1,0,IF(ISBLANK($D$28),0,IF(E474&lt;$D$28+E474*$D$24,E474-E474*$D$24,$D$28))),0)</f>
        <v>0</v>
      </c>
      <c r="O474" s="101" t="n">
        <f aca="false">IF(E474&gt;=0.01,IF(ISBLANK($D$32),0,E474*$D$32),0)</f>
        <v>0</v>
      </c>
      <c r="P474" s="101" t="n">
        <f aca="false">IF(E474&gt;0,SUM(IF(E474&lt;$D$30,E474+M474,IF(Minimum+IF(Pay=1,0,M474)+IF(PPI=TRUE(),0,O474)+N474&gt;$D$30,SUM(Minimum,IF(Pay=1,0,M474),N474,IF(PPI=TRUE(),0,O474)),$D$30))),0)</f>
        <v>0</v>
      </c>
      <c r="Q474" s="20"/>
    </row>
    <row r="475" customFormat="false" ht="15" hidden="false" customHeight="false" outlineLevel="0" collapsed="false">
      <c r="A475" s="97" t="str">
        <f aca="false">IF(((E474+H474+I474)-P474)&gt;0.01,A474+1,"")</f>
        <v/>
      </c>
      <c r="B475" s="98" t="str">
        <f aca="false">IF(((E474+H474+I474)-P474)&gt;0.01,IF(ISBLANK($D$8),"",DATE(YEAR($D$8),MONTH($D$8)+(ROW(B475)-ROW($B$57)),DAY($D$8))),"")</f>
        <v/>
      </c>
      <c r="C475" s="101" t="n">
        <f aca="false">IF(C474+IF(PPI=TRUE(),O474,0)-IF(L474="",0,(P474-M474)*(1-$D$22))&lt;0,0,C474+IF(PPI=TRUE(),O474,0)-IF(L474="",0,(P474-M474)*(1-$D$22)))</f>
        <v>0</v>
      </c>
      <c r="D475" s="101" t="n">
        <f aca="false">D474-IF(L474="",0,(P474-M474)*$D$22)+IF(C474+IF(PPI=TRUE(),O474,0)-IF(L474="",0,(P474-M474)*(1-$D$22))&lt;0,C474+IF(PPI=TRUE(),O474,0)-IF(L474="",0,(P474-M474)*(1-$D$22)),0)</f>
        <v>0</v>
      </c>
      <c r="E475" s="101" t="n">
        <f aca="false">IF(C475&lt;0,"",SUM(C475:D475))</f>
        <v>0</v>
      </c>
      <c r="F475" s="99" t="n">
        <f aca="false">IF(ISBLANK($D$10),"",$D$10-E475)</f>
        <v>5000</v>
      </c>
      <c r="G475" s="100"/>
      <c r="H475" s="101" t="n">
        <f aca="false">IF(C475&lt;0,"",IF(ISBLANK($D$12),"",C475*($D$18/12)))</f>
        <v>0</v>
      </c>
      <c r="I475" s="101" t="n">
        <f aca="false">IF(D475&lt;0,"",IF(ISBLANK($D$14),"",D475*($D$20/12)))</f>
        <v>0</v>
      </c>
      <c r="J475" s="104"/>
      <c r="K475" s="102"/>
      <c r="L475" s="101" t="n">
        <f aca="false">IF(E475&gt;0,P475-M475-IF(PPI=TRUE(),0,O475),0)</f>
        <v>0</v>
      </c>
      <c r="M475" s="103" t="n">
        <f aca="false">IF(AND(H475&lt;=0,I475&lt;=0),0,SUM(H475:I475))</f>
        <v>0</v>
      </c>
      <c r="N475" s="101" t="n">
        <f aca="false">IF(E475&gt;=0.01,IF(Pay=1,0,IF(ISBLANK($D$28),0,IF(E475&lt;$D$28+E475*$D$24,E475-E475*$D$24,$D$28))),0)</f>
        <v>0</v>
      </c>
      <c r="O475" s="101" t="n">
        <f aca="false">IF(E475&gt;=0.01,IF(ISBLANK($D$32),0,E475*$D$32),0)</f>
        <v>0</v>
      </c>
      <c r="P475" s="101" t="n">
        <f aca="false">IF(E475&gt;0,SUM(IF(E475&lt;$D$30,E475+M475,IF(Minimum+IF(Pay=1,0,M475)+IF(PPI=TRUE(),0,O475)+N475&gt;$D$30,SUM(Minimum,IF(Pay=1,0,M475),N475,IF(PPI=TRUE(),0,O475)),$D$30))),0)</f>
        <v>0</v>
      </c>
      <c r="Q475" s="20"/>
    </row>
    <row r="476" customFormat="false" ht="15" hidden="false" customHeight="false" outlineLevel="0" collapsed="false">
      <c r="A476" s="97" t="str">
        <f aca="false">IF(((E475+H475+I475)-P475)&gt;0.01,A475+1,"")</f>
        <v/>
      </c>
      <c r="B476" s="98" t="str">
        <f aca="false">IF(((E475+H475+I475)-P475)&gt;0.01,IF(ISBLANK($D$8),"",DATE(YEAR($D$8),MONTH($D$8)+(ROW(B476)-ROW($B$57)),DAY($D$8))),"")</f>
        <v/>
      </c>
      <c r="C476" s="101" t="n">
        <f aca="false">IF(C475+IF(PPI=TRUE(),O475,0)-IF(L475="",0,(P475-M475)*(1-$D$22))&lt;0,0,C475+IF(PPI=TRUE(),O475,0)-IF(L475="",0,(P475-M475)*(1-$D$22)))</f>
        <v>0</v>
      </c>
      <c r="D476" s="101" t="n">
        <f aca="false">D475-IF(L475="",0,(P475-M475)*$D$22)+IF(C475+IF(PPI=TRUE(),O475,0)-IF(L475="",0,(P475-M475)*(1-$D$22))&lt;0,C475+IF(PPI=TRUE(),O475,0)-IF(L475="",0,(P475-M475)*(1-$D$22)),0)</f>
        <v>0</v>
      </c>
      <c r="E476" s="101" t="n">
        <f aca="false">IF(C476&lt;0,"",SUM(C476:D476))</f>
        <v>0</v>
      </c>
      <c r="F476" s="99" t="n">
        <f aca="false">IF(ISBLANK($D$10),"",$D$10-E476)</f>
        <v>5000</v>
      </c>
      <c r="G476" s="100"/>
      <c r="H476" s="101" t="n">
        <f aca="false">IF(C476&lt;0,"",IF(ISBLANK($D$12),"",C476*($D$18/12)))</f>
        <v>0</v>
      </c>
      <c r="I476" s="101" t="n">
        <f aca="false">IF(D476&lt;0,"",IF(ISBLANK($D$14),"",D476*($D$20/12)))</f>
        <v>0</v>
      </c>
      <c r="J476" s="104"/>
      <c r="K476" s="102"/>
      <c r="L476" s="101" t="n">
        <f aca="false">IF(E476&gt;0,P476-M476-IF(PPI=TRUE(),0,O476),0)</f>
        <v>0</v>
      </c>
      <c r="M476" s="103" t="n">
        <f aca="false">IF(AND(H476&lt;=0,I476&lt;=0),0,SUM(H476:I476))</f>
        <v>0</v>
      </c>
      <c r="N476" s="101" t="n">
        <f aca="false">IF(E476&gt;=0.01,IF(Pay=1,0,IF(ISBLANK($D$28),0,IF(E476&lt;$D$28+E476*$D$24,E476-E476*$D$24,$D$28))),0)</f>
        <v>0</v>
      </c>
      <c r="O476" s="101" t="n">
        <f aca="false">IF(E476&gt;=0.01,IF(ISBLANK($D$32),0,E476*$D$32),0)</f>
        <v>0</v>
      </c>
      <c r="P476" s="101" t="n">
        <f aca="false">IF(E476&gt;0,SUM(IF(E476&lt;$D$30,E476+M476,IF(Minimum+IF(Pay=1,0,M476)+IF(PPI=TRUE(),0,O476)+N476&gt;$D$30,SUM(Minimum,IF(Pay=1,0,M476),N476,IF(PPI=TRUE(),0,O476)),$D$30))),0)</f>
        <v>0</v>
      </c>
      <c r="Q476" s="20"/>
    </row>
    <row r="477" customFormat="false" ht="15" hidden="false" customHeight="false" outlineLevel="0" collapsed="false">
      <c r="A477" s="97" t="str">
        <f aca="false">IF(((E476+H476+I476)-P476)&gt;0.01,A476+1,"")</f>
        <v/>
      </c>
      <c r="B477" s="98" t="str">
        <f aca="false">IF(((E476+H476+I476)-P476)&gt;0.01,IF(ISBLANK($D$8),"",DATE(YEAR($D$8),MONTH($D$8)+(ROW(B477)-ROW($B$57)),DAY($D$8))),"")</f>
        <v/>
      </c>
      <c r="C477" s="101" t="n">
        <f aca="false">IF(C476+IF(PPI=TRUE(),O476,0)-IF(L476="",0,(P476-M476)*(1-$D$22))&lt;0,0,C476+IF(PPI=TRUE(),O476,0)-IF(L476="",0,(P476-M476)*(1-$D$22)))</f>
        <v>0</v>
      </c>
      <c r="D477" s="101" t="n">
        <f aca="false">D476-IF(L476="",0,(P476-M476)*$D$22)+IF(C476+IF(PPI=TRUE(),O476,0)-IF(L476="",0,(P476-M476)*(1-$D$22))&lt;0,C476+IF(PPI=TRUE(),O476,0)-IF(L476="",0,(P476-M476)*(1-$D$22)),0)</f>
        <v>0</v>
      </c>
      <c r="E477" s="101" t="n">
        <f aca="false">IF(C477&lt;0,"",SUM(C477:D477))</f>
        <v>0</v>
      </c>
      <c r="F477" s="99" t="n">
        <f aca="false">IF(ISBLANK($D$10),"",$D$10-E477)</f>
        <v>5000</v>
      </c>
      <c r="G477" s="100"/>
      <c r="H477" s="101" t="n">
        <f aca="false">IF(C477&lt;0,"",IF(ISBLANK($D$12),"",C477*($D$18/12)))</f>
        <v>0</v>
      </c>
      <c r="I477" s="101" t="n">
        <f aca="false">IF(D477&lt;0,"",IF(ISBLANK($D$14),"",D477*($D$20/12)))</f>
        <v>0</v>
      </c>
      <c r="J477" s="104"/>
      <c r="K477" s="102"/>
      <c r="L477" s="101" t="n">
        <f aca="false">IF(E477&gt;0,P477-M477-IF(PPI=TRUE(),0,O477),0)</f>
        <v>0</v>
      </c>
      <c r="M477" s="103" t="n">
        <f aca="false">IF(AND(H477&lt;=0,I477&lt;=0),0,SUM(H477:I477))</f>
        <v>0</v>
      </c>
      <c r="N477" s="101" t="n">
        <f aca="false">IF(E477&gt;=0.01,IF(Pay=1,0,IF(ISBLANK($D$28),0,IF(E477&lt;$D$28+E477*$D$24,E477-E477*$D$24,$D$28))),0)</f>
        <v>0</v>
      </c>
      <c r="O477" s="101" t="n">
        <f aca="false">IF(E477&gt;=0.01,IF(ISBLANK($D$32),0,E477*$D$32),0)</f>
        <v>0</v>
      </c>
      <c r="P477" s="101" t="n">
        <f aca="false">IF(E477&gt;0,SUM(IF(E477&lt;$D$30,E477+M477,IF(Minimum+IF(Pay=1,0,M477)+IF(PPI=TRUE(),0,O477)+N477&gt;$D$30,SUM(Minimum,IF(Pay=1,0,M477),N477,IF(PPI=TRUE(),0,O477)),$D$30))),0)</f>
        <v>0</v>
      </c>
      <c r="Q477" s="20"/>
    </row>
    <row r="478" customFormat="false" ht="15" hidden="false" customHeight="false" outlineLevel="0" collapsed="false">
      <c r="A478" s="97" t="str">
        <f aca="false">IF(((E477+H477+I477)-P477)&gt;0.01,A477+1,"")</f>
        <v/>
      </c>
      <c r="B478" s="98" t="str">
        <f aca="false">IF(((E477+H477+I477)-P477)&gt;0.01,IF(ISBLANK($D$8),"",DATE(YEAR($D$8),MONTH($D$8)+(ROW(B478)-ROW($B$57)),DAY($D$8))),"")</f>
        <v/>
      </c>
      <c r="C478" s="101" t="n">
        <f aca="false">IF(C477+IF(PPI=TRUE(),O477,0)-IF(L477="",0,(P477-M477)*(1-$D$22))&lt;0,0,C477+IF(PPI=TRUE(),O477,0)-IF(L477="",0,(P477-M477)*(1-$D$22)))</f>
        <v>0</v>
      </c>
      <c r="D478" s="101" t="n">
        <f aca="false">D477-IF(L477="",0,(P477-M477)*$D$22)+IF(C477+IF(PPI=TRUE(),O477,0)-IF(L477="",0,(P477-M477)*(1-$D$22))&lt;0,C477+IF(PPI=TRUE(),O477,0)-IF(L477="",0,(P477-M477)*(1-$D$22)),0)</f>
        <v>0</v>
      </c>
      <c r="E478" s="101" t="n">
        <f aca="false">IF(C478&lt;0,"",SUM(C478:D478))</f>
        <v>0</v>
      </c>
      <c r="F478" s="99" t="n">
        <f aca="false">IF(ISBLANK($D$10),"",$D$10-E478)</f>
        <v>5000</v>
      </c>
      <c r="G478" s="100"/>
      <c r="H478" s="101" t="n">
        <f aca="false">IF(C478&lt;0,"",IF(ISBLANK($D$12),"",C478*($D$18/12)))</f>
        <v>0</v>
      </c>
      <c r="I478" s="101" t="n">
        <f aca="false">IF(D478&lt;0,"",IF(ISBLANK($D$14),"",D478*($D$20/12)))</f>
        <v>0</v>
      </c>
      <c r="J478" s="104"/>
      <c r="K478" s="102"/>
      <c r="L478" s="101" t="n">
        <f aca="false">IF(E478&gt;0,P478-M478-IF(PPI=TRUE(),0,O478),0)</f>
        <v>0</v>
      </c>
      <c r="M478" s="103" t="n">
        <f aca="false">IF(AND(H478&lt;=0,I478&lt;=0),0,SUM(H478:I478))</f>
        <v>0</v>
      </c>
      <c r="N478" s="101" t="n">
        <f aca="false">IF(E478&gt;=0.01,IF(Pay=1,0,IF(ISBLANK($D$28),0,IF(E478&lt;$D$28+E478*$D$24,E478-E478*$D$24,$D$28))),0)</f>
        <v>0</v>
      </c>
      <c r="O478" s="101" t="n">
        <f aca="false">IF(E478&gt;=0.01,IF(ISBLANK($D$32),0,E478*$D$32),0)</f>
        <v>0</v>
      </c>
      <c r="P478" s="101" t="n">
        <f aca="false">IF(E478&gt;0,SUM(IF(E478&lt;$D$30,E478+M478,IF(Minimum+IF(Pay=1,0,M478)+IF(PPI=TRUE(),0,O478)+N478&gt;$D$30,SUM(Minimum,IF(Pay=1,0,M478),N478,IF(PPI=TRUE(),0,O478)),$D$30))),0)</f>
        <v>0</v>
      </c>
      <c r="Q478" s="20"/>
    </row>
    <row r="479" customFormat="false" ht="15" hidden="false" customHeight="false" outlineLevel="0" collapsed="false">
      <c r="A479" s="97" t="str">
        <f aca="false">IF(((E478+H478+I478)-P478)&gt;0.01,A478+1,"")</f>
        <v/>
      </c>
      <c r="B479" s="98" t="str">
        <f aca="false">IF(((E478+H478+I478)-P478)&gt;0.01,IF(ISBLANK($D$8),"",DATE(YEAR($D$8),MONTH($D$8)+(ROW(B479)-ROW($B$57)),DAY($D$8))),"")</f>
        <v/>
      </c>
      <c r="C479" s="101" t="n">
        <f aca="false">IF(C478+IF(PPI=TRUE(),O478,0)-IF(L478="",0,(P478-M478)*(1-$D$22))&lt;0,0,C478+IF(PPI=TRUE(),O478,0)-IF(L478="",0,(P478-M478)*(1-$D$22)))</f>
        <v>0</v>
      </c>
      <c r="D479" s="101" t="n">
        <f aca="false">D478-IF(L478="",0,(P478-M478)*$D$22)+IF(C478+IF(PPI=TRUE(),O478,0)-IF(L478="",0,(P478-M478)*(1-$D$22))&lt;0,C478+IF(PPI=TRUE(),O478,0)-IF(L478="",0,(P478-M478)*(1-$D$22)),0)</f>
        <v>0</v>
      </c>
      <c r="E479" s="101" t="n">
        <f aca="false">IF(C479&lt;0,"",SUM(C479:D479))</f>
        <v>0</v>
      </c>
      <c r="F479" s="99" t="n">
        <f aca="false">IF(ISBLANK($D$10),"",$D$10-E479)</f>
        <v>5000</v>
      </c>
      <c r="G479" s="100"/>
      <c r="H479" s="101" t="n">
        <f aca="false">IF(C479&lt;0,"",IF(ISBLANK($D$12),"",C479*($D$18/12)))</f>
        <v>0</v>
      </c>
      <c r="I479" s="101" t="n">
        <f aca="false">IF(D479&lt;0,"",IF(ISBLANK($D$14),"",D479*($D$20/12)))</f>
        <v>0</v>
      </c>
      <c r="J479" s="104"/>
      <c r="K479" s="102"/>
      <c r="L479" s="101" t="n">
        <f aca="false">IF(E479&gt;0,P479-M479-IF(PPI=TRUE(),0,O479),0)</f>
        <v>0</v>
      </c>
      <c r="M479" s="103" t="n">
        <f aca="false">IF(AND(H479&lt;=0,I479&lt;=0),0,SUM(H479:I479))</f>
        <v>0</v>
      </c>
      <c r="N479" s="101" t="n">
        <f aca="false">IF(E479&gt;=0.01,IF(Pay=1,0,IF(ISBLANK($D$28),0,IF(E479&lt;$D$28+E479*$D$24,E479-E479*$D$24,$D$28))),0)</f>
        <v>0</v>
      </c>
      <c r="O479" s="101" t="n">
        <f aca="false">IF(E479&gt;=0.01,IF(ISBLANK($D$32),0,E479*$D$32),0)</f>
        <v>0</v>
      </c>
      <c r="P479" s="101" t="n">
        <f aca="false">IF(E479&gt;0,SUM(IF(E479&lt;$D$30,E479+M479,IF(Minimum+IF(Pay=1,0,M479)+IF(PPI=TRUE(),0,O479)+N479&gt;$D$30,SUM(Minimum,IF(Pay=1,0,M479),N479,IF(PPI=TRUE(),0,O479)),$D$30))),0)</f>
        <v>0</v>
      </c>
      <c r="Q479" s="20"/>
    </row>
    <row r="480" customFormat="false" ht="15" hidden="false" customHeight="false" outlineLevel="0" collapsed="false">
      <c r="A480" s="97" t="str">
        <f aca="false">IF(((E479+H479+I479)-P479)&gt;0.01,A479+1,"")</f>
        <v/>
      </c>
      <c r="B480" s="98" t="str">
        <f aca="false">IF(((E479+H479+I479)-P479)&gt;0.01,IF(ISBLANK($D$8),"",DATE(YEAR($D$8),MONTH($D$8)+(ROW(B480)-ROW($B$57)),DAY($D$8))),"")</f>
        <v/>
      </c>
      <c r="C480" s="101" t="n">
        <f aca="false">IF(C479+IF(PPI=TRUE(),O479,0)-IF(L479="",0,(P479-M479)*(1-$D$22))&lt;0,0,C479+IF(PPI=TRUE(),O479,0)-IF(L479="",0,(P479-M479)*(1-$D$22)))</f>
        <v>0</v>
      </c>
      <c r="D480" s="101" t="n">
        <f aca="false">D479-IF(L479="",0,(P479-M479)*$D$22)+IF(C479+IF(PPI=TRUE(),O479,0)-IF(L479="",0,(P479-M479)*(1-$D$22))&lt;0,C479+IF(PPI=TRUE(),O479,0)-IF(L479="",0,(P479-M479)*(1-$D$22)),0)</f>
        <v>0</v>
      </c>
      <c r="E480" s="101" t="n">
        <f aca="false">IF(C480&lt;0,"",SUM(C480:D480))</f>
        <v>0</v>
      </c>
      <c r="F480" s="99" t="n">
        <f aca="false">IF(ISBLANK($D$10),"",$D$10-E480)</f>
        <v>5000</v>
      </c>
      <c r="G480" s="100"/>
      <c r="H480" s="101" t="n">
        <f aca="false">IF(C480&lt;0,"",IF(ISBLANK($D$12),"",C480*($D$18/12)))</f>
        <v>0</v>
      </c>
      <c r="I480" s="101" t="n">
        <f aca="false">IF(D480&lt;0,"",IF(ISBLANK($D$14),"",D480*($D$20/12)))</f>
        <v>0</v>
      </c>
      <c r="J480" s="104"/>
      <c r="K480" s="102"/>
      <c r="L480" s="101" t="n">
        <f aca="false">IF(E480&gt;0,P480-M480-IF(PPI=TRUE(),0,O480),0)</f>
        <v>0</v>
      </c>
      <c r="M480" s="103" t="n">
        <f aca="false">IF(AND(H480&lt;=0,I480&lt;=0),0,SUM(H480:I480))</f>
        <v>0</v>
      </c>
      <c r="N480" s="101" t="n">
        <f aca="false">IF(E480&gt;=0.01,IF(Pay=1,0,IF(ISBLANK($D$28),0,IF(E480&lt;$D$28+E480*$D$24,E480-E480*$D$24,$D$28))),0)</f>
        <v>0</v>
      </c>
      <c r="O480" s="101" t="n">
        <f aca="false">IF(E480&gt;=0.01,IF(ISBLANK($D$32),0,E480*$D$32),0)</f>
        <v>0</v>
      </c>
      <c r="P480" s="101" t="n">
        <f aca="false">IF(E480&gt;0,SUM(IF(E480&lt;$D$30,E480+M480,IF(Minimum+IF(Pay=1,0,M480)+IF(PPI=TRUE(),0,O480)+N480&gt;$D$30,SUM(Minimum,IF(Pay=1,0,M480),N480,IF(PPI=TRUE(),0,O480)),$D$30))),0)</f>
        <v>0</v>
      </c>
      <c r="Q480" s="20"/>
    </row>
    <row r="481" customFormat="false" ht="15" hidden="false" customHeight="false" outlineLevel="0" collapsed="false">
      <c r="A481" s="97" t="str">
        <f aca="false">IF(((E480+H480+I480)-P480)&gt;0.01,A480+1,"")</f>
        <v/>
      </c>
      <c r="B481" s="98" t="str">
        <f aca="false">IF(((E480+H480+I480)-P480)&gt;0.01,IF(ISBLANK($D$8),"",DATE(YEAR($D$8),MONTH($D$8)+(ROW(B481)-ROW($B$57)),DAY($D$8))),"")</f>
        <v/>
      </c>
      <c r="C481" s="101" t="n">
        <f aca="false">IF(C480+IF(PPI=TRUE(),O480,0)-IF(L480="",0,(P480-M480)*(1-$D$22))&lt;0,0,C480+IF(PPI=TRUE(),O480,0)-IF(L480="",0,(P480-M480)*(1-$D$22)))</f>
        <v>0</v>
      </c>
      <c r="D481" s="101" t="n">
        <f aca="false">D480-IF(L480="",0,(P480-M480)*$D$22)+IF(C480+IF(PPI=TRUE(),O480,0)-IF(L480="",0,(P480-M480)*(1-$D$22))&lt;0,C480+IF(PPI=TRUE(),O480,0)-IF(L480="",0,(P480-M480)*(1-$D$22)),0)</f>
        <v>0</v>
      </c>
      <c r="E481" s="101" t="n">
        <f aca="false">IF(C481&lt;0,"",SUM(C481:D481))</f>
        <v>0</v>
      </c>
      <c r="F481" s="99" t="n">
        <f aca="false">IF(ISBLANK($D$10),"",$D$10-E481)</f>
        <v>5000</v>
      </c>
      <c r="G481" s="100"/>
      <c r="H481" s="101" t="n">
        <f aca="false">IF(C481&lt;0,"",IF(ISBLANK($D$12),"",C481*($D$18/12)))</f>
        <v>0</v>
      </c>
      <c r="I481" s="101" t="n">
        <f aca="false">IF(D481&lt;0,"",IF(ISBLANK($D$14),"",D481*($D$20/12)))</f>
        <v>0</v>
      </c>
      <c r="J481" s="104"/>
      <c r="K481" s="102"/>
      <c r="L481" s="101" t="n">
        <f aca="false">IF(E481&gt;0,P481-M481-IF(PPI=TRUE(),0,O481),0)</f>
        <v>0</v>
      </c>
      <c r="M481" s="103" t="n">
        <f aca="false">IF(AND(H481&lt;=0,I481&lt;=0),0,SUM(H481:I481))</f>
        <v>0</v>
      </c>
      <c r="N481" s="101" t="n">
        <f aca="false">IF(E481&gt;=0.01,IF(Pay=1,0,IF(ISBLANK($D$28),0,IF(E481&lt;$D$28+E481*$D$24,E481-E481*$D$24,$D$28))),0)</f>
        <v>0</v>
      </c>
      <c r="O481" s="101" t="n">
        <f aca="false">IF(E481&gt;=0.01,IF(ISBLANK($D$32),0,E481*$D$32),0)</f>
        <v>0</v>
      </c>
      <c r="P481" s="101" t="n">
        <f aca="false">IF(E481&gt;0,SUM(IF(E481&lt;$D$30,E481+M481,IF(Minimum+IF(Pay=1,0,M481)+IF(PPI=TRUE(),0,O481)+N481&gt;$D$30,SUM(Minimum,IF(Pay=1,0,M481),N481,IF(PPI=TRUE(),0,O481)),$D$30))),0)</f>
        <v>0</v>
      </c>
      <c r="Q481" s="20"/>
    </row>
    <row r="482" customFormat="false" ht="15" hidden="false" customHeight="false" outlineLevel="0" collapsed="false">
      <c r="A482" s="97" t="str">
        <f aca="false">IF(((E481+H481+I481)-P481)&gt;0.01,A481+1,"")</f>
        <v/>
      </c>
      <c r="B482" s="98" t="str">
        <f aca="false">IF(((E481+H481+I481)-P481)&gt;0.01,IF(ISBLANK($D$8),"",DATE(YEAR($D$8),MONTH($D$8)+(ROW(B482)-ROW($B$57)),DAY($D$8))),"")</f>
        <v/>
      </c>
      <c r="C482" s="101" t="n">
        <f aca="false">IF(C481+IF(PPI=TRUE(),O481,0)-IF(L481="",0,(P481-M481)*(1-$D$22))&lt;0,0,C481+IF(PPI=TRUE(),O481,0)-IF(L481="",0,(P481-M481)*(1-$D$22)))</f>
        <v>0</v>
      </c>
      <c r="D482" s="101" t="n">
        <f aca="false">D481-IF(L481="",0,(P481-M481)*$D$22)+IF(C481+IF(PPI=TRUE(),O481,0)-IF(L481="",0,(P481-M481)*(1-$D$22))&lt;0,C481+IF(PPI=TRUE(),O481,0)-IF(L481="",0,(P481-M481)*(1-$D$22)),0)</f>
        <v>0</v>
      </c>
      <c r="E482" s="101" t="n">
        <f aca="false">IF(C482&lt;0,"",SUM(C482:D482))</f>
        <v>0</v>
      </c>
      <c r="F482" s="99" t="n">
        <f aca="false">IF(ISBLANK($D$10),"",$D$10-E482)</f>
        <v>5000</v>
      </c>
      <c r="G482" s="100"/>
      <c r="H482" s="101" t="n">
        <f aca="false">IF(C482&lt;0,"",IF(ISBLANK($D$12),"",C482*($D$18/12)))</f>
        <v>0</v>
      </c>
      <c r="I482" s="101" t="n">
        <f aca="false">IF(D482&lt;0,"",IF(ISBLANK($D$14),"",D482*($D$20/12)))</f>
        <v>0</v>
      </c>
      <c r="J482" s="104"/>
      <c r="K482" s="102"/>
      <c r="L482" s="101" t="n">
        <f aca="false">IF(E482&gt;0,P482-M482-IF(PPI=TRUE(),0,O482),0)</f>
        <v>0</v>
      </c>
      <c r="M482" s="103" t="n">
        <f aca="false">IF(AND(H482&lt;=0,I482&lt;=0),0,SUM(H482:I482))</f>
        <v>0</v>
      </c>
      <c r="N482" s="101" t="n">
        <f aca="false">IF(E482&gt;=0.01,IF(Pay=1,0,IF(ISBLANK($D$28),0,IF(E482&lt;$D$28+E482*$D$24,E482-E482*$D$24,$D$28))),0)</f>
        <v>0</v>
      </c>
      <c r="O482" s="101" t="n">
        <f aca="false">IF(E482&gt;=0.01,IF(ISBLANK($D$32),0,E482*$D$32),0)</f>
        <v>0</v>
      </c>
      <c r="P482" s="101" t="n">
        <f aca="false">IF(E482&gt;0,SUM(IF(E482&lt;$D$30,E482+M482,IF(Minimum+IF(Pay=1,0,M482)+IF(PPI=TRUE(),0,O482)+N482&gt;$D$30,SUM(Minimum,IF(Pay=1,0,M482),N482,IF(PPI=TRUE(),0,O482)),$D$30))),0)</f>
        <v>0</v>
      </c>
      <c r="Q482" s="20"/>
    </row>
    <row r="483" customFormat="false" ht="15" hidden="false" customHeight="false" outlineLevel="0" collapsed="false">
      <c r="A483" s="97" t="str">
        <f aca="false">IF(((E482+H482+I482)-P482)&gt;0.01,A482+1,"")</f>
        <v/>
      </c>
      <c r="B483" s="98" t="str">
        <f aca="false">IF(((E482+H482+I482)-P482)&gt;0.01,IF(ISBLANK($D$8),"",DATE(YEAR($D$8),MONTH($D$8)+(ROW(B483)-ROW($B$57)),DAY($D$8))),"")</f>
        <v/>
      </c>
      <c r="C483" s="101" t="n">
        <f aca="false">IF(C482+IF(PPI=TRUE(),O482,0)-IF(L482="",0,(P482-M482)*(1-$D$22))&lt;0,0,C482+IF(PPI=TRUE(),O482,0)-IF(L482="",0,(P482-M482)*(1-$D$22)))</f>
        <v>0</v>
      </c>
      <c r="D483" s="101" t="n">
        <f aca="false">D482-IF(L482="",0,(P482-M482)*$D$22)+IF(C482+IF(PPI=TRUE(),O482,0)-IF(L482="",0,(P482-M482)*(1-$D$22))&lt;0,C482+IF(PPI=TRUE(),O482,0)-IF(L482="",0,(P482-M482)*(1-$D$22)),0)</f>
        <v>0</v>
      </c>
      <c r="E483" s="101" t="n">
        <f aca="false">IF(C483&lt;0,"",SUM(C483:D483))</f>
        <v>0</v>
      </c>
      <c r="F483" s="99" t="n">
        <f aca="false">IF(ISBLANK($D$10),"",$D$10-E483)</f>
        <v>5000</v>
      </c>
      <c r="G483" s="100"/>
      <c r="H483" s="101" t="n">
        <f aca="false">IF(C483&lt;0,"",IF(ISBLANK($D$12),"",C483*($D$18/12)))</f>
        <v>0</v>
      </c>
      <c r="I483" s="101" t="n">
        <f aca="false">IF(D483&lt;0,"",IF(ISBLANK($D$14),"",D483*($D$20/12)))</f>
        <v>0</v>
      </c>
      <c r="J483" s="104"/>
      <c r="K483" s="102"/>
      <c r="L483" s="101" t="n">
        <f aca="false">IF(E483&gt;0,P483-M483-IF(PPI=TRUE(),0,O483),0)</f>
        <v>0</v>
      </c>
      <c r="M483" s="103" t="n">
        <f aca="false">IF(AND(H483&lt;=0,I483&lt;=0),0,SUM(H483:I483))</f>
        <v>0</v>
      </c>
      <c r="N483" s="101" t="n">
        <f aca="false">IF(E483&gt;=0.01,IF(Pay=1,0,IF(ISBLANK($D$28),0,IF(E483&lt;$D$28+E483*$D$24,E483-E483*$D$24,$D$28))),0)</f>
        <v>0</v>
      </c>
      <c r="O483" s="101" t="n">
        <f aca="false">IF(E483&gt;=0.01,IF(ISBLANK($D$32),0,E483*$D$32),0)</f>
        <v>0</v>
      </c>
      <c r="P483" s="101" t="n">
        <f aca="false">IF(E483&gt;0,SUM(IF(E483&lt;$D$30,E483+M483,IF(Minimum+IF(Pay=1,0,M483)+IF(PPI=TRUE(),0,O483)+N483&gt;$D$30,SUM(Minimum,IF(Pay=1,0,M483),N483,IF(PPI=TRUE(),0,O483)),$D$30))),0)</f>
        <v>0</v>
      </c>
      <c r="Q483" s="20"/>
    </row>
    <row r="484" customFormat="false" ht="15" hidden="false" customHeight="false" outlineLevel="0" collapsed="false">
      <c r="A484" s="97" t="str">
        <f aca="false">IF(((E483+H483+I483)-P483)&gt;0.01,A483+1,"")</f>
        <v/>
      </c>
      <c r="B484" s="98" t="str">
        <f aca="false">IF(((E483+H483+I483)-P483)&gt;0.01,IF(ISBLANK($D$8),"",DATE(YEAR($D$8),MONTH($D$8)+(ROW(B484)-ROW($B$57)),DAY($D$8))),"")</f>
        <v/>
      </c>
      <c r="C484" s="101" t="n">
        <f aca="false">IF(C483+IF(PPI=TRUE(),O483,0)-IF(L483="",0,(P483-M483)*(1-$D$22))&lt;0,0,C483+IF(PPI=TRUE(),O483,0)-IF(L483="",0,(P483-M483)*(1-$D$22)))</f>
        <v>0</v>
      </c>
      <c r="D484" s="101" t="n">
        <f aca="false">D483-IF(L483="",0,(P483-M483)*$D$22)+IF(C483+IF(PPI=TRUE(),O483,0)-IF(L483="",0,(P483-M483)*(1-$D$22))&lt;0,C483+IF(PPI=TRUE(),O483,0)-IF(L483="",0,(P483-M483)*(1-$D$22)),0)</f>
        <v>0</v>
      </c>
      <c r="E484" s="101" t="n">
        <f aca="false">IF(C484&lt;0,"",SUM(C484:D484))</f>
        <v>0</v>
      </c>
      <c r="F484" s="99" t="n">
        <f aca="false">IF(ISBLANK($D$10),"",$D$10-E484)</f>
        <v>5000</v>
      </c>
      <c r="G484" s="100"/>
      <c r="H484" s="101" t="n">
        <f aca="false">IF(C484&lt;0,"",IF(ISBLANK($D$12),"",C484*($D$18/12)))</f>
        <v>0</v>
      </c>
      <c r="I484" s="101" t="n">
        <f aca="false">IF(D484&lt;0,"",IF(ISBLANK($D$14),"",D484*($D$20/12)))</f>
        <v>0</v>
      </c>
      <c r="J484" s="104"/>
      <c r="K484" s="102"/>
      <c r="L484" s="101" t="n">
        <f aca="false">IF(E484&gt;0,P484-M484-IF(PPI=TRUE(),0,O484),0)</f>
        <v>0</v>
      </c>
      <c r="M484" s="103" t="n">
        <f aca="false">IF(AND(H484&lt;=0,I484&lt;=0),0,SUM(H484:I484))</f>
        <v>0</v>
      </c>
      <c r="N484" s="101" t="n">
        <f aca="false">IF(E484&gt;=0.01,IF(Pay=1,0,IF(ISBLANK($D$28),0,IF(E484&lt;$D$28+E484*$D$24,E484-E484*$D$24,$D$28))),0)</f>
        <v>0</v>
      </c>
      <c r="O484" s="101" t="n">
        <f aca="false">IF(E484&gt;=0.01,IF(ISBLANK($D$32),0,E484*$D$32),0)</f>
        <v>0</v>
      </c>
      <c r="P484" s="101" t="n">
        <f aca="false">IF(E484&gt;0,SUM(IF(E484&lt;$D$30,E484+M484,IF(Minimum+IF(Pay=1,0,M484)+IF(PPI=TRUE(),0,O484)+N484&gt;$D$30,SUM(Minimum,IF(Pay=1,0,M484),N484,IF(PPI=TRUE(),0,O484)),$D$30))),0)</f>
        <v>0</v>
      </c>
      <c r="Q484" s="20"/>
    </row>
    <row r="485" customFormat="false" ht="15" hidden="false" customHeight="false" outlineLevel="0" collapsed="false">
      <c r="A485" s="97" t="str">
        <f aca="false">IF(((E484+H484+I484)-P484)&gt;0.01,A484+1,"")</f>
        <v/>
      </c>
      <c r="B485" s="98" t="str">
        <f aca="false">IF(((E484+H484+I484)-P484)&gt;0.01,IF(ISBLANK($D$8),"",DATE(YEAR($D$8),MONTH($D$8)+(ROW(B485)-ROW($B$57)),DAY($D$8))),"")</f>
        <v/>
      </c>
      <c r="C485" s="101" t="n">
        <f aca="false">IF(C484+IF(PPI=TRUE(),O484,0)-IF(L484="",0,(P484-M484)*(1-$D$22))&lt;0,0,C484+IF(PPI=TRUE(),O484,0)-IF(L484="",0,(P484-M484)*(1-$D$22)))</f>
        <v>0</v>
      </c>
      <c r="D485" s="101" t="n">
        <f aca="false">D484-IF(L484="",0,(P484-M484)*$D$22)+IF(C484+IF(PPI=TRUE(),O484,0)-IF(L484="",0,(P484-M484)*(1-$D$22))&lt;0,C484+IF(PPI=TRUE(),O484,0)-IF(L484="",0,(P484-M484)*(1-$D$22)),0)</f>
        <v>0</v>
      </c>
      <c r="E485" s="101" t="n">
        <f aca="false">IF(C485&lt;0,"",SUM(C485:D485))</f>
        <v>0</v>
      </c>
      <c r="F485" s="99" t="n">
        <f aca="false">IF(ISBLANK($D$10),"",$D$10-E485)</f>
        <v>5000</v>
      </c>
      <c r="G485" s="100"/>
      <c r="H485" s="101" t="n">
        <f aca="false">IF(C485&lt;0,"",IF(ISBLANK($D$12),"",C485*($D$18/12)))</f>
        <v>0</v>
      </c>
      <c r="I485" s="101" t="n">
        <f aca="false">IF(D485&lt;0,"",IF(ISBLANK($D$14),"",D485*($D$20/12)))</f>
        <v>0</v>
      </c>
      <c r="J485" s="104"/>
      <c r="K485" s="102"/>
      <c r="L485" s="101" t="n">
        <f aca="false">IF(E485&gt;0,P485-M485-IF(PPI=TRUE(),0,O485),0)</f>
        <v>0</v>
      </c>
      <c r="M485" s="103" t="n">
        <f aca="false">IF(AND(H485&lt;=0,I485&lt;=0),0,SUM(H485:I485))</f>
        <v>0</v>
      </c>
      <c r="N485" s="101" t="n">
        <f aca="false">IF(E485&gt;=0.01,IF(Pay=1,0,IF(ISBLANK($D$28),0,IF(E485&lt;$D$28+E485*$D$24,E485-E485*$D$24,$D$28))),0)</f>
        <v>0</v>
      </c>
      <c r="O485" s="101" t="n">
        <f aca="false">IF(E485&gt;=0.01,IF(ISBLANK($D$32),0,E485*$D$32),0)</f>
        <v>0</v>
      </c>
      <c r="P485" s="101" t="n">
        <f aca="false">IF(E485&gt;0,SUM(IF(E485&lt;$D$30,E485+M485,IF(Minimum+IF(Pay=1,0,M485)+IF(PPI=TRUE(),0,O485)+N485&gt;$D$30,SUM(Minimum,IF(Pay=1,0,M485),N485,IF(PPI=TRUE(),0,O485)),$D$30))),0)</f>
        <v>0</v>
      </c>
      <c r="Q485" s="20"/>
    </row>
    <row r="486" customFormat="false" ht="15" hidden="false" customHeight="false" outlineLevel="0" collapsed="false">
      <c r="A486" s="97" t="str">
        <f aca="false">IF(((E485+H485+I485)-P485)&gt;0.01,A485+1,"")</f>
        <v/>
      </c>
      <c r="B486" s="98" t="str">
        <f aca="false">IF(((E485+H485+I485)-P485)&gt;0.01,IF(ISBLANK($D$8),"",DATE(YEAR($D$8),MONTH($D$8)+(ROW(B486)-ROW($B$57)),DAY($D$8))),"")</f>
        <v/>
      </c>
      <c r="C486" s="101" t="n">
        <f aca="false">IF(C485+IF(PPI=TRUE(),O485,0)-IF(L485="",0,(P485-M485)*(1-$D$22))&lt;0,0,C485+IF(PPI=TRUE(),O485,0)-IF(L485="",0,(P485-M485)*(1-$D$22)))</f>
        <v>0</v>
      </c>
      <c r="D486" s="101" t="n">
        <f aca="false">D485-IF(L485="",0,(P485-M485)*$D$22)+IF(C485+IF(PPI=TRUE(),O485,0)-IF(L485="",0,(P485-M485)*(1-$D$22))&lt;0,C485+IF(PPI=TRUE(),O485,0)-IF(L485="",0,(P485-M485)*(1-$D$22)),0)</f>
        <v>0</v>
      </c>
      <c r="E486" s="101" t="n">
        <f aca="false">IF(C486&lt;0,"",SUM(C486:D486))</f>
        <v>0</v>
      </c>
      <c r="F486" s="99" t="n">
        <f aca="false">IF(ISBLANK($D$10),"",$D$10-E486)</f>
        <v>5000</v>
      </c>
      <c r="G486" s="100"/>
      <c r="H486" s="101" t="n">
        <f aca="false">IF(C486&lt;0,"",IF(ISBLANK($D$12),"",C486*($D$18/12)))</f>
        <v>0</v>
      </c>
      <c r="I486" s="101" t="n">
        <f aca="false">IF(D486&lt;0,"",IF(ISBLANK($D$14),"",D486*($D$20/12)))</f>
        <v>0</v>
      </c>
      <c r="J486" s="104"/>
      <c r="K486" s="102"/>
      <c r="L486" s="101" t="n">
        <f aca="false">IF(E486&gt;0,P486-M486-IF(PPI=TRUE(),0,O486),0)</f>
        <v>0</v>
      </c>
      <c r="M486" s="103" t="n">
        <f aca="false">IF(AND(H486&lt;=0,I486&lt;=0),0,SUM(H486:I486))</f>
        <v>0</v>
      </c>
      <c r="N486" s="101" t="n">
        <f aca="false">IF(E486&gt;=0.01,IF(Pay=1,0,IF(ISBLANK($D$28),0,IF(E486&lt;$D$28+E486*$D$24,E486-E486*$D$24,$D$28))),0)</f>
        <v>0</v>
      </c>
      <c r="O486" s="101" t="n">
        <f aca="false">IF(E486&gt;=0.01,IF(ISBLANK($D$32),0,E486*$D$32),0)</f>
        <v>0</v>
      </c>
      <c r="P486" s="101" t="n">
        <f aca="false">IF(E486&gt;0,SUM(IF(E486&lt;$D$30,E486+M486,IF(Minimum+IF(Pay=1,0,M486)+IF(PPI=TRUE(),0,O486)+N486&gt;$D$30,SUM(Minimum,IF(Pay=1,0,M486),N486,IF(PPI=TRUE(),0,O486)),$D$30))),0)</f>
        <v>0</v>
      </c>
      <c r="Q486" s="20"/>
    </row>
    <row r="487" customFormat="false" ht="15" hidden="false" customHeight="false" outlineLevel="0" collapsed="false">
      <c r="A487" s="97" t="str">
        <f aca="false">IF(((E486+H486+I486)-P486)&gt;0.01,A486+1,"")</f>
        <v/>
      </c>
      <c r="B487" s="98" t="str">
        <f aca="false">IF(((E486+H486+I486)-P486)&gt;0.01,IF(ISBLANK($D$8),"",DATE(YEAR($D$8),MONTH($D$8)+(ROW(B487)-ROW($B$57)),DAY($D$8))),"")</f>
        <v/>
      </c>
      <c r="C487" s="101" t="n">
        <f aca="false">IF(C486+IF(PPI=TRUE(),O486,0)-IF(L486="",0,(P486-M486)*(1-$D$22))&lt;0,0,C486+IF(PPI=TRUE(),O486,0)-IF(L486="",0,(P486-M486)*(1-$D$22)))</f>
        <v>0</v>
      </c>
      <c r="D487" s="101" t="n">
        <f aca="false">D486-IF(L486="",0,(P486-M486)*$D$22)+IF(C486+IF(PPI=TRUE(),O486,0)-IF(L486="",0,(P486-M486)*(1-$D$22))&lt;0,C486+IF(PPI=TRUE(),O486,0)-IF(L486="",0,(P486-M486)*(1-$D$22)),0)</f>
        <v>0</v>
      </c>
      <c r="E487" s="101" t="n">
        <f aca="false">IF(C487&lt;0,"",SUM(C487:D487))</f>
        <v>0</v>
      </c>
      <c r="F487" s="99" t="n">
        <f aca="false">IF(ISBLANK($D$10),"",$D$10-E487)</f>
        <v>5000</v>
      </c>
      <c r="G487" s="100"/>
      <c r="H487" s="101" t="n">
        <f aca="false">IF(C487&lt;0,"",IF(ISBLANK($D$12),"",C487*($D$18/12)))</f>
        <v>0</v>
      </c>
      <c r="I487" s="101" t="n">
        <f aca="false">IF(D487&lt;0,"",IF(ISBLANK($D$14),"",D487*($D$20/12)))</f>
        <v>0</v>
      </c>
      <c r="J487" s="104"/>
      <c r="K487" s="102"/>
      <c r="L487" s="101" t="n">
        <f aca="false">IF(E487&gt;0,P487-M487-IF(PPI=TRUE(),0,O487),0)</f>
        <v>0</v>
      </c>
      <c r="M487" s="103" t="n">
        <f aca="false">IF(AND(H487&lt;=0,I487&lt;=0),0,SUM(H487:I487))</f>
        <v>0</v>
      </c>
      <c r="N487" s="101" t="n">
        <f aca="false">IF(E487&gt;=0.01,IF(Pay=1,0,IF(ISBLANK($D$28),0,IF(E487&lt;$D$28+E487*$D$24,E487-E487*$D$24,$D$28))),0)</f>
        <v>0</v>
      </c>
      <c r="O487" s="101" t="n">
        <f aca="false">IF(E487&gt;=0.01,IF(ISBLANK($D$32),0,E487*$D$32),0)</f>
        <v>0</v>
      </c>
      <c r="P487" s="101" t="n">
        <f aca="false">IF(E487&gt;0,SUM(IF(E487&lt;$D$30,E487+M487,IF(Minimum+IF(Pay=1,0,M487)+IF(PPI=TRUE(),0,O487)+N487&gt;$D$30,SUM(Minimum,IF(Pay=1,0,M487),N487,IF(PPI=TRUE(),0,O487)),$D$30))),0)</f>
        <v>0</v>
      </c>
      <c r="Q487" s="20"/>
    </row>
    <row r="488" customFormat="false" ht="15" hidden="false" customHeight="false" outlineLevel="0" collapsed="false">
      <c r="A488" s="97" t="str">
        <f aca="false">IF(((E487+H487+I487)-P487)&gt;0.01,A487+1,"")</f>
        <v/>
      </c>
      <c r="B488" s="98" t="str">
        <f aca="false">IF(((E487+H487+I487)-P487)&gt;0.01,IF(ISBLANK($D$8),"",DATE(YEAR($D$8),MONTH($D$8)+(ROW(B488)-ROW($B$57)),DAY($D$8))),"")</f>
        <v/>
      </c>
      <c r="C488" s="101" t="n">
        <f aca="false">IF(C487+IF(PPI=TRUE(),O487,0)-IF(L487="",0,(P487-M487)*(1-$D$22))&lt;0,0,C487+IF(PPI=TRUE(),O487,0)-IF(L487="",0,(P487-M487)*(1-$D$22)))</f>
        <v>0</v>
      </c>
      <c r="D488" s="101" t="n">
        <f aca="false">D487-IF(L487="",0,(P487-M487)*$D$22)+IF(C487+IF(PPI=TRUE(),O487,0)-IF(L487="",0,(P487-M487)*(1-$D$22))&lt;0,C487+IF(PPI=TRUE(),O487,0)-IF(L487="",0,(P487-M487)*(1-$D$22)),0)</f>
        <v>0</v>
      </c>
      <c r="E488" s="101" t="n">
        <f aca="false">IF(C488&lt;0,"",SUM(C488:D488))</f>
        <v>0</v>
      </c>
      <c r="F488" s="99" t="n">
        <f aca="false">IF(ISBLANK($D$10),"",$D$10-E488)</f>
        <v>5000</v>
      </c>
      <c r="G488" s="100"/>
      <c r="H488" s="101" t="n">
        <f aca="false">IF(C488&lt;0,"",IF(ISBLANK($D$12),"",C488*($D$18/12)))</f>
        <v>0</v>
      </c>
      <c r="I488" s="101" t="n">
        <f aca="false">IF(D488&lt;0,"",IF(ISBLANK($D$14),"",D488*($D$20/12)))</f>
        <v>0</v>
      </c>
      <c r="J488" s="104"/>
      <c r="K488" s="102"/>
      <c r="L488" s="101" t="n">
        <f aca="false">IF(E488&gt;0,P488-M488-IF(PPI=TRUE(),0,O488),0)</f>
        <v>0</v>
      </c>
      <c r="M488" s="103" t="n">
        <f aca="false">IF(AND(H488&lt;=0,I488&lt;=0),0,SUM(H488:I488))</f>
        <v>0</v>
      </c>
      <c r="N488" s="101" t="n">
        <f aca="false">IF(E488&gt;=0.01,IF(Pay=1,0,IF(ISBLANK($D$28),0,IF(E488&lt;$D$28+E488*$D$24,E488-E488*$D$24,$D$28))),0)</f>
        <v>0</v>
      </c>
      <c r="O488" s="101" t="n">
        <f aca="false">IF(E488&gt;=0.01,IF(ISBLANK($D$32),0,E488*$D$32),0)</f>
        <v>0</v>
      </c>
      <c r="P488" s="101" t="n">
        <f aca="false">IF(E488&gt;0,SUM(IF(E488&lt;$D$30,E488+M488,IF(Minimum+IF(Pay=1,0,M488)+IF(PPI=TRUE(),0,O488)+N488&gt;$D$30,SUM(Minimum,IF(Pay=1,0,M488),N488,IF(PPI=TRUE(),0,O488)),$D$30))),0)</f>
        <v>0</v>
      </c>
      <c r="Q488" s="20"/>
    </row>
    <row r="489" customFormat="false" ht="15" hidden="false" customHeight="false" outlineLevel="0" collapsed="false">
      <c r="A489" s="97" t="str">
        <f aca="false">IF(((E488+H488+I488)-P488)&gt;0.01,A488+1,"")</f>
        <v/>
      </c>
      <c r="B489" s="98" t="str">
        <f aca="false">IF(((E488+H488+I488)-P488)&gt;0.01,IF(ISBLANK($D$8),"",DATE(YEAR($D$8),MONTH($D$8)+(ROW(B489)-ROW($B$57)),DAY($D$8))),"")</f>
        <v/>
      </c>
      <c r="C489" s="101" t="n">
        <f aca="false">IF(C488+IF(PPI=TRUE(),O488,0)-IF(L488="",0,(P488-M488)*(1-$D$22))&lt;0,0,C488+IF(PPI=TRUE(),O488,0)-IF(L488="",0,(P488-M488)*(1-$D$22)))</f>
        <v>0</v>
      </c>
      <c r="D489" s="101" t="n">
        <f aca="false">D488-IF(L488="",0,(P488-M488)*$D$22)+IF(C488+IF(PPI=TRUE(),O488,0)-IF(L488="",0,(P488-M488)*(1-$D$22))&lt;0,C488+IF(PPI=TRUE(),O488,0)-IF(L488="",0,(P488-M488)*(1-$D$22)),0)</f>
        <v>0</v>
      </c>
      <c r="E489" s="101" t="n">
        <f aca="false">IF(C489&lt;0,"",SUM(C489:D489))</f>
        <v>0</v>
      </c>
      <c r="F489" s="99" t="n">
        <f aca="false">IF(ISBLANK($D$10),"",$D$10-E489)</f>
        <v>5000</v>
      </c>
      <c r="G489" s="100"/>
      <c r="H489" s="101" t="n">
        <f aca="false">IF(C489&lt;0,"",IF(ISBLANK($D$12),"",C489*($D$18/12)))</f>
        <v>0</v>
      </c>
      <c r="I489" s="101" t="n">
        <f aca="false">IF(D489&lt;0,"",IF(ISBLANK($D$14),"",D489*($D$20/12)))</f>
        <v>0</v>
      </c>
      <c r="J489" s="104"/>
      <c r="K489" s="102"/>
      <c r="L489" s="101" t="n">
        <f aca="false">IF(E489&gt;0,P489-M489-IF(PPI=TRUE(),0,O489),0)</f>
        <v>0</v>
      </c>
      <c r="M489" s="103" t="n">
        <f aca="false">IF(AND(H489&lt;=0,I489&lt;=0),0,SUM(H489:I489))</f>
        <v>0</v>
      </c>
      <c r="N489" s="101" t="n">
        <f aca="false">IF(E489&gt;=0.01,IF(Pay=1,0,IF(ISBLANK($D$28),0,IF(E489&lt;$D$28+E489*$D$24,E489-E489*$D$24,$D$28))),0)</f>
        <v>0</v>
      </c>
      <c r="O489" s="101" t="n">
        <f aca="false">IF(E489&gt;=0.01,IF(ISBLANK($D$32),0,E489*$D$32),0)</f>
        <v>0</v>
      </c>
      <c r="P489" s="101" t="n">
        <f aca="false">IF(E489&gt;0,SUM(IF(E489&lt;$D$30,E489+M489,IF(Minimum+IF(Pay=1,0,M489)+IF(PPI=TRUE(),0,O489)+N489&gt;$D$30,SUM(Minimum,IF(Pay=1,0,M489),N489,IF(PPI=TRUE(),0,O489)),$D$30))),0)</f>
        <v>0</v>
      </c>
      <c r="Q489" s="20"/>
    </row>
    <row r="490" customFormat="false" ht="15" hidden="false" customHeight="false" outlineLevel="0" collapsed="false">
      <c r="A490" s="97" t="str">
        <f aca="false">IF(((E489+H489+I489)-P489)&gt;0.01,A489+1,"")</f>
        <v/>
      </c>
      <c r="B490" s="98" t="str">
        <f aca="false">IF(((E489+H489+I489)-P489)&gt;0.01,IF(ISBLANK($D$8),"",DATE(YEAR($D$8),MONTH($D$8)+(ROW(B490)-ROW($B$57)),DAY($D$8))),"")</f>
        <v/>
      </c>
      <c r="C490" s="101" t="n">
        <f aca="false">IF(C489+IF(PPI=TRUE(),O489,0)-IF(L489="",0,(P489-M489)*(1-$D$22))&lt;0,0,C489+IF(PPI=TRUE(),O489,0)-IF(L489="",0,(P489-M489)*(1-$D$22)))</f>
        <v>0</v>
      </c>
      <c r="D490" s="101" t="n">
        <f aca="false">D489-IF(L489="",0,(P489-M489)*$D$22)+IF(C489+IF(PPI=TRUE(),O489,0)-IF(L489="",0,(P489-M489)*(1-$D$22))&lt;0,C489+IF(PPI=TRUE(),O489,0)-IF(L489="",0,(P489-M489)*(1-$D$22)),0)</f>
        <v>0</v>
      </c>
      <c r="E490" s="101" t="n">
        <f aca="false">IF(C490&lt;0,"",SUM(C490:D490))</f>
        <v>0</v>
      </c>
      <c r="F490" s="99" t="n">
        <f aca="false">IF(ISBLANK($D$10),"",$D$10-E490)</f>
        <v>5000</v>
      </c>
      <c r="G490" s="100"/>
      <c r="H490" s="101" t="n">
        <f aca="false">IF(C490&lt;0,"",IF(ISBLANK($D$12),"",C490*($D$18/12)))</f>
        <v>0</v>
      </c>
      <c r="I490" s="101" t="n">
        <f aca="false">IF(D490&lt;0,"",IF(ISBLANK($D$14),"",D490*($D$20/12)))</f>
        <v>0</v>
      </c>
      <c r="J490" s="104"/>
      <c r="K490" s="102"/>
      <c r="L490" s="101" t="n">
        <f aca="false">IF(E490&gt;0,P490-M490-IF(PPI=TRUE(),0,O490),0)</f>
        <v>0</v>
      </c>
      <c r="M490" s="103" t="n">
        <f aca="false">IF(AND(H490&lt;=0,I490&lt;=0),0,SUM(H490:I490))</f>
        <v>0</v>
      </c>
      <c r="N490" s="101" t="n">
        <f aca="false">IF(E490&gt;=0.01,IF(Pay=1,0,IF(ISBLANK($D$28),0,IF(E490&lt;$D$28+E490*$D$24,E490-E490*$D$24,$D$28))),0)</f>
        <v>0</v>
      </c>
      <c r="O490" s="101" t="n">
        <f aca="false">IF(E490&gt;=0.01,IF(ISBLANK($D$32),0,E490*$D$32),0)</f>
        <v>0</v>
      </c>
      <c r="P490" s="101" t="n">
        <f aca="false">IF(E490&gt;0,SUM(IF(E490&lt;$D$30,E490+M490,IF(Minimum+IF(Pay=1,0,M490)+IF(PPI=TRUE(),0,O490)+N490&gt;$D$30,SUM(Minimum,IF(Pay=1,0,M490),N490,IF(PPI=TRUE(),0,O490)),$D$30))),0)</f>
        <v>0</v>
      </c>
      <c r="Q490" s="20"/>
    </row>
    <row r="491" customFormat="false" ht="15" hidden="false" customHeight="false" outlineLevel="0" collapsed="false">
      <c r="A491" s="97" t="str">
        <f aca="false">IF(((E490+H490+I490)-P490)&gt;0.01,A490+1,"")</f>
        <v/>
      </c>
      <c r="B491" s="98" t="str">
        <f aca="false">IF(((E490+H490+I490)-P490)&gt;0.01,IF(ISBLANK($D$8),"",DATE(YEAR($D$8),MONTH($D$8)+(ROW(B491)-ROW($B$57)),DAY($D$8))),"")</f>
        <v/>
      </c>
      <c r="C491" s="101" t="n">
        <f aca="false">IF(C490+IF(PPI=TRUE(),O490,0)-IF(L490="",0,(P490-M490)*(1-$D$22))&lt;0,0,C490+IF(PPI=TRUE(),O490,0)-IF(L490="",0,(P490-M490)*(1-$D$22)))</f>
        <v>0</v>
      </c>
      <c r="D491" s="101" t="n">
        <f aca="false">D490-IF(L490="",0,(P490-M490)*$D$22)+IF(C490+IF(PPI=TRUE(),O490,0)-IF(L490="",0,(P490-M490)*(1-$D$22))&lt;0,C490+IF(PPI=TRUE(),O490,0)-IF(L490="",0,(P490-M490)*(1-$D$22)),0)</f>
        <v>0</v>
      </c>
      <c r="E491" s="101" t="n">
        <f aca="false">IF(C491&lt;0,"",SUM(C491:D491))</f>
        <v>0</v>
      </c>
      <c r="F491" s="99" t="n">
        <f aca="false">IF(ISBLANK($D$10),"",$D$10-E491)</f>
        <v>5000</v>
      </c>
      <c r="G491" s="100"/>
      <c r="H491" s="101" t="n">
        <f aca="false">IF(C491&lt;0,"",IF(ISBLANK($D$12),"",C491*($D$18/12)))</f>
        <v>0</v>
      </c>
      <c r="I491" s="101" t="n">
        <f aca="false">IF(D491&lt;0,"",IF(ISBLANK($D$14),"",D491*($D$20/12)))</f>
        <v>0</v>
      </c>
      <c r="J491" s="104"/>
      <c r="K491" s="102"/>
      <c r="L491" s="101" t="n">
        <f aca="false">IF(E491&gt;0,P491-M491-IF(PPI=TRUE(),0,O491),0)</f>
        <v>0</v>
      </c>
      <c r="M491" s="103" t="n">
        <f aca="false">IF(AND(H491&lt;=0,I491&lt;=0),0,SUM(H491:I491))</f>
        <v>0</v>
      </c>
      <c r="N491" s="101" t="n">
        <f aca="false">IF(E491&gt;=0.01,IF(Pay=1,0,IF(ISBLANK($D$28),0,IF(E491&lt;$D$28+E491*$D$24,E491-E491*$D$24,$D$28))),0)</f>
        <v>0</v>
      </c>
      <c r="O491" s="101" t="n">
        <f aca="false">IF(E491&gt;=0.01,IF(ISBLANK($D$32),0,E491*$D$32),0)</f>
        <v>0</v>
      </c>
      <c r="P491" s="101" t="n">
        <f aca="false">IF(E491&gt;0,SUM(IF(E491&lt;$D$30,E491+M491,IF(Minimum+IF(Pay=1,0,M491)+IF(PPI=TRUE(),0,O491)+N491&gt;$D$30,SUM(Minimum,IF(Pay=1,0,M491),N491,IF(PPI=TRUE(),0,O491)),$D$30))),0)</f>
        <v>0</v>
      </c>
      <c r="Q491" s="20"/>
    </row>
    <row r="492" customFormat="false" ht="15" hidden="false" customHeight="false" outlineLevel="0" collapsed="false">
      <c r="A492" s="97" t="str">
        <f aca="false">IF(((E491+H491+I491)-P491)&gt;0.01,A491+1,"")</f>
        <v/>
      </c>
      <c r="B492" s="98" t="str">
        <f aca="false">IF(((E491+H491+I491)-P491)&gt;0.01,IF(ISBLANK($D$8),"",DATE(YEAR($D$8),MONTH($D$8)+(ROW(B492)-ROW($B$57)),DAY($D$8))),"")</f>
        <v/>
      </c>
      <c r="C492" s="101" t="n">
        <f aca="false">IF(C491+IF(PPI=TRUE(),O491,0)-IF(L491="",0,(P491-M491)*(1-$D$22))&lt;0,0,C491+IF(PPI=TRUE(),O491,0)-IF(L491="",0,(P491-M491)*(1-$D$22)))</f>
        <v>0</v>
      </c>
      <c r="D492" s="101" t="n">
        <f aca="false">D491-IF(L491="",0,(P491-M491)*$D$22)+IF(C491+IF(PPI=TRUE(),O491,0)-IF(L491="",0,(P491-M491)*(1-$D$22))&lt;0,C491+IF(PPI=TRUE(),O491,0)-IF(L491="",0,(P491-M491)*(1-$D$22)),0)</f>
        <v>0</v>
      </c>
      <c r="E492" s="101" t="n">
        <f aca="false">IF(C492&lt;0,"",SUM(C492:D492))</f>
        <v>0</v>
      </c>
      <c r="F492" s="99" t="n">
        <f aca="false">IF(ISBLANK($D$10),"",$D$10-E492)</f>
        <v>5000</v>
      </c>
      <c r="G492" s="100"/>
      <c r="H492" s="101" t="n">
        <f aca="false">IF(C492&lt;0,"",IF(ISBLANK($D$12),"",C492*($D$18/12)))</f>
        <v>0</v>
      </c>
      <c r="I492" s="101" t="n">
        <f aca="false">IF(D492&lt;0,"",IF(ISBLANK($D$14),"",D492*($D$20/12)))</f>
        <v>0</v>
      </c>
      <c r="J492" s="104"/>
      <c r="K492" s="102"/>
      <c r="L492" s="101" t="n">
        <f aca="false">IF(E492&gt;0,P492-M492-IF(PPI=TRUE(),0,O492),0)</f>
        <v>0</v>
      </c>
      <c r="M492" s="103" t="n">
        <f aca="false">IF(AND(H492&lt;=0,I492&lt;=0),0,SUM(H492:I492))</f>
        <v>0</v>
      </c>
      <c r="N492" s="101" t="n">
        <f aca="false">IF(E492&gt;=0.01,IF(Pay=1,0,IF(ISBLANK($D$28),0,IF(E492&lt;$D$28+E492*$D$24,E492-E492*$D$24,$D$28))),0)</f>
        <v>0</v>
      </c>
      <c r="O492" s="101" t="n">
        <f aca="false">IF(E492&gt;=0.01,IF(ISBLANK($D$32),0,E492*$D$32),0)</f>
        <v>0</v>
      </c>
      <c r="P492" s="101" t="n">
        <f aca="false">IF(E492&gt;0,SUM(IF(E492&lt;$D$30,E492+M492,IF(Minimum+IF(Pay=1,0,M492)+IF(PPI=TRUE(),0,O492)+N492&gt;$D$30,SUM(Minimum,IF(Pay=1,0,M492),N492,IF(PPI=TRUE(),0,O492)),$D$30))),0)</f>
        <v>0</v>
      </c>
      <c r="Q492" s="20"/>
    </row>
    <row r="493" customFormat="false" ht="15" hidden="false" customHeight="false" outlineLevel="0" collapsed="false">
      <c r="A493" s="97" t="str">
        <f aca="false">IF(((E492+H492+I492)-P492)&gt;0.01,A492+1,"")</f>
        <v/>
      </c>
      <c r="B493" s="98" t="str">
        <f aca="false">IF(((E492+H492+I492)-P492)&gt;0.01,IF(ISBLANK($D$8),"",DATE(YEAR($D$8),MONTH($D$8)+(ROW(B493)-ROW($B$57)),DAY($D$8))),"")</f>
        <v/>
      </c>
      <c r="C493" s="101" t="n">
        <f aca="false">IF(C492+IF(PPI=TRUE(),O492,0)-IF(L492="",0,(P492-M492)*(1-$D$22))&lt;0,0,C492+IF(PPI=TRUE(),O492,0)-IF(L492="",0,(P492-M492)*(1-$D$22)))</f>
        <v>0</v>
      </c>
      <c r="D493" s="101" t="n">
        <f aca="false">D492-IF(L492="",0,(P492-M492)*$D$22)+IF(C492+IF(PPI=TRUE(),O492,0)-IF(L492="",0,(P492-M492)*(1-$D$22))&lt;0,C492+IF(PPI=TRUE(),O492,0)-IF(L492="",0,(P492-M492)*(1-$D$22)),0)</f>
        <v>0</v>
      </c>
      <c r="E493" s="101" t="n">
        <f aca="false">IF(C493&lt;0,"",SUM(C493:D493))</f>
        <v>0</v>
      </c>
      <c r="F493" s="99" t="n">
        <f aca="false">IF(ISBLANK($D$10),"",$D$10-E493)</f>
        <v>5000</v>
      </c>
      <c r="G493" s="100"/>
      <c r="H493" s="101" t="n">
        <f aca="false">IF(C493&lt;0,"",IF(ISBLANK($D$12),"",C493*($D$18/12)))</f>
        <v>0</v>
      </c>
      <c r="I493" s="101" t="n">
        <f aca="false">IF(D493&lt;0,"",IF(ISBLANK($D$14),"",D493*($D$20/12)))</f>
        <v>0</v>
      </c>
      <c r="J493" s="104"/>
      <c r="K493" s="102"/>
      <c r="L493" s="101" t="n">
        <f aca="false">IF(E493&gt;0,P493-M493-IF(PPI=TRUE(),0,O493),0)</f>
        <v>0</v>
      </c>
      <c r="M493" s="103" t="n">
        <f aca="false">IF(AND(H493&lt;=0,I493&lt;=0),0,SUM(H493:I493))</f>
        <v>0</v>
      </c>
      <c r="N493" s="101" t="n">
        <f aca="false">IF(E493&gt;=0.01,IF(Pay=1,0,IF(ISBLANK($D$28),0,IF(E493&lt;$D$28+E493*$D$24,E493-E493*$D$24,$D$28))),0)</f>
        <v>0</v>
      </c>
      <c r="O493" s="101" t="n">
        <f aca="false">IF(E493&gt;=0.01,IF(ISBLANK($D$32),0,E493*$D$32),0)</f>
        <v>0</v>
      </c>
      <c r="P493" s="101" t="n">
        <f aca="false">IF(E493&gt;0,SUM(IF(E493&lt;$D$30,E493+M493,IF(Minimum+IF(Pay=1,0,M493)+IF(PPI=TRUE(),0,O493)+N493&gt;$D$30,SUM(Minimum,IF(Pay=1,0,M493),N493,IF(PPI=TRUE(),0,O493)),$D$30))),0)</f>
        <v>0</v>
      </c>
      <c r="Q493" s="20"/>
    </row>
    <row r="494" customFormat="false" ht="15" hidden="false" customHeight="false" outlineLevel="0" collapsed="false">
      <c r="A494" s="97" t="str">
        <f aca="false">IF(((E493+H493+I493)-P493)&gt;0.01,A493+1,"")</f>
        <v/>
      </c>
      <c r="B494" s="98" t="str">
        <f aca="false">IF(((E493+H493+I493)-P493)&gt;0.01,IF(ISBLANK($D$8),"",DATE(YEAR($D$8),MONTH($D$8)+(ROW(B494)-ROW($B$57)),DAY($D$8))),"")</f>
        <v/>
      </c>
      <c r="C494" s="101" t="n">
        <f aca="false">IF(C493+IF(PPI=TRUE(),O493,0)-IF(L493="",0,(P493-M493)*(1-$D$22))&lt;0,0,C493+IF(PPI=TRUE(),O493,0)-IF(L493="",0,(P493-M493)*(1-$D$22)))</f>
        <v>0</v>
      </c>
      <c r="D494" s="101" t="n">
        <f aca="false">D493-IF(L493="",0,(P493-M493)*$D$22)+IF(C493+IF(PPI=TRUE(),O493,0)-IF(L493="",0,(P493-M493)*(1-$D$22))&lt;0,C493+IF(PPI=TRUE(),O493,0)-IF(L493="",0,(P493-M493)*(1-$D$22)),0)</f>
        <v>0</v>
      </c>
      <c r="E494" s="101" t="n">
        <f aca="false">IF(C494&lt;0,"",SUM(C494:D494))</f>
        <v>0</v>
      </c>
      <c r="F494" s="99" t="n">
        <f aca="false">IF(ISBLANK($D$10),"",$D$10-E494)</f>
        <v>5000</v>
      </c>
      <c r="G494" s="100"/>
      <c r="H494" s="101" t="n">
        <f aca="false">IF(C494&lt;0,"",IF(ISBLANK($D$12),"",C494*($D$18/12)))</f>
        <v>0</v>
      </c>
      <c r="I494" s="101" t="n">
        <f aca="false">IF(D494&lt;0,"",IF(ISBLANK($D$14),"",D494*($D$20/12)))</f>
        <v>0</v>
      </c>
      <c r="J494" s="104"/>
      <c r="K494" s="102"/>
      <c r="L494" s="101" t="n">
        <f aca="false">IF(E494&gt;0,P494-M494-IF(PPI=TRUE(),0,O494),0)</f>
        <v>0</v>
      </c>
      <c r="M494" s="103" t="n">
        <f aca="false">IF(AND(H494&lt;=0,I494&lt;=0),0,SUM(H494:I494))</f>
        <v>0</v>
      </c>
      <c r="N494" s="101" t="n">
        <f aca="false">IF(E494&gt;=0.01,IF(Pay=1,0,IF(ISBLANK($D$28),0,IF(E494&lt;$D$28+E494*$D$24,E494-E494*$D$24,$D$28))),0)</f>
        <v>0</v>
      </c>
      <c r="O494" s="101" t="n">
        <f aca="false">IF(E494&gt;=0.01,IF(ISBLANK($D$32),0,E494*$D$32),0)</f>
        <v>0</v>
      </c>
      <c r="P494" s="101" t="n">
        <f aca="false">IF(E494&gt;0,SUM(IF(E494&lt;$D$30,E494+M494,IF(Minimum+IF(Pay=1,0,M494)+IF(PPI=TRUE(),0,O494)+N494&gt;$D$30,SUM(Minimum,IF(Pay=1,0,M494),N494,IF(PPI=TRUE(),0,O494)),$D$30))),0)</f>
        <v>0</v>
      </c>
      <c r="Q494" s="20"/>
    </row>
    <row r="495" customFormat="false" ht="15" hidden="false" customHeight="false" outlineLevel="0" collapsed="false">
      <c r="A495" s="97" t="str">
        <f aca="false">IF(((E494+H494+I494)-P494)&gt;0.01,A494+1,"")</f>
        <v/>
      </c>
      <c r="B495" s="98" t="str">
        <f aca="false">IF(((E494+H494+I494)-P494)&gt;0.01,IF(ISBLANK($D$8),"",DATE(YEAR($D$8),MONTH($D$8)+(ROW(B495)-ROW($B$57)),DAY($D$8))),"")</f>
        <v/>
      </c>
      <c r="C495" s="101" t="n">
        <f aca="false">IF(C494+IF(PPI=TRUE(),O494,0)-IF(L494="",0,(P494-M494)*(1-$D$22))&lt;0,0,C494+IF(PPI=TRUE(),O494,0)-IF(L494="",0,(P494-M494)*(1-$D$22)))</f>
        <v>0</v>
      </c>
      <c r="D495" s="101" t="n">
        <f aca="false">D494-IF(L494="",0,(P494-M494)*$D$22)+IF(C494+IF(PPI=TRUE(),O494,0)-IF(L494="",0,(P494-M494)*(1-$D$22))&lt;0,C494+IF(PPI=TRUE(),O494,0)-IF(L494="",0,(P494-M494)*(1-$D$22)),0)</f>
        <v>0</v>
      </c>
      <c r="E495" s="101" t="n">
        <f aca="false">IF(C495&lt;0,"",SUM(C495:D495))</f>
        <v>0</v>
      </c>
      <c r="F495" s="99" t="n">
        <f aca="false">IF(ISBLANK($D$10),"",$D$10-E495)</f>
        <v>5000</v>
      </c>
      <c r="G495" s="100"/>
      <c r="H495" s="101" t="n">
        <f aca="false">IF(C495&lt;0,"",IF(ISBLANK($D$12),"",C495*($D$18/12)))</f>
        <v>0</v>
      </c>
      <c r="I495" s="101" t="n">
        <f aca="false">IF(D495&lt;0,"",IF(ISBLANK($D$14),"",D495*($D$20/12)))</f>
        <v>0</v>
      </c>
      <c r="J495" s="104"/>
      <c r="K495" s="102"/>
      <c r="L495" s="101" t="n">
        <f aca="false">IF(E495&gt;0,P495-M495-IF(PPI=TRUE(),0,O495),0)</f>
        <v>0</v>
      </c>
      <c r="M495" s="103" t="n">
        <f aca="false">IF(AND(H495&lt;=0,I495&lt;=0),0,SUM(H495:I495))</f>
        <v>0</v>
      </c>
      <c r="N495" s="101" t="n">
        <f aca="false">IF(E495&gt;=0.01,IF(Pay=1,0,IF(ISBLANK($D$28),0,IF(E495&lt;$D$28+E495*$D$24,E495-E495*$D$24,$D$28))),0)</f>
        <v>0</v>
      </c>
      <c r="O495" s="101" t="n">
        <f aca="false">IF(E495&gt;=0.01,IF(ISBLANK($D$32),0,E495*$D$32),0)</f>
        <v>0</v>
      </c>
      <c r="P495" s="101" t="n">
        <f aca="false">IF(E495&gt;0,SUM(IF(E495&lt;$D$30,E495+M495,IF(Minimum+IF(Pay=1,0,M495)+IF(PPI=TRUE(),0,O495)+N495&gt;$D$30,SUM(Minimum,IF(Pay=1,0,M495),N495,IF(PPI=TRUE(),0,O495)),$D$30))),0)</f>
        <v>0</v>
      </c>
      <c r="Q495" s="20"/>
    </row>
    <row r="496" customFormat="false" ht="15" hidden="false" customHeight="false" outlineLevel="0" collapsed="false">
      <c r="A496" s="97" t="str">
        <f aca="false">IF(((E495+H495+I495)-P495)&gt;0.01,A495+1,"")</f>
        <v/>
      </c>
      <c r="B496" s="98" t="str">
        <f aca="false">IF(((E495+H495+I495)-P495)&gt;0.01,IF(ISBLANK($D$8),"",DATE(YEAR($D$8),MONTH($D$8)+(ROW(B496)-ROW($B$57)),DAY($D$8))),"")</f>
        <v/>
      </c>
      <c r="C496" s="101" t="n">
        <f aca="false">IF(C495+IF(PPI=TRUE(),O495,0)-IF(L495="",0,(P495-M495)*(1-$D$22))&lt;0,0,C495+IF(PPI=TRUE(),O495,0)-IF(L495="",0,(P495-M495)*(1-$D$22)))</f>
        <v>0</v>
      </c>
      <c r="D496" s="101" t="n">
        <f aca="false">D495-IF(L495="",0,(P495-M495)*$D$22)+IF(C495+IF(PPI=TRUE(),O495,0)-IF(L495="",0,(P495-M495)*(1-$D$22))&lt;0,C495+IF(PPI=TRUE(),O495,0)-IF(L495="",0,(P495-M495)*(1-$D$22)),0)</f>
        <v>0</v>
      </c>
      <c r="E496" s="101" t="n">
        <f aca="false">IF(C496&lt;0,"",SUM(C496:D496))</f>
        <v>0</v>
      </c>
      <c r="F496" s="99" t="n">
        <f aca="false">IF(ISBLANK($D$10),"",$D$10-E496)</f>
        <v>5000</v>
      </c>
      <c r="G496" s="100"/>
      <c r="H496" s="101" t="n">
        <f aca="false">IF(C496&lt;0,"",IF(ISBLANK($D$12),"",C496*($D$18/12)))</f>
        <v>0</v>
      </c>
      <c r="I496" s="101" t="n">
        <f aca="false">IF(D496&lt;0,"",IF(ISBLANK($D$14),"",D496*($D$20/12)))</f>
        <v>0</v>
      </c>
      <c r="J496" s="104"/>
      <c r="K496" s="102"/>
      <c r="L496" s="101" t="n">
        <f aca="false">IF(E496&gt;0,P496-M496-IF(PPI=TRUE(),0,O496),0)</f>
        <v>0</v>
      </c>
      <c r="M496" s="103" t="n">
        <f aca="false">IF(AND(H496&lt;=0,I496&lt;=0),0,SUM(H496:I496))</f>
        <v>0</v>
      </c>
      <c r="N496" s="101" t="n">
        <f aca="false">IF(E496&gt;=0.01,IF(Pay=1,0,IF(ISBLANK($D$28),0,IF(E496&lt;$D$28+E496*$D$24,E496-E496*$D$24,$D$28))),0)</f>
        <v>0</v>
      </c>
      <c r="O496" s="101" t="n">
        <f aca="false">IF(E496&gt;=0.01,IF(ISBLANK($D$32),0,E496*$D$32),0)</f>
        <v>0</v>
      </c>
      <c r="P496" s="101" t="n">
        <f aca="false">IF(E496&gt;0,SUM(IF(E496&lt;$D$30,E496+M496,IF(Minimum+IF(Pay=1,0,M496)+IF(PPI=TRUE(),0,O496)+N496&gt;$D$30,SUM(Minimum,IF(Pay=1,0,M496),N496,IF(PPI=TRUE(),0,O496)),$D$30))),0)</f>
        <v>0</v>
      </c>
      <c r="Q496" s="20"/>
    </row>
    <row r="497" customFormat="false" ht="15" hidden="false" customHeight="false" outlineLevel="0" collapsed="false">
      <c r="A497" s="97" t="str">
        <f aca="false">IF(((E496+H496+I496)-P496)&gt;0.01,A496+1,"")</f>
        <v/>
      </c>
      <c r="B497" s="98" t="str">
        <f aca="false">IF(((E496+H496+I496)-P496)&gt;0.01,IF(ISBLANK($D$8),"",DATE(YEAR($D$8),MONTH($D$8)+(ROW(B497)-ROW($B$57)),DAY($D$8))),"")</f>
        <v/>
      </c>
      <c r="C497" s="101" t="n">
        <f aca="false">IF(C496+IF(PPI=TRUE(),O496,0)-IF(L496="",0,(P496-M496)*(1-$D$22))&lt;0,0,C496+IF(PPI=TRUE(),O496,0)-IF(L496="",0,(P496-M496)*(1-$D$22)))</f>
        <v>0</v>
      </c>
      <c r="D497" s="101" t="n">
        <f aca="false">D496-IF(L496="",0,(P496-M496)*$D$22)+IF(C496+IF(PPI=TRUE(),O496,0)-IF(L496="",0,(P496-M496)*(1-$D$22))&lt;0,C496+IF(PPI=TRUE(),O496,0)-IF(L496="",0,(P496-M496)*(1-$D$22)),0)</f>
        <v>0</v>
      </c>
      <c r="E497" s="101" t="n">
        <f aca="false">IF(C497&lt;0,"",SUM(C497:D497))</f>
        <v>0</v>
      </c>
      <c r="F497" s="99" t="n">
        <f aca="false">IF(ISBLANK($D$10),"",$D$10-E497)</f>
        <v>5000</v>
      </c>
      <c r="G497" s="100"/>
      <c r="H497" s="101" t="n">
        <f aca="false">IF(C497&lt;0,"",IF(ISBLANK($D$12),"",C497*($D$18/12)))</f>
        <v>0</v>
      </c>
      <c r="I497" s="101" t="n">
        <f aca="false">IF(D497&lt;0,"",IF(ISBLANK($D$14),"",D497*($D$20/12)))</f>
        <v>0</v>
      </c>
      <c r="J497" s="104"/>
      <c r="K497" s="102"/>
      <c r="L497" s="101" t="n">
        <f aca="false">IF(E497&gt;0,P497-M497-IF(PPI=TRUE(),0,O497),0)</f>
        <v>0</v>
      </c>
      <c r="M497" s="103" t="n">
        <f aca="false">IF(AND(H497&lt;=0,I497&lt;=0),0,SUM(H497:I497))</f>
        <v>0</v>
      </c>
      <c r="N497" s="101" t="n">
        <f aca="false">IF(E497&gt;=0.01,IF(Pay=1,0,IF(ISBLANK($D$28),0,IF(E497&lt;$D$28+E497*$D$24,E497-E497*$D$24,$D$28))),0)</f>
        <v>0</v>
      </c>
      <c r="O497" s="101" t="n">
        <f aca="false">IF(E497&gt;=0.01,IF(ISBLANK($D$32),0,E497*$D$32),0)</f>
        <v>0</v>
      </c>
      <c r="P497" s="101" t="n">
        <f aca="false">IF(E497&gt;0,SUM(IF(E497&lt;$D$30,E497+M497,IF(Minimum+IF(Pay=1,0,M497)+IF(PPI=TRUE(),0,O497)+N497&gt;$D$30,SUM(Minimum,IF(Pay=1,0,M497),N497,IF(PPI=TRUE(),0,O497)),$D$30))),0)</f>
        <v>0</v>
      </c>
      <c r="Q497" s="20"/>
    </row>
    <row r="498" customFormat="false" ht="15" hidden="false" customHeight="false" outlineLevel="0" collapsed="false">
      <c r="A498" s="97" t="str">
        <f aca="false">IF(((E497+H497+I497)-P497)&gt;0.01,A497+1,"")</f>
        <v/>
      </c>
      <c r="B498" s="98" t="str">
        <f aca="false">IF(((E497+H497+I497)-P497)&gt;0.01,IF(ISBLANK($D$8),"",DATE(YEAR($D$8),MONTH($D$8)+(ROW(B498)-ROW($B$57)),DAY($D$8))),"")</f>
        <v/>
      </c>
      <c r="C498" s="101" t="n">
        <f aca="false">IF(C497+IF(PPI=TRUE(),O497,0)-IF(L497="",0,(P497-M497)*(1-$D$22))&lt;0,0,C497+IF(PPI=TRUE(),O497,0)-IF(L497="",0,(P497-M497)*(1-$D$22)))</f>
        <v>0</v>
      </c>
      <c r="D498" s="101" t="n">
        <f aca="false">D497-IF(L497="",0,(P497-M497)*$D$22)+IF(C497+IF(PPI=TRUE(),O497,0)-IF(L497="",0,(P497-M497)*(1-$D$22))&lt;0,C497+IF(PPI=TRUE(),O497,0)-IF(L497="",0,(P497-M497)*(1-$D$22)),0)</f>
        <v>0</v>
      </c>
      <c r="E498" s="101" t="n">
        <f aca="false">IF(C498&lt;0,"",SUM(C498:D498))</f>
        <v>0</v>
      </c>
      <c r="F498" s="99" t="n">
        <f aca="false">IF(ISBLANK($D$10),"",$D$10-E498)</f>
        <v>5000</v>
      </c>
      <c r="G498" s="100"/>
      <c r="H498" s="101" t="n">
        <f aca="false">IF(C498&lt;0,"",IF(ISBLANK($D$12),"",C498*($D$18/12)))</f>
        <v>0</v>
      </c>
      <c r="I498" s="101" t="n">
        <f aca="false">IF(D498&lt;0,"",IF(ISBLANK($D$14),"",D498*($D$20/12)))</f>
        <v>0</v>
      </c>
      <c r="J498" s="104"/>
      <c r="K498" s="102"/>
      <c r="L498" s="101" t="n">
        <f aca="false">IF(E498&gt;0,P498-M498-IF(PPI=TRUE(),0,O498),0)</f>
        <v>0</v>
      </c>
      <c r="M498" s="103" t="n">
        <f aca="false">IF(AND(H498&lt;=0,I498&lt;=0),0,SUM(H498:I498))</f>
        <v>0</v>
      </c>
      <c r="N498" s="101" t="n">
        <f aca="false">IF(E498&gt;=0.01,IF(Pay=1,0,IF(ISBLANK($D$28),0,IF(E498&lt;$D$28+E498*$D$24,E498-E498*$D$24,$D$28))),0)</f>
        <v>0</v>
      </c>
      <c r="O498" s="101" t="n">
        <f aca="false">IF(E498&gt;=0.01,IF(ISBLANK($D$32),0,E498*$D$32),0)</f>
        <v>0</v>
      </c>
      <c r="P498" s="101" t="n">
        <f aca="false">IF(E498&gt;0,SUM(IF(E498&lt;$D$30,E498+M498,IF(Minimum+IF(Pay=1,0,M498)+IF(PPI=TRUE(),0,O498)+N498&gt;$D$30,SUM(Minimum,IF(Pay=1,0,M498),N498,IF(PPI=TRUE(),0,O498)),$D$30))),0)</f>
        <v>0</v>
      </c>
      <c r="Q498" s="20"/>
    </row>
    <row r="499" customFormat="false" ht="15" hidden="false" customHeight="false" outlineLevel="0" collapsed="false">
      <c r="A499" s="97" t="str">
        <f aca="false">IF(((E498+H498+I498)-P498)&gt;0.01,A498+1,"")</f>
        <v/>
      </c>
      <c r="B499" s="98" t="str">
        <f aca="false">IF(((E498+H498+I498)-P498)&gt;0.01,IF(ISBLANK($D$8),"",DATE(YEAR($D$8),MONTH($D$8)+(ROW(B499)-ROW($B$57)),DAY($D$8))),"")</f>
        <v/>
      </c>
      <c r="C499" s="101" t="n">
        <f aca="false">IF(C498+IF(PPI=TRUE(),O498,0)-IF(L498="",0,(P498-M498)*(1-$D$22))&lt;0,0,C498+IF(PPI=TRUE(),O498,0)-IF(L498="",0,(P498-M498)*(1-$D$22)))</f>
        <v>0</v>
      </c>
      <c r="D499" s="101" t="n">
        <f aca="false">D498-IF(L498="",0,(P498-M498)*$D$22)+IF(C498+IF(PPI=TRUE(),O498,0)-IF(L498="",0,(P498-M498)*(1-$D$22))&lt;0,C498+IF(PPI=TRUE(),O498,0)-IF(L498="",0,(P498-M498)*(1-$D$22)),0)</f>
        <v>0</v>
      </c>
      <c r="E499" s="101" t="n">
        <f aca="false">IF(C499&lt;0,"",SUM(C499:D499))</f>
        <v>0</v>
      </c>
      <c r="F499" s="99" t="n">
        <f aca="false">IF(ISBLANK($D$10),"",$D$10-E499)</f>
        <v>5000</v>
      </c>
      <c r="G499" s="100"/>
      <c r="H499" s="101" t="n">
        <f aca="false">IF(C499&lt;0,"",IF(ISBLANK($D$12),"",C499*($D$18/12)))</f>
        <v>0</v>
      </c>
      <c r="I499" s="101" t="n">
        <f aca="false">IF(D499&lt;0,"",IF(ISBLANK($D$14),"",D499*($D$20/12)))</f>
        <v>0</v>
      </c>
      <c r="J499" s="104"/>
      <c r="K499" s="102"/>
      <c r="L499" s="101" t="n">
        <f aca="false">IF(E499&gt;0,P499-M499-IF(PPI=TRUE(),0,O499),0)</f>
        <v>0</v>
      </c>
      <c r="M499" s="103" t="n">
        <f aca="false">IF(AND(H499&lt;=0,I499&lt;=0),0,SUM(H499:I499))</f>
        <v>0</v>
      </c>
      <c r="N499" s="101" t="n">
        <f aca="false">IF(E499&gt;=0.01,IF(Pay=1,0,IF(ISBLANK($D$28),0,IF(E499&lt;$D$28+E499*$D$24,E499-E499*$D$24,$D$28))),0)</f>
        <v>0</v>
      </c>
      <c r="O499" s="101" t="n">
        <f aca="false">IF(E499&gt;=0.01,IF(ISBLANK($D$32),0,E499*$D$32),0)</f>
        <v>0</v>
      </c>
      <c r="P499" s="101" t="n">
        <f aca="false">IF(E499&gt;0,SUM(IF(E499&lt;$D$30,E499+M499,IF(Minimum+IF(Pay=1,0,M499)+IF(PPI=TRUE(),0,O499)+N499&gt;$D$30,SUM(Minimum,IF(Pay=1,0,M499),N499,IF(PPI=TRUE(),0,O499)),$D$30))),0)</f>
        <v>0</v>
      </c>
      <c r="Q499" s="20"/>
    </row>
    <row r="500" customFormat="false" ht="15" hidden="false" customHeight="false" outlineLevel="0" collapsed="false">
      <c r="A500" s="97" t="str">
        <f aca="false">IF(((E499+H499+I499)-P499)&gt;0.01,A499+1,"")</f>
        <v/>
      </c>
      <c r="B500" s="98" t="str">
        <f aca="false">IF(((E499+H499+I499)-P499)&gt;0.01,IF(ISBLANK($D$8),"",DATE(YEAR($D$8),MONTH($D$8)+(ROW(B500)-ROW($B$57)),DAY($D$8))),"")</f>
        <v/>
      </c>
      <c r="C500" s="101" t="n">
        <f aca="false">IF(C499+IF(PPI=TRUE(),O499,0)-IF(L499="",0,(P499-M499)*(1-$D$22))&lt;0,0,C499+IF(PPI=TRUE(),O499,0)-IF(L499="",0,(P499-M499)*(1-$D$22)))</f>
        <v>0</v>
      </c>
      <c r="D500" s="101" t="n">
        <f aca="false">D499-IF(L499="",0,(P499-M499)*$D$22)+IF(C499+IF(PPI=TRUE(),O499,0)-IF(L499="",0,(P499-M499)*(1-$D$22))&lt;0,C499+IF(PPI=TRUE(),O499,0)-IF(L499="",0,(P499-M499)*(1-$D$22)),0)</f>
        <v>0</v>
      </c>
      <c r="E500" s="101" t="n">
        <f aca="false">IF(C500&lt;0,"",SUM(C500:D500))</f>
        <v>0</v>
      </c>
      <c r="F500" s="99" t="n">
        <f aca="false">IF(ISBLANK($D$10),"",$D$10-E500)</f>
        <v>5000</v>
      </c>
      <c r="G500" s="100"/>
      <c r="H500" s="101" t="n">
        <f aca="false">IF(C500&lt;0,"",IF(ISBLANK($D$12),"",C500*($D$18/12)))</f>
        <v>0</v>
      </c>
      <c r="I500" s="101" t="n">
        <f aca="false">IF(D500&lt;0,"",IF(ISBLANK($D$14),"",D500*($D$20/12)))</f>
        <v>0</v>
      </c>
      <c r="J500" s="104"/>
      <c r="K500" s="102"/>
      <c r="L500" s="101" t="n">
        <f aca="false">IF(E500&gt;0,P500-M500-IF(PPI=TRUE(),0,O500),0)</f>
        <v>0</v>
      </c>
      <c r="M500" s="103" t="n">
        <f aca="false">IF(AND(H500&lt;=0,I500&lt;=0),0,SUM(H500:I500))</f>
        <v>0</v>
      </c>
      <c r="N500" s="101" t="n">
        <f aca="false">IF(E500&gt;=0.01,IF(Pay=1,0,IF(ISBLANK($D$28),0,IF(E500&lt;$D$28+E500*$D$24,E500-E500*$D$24,$D$28))),0)</f>
        <v>0</v>
      </c>
      <c r="O500" s="101" t="n">
        <f aca="false">IF(E500&gt;=0.01,IF(ISBLANK($D$32),0,E500*$D$32),0)</f>
        <v>0</v>
      </c>
      <c r="P500" s="101" t="n">
        <f aca="false">IF(E500&gt;0,SUM(IF(E500&lt;$D$30,E500+M500,IF(Minimum+IF(Pay=1,0,M500)+IF(PPI=TRUE(),0,O500)+N500&gt;$D$30,SUM(Minimum,IF(Pay=1,0,M500),N500,IF(PPI=TRUE(),0,O500)),$D$30))),0)</f>
        <v>0</v>
      </c>
      <c r="Q500" s="20"/>
    </row>
    <row r="501" customFormat="false" ht="15" hidden="false" customHeight="false" outlineLevel="0" collapsed="false">
      <c r="A501" s="97" t="str">
        <f aca="false">IF(((E500+H500+I500)-P500)&gt;0.01,A500+1,"")</f>
        <v/>
      </c>
      <c r="B501" s="98" t="str">
        <f aca="false">IF(((E500+H500+I500)-P500)&gt;0.01,IF(ISBLANK($D$8),"",DATE(YEAR($D$8),MONTH($D$8)+(ROW(B501)-ROW($B$57)),DAY($D$8))),"")</f>
        <v/>
      </c>
      <c r="C501" s="101" t="n">
        <f aca="false">IF(C500+IF(PPI=TRUE(),O500,0)-IF(L500="",0,(P500-M500)*(1-$D$22))&lt;0,0,C500+IF(PPI=TRUE(),O500,0)-IF(L500="",0,(P500-M500)*(1-$D$22)))</f>
        <v>0</v>
      </c>
      <c r="D501" s="101" t="n">
        <f aca="false">D500-IF(L500="",0,(P500-M500)*$D$22)+IF(C500+IF(PPI=TRUE(),O500,0)-IF(L500="",0,(P500-M500)*(1-$D$22))&lt;0,C500+IF(PPI=TRUE(),O500,0)-IF(L500="",0,(P500-M500)*(1-$D$22)),0)</f>
        <v>0</v>
      </c>
      <c r="E501" s="101" t="n">
        <f aca="false">IF(C501&lt;0,"",SUM(C501:D501))</f>
        <v>0</v>
      </c>
      <c r="F501" s="99" t="n">
        <f aca="false">IF(ISBLANK($D$10),"",$D$10-E501)</f>
        <v>5000</v>
      </c>
      <c r="G501" s="100"/>
      <c r="H501" s="101" t="n">
        <f aca="false">IF(C501&lt;0,"",IF(ISBLANK($D$12),"",C501*($D$18/12)))</f>
        <v>0</v>
      </c>
      <c r="I501" s="101" t="n">
        <f aca="false">IF(D501&lt;0,"",IF(ISBLANK($D$14),"",D501*($D$20/12)))</f>
        <v>0</v>
      </c>
      <c r="J501" s="104"/>
      <c r="K501" s="102"/>
      <c r="L501" s="101" t="n">
        <f aca="false">IF(E501&gt;0,P501-M501-IF(PPI=TRUE(),0,O501),0)</f>
        <v>0</v>
      </c>
      <c r="M501" s="103" t="n">
        <f aca="false">IF(AND(H501&lt;=0,I501&lt;=0),0,SUM(H501:I501))</f>
        <v>0</v>
      </c>
      <c r="N501" s="101" t="n">
        <f aca="false">IF(E501&gt;=0.01,IF(Pay=1,0,IF(ISBLANK($D$28),0,IF(E501&lt;$D$28+E501*$D$24,E501-E501*$D$24,$D$28))),0)</f>
        <v>0</v>
      </c>
      <c r="O501" s="101" t="n">
        <f aca="false">IF(E501&gt;=0.01,IF(ISBLANK($D$32),0,E501*$D$32),0)</f>
        <v>0</v>
      </c>
      <c r="P501" s="101" t="n">
        <f aca="false">IF(E501&gt;0,SUM(IF(E501&lt;$D$30,E501+M501,IF(Minimum+IF(Pay=1,0,M501)+IF(PPI=TRUE(),0,O501)+N501&gt;$D$30,SUM(Minimum,IF(Pay=1,0,M501),N501,IF(PPI=TRUE(),0,O501)),$D$30))),0)</f>
        <v>0</v>
      </c>
      <c r="Q501" s="20"/>
    </row>
    <row r="502" customFormat="false" ht="15" hidden="false" customHeight="false" outlineLevel="0" collapsed="false">
      <c r="A502" s="97" t="str">
        <f aca="false">IF(((E501+H501+I501)-P501)&gt;0.01,A501+1,"")</f>
        <v/>
      </c>
      <c r="B502" s="98" t="str">
        <f aca="false">IF(((E501+H501+I501)-P501)&gt;0.01,IF(ISBLANK($D$8),"",DATE(YEAR($D$8),MONTH($D$8)+(ROW(B502)-ROW($B$57)),DAY($D$8))),"")</f>
        <v/>
      </c>
      <c r="C502" s="101" t="n">
        <f aca="false">IF(C501+IF(PPI=TRUE(),O501,0)-IF(L501="",0,(P501-M501)*(1-$D$22))&lt;0,0,C501+IF(PPI=TRUE(),O501,0)-IF(L501="",0,(P501-M501)*(1-$D$22)))</f>
        <v>0</v>
      </c>
      <c r="D502" s="101" t="n">
        <f aca="false">D501-IF(L501="",0,(P501-M501)*$D$22)+IF(C501+IF(PPI=TRUE(),O501,0)-IF(L501="",0,(P501-M501)*(1-$D$22))&lt;0,C501+IF(PPI=TRUE(),O501,0)-IF(L501="",0,(P501-M501)*(1-$D$22)),0)</f>
        <v>0</v>
      </c>
      <c r="E502" s="101" t="n">
        <f aca="false">IF(C502&lt;0,"",SUM(C502:D502))</f>
        <v>0</v>
      </c>
      <c r="F502" s="99" t="n">
        <f aca="false">IF(ISBLANK($D$10),"",$D$10-E502)</f>
        <v>5000</v>
      </c>
      <c r="G502" s="100"/>
      <c r="H502" s="101" t="n">
        <f aca="false">IF(C502&lt;0,"",IF(ISBLANK($D$12),"",C502*($D$18/12)))</f>
        <v>0</v>
      </c>
      <c r="I502" s="101" t="n">
        <f aca="false">IF(D502&lt;0,"",IF(ISBLANK($D$14),"",D502*($D$20/12)))</f>
        <v>0</v>
      </c>
      <c r="J502" s="104"/>
      <c r="K502" s="102"/>
      <c r="L502" s="101" t="n">
        <f aca="false">IF(E502&gt;0,P502-M502-IF(PPI=TRUE(),0,O502),0)</f>
        <v>0</v>
      </c>
      <c r="M502" s="103" t="n">
        <f aca="false">IF(AND(H502&lt;=0,I502&lt;=0),0,SUM(H502:I502))</f>
        <v>0</v>
      </c>
      <c r="N502" s="101" t="n">
        <f aca="false">IF(E502&gt;=0.01,IF(Pay=1,0,IF(ISBLANK($D$28),0,IF(E502&lt;$D$28+E502*$D$24,E502-E502*$D$24,$D$28))),0)</f>
        <v>0</v>
      </c>
      <c r="O502" s="101" t="n">
        <f aca="false">IF(E502&gt;=0.01,IF(ISBLANK($D$32),0,E502*$D$32),0)</f>
        <v>0</v>
      </c>
      <c r="P502" s="101" t="n">
        <f aca="false">IF(E502&gt;0,SUM(IF(E502&lt;$D$30,E502+M502,IF(Minimum+IF(Pay=1,0,M502)+IF(PPI=TRUE(),0,O502)+N502&gt;$D$30,SUM(Minimum,IF(Pay=1,0,M502),N502,IF(PPI=TRUE(),0,O502)),$D$30))),0)</f>
        <v>0</v>
      </c>
      <c r="Q502" s="20"/>
    </row>
    <row r="503" customFormat="false" ht="15" hidden="false" customHeight="false" outlineLevel="0" collapsed="false">
      <c r="A503" s="97" t="str">
        <f aca="false">IF(((E502+H502+I502)-P502)&gt;0.01,A502+1,"")</f>
        <v/>
      </c>
      <c r="B503" s="98" t="str">
        <f aca="false">IF(((E502+H502+I502)-P502)&gt;0.01,IF(ISBLANK($D$8),"",DATE(YEAR($D$8),MONTH($D$8)+(ROW(B503)-ROW($B$57)),DAY($D$8))),"")</f>
        <v/>
      </c>
      <c r="C503" s="101" t="n">
        <f aca="false">IF(C502+IF(PPI=TRUE(),O502,0)-IF(L502="",0,(P502-M502)*(1-$D$22))&lt;0,0,C502+IF(PPI=TRUE(),O502,0)-IF(L502="",0,(P502-M502)*(1-$D$22)))</f>
        <v>0</v>
      </c>
      <c r="D503" s="101" t="n">
        <f aca="false">D502-IF(L502="",0,(P502-M502)*$D$22)+IF(C502+IF(PPI=TRUE(),O502,0)-IF(L502="",0,(P502-M502)*(1-$D$22))&lt;0,C502+IF(PPI=TRUE(),O502,0)-IF(L502="",0,(P502-M502)*(1-$D$22)),0)</f>
        <v>0</v>
      </c>
      <c r="E503" s="101" t="n">
        <f aca="false">IF(C503&lt;0,"",SUM(C503:D503))</f>
        <v>0</v>
      </c>
      <c r="F503" s="99" t="n">
        <f aca="false">IF(ISBLANK($D$10),"",$D$10-E503)</f>
        <v>5000</v>
      </c>
      <c r="G503" s="100"/>
      <c r="H503" s="101" t="n">
        <f aca="false">IF(C503&lt;0,"",IF(ISBLANK($D$12),"",C503*($D$18/12)))</f>
        <v>0</v>
      </c>
      <c r="I503" s="101" t="n">
        <f aca="false">IF(D503&lt;0,"",IF(ISBLANK($D$14),"",D503*($D$20/12)))</f>
        <v>0</v>
      </c>
      <c r="J503" s="104"/>
      <c r="K503" s="102"/>
      <c r="L503" s="101" t="n">
        <f aca="false">IF(E503&gt;0,P503-M503-IF(PPI=TRUE(),0,O503),0)</f>
        <v>0</v>
      </c>
      <c r="M503" s="103" t="n">
        <f aca="false">IF(AND(H503&lt;=0,I503&lt;=0),0,SUM(H503:I503))</f>
        <v>0</v>
      </c>
      <c r="N503" s="101" t="n">
        <f aca="false">IF(E503&gt;=0.01,IF(Pay=1,0,IF(ISBLANK($D$28),0,IF(E503&lt;$D$28+E503*$D$24,E503-E503*$D$24,$D$28))),0)</f>
        <v>0</v>
      </c>
      <c r="O503" s="101" t="n">
        <f aca="false">IF(E503&gt;=0.01,IF(ISBLANK($D$32),0,E503*$D$32),0)</f>
        <v>0</v>
      </c>
      <c r="P503" s="101" t="n">
        <f aca="false">IF(E503&gt;0,SUM(IF(E503&lt;$D$30,E503+M503,IF(Minimum+IF(Pay=1,0,M503)+IF(PPI=TRUE(),0,O503)+N503&gt;$D$30,SUM(Minimum,IF(Pay=1,0,M503),N503,IF(PPI=TRUE(),0,O503)),$D$30))),0)</f>
        <v>0</v>
      </c>
      <c r="Q503" s="20"/>
    </row>
    <row r="504" customFormat="false" ht="15" hidden="false" customHeight="false" outlineLevel="0" collapsed="false">
      <c r="A504" s="97" t="str">
        <f aca="false">IF(((E503+H503+I503)-P503)&gt;0.01,A503+1,"")</f>
        <v/>
      </c>
      <c r="B504" s="98" t="str">
        <f aca="false">IF(((E503+H503+I503)-P503)&gt;0.01,IF(ISBLANK($D$8),"",DATE(YEAR($D$8),MONTH($D$8)+(ROW(B504)-ROW($B$57)),DAY($D$8))),"")</f>
        <v/>
      </c>
      <c r="C504" s="101" t="n">
        <f aca="false">IF(C503+IF(PPI=TRUE(),O503,0)-IF(L503="",0,(P503-M503)*(1-$D$22))&lt;0,0,C503+IF(PPI=TRUE(),O503,0)-IF(L503="",0,(P503-M503)*(1-$D$22)))</f>
        <v>0</v>
      </c>
      <c r="D504" s="101" t="n">
        <f aca="false">D503-IF(L503="",0,(P503-M503)*$D$22)+IF(C503+IF(PPI=TRUE(),O503,0)-IF(L503="",0,(P503-M503)*(1-$D$22))&lt;0,C503+IF(PPI=TRUE(),O503,0)-IF(L503="",0,(P503-M503)*(1-$D$22)),0)</f>
        <v>0</v>
      </c>
      <c r="E504" s="101" t="n">
        <f aca="false">IF(C504&lt;0,"",SUM(C504:D504))</f>
        <v>0</v>
      </c>
      <c r="F504" s="99" t="n">
        <f aca="false">IF(ISBLANK($D$10),"",$D$10-E504)</f>
        <v>5000</v>
      </c>
      <c r="G504" s="100"/>
      <c r="H504" s="101" t="n">
        <f aca="false">IF(C504&lt;0,"",IF(ISBLANK($D$12),"",C504*($D$18/12)))</f>
        <v>0</v>
      </c>
      <c r="I504" s="101" t="n">
        <f aca="false">IF(D504&lt;0,"",IF(ISBLANK($D$14),"",D504*($D$20/12)))</f>
        <v>0</v>
      </c>
      <c r="J504" s="104"/>
      <c r="K504" s="102"/>
      <c r="L504" s="101" t="n">
        <f aca="false">IF(E504&gt;0,P504-M504-IF(PPI=TRUE(),0,O504),0)</f>
        <v>0</v>
      </c>
      <c r="M504" s="103" t="n">
        <f aca="false">IF(AND(H504&lt;=0,I504&lt;=0),0,SUM(H504:I504))</f>
        <v>0</v>
      </c>
      <c r="N504" s="101" t="n">
        <f aca="false">IF(E504&gt;=0.01,IF(Pay=1,0,IF(ISBLANK($D$28),0,IF(E504&lt;$D$28+E504*$D$24,E504-E504*$D$24,$D$28))),0)</f>
        <v>0</v>
      </c>
      <c r="O504" s="101" t="n">
        <f aca="false">IF(E504&gt;=0.01,IF(ISBLANK($D$32),0,E504*$D$32),0)</f>
        <v>0</v>
      </c>
      <c r="P504" s="101" t="n">
        <f aca="false">IF(E504&gt;0,SUM(IF(E504&lt;$D$30,E504+M504,IF(Minimum+IF(Pay=1,0,M504)+IF(PPI=TRUE(),0,O504)+N504&gt;$D$30,SUM(Minimum,IF(Pay=1,0,M504),N504,IF(PPI=TRUE(),0,O504)),$D$30))),0)</f>
        <v>0</v>
      </c>
      <c r="Q504" s="20"/>
    </row>
    <row r="505" customFormat="false" ht="15" hidden="false" customHeight="false" outlineLevel="0" collapsed="false">
      <c r="A505" s="97" t="str">
        <f aca="false">IF(((E504+H504+I504)-P504)&gt;0.01,A504+1,"")</f>
        <v/>
      </c>
      <c r="B505" s="98" t="str">
        <f aca="false">IF(((E504+H504+I504)-P504)&gt;0.01,IF(ISBLANK($D$8),"",DATE(YEAR($D$8),MONTH($D$8)+(ROW(B505)-ROW($B$57)),DAY($D$8))),"")</f>
        <v/>
      </c>
      <c r="C505" s="101" t="n">
        <f aca="false">IF(C504+IF(PPI=TRUE(),O504,0)-IF(L504="",0,(P504-M504)*(1-$D$22))&lt;0,0,C504+IF(PPI=TRUE(),O504,0)-IF(L504="",0,(P504-M504)*(1-$D$22)))</f>
        <v>0</v>
      </c>
      <c r="D505" s="101" t="n">
        <f aca="false">D504-IF(L504="",0,(P504-M504)*$D$22)+IF(C504+IF(PPI=TRUE(),O504,0)-IF(L504="",0,(P504-M504)*(1-$D$22))&lt;0,C504+IF(PPI=TRUE(),O504,0)-IF(L504="",0,(P504-M504)*(1-$D$22)),0)</f>
        <v>0</v>
      </c>
      <c r="E505" s="101" t="n">
        <f aca="false">IF(C505&lt;0,"",SUM(C505:D505))</f>
        <v>0</v>
      </c>
      <c r="F505" s="99" t="n">
        <f aca="false">IF(ISBLANK($D$10),"",$D$10-E505)</f>
        <v>5000</v>
      </c>
      <c r="G505" s="100"/>
      <c r="H505" s="101" t="n">
        <f aca="false">IF(C505&lt;0,"",IF(ISBLANK($D$12),"",C505*($D$18/12)))</f>
        <v>0</v>
      </c>
      <c r="I505" s="101" t="n">
        <f aca="false">IF(D505&lt;0,"",IF(ISBLANK($D$14),"",D505*($D$20/12)))</f>
        <v>0</v>
      </c>
      <c r="J505" s="104"/>
      <c r="K505" s="102"/>
      <c r="L505" s="101" t="n">
        <f aca="false">IF(E505&gt;0,P505-M505-IF(PPI=TRUE(),0,O505),0)</f>
        <v>0</v>
      </c>
      <c r="M505" s="103" t="n">
        <f aca="false">IF(AND(H505&lt;=0,I505&lt;=0),0,SUM(H505:I505))</f>
        <v>0</v>
      </c>
      <c r="N505" s="101" t="n">
        <f aca="false">IF(E505&gt;=0.01,IF(Pay=1,0,IF(ISBLANK($D$28),0,IF(E505&lt;$D$28+E505*$D$24,E505-E505*$D$24,$D$28))),0)</f>
        <v>0</v>
      </c>
      <c r="O505" s="101" t="n">
        <f aca="false">IF(E505&gt;=0.01,IF(ISBLANK($D$32),0,E505*$D$32),0)</f>
        <v>0</v>
      </c>
      <c r="P505" s="101" t="n">
        <f aca="false">IF(E505&gt;0,SUM(IF(E505&lt;$D$30,E505+M505,IF(Minimum+IF(Pay=1,0,M505)+IF(PPI=TRUE(),0,O505)+N505&gt;$D$30,SUM(Minimum,IF(Pay=1,0,M505),N505,IF(PPI=TRUE(),0,O505)),$D$30))),0)</f>
        <v>0</v>
      </c>
      <c r="Q505" s="20"/>
    </row>
    <row r="506" customFormat="false" ht="15" hidden="false" customHeight="false" outlineLevel="0" collapsed="false">
      <c r="A506" s="97" t="str">
        <f aca="false">IF(((E505+H505+I505)-P505)&gt;0.01,A505+1,"")</f>
        <v/>
      </c>
      <c r="B506" s="98" t="str">
        <f aca="false">IF(((E505+H505+I505)-P505)&gt;0.01,IF(ISBLANK($D$8),"",DATE(YEAR($D$8),MONTH($D$8)+(ROW(B506)-ROW($B$57)),DAY($D$8))),"")</f>
        <v/>
      </c>
      <c r="C506" s="101" t="n">
        <f aca="false">IF(C505+IF(PPI=TRUE(),O505,0)-IF(L505="",0,(P505-M505)*(1-$D$22))&lt;0,0,C505+IF(PPI=TRUE(),O505,0)-IF(L505="",0,(P505-M505)*(1-$D$22)))</f>
        <v>0</v>
      </c>
      <c r="D506" s="101" t="n">
        <f aca="false">D505-IF(L505="",0,(P505-M505)*$D$22)+IF(C505+IF(PPI=TRUE(),O505,0)-IF(L505="",0,(P505-M505)*(1-$D$22))&lt;0,C505+IF(PPI=TRUE(),O505,0)-IF(L505="",0,(P505-M505)*(1-$D$22)),0)</f>
        <v>0</v>
      </c>
      <c r="E506" s="101" t="n">
        <f aca="false">IF(C506&lt;0,"",SUM(C506:D506))</f>
        <v>0</v>
      </c>
      <c r="F506" s="99" t="n">
        <f aca="false">IF(ISBLANK($D$10),"",$D$10-E506)</f>
        <v>5000</v>
      </c>
      <c r="G506" s="100"/>
      <c r="H506" s="101" t="n">
        <f aca="false">IF(C506&lt;0,"",IF(ISBLANK($D$12),"",C506*($D$18/12)))</f>
        <v>0</v>
      </c>
      <c r="I506" s="101" t="n">
        <f aca="false">IF(D506&lt;0,"",IF(ISBLANK($D$14),"",D506*($D$20/12)))</f>
        <v>0</v>
      </c>
      <c r="J506" s="104"/>
      <c r="K506" s="102"/>
      <c r="L506" s="101" t="n">
        <f aca="false">IF(E506&gt;0,P506-M506-IF(PPI=TRUE(),0,O506),0)</f>
        <v>0</v>
      </c>
      <c r="M506" s="103" t="n">
        <f aca="false">IF(AND(H506&lt;=0,I506&lt;=0),0,SUM(H506:I506))</f>
        <v>0</v>
      </c>
      <c r="N506" s="101" t="n">
        <f aca="false">IF(E506&gt;=0.01,IF(Pay=1,0,IF(ISBLANK($D$28),0,IF(E506&lt;$D$28+E506*$D$24,E506-E506*$D$24,$D$28))),0)</f>
        <v>0</v>
      </c>
      <c r="O506" s="101" t="n">
        <f aca="false">IF(E506&gt;=0.01,IF(ISBLANK($D$32),0,E506*$D$32),0)</f>
        <v>0</v>
      </c>
      <c r="P506" s="101" t="n">
        <f aca="false">IF(E506&gt;0,SUM(IF(E506&lt;$D$30,E506+M506,IF(Minimum+IF(Pay=1,0,M506)+IF(PPI=TRUE(),0,O506)+N506&gt;$D$30,SUM(Minimum,IF(Pay=1,0,M506),N506,IF(PPI=TRUE(),0,O506)),$D$30))),0)</f>
        <v>0</v>
      </c>
      <c r="Q506" s="20"/>
    </row>
    <row r="507" customFormat="false" ht="15" hidden="false" customHeight="false" outlineLevel="0" collapsed="false">
      <c r="A507" s="97" t="str">
        <f aca="false">IF(((E506+H506+I506)-P506)&gt;0.01,A506+1,"")</f>
        <v/>
      </c>
      <c r="B507" s="98" t="str">
        <f aca="false">IF(((E506+H506+I506)-P506)&gt;0.01,IF(ISBLANK($D$8),"",DATE(YEAR($D$8),MONTH($D$8)+(ROW(B507)-ROW($B$57)),DAY($D$8))),"")</f>
        <v/>
      </c>
      <c r="C507" s="101" t="n">
        <f aca="false">IF(C506+IF(PPI=TRUE(),O506,0)-IF(L506="",0,(P506-M506)*(1-$D$22))&lt;0,0,C506+IF(PPI=TRUE(),O506,0)-IF(L506="",0,(P506-M506)*(1-$D$22)))</f>
        <v>0</v>
      </c>
      <c r="D507" s="101" t="n">
        <f aca="false">D506-IF(L506="",0,(P506-M506)*$D$22)+IF(C506+IF(PPI=TRUE(),O506,0)-IF(L506="",0,(P506-M506)*(1-$D$22))&lt;0,C506+IF(PPI=TRUE(),O506,0)-IF(L506="",0,(P506-M506)*(1-$D$22)),0)</f>
        <v>0</v>
      </c>
      <c r="E507" s="101" t="n">
        <f aca="false">IF(C507&lt;0,"",SUM(C507:D507))</f>
        <v>0</v>
      </c>
      <c r="F507" s="99" t="n">
        <f aca="false">IF(ISBLANK($D$10),"",$D$10-E507)</f>
        <v>5000</v>
      </c>
      <c r="G507" s="100"/>
      <c r="H507" s="101" t="n">
        <f aca="false">IF(C507&lt;0,"",IF(ISBLANK($D$12),"",C507*($D$18/12)))</f>
        <v>0</v>
      </c>
      <c r="I507" s="101" t="n">
        <f aca="false">IF(D507&lt;0,"",IF(ISBLANK($D$14),"",D507*($D$20/12)))</f>
        <v>0</v>
      </c>
      <c r="J507" s="104"/>
      <c r="K507" s="102"/>
      <c r="L507" s="101" t="n">
        <f aca="false">IF(E507&gt;0,P507-M507-IF(PPI=TRUE(),0,O507),0)</f>
        <v>0</v>
      </c>
      <c r="M507" s="103" t="n">
        <f aca="false">IF(AND(H507&lt;=0,I507&lt;=0),0,SUM(H507:I507))</f>
        <v>0</v>
      </c>
      <c r="N507" s="101" t="n">
        <f aca="false">IF(E507&gt;=0.01,IF(Pay=1,0,IF(ISBLANK($D$28),0,IF(E507&lt;$D$28+E507*$D$24,E507-E507*$D$24,$D$28))),0)</f>
        <v>0</v>
      </c>
      <c r="O507" s="101" t="n">
        <f aca="false">IF(E507&gt;=0.01,IF(ISBLANK($D$32),0,E507*$D$32),0)</f>
        <v>0</v>
      </c>
      <c r="P507" s="101" t="n">
        <f aca="false">IF(E507&gt;0,SUM(IF(E507&lt;$D$30,E507+M507,IF(Minimum+IF(Pay=1,0,M507)+IF(PPI=TRUE(),0,O507)+N507&gt;$D$30,SUM(Minimum,IF(Pay=1,0,M507),N507,IF(PPI=TRUE(),0,O507)),$D$30))),0)</f>
        <v>0</v>
      </c>
      <c r="Q507" s="20"/>
    </row>
    <row r="508" customFormat="false" ht="15" hidden="false" customHeight="false" outlineLevel="0" collapsed="false">
      <c r="A508" s="97" t="str">
        <f aca="false">IF(((E507+H507+I507)-P507)&gt;0.01,A507+1,"")</f>
        <v/>
      </c>
      <c r="B508" s="98" t="str">
        <f aca="false">IF(((E507+H507+I507)-P507)&gt;0.01,IF(ISBLANK($D$8),"",DATE(YEAR($D$8),MONTH($D$8)+(ROW(B508)-ROW($B$57)),DAY($D$8))),"")</f>
        <v/>
      </c>
      <c r="C508" s="101" t="n">
        <f aca="false">IF(C507+IF(PPI=TRUE(),O507,0)-IF(L507="",0,(P507-M507)*(1-$D$22))&lt;0,0,C507+IF(PPI=TRUE(),O507,0)-IF(L507="",0,(P507-M507)*(1-$D$22)))</f>
        <v>0</v>
      </c>
      <c r="D508" s="101" t="n">
        <f aca="false">D507-IF(L507="",0,(P507-M507)*$D$22)+IF(C507+IF(PPI=TRUE(),O507,0)-IF(L507="",0,(P507-M507)*(1-$D$22))&lt;0,C507+IF(PPI=TRUE(),O507,0)-IF(L507="",0,(P507-M507)*(1-$D$22)),0)</f>
        <v>0</v>
      </c>
      <c r="E508" s="101" t="n">
        <f aca="false">IF(C508&lt;0,"",SUM(C508:D508))</f>
        <v>0</v>
      </c>
      <c r="F508" s="99" t="n">
        <f aca="false">IF(ISBLANK($D$10),"",$D$10-E508)</f>
        <v>5000</v>
      </c>
      <c r="G508" s="100"/>
      <c r="H508" s="101" t="n">
        <f aca="false">IF(C508&lt;0,"",IF(ISBLANK($D$12),"",C508*($D$18/12)))</f>
        <v>0</v>
      </c>
      <c r="I508" s="101" t="n">
        <f aca="false">IF(D508&lt;0,"",IF(ISBLANK($D$14),"",D508*($D$20/12)))</f>
        <v>0</v>
      </c>
      <c r="J508" s="104"/>
      <c r="K508" s="102"/>
      <c r="L508" s="101" t="n">
        <f aca="false">IF(E508&gt;0,P508-M508-IF(PPI=TRUE(),0,O508),0)</f>
        <v>0</v>
      </c>
      <c r="M508" s="103" t="n">
        <f aca="false">IF(AND(H508&lt;=0,I508&lt;=0),0,SUM(H508:I508))</f>
        <v>0</v>
      </c>
      <c r="N508" s="101" t="n">
        <f aca="false">IF(E508&gt;=0.01,IF(Pay=1,0,IF(ISBLANK($D$28),0,IF(E508&lt;$D$28+E508*$D$24,E508-E508*$D$24,$D$28))),0)</f>
        <v>0</v>
      </c>
      <c r="O508" s="101" t="n">
        <f aca="false">IF(E508&gt;=0.01,IF(ISBLANK($D$32),0,E508*$D$32),0)</f>
        <v>0</v>
      </c>
      <c r="P508" s="101" t="n">
        <f aca="false">IF(E508&gt;0,SUM(IF(E508&lt;$D$30,E508+M508,IF(Minimum+IF(Pay=1,0,M508)+IF(PPI=TRUE(),0,O508)+N508&gt;$D$30,SUM(Minimum,IF(Pay=1,0,M508),N508,IF(PPI=TRUE(),0,O508)),$D$30))),0)</f>
        <v>0</v>
      </c>
      <c r="Q508" s="20"/>
    </row>
    <row r="509" customFormat="false" ht="15" hidden="false" customHeight="false" outlineLevel="0" collapsed="false">
      <c r="A509" s="97" t="str">
        <f aca="false">IF(((E508+H508+I508)-P508)&gt;0.01,A508+1,"")</f>
        <v/>
      </c>
      <c r="B509" s="98" t="str">
        <f aca="false">IF(((E508+H508+I508)-P508)&gt;0.01,IF(ISBLANK($D$8),"",DATE(YEAR($D$8),MONTH($D$8)+(ROW(B509)-ROW($B$57)),DAY($D$8))),"")</f>
        <v/>
      </c>
      <c r="C509" s="101" t="n">
        <f aca="false">IF(C508+IF(PPI=TRUE(),O508,0)-IF(L508="",0,(P508-M508)*(1-$D$22))&lt;0,0,C508+IF(PPI=TRUE(),O508,0)-IF(L508="",0,(P508-M508)*(1-$D$22)))</f>
        <v>0</v>
      </c>
      <c r="D509" s="101" t="n">
        <f aca="false">D508-IF(L508="",0,(P508-M508)*$D$22)+IF(C508+IF(PPI=TRUE(),O508,0)-IF(L508="",0,(P508-M508)*(1-$D$22))&lt;0,C508+IF(PPI=TRUE(),O508,0)-IF(L508="",0,(P508-M508)*(1-$D$22)),0)</f>
        <v>0</v>
      </c>
      <c r="E509" s="101" t="n">
        <f aca="false">IF(C509&lt;0,"",SUM(C509:D509))</f>
        <v>0</v>
      </c>
      <c r="F509" s="99" t="n">
        <f aca="false">IF(ISBLANK($D$10),"",$D$10-E509)</f>
        <v>5000</v>
      </c>
      <c r="G509" s="100"/>
      <c r="H509" s="101" t="n">
        <f aca="false">IF(C509&lt;0,"",IF(ISBLANK($D$12),"",C509*($D$18/12)))</f>
        <v>0</v>
      </c>
      <c r="I509" s="101" t="n">
        <f aca="false">IF(D509&lt;0,"",IF(ISBLANK($D$14),"",D509*($D$20/12)))</f>
        <v>0</v>
      </c>
      <c r="J509" s="104"/>
      <c r="K509" s="102"/>
      <c r="L509" s="101" t="n">
        <f aca="false">IF(E509&gt;0,P509-M509-IF(PPI=TRUE(),0,O509),0)</f>
        <v>0</v>
      </c>
      <c r="M509" s="103" t="n">
        <f aca="false">IF(AND(H509&lt;=0,I509&lt;=0),0,SUM(H509:I509))</f>
        <v>0</v>
      </c>
      <c r="N509" s="101" t="n">
        <f aca="false">IF(E509&gt;=0.01,IF(Pay=1,0,IF(ISBLANK($D$28),0,IF(E509&lt;$D$28+E509*$D$24,E509-E509*$D$24,$D$28))),0)</f>
        <v>0</v>
      </c>
      <c r="O509" s="101" t="n">
        <f aca="false">IF(E509&gt;=0.01,IF(ISBLANK($D$32),0,E509*$D$32),0)</f>
        <v>0</v>
      </c>
      <c r="P509" s="101" t="n">
        <f aca="false">IF(E509&gt;0,SUM(IF(E509&lt;$D$30,E509+M509,IF(Minimum+IF(Pay=1,0,M509)+IF(PPI=TRUE(),0,O509)+N509&gt;$D$30,SUM(Minimum,IF(Pay=1,0,M509),N509,IF(PPI=TRUE(),0,O509)),$D$30))),0)</f>
        <v>0</v>
      </c>
      <c r="Q509" s="20"/>
    </row>
    <row r="510" customFormat="false" ht="15" hidden="false" customHeight="false" outlineLevel="0" collapsed="false">
      <c r="A510" s="97" t="str">
        <f aca="false">IF(((E509+H509+I509)-P509)&gt;0.01,A509+1,"")</f>
        <v/>
      </c>
      <c r="B510" s="98" t="str">
        <f aca="false">IF(((E509+H509+I509)-P509)&gt;0.01,IF(ISBLANK($D$8),"",DATE(YEAR($D$8),MONTH($D$8)+(ROW(B510)-ROW($B$57)),DAY($D$8))),"")</f>
        <v/>
      </c>
      <c r="C510" s="101" t="n">
        <f aca="false">IF(C509+IF(PPI=TRUE(),O509,0)-IF(L509="",0,(P509-M509)*(1-$D$22))&lt;0,0,C509+IF(PPI=TRUE(),O509,0)-IF(L509="",0,(P509-M509)*(1-$D$22)))</f>
        <v>0</v>
      </c>
      <c r="D510" s="101" t="n">
        <f aca="false">D509-IF(L509="",0,(P509-M509)*$D$22)+IF(C509+IF(PPI=TRUE(),O509,0)-IF(L509="",0,(P509-M509)*(1-$D$22))&lt;0,C509+IF(PPI=TRUE(),O509,0)-IF(L509="",0,(P509-M509)*(1-$D$22)),0)</f>
        <v>0</v>
      </c>
      <c r="E510" s="101" t="n">
        <f aca="false">IF(C510&lt;0,"",SUM(C510:D510))</f>
        <v>0</v>
      </c>
      <c r="F510" s="99" t="n">
        <f aca="false">IF(ISBLANK($D$10),"",$D$10-E510)</f>
        <v>5000</v>
      </c>
      <c r="G510" s="100"/>
      <c r="H510" s="101" t="n">
        <f aca="false">IF(C510&lt;0,"",IF(ISBLANK($D$12),"",C510*($D$18/12)))</f>
        <v>0</v>
      </c>
      <c r="I510" s="101" t="n">
        <f aca="false">IF(D510&lt;0,"",IF(ISBLANK($D$14),"",D510*($D$20/12)))</f>
        <v>0</v>
      </c>
      <c r="J510" s="104"/>
      <c r="K510" s="102"/>
      <c r="L510" s="101" t="n">
        <f aca="false">IF(E510&gt;0,P510-M510-IF(PPI=TRUE(),0,O510),0)</f>
        <v>0</v>
      </c>
      <c r="M510" s="103" t="n">
        <f aca="false">IF(AND(H510&lt;=0,I510&lt;=0),0,SUM(H510:I510))</f>
        <v>0</v>
      </c>
      <c r="N510" s="101" t="n">
        <f aca="false">IF(E510&gt;=0.01,IF(Pay=1,0,IF(ISBLANK($D$28),0,IF(E510&lt;$D$28+E510*$D$24,E510-E510*$D$24,$D$28))),0)</f>
        <v>0</v>
      </c>
      <c r="O510" s="101" t="n">
        <f aca="false">IF(E510&gt;=0.01,IF(ISBLANK($D$32),0,E510*$D$32),0)</f>
        <v>0</v>
      </c>
      <c r="P510" s="101" t="n">
        <f aca="false">IF(E510&gt;0,SUM(IF(E510&lt;$D$30,E510+M510,IF(Minimum+IF(Pay=1,0,M510)+IF(PPI=TRUE(),0,O510)+N510&gt;$D$30,SUM(Minimum,IF(Pay=1,0,M510),N510,IF(PPI=TRUE(),0,O510)),$D$30))),0)</f>
        <v>0</v>
      </c>
      <c r="Q510" s="20"/>
    </row>
    <row r="511" customFormat="false" ht="15" hidden="false" customHeight="false" outlineLevel="0" collapsed="false">
      <c r="A511" s="97" t="str">
        <f aca="false">IF(((E510+H510+I510)-P510)&gt;0.01,A510+1,"")</f>
        <v/>
      </c>
      <c r="B511" s="98" t="str">
        <f aca="false">IF(((E510+H510+I510)-P510)&gt;0.01,IF(ISBLANK($D$8),"",DATE(YEAR($D$8),MONTH($D$8)+(ROW(B511)-ROW($B$57)),DAY($D$8))),"")</f>
        <v/>
      </c>
      <c r="C511" s="101" t="n">
        <f aca="false">IF(C510+IF(PPI=TRUE(),O510,0)-IF(L510="",0,(P510-M510)*(1-$D$22))&lt;0,0,C510+IF(PPI=TRUE(),O510,0)-IF(L510="",0,(P510-M510)*(1-$D$22)))</f>
        <v>0</v>
      </c>
      <c r="D511" s="101" t="n">
        <f aca="false">D510-IF(L510="",0,(P510-M510)*$D$22)+IF(C510+IF(PPI=TRUE(),O510,0)-IF(L510="",0,(P510-M510)*(1-$D$22))&lt;0,C510+IF(PPI=TRUE(),O510,0)-IF(L510="",0,(P510-M510)*(1-$D$22)),0)</f>
        <v>0</v>
      </c>
      <c r="E511" s="101" t="n">
        <f aca="false">IF(C511&lt;0,"",SUM(C511:D511))</f>
        <v>0</v>
      </c>
      <c r="F511" s="99" t="n">
        <f aca="false">IF(ISBLANK($D$10),"",$D$10-E511)</f>
        <v>5000</v>
      </c>
      <c r="G511" s="100"/>
      <c r="H511" s="101" t="n">
        <f aca="false">IF(C511&lt;0,"",IF(ISBLANK($D$12),"",C511*($D$18/12)))</f>
        <v>0</v>
      </c>
      <c r="I511" s="101" t="n">
        <f aca="false">IF(D511&lt;0,"",IF(ISBLANK($D$14),"",D511*($D$20/12)))</f>
        <v>0</v>
      </c>
      <c r="J511" s="104"/>
      <c r="K511" s="102"/>
      <c r="L511" s="101" t="n">
        <f aca="false">IF(E511&gt;0,P511-M511-IF(PPI=TRUE(),0,O511),0)</f>
        <v>0</v>
      </c>
      <c r="M511" s="103" t="n">
        <f aca="false">IF(AND(H511&lt;=0,I511&lt;=0),0,SUM(H511:I511))</f>
        <v>0</v>
      </c>
      <c r="N511" s="101" t="n">
        <f aca="false">IF(E511&gt;=0.01,IF(Pay=1,0,IF(ISBLANK($D$28),0,IF(E511&lt;$D$28+E511*$D$24,E511-E511*$D$24,$D$28))),0)</f>
        <v>0</v>
      </c>
      <c r="O511" s="101" t="n">
        <f aca="false">IF(E511&gt;=0.01,IF(ISBLANK($D$32),0,E511*$D$32),0)</f>
        <v>0</v>
      </c>
      <c r="P511" s="101" t="n">
        <f aca="false">IF(E511&gt;0,SUM(IF(E511&lt;$D$30,E511+M511,IF(Minimum+IF(Pay=1,0,M511)+IF(PPI=TRUE(),0,O511)+N511&gt;$D$30,SUM(Minimum,IF(Pay=1,0,M511),N511,IF(PPI=TRUE(),0,O511)),$D$30))),0)</f>
        <v>0</v>
      </c>
      <c r="Q511" s="20"/>
    </row>
    <row r="512" customFormat="false" ht="15" hidden="false" customHeight="false" outlineLevel="0" collapsed="false">
      <c r="A512" s="97" t="str">
        <f aca="false">IF(((E511+H511+I511)-P511)&gt;0.01,A511+1,"")</f>
        <v/>
      </c>
      <c r="B512" s="98" t="str">
        <f aca="false">IF(((E511+H511+I511)-P511)&gt;0.01,IF(ISBLANK($D$8),"",DATE(YEAR($D$8),MONTH($D$8)+(ROW(B512)-ROW($B$57)),DAY($D$8))),"")</f>
        <v/>
      </c>
      <c r="C512" s="101" t="n">
        <f aca="false">IF(C511+IF(PPI=TRUE(),O511,0)-IF(L511="",0,(P511-M511)*(1-$D$22))&lt;0,0,C511+IF(PPI=TRUE(),O511,0)-IF(L511="",0,(P511-M511)*(1-$D$22)))</f>
        <v>0</v>
      </c>
      <c r="D512" s="101" t="n">
        <f aca="false">D511-IF(L511="",0,(P511-M511)*$D$22)+IF(C511+IF(PPI=TRUE(),O511,0)-IF(L511="",0,(P511-M511)*(1-$D$22))&lt;0,C511+IF(PPI=TRUE(),O511,0)-IF(L511="",0,(P511-M511)*(1-$D$22)),0)</f>
        <v>0</v>
      </c>
      <c r="E512" s="101" t="n">
        <f aca="false">IF(C512&lt;0,"",SUM(C512:D512))</f>
        <v>0</v>
      </c>
      <c r="F512" s="99" t="n">
        <f aca="false">IF(ISBLANK($D$10),"",$D$10-E512)</f>
        <v>5000</v>
      </c>
      <c r="G512" s="100"/>
      <c r="H512" s="101" t="n">
        <f aca="false">IF(C512&lt;0,"",IF(ISBLANK($D$12),"",C512*($D$18/12)))</f>
        <v>0</v>
      </c>
      <c r="I512" s="101" t="n">
        <f aca="false">IF(D512&lt;0,"",IF(ISBLANK($D$14),"",D512*($D$20/12)))</f>
        <v>0</v>
      </c>
      <c r="J512" s="104"/>
      <c r="K512" s="102"/>
      <c r="L512" s="101" t="n">
        <f aca="false">IF(E512&gt;0,P512-M512-IF(PPI=TRUE(),0,O512),0)</f>
        <v>0</v>
      </c>
      <c r="M512" s="103" t="n">
        <f aca="false">IF(AND(H512&lt;=0,I512&lt;=0),0,SUM(H512:I512))</f>
        <v>0</v>
      </c>
      <c r="N512" s="101" t="n">
        <f aca="false">IF(E512&gt;=0.01,IF(Pay=1,0,IF(ISBLANK($D$28),0,IF(E512&lt;$D$28+E512*$D$24,E512-E512*$D$24,$D$28))),0)</f>
        <v>0</v>
      </c>
      <c r="O512" s="101" t="n">
        <f aca="false">IF(E512&gt;=0.01,IF(ISBLANK($D$32),0,E512*$D$32),0)</f>
        <v>0</v>
      </c>
      <c r="P512" s="101" t="n">
        <f aca="false">IF(E512&gt;0,SUM(IF(E512&lt;$D$30,E512+M512,IF(Minimum+IF(Pay=1,0,M512)+IF(PPI=TRUE(),0,O512)+N512&gt;$D$30,SUM(Minimum,IF(Pay=1,0,M512),N512,IF(PPI=TRUE(),0,O512)),$D$30))),0)</f>
        <v>0</v>
      </c>
      <c r="Q512" s="20"/>
    </row>
    <row r="513" customFormat="false" ht="15" hidden="false" customHeight="false" outlineLevel="0" collapsed="false">
      <c r="A513" s="97" t="str">
        <f aca="false">IF(((E512+H512+I512)-P512)&gt;0.01,A512+1,"")</f>
        <v/>
      </c>
      <c r="B513" s="98" t="str">
        <f aca="false">IF(((E512+H512+I512)-P512)&gt;0.01,IF(ISBLANK($D$8),"",DATE(YEAR($D$8),MONTH($D$8)+(ROW(B513)-ROW($B$57)),DAY($D$8))),"")</f>
        <v/>
      </c>
      <c r="C513" s="101" t="n">
        <f aca="false">IF(C512+IF(PPI=TRUE(),O512,0)-IF(L512="",0,(P512-M512)*(1-$D$22))&lt;0,0,C512+IF(PPI=TRUE(),O512,0)-IF(L512="",0,(P512-M512)*(1-$D$22)))</f>
        <v>0</v>
      </c>
      <c r="D513" s="101" t="n">
        <f aca="false">D512-IF(L512="",0,(P512-M512)*$D$22)+IF(C512+IF(PPI=TRUE(),O512,0)-IF(L512="",0,(P512-M512)*(1-$D$22))&lt;0,C512+IF(PPI=TRUE(),O512,0)-IF(L512="",0,(P512-M512)*(1-$D$22)),0)</f>
        <v>0</v>
      </c>
      <c r="E513" s="101" t="n">
        <f aca="false">IF(C513&lt;0,"",SUM(C513:D513))</f>
        <v>0</v>
      </c>
      <c r="F513" s="99" t="n">
        <f aca="false">IF(ISBLANK($D$10),"",$D$10-E513)</f>
        <v>5000</v>
      </c>
      <c r="G513" s="100"/>
      <c r="H513" s="101" t="n">
        <f aca="false">IF(C513&lt;0,"",IF(ISBLANK($D$12),"",C513*($D$18/12)))</f>
        <v>0</v>
      </c>
      <c r="I513" s="101" t="n">
        <f aca="false">IF(D513&lt;0,"",IF(ISBLANK($D$14),"",D513*($D$20/12)))</f>
        <v>0</v>
      </c>
      <c r="J513" s="104"/>
      <c r="K513" s="102"/>
      <c r="L513" s="101" t="n">
        <f aca="false">IF(E513&gt;0,P513-M513-IF(PPI=TRUE(),0,O513),0)</f>
        <v>0</v>
      </c>
      <c r="M513" s="103" t="n">
        <f aca="false">IF(AND(H513&lt;=0,I513&lt;=0),0,SUM(H513:I513))</f>
        <v>0</v>
      </c>
      <c r="N513" s="101" t="n">
        <f aca="false">IF(E513&gt;=0.01,IF(Pay=1,0,IF(ISBLANK($D$28),0,IF(E513&lt;$D$28+E513*$D$24,E513-E513*$D$24,$D$28))),0)</f>
        <v>0</v>
      </c>
      <c r="O513" s="101" t="n">
        <f aca="false">IF(E513&gt;=0.01,IF(ISBLANK($D$32),0,E513*$D$32),0)</f>
        <v>0</v>
      </c>
      <c r="P513" s="101" t="n">
        <f aca="false">IF(E513&gt;0,SUM(IF(E513&lt;$D$30,E513+M513,IF(Minimum+IF(Pay=1,0,M513)+IF(PPI=TRUE(),0,O513)+N513&gt;$D$30,SUM(Minimum,IF(Pay=1,0,M513),N513,IF(PPI=TRUE(),0,O513)),$D$30))),0)</f>
        <v>0</v>
      </c>
      <c r="Q513" s="20"/>
    </row>
    <row r="514" customFormat="false" ht="15" hidden="false" customHeight="false" outlineLevel="0" collapsed="false">
      <c r="A514" s="97" t="str">
        <f aca="false">IF(((E513+H513+I513)-P513)&gt;0.01,A513+1,"")</f>
        <v/>
      </c>
      <c r="B514" s="98" t="str">
        <f aca="false">IF(((E513+H513+I513)-P513)&gt;0.01,IF(ISBLANK($D$8),"",DATE(YEAR($D$8),MONTH($D$8)+(ROW(B514)-ROW($B$57)),DAY($D$8))),"")</f>
        <v/>
      </c>
      <c r="C514" s="101" t="n">
        <f aca="false">IF(C513+IF(PPI=TRUE(),O513,0)-IF(L513="",0,(P513-M513)*(1-$D$22))&lt;0,0,C513+IF(PPI=TRUE(),O513,0)-IF(L513="",0,(P513-M513)*(1-$D$22)))</f>
        <v>0</v>
      </c>
      <c r="D514" s="101" t="n">
        <f aca="false">D513-IF(L513="",0,(P513-M513)*$D$22)+IF(C513+IF(PPI=TRUE(),O513,0)-IF(L513="",0,(P513-M513)*(1-$D$22))&lt;0,C513+IF(PPI=TRUE(),O513,0)-IF(L513="",0,(P513-M513)*(1-$D$22)),0)</f>
        <v>0</v>
      </c>
      <c r="E514" s="101" t="n">
        <f aca="false">IF(C514&lt;0,"",SUM(C514:D514))</f>
        <v>0</v>
      </c>
      <c r="F514" s="99" t="n">
        <f aca="false">IF(ISBLANK($D$10),"",$D$10-E514)</f>
        <v>5000</v>
      </c>
      <c r="G514" s="100"/>
      <c r="H514" s="101" t="n">
        <f aca="false">IF(C514&lt;0,"",IF(ISBLANK($D$12),"",C514*($D$18/12)))</f>
        <v>0</v>
      </c>
      <c r="I514" s="101" t="n">
        <f aca="false">IF(D514&lt;0,"",IF(ISBLANK($D$14),"",D514*($D$20/12)))</f>
        <v>0</v>
      </c>
      <c r="J514" s="104"/>
      <c r="K514" s="102"/>
      <c r="L514" s="101" t="n">
        <f aca="false">IF(E514&gt;0,P514-M514-IF(PPI=TRUE(),0,O514),0)</f>
        <v>0</v>
      </c>
      <c r="M514" s="103" t="n">
        <f aca="false">IF(AND(H514&lt;=0,I514&lt;=0),0,SUM(H514:I514))</f>
        <v>0</v>
      </c>
      <c r="N514" s="101" t="n">
        <f aca="false">IF(E514&gt;=0.01,IF(Pay=1,0,IF(ISBLANK($D$28),0,IF(E514&lt;$D$28+E514*$D$24,E514-E514*$D$24,$D$28))),0)</f>
        <v>0</v>
      </c>
      <c r="O514" s="101" t="n">
        <f aca="false">IF(E514&gt;=0.01,IF(ISBLANK($D$32),0,E514*$D$32),0)</f>
        <v>0</v>
      </c>
      <c r="P514" s="101" t="n">
        <f aca="false">IF(E514&gt;0,SUM(IF(E514&lt;$D$30,E514+M514,IF(Minimum+IF(Pay=1,0,M514)+IF(PPI=TRUE(),0,O514)+N514&gt;$D$30,SUM(Minimum,IF(Pay=1,0,M514),N514,IF(PPI=TRUE(),0,O514)),$D$30))),0)</f>
        <v>0</v>
      </c>
      <c r="Q514" s="20"/>
    </row>
    <row r="515" customFormat="false" ht="15" hidden="false" customHeight="false" outlineLevel="0" collapsed="false">
      <c r="A515" s="97" t="str">
        <f aca="false">IF(((E514+H514+I514)-P514)&gt;0.01,A514+1,"")</f>
        <v/>
      </c>
      <c r="B515" s="98" t="str">
        <f aca="false">IF(((E514+H514+I514)-P514)&gt;0.01,IF(ISBLANK($D$8),"",DATE(YEAR($D$8),MONTH($D$8)+(ROW(B515)-ROW($B$57)),DAY($D$8))),"")</f>
        <v/>
      </c>
      <c r="C515" s="101" t="n">
        <f aca="false">IF(C514+IF(PPI=TRUE(),O514,0)-IF(L514="",0,(P514-M514)*(1-$D$22))&lt;0,0,C514+IF(PPI=TRUE(),O514,0)-IF(L514="",0,(P514-M514)*(1-$D$22)))</f>
        <v>0</v>
      </c>
      <c r="D515" s="101" t="n">
        <f aca="false">D514-IF(L514="",0,(P514-M514)*$D$22)+IF(C514+IF(PPI=TRUE(),O514,0)-IF(L514="",0,(P514-M514)*(1-$D$22))&lt;0,C514+IF(PPI=TRUE(),O514,0)-IF(L514="",0,(P514-M514)*(1-$D$22)),0)</f>
        <v>0</v>
      </c>
      <c r="E515" s="101" t="n">
        <f aca="false">IF(C515&lt;0,"",SUM(C515:D515))</f>
        <v>0</v>
      </c>
      <c r="F515" s="99" t="n">
        <f aca="false">IF(ISBLANK($D$10),"",$D$10-E515)</f>
        <v>5000</v>
      </c>
      <c r="G515" s="100"/>
      <c r="H515" s="101" t="n">
        <f aca="false">IF(C515&lt;0,"",IF(ISBLANK($D$12),"",C515*($D$18/12)))</f>
        <v>0</v>
      </c>
      <c r="I515" s="101" t="n">
        <f aca="false">IF(D515&lt;0,"",IF(ISBLANK($D$14),"",D515*($D$20/12)))</f>
        <v>0</v>
      </c>
      <c r="J515" s="104"/>
      <c r="K515" s="102"/>
      <c r="L515" s="101" t="n">
        <f aca="false">IF(E515&gt;0,P515-M515-IF(PPI=TRUE(),0,O515),0)</f>
        <v>0</v>
      </c>
      <c r="M515" s="103" t="n">
        <f aca="false">IF(AND(H515&lt;=0,I515&lt;=0),0,SUM(H515:I515))</f>
        <v>0</v>
      </c>
      <c r="N515" s="101" t="n">
        <f aca="false">IF(E515&gt;=0.01,IF(Pay=1,0,IF(ISBLANK($D$28),0,IF(E515&lt;$D$28+E515*$D$24,E515-E515*$D$24,$D$28))),0)</f>
        <v>0</v>
      </c>
      <c r="O515" s="101" t="n">
        <f aca="false">IF(E515&gt;=0.01,IF(ISBLANK($D$32),0,E515*$D$32),0)</f>
        <v>0</v>
      </c>
      <c r="P515" s="101" t="n">
        <f aca="false">IF(E515&gt;0,SUM(IF(E515&lt;$D$30,E515+M515,IF(Minimum+IF(Pay=1,0,M515)+IF(PPI=TRUE(),0,O515)+N515&gt;$D$30,SUM(Minimum,IF(Pay=1,0,M515),N515,IF(PPI=TRUE(),0,O515)),$D$30))),0)</f>
        <v>0</v>
      </c>
      <c r="Q515" s="20"/>
    </row>
    <row r="516" customFormat="false" ht="15" hidden="false" customHeight="false" outlineLevel="0" collapsed="false">
      <c r="A516" s="97" t="str">
        <f aca="false">IF(((E515+H515+I515)-P515)&gt;0.01,A515+1,"")</f>
        <v/>
      </c>
      <c r="B516" s="98" t="str">
        <f aca="false">IF(((E515+H515+I515)-P515)&gt;0.01,IF(ISBLANK($D$8),"",DATE(YEAR($D$8),MONTH($D$8)+(ROW(B516)-ROW($B$57)),DAY($D$8))),"")</f>
        <v/>
      </c>
      <c r="C516" s="101" t="n">
        <f aca="false">IF(C515+IF(PPI=TRUE(),O515,0)-IF(L515="",0,(P515-M515)*(1-$D$22))&lt;0,0,C515+IF(PPI=TRUE(),O515,0)-IF(L515="",0,(P515-M515)*(1-$D$22)))</f>
        <v>0</v>
      </c>
      <c r="D516" s="101" t="n">
        <f aca="false">D515-IF(L515="",0,(P515-M515)*$D$22)+IF(C515+IF(PPI=TRUE(),O515,0)-IF(L515="",0,(P515-M515)*(1-$D$22))&lt;0,C515+IF(PPI=TRUE(),O515,0)-IF(L515="",0,(P515-M515)*(1-$D$22)),0)</f>
        <v>0</v>
      </c>
      <c r="E516" s="101" t="n">
        <f aca="false">IF(C516&lt;0,"",SUM(C516:D516))</f>
        <v>0</v>
      </c>
      <c r="F516" s="99" t="n">
        <f aca="false">IF(ISBLANK($D$10),"",$D$10-E516)</f>
        <v>5000</v>
      </c>
      <c r="G516" s="100"/>
      <c r="H516" s="101" t="n">
        <f aca="false">IF(C516&lt;0,"",IF(ISBLANK($D$12),"",C516*($D$18/12)))</f>
        <v>0</v>
      </c>
      <c r="I516" s="101" t="n">
        <f aca="false">IF(D516&lt;0,"",IF(ISBLANK($D$14),"",D516*($D$20/12)))</f>
        <v>0</v>
      </c>
      <c r="J516" s="104"/>
      <c r="K516" s="102"/>
      <c r="L516" s="101" t="n">
        <f aca="false">IF(E516&gt;0,P516-M516-IF(PPI=TRUE(),0,O516),0)</f>
        <v>0</v>
      </c>
      <c r="M516" s="103" t="n">
        <f aca="false">IF(AND(H516&lt;=0,I516&lt;=0),0,SUM(H516:I516))</f>
        <v>0</v>
      </c>
      <c r="N516" s="101" t="n">
        <f aca="false">IF(E516&gt;=0.01,IF(Pay=1,0,IF(ISBLANK($D$28),0,IF(E516&lt;$D$28+E516*$D$24,E516-E516*$D$24,$D$28))),0)</f>
        <v>0</v>
      </c>
      <c r="O516" s="101" t="n">
        <f aca="false">IF(E516&gt;=0.01,IF(ISBLANK($D$32),0,E516*$D$32),0)</f>
        <v>0</v>
      </c>
      <c r="P516" s="101" t="n">
        <f aca="false">IF(E516&gt;0,SUM(IF(E516&lt;$D$30,E516+M516,IF(Minimum+IF(Pay=1,0,M516)+IF(PPI=TRUE(),0,O516)+N516&gt;$D$30,SUM(Minimum,IF(Pay=1,0,M516),N516,IF(PPI=TRUE(),0,O516)),$D$30))),0)</f>
        <v>0</v>
      </c>
      <c r="Q516" s="20"/>
    </row>
    <row r="517" customFormat="false" ht="15" hidden="false" customHeight="false" outlineLevel="0" collapsed="false">
      <c r="A517" s="97" t="str">
        <f aca="false">IF(((E516+H516+I516)-P516)&gt;0.01,A516+1,"")</f>
        <v/>
      </c>
      <c r="B517" s="98" t="str">
        <f aca="false">IF(((E516+H516+I516)-P516)&gt;0.01,IF(ISBLANK($D$8),"",DATE(YEAR($D$8),MONTH($D$8)+(ROW(B517)-ROW($B$57)),DAY($D$8))),"")</f>
        <v/>
      </c>
      <c r="C517" s="101" t="n">
        <f aca="false">IF(C516+IF(PPI=TRUE(),O516,0)-IF(L516="",0,(P516-M516)*(1-$D$22))&lt;0,0,C516+IF(PPI=TRUE(),O516,0)-IF(L516="",0,(P516-M516)*(1-$D$22)))</f>
        <v>0</v>
      </c>
      <c r="D517" s="101" t="n">
        <f aca="false">D516-IF(L516="",0,(P516-M516)*$D$22)+IF(C516+IF(PPI=TRUE(),O516,0)-IF(L516="",0,(P516-M516)*(1-$D$22))&lt;0,C516+IF(PPI=TRUE(),O516,0)-IF(L516="",0,(P516-M516)*(1-$D$22)),0)</f>
        <v>0</v>
      </c>
      <c r="E517" s="101" t="n">
        <f aca="false">IF(C517&lt;0,"",SUM(C517:D517))</f>
        <v>0</v>
      </c>
      <c r="F517" s="99" t="n">
        <f aca="false">IF(ISBLANK($D$10),"",$D$10-E517)</f>
        <v>5000</v>
      </c>
      <c r="G517" s="100"/>
      <c r="H517" s="101" t="n">
        <f aca="false">IF(C517&lt;0,"",IF(ISBLANK($D$12),"",C517*($D$18/12)))</f>
        <v>0</v>
      </c>
      <c r="I517" s="101" t="n">
        <f aca="false">IF(D517&lt;0,"",IF(ISBLANK($D$14),"",D517*($D$20/12)))</f>
        <v>0</v>
      </c>
      <c r="J517" s="104"/>
      <c r="K517" s="102"/>
      <c r="L517" s="101" t="n">
        <f aca="false">IF(E517&gt;0,P517-M517-IF(PPI=TRUE(),0,O517),0)</f>
        <v>0</v>
      </c>
      <c r="M517" s="103" t="n">
        <f aca="false">IF(AND(H517&lt;=0,I517&lt;=0),0,SUM(H517:I517))</f>
        <v>0</v>
      </c>
      <c r="N517" s="101" t="n">
        <f aca="false">IF(E517&gt;=0.01,IF(Pay=1,0,IF(ISBLANK($D$28),0,IF(E517&lt;$D$28+E517*$D$24,E517-E517*$D$24,$D$28))),0)</f>
        <v>0</v>
      </c>
      <c r="O517" s="101" t="n">
        <f aca="false">IF(E517&gt;=0.01,IF(ISBLANK($D$32),0,E517*$D$32),0)</f>
        <v>0</v>
      </c>
      <c r="P517" s="101" t="n">
        <f aca="false">IF(E517&gt;0,SUM(IF(E517&lt;$D$30,E517+M517,IF(Minimum+IF(Pay=1,0,M517)+IF(PPI=TRUE(),0,O517)+N517&gt;$D$30,SUM(Minimum,IF(Pay=1,0,M517),N517,IF(PPI=TRUE(),0,O517)),$D$30))),0)</f>
        <v>0</v>
      </c>
      <c r="Q517" s="20"/>
    </row>
    <row r="518" customFormat="false" ht="15" hidden="false" customHeight="false" outlineLevel="0" collapsed="false">
      <c r="A518" s="97" t="str">
        <f aca="false">IF(((E517+H517+I517)-P517)&gt;0.01,A517+1,"")</f>
        <v/>
      </c>
      <c r="B518" s="98" t="str">
        <f aca="false">IF(((E517+H517+I517)-P517)&gt;0.01,IF(ISBLANK($D$8),"",DATE(YEAR($D$8),MONTH($D$8)+(ROW(B518)-ROW($B$57)),DAY($D$8))),"")</f>
        <v/>
      </c>
      <c r="C518" s="101" t="n">
        <f aca="false">IF(C517+IF(PPI=TRUE(),O517,0)-IF(L517="",0,(P517-M517)*(1-$D$22))&lt;0,0,C517+IF(PPI=TRUE(),O517,0)-IF(L517="",0,(P517-M517)*(1-$D$22)))</f>
        <v>0</v>
      </c>
      <c r="D518" s="101" t="n">
        <f aca="false">D517-IF(L517="",0,(P517-M517)*$D$22)+IF(C517+IF(PPI=TRUE(),O517,0)-IF(L517="",0,(P517-M517)*(1-$D$22))&lt;0,C517+IF(PPI=TRUE(),O517,0)-IF(L517="",0,(P517-M517)*(1-$D$22)),0)</f>
        <v>0</v>
      </c>
      <c r="E518" s="101" t="n">
        <f aca="false">IF(C518&lt;0,"",SUM(C518:D518))</f>
        <v>0</v>
      </c>
      <c r="F518" s="99" t="n">
        <f aca="false">IF(ISBLANK($D$10),"",$D$10-E518)</f>
        <v>5000</v>
      </c>
      <c r="G518" s="100"/>
      <c r="H518" s="101" t="n">
        <f aca="false">IF(C518&lt;0,"",IF(ISBLANK($D$12),"",C518*($D$18/12)))</f>
        <v>0</v>
      </c>
      <c r="I518" s="101" t="n">
        <f aca="false">IF(D518&lt;0,"",IF(ISBLANK($D$14),"",D518*($D$20/12)))</f>
        <v>0</v>
      </c>
      <c r="J518" s="104"/>
      <c r="K518" s="102"/>
      <c r="L518" s="101" t="n">
        <f aca="false">IF(E518&gt;0,P518-M518-IF(PPI=TRUE(),0,O518),0)</f>
        <v>0</v>
      </c>
      <c r="M518" s="103" t="n">
        <f aca="false">IF(AND(H518&lt;=0,I518&lt;=0),0,SUM(H518:I518))</f>
        <v>0</v>
      </c>
      <c r="N518" s="101" t="n">
        <f aca="false">IF(E518&gt;=0.01,IF(Pay=1,0,IF(ISBLANK($D$28),0,IF(E518&lt;$D$28+E518*$D$24,E518-E518*$D$24,$D$28))),0)</f>
        <v>0</v>
      </c>
      <c r="O518" s="101" t="n">
        <f aca="false">IF(E518&gt;=0.01,IF(ISBLANK($D$32),0,E518*$D$32),0)</f>
        <v>0</v>
      </c>
      <c r="P518" s="101" t="n">
        <f aca="false">IF(E518&gt;0,SUM(IF(E518&lt;$D$30,E518+M518,IF(Minimum+IF(Pay=1,0,M518)+IF(PPI=TRUE(),0,O518)+N518&gt;$D$30,SUM(Minimum,IF(Pay=1,0,M518),N518,IF(PPI=TRUE(),0,O518)),$D$30))),0)</f>
        <v>0</v>
      </c>
      <c r="Q518" s="20"/>
    </row>
    <row r="519" customFormat="false" ht="15" hidden="false" customHeight="false" outlineLevel="0" collapsed="false">
      <c r="A519" s="97" t="str">
        <f aca="false">IF(((E518+H518+I518)-P518)&gt;0.01,A518+1,"")</f>
        <v/>
      </c>
      <c r="B519" s="98" t="str">
        <f aca="false">IF(((E518+H518+I518)-P518)&gt;0.01,IF(ISBLANK($D$8),"",DATE(YEAR($D$8),MONTH($D$8)+(ROW(B519)-ROW($B$57)),DAY($D$8))),"")</f>
        <v/>
      </c>
      <c r="C519" s="101" t="n">
        <f aca="false">IF(C518+IF(PPI=TRUE(),O518,0)-IF(L518="",0,(P518-M518)*(1-$D$22))&lt;0,0,C518+IF(PPI=TRUE(),O518,0)-IF(L518="",0,(P518-M518)*(1-$D$22)))</f>
        <v>0</v>
      </c>
      <c r="D519" s="101" t="n">
        <f aca="false">D518-IF(L518="",0,(P518-M518)*$D$22)+IF(C518+IF(PPI=TRUE(),O518,0)-IF(L518="",0,(P518-M518)*(1-$D$22))&lt;0,C518+IF(PPI=TRUE(),O518,0)-IF(L518="",0,(P518-M518)*(1-$D$22)),0)</f>
        <v>0</v>
      </c>
      <c r="E519" s="101" t="n">
        <f aca="false">IF(C519&lt;0,"",SUM(C519:D519))</f>
        <v>0</v>
      </c>
      <c r="F519" s="99" t="n">
        <f aca="false">IF(ISBLANK($D$10),"",$D$10-E519)</f>
        <v>5000</v>
      </c>
      <c r="G519" s="100"/>
      <c r="H519" s="101" t="n">
        <f aca="false">IF(C519&lt;0,"",IF(ISBLANK($D$12),"",C519*($D$18/12)))</f>
        <v>0</v>
      </c>
      <c r="I519" s="101" t="n">
        <f aca="false">IF(D519&lt;0,"",IF(ISBLANK($D$14),"",D519*($D$20/12)))</f>
        <v>0</v>
      </c>
      <c r="J519" s="104"/>
      <c r="K519" s="102"/>
      <c r="L519" s="101" t="n">
        <f aca="false">IF(E519&gt;0,P519-M519-IF(PPI=TRUE(),0,O519),0)</f>
        <v>0</v>
      </c>
      <c r="M519" s="103" t="n">
        <f aca="false">IF(AND(H519&lt;=0,I519&lt;=0),0,SUM(H519:I519))</f>
        <v>0</v>
      </c>
      <c r="N519" s="101" t="n">
        <f aca="false">IF(E519&gt;=0.01,IF(Pay=1,0,IF(ISBLANK($D$28),0,IF(E519&lt;$D$28+E519*$D$24,E519-E519*$D$24,$D$28))),0)</f>
        <v>0</v>
      </c>
      <c r="O519" s="101" t="n">
        <f aca="false">IF(E519&gt;=0.01,IF(ISBLANK($D$32),0,E519*$D$32),0)</f>
        <v>0</v>
      </c>
      <c r="P519" s="101" t="n">
        <f aca="false">IF(E519&gt;0,SUM(IF(E519&lt;$D$30,E519+M519,IF(Minimum+IF(Pay=1,0,M519)+IF(PPI=TRUE(),0,O519)+N519&gt;$D$30,SUM(Minimum,IF(Pay=1,0,M519),N519,IF(PPI=TRUE(),0,O519)),$D$30))),0)</f>
        <v>0</v>
      </c>
      <c r="Q519" s="20"/>
    </row>
    <row r="520" customFormat="false" ht="15" hidden="false" customHeight="false" outlineLevel="0" collapsed="false">
      <c r="A520" s="97" t="str">
        <f aca="false">IF(((E519+H519+I519)-P519)&gt;0.01,A519+1,"")</f>
        <v/>
      </c>
      <c r="B520" s="98" t="str">
        <f aca="false">IF(((E519+H519+I519)-P519)&gt;0.01,IF(ISBLANK($D$8),"",DATE(YEAR($D$8),MONTH($D$8)+(ROW(B520)-ROW($B$57)),DAY($D$8))),"")</f>
        <v/>
      </c>
      <c r="C520" s="101" t="n">
        <f aca="false">IF(C519+IF(PPI=TRUE(),O519,0)-IF(L519="",0,(P519-M519)*(1-$D$22))&lt;0,0,C519+IF(PPI=TRUE(),O519,0)-IF(L519="",0,(P519-M519)*(1-$D$22)))</f>
        <v>0</v>
      </c>
      <c r="D520" s="101" t="n">
        <f aca="false">D519-IF(L519="",0,(P519-M519)*$D$22)+IF(C519+IF(PPI=TRUE(),O519,0)-IF(L519="",0,(P519-M519)*(1-$D$22))&lt;0,C519+IF(PPI=TRUE(),O519,0)-IF(L519="",0,(P519-M519)*(1-$D$22)),0)</f>
        <v>0</v>
      </c>
      <c r="E520" s="101" t="n">
        <f aca="false">IF(C520&lt;0,"",SUM(C520:D520))</f>
        <v>0</v>
      </c>
      <c r="F520" s="99" t="n">
        <f aca="false">IF(ISBLANK($D$10),"",$D$10-E520)</f>
        <v>5000</v>
      </c>
      <c r="G520" s="100"/>
      <c r="H520" s="101" t="n">
        <f aca="false">IF(C520&lt;0,"",IF(ISBLANK($D$12),"",C520*($D$18/12)))</f>
        <v>0</v>
      </c>
      <c r="I520" s="101" t="n">
        <f aca="false">IF(D520&lt;0,"",IF(ISBLANK($D$14),"",D520*($D$20/12)))</f>
        <v>0</v>
      </c>
      <c r="J520" s="104"/>
      <c r="K520" s="102"/>
      <c r="L520" s="101" t="n">
        <f aca="false">IF(E520&gt;0,P520-M520-IF(PPI=TRUE(),0,O520),0)</f>
        <v>0</v>
      </c>
      <c r="M520" s="103" t="n">
        <f aca="false">IF(AND(H520&lt;=0,I520&lt;=0),0,SUM(H520:I520))</f>
        <v>0</v>
      </c>
      <c r="N520" s="101" t="n">
        <f aca="false">IF(E520&gt;=0.01,IF(Pay=1,0,IF(ISBLANK($D$28),0,IF(E520&lt;$D$28+E520*$D$24,E520-E520*$D$24,$D$28))),0)</f>
        <v>0</v>
      </c>
      <c r="O520" s="101" t="n">
        <f aca="false">IF(E520&gt;=0.01,IF(ISBLANK($D$32),0,E520*$D$32),0)</f>
        <v>0</v>
      </c>
      <c r="P520" s="101" t="n">
        <f aca="false">IF(E520&gt;0,SUM(IF(E520&lt;$D$30,E520+M520,IF(Minimum+IF(Pay=1,0,M520)+IF(PPI=TRUE(),0,O520)+N520&gt;$D$30,SUM(Minimum,IF(Pay=1,0,M520),N520,IF(PPI=TRUE(),0,O520)),$D$30))),0)</f>
        <v>0</v>
      </c>
      <c r="Q520" s="20"/>
    </row>
    <row r="521" customFormat="false" ht="15" hidden="false" customHeight="false" outlineLevel="0" collapsed="false">
      <c r="A521" s="97" t="str">
        <f aca="false">IF(((E520+H520+I520)-P520)&gt;0.01,A520+1,"")</f>
        <v/>
      </c>
      <c r="B521" s="98" t="str">
        <f aca="false">IF(((E520+H520+I520)-P520)&gt;0.01,IF(ISBLANK($D$8),"",DATE(YEAR($D$8),MONTH($D$8)+(ROW(B521)-ROW($B$57)),DAY($D$8))),"")</f>
        <v/>
      </c>
      <c r="C521" s="101" t="n">
        <f aca="false">IF(C520+IF(PPI=TRUE(),O520,0)-IF(L520="",0,(P520-M520)*(1-$D$22))&lt;0,0,C520+IF(PPI=TRUE(),O520,0)-IF(L520="",0,(P520-M520)*(1-$D$22)))</f>
        <v>0</v>
      </c>
      <c r="D521" s="101" t="n">
        <f aca="false">D520-IF(L520="",0,(P520-M520)*$D$22)+IF(C520+IF(PPI=TRUE(),O520,0)-IF(L520="",0,(P520-M520)*(1-$D$22))&lt;0,C520+IF(PPI=TRUE(),O520,0)-IF(L520="",0,(P520-M520)*(1-$D$22)),0)</f>
        <v>0</v>
      </c>
      <c r="E521" s="101" t="n">
        <f aca="false">IF(C521&lt;0,"",SUM(C521:D521))</f>
        <v>0</v>
      </c>
      <c r="F521" s="99" t="n">
        <f aca="false">IF(ISBLANK($D$10),"",$D$10-E521)</f>
        <v>5000</v>
      </c>
      <c r="G521" s="100"/>
      <c r="H521" s="101" t="n">
        <f aca="false">IF(C521&lt;0,"",IF(ISBLANK($D$12),"",C521*($D$18/12)))</f>
        <v>0</v>
      </c>
      <c r="I521" s="101" t="n">
        <f aca="false">IF(D521&lt;0,"",IF(ISBLANK($D$14),"",D521*($D$20/12)))</f>
        <v>0</v>
      </c>
      <c r="J521" s="104"/>
      <c r="K521" s="102"/>
      <c r="L521" s="101" t="n">
        <f aca="false">IF(E521&gt;0,P521-M521-IF(PPI=TRUE(),0,O521),0)</f>
        <v>0</v>
      </c>
      <c r="M521" s="103" t="n">
        <f aca="false">IF(AND(H521&lt;=0,I521&lt;=0),0,SUM(H521:I521))</f>
        <v>0</v>
      </c>
      <c r="N521" s="101" t="n">
        <f aca="false">IF(E521&gt;=0.01,IF(Pay=1,0,IF(ISBLANK($D$28),0,IF(E521&lt;$D$28+E521*$D$24,E521-E521*$D$24,$D$28))),0)</f>
        <v>0</v>
      </c>
      <c r="O521" s="101" t="n">
        <f aca="false">IF(E521&gt;=0.01,IF(ISBLANK($D$32),0,E521*$D$32),0)</f>
        <v>0</v>
      </c>
      <c r="P521" s="101" t="n">
        <f aca="false">IF(E521&gt;0,SUM(IF(E521&lt;$D$30,E521+M521,IF(Minimum+IF(Pay=1,0,M521)+IF(PPI=TRUE(),0,O521)+N521&gt;$D$30,SUM(Minimum,IF(Pay=1,0,M521),N521,IF(PPI=TRUE(),0,O521)),$D$30))),0)</f>
        <v>0</v>
      </c>
      <c r="Q521" s="20"/>
    </row>
    <row r="522" customFormat="false" ht="15" hidden="false" customHeight="false" outlineLevel="0" collapsed="false">
      <c r="A522" s="97" t="str">
        <f aca="false">IF(((E521+H521+I521)-P521)&gt;0.01,A521+1,"")</f>
        <v/>
      </c>
      <c r="B522" s="98" t="str">
        <f aca="false">IF(((E521+H521+I521)-P521)&gt;0.01,IF(ISBLANK($D$8),"",DATE(YEAR($D$8),MONTH($D$8)+(ROW(B522)-ROW($B$57)),DAY($D$8))),"")</f>
        <v/>
      </c>
      <c r="C522" s="101" t="n">
        <f aca="false">IF(C521+IF(PPI=TRUE(),O521,0)-IF(L521="",0,(P521-M521)*(1-$D$22))&lt;0,0,C521+IF(PPI=TRUE(),O521,0)-IF(L521="",0,(P521-M521)*(1-$D$22)))</f>
        <v>0</v>
      </c>
      <c r="D522" s="101" t="n">
        <f aca="false">D521-IF(L521="",0,(P521-M521)*$D$22)+IF(C521+IF(PPI=TRUE(),O521,0)-IF(L521="",0,(P521-M521)*(1-$D$22))&lt;0,C521+IF(PPI=TRUE(),O521,0)-IF(L521="",0,(P521-M521)*(1-$D$22)),0)</f>
        <v>0</v>
      </c>
      <c r="E522" s="101" t="n">
        <f aca="false">IF(C522&lt;0,"",SUM(C522:D522))</f>
        <v>0</v>
      </c>
      <c r="F522" s="99" t="n">
        <f aca="false">IF(ISBLANK($D$10),"",$D$10-E522)</f>
        <v>5000</v>
      </c>
      <c r="G522" s="100"/>
      <c r="H522" s="101" t="n">
        <f aca="false">IF(C522&lt;0,"",IF(ISBLANK($D$12),"",C522*($D$18/12)))</f>
        <v>0</v>
      </c>
      <c r="I522" s="101" t="n">
        <f aca="false">IF(D522&lt;0,"",IF(ISBLANK($D$14),"",D522*($D$20/12)))</f>
        <v>0</v>
      </c>
      <c r="J522" s="104"/>
      <c r="K522" s="102"/>
      <c r="L522" s="101" t="n">
        <f aca="false">IF(E522&gt;0,P522-M522-IF(PPI=TRUE(),0,O522),0)</f>
        <v>0</v>
      </c>
      <c r="M522" s="103" t="n">
        <f aca="false">IF(AND(H522&lt;=0,I522&lt;=0),0,SUM(H522:I522))</f>
        <v>0</v>
      </c>
      <c r="N522" s="101" t="n">
        <f aca="false">IF(E522&gt;=0.01,IF(Pay=1,0,IF(ISBLANK($D$28),0,IF(E522&lt;$D$28+E522*$D$24,E522-E522*$D$24,$D$28))),0)</f>
        <v>0</v>
      </c>
      <c r="O522" s="101" t="n">
        <f aca="false">IF(E522&gt;=0.01,IF(ISBLANK($D$32),0,E522*$D$32),0)</f>
        <v>0</v>
      </c>
      <c r="P522" s="101" t="n">
        <f aca="false">IF(E522&gt;0,SUM(IF(E522&lt;$D$30,E522+M522,IF(Minimum+IF(Pay=1,0,M522)+IF(PPI=TRUE(),0,O522)+N522&gt;$D$30,SUM(Minimum,IF(Pay=1,0,M522),N522,IF(PPI=TRUE(),0,O522)),$D$30))),0)</f>
        <v>0</v>
      </c>
      <c r="Q522" s="20"/>
    </row>
    <row r="523" customFormat="false" ht="15" hidden="false" customHeight="false" outlineLevel="0" collapsed="false">
      <c r="A523" s="97" t="str">
        <f aca="false">IF(((E522+H522+I522)-P522)&gt;0.01,A522+1,"")</f>
        <v/>
      </c>
      <c r="B523" s="98" t="str">
        <f aca="false">IF(((E522+H522+I522)-P522)&gt;0.01,IF(ISBLANK($D$8),"",DATE(YEAR($D$8),MONTH($D$8)+(ROW(B523)-ROW($B$57)),DAY($D$8))),"")</f>
        <v/>
      </c>
      <c r="C523" s="101" t="n">
        <f aca="false">IF(C522+IF(PPI=TRUE(),O522,0)-IF(L522="",0,(P522-M522)*(1-$D$22))&lt;0,0,C522+IF(PPI=TRUE(),O522,0)-IF(L522="",0,(P522-M522)*(1-$D$22)))</f>
        <v>0</v>
      </c>
      <c r="D523" s="101" t="n">
        <f aca="false">D522-IF(L522="",0,(P522-M522)*$D$22)+IF(C522+IF(PPI=TRUE(),O522,0)-IF(L522="",0,(P522-M522)*(1-$D$22))&lt;0,C522+IF(PPI=TRUE(),O522,0)-IF(L522="",0,(P522-M522)*(1-$D$22)),0)</f>
        <v>0</v>
      </c>
      <c r="E523" s="101" t="n">
        <f aca="false">IF(C523&lt;0,"",SUM(C523:D523))</f>
        <v>0</v>
      </c>
      <c r="F523" s="99" t="n">
        <f aca="false">IF(ISBLANK($D$10),"",$D$10-E523)</f>
        <v>5000</v>
      </c>
      <c r="G523" s="100"/>
      <c r="H523" s="101" t="n">
        <f aca="false">IF(C523&lt;0,"",IF(ISBLANK($D$12),"",C523*($D$18/12)))</f>
        <v>0</v>
      </c>
      <c r="I523" s="101" t="n">
        <f aca="false">IF(D523&lt;0,"",IF(ISBLANK($D$14),"",D523*($D$20/12)))</f>
        <v>0</v>
      </c>
      <c r="J523" s="104"/>
      <c r="K523" s="102"/>
      <c r="L523" s="101" t="n">
        <f aca="false">IF(E523&gt;0,P523-M523-IF(PPI=TRUE(),0,O523),0)</f>
        <v>0</v>
      </c>
      <c r="M523" s="103" t="n">
        <f aca="false">IF(AND(H523&lt;=0,I523&lt;=0),0,SUM(H523:I523))</f>
        <v>0</v>
      </c>
      <c r="N523" s="101" t="n">
        <f aca="false">IF(E523&gt;=0.01,IF(Pay=1,0,IF(ISBLANK($D$28),0,IF(E523&lt;$D$28+E523*$D$24,E523-E523*$D$24,$D$28))),0)</f>
        <v>0</v>
      </c>
      <c r="O523" s="101" t="n">
        <f aca="false">IF(E523&gt;=0.01,IF(ISBLANK($D$32),0,E523*$D$32),0)</f>
        <v>0</v>
      </c>
      <c r="P523" s="101" t="n">
        <f aca="false">IF(E523&gt;0,SUM(IF(E523&lt;$D$30,E523+M523,IF(Minimum+IF(Pay=1,0,M523)+IF(PPI=TRUE(),0,O523)+N523&gt;$D$30,SUM(Minimum,IF(Pay=1,0,M523),N523,IF(PPI=TRUE(),0,O523)),$D$30))),0)</f>
        <v>0</v>
      </c>
      <c r="Q523" s="20"/>
    </row>
    <row r="524" customFormat="false" ht="15" hidden="false" customHeight="false" outlineLevel="0" collapsed="false">
      <c r="A524" s="97" t="str">
        <f aca="false">IF(((E523+H523+I523)-P523)&gt;0.01,A523+1,"")</f>
        <v/>
      </c>
      <c r="B524" s="98" t="str">
        <f aca="false">IF(((E523+H523+I523)-P523)&gt;0.01,IF(ISBLANK($D$8),"",DATE(YEAR($D$8),MONTH($D$8)+(ROW(B524)-ROW($B$57)),DAY($D$8))),"")</f>
        <v/>
      </c>
      <c r="C524" s="101" t="n">
        <f aca="false">IF(C523+IF(PPI=TRUE(),O523,0)-IF(L523="",0,(P523-M523)*(1-$D$22))&lt;0,0,C523+IF(PPI=TRUE(),O523,0)-IF(L523="",0,(P523-M523)*(1-$D$22)))</f>
        <v>0</v>
      </c>
      <c r="D524" s="101" t="n">
        <f aca="false">D523-IF(L523="",0,(P523-M523)*$D$22)+IF(C523+IF(PPI=TRUE(),O523,0)-IF(L523="",0,(P523-M523)*(1-$D$22))&lt;0,C523+IF(PPI=TRUE(),O523,0)-IF(L523="",0,(P523-M523)*(1-$D$22)),0)</f>
        <v>0</v>
      </c>
      <c r="E524" s="101" t="n">
        <f aca="false">IF(C524&lt;0,"",SUM(C524:D524))</f>
        <v>0</v>
      </c>
      <c r="F524" s="99" t="n">
        <f aca="false">IF(ISBLANK($D$10),"",$D$10-E524)</f>
        <v>5000</v>
      </c>
      <c r="G524" s="100"/>
      <c r="H524" s="101" t="n">
        <f aca="false">IF(C524&lt;0,"",IF(ISBLANK($D$12),"",C524*($D$18/12)))</f>
        <v>0</v>
      </c>
      <c r="I524" s="101" t="n">
        <f aca="false">IF(D524&lt;0,"",IF(ISBLANK($D$14),"",D524*($D$20/12)))</f>
        <v>0</v>
      </c>
      <c r="J524" s="104"/>
      <c r="K524" s="102"/>
      <c r="L524" s="101" t="n">
        <f aca="false">IF(E524&gt;0,P524-M524-IF(PPI=TRUE(),0,O524),0)</f>
        <v>0</v>
      </c>
      <c r="M524" s="103" t="n">
        <f aca="false">IF(AND(H524&lt;=0,I524&lt;=0),0,SUM(H524:I524))</f>
        <v>0</v>
      </c>
      <c r="N524" s="101" t="n">
        <f aca="false">IF(E524&gt;=0.01,IF(Pay=1,0,IF(ISBLANK($D$28),0,IF(E524&lt;$D$28+E524*$D$24,E524-E524*$D$24,$D$28))),0)</f>
        <v>0</v>
      </c>
      <c r="O524" s="101" t="n">
        <f aca="false">IF(E524&gt;=0.01,IF(ISBLANK($D$32),0,E524*$D$32),0)</f>
        <v>0</v>
      </c>
      <c r="P524" s="101" t="n">
        <f aca="false">IF(E524&gt;0,SUM(IF(E524&lt;$D$30,E524+M524,IF(Minimum+IF(Pay=1,0,M524)+IF(PPI=TRUE(),0,O524)+N524&gt;$D$30,SUM(Minimum,IF(Pay=1,0,M524),N524,IF(PPI=TRUE(),0,O524)),$D$30))),0)</f>
        <v>0</v>
      </c>
      <c r="Q524" s="20"/>
    </row>
    <row r="525" customFormat="false" ht="15" hidden="false" customHeight="false" outlineLevel="0" collapsed="false">
      <c r="A525" s="97" t="str">
        <f aca="false">IF(((E524+H524+I524)-P524)&gt;0.01,A524+1,"")</f>
        <v/>
      </c>
      <c r="B525" s="98" t="str">
        <f aca="false">IF(((E524+H524+I524)-P524)&gt;0.01,IF(ISBLANK($D$8),"",DATE(YEAR($D$8),MONTH($D$8)+(ROW(B525)-ROW($B$57)),DAY($D$8))),"")</f>
        <v/>
      </c>
      <c r="C525" s="101" t="n">
        <f aca="false">IF(C524+IF(PPI=TRUE(),O524,0)-IF(L524="",0,(P524-M524)*(1-$D$22))&lt;0,0,C524+IF(PPI=TRUE(),O524,0)-IF(L524="",0,(P524-M524)*(1-$D$22)))</f>
        <v>0</v>
      </c>
      <c r="D525" s="101" t="n">
        <f aca="false">D524-IF(L524="",0,(P524-M524)*$D$22)+IF(C524+IF(PPI=TRUE(),O524,0)-IF(L524="",0,(P524-M524)*(1-$D$22))&lt;0,C524+IF(PPI=TRUE(),O524,0)-IF(L524="",0,(P524-M524)*(1-$D$22)),0)</f>
        <v>0</v>
      </c>
      <c r="E525" s="101" t="n">
        <f aca="false">IF(C525&lt;0,"",SUM(C525:D525))</f>
        <v>0</v>
      </c>
      <c r="F525" s="99" t="n">
        <f aca="false">IF(ISBLANK($D$10),"",$D$10-E525)</f>
        <v>5000</v>
      </c>
      <c r="G525" s="100"/>
      <c r="H525" s="101" t="n">
        <f aca="false">IF(C525&lt;0,"",IF(ISBLANK($D$12),"",C525*($D$18/12)))</f>
        <v>0</v>
      </c>
      <c r="I525" s="101" t="n">
        <f aca="false">IF(D525&lt;0,"",IF(ISBLANK($D$14),"",D525*($D$20/12)))</f>
        <v>0</v>
      </c>
      <c r="J525" s="104"/>
      <c r="K525" s="102"/>
      <c r="L525" s="101" t="n">
        <f aca="false">IF(E525&gt;0,P525-M525-IF(PPI=TRUE(),0,O525),0)</f>
        <v>0</v>
      </c>
      <c r="M525" s="103" t="n">
        <f aca="false">IF(AND(H525&lt;=0,I525&lt;=0),0,SUM(H525:I525))</f>
        <v>0</v>
      </c>
      <c r="N525" s="101" t="n">
        <f aca="false">IF(E525&gt;=0.01,IF(Pay=1,0,IF(ISBLANK($D$28),0,IF(E525&lt;$D$28+E525*$D$24,E525-E525*$D$24,$D$28))),0)</f>
        <v>0</v>
      </c>
      <c r="O525" s="101" t="n">
        <f aca="false">IF(E525&gt;=0.01,IF(ISBLANK($D$32),0,E525*$D$32),0)</f>
        <v>0</v>
      </c>
      <c r="P525" s="101" t="n">
        <f aca="false">IF(E525&gt;0,SUM(IF(E525&lt;$D$30,E525+M525,IF(Minimum+IF(Pay=1,0,M525)+IF(PPI=TRUE(),0,O525)+N525&gt;$D$30,SUM(Minimum,IF(Pay=1,0,M525),N525,IF(PPI=TRUE(),0,O525)),$D$30))),0)</f>
        <v>0</v>
      </c>
      <c r="Q525" s="20"/>
    </row>
    <row r="526" customFormat="false" ht="15" hidden="false" customHeight="false" outlineLevel="0" collapsed="false">
      <c r="A526" s="97" t="str">
        <f aca="false">IF(((E525+H525+I525)-P525)&gt;0.01,A525+1,"")</f>
        <v/>
      </c>
      <c r="B526" s="98" t="str">
        <f aca="false">IF(((E525+H525+I525)-P525)&gt;0.01,IF(ISBLANK($D$8),"",DATE(YEAR($D$8),MONTH($D$8)+(ROW(B526)-ROW($B$57)),DAY($D$8))),"")</f>
        <v/>
      </c>
      <c r="C526" s="101" t="n">
        <f aca="false">IF(C525+IF(PPI=TRUE(),O525,0)-IF(L525="",0,(P525-M525)*(1-$D$22))&lt;0,0,C525+IF(PPI=TRUE(),O525,0)-IF(L525="",0,(P525-M525)*(1-$D$22)))</f>
        <v>0</v>
      </c>
      <c r="D526" s="101" t="n">
        <f aca="false">D525-IF(L525="",0,(P525-M525)*$D$22)+IF(C525+IF(PPI=TRUE(),O525,0)-IF(L525="",0,(P525-M525)*(1-$D$22))&lt;0,C525+IF(PPI=TRUE(),O525,0)-IF(L525="",0,(P525-M525)*(1-$D$22)),0)</f>
        <v>0</v>
      </c>
      <c r="E526" s="101" t="n">
        <f aca="false">IF(C526&lt;0,"",SUM(C526:D526))</f>
        <v>0</v>
      </c>
      <c r="F526" s="99" t="n">
        <f aca="false">IF(ISBLANK($D$10),"",$D$10-E526)</f>
        <v>5000</v>
      </c>
      <c r="G526" s="100"/>
      <c r="H526" s="101" t="n">
        <f aca="false">IF(C526&lt;0,"",IF(ISBLANK($D$12),"",C526*($D$18/12)))</f>
        <v>0</v>
      </c>
      <c r="I526" s="101" t="n">
        <f aca="false">IF(D526&lt;0,"",IF(ISBLANK($D$14),"",D526*($D$20/12)))</f>
        <v>0</v>
      </c>
      <c r="J526" s="104"/>
      <c r="K526" s="102"/>
      <c r="L526" s="101" t="n">
        <f aca="false">IF(E526&gt;0,P526-M526-IF(PPI=TRUE(),0,O526),0)</f>
        <v>0</v>
      </c>
      <c r="M526" s="103" t="n">
        <f aca="false">IF(AND(H526&lt;=0,I526&lt;=0),0,SUM(H526:I526))</f>
        <v>0</v>
      </c>
      <c r="N526" s="101" t="n">
        <f aca="false">IF(E526&gt;=0.01,IF(Pay=1,0,IF(ISBLANK($D$28),0,IF(E526&lt;$D$28+E526*$D$24,E526-E526*$D$24,$D$28))),0)</f>
        <v>0</v>
      </c>
      <c r="O526" s="101" t="n">
        <f aca="false">IF(E526&gt;=0.01,IF(ISBLANK($D$32),0,E526*$D$32),0)</f>
        <v>0</v>
      </c>
      <c r="P526" s="101" t="n">
        <f aca="false">IF(E526&gt;0,SUM(IF(E526&lt;$D$30,E526+M526,IF(Minimum+IF(Pay=1,0,M526)+IF(PPI=TRUE(),0,O526)+N526&gt;$D$30,SUM(Minimum,IF(Pay=1,0,M526),N526,IF(PPI=TRUE(),0,O526)),$D$30))),0)</f>
        <v>0</v>
      </c>
      <c r="Q526" s="20"/>
    </row>
    <row r="527" customFormat="false" ht="15" hidden="false" customHeight="false" outlineLevel="0" collapsed="false">
      <c r="A527" s="97" t="str">
        <f aca="false">IF(((E526+H526+I526)-P526)&gt;0.01,A526+1,"")</f>
        <v/>
      </c>
      <c r="B527" s="98" t="str">
        <f aca="false">IF(((E526+H526+I526)-P526)&gt;0.01,IF(ISBLANK($D$8),"",DATE(YEAR($D$8),MONTH($D$8)+(ROW(B527)-ROW($B$57)),DAY($D$8))),"")</f>
        <v/>
      </c>
      <c r="C527" s="101" t="n">
        <f aca="false">IF(C526+IF(PPI=TRUE(),O526,0)-IF(L526="",0,(P526-M526)*(1-$D$22))&lt;0,0,C526+IF(PPI=TRUE(),O526,0)-IF(L526="",0,(P526-M526)*(1-$D$22)))</f>
        <v>0</v>
      </c>
      <c r="D527" s="101" t="n">
        <f aca="false">D526-IF(L526="",0,(P526-M526)*$D$22)+IF(C526+IF(PPI=TRUE(),O526,0)-IF(L526="",0,(P526-M526)*(1-$D$22))&lt;0,C526+IF(PPI=TRUE(),O526,0)-IF(L526="",0,(P526-M526)*(1-$D$22)),0)</f>
        <v>0</v>
      </c>
      <c r="E527" s="101" t="n">
        <f aca="false">IF(C527&lt;0,"",SUM(C527:D527))</f>
        <v>0</v>
      </c>
      <c r="F527" s="99" t="n">
        <f aca="false">IF(ISBLANK($D$10),"",$D$10-E527)</f>
        <v>5000</v>
      </c>
      <c r="G527" s="100"/>
      <c r="H527" s="101" t="n">
        <f aca="false">IF(C527&lt;0,"",IF(ISBLANK($D$12),"",C527*($D$18/12)))</f>
        <v>0</v>
      </c>
      <c r="I527" s="101" t="n">
        <f aca="false">IF(D527&lt;0,"",IF(ISBLANK($D$14),"",D527*($D$20/12)))</f>
        <v>0</v>
      </c>
      <c r="J527" s="104"/>
      <c r="K527" s="102"/>
      <c r="L527" s="101" t="n">
        <f aca="false">IF(E527&gt;0,P527-M527-IF(PPI=TRUE(),0,O527),0)</f>
        <v>0</v>
      </c>
      <c r="M527" s="103" t="n">
        <f aca="false">IF(AND(H527&lt;=0,I527&lt;=0),0,SUM(H527:I527))</f>
        <v>0</v>
      </c>
      <c r="N527" s="101" t="n">
        <f aca="false">IF(E527&gt;=0.01,IF(Pay=1,0,IF(ISBLANK($D$28),0,IF(E527&lt;$D$28+E527*$D$24,E527-E527*$D$24,$D$28))),0)</f>
        <v>0</v>
      </c>
      <c r="O527" s="101" t="n">
        <f aca="false">IF(E527&gt;=0.01,IF(ISBLANK($D$32),0,E527*$D$32),0)</f>
        <v>0</v>
      </c>
      <c r="P527" s="101" t="n">
        <f aca="false">IF(E527&gt;0,SUM(IF(E527&lt;$D$30,E527+M527,IF(Minimum+IF(Pay=1,0,M527)+IF(PPI=TRUE(),0,O527)+N527&gt;$D$30,SUM(Minimum,IF(Pay=1,0,M527),N527,IF(PPI=TRUE(),0,O527)),$D$30))),0)</f>
        <v>0</v>
      </c>
      <c r="Q527" s="20"/>
    </row>
    <row r="528" customFormat="false" ht="15" hidden="false" customHeight="false" outlineLevel="0" collapsed="false">
      <c r="A528" s="97" t="str">
        <f aca="false">IF(((E527+H527+I527)-P527)&gt;0.01,A527+1,"")</f>
        <v/>
      </c>
      <c r="B528" s="98" t="str">
        <f aca="false">IF(((E527+H527+I527)-P527)&gt;0.01,IF(ISBLANK($D$8),"",DATE(YEAR($D$8),MONTH($D$8)+(ROW(B528)-ROW($B$57)),DAY($D$8))),"")</f>
        <v/>
      </c>
      <c r="C528" s="101" t="n">
        <f aca="false">IF(C527+IF(PPI=TRUE(),O527,0)-IF(L527="",0,(P527-M527)*(1-$D$22))&lt;0,0,C527+IF(PPI=TRUE(),O527,0)-IF(L527="",0,(P527-M527)*(1-$D$22)))</f>
        <v>0</v>
      </c>
      <c r="D528" s="101" t="n">
        <f aca="false">D527-IF(L527="",0,(P527-M527)*$D$22)+IF(C527+IF(PPI=TRUE(),O527,0)-IF(L527="",0,(P527-M527)*(1-$D$22))&lt;0,C527+IF(PPI=TRUE(),O527,0)-IF(L527="",0,(P527-M527)*(1-$D$22)),0)</f>
        <v>0</v>
      </c>
      <c r="E528" s="101" t="n">
        <f aca="false">IF(C528&lt;0,"",SUM(C528:D528))</f>
        <v>0</v>
      </c>
      <c r="F528" s="99" t="n">
        <f aca="false">IF(ISBLANK($D$10),"",$D$10-E528)</f>
        <v>5000</v>
      </c>
      <c r="G528" s="100"/>
      <c r="H528" s="101" t="n">
        <f aca="false">IF(C528&lt;0,"",IF(ISBLANK($D$12),"",C528*($D$18/12)))</f>
        <v>0</v>
      </c>
      <c r="I528" s="101" t="n">
        <f aca="false">IF(D528&lt;0,"",IF(ISBLANK($D$14),"",D528*($D$20/12)))</f>
        <v>0</v>
      </c>
      <c r="J528" s="104"/>
      <c r="K528" s="102"/>
      <c r="L528" s="101" t="n">
        <f aca="false">IF(E528&gt;0,P528-M528-IF(PPI=TRUE(),0,O528),0)</f>
        <v>0</v>
      </c>
      <c r="M528" s="103" t="n">
        <f aca="false">IF(AND(H528&lt;=0,I528&lt;=0),0,SUM(H528:I528))</f>
        <v>0</v>
      </c>
      <c r="N528" s="101" t="n">
        <f aca="false">IF(E528&gt;=0.01,IF(Pay=1,0,IF(ISBLANK($D$28),0,IF(E528&lt;$D$28+E528*$D$24,E528-E528*$D$24,$D$28))),0)</f>
        <v>0</v>
      </c>
      <c r="O528" s="101" t="n">
        <f aca="false">IF(E528&gt;=0.01,IF(ISBLANK($D$32),0,E528*$D$32),0)</f>
        <v>0</v>
      </c>
      <c r="P528" s="101" t="n">
        <f aca="false">IF(E528&gt;0,SUM(IF(E528&lt;$D$30,E528+M528,IF(Minimum+IF(Pay=1,0,M528)+IF(PPI=TRUE(),0,O528)+N528&gt;$D$30,SUM(Minimum,IF(Pay=1,0,M528),N528,IF(PPI=TRUE(),0,O528)),$D$30))),0)</f>
        <v>0</v>
      </c>
      <c r="Q528" s="20"/>
    </row>
    <row r="529" customFormat="false" ht="15" hidden="false" customHeight="false" outlineLevel="0" collapsed="false">
      <c r="A529" s="97" t="str">
        <f aca="false">IF(((E528+H528+I528)-P528)&gt;0.01,A528+1,"")</f>
        <v/>
      </c>
      <c r="B529" s="98" t="str">
        <f aca="false">IF(((E528+H528+I528)-P528)&gt;0.01,IF(ISBLANK($D$8),"",DATE(YEAR($D$8),MONTH($D$8)+(ROW(B529)-ROW($B$57)),DAY($D$8))),"")</f>
        <v/>
      </c>
      <c r="C529" s="101" t="n">
        <f aca="false">IF(C528+IF(PPI=TRUE(),O528,0)-IF(L528="",0,(P528-M528)*(1-$D$22))&lt;0,0,C528+IF(PPI=TRUE(),O528,0)-IF(L528="",0,(P528-M528)*(1-$D$22)))</f>
        <v>0</v>
      </c>
      <c r="D529" s="101" t="n">
        <f aca="false">D528-IF(L528="",0,(P528-M528)*$D$22)+IF(C528+IF(PPI=TRUE(),O528,0)-IF(L528="",0,(P528-M528)*(1-$D$22))&lt;0,C528+IF(PPI=TRUE(),O528,0)-IF(L528="",0,(P528-M528)*(1-$D$22)),0)</f>
        <v>0</v>
      </c>
      <c r="E529" s="101" t="n">
        <f aca="false">IF(C529&lt;0,"",SUM(C529:D529))</f>
        <v>0</v>
      </c>
      <c r="F529" s="99" t="n">
        <f aca="false">IF(ISBLANK($D$10),"",$D$10-E529)</f>
        <v>5000</v>
      </c>
      <c r="G529" s="100"/>
      <c r="H529" s="101" t="n">
        <f aca="false">IF(C529&lt;0,"",IF(ISBLANK($D$12),"",C529*($D$18/12)))</f>
        <v>0</v>
      </c>
      <c r="I529" s="101" t="n">
        <f aca="false">IF(D529&lt;0,"",IF(ISBLANK($D$14),"",D529*($D$20/12)))</f>
        <v>0</v>
      </c>
      <c r="J529" s="104"/>
      <c r="K529" s="102"/>
      <c r="L529" s="101" t="n">
        <f aca="false">IF(E529&gt;0,P529-M529-IF(PPI=TRUE(),0,O529),0)</f>
        <v>0</v>
      </c>
      <c r="M529" s="103" t="n">
        <f aca="false">IF(AND(H529&lt;=0,I529&lt;=0),0,SUM(H529:I529))</f>
        <v>0</v>
      </c>
      <c r="N529" s="101" t="n">
        <f aca="false">IF(E529&gt;=0.01,IF(Pay=1,0,IF(ISBLANK($D$28),0,IF(E529&lt;$D$28+E529*$D$24,E529-E529*$D$24,$D$28))),0)</f>
        <v>0</v>
      </c>
      <c r="O529" s="101" t="n">
        <f aca="false">IF(E529&gt;=0.01,IF(ISBLANK($D$32),0,E529*$D$32),0)</f>
        <v>0</v>
      </c>
      <c r="P529" s="101" t="n">
        <f aca="false">IF(E529&gt;0,SUM(IF(E529&lt;$D$30,E529+M529,IF(Minimum+IF(Pay=1,0,M529)+IF(PPI=TRUE(),0,O529)+N529&gt;$D$30,SUM(Minimum,IF(Pay=1,0,M529),N529,IF(PPI=TRUE(),0,O529)),$D$30))),0)</f>
        <v>0</v>
      </c>
      <c r="Q529" s="20"/>
    </row>
    <row r="530" customFormat="false" ht="15" hidden="false" customHeight="false" outlineLevel="0" collapsed="false">
      <c r="A530" s="97" t="str">
        <f aca="false">IF(((E529+H529+I529)-P529)&gt;0.01,A529+1,"")</f>
        <v/>
      </c>
      <c r="B530" s="98" t="str">
        <f aca="false">IF(((E529+H529+I529)-P529)&gt;0.01,IF(ISBLANK($D$8),"",DATE(YEAR($D$8),MONTH($D$8)+(ROW(B530)-ROW($B$57)),DAY($D$8))),"")</f>
        <v/>
      </c>
      <c r="C530" s="101" t="n">
        <f aca="false">IF(C529+IF(PPI=TRUE(),O529,0)-IF(L529="",0,(P529-M529)*(1-$D$22))&lt;0,0,C529+IF(PPI=TRUE(),O529,0)-IF(L529="",0,(P529-M529)*(1-$D$22)))</f>
        <v>0</v>
      </c>
      <c r="D530" s="101" t="n">
        <f aca="false">D529-IF(L529="",0,(P529-M529)*$D$22)+IF(C529+IF(PPI=TRUE(),O529,0)-IF(L529="",0,(P529-M529)*(1-$D$22))&lt;0,C529+IF(PPI=TRUE(),O529,0)-IF(L529="",0,(P529-M529)*(1-$D$22)),0)</f>
        <v>0</v>
      </c>
      <c r="E530" s="101" t="n">
        <f aca="false">IF(C530&lt;0,"",SUM(C530:D530))</f>
        <v>0</v>
      </c>
      <c r="F530" s="99" t="n">
        <f aca="false">IF(ISBLANK($D$10),"",$D$10-E530)</f>
        <v>5000</v>
      </c>
      <c r="G530" s="100"/>
      <c r="H530" s="101" t="n">
        <f aca="false">IF(C530&lt;0,"",IF(ISBLANK($D$12),"",C530*($D$18/12)))</f>
        <v>0</v>
      </c>
      <c r="I530" s="101" t="n">
        <f aca="false">IF(D530&lt;0,"",IF(ISBLANK($D$14),"",D530*($D$20/12)))</f>
        <v>0</v>
      </c>
      <c r="J530" s="104"/>
      <c r="K530" s="102"/>
      <c r="L530" s="101" t="n">
        <f aca="false">IF(E530&gt;0,P530-M530-IF(PPI=TRUE(),0,O530),0)</f>
        <v>0</v>
      </c>
      <c r="M530" s="103" t="n">
        <f aca="false">IF(AND(H530&lt;=0,I530&lt;=0),0,SUM(H530:I530))</f>
        <v>0</v>
      </c>
      <c r="N530" s="101" t="n">
        <f aca="false">IF(E530&gt;=0.01,IF(Pay=1,0,IF(ISBLANK($D$28),0,IF(E530&lt;$D$28+E530*$D$24,E530-E530*$D$24,$D$28))),0)</f>
        <v>0</v>
      </c>
      <c r="O530" s="101" t="n">
        <f aca="false">IF(E530&gt;=0.01,IF(ISBLANK($D$32),0,E530*$D$32),0)</f>
        <v>0</v>
      </c>
      <c r="P530" s="101" t="n">
        <f aca="false">IF(E530&gt;0,SUM(IF(E530&lt;$D$30,E530+M530,IF(Minimum+IF(Pay=1,0,M530)+IF(PPI=TRUE(),0,O530)+N530&gt;$D$30,SUM(Minimum,IF(Pay=1,0,M530),N530,IF(PPI=TRUE(),0,O530)),$D$30))),0)</f>
        <v>0</v>
      </c>
      <c r="Q530" s="20"/>
    </row>
    <row r="531" customFormat="false" ht="15" hidden="false" customHeight="false" outlineLevel="0" collapsed="false">
      <c r="A531" s="97" t="str">
        <f aca="false">IF(((E530+H530+I530)-P530)&gt;0.01,A530+1,"")</f>
        <v/>
      </c>
      <c r="B531" s="98" t="str">
        <f aca="false">IF(((E530+H530+I530)-P530)&gt;0.01,IF(ISBLANK($D$8),"",DATE(YEAR($D$8),MONTH($D$8)+(ROW(B531)-ROW($B$57)),DAY($D$8))),"")</f>
        <v/>
      </c>
      <c r="C531" s="101" t="n">
        <f aca="false">IF(C530+IF(PPI=TRUE(),O530,0)-IF(L530="",0,(P530-M530)*(1-$D$22))&lt;0,0,C530+IF(PPI=TRUE(),O530,0)-IF(L530="",0,(P530-M530)*(1-$D$22)))</f>
        <v>0</v>
      </c>
      <c r="D531" s="101" t="n">
        <f aca="false">D530-IF(L530="",0,(P530-M530)*$D$22)+IF(C530+IF(PPI=TRUE(),O530,0)-IF(L530="",0,(P530-M530)*(1-$D$22))&lt;0,C530+IF(PPI=TRUE(),O530,0)-IF(L530="",0,(P530-M530)*(1-$D$22)),0)</f>
        <v>0</v>
      </c>
      <c r="E531" s="101" t="n">
        <f aca="false">IF(C531&lt;0,"",SUM(C531:D531))</f>
        <v>0</v>
      </c>
      <c r="F531" s="99" t="n">
        <f aca="false">IF(ISBLANK($D$10),"",$D$10-E531)</f>
        <v>5000</v>
      </c>
      <c r="G531" s="100"/>
      <c r="H531" s="101" t="n">
        <f aca="false">IF(C531&lt;0,"",IF(ISBLANK($D$12),"",C531*($D$18/12)))</f>
        <v>0</v>
      </c>
      <c r="I531" s="101" t="n">
        <f aca="false">IF(D531&lt;0,"",IF(ISBLANK($D$14),"",D531*($D$20/12)))</f>
        <v>0</v>
      </c>
      <c r="J531" s="104"/>
      <c r="K531" s="102"/>
      <c r="L531" s="101" t="n">
        <f aca="false">IF(E531&gt;0,P531-M531-IF(PPI=TRUE(),0,O531),0)</f>
        <v>0</v>
      </c>
      <c r="M531" s="103" t="n">
        <f aca="false">IF(AND(H531&lt;=0,I531&lt;=0),0,SUM(H531:I531))</f>
        <v>0</v>
      </c>
      <c r="N531" s="101" t="n">
        <f aca="false">IF(E531&gt;=0.01,IF(Pay=1,0,IF(ISBLANK($D$28),0,IF(E531&lt;$D$28+E531*$D$24,E531-E531*$D$24,$D$28))),0)</f>
        <v>0</v>
      </c>
      <c r="O531" s="101" t="n">
        <f aca="false">IF(E531&gt;=0.01,IF(ISBLANK($D$32),0,E531*$D$32),0)</f>
        <v>0</v>
      </c>
      <c r="P531" s="101" t="n">
        <f aca="false">IF(E531&gt;0,SUM(IF(E531&lt;$D$30,E531+M531,IF(Minimum+IF(Pay=1,0,M531)+IF(PPI=TRUE(),0,O531)+N531&gt;$D$30,SUM(Minimum,IF(Pay=1,0,M531),N531,IF(PPI=TRUE(),0,O531)),$D$30))),0)</f>
        <v>0</v>
      </c>
      <c r="Q531" s="20"/>
    </row>
    <row r="532" customFormat="false" ht="15" hidden="false" customHeight="false" outlineLevel="0" collapsed="false">
      <c r="A532" s="97" t="str">
        <f aca="false">IF(((E531+H531+I531)-P531)&gt;0.01,A531+1,"")</f>
        <v/>
      </c>
      <c r="B532" s="98" t="str">
        <f aca="false">IF(((E531+H531+I531)-P531)&gt;0.01,IF(ISBLANK($D$8),"",DATE(YEAR($D$8),MONTH($D$8)+(ROW(B532)-ROW($B$57)),DAY($D$8))),"")</f>
        <v/>
      </c>
      <c r="C532" s="101" t="n">
        <f aca="false">IF(C531+IF(PPI=TRUE(),O531,0)-IF(L531="",0,(P531-M531)*(1-$D$22))&lt;0,0,C531+IF(PPI=TRUE(),O531,0)-IF(L531="",0,(P531-M531)*(1-$D$22)))</f>
        <v>0</v>
      </c>
      <c r="D532" s="101" t="n">
        <f aca="false">D531-IF(L531="",0,(P531-M531)*$D$22)+IF(C531+IF(PPI=TRUE(),O531,0)-IF(L531="",0,(P531-M531)*(1-$D$22))&lt;0,C531+IF(PPI=TRUE(),O531,0)-IF(L531="",0,(P531-M531)*(1-$D$22)),0)</f>
        <v>0</v>
      </c>
      <c r="E532" s="101" t="n">
        <f aca="false">IF(C532&lt;0,"",SUM(C532:D532))</f>
        <v>0</v>
      </c>
      <c r="F532" s="99" t="n">
        <f aca="false">IF(ISBLANK($D$10),"",$D$10-E532)</f>
        <v>5000</v>
      </c>
      <c r="G532" s="100"/>
      <c r="H532" s="101" t="n">
        <f aca="false">IF(C532&lt;0,"",IF(ISBLANK($D$12),"",C532*($D$18/12)))</f>
        <v>0</v>
      </c>
      <c r="I532" s="101" t="n">
        <f aca="false">IF(D532&lt;0,"",IF(ISBLANK($D$14),"",D532*($D$20/12)))</f>
        <v>0</v>
      </c>
      <c r="J532" s="104"/>
      <c r="K532" s="102"/>
      <c r="L532" s="101" t="n">
        <f aca="false">IF(E532&gt;0,P532-M532-IF(PPI=TRUE(),0,O532),0)</f>
        <v>0</v>
      </c>
      <c r="M532" s="103" t="n">
        <f aca="false">IF(AND(H532&lt;=0,I532&lt;=0),0,SUM(H532:I532))</f>
        <v>0</v>
      </c>
      <c r="N532" s="101" t="n">
        <f aca="false">IF(E532&gt;=0.01,IF(Pay=1,0,IF(ISBLANK($D$28),0,IF(E532&lt;$D$28+E532*$D$24,E532-E532*$D$24,$D$28))),0)</f>
        <v>0</v>
      </c>
      <c r="O532" s="101" t="n">
        <f aca="false">IF(E532&gt;=0.01,IF(ISBLANK($D$32),0,E532*$D$32),0)</f>
        <v>0</v>
      </c>
      <c r="P532" s="101" t="n">
        <f aca="false">IF(E532&gt;0,SUM(IF(E532&lt;$D$30,E532+M532,IF(Minimum+IF(Pay=1,0,M532)+IF(PPI=TRUE(),0,O532)+N532&gt;$D$30,SUM(Minimum,IF(Pay=1,0,M532),N532,IF(PPI=TRUE(),0,O532)),$D$30))),0)</f>
        <v>0</v>
      </c>
      <c r="Q532" s="20"/>
    </row>
    <row r="533" customFormat="false" ht="15" hidden="false" customHeight="false" outlineLevel="0" collapsed="false">
      <c r="A533" s="97" t="str">
        <f aca="false">IF(((E532+H532+I532)-P532)&gt;0.01,A532+1,"")</f>
        <v/>
      </c>
      <c r="B533" s="98" t="str">
        <f aca="false">IF(((E532+H532+I532)-P532)&gt;0.01,IF(ISBLANK($D$8),"",DATE(YEAR($D$8),MONTH($D$8)+(ROW(B533)-ROW($B$57)),DAY($D$8))),"")</f>
        <v/>
      </c>
      <c r="C533" s="101" t="n">
        <f aca="false">IF(C532+IF(PPI=TRUE(),O532,0)-IF(L532="",0,(P532-M532)*(1-$D$22))&lt;0,0,C532+IF(PPI=TRUE(),O532,0)-IF(L532="",0,(P532-M532)*(1-$D$22)))</f>
        <v>0</v>
      </c>
      <c r="D533" s="101" t="n">
        <f aca="false">D532-IF(L532="",0,(P532-M532)*$D$22)+IF(C532+IF(PPI=TRUE(),O532,0)-IF(L532="",0,(P532-M532)*(1-$D$22))&lt;0,C532+IF(PPI=TRUE(),O532,0)-IF(L532="",0,(P532-M532)*(1-$D$22)),0)</f>
        <v>0</v>
      </c>
      <c r="E533" s="101" t="n">
        <f aca="false">IF(C533&lt;0,"",SUM(C533:D533))</f>
        <v>0</v>
      </c>
      <c r="F533" s="99" t="n">
        <f aca="false">IF(ISBLANK($D$10),"",$D$10-E533)</f>
        <v>5000</v>
      </c>
      <c r="G533" s="100"/>
      <c r="H533" s="101" t="n">
        <f aca="false">IF(C533&lt;0,"",IF(ISBLANK($D$12),"",C533*($D$18/12)))</f>
        <v>0</v>
      </c>
      <c r="I533" s="101" t="n">
        <f aca="false">IF(D533&lt;0,"",IF(ISBLANK($D$14),"",D533*($D$20/12)))</f>
        <v>0</v>
      </c>
      <c r="J533" s="104"/>
      <c r="K533" s="102"/>
      <c r="L533" s="101" t="n">
        <f aca="false">IF(E533&gt;0,P533-M533-IF(PPI=TRUE(),0,O533),0)</f>
        <v>0</v>
      </c>
      <c r="M533" s="103" t="n">
        <f aca="false">IF(AND(H533&lt;=0,I533&lt;=0),0,SUM(H533:I533))</f>
        <v>0</v>
      </c>
      <c r="N533" s="101" t="n">
        <f aca="false">IF(E533&gt;=0.01,IF(Pay=1,0,IF(ISBLANK($D$28),0,IF(E533&lt;$D$28+E533*$D$24,E533-E533*$D$24,$D$28))),0)</f>
        <v>0</v>
      </c>
      <c r="O533" s="101" t="n">
        <f aca="false">IF(E533&gt;=0.01,IF(ISBLANK($D$32),0,E533*$D$32),0)</f>
        <v>0</v>
      </c>
      <c r="P533" s="101" t="n">
        <f aca="false">IF(E533&gt;0,SUM(IF(E533&lt;$D$30,E533+M533,IF(Minimum+IF(Pay=1,0,M533)+IF(PPI=TRUE(),0,O533)+N533&gt;$D$30,SUM(Minimum,IF(Pay=1,0,M533),N533,IF(PPI=TRUE(),0,O533)),$D$30))),0)</f>
        <v>0</v>
      </c>
      <c r="Q533" s="20"/>
    </row>
    <row r="534" customFormat="false" ht="15" hidden="false" customHeight="false" outlineLevel="0" collapsed="false">
      <c r="A534" s="97" t="str">
        <f aca="false">IF(((E533+H533+I533)-P533)&gt;0.01,A533+1,"")</f>
        <v/>
      </c>
      <c r="B534" s="98" t="str">
        <f aca="false">IF(((E533+H533+I533)-P533)&gt;0.01,IF(ISBLANK($D$8),"",DATE(YEAR($D$8),MONTH($D$8)+(ROW(B534)-ROW($B$57)),DAY($D$8))),"")</f>
        <v/>
      </c>
      <c r="C534" s="101" t="n">
        <f aca="false">IF(C533+IF(PPI=TRUE(),O533,0)-IF(L533="",0,(P533-M533)*(1-$D$22))&lt;0,0,C533+IF(PPI=TRUE(),O533,0)-IF(L533="",0,(P533-M533)*(1-$D$22)))</f>
        <v>0</v>
      </c>
      <c r="D534" s="101" t="n">
        <f aca="false">D533-IF(L533="",0,(P533-M533)*$D$22)+IF(C533+IF(PPI=TRUE(),O533,0)-IF(L533="",0,(P533-M533)*(1-$D$22))&lt;0,C533+IF(PPI=TRUE(),O533,0)-IF(L533="",0,(P533-M533)*(1-$D$22)),0)</f>
        <v>0</v>
      </c>
      <c r="E534" s="101" t="n">
        <f aca="false">IF(C534&lt;0,"",SUM(C534:D534))</f>
        <v>0</v>
      </c>
      <c r="F534" s="99" t="n">
        <f aca="false">IF(ISBLANK($D$10),"",$D$10-E534)</f>
        <v>5000</v>
      </c>
      <c r="G534" s="100"/>
      <c r="H534" s="101" t="n">
        <f aca="false">IF(C534&lt;0,"",IF(ISBLANK($D$12),"",C534*($D$18/12)))</f>
        <v>0</v>
      </c>
      <c r="I534" s="101" t="n">
        <f aca="false">IF(D534&lt;0,"",IF(ISBLANK($D$14),"",D534*($D$20/12)))</f>
        <v>0</v>
      </c>
      <c r="J534" s="104"/>
      <c r="K534" s="102"/>
      <c r="L534" s="101" t="n">
        <f aca="false">IF(E534&gt;0,P534-M534-IF(PPI=TRUE(),0,O534),0)</f>
        <v>0</v>
      </c>
      <c r="M534" s="103" t="n">
        <f aca="false">IF(AND(H534&lt;=0,I534&lt;=0),0,SUM(H534:I534))</f>
        <v>0</v>
      </c>
      <c r="N534" s="101" t="n">
        <f aca="false">IF(E534&gt;=0.01,IF(Pay=1,0,IF(ISBLANK($D$28),0,IF(E534&lt;$D$28+E534*$D$24,E534-E534*$D$24,$D$28))),0)</f>
        <v>0</v>
      </c>
      <c r="O534" s="101" t="n">
        <f aca="false">IF(E534&gt;=0.01,IF(ISBLANK($D$32),0,E534*$D$32),0)</f>
        <v>0</v>
      </c>
      <c r="P534" s="101" t="n">
        <f aca="false">IF(E534&gt;0,SUM(IF(E534&lt;$D$30,E534+M534,IF(Minimum+IF(Pay=1,0,M534)+IF(PPI=TRUE(),0,O534)+N534&gt;$D$30,SUM(Minimum,IF(Pay=1,0,M534),N534,IF(PPI=TRUE(),0,O534)),$D$30))),0)</f>
        <v>0</v>
      </c>
      <c r="Q534" s="20"/>
    </row>
    <row r="535" customFormat="false" ht="15" hidden="false" customHeight="false" outlineLevel="0" collapsed="false">
      <c r="A535" s="97" t="str">
        <f aca="false">IF(((E534+H534+I534)-P534)&gt;0.01,A534+1,"")</f>
        <v/>
      </c>
      <c r="B535" s="98" t="str">
        <f aca="false">IF(((E534+H534+I534)-P534)&gt;0.01,IF(ISBLANK($D$8),"",DATE(YEAR($D$8),MONTH($D$8)+(ROW(B535)-ROW($B$57)),DAY($D$8))),"")</f>
        <v/>
      </c>
      <c r="C535" s="101" t="n">
        <f aca="false">IF(C534+IF(PPI=TRUE(),O534,0)-IF(L534="",0,(P534-M534)*(1-$D$22))&lt;0,0,C534+IF(PPI=TRUE(),O534,0)-IF(L534="",0,(P534-M534)*(1-$D$22)))</f>
        <v>0</v>
      </c>
      <c r="D535" s="101" t="n">
        <f aca="false">D534-IF(L534="",0,(P534-M534)*$D$22)+IF(C534+IF(PPI=TRUE(),O534,0)-IF(L534="",0,(P534-M534)*(1-$D$22))&lt;0,C534+IF(PPI=TRUE(),O534,0)-IF(L534="",0,(P534-M534)*(1-$D$22)),0)</f>
        <v>0</v>
      </c>
      <c r="E535" s="101" t="n">
        <f aca="false">IF(C535&lt;0,"",SUM(C535:D535))</f>
        <v>0</v>
      </c>
      <c r="F535" s="99" t="n">
        <f aca="false">IF(ISBLANK($D$10),"",$D$10-E535)</f>
        <v>5000</v>
      </c>
      <c r="G535" s="100"/>
      <c r="H535" s="101" t="n">
        <f aca="false">IF(C535&lt;0,"",IF(ISBLANK($D$12),"",C535*($D$18/12)))</f>
        <v>0</v>
      </c>
      <c r="I535" s="101" t="n">
        <f aca="false">IF(D535&lt;0,"",IF(ISBLANK($D$14),"",D535*($D$20/12)))</f>
        <v>0</v>
      </c>
      <c r="J535" s="104"/>
      <c r="K535" s="102"/>
      <c r="L535" s="101" t="n">
        <f aca="false">IF(E535&gt;0,P535-M535-IF(PPI=TRUE(),0,O535),0)</f>
        <v>0</v>
      </c>
      <c r="M535" s="103" t="n">
        <f aca="false">IF(AND(H535&lt;=0,I535&lt;=0),0,SUM(H535:I535))</f>
        <v>0</v>
      </c>
      <c r="N535" s="101" t="n">
        <f aca="false">IF(E535&gt;=0.01,IF(Pay=1,0,IF(ISBLANK($D$28),0,IF(E535&lt;$D$28+E535*$D$24,E535-E535*$D$24,$D$28))),0)</f>
        <v>0</v>
      </c>
      <c r="O535" s="101" t="n">
        <f aca="false">IF(E535&gt;=0.01,IF(ISBLANK($D$32),0,E535*$D$32),0)</f>
        <v>0</v>
      </c>
      <c r="P535" s="101" t="n">
        <f aca="false">IF(E535&gt;0,SUM(IF(E535&lt;$D$30,E535+M535,IF(Minimum+IF(Pay=1,0,M535)+IF(PPI=TRUE(),0,O535)+N535&gt;$D$30,SUM(Minimum,IF(Pay=1,0,M535),N535,IF(PPI=TRUE(),0,O535)),$D$30))),0)</f>
        <v>0</v>
      </c>
      <c r="Q535" s="20"/>
    </row>
    <row r="536" customFormat="false" ht="15" hidden="false" customHeight="false" outlineLevel="0" collapsed="false">
      <c r="A536" s="97" t="str">
        <f aca="false">IF(((E535+H535+I535)-P535)&gt;0.01,A535+1,"")</f>
        <v/>
      </c>
      <c r="B536" s="98" t="str">
        <f aca="false">IF(((E535+H535+I535)-P535)&gt;0.01,IF(ISBLANK($D$8),"",DATE(YEAR($D$8),MONTH($D$8)+(ROW(B536)-ROW($B$57)),DAY($D$8))),"")</f>
        <v/>
      </c>
      <c r="C536" s="101" t="n">
        <f aca="false">IF(C535+IF(PPI=TRUE(),O535,0)-IF(L535="",0,(P535-M535)*(1-$D$22))&lt;0,0,C535+IF(PPI=TRUE(),O535,0)-IF(L535="",0,(P535-M535)*(1-$D$22)))</f>
        <v>0</v>
      </c>
      <c r="D536" s="101" t="n">
        <f aca="false">D535-IF(L535="",0,(P535-M535)*$D$22)+IF(C535+IF(PPI=TRUE(),O535,0)-IF(L535="",0,(P535-M535)*(1-$D$22))&lt;0,C535+IF(PPI=TRUE(),O535,0)-IF(L535="",0,(P535-M535)*(1-$D$22)),0)</f>
        <v>0</v>
      </c>
      <c r="E536" s="101" t="n">
        <f aca="false">IF(C536&lt;0,"",SUM(C536:D536))</f>
        <v>0</v>
      </c>
      <c r="F536" s="99" t="n">
        <f aca="false">IF(ISBLANK($D$10),"",$D$10-E536)</f>
        <v>5000</v>
      </c>
      <c r="G536" s="100"/>
      <c r="H536" s="101" t="n">
        <f aca="false">IF(C536&lt;0,"",IF(ISBLANK($D$12),"",C536*($D$18/12)))</f>
        <v>0</v>
      </c>
      <c r="I536" s="101" t="n">
        <f aca="false">IF(D536&lt;0,"",IF(ISBLANK($D$14),"",D536*($D$20/12)))</f>
        <v>0</v>
      </c>
      <c r="J536" s="104"/>
      <c r="K536" s="102"/>
      <c r="L536" s="101" t="n">
        <f aca="false">IF(E536&gt;0,P536-M536-IF(PPI=TRUE(),0,O536),0)</f>
        <v>0</v>
      </c>
      <c r="M536" s="103" t="n">
        <f aca="false">IF(AND(H536&lt;=0,I536&lt;=0),0,SUM(H536:I536))</f>
        <v>0</v>
      </c>
      <c r="N536" s="101" t="n">
        <f aca="false">IF(E536&gt;=0.01,IF(Pay=1,0,IF(ISBLANK($D$28),0,IF(E536&lt;$D$28+E536*$D$24,E536-E536*$D$24,$D$28))),0)</f>
        <v>0</v>
      </c>
      <c r="O536" s="101" t="n">
        <f aca="false">IF(E536&gt;=0.01,IF(ISBLANK($D$32),0,E536*$D$32),0)</f>
        <v>0</v>
      </c>
      <c r="P536" s="101" t="n">
        <f aca="false">IF(E536&gt;0,SUM(IF(E536&lt;$D$30,E536+M536,IF(Minimum+IF(Pay=1,0,M536)+IF(PPI=TRUE(),0,O536)+N536&gt;$D$30,SUM(Minimum,IF(Pay=1,0,M536),N536,IF(PPI=TRUE(),0,O536)),$D$30))),0)</f>
        <v>0</v>
      </c>
      <c r="Q536" s="20"/>
    </row>
    <row r="537" customFormat="false" ht="15" hidden="false" customHeight="false" outlineLevel="0" collapsed="false">
      <c r="A537" s="97" t="str">
        <f aca="false">IF(((E536+H536+I536)-P536)&gt;0.01,A536+1,"")</f>
        <v/>
      </c>
      <c r="B537" s="98" t="str">
        <f aca="false">IF(((E536+H536+I536)-P536)&gt;0.01,IF(ISBLANK($D$8),"",DATE(YEAR($D$8),MONTH($D$8)+(ROW(B537)-ROW($B$57)),DAY($D$8))),"")</f>
        <v/>
      </c>
      <c r="C537" s="101" t="n">
        <f aca="false">IF(C536+IF(PPI=TRUE(),O536,0)-IF(L536="",0,(P536-M536)*(1-$D$22))&lt;0,0,C536+IF(PPI=TRUE(),O536,0)-IF(L536="",0,(P536-M536)*(1-$D$22)))</f>
        <v>0</v>
      </c>
      <c r="D537" s="101" t="n">
        <f aca="false">D536-IF(L536="",0,(P536-M536)*$D$22)+IF(C536+IF(PPI=TRUE(),O536,0)-IF(L536="",0,(P536-M536)*(1-$D$22))&lt;0,C536+IF(PPI=TRUE(),O536,0)-IF(L536="",0,(P536-M536)*(1-$D$22)),0)</f>
        <v>0</v>
      </c>
      <c r="E537" s="101" t="n">
        <f aca="false">IF(C537&lt;0,"",SUM(C537:D537))</f>
        <v>0</v>
      </c>
      <c r="F537" s="99" t="n">
        <f aca="false">IF(ISBLANK($D$10),"",$D$10-E537)</f>
        <v>5000</v>
      </c>
      <c r="G537" s="100"/>
      <c r="H537" s="101" t="n">
        <f aca="false">IF(C537&lt;0,"",IF(ISBLANK($D$12),"",C537*($D$18/12)))</f>
        <v>0</v>
      </c>
      <c r="I537" s="101" t="n">
        <f aca="false">IF(D537&lt;0,"",IF(ISBLANK($D$14),"",D537*($D$20/12)))</f>
        <v>0</v>
      </c>
      <c r="J537" s="104"/>
      <c r="K537" s="102"/>
      <c r="L537" s="101" t="n">
        <f aca="false">IF(E537&gt;0,P537-M537-IF(PPI=TRUE(),0,O537),0)</f>
        <v>0</v>
      </c>
      <c r="M537" s="103" t="n">
        <f aca="false">IF(AND(H537&lt;=0,I537&lt;=0),0,SUM(H537:I537))</f>
        <v>0</v>
      </c>
      <c r="N537" s="101" t="n">
        <f aca="false">IF(E537&gt;=0.01,IF(Pay=1,0,IF(ISBLANK($D$28),0,IF(E537&lt;$D$28+E537*$D$24,E537-E537*$D$24,$D$28))),0)</f>
        <v>0</v>
      </c>
      <c r="O537" s="101" t="n">
        <f aca="false">IF(E537&gt;=0.01,IF(ISBLANK($D$32),0,E537*$D$32),0)</f>
        <v>0</v>
      </c>
      <c r="P537" s="101" t="n">
        <f aca="false">IF(E537&gt;0,SUM(IF(E537&lt;$D$30,E537+M537,IF(Minimum+IF(Pay=1,0,M537)+IF(PPI=TRUE(),0,O537)+N537&gt;$D$30,SUM(Minimum,IF(Pay=1,0,M537),N537,IF(PPI=TRUE(),0,O537)),$D$30))),0)</f>
        <v>0</v>
      </c>
      <c r="Q537" s="20"/>
    </row>
    <row r="538" customFormat="false" ht="15" hidden="false" customHeight="false" outlineLevel="0" collapsed="false">
      <c r="A538" s="97" t="str">
        <f aca="false">IF(((E537+H537+I537)-P537)&gt;0.01,A537+1,"")</f>
        <v/>
      </c>
      <c r="B538" s="98" t="str">
        <f aca="false">IF(((E537+H537+I537)-P537)&gt;0.01,IF(ISBLANK($D$8),"",DATE(YEAR($D$8),MONTH($D$8)+(ROW(B538)-ROW($B$57)),DAY($D$8))),"")</f>
        <v/>
      </c>
      <c r="C538" s="101" t="n">
        <f aca="false">IF(C537+IF(PPI=TRUE(),O537,0)-IF(L537="",0,(P537-M537)*(1-$D$22))&lt;0,0,C537+IF(PPI=TRUE(),O537,0)-IF(L537="",0,(P537-M537)*(1-$D$22)))</f>
        <v>0</v>
      </c>
      <c r="D538" s="101" t="n">
        <f aca="false">D537-IF(L537="",0,(P537-M537)*$D$22)+IF(C537+IF(PPI=TRUE(),O537,0)-IF(L537="",0,(P537-M537)*(1-$D$22))&lt;0,C537+IF(PPI=TRUE(),O537,0)-IF(L537="",0,(P537-M537)*(1-$D$22)),0)</f>
        <v>0</v>
      </c>
      <c r="E538" s="101" t="n">
        <f aca="false">IF(C538&lt;0,"",SUM(C538:D538))</f>
        <v>0</v>
      </c>
      <c r="F538" s="99" t="n">
        <f aca="false">IF(ISBLANK($D$10),"",$D$10-E538)</f>
        <v>5000</v>
      </c>
      <c r="G538" s="100"/>
      <c r="H538" s="101" t="n">
        <f aca="false">IF(C538&lt;0,"",IF(ISBLANK($D$12),"",C538*($D$18/12)))</f>
        <v>0</v>
      </c>
      <c r="I538" s="101" t="n">
        <f aca="false">IF(D538&lt;0,"",IF(ISBLANK($D$14),"",D538*($D$20/12)))</f>
        <v>0</v>
      </c>
      <c r="J538" s="104"/>
      <c r="K538" s="102"/>
      <c r="L538" s="101" t="n">
        <f aca="false">IF(E538&gt;0,P538-M538-IF(PPI=TRUE(),0,O538),0)</f>
        <v>0</v>
      </c>
      <c r="M538" s="103" t="n">
        <f aca="false">IF(AND(H538&lt;=0,I538&lt;=0),0,SUM(H538:I538))</f>
        <v>0</v>
      </c>
      <c r="N538" s="101" t="n">
        <f aca="false">IF(E538&gt;=0.01,IF(Pay=1,0,IF(ISBLANK($D$28),0,IF(E538&lt;$D$28+E538*$D$24,E538-E538*$D$24,$D$28))),0)</f>
        <v>0</v>
      </c>
      <c r="O538" s="101" t="n">
        <f aca="false">IF(E538&gt;=0.01,IF(ISBLANK($D$32),0,E538*$D$32),0)</f>
        <v>0</v>
      </c>
      <c r="P538" s="101" t="n">
        <f aca="false">IF(E538&gt;0,SUM(IF(E538&lt;$D$30,E538+M538,IF(Minimum+IF(Pay=1,0,M538)+IF(PPI=TRUE(),0,O538)+N538&gt;$D$30,SUM(Minimum,IF(Pay=1,0,M538),N538,IF(PPI=TRUE(),0,O538)),$D$30))),0)</f>
        <v>0</v>
      </c>
      <c r="Q538" s="20"/>
    </row>
    <row r="539" customFormat="false" ht="15" hidden="false" customHeight="false" outlineLevel="0" collapsed="false">
      <c r="A539" s="97" t="str">
        <f aca="false">IF(((E538+H538+I538)-P538)&gt;0.01,A538+1,"")</f>
        <v/>
      </c>
      <c r="B539" s="98" t="str">
        <f aca="false">IF(((E538+H538+I538)-P538)&gt;0.01,IF(ISBLANK($D$8),"",DATE(YEAR($D$8),MONTH($D$8)+(ROW(B539)-ROW($B$57)),DAY($D$8))),"")</f>
        <v/>
      </c>
      <c r="C539" s="101" t="n">
        <f aca="false">IF(C538+IF(PPI=TRUE(),O538,0)-IF(L538="",0,(P538-M538)*(1-$D$22))&lt;0,0,C538+IF(PPI=TRUE(),O538,0)-IF(L538="",0,(P538-M538)*(1-$D$22)))</f>
        <v>0</v>
      </c>
      <c r="D539" s="101" t="n">
        <f aca="false">D538-IF(L538="",0,(P538-M538)*$D$22)+IF(C538+IF(PPI=TRUE(),O538,0)-IF(L538="",0,(P538-M538)*(1-$D$22))&lt;0,C538+IF(PPI=TRUE(),O538,0)-IF(L538="",0,(P538-M538)*(1-$D$22)),0)</f>
        <v>0</v>
      </c>
      <c r="E539" s="101" t="n">
        <f aca="false">IF(C539&lt;0,"",SUM(C539:D539))</f>
        <v>0</v>
      </c>
      <c r="F539" s="99" t="n">
        <f aca="false">IF(ISBLANK($D$10),"",$D$10-E539)</f>
        <v>5000</v>
      </c>
      <c r="G539" s="100"/>
      <c r="H539" s="101" t="n">
        <f aca="false">IF(C539&lt;0,"",IF(ISBLANK($D$12),"",C539*($D$18/12)))</f>
        <v>0</v>
      </c>
      <c r="I539" s="101" t="n">
        <f aca="false">IF(D539&lt;0,"",IF(ISBLANK($D$14),"",D539*($D$20/12)))</f>
        <v>0</v>
      </c>
      <c r="J539" s="104"/>
      <c r="K539" s="102"/>
      <c r="L539" s="101" t="n">
        <f aca="false">IF(E539&gt;0,P539-M539-IF(PPI=TRUE(),0,O539),0)</f>
        <v>0</v>
      </c>
      <c r="M539" s="103" t="n">
        <f aca="false">IF(AND(H539&lt;=0,I539&lt;=0),0,SUM(H539:I539))</f>
        <v>0</v>
      </c>
      <c r="N539" s="101" t="n">
        <f aca="false">IF(E539&gt;=0.01,IF(Pay=1,0,IF(ISBLANK($D$28),0,IF(E539&lt;$D$28+E539*$D$24,E539-E539*$D$24,$D$28))),0)</f>
        <v>0</v>
      </c>
      <c r="O539" s="101" t="n">
        <f aca="false">IF(E539&gt;=0.01,IF(ISBLANK($D$32),0,E539*$D$32),0)</f>
        <v>0</v>
      </c>
      <c r="P539" s="101" t="n">
        <f aca="false">IF(E539&gt;0,SUM(IF(E539&lt;$D$30,E539+M539,IF(Minimum+IF(Pay=1,0,M539)+IF(PPI=TRUE(),0,O539)+N539&gt;$D$30,SUM(Minimum,IF(Pay=1,0,M539),N539,IF(PPI=TRUE(),0,O539)),$D$30))),0)</f>
        <v>0</v>
      </c>
      <c r="Q539" s="20"/>
    </row>
    <row r="540" customFormat="false" ht="15" hidden="false" customHeight="false" outlineLevel="0" collapsed="false">
      <c r="A540" s="97" t="str">
        <f aca="false">IF(((E539+H539+I539)-P539)&gt;0.01,A539+1,"")</f>
        <v/>
      </c>
      <c r="B540" s="98" t="str">
        <f aca="false">IF(((E539+H539+I539)-P539)&gt;0.01,IF(ISBLANK($D$8),"",DATE(YEAR($D$8),MONTH($D$8)+(ROW(B540)-ROW($B$57)),DAY($D$8))),"")</f>
        <v/>
      </c>
      <c r="C540" s="101" t="n">
        <f aca="false">IF(C539+IF(PPI=TRUE(),O539,0)-IF(L539="",0,(P539-M539)*(1-$D$22))&lt;0,0,C539+IF(PPI=TRUE(),O539,0)-IF(L539="",0,(P539-M539)*(1-$D$22)))</f>
        <v>0</v>
      </c>
      <c r="D540" s="101" t="n">
        <f aca="false">D539-IF(L539="",0,(P539-M539)*$D$22)+IF(C539+IF(PPI=TRUE(),O539,0)-IF(L539="",0,(P539-M539)*(1-$D$22))&lt;0,C539+IF(PPI=TRUE(),O539,0)-IF(L539="",0,(P539-M539)*(1-$D$22)),0)</f>
        <v>0</v>
      </c>
      <c r="E540" s="101" t="n">
        <f aca="false">IF(C540&lt;0,"",SUM(C540:D540))</f>
        <v>0</v>
      </c>
      <c r="F540" s="99" t="n">
        <f aca="false">IF(ISBLANK($D$10),"",$D$10-E540)</f>
        <v>5000</v>
      </c>
      <c r="G540" s="100"/>
      <c r="H540" s="101" t="n">
        <f aca="false">IF(C540&lt;0,"",IF(ISBLANK($D$12),"",C540*($D$18/12)))</f>
        <v>0</v>
      </c>
      <c r="I540" s="101" t="n">
        <f aca="false">IF(D540&lt;0,"",IF(ISBLANK($D$14),"",D540*($D$20/12)))</f>
        <v>0</v>
      </c>
      <c r="J540" s="104"/>
      <c r="K540" s="102"/>
      <c r="L540" s="101" t="n">
        <f aca="false">IF(E540&gt;0,P540-M540-IF(PPI=TRUE(),0,O540),0)</f>
        <v>0</v>
      </c>
      <c r="M540" s="103" t="n">
        <f aca="false">IF(AND(H540&lt;=0,I540&lt;=0),0,SUM(H540:I540))</f>
        <v>0</v>
      </c>
      <c r="N540" s="101" t="n">
        <f aca="false">IF(E540&gt;=0.01,IF(Pay=1,0,IF(ISBLANK($D$28),0,IF(E540&lt;$D$28+E540*$D$24,E540-E540*$D$24,$D$28))),0)</f>
        <v>0</v>
      </c>
      <c r="O540" s="101" t="n">
        <f aca="false">IF(E540&gt;=0.01,IF(ISBLANK($D$32),0,E540*$D$32),0)</f>
        <v>0</v>
      </c>
      <c r="P540" s="101" t="n">
        <f aca="false">IF(E540&gt;0,SUM(IF(E540&lt;$D$30,E540+M540,IF(Minimum+IF(Pay=1,0,M540)+IF(PPI=TRUE(),0,O540)+N540&gt;$D$30,SUM(Minimum,IF(Pay=1,0,M540),N540,IF(PPI=TRUE(),0,O540)),$D$30))),0)</f>
        <v>0</v>
      </c>
      <c r="Q540" s="20"/>
    </row>
    <row r="541" customFormat="false" ht="15" hidden="false" customHeight="false" outlineLevel="0" collapsed="false">
      <c r="A541" s="97" t="str">
        <f aca="false">IF(((E540+H540+I540)-P540)&gt;0.01,A540+1,"")</f>
        <v/>
      </c>
      <c r="B541" s="98" t="str">
        <f aca="false">IF(((E540+H540+I540)-P540)&gt;0.01,IF(ISBLANK($D$8),"",DATE(YEAR($D$8),MONTH($D$8)+(ROW(B541)-ROW($B$57)),DAY($D$8))),"")</f>
        <v/>
      </c>
      <c r="C541" s="101" t="n">
        <f aca="false">IF(C540+IF(PPI=TRUE(),O540,0)-IF(L540="",0,(P540-M540)*(1-$D$22))&lt;0,0,C540+IF(PPI=TRUE(),O540,0)-IF(L540="",0,(P540-M540)*(1-$D$22)))</f>
        <v>0</v>
      </c>
      <c r="D541" s="101" t="n">
        <f aca="false">D540-IF(L540="",0,(P540-M540)*$D$22)+IF(C540+IF(PPI=TRUE(),O540,0)-IF(L540="",0,(P540-M540)*(1-$D$22))&lt;0,C540+IF(PPI=TRUE(),O540,0)-IF(L540="",0,(P540-M540)*(1-$D$22)),0)</f>
        <v>0</v>
      </c>
      <c r="E541" s="101" t="n">
        <f aca="false">IF(C541&lt;0,"",SUM(C541:D541))</f>
        <v>0</v>
      </c>
      <c r="F541" s="99" t="n">
        <f aca="false">IF(ISBLANK($D$10),"",$D$10-E541)</f>
        <v>5000</v>
      </c>
      <c r="G541" s="100"/>
      <c r="H541" s="101" t="n">
        <f aca="false">IF(C541&lt;0,"",IF(ISBLANK($D$12),"",C541*($D$18/12)))</f>
        <v>0</v>
      </c>
      <c r="I541" s="101" t="n">
        <f aca="false">IF(D541&lt;0,"",IF(ISBLANK($D$14),"",D541*($D$20/12)))</f>
        <v>0</v>
      </c>
      <c r="J541" s="104"/>
      <c r="K541" s="102"/>
      <c r="L541" s="101" t="n">
        <f aca="false">IF(E541&gt;0,P541-M541-IF(PPI=TRUE(),0,O541),0)</f>
        <v>0</v>
      </c>
      <c r="M541" s="103" t="n">
        <f aca="false">IF(AND(H541&lt;=0,I541&lt;=0),0,SUM(H541:I541))</f>
        <v>0</v>
      </c>
      <c r="N541" s="101" t="n">
        <f aca="false">IF(E541&gt;=0.01,IF(Pay=1,0,IF(ISBLANK($D$28),0,IF(E541&lt;$D$28+E541*$D$24,E541-E541*$D$24,$D$28))),0)</f>
        <v>0</v>
      </c>
      <c r="O541" s="101" t="n">
        <f aca="false">IF(E541&gt;=0.01,IF(ISBLANK($D$32),0,E541*$D$32),0)</f>
        <v>0</v>
      </c>
      <c r="P541" s="101" t="n">
        <f aca="false">IF(E541&gt;0,SUM(IF(E541&lt;$D$30,E541+M541,IF(Minimum+IF(Pay=1,0,M541)+IF(PPI=TRUE(),0,O541)+N541&gt;$D$30,SUM(Minimum,IF(Pay=1,0,M541),N541,IF(PPI=TRUE(),0,O541)),$D$30))),0)</f>
        <v>0</v>
      </c>
      <c r="Q541" s="20"/>
    </row>
    <row r="542" customFormat="false" ht="15" hidden="false" customHeight="false" outlineLevel="0" collapsed="false">
      <c r="A542" s="97" t="str">
        <f aca="false">IF(((E541+H541+I541)-P541)&gt;0.01,A541+1,"")</f>
        <v/>
      </c>
      <c r="B542" s="98" t="str">
        <f aca="false">IF(((E541+H541+I541)-P541)&gt;0.01,IF(ISBLANK($D$8),"",DATE(YEAR($D$8),MONTH($D$8)+(ROW(B542)-ROW($B$57)),DAY($D$8))),"")</f>
        <v/>
      </c>
      <c r="C542" s="101" t="n">
        <f aca="false">IF(C541+IF(PPI=TRUE(),O541,0)-IF(L541="",0,(P541-M541)*(1-$D$22))&lt;0,0,C541+IF(PPI=TRUE(),O541,0)-IF(L541="",0,(P541-M541)*(1-$D$22)))</f>
        <v>0</v>
      </c>
      <c r="D542" s="101" t="n">
        <f aca="false">D541-IF(L541="",0,(P541-M541)*$D$22)+IF(C541+IF(PPI=TRUE(),O541,0)-IF(L541="",0,(P541-M541)*(1-$D$22))&lt;0,C541+IF(PPI=TRUE(),O541,0)-IF(L541="",0,(P541-M541)*(1-$D$22)),0)</f>
        <v>0</v>
      </c>
      <c r="E542" s="101" t="n">
        <f aca="false">IF(C542&lt;0,"",SUM(C542:D542))</f>
        <v>0</v>
      </c>
      <c r="F542" s="99" t="n">
        <f aca="false">IF(ISBLANK($D$10),"",$D$10-E542)</f>
        <v>5000</v>
      </c>
      <c r="G542" s="100"/>
      <c r="H542" s="101" t="n">
        <f aca="false">IF(C542&lt;0,"",IF(ISBLANK($D$12),"",C542*($D$18/12)))</f>
        <v>0</v>
      </c>
      <c r="I542" s="101" t="n">
        <f aca="false">IF(D542&lt;0,"",IF(ISBLANK($D$14),"",D542*($D$20/12)))</f>
        <v>0</v>
      </c>
      <c r="J542" s="104"/>
      <c r="K542" s="102"/>
      <c r="L542" s="101" t="n">
        <f aca="false">IF(E542&gt;0,P542-M542-IF(PPI=TRUE(),0,O542),0)</f>
        <v>0</v>
      </c>
      <c r="M542" s="103" t="n">
        <f aca="false">IF(AND(H542&lt;=0,I542&lt;=0),0,SUM(H542:I542))</f>
        <v>0</v>
      </c>
      <c r="N542" s="101" t="n">
        <f aca="false">IF(E542&gt;=0.01,IF(Pay=1,0,IF(ISBLANK($D$28),0,IF(E542&lt;$D$28+E542*$D$24,E542-E542*$D$24,$D$28))),0)</f>
        <v>0</v>
      </c>
      <c r="O542" s="101" t="n">
        <f aca="false">IF(E542&gt;=0.01,IF(ISBLANK($D$32),0,E542*$D$32),0)</f>
        <v>0</v>
      </c>
      <c r="P542" s="101" t="n">
        <f aca="false">IF(E542&gt;0,SUM(IF(E542&lt;$D$30,E542+M542,IF(Minimum+IF(Pay=1,0,M542)+IF(PPI=TRUE(),0,O542)+N542&gt;$D$30,SUM(Minimum,IF(Pay=1,0,M542),N542,IF(PPI=TRUE(),0,O542)),$D$30))),0)</f>
        <v>0</v>
      </c>
      <c r="Q542" s="20"/>
    </row>
    <row r="543" customFormat="false" ht="15" hidden="false" customHeight="false" outlineLevel="0" collapsed="false">
      <c r="A543" s="97" t="str">
        <f aca="false">IF(((E542+H542+I542)-P542)&gt;0.01,A542+1,"")</f>
        <v/>
      </c>
      <c r="B543" s="98" t="str">
        <f aca="false">IF(((E542+H542+I542)-P542)&gt;0.01,IF(ISBLANK($D$8),"",DATE(YEAR($D$8),MONTH($D$8)+(ROW(B543)-ROW($B$57)),DAY($D$8))),"")</f>
        <v/>
      </c>
      <c r="C543" s="101" t="n">
        <f aca="false">IF(C542+IF(PPI=TRUE(),O542,0)-IF(L542="",0,(P542-M542)*(1-$D$22))&lt;0,0,C542+IF(PPI=TRUE(),O542,0)-IF(L542="",0,(P542-M542)*(1-$D$22)))</f>
        <v>0</v>
      </c>
      <c r="D543" s="101" t="n">
        <f aca="false">D542-IF(L542="",0,(P542-M542)*$D$22)+IF(C542+IF(PPI=TRUE(),O542,0)-IF(L542="",0,(P542-M542)*(1-$D$22))&lt;0,C542+IF(PPI=TRUE(),O542,0)-IF(L542="",0,(P542-M542)*(1-$D$22)),0)</f>
        <v>0</v>
      </c>
      <c r="E543" s="101" t="n">
        <f aca="false">IF(C543&lt;0,"",SUM(C543:D543))</f>
        <v>0</v>
      </c>
      <c r="F543" s="99" t="n">
        <f aca="false">IF(ISBLANK($D$10),"",$D$10-E543)</f>
        <v>5000</v>
      </c>
      <c r="G543" s="100"/>
      <c r="H543" s="101" t="n">
        <f aca="false">IF(C543&lt;0,"",IF(ISBLANK($D$12),"",C543*($D$18/12)))</f>
        <v>0</v>
      </c>
      <c r="I543" s="101" t="n">
        <f aca="false">IF(D543&lt;0,"",IF(ISBLANK($D$14),"",D543*($D$20/12)))</f>
        <v>0</v>
      </c>
      <c r="J543" s="104"/>
      <c r="K543" s="102"/>
      <c r="L543" s="101" t="n">
        <f aca="false">IF(E543&gt;0,P543-M543-IF(PPI=TRUE(),0,O543),0)</f>
        <v>0</v>
      </c>
      <c r="M543" s="103" t="n">
        <f aca="false">IF(AND(H543&lt;=0,I543&lt;=0),0,SUM(H543:I543))</f>
        <v>0</v>
      </c>
      <c r="N543" s="101" t="n">
        <f aca="false">IF(E543&gt;=0.01,IF(Pay=1,0,IF(ISBLANK($D$28),0,IF(E543&lt;$D$28+E543*$D$24,E543-E543*$D$24,$D$28))),0)</f>
        <v>0</v>
      </c>
      <c r="O543" s="101" t="n">
        <f aca="false">IF(E543&gt;=0.01,IF(ISBLANK($D$32),0,E543*$D$32),0)</f>
        <v>0</v>
      </c>
      <c r="P543" s="101" t="n">
        <f aca="false">IF(E543&gt;0,SUM(IF(E543&lt;$D$30,E543+M543,IF(Minimum+IF(Pay=1,0,M543)+IF(PPI=TRUE(),0,O543)+N543&gt;$D$30,SUM(Minimum,IF(Pay=1,0,M543),N543,IF(PPI=TRUE(),0,O543)),$D$30))),0)</f>
        <v>0</v>
      </c>
      <c r="Q543" s="20"/>
    </row>
    <row r="544" customFormat="false" ht="15" hidden="false" customHeight="false" outlineLevel="0" collapsed="false">
      <c r="A544" s="97" t="str">
        <f aca="false">IF(((E543+H543+I543)-P543)&gt;0.01,A543+1,"")</f>
        <v/>
      </c>
      <c r="B544" s="98" t="str">
        <f aca="false">IF(((E543+H543+I543)-P543)&gt;0.01,IF(ISBLANK($D$8),"",DATE(YEAR($D$8),MONTH($D$8)+(ROW(B544)-ROW($B$57)),DAY($D$8))),"")</f>
        <v/>
      </c>
      <c r="C544" s="101" t="n">
        <f aca="false">IF(C543+IF(PPI=TRUE(),O543,0)-IF(L543="",0,(P543-M543)*(1-$D$22))&lt;0,0,C543+IF(PPI=TRUE(),O543,0)-IF(L543="",0,(P543-M543)*(1-$D$22)))</f>
        <v>0</v>
      </c>
      <c r="D544" s="101" t="n">
        <f aca="false">D543-IF(L543="",0,(P543-M543)*$D$22)+IF(C543+IF(PPI=TRUE(),O543,0)-IF(L543="",0,(P543-M543)*(1-$D$22))&lt;0,C543+IF(PPI=TRUE(),O543,0)-IF(L543="",0,(P543-M543)*(1-$D$22)),0)</f>
        <v>0</v>
      </c>
      <c r="E544" s="101" t="n">
        <f aca="false">IF(C544&lt;0,"",SUM(C544:D544))</f>
        <v>0</v>
      </c>
      <c r="F544" s="99" t="n">
        <f aca="false">IF(ISBLANK($D$10),"",$D$10-E544)</f>
        <v>5000</v>
      </c>
      <c r="G544" s="100"/>
      <c r="H544" s="101" t="n">
        <f aca="false">IF(C544&lt;0,"",IF(ISBLANK($D$12),"",C544*($D$18/12)))</f>
        <v>0</v>
      </c>
      <c r="I544" s="101" t="n">
        <f aca="false">IF(D544&lt;0,"",IF(ISBLANK($D$14),"",D544*($D$20/12)))</f>
        <v>0</v>
      </c>
      <c r="J544" s="104"/>
      <c r="K544" s="102"/>
      <c r="L544" s="101" t="n">
        <f aca="false">IF(E544&gt;0,P544-M544-IF(PPI=TRUE(),0,O544),0)</f>
        <v>0</v>
      </c>
      <c r="M544" s="103" t="n">
        <f aca="false">IF(AND(H544&lt;=0,I544&lt;=0),0,SUM(H544:I544))</f>
        <v>0</v>
      </c>
      <c r="N544" s="101" t="n">
        <f aca="false">IF(E544&gt;=0.01,IF(Pay=1,0,IF(ISBLANK($D$28),0,IF(E544&lt;$D$28+E544*$D$24,E544-E544*$D$24,$D$28))),0)</f>
        <v>0</v>
      </c>
      <c r="O544" s="101" t="n">
        <f aca="false">IF(E544&gt;=0.01,IF(ISBLANK($D$32),0,E544*$D$32),0)</f>
        <v>0</v>
      </c>
      <c r="P544" s="101" t="n">
        <f aca="false">IF(E544&gt;0,SUM(IF(E544&lt;$D$30,E544+M544,IF(Minimum+IF(Pay=1,0,M544)+IF(PPI=TRUE(),0,O544)+N544&gt;$D$30,SUM(Minimum,IF(Pay=1,0,M544),N544,IF(PPI=TRUE(),0,O544)),$D$30))),0)</f>
        <v>0</v>
      </c>
      <c r="Q544" s="20"/>
    </row>
    <row r="545" customFormat="false" ht="15" hidden="false" customHeight="false" outlineLevel="0" collapsed="false">
      <c r="A545" s="97" t="str">
        <f aca="false">IF(((E544+H544+I544)-P544)&gt;0.01,A544+1,"")</f>
        <v/>
      </c>
      <c r="B545" s="98" t="str">
        <f aca="false">IF(((E544+H544+I544)-P544)&gt;0.01,IF(ISBLANK($D$8),"",DATE(YEAR($D$8),MONTH($D$8)+(ROW(B545)-ROW($B$57)),DAY($D$8))),"")</f>
        <v/>
      </c>
      <c r="C545" s="101" t="n">
        <f aca="false">IF(C544+IF(PPI=TRUE(),O544,0)-IF(L544="",0,(P544-M544)*(1-$D$22))&lt;0,0,C544+IF(PPI=TRUE(),O544,0)-IF(L544="",0,(P544-M544)*(1-$D$22)))</f>
        <v>0</v>
      </c>
      <c r="D545" s="101" t="n">
        <f aca="false">D544-IF(L544="",0,(P544-M544)*$D$22)+IF(C544+IF(PPI=TRUE(),O544,0)-IF(L544="",0,(P544-M544)*(1-$D$22))&lt;0,C544+IF(PPI=TRUE(),O544,0)-IF(L544="",0,(P544-M544)*(1-$D$22)),0)</f>
        <v>0</v>
      </c>
      <c r="E545" s="101" t="n">
        <f aca="false">IF(C545&lt;0,"",SUM(C545:D545))</f>
        <v>0</v>
      </c>
      <c r="F545" s="99" t="n">
        <f aca="false">IF(ISBLANK($D$10),"",$D$10-E545)</f>
        <v>5000</v>
      </c>
      <c r="G545" s="100"/>
      <c r="H545" s="101" t="n">
        <f aca="false">IF(C545&lt;0,"",IF(ISBLANK($D$12),"",C545*($D$18/12)))</f>
        <v>0</v>
      </c>
      <c r="I545" s="101" t="n">
        <f aca="false">IF(D545&lt;0,"",IF(ISBLANK($D$14),"",D545*($D$20/12)))</f>
        <v>0</v>
      </c>
      <c r="J545" s="104"/>
      <c r="K545" s="102"/>
      <c r="L545" s="101" t="n">
        <f aca="false">IF(E545&gt;0,P545-M545-IF(PPI=TRUE(),0,O545),0)</f>
        <v>0</v>
      </c>
      <c r="M545" s="103" t="n">
        <f aca="false">IF(AND(H545&lt;=0,I545&lt;=0),0,SUM(H545:I545))</f>
        <v>0</v>
      </c>
      <c r="N545" s="101" t="n">
        <f aca="false">IF(E545&gt;=0.01,IF(Pay=1,0,IF(ISBLANK($D$28),0,IF(E545&lt;$D$28+E545*$D$24,E545-E545*$D$24,$D$28))),0)</f>
        <v>0</v>
      </c>
      <c r="O545" s="101" t="n">
        <f aca="false">IF(E545&gt;=0.01,IF(ISBLANK($D$32),0,E545*$D$32),0)</f>
        <v>0</v>
      </c>
      <c r="P545" s="101" t="n">
        <f aca="false">IF(E545&gt;0,SUM(IF(E545&lt;$D$30,E545+M545,IF(Minimum+IF(Pay=1,0,M545)+IF(PPI=TRUE(),0,O545)+N545&gt;$D$30,SUM(Minimum,IF(Pay=1,0,M545),N545,IF(PPI=TRUE(),0,O545)),$D$30))),0)</f>
        <v>0</v>
      </c>
      <c r="Q545" s="20"/>
    </row>
    <row r="546" customFormat="false" ht="15" hidden="false" customHeight="false" outlineLevel="0" collapsed="false">
      <c r="A546" s="97" t="str">
        <f aca="false">IF(((E545+H545+I545)-P545)&gt;0.01,A545+1,"")</f>
        <v/>
      </c>
      <c r="B546" s="98" t="str">
        <f aca="false">IF(((E545+H545+I545)-P545)&gt;0.01,IF(ISBLANK($D$8),"",DATE(YEAR($D$8),MONTH($D$8)+(ROW(B546)-ROW($B$57)),DAY($D$8))),"")</f>
        <v/>
      </c>
      <c r="C546" s="101" t="n">
        <f aca="false">IF(C545+IF(PPI=TRUE(),O545,0)-IF(L545="",0,(P545-M545)*(1-$D$22))&lt;0,0,C545+IF(PPI=TRUE(),O545,0)-IF(L545="",0,(P545-M545)*(1-$D$22)))</f>
        <v>0</v>
      </c>
      <c r="D546" s="101" t="n">
        <f aca="false">D545-IF(L545="",0,(P545-M545)*$D$22)+IF(C545+IF(PPI=TRUE(),O545,0)-IF(L545="",0,(P545-M545)*(1-$D$22))&lt;0,C545+IF(PPI=TRUE(),O545,0)-IF(L545="",0,(P545-M545)*(1-$D$22)),0)</f>
        <v>0</v>
      </c>
      <c r="E546" s="101" t="n">
        <f aca="false">IF(C546&lt;0,"",SUM(C546:D546))</f>
        <v>0</v>
      </c>
      <c r="F546" s="99" t="n">
        <f aca="false">IF(ISBLANK($D$10),"",$D$10-E546)</f>
        <v>5000</v>
      </c>
      <c r="G546" s="100"/>
      <c r="H546" s="101" t="n">
        <f aca="false">IF(C546&lt;0,"",IF(ISBLANK($D$12),"",C546*($D$18/12)))</f>
        <v>0</v>
      </c>
      <c r="I546" s="101" t="n">
        <f aca="false">IF(D546&lt;0,"",IF(ISBLANK($D$14),"",D546*($D$20/12)))</f>
        <v>0</v>
      </c>
      <c r="J546" s="104"/>
      <c r="K546" s="102"/>
      <c r="L546" s="101" t="n">
        <f aca="false">IF(E546&gt;0,P546-M546-IF(PPI=TRUE(),0,O546),0)</f>
        <v>0</v>
      </c>
      <c r="M546" s="103" t="n">
        <f aca="false">IF(AND(H546&lt;=0,I546&lt;=0),0,SUM(H546:I546))</f>
        <v>0</v>
      </c>
      <c r="N546" s="101" t="n">
        <f aca="false">IF(E546&gt;=0.01,IF(Pay=1,0,IF(ISBLANK($D$28),0,IF(E546&lt;$D$28+E546*$D$24,E546-E546*$D$24,$D$28))),0)</f>
        <v>0</v>
      </c>
      <c r="O546" s="101" t="n">
        <f aca="false">IF(E546&gt;=0.01,IF(ISBLANK($D$32),0,E546*$D$32),0)</f>
        <v>0</v>
      </c>
      <c r="P546" s="101" t="n">
        <f aca="false">IF(E546&gt;0,SUM(IF(E546&lt;$D$30,E546+M546,IF(Minimum+IF(Pay=1,0,M546)+IF(PPI=TRUE(),0,O546)+N546&gt;$D$30,SUM(Minimum,IF(Pay=1,0,M546),N546,IF(PPI=TRUE(),0,O546)),$D$30))),0)</f>
        <v>0</v>
      </c>
      <c r="Q546" s="20"/>
    </row>
    <row r="547" customFormat="false" ht="15" hidden="false" customHeight="false" outlineLevel="0" collapsed="false">
      <c r="A547" s="97" t="str">
        <f aca="false">IF(((E546+H546+I546)-P546)&gt;0.01,A546+1,"")</f>
        <v/>
      </c>
      <c r="B547" s="98" t="str">
        <f aca="false">IF(((E546+H546+I546)-P546)&gt;0.01,IF(ISBLANK($D$8),"",DATE(YEAR($D$8),MONTH($D$8)+(ROW(B547)-ROW($B$57)),DAY($D$8))),"")</f>
        <v/>
      </c>
      <c r="C547" s="101" t="n">
        <f aca="false">IF(C546+IF(PPI=TRUE(),O546,0)-IF(L546="",0,(P546-M546)*(1-$D$22))&lt;0,0,C546+IF(PPI=TRUE(),O546,0)-IF(L546="",0,(P546-M546)*(1-$D$22)))</f>
        <v>0</v>
      </c>
      <c r="D547" s="101" t="n">
        <f aca="false">D546-IF(L546="",0,(P546-M546)*$D$22)+IF(C546+IF(PPI=TRUE(),O546,0)-IF(L546="",0,(P546-M546)*(1-$D$22))&lt;0,C546+IF(PPI=TRUE(),O546,0)-IF(L546="",0,(P546-M546)*(1-$D$22)),0)</f>
        <v>0</v>
      </c>
      <c r="E547" s="101" t="n">
        <f aca="false">IF(C547&lt;0,"",SUM(C547:D547))</f>
        <v>0</v>
      </c>
      <c r="F547" s="99" t="n">
        <f aca="false">IF(ISBLANK($D$10),"",$D$10-E547)</f>
        <v>5000</v>
      </c>
      <c r="G547" s="100"/>
      <c r="H547" s="101" t="n">
        <f aca="false">IF(C547&lt;0,"",IF(ISBLANK($D$12),"",C547*($D$18/12)))</f>
        <v>0</v>
      </c>
      <c r="I547" s="101" t="n">
        <f aca="false">IF(D547&lt;0,"",IF(ISBLANK($D$14),"",D547*($D$20/12)))</f>
        <v>0</v>
      </c>
      <c r="J547" s="104"/>
      <c r="K547" s="102"/>
      <c r="L547" s="101" t="n">
        <f aca="false">IF(E547&gt;0,P547-M547-IF(PPI=TRUE(),0,O547),0)</f>
        <v>0</v>
      </c>
      <c r="M547" s="103" t="n">
        <f aca="false">IF(AND(H547&lt;=0,I547&lt;=0),0,SUM(H547:I547))</f>
        <v>0</v>
      </c>
      <c r="N547" s="101" t="n">
        <f aca="false">IF(E547&gt;=0.01,IF(Pay=1,0,IF(ISBLANK($D$28),0,IF(E547&lt;$D$28+E547*$D$24,E547-E547*$D$24,$D$28))),0)</f>
        <v>0</v>
      </c>
      <c r="O547" s="101" t="n">
        <f aca="false">IF(E547&gt;=0.01,IF(ISBLANK($D$32),0,E547*$D$32),0)</f>
        <v>0</v>
      </c>
      <c r="P547" s="101" t="n">
        <f aca="false">IF(E547&gt;0,SUM(IF(E547&lt;$D$30,E547+M547,IF(Minimum+IF(Pay=1,0,M547)+IF(PPI=TRUE(),0,O547)+N547&gt;$D$30,SUM(Minimum,IF(Pay=1,0,M547),N547,IF(PPI=TRUE(),0,O547)),$D$30))),0)</f>
        <v>0</v>
      </c>
      <c r="Q547" s="20"/>
    </row>
    <row r="548" customFormat="false" ht="15" hidden="false" customHeight="false" outlineLevel="0" collapsed="false">
      <c r="A548" s="97" t="str">
        <f aca="false">IF(((E547+H547+I547)-P547)&gt;0.01,A547+1,"")</f>
        <v/>
      </c>
      <c r="B548" s="98" t="str">
        <f aca="false">IF(((E547+H547+I547)-P547)&gt;0.01,IF(ISBLANK($D$8),"",DATE(YEAR($D$8),MONTH($D$8)+(ROW(B548)-ROW($B$57)),DAY($D$8))),"")</f>
        <v/>
      </c>
      <c r="C548" s="101" t="n">
        <f aca="false">IF(C547+IF(PPI=TRUE(),O547,0)-IF(L547="",0,(P547-M547)*(1-$D$22))&lt;0,0,C547+IF(PPI=TRUE(),O547,0)-IF(L547="",0,(P547-M547)*(1-$D$22)))</f>
        <v>0</v>
      </c>
      <c r="D548" s="101" t="n">
        <f aca="false">D547-IF(L547="",0,(P547-M547)*$D$22)+IF(C547+IF(PPI=TRUE(),O547,0)-IF(L547="",0,(P547-M547)*(1-$D$22))&lt;0,C547+IF(PPI=TRUE(),O547,0)-IF(L547="",0,(P547-M547)*(1-$D$22)),0)</f>
        <v>0</v>
      </c>
      <c r="E548" s="101" t="n">
        <f aca="false">IF(C548&lt;0,"",SUM(C548:D548))</f>
        <v>0</v>
      </c>
      <c r="F548" s="99" t="n">
        <f aca="false">IF(ISBLANK($D$10),"",$D$10-E548)</f>
        <v>5000</v>
      </c>
      <c r="G548" s="100"/>
      <c r="H548" s="101" t="n">
        <f aca="false">IF(C548&lt;0,"",IF(ISBLANK($D$12),"",C548*($D$18/12)))</f>
        <v>0</v>
      </c>
      <c r="I548" s="101" t="n">
        <f aca="false">IF(D548&lt;0,"",IF(ISBLANK($D$14),"",D548*($D$20/12)))</f>
        <v>0</v>
      </c>
      <c r="J548" s="104"/>
      <c r="K548" s="102"/>
      <c r="L548" s="101" t="n">
        <f aca="false">IF(E548&gt;0,P548-M548-IF(PPI=TRUE(),0,O548),0)</f>
        <v>0</v>
      </c>
      <c r="M548" s="103" t="n">
        <f aca="false">IF(AND(H548&lt;=0,I548&lt;=0),0,SUM(H548:I548))</f>
        <v>0</v>
      </c>
      <c r="N548" s="101" t="n">
        <f aca="false">IF(E548&gt;=0.01,IF(Pay=1,0,IF(ISBLANK($D$28),0,IF(E548&lt;$D$28+E548*$D$24,E548-E548*$D$24,$D$28))),0)</f>
        <v>0</v>
      </c>
      <c r="O548" s="101" t="n">
        <f aca="false">IF(E548&gt;=0.01,IF(ISBLANK($D$32),0,E548*$D$32),0)</f>
        <v>0</v>
      </c>
      <c r="P548" s="101" t="n">
        <f aca="false">IF(E548&gt;0,SUM(IF(E548&lt;$D$30,E548+M548,IF(Minimum+IF(Pay=1,0,M548)+IF(PPI=TRUE(),0,O548)+N548&gt;$D$30,SUM(Minimum,IF(Pay=1,0,M548),N548,IF(PPI=TRUE(),0,O548)),$D$30))),0)</f>
        <v>0</v>
      </c>
      <c r="Q548" s="20"/>
    </row>
    <row r="549" customFormat="false" ht="15" hidden="false" customHeight="false" outlineLevel="0" collapsed="false">
      <c r="A549" s="97" t="str">
        <f aca="false">IF(((E548+H548+I548)-P548)&gt;0.01,A548+1,"")</f>
        <v/>
      </c>
      <c r="B549" s="98" t="str">
        <f aca="false">IF(((E548+H548+I548)-P548)&gt;0.01,IF(ISBLANK($D$8),"",DATE(YEAR($D$8),MONTH($D$8)+(ROW(B549)-ROW($B$57)),DAY($D$8))),"")</f>
        <v/>
      </c>
      <c r="C549" s="101" t="n">
        <f aca="false">IF(C548+IF(PPI=TRUE(),O548,0)-IF(L548="",0,(P548-M548)*(1-$D$22))&lt;0,0,C548+IF(PPI=TRUE(),O548,0)-IF(L548="",0,(P548-M548)*(1-$D$22)))</f>
        <v>0</v>
      </c>
      <c r="D549" s="101" t="n">
        <f aca="false">D548-IF(L548="",0,(P548-M548)*$D$22)+IF(C548+IF(PPI=TRUE(),O548,0)-IF(L548="",0,(P548-M548)*(1-$D$22))&lt;0,C548+IF(PPI=TRUE(),O548,0)-IF(L548="",0,(P548-M548)*(1-$D$22)),0)</f>
        <v>0</v>
      </c>
      <c r="E549" s="101" t="n">
        <f aca="false">IF(C549&lt;0,"",SUM(C549:D549))</f>
        <v>0</v>
      </c>
      <c r="F549" s="99" t="n">
        <f aca="false">IF(ISBLANK($D$10),"",$D$10-E549)</f>
        <v>5000</v>
      </c>
      <c r="G549" s="100"/>
      <c r="H549" s="101" t="n">
        <f aca="false">IF(C549&lt;0,"",IF(ISBLANK($D$12),"",C549*($D$18/12)))</f>
        <v>0</v>
      </c>
      <c r="I549" s="101" t="n">
        <f aca="false">IF(D549&lt;0,"",IF(ISBLANK($D$14),"",D549*($D$20/12)))</f>
        <v>0</v>
      </c>
      <c r="J549" s="104"/>
      <c r="K549" s="102"/>
      <c r="L549" s="101" t="n">
        <f aca="false">IF(E549&gt;0,P549-M549-IF(PPI=TRUE(),0,O549),0)</f>
        <v>0</v>
      </c>
      <c r="M549" s="103" t="n">
        <f aca="false">IF(AND(H549&lt;=0,I549&lt;=0),0,SUM(H549:I549))</f>
        <v>0</v>
      </c>
      <c r="N549" s="101" t="n">
        <f aca="false">IF(E549&gt;=0.01,IF(Pay=1,0,IF(ISBLANK($D$28),0,IF(E549&lt;$D$28+E549*$D$24,E549-E549*$D$24,$D$28))),0)</f>
        <v>0</v>
      </c>
      <c r="O549" s="101" t="n">
        <f aca="false">IF(E549&gt;=0.01,IF(ISBLANK($D$32),0,E549*$D$32),0)</f>
        <v>0</v>
      </c>
      <c r="P549" s="101" t="n">
        <f aca="false">IF(E549&gt;0,SUM(IF(E549&lt;$D$30,E549+M549,IF(Minimum+IF(Pay=1,0,M549)+IF(PPI=TRUE(),0,O549)+N549&gt;$D$30,SUM(Minimum,IF(Pay=1,0,M549),N549,IF(PPI=TRUE(),0,O549)),$D$30))),0)</f>
        <v>0</v>
      </c>
      <c r="Q549" s="20"/>
    </row>
    <row r="550" customFormat="false" ht="15" hidden="false" customHeight="false" outlineLevel="0" collapsed="false">
      <c r="A550" s="97" t="str">
        <f aca="false">IF(((E549+H549+I549)-P549)&gt;0.01,A549+1,"")</f>
        <v/>
      </c>
      <c r="B550" s="98" t="str">
        <f aca="false">IF(((E549+H549+I549)-P549)&gt;0.01,IF(ISBLANK($D$8),"",DATE(YEAR($D$8),MONTH($D$8)+(ROW(B550)-ROW($B$57)),DAY($D$8))),"")</f>
        <v/>
      </c>
      <c r="C550" s="101" t="n">
        <f aca="false">IF(C549+IF(PPI=TRUE(),O549,0)-IF(L549="",0,(P549-M549)*(1-$D$22))&lt;0,0,C549+IF(PPI=TRUE(),O549,0)-IF(L549="",0,(P549-M549)*(1-$D$22)))</f>
        <v>0</v>
      </c>
      <c r="D550" s="101" t="n">
        <f aca="false">D549-IF(L549="",0,(P549-M549)*$D$22)+IF(C549+IF(PPI=TRUE(),O549,0)-IF(L549="",0,(P549-M549)*(1-$D$22))&lt;0,C549+IF(PPI=TRUE(),O549,0)-IF(L549="",0,(P549-M549)*(1-$D$22)),0)</f>
        <v>0</v>
      </c>
      <c r="E550" s="101" t="n">
        <f aca="false">IF(C550&lt;0,"",SUM(C550:D550))</f>
        <v>0</v>
      </c>
      <c r="F550" s="99" t="n">
        <f aca="false">IF(ISBLANK($D$10),"",$D$10-E550)</f>
        <v>5000</v>
      </c>
      <c r="G550" s="100"/>
      <c r="H550" s="101" t="n">
        <f aca="false">IF(C550&lt;0,"",IF(ISBLANK($D$12),"",C550*($D$18/12)))</f>
        <v>0</v>
      </c>
      <c r="I550" s="101" t="n">
        <f aca="false">IF(D550&lt;0,"",IF(ISBLANK($D$14),"",D550*($D$20/12)))</f>
        <v>0</v>
      </c>
      <c r="J550" s="104"/>
      <c r="K550" s="102"/>
      <c r="L550" s="101" t="n">
        <f aca="false">IF(E550&gt;0,P550-M550-IF(PPI=TRUE(),0,O550),0)</f>
        <v>0</v>
      </c>
      <c r="M550" s="103" t="n">
        <f aca="false">IF(AND(H550&lt;=0,I550&lt;=0),0,SUM(H550:I550))</f>
        <v>0</v>
      </c>
      <c r="N550" s="101" t="n">
        <f aca="false">IF(E550&gt;=0.01,IF(Pay=1,0,IF(ISBLANK($D$28),0,IF(E550&lt;$D$28+E550*$D$24,E550-E550*$D$24,$D$28))),0)</f>
        <v>0</v>
      </c>
      <c r="O550" s="101" t="n">
        <f aca="false">IF(E550&gt;=0.01,IF(ISBLANK($D$32),0,E550*$D$32),0)</f>
        <v>0</v>
      </c>
      <c r="P550" s="101" t="n">
        <f aca="false">IF(E550&gt;0,SUM(IF(E550&lt;$D$30,E550+M550,IF(Minimum+IF(Pay=1,0,M550)+IF(PPI=TRUE(),0,O550)+N550&gt;$D$30,SUM(Minimum,IF(Pay=1,0,M550),N550,IF(PPI=TRUE(),0,O550)),$D$30))),0)</f>
        <v>0</v>
      </c>
      <c r="Q550" s="20"/>
    </row>
    <row r="551" customFormat="false" ht="15" hidden="false" customHeight="false" outlineLevel="0" collapsed="false">
      <c r="A551" s="97" t="str">
        <f aca="false">IF(((E550+H550+I550)-P550)&gt;0.01,A550+1,"")</f>
        <v/>
      </c>
      <c r="B551" s="98" t="str">
        <f aca="false">IF(((E550+H550+I550)-P550)&gt;0.01,IF(ISBLANK($D$8),"",DATE(YEAR($D$8),MONTH($D$8)+(ROW(B551)-ROW($B$57)),DAY($D$8))),"")</f>
        <v/>
      </c>
      <c r="C551" s="101" t="n">
        <f aca="false">IF(C550+IF(PPI=TRUE(),O550,0)-IF(L550="",0,(P550-M550)*(1-$D$22))&lt;0,0,C550+IF(PPI=TRUE(),O550,0)-IF(L550="",0,(P550-M550)*(1-$D$22)))</f>
        <v>0</v>
      </c>
      <c r="D551" s="101" t="n">
        <f aca="false">D550-IF(L550="",0,(P550-M550)*$D$22)+IF(C550+IF(PPI=TRUE(),O550,0)-IF(L550="",0,(P550-M550)*(1-$D$22))&lt;0,C550+IF(PPI=TRUE(),O550,0)-IF(L550="",0,(P550-M550)*(1-$D$22)),0)</f>
        <v>0</v>
      </c>
      <c r="E551" s="101" t="n">
        <f aca="false">IF(C551&lt;0,"",SUM(C551:D551))</f>
        <v>0</v>
      </c>
      <c r="F551" s="99" t="n">
        <f aca="false">IF(ISBLANK($D$10),"",$D$10-E551)</f>
        <v>5000</v>
      </c>
      <c r="G551" s="100"/>
      <c r="H551" s="101" t="n">
        <f aca="false">IF(C551&lt;0,"",IF(ISBLANK($D$12),"",C551*($D$18/12)))</f>
        <v>0</v>
      </c>
      <c r="I551" s="101" t="n">
        <f aca="false">IF(D551&lt;0,"",IF(ISBLANK($D$14),"",D551*($D$20/12)))</f>
        <v>0</v>
      </c>
      <c r="J551" s="104"/>
      <c r="K551" s="102"/>
      <c r="L551" s="101" t="n">
        <f aca="false">IF(E551&gt;0,P551-M551-IF(PPI=TRUE(),0,O551),0)</f>
        <v>0</v>
      </c>
      <c r="M551" s="103" t="n">
        <f aca="false">IF(AND(H551&lt;=0,I551&lt;=0),0,SUM(H551:I551))</f>
        <v>0</v>
      </c>
      <c r="N551" s="101" t="n">
        <f aca="false">IF(E551&gt;=0.01,IF(Pay=1,0,IF(ISBLANK($D$28),0,IF(E551&lt;$D$28+E551*$D$24,E551-E551*$D$24,$D$28))),0)</f>
        <v>0</v>
      </c>
      <c r="O551" s="101" t="n">
        <f aca="false">IF(E551&gt;=0.01,IF(ISBLANK($D$32),0,E551*$D$32),0)</f>
        <v>0</v>
      </c>
      <c r="P551" s="101" t="n">
        <f aca="false">IF(E551&gt;0,SUM(IF(E551&lt;$D$30,E551+M551,IF(Minimum+IF(Pay=1,0,M551)+IF(PPI=TRUE(),0,O551)+N551&gt;$D$30,SUM(Minimum,IF(Pay=1,0,M551),N551,IF(PPI=TRUE(),0,O551)),$D$30))),0)</f>
        <v>0</v>
      </c>
      <c r="Q551" s="20"/>
    </row>
    <row r="552" customFormat="false" ht="15" hidden="false" customHeight="false" outlineLevel="0" collapsed="false">
      <c r="A552" s="97" t="str">
        <f aca="false">IF(((E551+H551+I551)-P551)&gt;0.01,A551+1,"")</f>
        <v/>
      </c>
      <c r="B552" s="98" t="str">
        <f aca="false">IF(((E551+H551+I551)-P551)&gt;0.01,IF(ISBLANK($D$8),"",DATE(YEAR($D$8),MONTH($D$8)+(ROW(B552)-ROW($B$57)),DAY($D$8))),"")</f>
        <v/>
      </c>
      <c r="C552" s="101" t="n">
        <f aca="false">IF(C551+IF(PPI=TRUE(),O551,0)-IF(L551="",0,(P551-M551)*(1-$D$22))&lt;0,0,C551+IF(PPI=TRUE(),O551,0)-IF(L551="",0,(P551-M551)*(1-$D$22)))</f>
        <v>0</v>
      </c>
      <c r="D552" s="101" t="n">
        <f aca="false">D551-IF(L551="",0,(P551-M551)*$D$22)+IF(C551+IF(PPI=TRUE(),O551,0)-IF(L551="",0,(P551-M551)*(1-$D$22))&lt;0,C551+IF(PPI=TRUE(),O551,0)-IF(L551="",0,(P551-M551)*(1-$D$22)),0)</f>
        <v>0</v>
      </c>
      <c r="E552" s="101" t="n">
        <f aca="false">IF(C552&lt;0,"",SUM(C552:D552))</f>
        <v>0</v>
      </c>
      <c r="F552" s="99" t="n">
        <f aca="false">IF(ISBLANK($D$10),"",$D$10-E552)</f>
        <v>5000</v>
      </c>
      <c r="G552" s="100"/>
      <c r="H552" s="101" t="n">
        <f aca="false">IF(C552&lt;0,"",IF(ISBLANK($D$12),"",C552*($D$18/12)))</f>
        <v>0</v>
      </c>
      <c r="I552" s="101" t="n">
        <f aca="false">IF(D552&lt;0,"",IF(ISBLANK($D$14),"",D552*($D$20/12)))</f>
        <v>0</v>
      </c>
      <c r="J552" s="104"/>
      <c r="K552" s="102"/>
      <c r="L552" s="101" t="n">
        <f aca="false">IF(E552&gt;0,P552-M552-IF(PPI=TRUE(),0,O552),0)</f>
        <v>0</v>
      </c>
      <c r="M552" s="103" t="n">
        <f aca="false">IF(AND(H552&lt;=0,I552&lt;=0),0,SUM(H552:I552))</f>
        <v>0</v>
      </c>
      <c r="N552" s="101" t="n">
        <f aca="false">IF(E552&gt;=0.01,IF(Pay=1,0,IF(ISBLANK($D$28),0,IF(E552&lt;$D$28+E552*$D$24,E552-E552*$D$24,$D$28))),0)</f>
        <v>0</v>
      </c>
      <c r="O552" s="101" t="n">
        <f aca="false">IF(E552&gt;=0.01,IF(ISBLANK($D$32),0,E552*$D$32),0)</f>
        <v>0</v>
      </c>
      <c r="P552" s="101" t="n">
        <f aca="false">IF(E552&gt;0,SUM(IF(E552&lt;$D$30,E552+M552,IF(Minimum+IF(Pay=1,0,M552)+IF(PPI=TRUE(),0,O552)+N552&gt;$D$30,SUM(Minimum,IF(Pay=1,0,M552),N552,IF(PPI=TRUE(),0,O552)),$D$30))),0)</f>
        <v>0</v>
      </c>
      <c r="Q552" s="20"/>
    </row>
    <row r="553" customFormat="false" ht="15" hidden="false" customHeight="false" outlineLevel="0" collapsed="false">
      <c r="A553" s="97" t="str">
        <f aca="false">IF(((E552+H552+I552)-P552)&gt;0.01,A552+1,"")</f>
        <v/>
      </c>
      <c r="B553" s="98" t="str">
        <f aca="false">IF(((E552+H552+I552)-P552)&gt;0.01,IF(ISBLANK($D$8),"",DATE(YEAR($D$8),MONTH($D$8)+(ROW(B553)-ROW($B$57)),DAY($D$8))),"")</f>
        <v/>
      </c>
      <c r="C553" s="101" t="n">
        <f aca="false">IF(C552+IF(PPI=TRUE(),O552,0)-IF(L552="",0,(P552-M552)*(1-$D$22))&lt;0,0,C552+IF(PPI=TRUE(),O552,0)-IF(L552="",0,(P552-M552)*(1-$D$22)))</f>
        <v>0</v>
      </c>
      <c r="D553" s="101" t="n">
        <f aca="false">D552-IF(L552="",0,(P552-M552)*$D$22)+IF(C552+IF(PPI=TRUE(),O552,0)-IF(L552="",0,(P552-M552)*(1-$D$22))&lt;0,C552+IF(PPI=TRUE(),O552,0)-IF(L552="",0,(P552-M552)*(1-$D$22)),0)</f>
        <v>0</v>
      </c>
      <c r="E553" s="101" t="n">
        <f aca="false">IF(C553&lt;0,"",SUM(C553:D553))</f>
        <v>0</v>
      </c>
      <c r="F553" s="99" t="n">
        <f aca="false">IF(ISBLANK($D$10),"",$D$10-E553)</f>
        <v>5000</v>
      </c>
      <c r="G553" s="100"/>
      <c r="H553" s="101" t="n">
        <f aca="false">IF(C553&lt;0,"",IF(ISBLANK($D$12),"",C553*($D$18/12)))</f>
        <v>0</v>
      </c>
      <c r="I553" s="101" t="n">
        <f aca="false">IF(D553&lt;0,"",IF(ISBLANK($D$14),"",D553*($D$20/12)))</f>
        <v>0</v>
      </c>
      <c r="J553" s="104"/>
      <c r="K553" s="102"/>
      <c r="L553" s="101" t="n">
        <f aca="false">IF(E553&gt;0,P553-M553-IF(PPI=TRUE(),0,O553),0)</f>
        <v>0</v>
      </c>
      <c r="M553" s="103" t="n">
        <f aca="false">IF(AND(H553&lt;=0,I553&lt;=0),0,SUM(H553:I553))</f>
        <v>0</v>
      </c>
      <c r="N553" s="101" t="n">
        <f aca="false">IF(E553&gt;=0.01,IF(Pay=1,0,IF(ISBLANK($D$28),0,IF(E553&lt;$D$28+E553*$D$24,E553-E553*$D$24,$D$28))),0)</f>
        <v>0</v>
      </c>
      <c r="O553" s="101" t="n">
        <f aca="false">IF(E553&gt;=0.01,IF(ISBLANK($D$32),0,E553*$D$32),0)</f>
        <v>0</v>
      </c>
      <c r="P553" s="101" t="n">
        <f aca="false">IF(E553&gt;0,SUM(IF(E553&lt;$D$30,E553+M553,IF(Minimum+IF(Pay=1,0,M553)+IF(PPI=TRUE(),0,O553)+N553&gt;$D$30,SUM(Minimum,IF(Pay=1,0,M553),N553,IF(PPI=TRUE(),0,O553)),$D$30))),0)</f>
        <v>0</v>
      </c>
      <c r="Q553" s="20"/>
    </row>
    <row r="554" customFormat="false" ht="15" hidden="false" customHeight="false" outlineLevel="0" collapsed="false">
      <c r="A554" s="97" t="str">
        <f aca="false">IF(((E553+H553+I553)-P553)&gt;0.01,A553+1,"")</f>
        <v/>
      </c>
      <c r="B554" s="98" t="str">
        <f aca="false">IF(((E553+H553+I553)-P553)&gt;0.01,IF(ISBLANK($D$8),"",DATE(YEAR($D$8),MONTH($D$8)+(ROW(B554)-ROW($B$57)),DAY($D$8))),"")</f>
        <v/>
      </c>
      <c r="C554" s="101" t="n">
        <f aca="false">IF(C553+IF(PPI=TRUE(),O553,0)-IF(L553="",0,(P553-M553)*(1-$D$22))&lt;0,0,C553+IF(PPI=TRUE(),O553,0)-IF(L553="",0,(P553-M553)*(1-$D$22)))</f>
        <v>0</v>
      </c>
      <c r="D554" s="101" t="n">
        <f aca="false">D553-IF(L553="",0,(P553-M553)*$D$22)+IF(C553+IF(PPI=TRUE(),O553,0)-IF(L553="",0,(P553-M553)*(1-$D$22))&lt;0,C553+IF(PPI=TRUE(),O553,0)-IF(L553="",0,(P553-M553)*(1-$D$22)),0)</f>
        <v>0</v>
      </c>
      <c r="E554" s="101" t="n">
        <f aca="false">IF(C554&lt;0,"",SUM(C554:D554))</f>
        <v>0</v>
      </c>
      <c r="F554" s="99" t="n">
        <f aca="false">IF(ISBLANK($D$10),"",$D$10-E554)</f>
        <v>5000</v>
      </c>
      <c r="G554" s="100"/>
      <c r="H554" s="101" t="n">
        <f aca="false">IF(C554&lt;0,"",IF(ISBLANK($D$12),"",C554*($D$18/12)))</f>
        <v>0</v>
      </c>
      <c r="I554" s="101" t="n">
        <f aca="false">IF(D554&lt;0,"",IF(ISBLANK($D$14),"",D554*($D$20/12)))</f>
        <v>0</v>
      </c>
      <c r="J554" s="104"/>
      <c r="K554" s="102"/>
      <c r="L554" s="101" t="n">
        <f aca="false">IF(E554&gt;0,P554-M554-IF(PPI=TRUE(),0,O554),0)</f>
        <v>0</v>
      </c>
      <c r="M554" s="103" t="n">
        <f aca="false">IF(AND(H554&lt;=0,I554&lt;=0),0,SUM(H554:I554))</f>
        <v>0</v>
      </c>
      <c r="N554" s="101" t="n">
        <f aca="false">IF(E554&gt;=0.01,IF(Pay=1,0,IF(ISBLANK($D$28),0,IF(E554&lt;$D$28+E554*$D$24,E554-E554*$D$24,$D$28))),0)</f>
        <v>0</v>
      </c>
      <c r="O554" s="101" t="n">
        <f aca="false">IF(E554&gt;=0.01,IF(ISBLANK($D$32),0,E554*$D$32),0)</f>
        <v>0</v>
      </c>
      <c r="P554" s="101" t="n">
        <f aca="false">IF(E554&gt;0,SUM(IF(E554&lt;$D$30,E554+M554,IF(Minimum+IF(Pay=1,0,M554)+IF(PPI=TRUE(),0,O554)+N554&gt;$D$30,SUM(Minimum,IF(Pay=1,0,M554),N554,IF(PPI=TRUE(),0,O554)),$D$30))),0)</f>
        <v>0</v>
      </c>
      <c r="Q554" s="20"/>
    </row>
    <row r="555" customFormat="false" ht="15" hidden="false" customHeight="false" outlineLevel="0" collapsed="false">
      <c r="A555" s="97" t="str">
        <f aca="false">IF(((E554+H554+I554)-P554)&gt;0.01,A554+1,"")</f>
        <v/>
      </c>
      <c r="B555" s="98" t="str">
        <f aca="false">IF(((E554+H554+I554)-P554)&gt;0.01,IF(ISBLANK($D$8),"",DATE(YEAR($D$8),MONTH($D$8)+(ROW(B555)-ROW($B$57)),DAY($D$8))),"")</f>
        <v/>
      </c>
      <c r="C555" s="101" t="n">
        <f aca="false">IF(C554+IF(PPI=TRUE(),O554,0)-IF(L554="",0,(P554-M554)*(1-$D$22))&lt;0,0,C554+IF(PPI=TRUE(),O554,0)-IF(L554="",0,(P554-M554)*(1-$D$22)))</f>
        <v>0</v>
      </c>
      <c r="D555" s="101" t="n">
        <f aca="false">D554-IF(L554="",0,(P554-M554)*$D$22)+IF(C554+IF(PPI=TRUE(),O554,0)-IF(L554="",0,(P554-M554)*(1-$D$22))&lt;0,C554+IF(PPI=TRUE(),O554,0)-IF(L554="",0,(P554-M554)*(1-$D$22)),0)</f>
        <v>0</v>
      </c>
      <c r="E555" s="101" t="n">
        <f aca="false">IF(C555&lt;0,"",SUM(C555:D555))</f>
        <v>0</v>
      </c>
      <c r="F555" s="99" t="n">
        <f aca="false">IF(ISBLANK($D$10),"",$D$10-E555)</f>
        <v>5000</v>
      </c>
      <c r="G555" s="100"/>
      <c r="H555" s="101" t="n">
        <f aca="false">IF(C555&lt;0,"",IF(ISBLANK($D$12),"",C555*($D$18/12)))</f>
        <v>0</v>
      </c>
      <c r="I555" s="101" t="n">
        <f aca="false">IF(D555&lt;0,"",IF(ISBLANK($D$14),"",D555*($D$20/12)))</f>
        <v>0</v>
      </c>
      <c r="J555" s="104"/>
      <c r="K555" s="102"/>
      <c r="L555" s="101" t="n">
        <f aca="false">IF(E555&gt;0,P555-M555-IF(PPI=TRUE(),0,O555),0)</f>
        <v>0</v>
      </c>
      <c r="M555" s="103" t="n">
        <f aca="false">IF(AND(H555&lt;=0,I555&lt;=0),0,SUM(H555:I555))</f>
        <v>0</v>
      </c>
      <c r="N555" s="101" t="n">
        <f aca="false">IF(E555&gt;=0.01,IF(Pay=1,0,IF(ISBLANK($D$28),0,IF(E555&lt;$D$28+E555*$D$24,E555-E555*$D$24,$D$28))),0)</f>
        <v>0</v>
      </c>
      <c r="O555" s="101" t="n">
        <f aca="false">IF(E555&gt;=0.01,IF(ISBLANK($D$32),0,E555*$D$32),0)</f>
        <v>0</v>
      </c>
      <c r="P555" s="101" t="n">
        <f aca="false">IF(E555&gt;0,SUM(IF(E555&lt;$D$30,E555+M555,IF(Minimum+IF(Pay=1,0,M555)+IF(PPI=TRUE(),0,O555)+N555&gt;$D$30,SUM(Minimum,IF(Pay=1,0,M555),N555,IF(PPI=TRUE(),0,O555)),$D$30))),0)</f>
        <v>0</v>
      </c>
      <c r="Q555" s="20"/>
    </row>
    <row r="556" customFormat="false" ht="15" hidden="false" customHeight="false" outlineLevel="0" collapsed="false">
      <c r="A556" s="97" t="str">
        <f aca="false">IF(((E555+H555+I555)-P555)&gt;0.01,A555+1,"")</f>
        <v/>
      </c>
      <c r="B556" s="98" t="str">
        <f aca="false">IF(((E555+H555+I555)-P555)&gt;0.01,IF(ISBLANK($D$8),"",DATE(YEAR($D$8),MONTH($D$8)+(ROW(B556)-ROW($B$57)),DAY($D$8))),"")</f>
        <v/>
      </c>
      <c r="C556" s="101" t="n">
        <f aca="false">IF(C555+IF(PPI=TRUE(),O555,0)-IF(L555="",0,(P555-M555)*(1-$D$22))&lt;0,0,C555+IF(PPI=TRUE(),O555,0)-IF(L555="",0,(P555-M555)*(1-$D$22)))</f>
        <v>0</v>
      </c>
      <c r="D556" s="101" t="n">
        <f aca="false">D555-IF(L555="",0,(P555-M555)*$D$22)+IF(C555+IF(PPI=TRUE(),O555,0)-IF(L555="",0,(P555-M555)*(1-$D$22))&lt;0,C555+IF(PPI=TRUE(),O555,0)-IF(L555="",0,(P555-M555)*(1-$D$22)),0)</f>
        <v>0</v>
      </c>
      <c r="E556" s="101" t="n">
        <f aca="false">IF(C556&lt;0,"",SUM(C556:D556))</f>
        <v>0</v>
      </c>
      <c r="F556" s="99" t="n">
        <f aca="false">IF(ISBLANK($D$10),"",$D$10-E556)</f>
        <v>5000</v>
      </c>
      <c r="G556" s="100"/>
      <c r="H556" s="101" t="n">
        <f aca="false">IF(C556&lt;0,"",IF(ISBLANK($D$12),"",C556*($D$18/12)))</f>
        <v>0</v>
      </c>
      <c r="I556" s="101" t="n">
        <f aca="false">IF(D556&lt;0,"",IF(ISBLANK($D$14),"",D556*($D$20/12)))</f>
        <v>0</v>
      </c>
      <c r="J556" s="104"/>
      <c r="K556" s="102"/>
      <c r="L556" s="101" t="n">
        <f aca="false">IF(E556&gt;0,P556-M556-IF(PPI=TRUE(),0,O556),0)</f>
        <v>0</v>
      </c>
      <c r="M556" s="103" t="n">
        <f aca="false">IF(AND(H556&lt;=0,I556&lt;=0),0,SUM(H556:I556))</f>
        <v>0</v>
      </c>
      <c r="N556" s="101" t="n">
        <f aca="false">IF(E556&gt;=0.01,IF(Pay=1,0,IF(ISBLANK($D$28),0,IF(E556&lt;$D$28+E556*$D$24,E556-E556*$D$24,$D$28))),0)</f>
        <v>0</v>
      </c>
      <c r="O556" s="101" t="n">
        <f aca="false">IF(E556&gt;=0.01,IF(ISBLANK($D$32),0,E556*$D$32),0)</f>
        <v>0</v>
      </c>
      <c r="P556" s="101" t="n">
        <f aca="false">IF(E556&gt;0,SUM(IF(E556&lt;$D$30,E556+M556,IF(Minimum+IF(Pay=1,0,M556)+IF(PPI=TRUE(),0,O556)+N556&gt;$D$30,SUM(Minimum,IF(Pay=1,0,M556),N556,IF(PPI=TRUE(),0,O556)),$D$30))),0)</f>
        <v>0</v>
      </c>
      <c r="Q556" s="20"/>
    </row>
    <row r="557" customFormat="false" ht="15" hidden="false" customHeight="false" outlineLevel="0" collapsed="false">
      <c r="A557" s="97" t="str">
        <f aca="false">IF(((E556+H556+I556)-P556)&gt;0.01,A556+1,"")</f>
        <v/>
      </c>
      <c r="B557" s="98" t="str">
        <f aca="false">IF(((E556+H556+I556)-P556)&gt;0.01,IF(ISBLANK($D$8),"",DATE(YEAR($D$8),MONTH($D$8)+(ROW(B557)-ROW($B$57)),DAY($D$8))),"")</f>
        <v/>
      </c>
      <c r="C557" s="101" t="n">
        <f aca="false">IF(C556+IF(PPI=TRUE(),O556,0)-IF(L556="",0,(P556-M556)*(1-$D$22))&lt;0,0,C556+IF(PPI=TRUE(),O556,0)-IF(L556="",0,(P556-M556)*(1-$D$22)))</f>
        <v>0</v>
      </c>
      <c r="D557" s="101" t="n">
        <f aca="false">D556-IF(L556="",0,(P556-M556)*$D$22)+IF(C556+IF(PPI=TRUE(),O556,0)-IF(L556="",0,(P556-M556)*(1-$D$22))&lt;0,C556+IF(PPI=TRUE(),O556,0)-IF(L556="",0,(P556-M556)*(1-$D$22)),0)</f>
        <v>0</v>
      </c>
      <c r="E557" s="101" t="n">
        <f aca="false">IF(C557&lt;0,"",SUM(C557:D557))</f>
        <v>0</v>
      </c>
      <c r="F557" s="99" t="n">
        <f aca="false">IF(ISBLANK($D$10),"",$D$10-E557)</f>
        <v>5000</v>
      </c>
      <c r="G557" s="100"/>
      <c r="H557" s="101" t="n">
        <f aca="false">IF(C557&lt;0,"",IF(ISBLANK($D$12),"",C557*($D$18/12)))</f>
        <v>0</v>
      </c>
      <c r="I557" s="101" t="n">
        <f aca="false">IF(D557&lt;0,"",IF(ISBLANK($D$14),"",D557*($D$20/12)))</f>
        <v>0</v>
      </c>
      <c r="J557" s="104"/>
      <c r="K557" s="102"/>
      <c r="L557" s="101" t="n">
        <f aca="false">IF(E557&gt;0,P557-M557-IF(PPI=TRUE(),0,O557),0)</f>
        <v>0</v>
      </c>
      <c r="M557" s="103" t="n">
        <f aca="false">IF(AND(H557&lt;=0,I557&lt;=0),0,SUM(H557:I557))</f>
        <v>0</v>
      </c>
      <c r="N557" s="101" t="n">
        <f aca="false">IF(E557&gt;=0.01,IF(Pay=1,0,IF(ISBLANK($D$28),0,IF(E557&lt;$D$28+E557*$D$24,E557-E557*$D$24,$D$28))),0)</f>
        <v>0</v>
      </c>
      <c r="O557" s="101" t="n">
        <f aca="false">IF(E557&gt;=0.01,IF(ISBLANK($D$32),0,E557*$D$32),0)</f>
        <v>0</v>
      </c>
      <c r="P557" s="101" t="n">
        <f aca="false">IF(E557&gt;0,SUM(IF(E557&lt;$D$30,E557+M557,IF(Minimum+IF(Pay=1,0,M557)+IF(PPI=TRUE(),0,O557)+N557&gt;$D$30,SUM(Minimum,IF(Pay=1,0,M557),N557,IF(PPI=TRUE(),0,O557)),$D$30))),0)</f>
        <v>0</v>
      </c>
      <c r="Q557" s="20"/>
    </row>
    <row r="558" customFormat="false" ht="15" hidden="false" customHeight="false" outlineLevel="0" collapsed="false">
      <c r="A558" s="97" t="str">
        <f aca="false">IF(((E557+H557+I557)-P557)&gt;0.01,A557+1,"")</f>
        <v/>
      </c>
      <c r="B558" s="98" t="str">
        <f aca="false">IF(((E557+H557+I557)-P557)&gt;0.01,IF(ISBLANK($D$8),"",DATE(YEAR($D$8),MONTH($D$8)+(ROW(B558)-ROW($B$57)),DAY($D$8))),"")</f>
        <v/>
      </c>
      <c r="C558" s="101" t="n">
        <f aca="false">IF(C557+IF(PPI=TRUE(),O557,0)-IF(L557="",0,(P557-M557)*(1-$D$22))&lt;0,0,C557+IF(PPI=TRUE(),O557,0)-IF(L557="",0,(P557-M557)*(1-$D$22)))</f>
        <v>0</v>
      </c>
      <c r="D558" s="101" t="n">
        <f aca="false">D557-IF(L557="",0,(P557-M557)*$D$22)+IF(C557+IF(PPI=TRUE(),O557,0)-IF(L557="",0,(P557-M557)*(1-$D$22))&lt;0,C557+IF(PPI=TRUE(),O557,0)-IF(L557="",0,(P557-M557)*(1-$D$22)),0)</f>
        <v>0</v>
      </c>
      <c r="E558" s="101" t="n">
        <f aca="false">IF(C558&lt;0,"",SUM(C558:D558))</f>
        <v>0</v>
      </c>
      <c r="F558" s="99" t="n">
        <f aca="false">IF(ISBLANK($D$10),"",$D$10-E558)</f>
        <v>5000</v>
      </c>
      <c r="G558" s="100"/>
      <c r="H558" s="101" t="n">
        <f aca="false">IF(C558&lt;0,"",IF(ISBLANK($D$12),"",C558*($D$18/12)))</f>
        <v>0</v>
      </c>
      <c r="I558" s="101" t="n">
        <f aca="false">IF(D558&lt;0,"",IF(ISBLANK($D$14),"",D558*($D$20/12)))</f>
        <v>0</v>
      </c>
      <c r="J558" s="104"/>
      <c r="K558" s="102"/>
      <c r="L558" s="101" t="n">
        <f aca="false">IF(E558&gt;0,P558-M558-IF(PPI=TRUE(),0,O558),0)</f>
        <v>0</v>
      </c>
      <c r="M558" s="103" t="n">
        <f aca="false">IF(AND(H558&lt;=0,I558&lt;=0),0,SUM(H558:I558))</f>
        <v>0</v>
      </c>
      <c r="N558" s="101" t="n">
        <f aca="false">IF(E558&gt;=0.01,IF(Pay=1,0,IF(ISBLANK($D$28),0,IF(E558&lt;$D$28+E558*$D$24,E558-E558*$D$24,$D$28))),0)</f>
        <v>0</v>
      </c>
      <c r="O558" s="101" t="n">
        <f aca="false">IF(E558&gt;=0.01,IF(ISBLANK($D$32),0,E558*$D$32),0)</f>
        <v>0</v>
      </c>
      <c r="P558" s="101" t="n">
        <f aca="false">IF(E558&gt;0,SUM(IF(E558&lt;$D$30,E558+M558,IF(Minimum+IF(Pay=1,0,M558)+IF(PPI=TRUE(),0,O558)+N558&gt;$D$30,SUM(Minimum,IF(Pay=1,0,M558),N558,IF(PPI=TRUE(),0,O558)),$D$30))),0)</f>
        <v>0</v>
      </c>
      <c r="Q558" s="20"/>
    </row>
    <row r="559" customFormat="false" ht="15" hidden="false" customHeight="false" outlineLevel="0" collapsed="false">
      <c r="A559" s="97" t="str">
        <f aca="false">IF(((E558+H558+I558)-P558)&gt;0.01,A558+1,"")</f>
        <v/>
      </c>
      <c r="B559" s="98" t="str">
        <f aca="false">IF(((E558+H558+I558)-P558)&gt;0.01,IF(ISBLANK($D$8),"",DATE(YEAR($D$8),MONTH($D$8)+(ROW(B559)-ROW($B$57)),DAY($D$8))),"")</f>
        <v/>
      </c>
      <c r="C559" s="101" t="n">
        <f aca="false">IF(C558+IF(PPI=TRUE(),O558,0)-IF(L558="",0,(P558-M558)*(1-$D$22))&lt;0,0,C558+IF(PPI=TRUE(),O558,0)-IF(L558="",0,(P558-M558)*(1-$D$22)))</f>
        <v>0</v>
      </c>
      <c r="D559" s="101" t="n">
        <f aca="false">D558-IF(L558="",0,(P558-M558)*$D$22)+IF(C558+IF(PPI=TRUE(),O558,0)-IF(L558="",0,(P558-M558)*(1-$D$22))&lt;0,C558+IF(PPI=TRUE(),O558,0)-IF(L558="",0,(P558-M558)*(1-$D$22)),0)</f>
        <v>0</v>
      </c>
      <c r="E559" s="101" t="n">
        <f aca="false">IF(C559&lt;0,"",SUM(C559:D559))</f>
        <v>0</v>
      </c>
      <c r="F559" s="99" t="n">
        <f aca="false">IF(ISBLANK($D$10),"",$D$10-E559)</f>
        <v>5000</v>
      </c>
      <c r="G559" s="100"/>
      <c r="H559" s="101" t="n">
        <f aca="false">IF(C559&lt;0,"",IF(ISBLANK($D$12),"",C559*($D$18/12)))</f>
        <v>0</v>
      </c>
      <c r="I559" s="101" t="n">
        <f aca="false">IF(D559&lt;0,"",IF(ISBLANK($D$14),"",D559*($D$20/12)))</f>
        <v>0</v>
      </c>
      <c r="J559" s="104"/>
      <c r="K559" s="102"/>
      <c r="L559" s="101" t="n">
        <f aca="false">IF(E559&gt;0,P559-M559-IF(PPI=TRUE(),0,O559),0)</f>
        <v>0</v>
      </c>
      <c r="M559" s="103" t="n">
        <f aca="false">IF(AND(H559&lt;=0,I559&lt;=0),0,SUM(H559:I559))</f>
        <v>0</v>
      </c>
      <c r="N559" s="101" t="n">
        <f aca="false">IF(E559&gt;=0.01,IF(Pay=1,0,IF(ISBLANK($D$28),0,IF(E559&lt;$D$28+E559*$D$24,E559-E559*$D$24,$D$28))),0)</f>
        <v>0</v>
      </c>
      <c r="O559" s="101" t="n">
        <f aca="false">IF(E559&gt;=0.01,IF(ISBLANK($D$32),0,E559*$D$32),0)</f>
        <v>0</v>
      </c>
      <c r="P559" s="101" t="n">
        <f aca="false">IF(E559&gt;0,SUM(IF(E559&lt;$D$30,E559+M559,IF(Minimum+IF(Pay=1,0,M559)+IF(PPI=TRUE(),0,O559)+N559&gt;$D$30,SUM(Minimum,IF(Pay=1,0,M559),N559,IF(PPI=TRUE(),0,O559)),$D$30))),0)</f>
        <v>0</v>
      </c>
      <c r="Q559" s="20"/>
    </row>
    <row r="560" customFormat="false" ht="15" hidden="false" customHeight="false" outlineLevel="0" collapsed="false">
      <c r="A560" s="97" t="str">
        <f aca="false">IF(((E559+H559+I559)-P559)&gt;0.01,A559+1,"")</f>
        <v/>
      </c>
      <c r="B560" s="98" t="str">
        <f aca="false">IF(((E559+H559+I559)-P559)&gt;0.01,IF(ISBLANK($D$8),"",DATE(YEAR($D$8),MONTH($D$8)+(ROW(B560)-ROW($B$57)),DAY($D$8))),"")</f>
        <v/>
      </c>
      <c r="C560" s="101" t="n">
        <f aca="false">IF(C559+IF(PPI=TRUE(),O559,0)-IF(L559="",0,(P559-M559)*(1-$D$22))&lt;0,0,C559+IF(PPI=TRUE(),O559,0)-IF(L559="",0,(P559-M559)*(1-$D$22)))</f>
        <v>0</v>
      </c>
      <c r="D560" s="101" t="n">
        <f aca="false">D559-IF(L559="",0,(P559-M559)*$D$22)+IF(C559+IF(PPI=TRUE(),O559,0)-IF(L559="",0,(P559-M559)*(1-$D$22))&lt;0,C559+IF(PPI=TRUE(),O559,0)-IF(L559="",0,(P559-M559)*(1-$D$22)),0)</f>
        <v>0</v>
      </c>
      <c r="E560" s="101" t="n">
        <f aca="false">IF(C560&lt;0,"",SUM(C560:D560))</f>
        <v>0</v>
      </c>
      <c r="F560" s="99" t="n">
        <f aca="false">IF(ISBLANK($D$10),"",$D$10-E560)</f>
        <v>5000</v>
      </c>
      <c r="G560" s="100"/>
      <c r="H560" s="101" t="n">
        <f aca="false">IF(C560&lt;0,"",IF(ISBLANK($D$12),"",C560*($D$18/12)))</f>
        <v>0</v>
      </c>
      <c r="I560" s="101" t="n">
        <f aca="false">IF(D560&lt;0,"",IF(ISBLANK($D$14),"",D560*($D$20/12)))</f>
        <v>0</v>
      </c>
      <c r="J560" s="104"/>
      <c r="K560" s="102"/>
      <c r="L560" s="101" t="n">
        <f aca="false">IF(E560&gt;0,P560-M560-IF(PPI=TRUE(),0,O560),0)</f>
        <v>0</v>
      </c>
      <c r="M560" s="103" t="n">
        <f aca="false">IF(AND(H560&lt;=0,I560&lt;=0),0,SUM(H560:I560))</f>
        <v>0</v>
      </c>
      <c r="N560" s="101" t="n">
        <f aca="false">IF(E560&gt;=0.01,IF(Pay=1,0,IF(ISBLANK($D$28),0,IF(E560&lt;$D$28+E560*$D$24,E560-E560*$D$24,$D$28))),0)</f>
        <v>0</v>
      </c>
      <c r="O560" s="101" t="n">
        <f aca="false">IF(E560&gt;=0.01,IF(ISBLANK($D$32),0,E560*$D$32),0)</f>
        <v>0</v>
      </c>
      <c r="P560" s="101" t="n">
        <f aca="false">IF(E560&gt;0,SUM(IF(E560&lt;$D$30,E560+M560,IF(Minimum+IF(Pay=1,0,M560)+IF(PPI=TRUE(),0,O560)+N560&gt;$D$30,SUM(Minimum,IF(Pay=1,0,M560),N560,IF(PPI=TRUE(),0,O560)),$D$30))),0)</f>
        <v>0</v>
      </c>
      <c r="Q560" s="20"/>
    </row>
    <row r="561" customFormat="false" ht="15" hidden="false" customHeight="false" outlineLevel="0" collapsed="false">
      <c r="A561" s="97" t="str">
        <f aca="false">IF(((E560+H560+I560)-P560)&gt;0.01,A560+1,"")</f>
        <v/>
      </c>
      <c r="B561" s="98" t="str">
        <f aca="false">IF(((E560+H560+I560)-P560)&gt;0.01,IF(ISBLANK($D$8),"",DATE(YEAR($D$8),MONTH($D$8)+(ROW(B561)-ROW($B$57)),DAY($D$8))),"")</f>
        <v/>
      </c>
      <c r="C561" s="101" t="n">
        <f aca="false">IF(C560+IF(PPI=TRUE(),O560,0)-IF(L560="",0,(P560-M560)*(1-$D$22))&lt;0,0,C560+IF(PPI=TRUE(),O560,0)-IF(L560="",0,(P560-M560)*(1-$D$22)))</f>
        <v>0</v>
      </c>
      <c r="D561" s="101" t="n">
        <f aca="false">D560-IF(L560="",0,(P560-M560)*$D$22)+IF(C560+IF(PPI=TRUE(),O560,0)-IF(L560="",0,(P560-M560)*(1-$D$22))&lt;0,C560+IF(PPI=TRUE(),O560,0)-IF(L560="",0,(P560-M560)*(1-$D$22)),0)</f>
        <v>0</v>
      </c>
      <c r="E561" s="101" t="n">
        <f aca="false">IF(C561&lt;0,"",SUM(C561:D561))</f>
        <v>0</v>
      </c>
      <c r="F561" s="99" t="n">
        <f aca="false">IF(ISBLANK($D$10),"",$D$10-E561)</f>
        <v>5000</v>
      </c>
      <c r="G561" s="100"/>
      <c r="H561" s="101" t="n">
        <f aca="false">IF(C561&lt;0,"",IF(ISBLANK($D$12),"",C561*($D$18/12)))</f>
        <v>0</v>
      </c>
      <c r="I561" s="101" t="n">
        <f aca="false">IF(D561&lt;0,"",IF(ISBLANK($D$14),"",D561*($D$20/12)))</f>
        <v>0</v>
      </c>
      <c r="J561" s="104"/>
      <c r="K561" s="102"/>
      <c r="L561" s="101" t="n">
        <f aca="false">IF(E561&gt;0,P561-M561-IF(PPI=TRUE(),0,O561),0)</f>
        <v>0</v>
      </c>
      <c r="M561" s="103" t="n">
        <f aca="false">IF(AND(H561&lt;=0,I561&lt;=0),0,SUM(H561:I561))</f>
        <v>0</v>
      </c>
      <c r="N561" s="101" t="n">
        <f aca="false">IF(E561&gt;=0.01,IF(Pay=1,0,IF(ISBLANK($D$28),0,IF(E561&lt;$D$28+E561*$D$24,E561-E561*$D$24,$D$28))),0)</f>
        <v>0</v>
      </c>
      <c r="O561" s="101" t="n">
        <f aca="false">IF(E561&gt;=0.01,IF(ISBLANK($D$32),0,E561*$D$32),0)</f>
        <v>0</v>
      </c>
      <c r="P561" s="101" t="n">
        <f aca="false">IF(E561&gt;0,SUM(IF(E561&lt;$D$30,E561+M561,IF(Minimum+IF(Pay=1,0,M561)+IF(PPI=TRUE(),0,O561)+N561&gt;$D$30,SUM(Minimum,IF(Pay=1,0,M561),N561,IF(PPI=TRUE(),0,O561)),$D$30))),0)</f>
        <v>0</v>
      </c>
      <c r="Q561" s="20"/>
    </row>
    <row r="562" customFormat="false" ht="15" hidden="false" customHeight="false" outlineLevel="0" collapsed="false">
      <c r="A562" s="97" t="str">
        <f aca="false">IF(((E561+H561+I561)-P561)&gt;0.01,A561+1,"")</f>
        <v/>
      </c>
      <c r="B562" s="98" t="str">
        <f aca="false">IF(((E561+H561+I561)-P561)&gt;0.01,IF(ISBLANK($D$8),"",DATE(YEAR($D$8),MONTH($D$8)+(ROW(B562)-ROW($B$57)),DAY($D$8))),"")</f>
        <v/>
      </c>
      <c r="C562" s="101" t="n">
        <f aca="false">IF(C561+IF(PPI=TRUE(),O561,0)-IF(L561="",0,(P561-M561)*(1-$D$22))&lt;0,0,C561+IF(PPI=TRUE(),O561,0)-IF(L561="",0,(P561-M561)*(1-$D$22)))</f>
        <v>0</v>
      </c>
      <c r="D562" s="101" t="n">
        <f aca="false">D561-IF(L561="",0,(P561-M561)*$D$22)+IF(C561+IF(PPI=TRUE(),O561,0)-IF(L561="",0,(P561-M561)*(1-$D$22))&lt;0,C561+IF(PPI=TRUE(),O561,0)-IF(L561="",0,(P561-M561)*(1-$D$22)),0)</f>
        <v>0</v>
      </c>
      <c r="E562" s="101" t="n">
        <f aca="false">IF(C562&lt;0,"",SUM(C562:D562))</f>
        <v>0</v>
      </c>
      <c r="F562" s="99" t="n">
        <f aca="false">IF(ISBLANK($D$10),"",$D$10-E562)</f>
        <v>5000</v>
      </c>
      <c r="G562" s="100"/>
      <c r="H562" s="101" t="n">
        <f aca="false">IF(C562&lt;0,"",IF(ISBLANK($D$12),"",C562*($D$18/12)))</f>
        <v>0</v>
      </c>
      <c r="I562" s="101" t="n">
        <f aca="false">IF(D562&lt;0,"",IF(ISBLANK($D$14),"",D562*($D$20/12)))</f>
        <v>0</v>
      </c>
      <c r="J562" s="104"/>
      <c r="K562" s="102"/>
      <c r="L562" s="101" t="n">
        <f aca="false">IF(E562&gt;0,P562-M562-IF(PPI=TRUE(),0,O562),0)</f>
        <v>0</v>
      </c>
      <c r="M562" s="103" t="n">
        <f aca="false">IF(AND(H562&lt;=0,I562&lt;=0),0,SUM(H562:I562))</f>
        <v>0</v>
      </c>
      <c r="N562" s="101" t="n">
        <f aca="false">IF(E562&gt;=0.01,IF(Pay=1,0,IF(ISBLANK($D$28),0,IF(E562&lt;$D$28+E562*$D$24,E562-E562*$D$24,$D$28))),0)</f>
        <v>0</v>
      </c>
      <c r="O562" s="101" t="n">
        <f aca="false">IF(E562&gt;=0.01,IF(ISBLANK($D$32),0,E562*$D$32),0)</f>
        <v>0</v>
      </c>
      <c r="P562" s="101" t="n">
        <f aca="false">IF(E562&gt;0,SUM(IF(E562&lt;$D$30,E562+M562,IF(Minimum+IF(Pay=1,0,M562)+IF(PPI=TRUE(),0,O562)+N562&gt;$D$30,SUM(Minimum,IF(Pay=1,0,M562),N562,IF(PPI=TRUE(),0,O562)),$D$30))),0)</f>
        <v>0</v>
      </c>
      <c r="Q562" s="20"/>
    </row>
    <row r="563" customFormat="false" ht="15" hidden="false" customHeight="false" outlineLevel="0" collapsed="false">
      <c r="A563" s="97" t="str">
        <f aca="false">IF(((E562+H562+I562)-P562)&gt;0.01,A562+1,"")</f>
        <v/>
      </c>
      <c r="B563" s="98" t="str">
        <f aca="false">IF(((E562+H562+I562)-P562)&gt;0.01,IF(ISBLANK($D$8),"",DATE(YEAR($D$8),MONTH($D$8)+(ROW(B563)-ROW($B$57)),DAY($D$8))),"")</f>
        <v/>
      </c>
      <c r="C563" s="101" t="n">
        <f aca="false">IF(C562+IF(PPI=TRUE(),O562,0)-IF(L562="",0,(P562-M562)*(1-$D$22))&lt;0,0,C562+IF(PPI=TRUE(),O562,0)-IF(L562="",0,(P562-M562)*(1-$D$22)))</f>
        <v>0</v>
      </c>
      <c r="D563" s="101" t="n">
        <f aca="false">D562-IF(L562="",0,(P562-M562)*$D$22)+IF(C562+IF(PPI=TRUE(),O562,0)-IF(L562="",0,(P562-M562)*(1-$D$22))&lt;0,C562+IF(PPI=TRUE(),O562,0)-IF(L562="",0,(P562-M562)*(1-$D$22)),0)</f>
        <v>0</v>
      </c>
      <c r="E563" s="101" t="n">
        <f aca="false">IF(C563&lt;0,"",SUM(C563:D563))</f>
        <v>0</v>
      </c>
      <c r="F563" s="99" t="n">
        <f aca="false">IF(ISBLANK($D$10),"",$D$10-E563)</f>
        <v>5000</v>
      </c>
      <c r="G563" s="100"/>
      <c r="H563" s="101" t="n">
        <f aca="false">IF(C563&lt;0,"",IF(ISBLANK($D$12),"",C563*($D$18/12)))</f>
        <v>0</v>
      </c>
      <c r="I563" s="101" t="n">
        <f aca="false">IF(D563&lt;0,"",IF(ISBLANK($D$14),"",D563*($D$20/12)))</f>
        <v>0</v>
      </c>
      <c r="J563" s="104"/>
      <c r="K563" s="102"/>
      <c r="L563" s="101" t="n">
        <f aca="false">IF(E563&gt;0,P563-M563-IF(PPI=TRUE(),0,O563),0)</f>
        <v>0</v>
      </c>
      <c r="M563" s="103" t="n">
        <f aca="false">IF(AND(H563&lt;=0,I563&lt;=0),0,SUM(H563:I563))</f>
        <v>0</v>
      </c>
      <c r="N563" s="101" t="n">
        <f aca="false">IF(E563&gt;=0.01,IF(Pay=1,0,IF(ISBLANK($D$28),0,IF(E563&lt;$D$28+E563*$D$24,E563-E563*$D$24,$D$28))),0)</f>
        <v>0</v>
      </c>
      <c r="O563" s="101" t="n">
        <f aca="false">IF(E563&gt;=0.01,IF(ISBLANK($D$32),0,E563*$D$32),0)</f>
        <v>0</v>
      </c>
      <c r="P563" s="101" t="n">
        <f aca="false">IF(E563&gt;0,SUM(IF(E563&lt;$D$30,E563+M563,IF(Minimum+IF(Pay=1,0,M563)+IF(PPI=TRUE(),0,O563)+N563&gt;$D$30,SUM(Minimum,IF(Pay=1,0,M563),N563,IF(PPI=TRUE(),0,O563)),$D$30))),0)</f>
        <v>0</v>
      </c>
      <c r="Q563" s="20"/>
    </row>
    <row r="564" customFormat="false" ht="15" hidden="false" customHeight="false" outlineLevel="0" collapsed="false">
      <c r="A564" s="97" t="str">
        <f aca="false">IF(((E563+H563+I563)-P563)&gt;0.01,A563+1,"")</f>
        <v/>
      </c>
      <c r="B564" s="98" t="str">
        <f aca="false">IF(((E563+H563+I563)-P563)&gt;0.01,IF(ISBLANK($D$8),"",DATE(YEAR($D$8),MONTH($D$8)+(ROW(B564)-ROW($B$57)),DAY($D$8))),"")</f>
        <v/>
      </c>
      <c r="C564" s="101" t="n">
        <f aca="false">IF(C563+IF(PPI=TRUE(),O563,0)-IF(L563="",0,(P563-M563)*(1-$D$22))&lt;0,0,C563+IF(PPI=TRUE(),O563,0)-IF(L563="",0,(P563-M563)*(1-$D$22)))</f>
        <v>0</v>
      </c>
      <c r="D564" s="101" t="n">
        <f aca="false">D563-IF(L563="",0,(P563-M563)*$D$22)+IF(C563+IF(PPI=TRUE(),O563,0)-IF(L563="",0,(P563-M563)*(1-$D$22))&lt;0,C563+IF(PPI=TRUE(),O563,0)-IF(L563="",0,(P563-M563)*(1-$D$22)),0)</f>
        <v>0</v>
      </c>
      <c r="E564" s="101" t="n">
        <f aca="false">IF(C564&lt;0,"",SUM(C564:D564))</f>
        <v>0</v>
      </c>
      <c r="F564" s="99" t="n">
        <f aca="false">IF(ISBLANK($D$10),"",$D$10-E564)</f>
        <v>5000</v>
      </c>
      <c r="G564" s="100"/>
      <c r="H564" s="101" t="n">
        <f aca="false">IF(C564&lt;0,"",IF(ISBLANK($D$12),"",C564*($D$18/12)))</f>
        <v>0</v>
      </c>
      <c r="I564" s="101" t="n">
        <f aca="false">IF(D564&lt;0,"",IF(ISBLANK($D$14),"",D564*($D$20/12)))</f>
        <v>0</v>
      </c>
      <c r="J564" s="104"/>
      <c r="K564" s="102"/>
      <c r="L564" s="101" t="n">
        <f aca="false">IF(E564&gt;0,P564-M564-IF(PPI=TRUE(),0,O564),0)</f>
        <v>0</v>
      </c>
      <c r="M564" s="103" t="n">
        <f aca="false">IF(AND(H564&lt;=0,I564&lt;=0),0,SUM(H564:I564))</f>
        <v>0</v>
      </c>
      <c r="N564" s="101" t="n">
        <f aca="false">IF(E564&gt;=0.01,IF(Pay=1,0,IF(ISBLANK($D$28),0,IF(E564&lt;$D$28+E564*$D$24,E564-E564*$D$24,$D$28))),0)</f>
        <v>0</v>
      </c>
      <c r="O564" s="101" t="n">
        <f aca="false">IF(E564&gt;=0.01,IF(ISBLANK($D$32),0,E564*$D$32),0)</f>
        <v>0</v>
      </c>
      <c r="P564" s="101" t="n">
        <f aca="false">IF(E564&gt;0,SUM(IF(E564&lt;$D$30,E564+M564,IF(Minimum+IF(Pay=1,0,M564)+IF(PPI=TRUE(),0,O564)+N564&gt;$D$30,SUM(Minimum,IF(Pay=1,0,M564),N564,IF(PPI=TRUE(),0,O564)),$D$30))),0)</f>
        <v>0</v>
      </c>
      <c r="Q564" s="20"/>
    </row>
    <row r="565" customFormat="false" ht="15" hidden="false" customHeight="false" outlineLevel="0" collapsed="false">
      <c r="A565" s="97" t="str">
        <f aca="false">IF(((E564+H564+I564)-P564)&gt;0.01,A564+1,"")</f>
        <v/>
      </c>
      <c r="B565" s="98" t="str">
        <f aca="false">IF(((E564+H564+I564)-P564)&gt;0.01,IF(ISBLANK($D$8),"",DATE(YEAR($D$8),MONTH($D$8)+(ROW(B565)-ROW($B$57)),DAY($D$8))),"")</f>
        <v/>
      </c>
      <c r="C565" s="101" t="n">
        <f aca="false">IF(C564+IF(PPI=TRUE(),O564,0)-IF(L564="",0,(P564-M564)*(1-$D$22))&lt;0,0,C564+IF(PPI=TRUE(),O564,0)-IF(L564="",0,(P564-M564)*(1-$D$22)))</f>
        <v>0</v>
      </c>
      <c r="D565" s="101" t="n">
        <f aca="false">D564-IF(L564="",0,(P564-M564)*$D$22)+IF(C564+IF(PPI=TRUE(),O564,0)-IF(L564="",0,(P564-M564)*(1-$D$22))&lt;0,C564+IF(PPI=TRUE(),O564,0)-IF(L564="",0,(P564-M564)*(1-$D$22)),0)</f>
        <v>0</v>
      </c>
      <c r="E565" s="101" t="n">
        <f aca="false">IF(C565&lt;0,"",SUM(C565:D565))</f>
        <v>0</v>
      </c>
      <c r="F565" s="99" t="n">
        <f aca="false">IF(ISBLANK($D$10),"",$D$10-E565)</f>
        <v>5000</v>
      </c>
      <c r="G565" s="100"/>
      <c r="H565" s="101" t="n">
        <f aca="false">IF(C565&lt;0,"",IF(ISBLANK($D$12),"",C565*($D$18/12)))</f>
        <v>0</v>
      </c>
      <c r="I565" s="101" t="n">
        <f aca="false">IF(D565&lt;0,"",IF(ISBLANK($D$14),"",D565*($D$20/12)))</f>
        <v>0</v>
      </c>
      <c r="J565" s="104"/>
      <c r="K565" s="102"/>
      <c r="L565" s="101" t="n">
        <f aca="false">IF(E565&gt;0,P565-M565-IF(PPI=TRUE(),0,O565),0)</f>
        <v>0</v>
      </c>
      <c r="M565" s="103" t="n">
        <f aca="false">IF(AND(H565&lt;=0,I565&lt;=0),0,SUM(H565:I565))</f>
        <v>0</v>
      </c>
      <c r="N565" s="101" t="n">
        <f aca="false">IF(E565&gt;=0.01,IF(Pay=1,0,IF(ISBLANK($D$28),0,IF(E565&lt;$D$28+E565*$D$24,E565-E565*$D$24,$D$28))),0)</f>
        <v>0</v>
      </c>
      <c r="O565" s="101" t="n">
        <f aca="false">IF(E565&gt;=0.01,IF(ISBLANK($D$32),0,E565*$D$32),0)</f>
        <v>0</v>
      </c>
      <c r="P565" s="101" t="n">
        <f aca="false">IF(E565&gt;0,SUM(IF(E565&lt;$D$30,E565+M565,IF(Minimum+IF(Pay=1,0,M565)+IF(PPI=TRUE(),0,O565)+N565&gt;$D$30,SUM(Minimum,IF(Pay=1,0,M565),N565,IF(PPI=TRUE(),0,O565)),$D$30))),0)</f>
        <v>0</v>
      </c>
      <c r="Q565" s="20"/>
    </row>
    <row r="566" customFormat="false" ht="15" hidden="false" customHeight="false" outlineLevel="0" collapsed="false">
      <c r="A566" s="97" t="str">
        <f aca="false">IF(((E565+H565+I565)-P565)&gt;0.01,A565+1,"")</f>
        <v/>
      </c>
      <c r="B566" s="98" t="str">
        <f aca="false">IF(((E565+H565+I565)-P565)&gt;0.01,IF(ISBLANK($D$8),"",DATE(YEAR($D$8),MONTH($D$8)+(ROW(B566)-ROW($B$57)),DAY($D$8))),"")</f>
        <v/>
      </c>
      <c r="C566" s="101" t="n">
        <f aca="false">IF(C565+IF(PPI=TRUE(),O565,0)-IF(L565="",0,(P565-M565)*(1-$D$22))&lt;0,0,C565+IF(PPI=TRUE(),O565,0)-IF(L565="",0,(P565-M565)*(1-$D$22)))</f>
        <v>0</v>
      </c>
      <c r="D566" s="101" t="n">
        <f aca="false">D565-IF(L565="",0,(P565-M565)*$D$22)+IF(C565+IF(PPI=TRUE(),O565,0)-IF(L565="",0,(P565-M565)*(1-$D$22))&lt;0,C565+IF(PPI=TRUE(),O565,0)-IF(L565="",0,(P565-M565)*(1-$D$22)),0)</f>
        <v>0</v>
      </c>
      <c r="E566" s="101" t="n">
        <f aca="false">IF(C566&lt;0,"",SUM(C566:D566))</f>
        <v>0</v>
      </c>
      <c r="F566" s="99" t="n">
        <f aca="false">IF(ISBLANK($D$10),"",$D$10-E566)</f>
        <v>5000</v>
      </c>
      <c r="G566" s="100"/>
      <c r="H566" s="101" t="n">
        <f aca="false">IF(C566&lt;0,"",IF(ISBLANK($D$12),"",C566*($D$18/12)))</f>
        <v>0</v>
      </c>
      <c r="I566" s="101" t="n">
        <f aca="false">IF(D566&lt;0,"",IF(ISBLANK($D$14),"",D566*($D$20/12)))</f>
        <v>0</v>
      </c>
      <c r="J566" s="104"/>
      <c r="K566" s="102"/>
      <c r="L566" s="101" t="n">
        <f aca="false">IF(E566&gt;0,P566-M566-IF(PPI=TRUE(),0,O566),0)</f>
        <v>0</v>
      </c>
      <c r="M566" s="103" t="n">
        <f aca="false">IF(AND(H566&lt;=0,I566&lt;=0),0,SUM(H566:I566))</f>
        <v>0</v>
      </c>
      <c r="N566" s="101" t="n">
        <f aca="false">IF(E566&gt;=0.01,IF(Pay=1,0,IF(ISBLANK($D$28),0,IF(E566&lt;$D$28+E566*$D$24,E566-E566*$D$24,$D$28))),0)</f>
        <v>0</v>
      </c>
      <c r="O566" s="101" t="n">
        <f aca="false">IF(E566&gt;=0.01,IF(ISBLANK($D$32),0,E566*$D$32),0)</f>
        <v>0</v>
      </c>
      <c r="P566" s="101" t="n">
        <f aca="false">IF(E566&gt;0,SUM(IF(E566&lt;$D$30,E566+M566,IF(Minimum+IF(Pay=1,0,M566)+IF(PPI=TRUE(),0,O566)+N566&gt;$D$30,SUM(Minimum,IF(Pay=1,0,M566),N566,IF(PPI=TRUE(),0,O566)),$D$30))),0)</f>
        <v>0</v>
      </c>
      <c r="Q566" s="20"/>
    </row>
    <row r="567" customFormat="false" ht="15" hidden="false" customHeight="false" outlineLevel="0" collapsed="false">
      <c r="A567" s="97" t="str">
        <f aca="false">IF(((E566+H566+I566)-P566)&gt;0.01,A566+1,"")</f>
        <v/>
      </c>
      <c r="B567" s="98" t="str">
        <f aca="false">IF(((E566+H566+I566)-P566)&gt;0.01,IF(ISBLANK($D$8),"",DATE(YEAR($D$8),MONTH($D$8)+(ROW(B567)-ROW($B$57)),DAY($D$8))),"")</f>
        <v/>
      </c>
      <c r="C567" s="101" t="n">
        <f aca="false">IF(C566+IF(PPI=TRUE(),O566,0)-IF(L566="",0,(P566-M566)*(1-$D$22))&lt;0,0,C566+IF(PPI=TRUE(),O566,0)-IF(L566="",0,(P566-M566)*(1-$D$22)))</f>
        <v>0</v>
      </c>
      <c r="D567" s="101" t="n">
        <f aca="false">D566-IF(L566="",0,(P566-M566)*$D$22)+IF(C566+IF(PPI=TRUE(),O566,0)-IF(L566="",0,(P566-M566)*(1-$D$22))&lt;0,C566+IF(PPI=TRUE(),O566,0)-IF(L566="",0,(P566-M566)*(1-$D$22)),0)</f>
        <v>0</v>
      </c>
      <c r="E567" s="101" t="n">
        <f aca="false">IF(C567&lt;0,"",SUM(C567:D567))</f>
        <v>0</v>
      </c>
      <c r="F567" s="99" t="n">
        <f aca="false">IF(ISBLANK($D$10),"",$D$10-E567)</f>
        <v>5000</v>
      </c>
      <c r="G567" s="100"/>
      <c r="H567" s="101" t="n">
        <f aca="false">IF(C567&lt;0,"",IF(ISBLANK($D$12),"",C567*($D$18/12)))</f>
        <v>0</v>
      </c>
      <c r="I567" s="101" t="n">
        <f aca="false">IF(D567&lt;0,"",IF(ISBLANK($D$14),"",D567*($D$20/12)))</f>
        <v>0</v>
      </c>
      <c r="J567" s="104"/>
      <c r="K567" s="102"/>
      <c r="L567" s="101" t="n">
        <f aca="false">IF(E567&gt;0,P567-M567-IF(PPI=TRUE(),0,O567),0)</f>
        <v>0</v>
      </c>
      <c r="M567" s="103" t="n">
        <f aca="false">IF(AND(H567&lt;=0,I567&lt;=0),0,SUM(H567:I567))</f>
        <v>0</v>
      </c>
      <c r="N567" s="101" t="n">
        <f aca="false">IF(E567&gt;=0.01,IF(Pay=1,0,IF(ISBLANK($D$28),0,IF(E567&lt;$D$28+E567*$D$24,E567-E567*$D$24,$D$28))),0)</f>
        <v>0</v>
      </c>
      <c r="O567" s="101" t="n">
        <f aca="false">IF(E567&gt;=0.01,IF(ISBLANK($D$32),0,E567*$D$32),0)</f>
        <v>0</v>
      </c>
      <c r="P567" s="101" t="n">
        <f aca="false">IF(E567&gt;0,SUM(IF(E567&lt;$D$30,E567+M567,IF(Minimum+IF(Pay=1,0,M567)+IF(PPI=TRUE(),0,O567)+N567&gt;$D$30,SUM(Minimum,IF(Pay=1,0,M567),N567,IF(PPI=TRUE(),0,O567)),$D$30))),0)</f>
        <v>0</v>
      </c>
      <c r="Q567" s="20"/>
    </row>
    <row r="568" customFormat="false" ht="15" hidden="false" customHeight="false" outlineLevel="0" collapsed="false">
      <c r="A568" s="97" t="str">
        <f aca="false">IF(((E567+H567+I567)-P567)&gt;0.01,A567+1,"")</f>
        <v/>
      </c>
      <c r="B568" s="98" t="str">
        <f aca="false">IF(((E567+H567+I567)-P567)&gt;0.01,IF(ISBLANK($D$8),"",DATE(YEAR($D$8),MONTH($D$8)+(ROW(B568)-ROW($B$57)),DAY($D$8))),"")</f>
        <v/>
      </c>
      <c r="C568" s="101" t="n">
        <f aca="false">IF(C567+IF(PPI=TRUE(),O567,0)-IF(L567="",0,(P567-M567)*(1-$D$22))&lt;0,0,C567+IF(PPI=TRUE(),O567,0)-IF(L567="",0,(P567-M567)*(1-$D$22)))</f>
        <v>0</v>
      </c>
      <c r="D568" s="101" t="n">
        <f aca="false">D567-IF(L567="",0,(P567-M567)*$D$22)+IF(C567+IF(PPI=TRUE(),O567,0)-IF(L567="",0,(P567-M567)*(1-$D$22))&lt;0,C567+IF(PPI=TRUE(),O567,0)-IF(L567="",0,(P567-M567)*(1-$D$22)),0)</f>
        <v>0</v>
      </c>
      <c r="E568" s="101" t="n">
        <f aca="false">IF(C568&lt;0,"",SUM(C568:D568))</f>
        <v>0</v>
      </c>
      <c r="F568" s="99" t="n">
        <f aca="false">IF(ISBLANK($D$10),"",$D$10-E568)</f>
        <v>5000</v>
      </c>
      <c r="G568" s="100"/>
      <c r="H568" s="101" t="n">
        <f aca="false">IF(C568&lt;0,"",IF(ISBLANK($D$12),"",C568*($D$18/12)))</f>
        <v>0</v>
      </c>
      <c r="I568" s="101" t="n">
        <f aca="false">IF(D568&lt;0,"",IF(ISBLANK($D$14),"",D568*($D$20/12)))</f>
        <v>0</v>
      </c>
      <c r="J568" s="104"/>
      <c r="K568" s="102"/>
      <c r="L568" s="101" t="n">
        <f aca="false">IF(E568&gt;0,P568-M568-IF(PPI=TRUE(),0,O568),0)</f>
        <v>0</v>
      </c>
      <c r="M568" s="103" t="n">
        <f aca="false">IF(AND(H568&lt;=0,I568&lt;=0),0,SUM(H568:I568))</f>
        <v>0</v>
      </c>
      <c r="N568" s="101" t="n">
        <f aca="false">IF(E568&gt;=0.01,IF(Pay=1,0,IF(ISBLANK($D$28),0,IF(E568&lt;$D$28+E568*$D$24,E568-E568*$D$24,$D$28))),0)</f>
        <v>0</v>
      </c>
      <c r="O568" s="101" t="n">
        <f aca="false">IF(E568&gt;=0.01,IF(ISBLANK($D$32),0,E568*$D$32),0)</f>
        <v>0</v>
      </c>
      <c r="P568" s="101" t="n">
        <f aca="false">IF(E568&gt;0,SUM(IF(E568&lt;$D$30,E568+M568,IF(Minimum+IF(Pay=1,0,M568)+IF(PPI=TRUE(),0,O568)+N568&gt;$D$30,SUM(Minimum,IF(Pay=1,0,M568),N568,IF(PPI=TRUE(),0,O568)),$D$30))),0)</f>
        <v>0</v>
      </c>
      <c r="Q568" s="20"/>
    </row>
    <row r="569" customFormat="false" ht="15" hidden="false" customHeight="false" outlineLevel="0" collapsed="false">
      <c r="A569" s="97" t="str">
        <f aca="false">IF(((E568+H568+I568)-P568)&gt;0.01,A568+1,"")</f>
        <v/>
      </c>
      <c r="B569" s="98" t="str">
        <f aca="false">IF(((E568+H568+I568)-P568)&gt;0.01,IF(ISBLANK($D$8),"",DATE(YEAR($D$8),MONTH($D$8)+(ROW(B569)-ROW($B$57)),DAY($D$8))),"")</f>
        <v/>
      </c>
      <c r="C569" s="101" t="n">
        <f aca="false">IF(C568+IF(PPI=TRUE(),O568,0)-IF(L568="",0,(P568-M568)*(1-$D$22))&lt;0,0,C568+IF(PPI=TRUE(),O568,0)-IF(L568="",0,(P568-M568)*(1-$D$22)))</f>
        <v>0</v>
      </c>
      <c r="D569" s="101" t="n">
        <f aca="false">D568-IF(L568="",0,(P568-M568)*$D$22)+IF(C568+IF(PPI=TRUE(),O568,0)-IF(L568="",0,(P568-M568)*(1-$D$22))&lt;0,C568+IF(PPI=TRUE(),O568,0)-IF(L568="",0,(P568-M568)*(1-$D$22)),0)</f>
        <v>0</v>
      </c>
      <c r="E569" s="101" t="n">
        <f aca="false">IF(C569&lt;0,"",SUM(C569:D569))</f>
        <v>0</v>
      </c>
      <c r="F569" s="99" t="n">
        <f aca="false">IF(ISBLANK($D$10),"",$D$10-E569)</f>
        <v>5000</v>
      </c>
      <c r="G569" s="100"/>
      <c r="H569" s="101" t="n">
        <f aca="false">IF(C569&lt;0,"",IF(ISBLANK($D$12),"",C569*($D$18/12)))</f>
        <v>0</v>
      </c>
      <c r="I569" s="101" t="n">
        <f aca="false">IF(D569&lt;0,"",IF(ISBLANK($D$14),"",D569*($D$20/12)))</f>
        <v>0</v>
      </c>
      <c r="J569" s="104"/>
      <c r="K569" s="102"/>
      <c r="L569" s="101" t="n">
        <f aca="false">IF(E569&gt;0,P569-M569-IF(PPI=TRUE(),0,O569),0)</f>
        <v>0</v>
      </c>
      <c r="M569" s="103" t="n">
        <f aca="false">IF(AND(H569&lt;=0,I569&lt;=0),0,SUM(H569:I569))</f>
        <v>0</v>
      </c>
      <c r="N569" s="101" t="n">
        <f aca="false">IF(E569&gt;=0.01,IF(Pay=1,0,IF(ISBLANK($D$28),0,IF(E569&lt;$D$28+E569*$D$24,E569-E569*$D$24,$D$28))),0)</f>
        <v>0</v>
      </c>
      <c r="O569" s="101" t="n">
        <f aca="false">IF(E569&gt;=0.01,IF(ISBLANK($D$32),0,E569*$D$32),0)</f>
        <v>0</v>
      </c>
      <c r="P569" s="101" t="n">
        <f aca="false">IF(E569&gt;0,SUM(IF(E569&lt;$D$30,E569+M569,IF(Minimum+IF(Pay=1,0,M569)+IF(PPI=TRUE(),0,O569)+N569&gt;$D$30,SUM(Minimum,IF(Pay=1,0,M569),N569,IF(PPI=TRUE(),0,O569)),$D$30))),0)</f>
        <v>0</v>
      </c>
      <c r="Q569" s="20"/>
    </row>
    <row r="570" customFormat="false" ht="15" hidden="false" customHeight="false" outlineLevel="0" collapsed="false">
      <c r="A570" s="97" t="str">
        <f aca="false">IF(((E569+H569+I569)-P569)&gt;0.01,A569+1,"")</f>
        <v/>
      </c>
      <c r="B570" s="98" t="str">
        <f aca="false">IF(((E569+H569+I569)-P569)&gt;0.01,IF(ISBLANK($D$8),"",DATE(YEAR($D$8),MONTH($D$8)+(ROW(B570)-ROW($B$57)),DAY($D$8))),"")</f>
        <v/>
      </c>
      <c r="C570" s="101" t="n">
        <f aca="false">IF(C569+IF(PPI=TRUE(),O569,0)-IF(L569="",0,(P569-M569)*(1-$D$22))&lt;0,0,C569+IF(PPI=TRUE(),O569,0)-IF(L569="",0,(P569-M569)*(1-$D$22)))</f>
        <v>0</v>
      </c>
      <c r="D570" s="101" t="n">
        <f aca="false">D569-IF(L569="",0,(P569-M569)*$D$22)+IF(C569+IF(PPI=TRUE(),O569,0)-IF(L569="",0,(P569-M569)*(1-$D$22))&lt;0,C569+IF(PPI=TRUE(),O569,0)-IF(L569="",0,(P569-M569)*(1-$D$22)),0)</f>
        <v>0</v>
      </c>
      <c r="E570" s="101" t="n">
        <f aca="false">IF(C570&lt;0,"",SUM(C570:D570))</f>
        <v>0</v>
      </c>
      <c r="F570" s="99" t="n">
        <f aca="false">IF(ISBLANK($D$10),"",$D$10-E570)</f>
        <v>5000</v>
      </c>
      <c r="G570" s="100"/>
      <c r="H570" s="101" t="n">
        <f aca="false">IF(C570&lt;0,"",IF(ISBLANK($D$12),"",C570*($D$18/12)))</f>
        <v>0</v>
      </c>
      <c r="I570" s="101" t="n">
        <f aca="false">IF(D570&lt;0,"",IF(ISBLANK($D$14),"",D570*($D$20/12)))</f>
        <v>0</v>
      </c>
      <c r="J570" s="104"/>
      <c r="K570" s="102"/>
      <c r="L570" s="101" t="n">
        <f aca="false">IF(E570&gt;0,P570-M570-IF(PPI=TRUE(),0,O570),0)</f>
        <v>0</v>
      </c>
      <c r="M570" s="103" t="n">
        <f aca="false">IF(AND(H570&lt;=0,I570&lt;=0),0,SUM(H570:I570))</f>
        <v>0</v>
      </c>
      <c r="N570" s="101" t="n">
        <f aca="false">IF(E570&gt;=0.01,IF(Pay=1,0,IF(ISBLANK($D$28),0,IF(E570&lt;$D$28+E570*$D$24,E570-E570*$D$24,$D$28))),0)</f>
        <v>0</v>
      </c>
      <c r="O570" s="101" t="n">
        <f aca="false">IF(E570&gt;=0.01,IF(ISBLANK($D$32),0,E570*$D$32),0)</f>
        <v>0</v>
      </c>
      <c r="P570" s="101" t="n">
        <f aca="false">IF(E570&gt;0,SUM(IF(E570&lt;$D$30,E570+M570,IF(Minimum+IF(Pay=1,0,M570)+IF(PPI=TRUE(),0,O570)+N570&gt;$D$30,SUM(Minimum,IF(Pay=1,0,M570),N570,IF(PPI=TRUE(),0,O570)),$D$30))),0)</f>
        <v>0</v>
      </c>
      <c r="Q570" s="20"/>
    </row>
    <row r="571" customFormat="false" ht="15" hidden="false" customHeight="false" outlineLevel="0" collapsed="false">
      <c r="A571" s="97" t="str">
        <f aca="false">IF(((E570+H570+I570)-P570)&gt;0.01,A570+1,"")</f>
        <v/>
      </c>
      <c r="B571" s="98" t="str">
        <f aca="false">IF(((E570+H570+I570)-P570)&gt;0.01,IF(ISBLANK($D$8),"",DATE(YEAR($D$8),MONTH($D$8)+(ROW(B571)-ROW($B$57)),DAY($D$8))),"")</f>
        <v/>
      </c>
      <c r="C571" s="101" t="n">
        <f aca="false">IF(C570+IF(PPI=TRUE(),O570,0)-IF(L570="",0,(P570-M570)*(1-$D$22))&lt;0,0,C570+IF(PPI=TRUE(),O570,0)-IF(L570="",0,(P570-M570)*(1-$D$22)))</f>
        <v>0</v>
      </c>
      <c r="D571" s="101" t="n">
        <f aca="false">D570-IF(L570="",0,(P570-M570)*$D$22)+IF(C570+IF(PPI=TRUE(),O570,0)-IF(L570="",0,(P570-M570)*(1-$D$22))&lt;0,C570+IF(PPI=TRUE(),O570,0)-IF(L570="",0,(P570-M570)*(1-$D$22)),0)</f>
        <v>0</v>
      </c>
      <c r="E571" s="101" t="n">
        <f aca="false">IF(C571&lt;0,"",SUM(C571:D571))</f>
        <v>0</v>
      </c>
      <c r="F571" s="99" t="n">
        <f aca="false">IF(ISBLANK($D$10),"",$D$10-E571)</f>
        <v>5000</v>
      </c>
      <c r="G571" s="100"/>
      <c r="H571" s="101" t="n">
        <f aca="false">IF(C571&lt;0,"",IF(ISBLANK($D$12),"",C571*($D$18/12)))</f>
        <v>0</v>
      </c>
      <c r="I571" s="101" t="n">
        <f aca="false">IF(D571&lt;0,"",IF(ISBLANK($D$14),"",D571*($D$20/12)))</f>
        <v>0</v>
      </c>
      <c r="J571" s="104"/>
      <c r="K571" s="102"/>
      <c r="L571" s="101" t="n">
        <f aca="false">IF(E571&gt;0,P571-M571-IF(PPI=TRUE(),0,O571),0)</f>
        <v>0</v>
      </c>
      <c r="M571" s="103" t="n">
        <f aca="false">IF(AND(H571&lt;=0,I571&lt;=0),0,SUM(H571:I571))</f>
        <v>0</v>
      </c>
      <c r="N571" s="101" t="n">
        <f aca="false">IF(E571&gt;=0.01,IF(Pay=1,0,IF(ISBLANK($D$28),0,IF(E571&lt;$D$28+E571*$D$24,E571-E571*$D$24,$D$28))),0)</f>
        <v>0</v>
      </c>
      <c r="O571" s="101" t="n">
        <f aca="false">IF(E571&gt;=0.01,IF(ISBLANK($D$32),0,E571*$D$32),0)</f>
        <v>0</v>
      </c>
      <c r="P571" s="101" t="n">
        <f aca="false">IF(E571&gt;0,SUM(IF(E571&lt;$D$30,E571+M571,IF(Minimum+IF(Pay=1,0,M571)+IF(PPI=TRUE(),0,O571)+N571&gt;$D$30,SUM(Minimum,IF(Pay=1,0,M571),N571,IF(PPI=TRUE(),0,O571)),$D$30))),0)</f>
        <v>0</v>
      </c>
      <c r="Q571" s="20"/>
    </row>
    <row r="572" customFormat="false" ht="15" hidden="false" customHeight="false" outlineLevel="0" collapsed="false">
      <c r="A572" s="97" t="str">
        <f aca="false">IF(((E571+H571+I571)-P571)&gt;0.01,A571+1,"")</f>
        <v/>
      </c>
      <c r="B572" s="98" t="str">
        <f aca="false">IF(((E571+H571+I571)-P571)&gt;0.01,IF(ISBLANK($D$8),"",DATE(YEAR($D$8),MONTH($D$8)+(ROW(B572)-ROW($B$57)),DAY($D$8))),"")</f>
        <v/>
      </c>
      <c r="C572" s="101" t="n">
        <f aca="false">IF(C571+IF(PPI=TRUE(),O571,0)-IF(L571="",0,(P571-M571)*(1-$D$22))&lt;0,0,C571+IF(PPI=TRUE(),O571,0)-IF(L571="",0,(P571-M571)*(1-$D$22)))</f>
        <v>0</v>
      </c>
      <c r="D572" s="101" t="n">
        <f aca="false">D571-IF(L571="",0,(P571-M571)*$D$22)+IF(C571+IF(PPI=TRUE(),O571,0)-IF(L571="",0,(P571-M571)*(1-$D$22))&lt;0,C571+IF(PPI=TRUE(),O571,0)-IF(L571="",0,(P571-M571)*(1-$D$22)),0)</f>
        <v>0</v>
      </c>
      <c r="E572" s="101" t="n">
        <f aca="false">IF(C572&lt;0,"",SUM(C572:D572))</f>
        <v>0</v>
      </c>
      <c r="F572" s="99" t="n">
        <f aca="false">IF(ISBLANK($D$10),"",$D$10-E572)</f>
        <v>5000</v>
      </c>
      <c r="G572" s="100"/>
      <c r="H572" s="101" t="n">
        <f aca="false">IF(C572&lt;0,"",IF(ISBLANK($D$12),"",C572*($D$18/12)))</f>
        <v>0</v>
      </c>
      <c r="I572" s="101" t="n">
        <f aca="false">IF(D572&lt;0,"",IF(ISBLANK($D$14),"",D572*($D$20/12)))</f>
        <v>0</v>
      </c>
      <c r="J572" s="104"/>
      <c r="K572" s="102"/>
      <c r="L572" s="101" t="n">
        <f aca="false">IF(E572&gt;0,P572-M572-IF(PPI=TRUE(),0,O572),0)</f>
        <v>0</v>
      </c>
      <c r="M572" s="103" t="n">
        <f aca="false">IF(AND(H572&lt;=0,I572&lt;=0),0,SUM(H572:I572))</f>
        <v>0</v>
      </c>
      <c r="N572" s="101" t="n">
        <f aca="false">IF(E572&gt;=0.01,IF(Pay=1,0,IF(ISBLANK($D$28),0,IF(E572&lt;$D$28+E572*$D$24,E572-E572*$D$24,$D$28))),0)</f>
        <v>0</v>
      </c>
      <c r="O572" s="101" t="n">
        <f aca="false">IF(E572&gt;=0.01,IF(ISBLANK($D$32),0,E572*$D$32),0)</f>
        <v>0</v>
      </c>
      <c r="P572" s="101" t="n">
        <f aca="false">IF(E572&gt;0,SUM(IF(E572&lt;$D$30,E572+M572,IF(Minimum+IF(Pay=1,0,M572)+IF(PPI=TRUE(),0,O572)+N572&gt;$D$30,SUM(Minimum,IF(Pay=1,0,M572),N572,IF(PPI=TRUE(),0,O572)),$D$30))),0)</f>
        <v>0</v>
      </c>
      <c r="Q572" s="20"/>
    </row>
    <row r="573" customFormat="false" ht="15" hidden="false" customHeight="false" outlineLevel="0" collapsed="false">
      <c r="A573" s="97" t="str">
        <f aca="false">IF(((E572+H572+I572)-P572)&gt;0.01,A572+1,"")</f>
        <v/>
      </c>
      <c r="B573" s="98" t="str">
        <f aca="false">IF(((E572+H572+I572)-P572)&gt;0.01,IF(ISBLANK($D$8),"",DATE(YEAR($D$8),MONTH($D$8)+(ROW(B573)-ROW($B$57)),DAY($D$8))),"")</f>
        <v/>
      </c>
      <c r="C573" s="101" t="n">
        <f aca="false">IF(C572+IF(PPI=TRUE(),O572,0)-IF(L572="",0,(P572-M572)*(1-$D$22))&lt;0,0,C572+IF(PPI=TRUE(),O572,0)-IF(L572="",0,(P572-M572)*(1-$D$22)))</f>
        <v>0</v>
      </c>
      <c r="D573" s="101" t="n">
        <f aca="false">D572-IF(L572="",0,(P572-M572)*$D$22)+IF(C572+IF(PPI=TRUE(),O572,0)-IF(L572="",0,(P572-M572)*(1-$D$22))&lt;0,C572+IF(PPI=TRUE(),O572,0)-IF(L572="",0,(P572-M572)*(1-$D$22)),0)</f>
        <v>0</v>
      </c>
      <c r="E573" s="101" t="n">
        <f aca="false">IF(C573&lt;0,"",SUM(C573:D573))</f>
        <v>0</v>
      </c>
      <c r="F573" s="99" t="n">
        <f aca="false">IF(ISBLANK($D$10),"",$D$10-E573)</f>
        <v>5000</v>
      </c>
      <c r="G573" s="100"/>
      <c r="H573" s="101" t="n">
        <f aca="false">IF(C573&lt;0,"",IF(ISBLANK($D$12),"",C573*($D$18/12)))</f>
        <v>0</v>
      </c>
      <c r="I573" s="101" t="n">
        <f aca="false">IF(D573&lt;0,"",IF(ISBLANK($D$14),"",D573*($D$20/12)))</f>
        <v>0</v>
      </c>
      <c r="J573" s="104"/>
      <c r="K573" s="102"/>
      <c r="L573" s="101" t="n">
        <f aca="false">IF(E573&gt;0,P573-M573-IF(PPI=TRUE(),0,O573),0)</f>
        <v>0</v>
      </c>
      <c r="M573" s="103" t="n">
        <f aca="false">IF(AND(H573&lt;=0,I573&lt;=0),0,SUM(H573:I573))</f>
        <v>0</v>
      </c>
      <c r="N573" s="101" t="n">
        <f aca="false">IF(E573&gt;=0.01,IF(Pay=1,0,IF(ISBLANK($D$28),0,IF(E573&lt;$D$28+E573*$D$24,E573-E573*$D$24,$D$28))),0)</f>
        <v>0</v>
      </c>
      <c r="O573" s="101" t="n">
        <f aca="false">IF(E573&gt;=0.01,IF(ISBLANK($D$32),0,E573*$D$32),0)</f>
        <v>0</v>
      </c>
      <c r="P573" s="101" t="n">
        <f aca="false">IF(E573&gt;0,SUM(IF(E573&lt;$D$30,E573+M573,IF(Minimum+IF(Pay=1,0,M573)+IF(PPI=TRUE(),0,O573)+N573&gt;$D$30,SUM(Minimum,IF(Pay=1,0,M573),N573,IF(PPI=TRUE(),0,O573)),$D$30))),0)</f>
        <v>0</v>
      </c>
      <c r="Q573" s="20"/>
    </row>
    <row r="574" customFormat="false" ht="15" hidden="false" customHeight="false" outlineLevel="0" collapsed="false">
      <c r="A574" s="97" t="str">
        <f aca="false">IF(((E573+H573+I573)-P573)&gt;0.01,A573+1,"")</f>
        <v/>
      </c>
      <c r="B574" s="98" t="str">
        <f aca="false">IF(((E573+H573+I573)-P573)&gt;0.01,IF(ISBLANK($D$8),"",DATE(YEAR($D$8),MONTH($D$8)+(ROW(B574)-ROW($B$57)),DAY($D$8))),"")</f>
        <v/>
      </c>
      <c r="C574" s="101" t="n">
        <f aca="false">IF(C573+IF(PPI=TRUE(),O573,0)-IF(L573="",0,(P573-M573)*(1-$D$22))&lt;0,0,C573+IF(PPI=TRUE(),O573,0)-IF(L573="",0,(P573-M573)*(1-$D$22)))</f>
        <v>0</v>
      </c>
      <c r="D574" s="101" t="n">
        <f aca="false">D573-IF(L573="",0,(P573-M573)*$D$22)+IF(C573+IF(PPI=TRUE(),O573,0)-IF(L573="",0,(P573-M573)*(1-$D$22))&lt;0,C573+IF(PPI=TRUE(),O573,0)-IF(L573="",0,(P573-M573)*(1-$D$22)),0)</f>
        <v>0</v>
      </c>
      <c r="E574" s="101" t="n">
        <f aca="false">IF(C574&lt;0,"",SUM(C574:D574))</f>
        <v>0</v>
      </c>
      <c r="F574" s="99" t="n">
        <f aca="false">IF(ISBLANK($D$10),"",$D$10-E574)</f>
        <v>5000</v>
      </c>
      <c r="G574" s="100"/>
      <c r="H574" s="101" t="n">
        <f aca="false">IF(C574&lt;0,"",IF(ISBLANK($D$12),"",C574*($D$18/12)))</f>
        <v>0</v>
      </c>
      <c r="I574" s="101" t="n">
        <f aca="false">IF(D574&lt;0,"",IF(ISBLANK($D$14),"",D574*($D$20/12)))</f>
        <v>0</v>
      </c>
      <c r="J574" s="104"/>
      <c r="K574" s="102"/>
      <c r="L574" s="101" t="n">
        <f aca="false">IF(E574&gt;0,P574-M574-IF(PPI=TRUE(),0,O574),0)</f>
        <v>0</v>
      </c>
      <c r="M574" s="103" t="n">
        <f aca="false">IF(AND(H574&lt;=0,I574&lt;=0),0,SUM(H574:I574))</f>
        <v>0</v>
      </c>
      <c r="N574" s="101" t="n">
        <f aca="false">IF(E574&gt;=0.01,IF(Pay=1,0,IF(ISBLANK($D$28),0,IF(E574&lt;$D$28+E574*$D$24,E574-E574*$D$24,$D$28))),0)</f>
        <v>0</v>
      </c>
      <c r="O574" s="101" t="n">
        <f aca="false">IF(E574&gt;=0.01,IF(ISBLANK($D$32),0,E574*$D$32),0)</f>
        <v>0</v>
      </c>
      <c r="P574" s="101" t="n">
        <f aca="false">IF(E574&gt;0,SUM(IF(E574&lt;$D$30,E574+M574,IF(Minimum+IF(Pay=1,0,M574)+IF(PPI=TRUE(),0,O574)+N574&gt;$D$30,SUM(Minimum,IF(Pay=1,0,M574),N574,IF(PPI=TRUE(),0,O574)),$D$30))),0)</f>
        <v>0</v>
      </c>
      <c r="Q574" s="20"/>
    </row>
    <row r="575" customFormat="false" ht="15" hidden="false" customHeight="false" outlineLevel="0" collapsed="false">
      <c r="A575" s="97" t="str">
        <f aca="false">IF(((E574+H574+I574)-P574)&gt;0.01,A574+1,"")</f>
        <v/>
      </c>
      <c r="B575" s="98" t="str">
        <f aca="false">IF(((E574+H574+I574)-P574)&gt;0.01,IF(ISBLANK($D$8),"",DATE(YEAR($D$8),MONTH($D$8)+(ROW(B575)-ROW($B$57)),DAY($D$8))),"")</f>
        <v/>
      </c>
      <c r="C575" s="101" t="n">
        <f aca="false">IF(C574+IF(PPI=TRUE(),O574,0)-IF(L574="",0,(P574-M574)*(1-$D$22))&lt;0,0,C574+IF(PPI=TRUE(),O574,0)-IF(L574="",0,(P574-M574)*(1-$D$22)))</f>
        <v>0</v>
      </c>
      <c r="D575" s="101" t="n">
        <f aca="false">D574-IF(L574="",0,(P574-M574)*$D$22)+IF(C574+IF(PPI=TRUE(),O574,0)-IF(L574="",0,(P574-M574)*(1-$D$22))&lt;0,C574+IF(PPI=TRUE(),O574,0)-IF(L574="",0,(P574-M574)*(1-$D$22)),0)</f>
        <v>0</v>
      </c>
      <c r="E575" s="101" t="n">
        <f aca="false">IF(C575&lt;0,"",SUM(C575:D575))</f>
        <v>0</v>
      </c>
      <c r="F575" s="99" t="n">
        <f aca="false">IF(ISBLANK($D$10),"",$D$10-E575)</f>
        <v>5000</v>
      </c>
      <c r="G575" s="100"/>
      <c r="H575" s="101" t="n">
        <f aca="false">IF(C575&lt;0,"",IF(ISBLANK($D$12),"",C575*($D$18/12)))</f>
        <v>0</v>
      </c>
      <c r="I575" s="101" t="n">
        <f aca="false">IF(D575&lt;0,"",IF(ISBLANK($D$14),"",D575*($D$20/12)))</f>
        <v>0</v>
      </c>
      <c r="J575" s="104"/>
      <c r="K575" s="102"/>
      <c r="L575" s="101" t="n">
        <f aca="false">IF(E575&gt;0,P575-M575-IF(PPI=TRUE(),0,O575),0)</f>
        <v>0</v>
      </c>
      <c r="M575" s="103" t="n">
        <f aca="false">IF(AND(H575&lt;=0,I575&lt;=0),0,SUM(H575:I575))</f>
        <v>0</v>
      </c>
      <c r="N575" s="101" t="n">
        <f aca="false">IF(E575&gt;=0.01,IF(Pay=1,0,IF(ISBLANK($D$28),0,IF(E575&lt;$D$28+E575*$D$24,E575-E575*$D$24,$D$28))),0)</f>
        <v>0</v>
      </c>
      <c r="O575" s="101" t="n">
        <f aca="false">IF(E575&gt;=0.01,IF(ISBLANK($D$32),0,E575*$D$32),0)</f>
        <v>0</v>
      </c>
      <c r="P575" s="101" t="n">
        <f aca="false">IF(E575&gt;0,SUM(IF(E575&lt;$D$30,E575+M575,IF(Minimum+IF(Pay=1,0,M575)+IF(PPI=TRUE(),0,O575)+N575&gt;$D$30,SUM(Minimum,IF(Pay=1,0,M575),N575,IF(PPI=TRUE(),0,O575)),$D$30))),0)</f>
        <v>0</v>
      </c>
      <c r="Q575" s="20"/>
    </row>
    <row r="576" customFormat="false" ht="15" hidden="false" customHeight="false" outlineLevel="0" collapsed="false">
      <c r="A576" s="97" t="str">
        <f aca="false">IF(((E575+H575+I575)-P575)&gt;0.01,A575+1,"")</f>
        <v/>
      </c>
      <c r="B576" s="98" t="str">
        <f aca="false">IF(((E575+H575+I575)-P575)&gt;0.01,IF(ISBLANK($D$8),"",DATE(YEAR($D$8),MONTH($D$8)+(ROW(B576)-ROW($B$57)),DAY($D$8))),"")</f>
        <v/>
      </c>
      <c r="C576" s="101" t="n">
        <f aca="false">IF(C575+IF(PPI=TRUE(),O575,0)-IF(L575="",0,(P575-M575)*(1-$D$22))&lt;0,0,C575+IF(PPI=TRUE(),O575,0)-IF(L575="",0,(P575-M575)*(1-$D$22)))</f>
        <v>0</v>
      </c>
      <c r="D576" s="101" t="n">
        <f aca="false">D575-IF(L575="",0,(P575-M575)*$D$22)+IF(C575+IF(PPI=TRUE(),O575,0)-IF(L575="",0,(P575-M575)*(1-$D$22))&lt;0,C575+IF(PPI=TRUE(),O575,0)-IF(L575="",0,(P575-M575)*(1-$D$22)),0)</f>
        <v>0</v>
      </c>
      <c r="E576" s="101" t="n">
        <f aca="false">IF(C576&lt;0,"",SUM(C576:D576))</f>
        <v>0</v>
      </c>
      <c r="F576" s="99" t="n">
        <f aca="false">IF(ISBLANK($D$10),"",$D$10-E576)</f>
        <v>5000</v>
      </c>
      <c r="G576" s="100"/>
      <c r="H576" s="101" t="n">
        <f aca="false">IF(C576&lt;0,"",IF(ISBLANK($D$12),"",C576*($D$18/12)))</f>
        <v>0</v>
      </c>
      <c r="I576" s="101" t="n">
        <f aca="false">IF(D576&lt;0,"",IF(ISBLANK($D$14),"",D576*($D$20/12)))</f>
        <v>0</v>
      </c>
      <c r="J576" s="104"/>
      <c r="K576" s="102"/>
      <c r="L576" s="101" t="n">
        <f aca="false">IF(E576&gt;0,P576-M576-IF(PPI=TRUE(),0,O576),0)</f>
        <v>0</v>
      </c>
      <c r="M576" s="103" t="n">
        <f aca="false">IF(AND(H576&lt;=0,I576&lt;=0),0,SUM(H576:I576))</f>
        <v>0</v>
      </c>
      <c r="N576" s="101" t="n">
        <f aca="false">IF(E576&gt;=0.01,IF(Pay=1,0,IF(ISBLANK($D$28),0,IF(E576&lt;$D$28+E576*$D$24,E576-E576*$D$24,$D$28))),0)</f>
        <v>0</v>
      </c>
      <c r="O576" s="101" t="n">
        <f aca="false">IF(E576&gt;=0.01,IF(ISBLANK($D$32),0,E576*$D$32),0)</f>
        <v>0</v>
      </c>
      <c r="P576" s="101" t="n">
        <f aca="false">IF(E576&gt;0,SUM(IF(E576&lt;$D$30,E576+M576,IF(Minimum+IF(Pay=1,0,M576)+IF(PPI=TRUE(),0,O576)+N576&gt;$D$30,SUM(Minimum,IF(Pay=1,0,M576),N576,IF(PPI=TRUE(),0,O576)),$D$30))),0)</f>
        <v>0</v>
      </c>
      <c r="Q576" s="20"/>
    </row>
    <row r="577" customFormat="false" ht="15" hidden="false" customHeight="false" outlineLevel="0" collapsed="false">
      <c r="A577" s="97" t="str">
        <f aca="false">IF(((E576+H576+I576)-P576)&gt;0.01,A576+1,"")</f>
        <v/>
      </c>
      <c r="B577" s="98" t="str">
        <f aca="false">IF(((E576+H576+I576)-P576)&gt;0.01,IF(ISBLANK($D$8),"",DATE(YEAR($D$8),MONTH($D$8)+(ROW(B577)-ROW($B$57)),DAY($D$8))),"")</f>
        <v/>
      </c>
      <c r="C577" s="101" t="n">
        <f aca="false">IF(C576+IF(PPI=TRUE(),O576,0)-IF(L576="",0,(P576-M576)*(1-$D$22))&lt;0,0,C576+IF(PPI=TRUE(),O576,0)-IF(L576="",0,(P576-M576)*(1-$D$22)))</f>
        <v>0</v>
      </c>
      <c r="D577" s="101" t="n">
        <f aca="false">D576-IF(L576="",0,(P576-M576)*$D$22)+IF(C576+IF(PPI=TRUE(),O576,0)-IF(L576="",0,(P576-M576)*(1-$D$22))&lt;0,C576+IF(PPI=TRUE(),O576,0)-IF(L576="",0,(P576-M576)*(1-$D$22)),0)</f>
        <v>0</v>
      </c>
      <c r="E577" s="101" t="n">
        <f aca="false">IF(C577&lt;0,"",SUM(C577:D577))</f>
        <v>0</v>
      </c>
      <c r="F577" s="99" t="n">
        <f aca="false">IF(ISBLANK($D$10),"",$D$10-E577)</f>
        <v>5000</v>
      </c>
      <c r="G577" s="100"/>
      <c r="H577" s="101" t="n">
        <f aca="false">IF(C577&lt;0,"",IF(ISBLANK($D$12),"",C577*($D$18/12)))</f>
        <v>0</v>
      </c>
      <c r="I577" s="101" t="n">
        <f aca="false">IF(D577&lt;0,"",IF(ISBLANK($D$14),"",D577*($D$20/12)))</f>
        <v>0</v>
      </c>
      <c r="J577" s="104"/>
      <c r="K577" s="102"/>
      <c r="L577" s="101" t="n">
        <f aca="false">IF(E577&gt;0,P577-M577-IF(PPI=TRUE(),0,O577),0)</f>
        <v>0</v>
      </c>
      <c r="M577" s="103" t="n">
        <f aca="false">IF(AND(H577&lt;=0,I577&lt;=0),0,SUM(H577:I577))</f>
        <v>0</v>
      </c>
      <c r="N577" s="101" t="n">
        <f aca="false">IF(E577&gt;=0.01,IF(Pay=1,0,IF(ISBLANK($D$28),0,IF(E577&lt;$D$28+E577*$D$24,E577-E577*$D$24,$D$28))),0)</f>
        <v>0</v>
      </c>
      <c r="O577" s="101" t="n">
        <f aca="false">IF(E577&gt;=0.01,IF(ISBLANK($D$32),0,E577*$D$32),0)</f>
        <v>0</v>
      </c>
      <c r="P577" s="101" t="n">
        <f aca="false">IF(E577&gt;0,SUM(IF(E577&lt;$D$30,E577+M577,IF(Minimum+IF(Pay=1,0,M577)+IF(PPI=TRUE(),0,O577)+N577&gt;$D$30,SUM(Minimum,IF(Pay=1,0,M577),N577,IF(PPI=TRUE(),0,O577)),$D$30))),0)</f>
        <v>0</v>
      </c>
      <c r="Q577" s="20"/>
    </row>
    <row r="578" customFormat="false" ht="15" hidden="false" customHeight="false" outlineLevel="0" collapsed="false">
      <c r="A578" s="97" t="str">
        <f aca="false">IF(((E577+H577+I577)-P577)&gt;0.01,A577+1,"")</f>
        <v/>
      </c>
      <c r="B578" s="98" t="str">
        <f aca="false">IF(((E577+H577+I577)-P577)&gt;0.01,IF(ISBLANK($D$8),"",DATE(YEAR($D$8),MONTH($D$8)+(ROW(B578)-ROW($B$57)),DAY($D$8))),"")</f>
        <v/>
      </c>
      <c r="C578" s="101" t="n">
        <f aca="false">IF(C577+IF(PPI=TRUE(),O577,0)-IF(L577="",0,(P577-M577)*(1-$D$22))&lt;0,0,C577+IF(PPI=TRUE(),O577,0)-IF(L577="",0,(P577-M577)*(1-$D$22)))</f>
        <v>0</v>
      </c>
      <c r="D578" s="101" t="n">
        <f aca="false">D577-IF(L577="",0,(P577-M577)*$D$22)+IF(C577+IF(PPI=TRUE(),O577,0)-IF(L577="",0,(P577-M577)*(1-$D$22))&lt;0,C577+IF(PPI=TRUE(),O577,0)-IF(L577="",0,(P577-M577)*(1-$D$22)),0)</f>
        <v>0</v>
      </c>
      <c r="E578" s="101" t="n">
        <f aca="false">IF(C578&lt;0,"",SUM(C578:D578))</f>
        <v>0</v>
      </c>
      <c r="F578" s="99" t="n">
        <f aca="false">IF(ISBLANK($D$10),"",$D$10-E578)</f>
        <v>5000</v>
      </c>
      <c r="G578" s="100"/>
      <c r="H578" s="101" t="n">
        <f aca="false">IF(C578&lt;0,"",IF(ISBLANK($D$12),"",C578*($D$18/12)))</f>
        <v>0</v>
      </c>
      <c r="I578" s="101" t="n">
        <f aca="false">IF(D578&lt;0,"",IF(ISBLANK($D$14),"",D578*($D$20/12)))</f>
        <v>0</v>
      </c>
      <c r="J578" s="104"/>
      <c r="K578" s="102"/>
      <c r="L578" s="101" t="n">
        <f aca="false">IF(E578&gt;0,P578-M578-IF(PPI=TRUE(),0,O578),0)</f>
        <v>0</v>
      </c>
      <c r="M578" s="103" t="n">
        <f aca="false">IF(AND(H578&lt;=0,I578&lt;=0),0,SUM(H578:I578))</f>
        <v>0</v>
      </c>
      <c r="N578" s="101" t="n">
        <f aca="false">IF(E578&gt;=0.01,IF(Pay=1,0,IF(ISBLANK($D$28),0,IF(E578&lt;$D$28+E578*$D$24,E578-E578*$D$24,$D$28))),0)</f>
        <v>0</v>
      </c>
      <c r="O578" s="101" t="n">
        <f aca="false">IF(E578&gt;=0.01,IF(ISBLANK($D$32),0,E578*$D$32),0)</f>
        <v>0</v>
      </c>
      <c r="P578" s="101" t="n">
        <f aca="false">IF(E578&gt;0,SUM(IF(E578&lt;$D$30,E578+M578,IF(Minimum+IF(Pay=1,0,M578)+IF(PPI=TRUE(),0,O578)+N578&gt;$D$30,SUM(Minimum,IF(Pay=1,0,M578),N578,IF(PPI=TRUE(),0,O578)),$D$30))),0)</f>
        <v>0</v>
      </c>
      <c r="Q578" s="20"/>
    </row>
    <row r="579" customFormat="false" ht="15" hidden="false" customHeight="false" outlineLevel="0" collapsed="false">
      <c r="A579" s="97" t="str">
        <f aca="false">IF(((E578+H578+I578)-P578)&gt;0.01,A578+1,"")</f>
        <v/>
      </c>
      <c r="B579" s="98" t="str">
        <f aca="false">IF(((E578+H578+I578)-P578)&gt;0.01,IF(ISBLANK($D$8),"",DATE(YEAR($D$8),MONTH($D$8)+(ROW(B579)-ROW($B$57)),DAY($D$8))),"")</f>
        <v/>
      </c>
      <c r="C579" s="101" t="n">
        <f aca="false">IF(C578+IF(PPI=TRUE(),O578,0)-IF(L578="",0,(P578-M578)*(1-$D$22))&lt;0,0,C578+IF(PPI=TRUE(),O578,0)-IF(L578="",0,(P578-M578)*(1-$D$22)))</f>
        <v>0</v>
      </c>
      <c r="D579" s="101" t="n">
        <f aca="false">D578-IF(L578="",0,(P578-M578)*$D$22)+IF(C578+IF(PPI=TRUE(),O578,0)-IF(L578="",0,(P578-M578)*(1-$D$22))&lt;0,C578+IF(PPI=TRUE(),O578,0)-IF(L578="",0,(P578-M578)*(1-$D$22)),0)</f>
        <v>0</v>
      </c>
      <c r="E579" s="101" t="n">
        <f aca="false">IF(C579&lt;0,"",SUM(C579:D579))</f>
        <v>0</v>
      </c>
      <c r="F579" s="99" t="n">
        <f aca="false">IF(ISBLANK($D$10),"",$D$10-E579)</f>
        <v>5000</v>
      </c>
      <c r="G579" s="100"/>
      <c r="H579" s="101" t="n">
        <f aca="false">IF(C579&lt;0,"",IF(ISBLANK($D$12),"",C579*($D$18/12)))</f>
        <v>0</v>
      </c>
      <c r="I579" s="101" t="n">
        <f aca="false">IF(D579&lt;0,"",IF(ISBLANK($D$14),"",D579*($D$20/12)))</f>
        <v>0</v>
      </c>
      <c r="J579" s="104"/>
      <c r="K579" s="102"/>
      <c r="L579" s="101" t="n">
        <f aca="false">IF(E579&gt;0,P579-M579-IF(PPI=TRUE(),0,O579),0)</f>
        <v>0</v>
      </c>
      <c r="M579" s="103" t="n">
        <f aca="false">IF(AND(H579&lt;=0,I579&lt;=0),0,SUM(H579:I579))</f>
        <v>0</v>
      </c>
      <c r="N579" s="101" t="n">
        <f aca="false">IF(E579&gt;=0.01,IF(Pay=1,0,IF(ISBLANK($D$28),0,IF(E579&lt;$D$28+E579*$D$24,E579-E579*$D$24,$D$28))),0)</f>
        <v>0</v>
      </c>
      <c r="O579" s="101" t="n">
        <f aca="false">IF(E579&gt;=0.01,IF(ISBLANK($D$32),0,E579*$D$32),0)</f>
        <v>0</v>
      </c>
      <c r="P579" s="101" t="n">
        <f aca="false">IF(E579&gt;0,SUM(IF(E579&lt;$D$30,E579+M579,IF(Minimum+IF(Pay=1,0,M579)+IF(PPI=TRUE(),0,O579)+N579&gt;$D$30,SUM(Minimum,IF(Pay=1,0,M579),N579,IF(PPI=TRUE(),0,O579)),$D$30))),0)</f>
        <v>0</v>
      </c>
      <c r="Q579" s="20"/>
    </row>
    <row r="580" customFormat="false" ht="15" hidden="false" customHeight="false" outlineLevel="0" collapsed="false">
      <c r="A580" s="97" t="str">
        <f aca="false">IF(((E579+H579+I579)-P579)&gt;0.01,A579+1,"")</f>
        <v/>
      </c>
      <c r="B580" s="98" t="str">
        <f aca="false">IF(((E579+H579+I579)-P579)&gt;0.01,IF(ISBLANK($D$8),"",DATE(YEAR($D$8),MONTH($D$8)+(ROW(B580)-ROW($B$57)),DAY($D$8))),"")</f>
        <v/>
      </c>
      <c r="C580" s="101" t="n">
        <f aca="false">IF(C579+IF(PPI=TRUE(),O579,0)-IF(L579="",0,(P579-M579)*(1-$D$22))&lt;0,0,C579+IF(PPI=TRUE(),O579,0)-IF(L579="",0,(P579-M579)*(1-$D$22)))</f>
        <v>0</v>
      </c>
      <c r="D580" s="101" t="n">
        <f aca="false">D579-IF(L579="",0,(P579-M579)*$D$22)+IF(C579+IF(PPI=TRUE(),O579,0)-IF(L579="",0,(P579-M579)*(1-$D$22))&lt;0,C579+IF(PPI=TRUE(),O579,0)-IF(L579="",0,(P579-M579)*(1-$D$22)),0)</f>
        <v>0</v>
      </c>
      <c r="E580" s="101" t="n">
        <f aca="false">IF(C580&lt;0,"",SUM(C580:D580))</f>
        <v>0</v>
      </c>
      <c r="F580" s="99" t="n">
        <f aca="false">IF(ISBLANK($D$10),"",$D$10-E580)</f>
        <v>5000</v>
      </c>
      <c r="G580" s="100"/>
      <c r="H580" s="101" t="n">
        <f aca="false">IF(C580&lt;0,"",IF(ISBLANK($D$12),"",C580*($D$18/12)))</f>
        <v>0</v>
      </c>
      <c r="I580" s="101" t="n">
        <f aca="false">IF(D580&lt;0,"",IF(ISBLANK($D$14),"",D580*($D$20/12)))</f>
        <v>0</v>
      </c>
      <c r="J580" s="104"/>
      <c r="K580" s="102"/>
      <c r="L580" s="101" t="n">
        <f aca="false">IF(E580&gt;0,P580-M580-IF(PPI=TRUE(),0,O580),0)</f>
        <v>0</v>
      </c>
      <c r="M580" s="103" t="n">
        <f aca="false">IF(AND(H580&lt;=0,I580&lt;=0),0,SUM(H580:I580))</f>
        <v>0</v>
      </c>
      <c r="N580" s="101" t="n">
        <f aca="false">IF(E580&gt;=0.01,IF(Pay=1,0,IF(ISBLANK($D$28),0,IF(E580&lt;$D$28+E580*$D$24,E580-E580*$D$24,$D$28))),0)</f>
        <v>0</v>
      </c>
      <c r="O580" s="101" t="n">
        <f aca="false">IF(E580&gt;=0.01,IF(ISBLANK($D$32),0,E580*$D$32),0)</f>
        <v>0</v>
      </c>
      <c r="P580" s="101" t="n">
        <f aca="false">IF(E580&gt;0,SUM(IF(E580&lt;$D$30,E580+M580,IF(Minimum+IF(Pay=1,0,M580)+IF(PPI=TRUE(),0,O580)+N580&gt;$D$30,SUM(Minimum,IF(Pay=1,0,M580),N580,IF(PPI=TRUE(),0,O580)),$D$30))),0)</f>
        <v>0</v>
      </c>
      <c r="Q580" s="20"/>
    </row>
    <row r="581" customFormat="false" ht="15" hidden="false" customHeight="false" outlineLevel="0" collapsed="false">
      <c r="A581" s="97" t="str">
        <f aca="false">IF(((E580+H580+I580)-P580)&gt;0.01,A580+1,"")</f>
        <v/>
      </c>
      <c r="B581" s="98" t="str">
        <f aca="false">IF(((E580+H580+I580)-P580)&gt;0.01,IF(ISBLANK($D$8),"",DATE(YEAR($D$8),MONTH($D$8)+(ROW(B581)-ROW($B$57)),DAY($D$8))),"")</f>
        <v/>
      </c>
      <c r="C581" s="101" t="n">
        <f aca="false">IF(C580+IF(PPI=TRUE(),O580,0)-IF(L580="",0,(P580-M580)*(1-$D$22))&lt;0,0,C580+IF(PPI=TRUE(),O580,0)-IF(L580="",0,(P580-M580)*(1-$D$22)))</f>
        <v>0</v>
      </c>
      <c r="D581" s="101" t="n">
        <f aca="false">D580-IF(L580="",0,(P580-M580)*$D$22)+IF(C580+IF(PPI=TRUE(),O580,0)-IF(L580="",0,(P580-M580)*(1-$D$22))&lt;0,C580+IF(PPI=TRUE(),O580,0)-IF(L580="",0,(P580-M580)*(1-$D$22)),0)</f>
        <v>0</v>
      </c>
      <c r="E581" s="101" t="n">
        <f aca="false">IF(C581&lt;0,"",SUM(C581:D581))</f>
        <v>0</v>
      </c>
      <c r="F581" s="99" t="n">
        <f aca="false">IF(ISBLANK($D$10),"",$D$10-E581)</f>
        <v>5000</v>
      </c>
      <c r="G581" s="100"/>
      <c r="H581" s="101" t="n">
        <f aca="false">IF(C581&lt;0,"",IF(ISBLANK($D$12),"",C581*($D$18/12)))</f>
        <v>0</v>
      </c>
      <c r="I581" s="101" t="n">
        <f aca="false">IF(D581&lt;0,"",IF(ISBLANK($D$14),"",D581*($D$20/12)))</f>
        <v>0</v>
      </c>
      <c r="J581" s="104"/>
      <c r="K581" s="102"/>
      <c r="L581" s="101" t="n">
        <f aca="false">IF(E581&gt;0,P581-M581-IF(PPI=TRUE(),0,O581),0)</f>
        <v>0</v>
      </c>
      <c r="M581" s="103" t="n">
        <f aca="false">IF(AND(H581&lt;=0,I581&lt;=0),0,SUM(H581:I581))</f>
        <v>0</v>
      </c>
      <c r="N581" s="101" t="n">
        <f aca="false">IF(E581&gt;=0.01,IF(Pay=1,0,IF(ISBLANK($D$28),0,IF(E581&lt;$D$28+E581*$D$24,E581-E581*$D$24,$D$28))),0)</f>
        <v>0</v>
      </c>
      <c r="O581" s="101" t="n">
        <f aca="false">IF(E581&gt;=0.01,IF(ISBLANK($D$32),0,E581*$D$32),0)</f>
        <v>0</v>
      </c>
      <c r="P581" s="101" t="n">
        <f aca="false">IF(E581&gt;0,SUM(IF(E581&lt;$D$30,E581+M581,IF(Minimum+IF(Pay=1,0,M581)+IF(PPI=TRUE(),0,O581)+N581&gt;$D$30,SUM(Minimum,IF(Pay=1,0,M581),N581,IF(PPI=TRUE(),0,O581)),$D$30))),0)</f>
        <v>0</v>
      </c>
      <c r="Q581" s="20"/>
    </row>
    <row r="582" customFormat="false" ht="15" hidden="false" customHeight="false" outlineLevel="0" collapsed="false">
      <c r="A582" s="97" t="str">
        <f aca="false">IF(((E581+H581+I581)-P581)&gt;0.01,A581+1,"")</f>
        <v/>
      </c>
      <c r="B582" s="98" t="str">
        <f aca="false">IF(((E581+H581+I581)-P581)&gt;0.01,IF(ISBLANK($D$8),"",DATE(YEAR($D$8),MONTH($D$8)+(ROW(B582)-ROW($B$57)),DAY($D$8))),"")</f>
        <v/>
      </c>
      <c r="C582" s="101" t="n">
        <f aca="false">IF(C581+IF(PPI=TRUE(),O581,0)-IF(L581="",0,(P581-M581)*(1-$D$22))&lt;0,0,C581+IF(PPI=TRUE(),O581,0)-IF(L581="",0,(P581-M581)*(1-$D$22)))</f>
        <v>0</v>
      </c>
      <c r="D582" s="101" t="n">
        <f aca="false">D581-IF(L581="",0,(P581-M581)*$D$22)+IF(C581+IF(PPI=TRUE(),O581,0)-IF(L581="",0,(P581-M581)*(1-$D$22))&lt;0,C581+IF(PPI=TRUE(),O581,0)-IF(L581="",0,(P581-M581)*(1-$D$22)),0)</f>
        <v>0</v>
      </c>
      <c r="E582" s="101" t="n">
        <f aca="false">IF(C582&lt;0,"",SUM(C582:D582))</f>
        <v>0</v>
      </c>
      <c r="F582" s="99" t="n">
        <f aca="false">IF(ISBLANK($D$10),"",$D$10-E582)</f>
        <v>5000</v>
      </c>
      <c r="G582" s="100"/>
      <c r="H582" s="101" t="n">
        <f aca="false">IF(C582&lt;0,"",IF(ISBLANK($D$12),"",C582*($D$18/12)))</f>
        <v>0</v>
      </c>
      <c r="I582" s="101" t="n">
        <f aca="false">IF(D582&lt;0,"",IF(ISBLANK($D$14),"",D582*($D$20/12)))</f>
        <v>0</v>
      </c>
      <c r="J582" s="104"/>
      <c r="K582" s="102"/>
      <c r="L582" s="101" t="n">
        <f aca="false">IF(E582&gt;0,P582-M582-IF(PPI=TRUE(),0,O582),0)</f>
        <v>0</v>
      </c>
      <c r="M582" s="103" t="n">
        <f aca="false">IF(AND(H582&lt;=0,I582&lt;=0),0,SUM(H582:I582))</f>
        <v>0</v>
      </c>
      <c r="N582" s="101" t="n">
        <f aca="false">IF(E582&gt;=0.01,IF(Pay=1,0,IF(ISBLANK($D$28),0,IF(E582&lt;$D$28+E582*$D$24,E582-E582*$D$24,$D$28))),0)</f>
        <v>0</v>
      </c>
      <c r="O582" s="101" t="n">
        <f aca="false">IF(E582&gt;=0.01,IF(ISBLANK($D$32),0,E582*$D$32),0)</f>
        <v>0</v>
      </c>
      <c r="P582" s="101" t="n">
        <f aca="false">IF(E582&gt;0,SUM(IF(E582&lt;$D$30,E582+M582,IF(Minimum+IF(Pay=1,0,M582)+IF(PPI=TRUE(),0,O582)+N582&gt;$D$30,SUM(Minimum,IF(Pay=1,0,M582),N582,IF(PPI=TRUE(),0,O582)),$D$30))),0)</f>
        <v>0</v>
      </c>
      <c r="Q582" s="20"/>
    </row>
    <row r="583" customFormat="false" ht="15" hidden="false" customHeight="false" outlineLevel="0" collapsed="false">
      <c r="A583" s="97" t="str">
        <f aca="false">IF(((E582+H582+I582)-P582)&gt;0.01,A582+1,"")</f>
        <v/>
      </c>
      <c r="B583" s="98" t="str">
        <f aca="false">IF(((E582+H582+I582)-P582)&gt;0.01,IF(ISBLANK($D$8),"",DATE(YEAR($D$8),MONTH($D$8)+(ROW(B583)-ROW($B$57)),DAY($D$8))),"")</f>
        <v/>
      </c>
      <c r="C583" s="101" t="n">
        <f aca="false">IF(C582+IF(PPI=TRUE(),O582,0)-IF(L582="",0,(P582-M582)*(1-$D$22))&lt;0,0,C582+IF(PPI=TRUE(),O582,0)-IF(L582="",0,(P582-M582)*(1-$D$22)))</f>
        <v>0</v>
      </c>
      <c r="D583" s="101" t="n">
        <f aca="false">D582-IF(L582="",0,(P582-M582)*$D$22)+IF(C582+IF(PPI=TRUE(),O582,0)-IF(L582="",0,(P582-M582)*(1-$D$22))&lt;0,C582+IF(PPI=TRUE(),O582,0)-IF(L582="",0,(P582-M582)*(1-$D$22)),0)</f>
        <v>0</v>
      </c>
      <c r="E583" s="101" t="n">
        <f aca="false">IF(C583&lt;0,"",SUM(C583:D583))</f>
        <v>0</v>
      </c>
      <c r="F583" s="99" t="n">
        <f aca="false">IF(ISBLANK($D$10),"",$D$10-E583)</f>
        <v>5000</v>
      </c>
      <c r="G583" s="100"/>
      <c r="H583" s="101" t="n">
        <f aca="false">IF(C583&lt;0,"",IF(ISBLANK($D$12),"",C583*($D$18/12)))</f>
        <v>0</v>
      </c>
      <c r="I583" s="101" t="n">
        <f aca="false">IF(D583&lt;0,"",IF(ISBLANK($D$14),"",D583*($D$20/12)))</f>
        <v>0</v>
      </c>
      <c r="J583" s="104"/>
      <c r="K583" s="102"/>
      <c r="L583" s="101" t="n">
        <f aca="false">IF(E583&gt;0,P583-M583-IF(PPI=TRUE(),0,O583),0)</f>
        <v>0</v>
      </c>
      <c r="M583" s="103" t="n">
        <f aca="false">IF(AND(H583&lt;=0,I583&lt;=0),0,SUM(H583:I583))</f>
        <v>0</v>
      </c>
      <c r="N583" s="101" t="n">
        <f aca="false">IF(E583&gt;=0.01,IF(Pay=1,0,IF(ISBLANK($D$28),0,IF(E583&lt;$D$28+E583*$D$24,E583-E583*$D$24,$D$28))),0)</f>
        <v>0</v>
      </c>
      <c r="O583" s="101" t="n">
        <f aca="false">IF(E583&gt;=0.01,IF(ISBLANK($D$32),0,E583*$D$32),0)</f>
        <v>0</v>
      </c>
      <c r="P583" s="101" t="n">
        <f aca="false">IF(E583&gt;0,SUM(IF(E583&lt;$D$30,E583+M583,IF(Minimum+IF(Pay=1,0,M583)+IF(PPI=TRUE(),0,O583)+N583&gt;$D$30,SUM(Minimum,IF(Pay=1,0,M583),N583,IF(PPI=TRUE(),0,O583)),$D$30))),0)</f>
        <v>0</v>
      </c>
      <c r="Q583" s="20"/>
    </row>
    <row r="584" customFormat="false" ht="15" hidden="false" customHeight="false" outlineLevel="0" collapsed="false">
      <c r="A584" s="97" t="str">
        <f aca="false">IF(((E583+H583+I583)-P583)&gt;0.01,A583+1,"")</f>
        <v/>
      </c>
      <c r="B584" s="98" t="str">
        <f aca="false">IF(((E583+H583+I583)-P583)&gt;0.01,IF(ISBLANK($D$8),"",DATE(YEAR($D$8),MONTH($D$8)+(ROW(B584)-ROW($B$57)),DAY($D$8))),"")</f>
        <v/>
      </c>
      <c r="C584" s="101" t="n">
        <f aca="false">IF(C583+IF(PPI=TRUE(),O583,0)-IF(L583="",0,(P583-M583)*(1-$D$22))&lt;0,0,C583+IF(PPI=TRUE(),O583,0)-IF(L583="",0,(P583-M583)*(1-$D$22)))</f>
        <v>0</v>
      </c>
      <c r="D584" s="101" t="n">
        <f aca="false">D583-IF(L583="",0,(P583-M583)*$D$22)+IF(C583+IF(PPI=TRUE(),O583,0)-IF(L583="",0,(P583-M583)*(1-$D$22))&lt;0,C583+IF(PPI=TRUE(),O583,0)-IF(L583="",0,(P583-M583)*(1-$D$22)),0)</f>
        <v>0</v>
      </c>
      <c r="E584" s="101" t="n">
        <f aca="false">IF(C584&lt;0,"",SUM(C584:D584))</f>
        <v>0</v>
      </c>
      <c r="F584" s="99" t="n">
        <f aca="false">IF(ISBLANK($D$10),"",$D$10-E584)</f>
        <v>5000</v>
      </c>
      <c r="G584" s="100"/>
      <c r="H584" s="101" t="n">
        <f aca="false">IF(C584&lt;0,"",IF(ISBLANK($D$12),"",C584*($D$18/12)))</f>
        <v>0</v>
      </c>
      <c r="I584" s="101" t="n">
        <f aca="false">IF(D584&lt;0,"",IF(ISBLANK($D$14),"",D584*($D$20/12)))</f>
        <v>0</v>
      </c>
      <c r="J584" s="104"/>
      <c r="K584" s="102"/>
      <c r="L584" s="101" t="n">
        <f aca="false">IF(E584&gt;0,P584-M584-IF(PPI=TRUE(),0,O584),0)</f>
        <v>0</v>
      </c>
      <c r="M584" s="103" t="n">
        <f aca="false">IF(AND(H584&lt;=0,I584&lt;=0),0,SUM(H584:I584))</f>
        <v>0</v>
      </c>
      <c r="N584" s="101" t="n">
        <f aca="false">IF(E584&gt;=0.01,IF(Pay=1,0,IF(ISBLANK($D$28),0,IF(E584&lt;$D$28+E584*$D$24,E584-E584*$D$24,$D$28))),0)</f>
        <v>0</v>
      </c>
      <c r="O584" s="101" t="n">
        <f aca="false">IF(E584&gt;=0.01,IF(ISBLANK($D$32),0,E584*$D$32),0)</f>
        <v>0</v>
      </c>
      <c r="P584" s="101" t="n">
        <f aca="false">IF(E584&gt;0,SUM(IF(E584&lt;$D$30,E584+M584,IF(Minimum+IF(Pay=1,0,M584)+IF(PPI=TRUE(),0,O584)+N584&gt;$D$30,SUM(Minimum,IF(Pay=1,0,M584),N584,IF(PPI=TRUE(),0,O584)),$D$30))),0)</f>
        <v>0</v>
      </c>
      <c r="Q584" s="20"/>
    </row>
    <row r="585" customFormat="false" ht="15" hidden="false" customHeight="false" outlineLevel="0" collapsed="false">
      <c r="A585" s="97" t="str">
        <f aca="false">IF(((E584+H584+I584)-P584)&gt;0.01,A584+1,"")</f>
        <v/>
      </c>
      <c r="B585" s="98" t="str">
        <f aca="false">IF(((E584+H584+I584)-P584)&gt;0.01,IF(ISBLANK($D$8),"",DATE(YEAR($D$8),MONTH($D$8)+(ROW(B585)-ROW($B$57)),DAY($D$8))),"")</f>
        <v/>
      </c>
      <c r="C585" s="101" t="n">
        <f aca="false">IF(C584+IF(PPI=TRUE(),O584,0)-IF(L584="",0,(P584-M584)*(1-$D$22))&lt;0,0,C584+IF(PPI=TRUE(),O584,0)-IF(L584="",0,(P584-M584)*(1-$D$22)))</f>
        <v>0</v>
      </c>
      <c r="D585" s="101" t="n">
        <f aca="false">D584-IF(L584="",0,(P584-M584)*$D$22)+IF(C584+IF(PPI=TRUE(),O584,0)-IF(L584="",0,(P584-M584)*(1-$D$22))&lt;0,C584+IF(PPI=TRUE(),O584,0)-IF(L584="",0,(P584-M584)*(1-$D$22)),0)</f>
        <v>0</v>
      </c>
      <c r="E585" s="101" t="n">
        <f aca="false">IF(C585&lt;0,"",SUM(C585:D585))</f>
        <v>0</v>
      </c>
      <c r="F585" s="99" t="n">
        <f aca="false">IF(ISBLANK($D$10),"",$D$10-E585)</f>
        <v>5000</v>
      </c>
      <c r="G585" s="100"/>
      <c r="H585" s="101" t="n">
        <f aca="false">IF(C585&lt;0,"",IF(ISBLANK($D$12),"",C585*($D$18/12)))</f>
        <v>0</v>
      </c>
      <c r="I585" s="101" t="n">
        <f aca="false">IF(D585&lt;0,"",IF(ISBLANK($D$14),"",D585*($D$20/12)))</f>
        <v>0</v>
      </c>
      <c r="J585" s="104"/>
      <c r="K585" s="102"/>
      <c r="L585" s="101" t="n">
        <f aca="false">IF(E585&gt;0,P585-M585-IF(PPI=TRUE(),0,O585),0)</f>
        <v>0</v>
      </c>
      <c r="M585" s="103" t="n">
        <f aca="false">IF(AND(H585&lt;=0,I585&lt;=0),0,SUM(H585:I585))</f>
        <v>0</v>
      </c>
      <c r="N585" s="101" t="n">
        <f aca="false">IF(E585&gt;=0.01,IF(Pay=1,0,IF(ISBLANK($D$28),0,IF(E585&lt;$D$28+E585*$D$24,E585-E585*$D$24,$D$28))),0)</f>
        <v>0</v>
      </c>
      <c r="O585" s="101" t="n">
        <f aca="false">IF(E585&gt;=0.01,IF(ISBLANK($D$32),0,E585*$D$32),0)</f>
        <v>0</v>
      </c>
      <c r="P585" s="101" t="n">
        <f aca="false">IF(E585&gt;0,SUM(IF(E585&lt;$D$30,E585+M585,IF(Minimum+IF(Pay=1,0,M585)+IF(PPI=TRUE(),0,O585)+N585&gt;$D$30,SUM(Minimum,IF(Pay=1,0,M585),N585,IF(PPI=TRUE(),0,O585)),$D$30))),0)</f>
        <v>0</v>
      </c>
      <c r="Q585" s="20"/>
    </row>
    <row r="586" customFormat="false" ht="15" hidden="false" customHeight="false" outlineLevel="0" collapsed="false">
      <c r="A586" s="97" t="str">
        <f aca="false">IF(((E585+H585+I585)-P585)&gt;0.01,A585+1,"")</f>
        <v/>
      </c>
      <c r="B586" s="98" t="str">
        <f aca="false">IF(((E585+H585+I585)-P585)&gt;0.01,IF(ISBLANK($D$8),"",DATE(YEAR($D$8),MONTH($D$8)+(ROW(B586)-ROW($B$57)),DAY($D$8))),"")</f>
        <v/>
      </c>
      <c r="C586" s="101" t="n">
        <f aca="false">IF(C585+IF(PPI=TRUE(),O585,0)-IF(L585="",0,(P585-M585)*(1-$D$22))&lt;0,0,C585+IF(PPI=TRUE(),O585,0)-IF(L585="",0,(P585-M585)*(1-$D$22)))</f>
        <v>0</v>
      </c>
      <c r="D586" s="101" t="n">
        <f aca="false">D585-IF(L585="",0,(P585-M585)*$D$22)+IF(C585+IF(PPI=TRUE(),O585,0)-IF(L585="",0,(P585-M585)*(1-$D$22))&lt;0,C585+IF(PPI=TRUE(),O585,0)-IF(L585="",0,(P585-M585)*(1-$D$22)),0)</f>
        <v>0</v>
      </c>
      <c r="E586" s="101" t="n">
        <f aca="false">IF(C586&lt;0,"",SUM(C586:D586))</f>
        <v>0</v>
      </c>
      <c r="F586" s="99" t="n">
        <f aca="false">IF(ISBLANK($D$10),"",$D$10-E586)</f>
        <v>5000</v>
      </c>
      <c r="G586" s="100"/>
      <c r="H586" s="101" t="n">
        <f aca="false">IF(C586&lt;0,"",IF(ISBLANK($D$12),"",C586*($D$18/12)))</f>
        <v>0</v>
      </c>
      <c r="I586" s="101" t="n">
        <f aca="false">IF(D586&lt;0,"",IF(ISBLANK($D$14),"",D586*($D$20/12)))</f>
        <v>0</v>
      </c>
      <c r="J586" s="104"/>
      <c r="K586" s="102"/>
      <c r="L586" s="101" t="n">
        <f aca="false">IF(E586&gt;0,P586-M586-IF(PPI=TRUE(),0,O586),0)</f>
        <v>0</v>
      </c>
      <c r="M586" s="103" t="n">
        <f aca="false">IF(AND(H586&lt;=0,I586&lt;=0),0,SUM(H586:I586))</f>
        <v>0</v>
      </c>
      <c r="N586" s="101" t="n">
        <f aca="false">IF(E586&gt;=0.01,IF(Pay=1,0,IF(ISBLANK($D$28),0,IF(E586&lt;$D$28+E586*$D$24,E586-E586*$D$24,$D$28))),0)</f>
        <v>0</v>
      </c>
      <c r="O586" s="101" t="n">
        <f aca="false">IF(E586&gt;=0.01,IF(ISBLANK($D$32),0,E586*$D$32),0)</f>
        <v>0</v>
      </c>
      <c r="P586" s="101" t="n">
        <f aca="false">IF(E586&gt;0,SUM(IF(E586&lt;$D$30,E586+M586,IF(Minimum+IF(Pay=1,0,M586)+IF(PPI=TRUE(),0,O586)+N586&gt;$D$30,SUM(Minimum,IF(Pay=1,0,M586),N586,IF(PPI=TRUE(),0,O586)),$D$30))),0)</f>
        <v>0</v>
      </c>
      <c r="Q586" s="20"/>
    </row>
    <row r="587" customFormat="false" ht="15" hidden="false" customHeight="false" outlineLevel="0" collapsed="false">
      <c r="A587" s="97" t="str">
        <f aca="false">IF(((E586+H586+I586)-P586)&gt;0.01,A586+1,"")</f>
        <v/>
      </c>
      <c r="B587" s="98" t="str">
        <f aca="false">IF(((E586+H586+I586)-P586)&gt;0.01,IF(ISBLANK($D$8),"",DATE(YEAR($D$8),MONTH($D$8)+(ROW(B587)-ROW($B$57)),DAY($D$8))),"")</f>
        <v/>
      </c>
      <c r="C587" s="101" t="n">
        <f aca="false">IF(C586+IF(PPI=TRUE(),O586,0)-IF(L586="",0,(P586-M586)*(1-$D$22))&lt;0,0,C586+IF(PPI=TRUE(),O586,0)-IF(L586="",0,(P586-M586)*(1-$D$22)))</f>
        <v>0</v>
      </c>
      <c r="D587" s="101" t="n">
        <f aca="false">D586-IF(L586="",0,(P586-M586)*$D$22)+IF(C586+IF(PPI=TRUE(),O586,0)-IF(L586="",0,(P586-M586)*(1-$D$22))&lt;0,C586+IF(PPI=TRUE(),O586,0)-IF(L586="",0,(P586-M586)*(1-$D$22)),0)</f>
        <v>0</v>
      </c>
      <c r="E587" s="101" t="n">
        <f aca="false">IF(C587&lt;0,"",SUM(C587:D587))</f>
        <v>0</v>
      </c>
      <c r="F587" s="99" t="n">
        <f aca="false">IF(ISBLANK($D$10),"",$D$10-E587)</f>
        <v>5000</v>
      </c>
      <c r="G587" s="100"/>
      <c r="H587" s="101" t="n">
        <f aca="false">IF(C587&lt;0,"",IF(ISBLANK($D$12),"",C587*($D$18/12)))</f>
        <v>0</v>
      </c>
      <c r="I587" s="101" t="n">
        <f aca="false">IF(D587&lt;0,"",IF(ISBLANK($D$14),"",D587*($D$20/12)))</f>
        <v>0</v>
      </c>
      <c r="J587" s="104"/>
      <c r="K587" s="102"/>
      <c r="L587" s="101" t="n">
        <f aca="false">IF(E587&gt;0,P587-M587-IF(PPI=TRUE(),0,O587),0)</f>
        <v>0</v>
      </c>
      <c r="M587" s="103" t="n">
        <f aca="false">IF(AND(H587&lt;=0,I587&lt;=0),0,SUM(H587:I587))</f>
        <v>0</v>
      </c>
      <c r="N587" s="101" t="n">
        <f aca="false">IF(E587&gt;=0.01,IF(Pay=1,0,IF(ISBLANK($D$28),0,IF(E587&lt;$D$28+E587*$D$24,E587-E587*$D$24,$D$28))),0)</f>
        <v>0</v>
      </c>
      <c r="O587" s="101" t="n">
        <f aca="false">IF(E587&gt;=0.01,IF(ISBLANK($D$32),0,E587*$D$32),0)</f>
        <v>0</v>
      </c>
      <c r="P587" s="101" t="n">
        <f aca="false">IF(E587&gt;0,SUM(IF(E587&lt;$D$30,E587+M587,IF(Minimum+IF(Pay=1,0,M587)+IF(PPI=TRUE(),0,O587)+N587&gt;$D$30,SUM(Minimum,IF(Pay=1,0,M587),N587,IF(PPI=TRUE(),0,O587)),$D$30))),0)</f>
        <v>0</v>
      </c>
      <c r="Q587" s="20"/>
    </row>
    <row r="588" customFormat="false" ht="15" hidden="false" customHeight="false" outlineLevel="0" collapsed="false">
      <c r="A588" s="97" t="str">
        <f aca="false">IF(((E587+H587+I587)-P587)&gt;0.01,A587+1,"")</f>
        <v/>
      </c>
      <c r="B588" s="98" t="str">
        <f aca="false">IF(((E587+H587+I587)-P587)&gt;0.01,IF(ISBLANK($D$8),"",DATE(YEAR($D$8),MONTH($D$8)+(ROW(B588)-ROW($B$57)),DAY($D$8))),"")</f>
        <v/>
      </c>
      <c r="C588" s="101" t="n">
        <f aca="false">IF(C587+IF(PPI=TRUE(),O587,0)-IF(L587="",0,(P587-M587)*(1-$D$22))&lt;0,0,C587+IF(PPI=TRUE(),O587,0)-IF(L587="",0,(P587-M587)*(1-$D$22)))</f>
        <v>0</v>
      </c>
      <c r="D588" s="101" t="n">
        <f aca="false">D587-IF(L587="",0,(P587-M587)*$D$22)+IF(C587+IF(PPI=TRUE(),O587,0)-IF(L587="",0,(P587-M587)*(1-$D$22))&lt;0,C587+IF(PPI=TRUE(),O587,0)-IF(L587="",0,(P587-M587)*(1-$D$22)),0)</f>
        <v>0</v>
      </c>
      <c r="E588" s="101" t="n">
        <f aca="false">IF(C588&lt;0,"",SUM(C588:D588))</f>
        <v>0</v>
      </c>
      <c r="F588" s="99" t="n">
        <f aca="false">IF(ISBLANK($D$10),"",$D$10-E588)</f>
        <v>5000</v>
      </c>
      <c r="G588" s="100"/>
      <c r="H588" s="101" t="n">
        <f aca="false">IF(C588&lt;0,"",IF(ISBLANK($D$12),"",C588*($D$18/12)))</f>
        <v>0</v>
      </c>
      <c r="I588" s="101" t="n">
        <f aca="false">IF(D588&lt;0,"",IF(ISBLANK($D$14),"",D588*($D$20/12)))</f>
        <v>0</v>
      </c>
      <c r="J588" s="104"/>
      <c r="K588" s="102"/>
      <c r="L588" s="101" t="n">
        <f aca="false">IF(E588&gt;0,P588-M588-IF(PPI=TRUE(),0,O588),0)</f>
        <v>0</v>
      </c>
      <c r="M588" s="103" t="n">
        <f aca="false">IF(AND(H588&lt;=0,I588&lt;=0),0,SUM(H588:I588))</f>
        <v>0</v>
      </c>
      <c r="N588" s="101" t="n">
        <f aca="false">IF(E588&gt;=0.01,IF(Pay=1,0,IF(ISBLANK($D$28),0,IF(E588&lt;$D$28+E588*$D$24,E588-E588*$D$24,$D$28))),0)</f>
        <v>0</v>
      </c>
      <c r="O588" s="101" t="n">
        <f aca="false">IF(E588&gt;=0.01,IF(ISBLANK($D$32),0,E588*$D$32),0)</f>
        <v>0</v>
      </c>
      <c r="P588" s="101" t="n">
        <f aca="false">IF(E588&gt;0,SUM(IF(E588&lt;$D$30,E588+M588,IF(Minimum+IF(Pay=1,0,M588)+IF(PPI=TRUE(),0,O588)+N588&gt;$D$30,SUM(Minimum,IF(Pay=1,0,M588),N588,IF(PPI=TRUE(),0,O588)),$D$30))),0)</f>
        <v>0</v>
      </c>
      <c r="Q588" s="20"/>
    </row>
    <row r="589" customFormat="false" ht="15" hidden="false" customHeight="false" outlineLevel="0" collapsed="false">
      <c r="A589" s="97" t="str">
        <f aca="false">IF(((E588+H588+I588)-P588)&gt;0.01,A588+1,"")</f>
        <v/>
      </c>
      <c r="B589" s="98" t="str">
        <f aca="false">IF(((E588+H588+I588)-P588)&gt;0.01,IF(ISBLANK($D$8),"",DATE(YEAR($D$8),MONTH($D$8)+(ROW(B589)-ROW($B$57)),DAY($D$8))),"")</f>
        <v/>
      </c>
      <c r="C589" s="101" t="n">
        <f aca="false">IF(C588+IF(PPI=TRUE(),O588,0)-IF(L588="",0,(P588-M588)*(1-$D$22))&lt;0,0,C588+IF(PPI=TRUE(),O588,0)-IF(L588="",0,(P588-M588)*(1-$D$22)))</f>
        <v>0</v>
      </c>
      <c r="D589" s="101" t="n">
        <f aca="false">D588-IF(L588="",0,(P588-M588)*$D$22)+IF(C588+IF(PPI=TRUE(),O588,0)-IF(L588="",0,(P588-M588)*(1-$D$22))&lt;0,C588+IF(PPI=TRUE(),O588,0)-IF(L588="",0,(P588-M588)*(1-$D$22)),0)</f>
        <v>0</v>
      </c>
      <c r="E589" s="101" t="n">
        <f aca="false">IF(C589&lt;0,"",SUM(C589:D589))</f>
        <v>0</v>
      </c>
      <c r="F589" s="99" t="n">
        <f aca="false">IF(ISBLANK($D$10),"",$D$10-E589)</f>
        <v>5000</v>
      </c>
      <c r="G589" s="100"/>
      <c r="H589" s="101" t="n">
        <f aca="false">IF(C589&lt;0,"",IF(ISBLANK($D$12),"",C589*($D$18/12)))</f>
        <v>0</v>
      </c>
      <c r="I589" s="101" t="n">
        <f aca="false">IF(D589&lt;0,"",IF(ISBLANK($D$14),"",D589*($D$20/12)))</f>
        <v>0</v>
      </c>
      <c r="J589" s="104"/>
      <c r="K589" s="102"/>
      <c r="L589" s="101" t="n">
        <f aca="false">IF(E589&gt;0,P589-M589-IF(PPI=TRUE(),0,O589),0)</f>
        <v>0</v>
      </c>
      <c r="M589" s="103" t="n">
        <f aca="false">IF(AND(H589&lt;=0,I589&lt;=0),0,SUM(H589:I589))</f>
        <v>0</v>
      </c>
      <c r="N589" s="101" t="n">
        <f aca="false">IF(E589&gt;=0.01,IF(Pay=1,0,IF(ISBLANK($D$28),0,IF(E589&lt;$D$28+E589*$D$24,E589-E589*$D$24,$D$28))),0)</f>
        <v>0</v>
      </c>
      <c r="O589" s="101" t="n">
        <f aca="false">IF(E589&gt;=0.01,IF(ISBLANK($D$32),0,E589*$D$32),0)</f>
        <v>0</v>
      </c>
      <c r="P589" s="101" t="n">
        <f aca="false">IF(E589&gt;0,SUM(IF(E589&lt;$D$30,E589+M589,IF(Minimum+IF(Pay=1,0,M589)+IF(PPI=TRUE(),0,O589)+N589&gt;$D$30,SUM(Minimum,IF(Pay=1,0,M589),N589,IF(PPI=TRUE(),0,O589)),$D$30))),0)</f>
        <v>0</v>
      </c>
      <c r="Q589" s="20"/>
    </row>
    <row r="590" customFormat="false" ht="15" hidden="false" customHeight="false" outlineLevel="0" collapsed="false">
      <c r="A590" s="97" t="str">
        <f aca="false">IF(((E589+H589+I589)-P589)&gt;0.01,A589+1,"")</f>
        <v/>
      </c>
      <c r="B590" s="98" t="str">
        <f aca="false">IF(((E589+H589+I589)-P589)&gt;0.01,IF(ISBLANK($D$8),"",DATE(YEAR($D$8),MONTH($D$8)+(ROW(B590)-ROW($B$57)),DAY($D$8))),"")</f>
        <v/>
      </c>
      <c r="C590" s="101" t="n">
        <f aca="false">IF(C589+IF(PPI=TRUE(),O589,0)-IF(L589="",0,(P589-M589)*(1-$D$22))&lt;0,0,C589+IF(PPI=TRUE(),O589,0)-IF(L589="",0,(P589-M589)*(1-$D$22)))</f>
        <v>0</v>
      </c>
      <c r="D590" s="101" t="n">
        <f aca="false">D589-IF(L589="",0,(P589-M589)*$D$22)+IF(C589+IF(PPI=TRUE(),O589,0)-IF(L589="",0,(P589-M589)*(1-$D$22))&lt;0,C589+IF(PPI=TRUE(),O589,0)-IF(L589="",0,(P589-M589)*(1-$D$22)),0)</f>
        <v>0</v>
      </c>
      <c r="E590" s="101" t="n">
        <f aca="false">IF(C590&lt;0,"",SUM(C590:D590))</f>
        <v>0</v>
      </c>
      <c r="F590" s="99" t="n">
        <f aca="false">IF(ISBLANK($D$10),"",$D$10-E590)</f>
        <v>5000</v>
      </c>
      <c r="G590" s="100"/>
      <c r="H590" s="101" t="n">
        <f aca="false">IF(C590&lt;0,"",IF(ISBLANK($D$12),"",C590*($D$18/12)))</f>
        <v>0</v>
      </c>
      <c r="I590" s="101" t="n">
        <f aca="false">IF(D590&lt;0,"",IF(ISBLANK($D$14),"",D590*($D$20/12)))</f>
        <v>0</v>
      </c>
      <c r="J590" s="104"/>
      <c r="K590" s="102"/>
      <c r="L590" s="101" t="n">
        <f aca="false">IF(E590&gt;0,P590-M590-IF(PPI=TRUE(),0,O590),0)</f>
        <v>0</v>
      </c>
      <c r="M590" s="103" t="n">
        <f aca="false">IF(AND(H590&lt;=0,I590&lt;=0),0,SUM(H590:I590))</f>
        <v>0</v>
      </c>
      <c r="N590" s="101" t="n">
        <f aca="false">IF(E590&gt;=0.01,IF(Pay=1,0,IF(ISBLANK($D$28),0,IF(E590&lt;$D$28+E590*$D$24,E590-E590*$D$24,$D$28))),0)</f>
        <v>0</v>
      </c>
      <c r="O590" s="101" t="n">
        <f aca="false">IF(E590&gt;=0.01,IF(ISBLANK($D$32),0,E590*$D$32),0)</f>
        <v>0</v>
      </c>
      <c r="P590" s="101" t="n">
        <f aca="false">IF(E590&gt;0,SUM(IF(E590&lt;$D$30,E590+M590,IF(Minimum+IF(Pay=1,0,M590)+IF(PPI=TRUE(),0,O590)+N590&gt;$D$30,SUM(Minimum,IF(Pay=1,0,M590),N590,IF(PPI=TRUE(),0,O590)),$D$30))),0)</f>
        <v>0</v>
      </c>
      <c r="Q590" s="20"/>
    </row>
    <row r="591" customFormat="false" ht="15" hidden="false" customHeight="false" outlineLevel="0" collapsed="false">
      <c r="A591" s="97" t="str">
        <f aca="false">IF(((E590+H590+I590)-P590)&gt;0.01,A590+1,"")</f>
        <v/>
      </c>
      <c r="B591" s="98" t="str">
        <f aca="false">IF(((E590+H590+I590)-P590)&gt;0.01,IF(ISBLANK($D$8),"",DATE(YEAR($D$8),MONTH($D$8)+(ROW(B591)-ROW($B$57)),DAY($D$8))),"")</f>
        <v/>
      </c>
      <c r="C591" s="101" t="n">
        <f aca="false">IF(C590+IF(PPI=TRUE(),O590,0)-IF(L590="",0,(P590-M590)*(1-$D$22))&lt;0,0,C590+IF(PPI=TRUE(),O590,0)-IF(L590="",0,(P590-M590)*(1-$D$22)))</f>
        <v>0</v>
      </c>
      <c r="D591" s="101" t="n">
        <f aca="false">D590-IF(L590="",0,(P590-M590)*$D$22)+IF(C590+IF(PPI=TRUE(),O590,0)-IF(L590="",0,(P590-M590)*(1-$D$22))&lt;0,C590+IF(PPI=TRUE(),O590,0)-IF(L590="",0,(P590-M590)*(1-$D$22)),0)</f>
        <v>0</v>
      </c>
      <c r="E591" s="101" t="n">
        <f aca="false">IF(C591&lt;0,"",SUM(C591:D591))</f>
        <v>0</v>
      </c>
      <c r="F591" s="99" t="n">
        <f aca="false">IF(ISBLANK($D$10),"",$D$10-E591)</f>
        <v>5000</v>
      </c>
      <c r="G591" s="100"/>
      <c r="H591" s="101" t="n">
        <f aca="false">IF(C591&lt;0,"",IF(ISBLANK($D$12),"",C591*($D$18/12)))</f>
        <v>0</v>
      </c>
      <c r="I591" s="101" t="n">
        <f aca="false">IF(D591&lt;0,"",IF(ISBLANK($D$14),"",D591*($D$20/12)))</f>
        <v>0</v>
      </c>
      <c r="J591" s="104"/>
      <c r="K591" s="102"/>
      <c r="L591" s="101" t="n">
        <f aca="false">IF(E591&gt;0,P591-M591-IF(PPI=TRUE(),0,O591),0)</f>
        <v>0</v>
      </c>
      <c r="M591" s="103" t="n">
        <f aca="false">IF(AND(H591&lt;=0,I591&lt;=0),0,SUM(H591:I591))</f>
        <v>0</v>
      </c>
      <c r="N591" s="101" t="n">
        <f aca="false">IF(E591&gt;=0.01,IF(Pay=1,0,IF(ISBLANK($D$28),0,IF(E591&lt;$D$28+E591*$D$24,E591-E591*$D$24,$D$28))),0)</f>
        <v>0</v>
      </c>
      <c r="O591" s="101" t="n">
        <f aca="false">IF(E591&gt;=0.01,IF(ISBLANK($D$32),0,E591*$D$32),0)</f>
        <v>0</v>
      </c>
      <c r="P591" s="101" t="n">
        <f aca="false">IF(E591&gt;0,SUM(IF(E591&lt;$D$30,E591+M591,IF(Minimum+IF(Pay=1,0,M591)+IF(PPI=TRUE(),0,O591)+N591&gt;$D$30,SUM(Minimum,IF(Pay=1,0,M591),N591,IF(PPI=TRUE(),0,O591)),$D$30))),0)</f>
        <v>0</v>
      </c>
      <c r="Q591" s="20"/>
    </row>
    <row r="592" customFormat="false" ht="15" hidden="false" customHeight="false" outlineLevel="0" collapsed="false">
      <c r="A592" s="97" t="str">
        <f aca="false">IF(((E591+H591+I591)-P591)&gt;0.01,A591+1,"")</f>
        <v/>
      </c>
      <c r="B592" s="98" t="str">
        <f aca="false">IF(((E591+H591+I591)-P591)&gt;0.01,IF(ISBLANK($D$8),"",DATE(YEAR($D$8),MONTH($D$8)+(ROW(B592)-ROW($B$57)),DAY($D$8))),"")</f>
        <v/>
      </c>
      <c r="C592" s="101" t="n">
        <f aca="false">IF(C591+IF(PPI=TRUE(),O591,0)-IF(L591="",0,(P591-M591)*(1-$D$22))&lt;0,0,C591+IF(PPI=TRUE(),O591,0)-IF(L591="",0,(P591-M591)*(1-$D$22)))</f>
        <v>0</v>
      </c>
      <c r="D592" s="101" t="n">
        <f aca="false">D591-IF(L591="",0,(P591-M591)*$D$22)+IF(C591+IF(PPI=TRUE(),O591,0)-IF(L591="",0,(P591-M591)*(1-$D$22))&lt;0,C591+IF(PPI=TRUE(),O591,0)-IF(L591="",0,(P591-M591)*(1-$D$22)),0)</f>
        <v>0</v>
      </c>
      <c r="E592" s="101" t="n">
        <f aca="false">IF(C592&lt;0,"",SUM(C592:D592))</f>
        <v>0</v>
      </c>
      <c r="F592" s="99" t="n">
        <f aca="false">IF(ISBLANK($D$10),"",$D$10-E592)</f>
        <v>5000</v>
      </c>
      <c r="G592" s="100"/>
      <c r="H592" s="101" t="n">
        <f aca="false">IF(C592&lt;0,"",IF(ISBLANK($D$12),"",C592*($D$18/12)))</f>
        <v>0</v>
      </c>
      <c r="I592" s="101" t="n">
        <f aca="false">IF(D592&lt;0,"",IF(ISBLANK($D$14),"",D592*($D$20/12)))</f>
        <v>0</v>
      </c>
      <c r="J592" s="104"/>
      <c r="K592" s="102"/>
      <c r="L592" s="101" t="n">
        <f aca="false">IF(E592&gt;0,P592-M592-IF(PPI=TRUE(),0,O592),0)</f>
        <v>0</v>
      </c>
      <c r="M592" s="103" t="n">
        <f aca="false">IF(AND(H592&lt;=0,I592&lt;=0),0,SUM(H592:I592))</f>
        <v>0</v>
      </c>
      <c r="N592" s="101" t="n">
        <f aca="false">IF(E592&gt;=0.01,IF(Pay=1,0,IF(ISBLANK($D$28),0,IF(E592&lt;$D$28+E592*$D$24,E592-E592*$D$24,$D$28))),0)</f>
        <v>0</v>
      </c>
      <c r="O592" s="101" t="n">
        <f aca="false">IF(E592&gt;=0.01,IF(ISBLANK($D$32),0,E592*$D$32),0)</f>
        <v>0</v>
      </c>
      <c r="P592" s="101" t="n">
        <f aca="false">IF(E592&gt;0,SUM(IF(E592&lt;$D$30,E592+M592,IF(Minimum+IF(Pay=1,0,M592)+IF(PPI=TRUE(),0,O592)+N592&gt;$D$30,SUM(Minimum,IF(Pay=1,0,M592),N592,IF(PPI=TRUE(),0,O592)),$D$30))),0)</f>
        <v>0</v>
      </c>
      <c r="Q592" s="20"/>
    </row>
    <row r="593" customFormat="false" ht="15" hidden="false" customHeight="false" outlineLevel="0" collapsed="false">
      <c r="A593" s="97" t="str">
        <f aca="false">IF(((E592+H592+I592)-P592)&gt;0.01,A592+1,"")</f>
        <v/>
      </c>
      <c r="B593" s="98" t="str">
        <f aca="false">IF(((E592+H592+I592)-P592)&gt;0.01,IF(ISBLANK($D$8),"",DATE(YEAR($D$8),MONTH($D$8)+(ROW(B593)-ROW($B$57)),DAY($D$8))),"")</f>
        <v/>
      </c>
      <c r="C593" s="101" t="n">
        <f aca="false">IF(C592+IF(PPI=TRUE(),O592,0)-IF(L592="",0,(P592-M592)*(1-$D$22))&lt;0,0,C592+IF(PPI=TRUE(),O592,0)-IF(L592="",0,(P592-M592)*(1-$D$22)))</f>
        <v>0</v>
      </c>
      <c r="D593" s="101" t="n">
        <f aca="false">D592-IF(L592="",0,(P592-M592)*$D$22)+IF(C592+IF(PPI=TRUE(),O592,0)-IF(L592="",0,(P592-M592)*(1-$D$22))&lt;0,C592+IF(PPI=TRUE(),O592,0)-IF(L592="",0,(P592-M592)*(1-$D$22)),0)</f>
        <v>0</v>
      </c>
      <c r="E593" s="101" t="n">
        <f aca="false">IF(C593&lt;0,"",SUM(C593:D593))</f>
        <v>0</v>
      </c>
      <c r="F593" s="99" t="n">
        <f aca="false">IF(ISBLANK($D$10),"",$D$10-E593)</f>
        <v>5000</v>
      </c>
      <c r="G593" s="100"/>
      <c r="H593" s="101" t="n">
        <f aca="false">IF(C593&lt;0,"",IF(ISBLANK($D$12),"",C593*($D$18/12)))</f>
        <v>0</v>
      </c>
      <c r="I593" s="101" t="n">
        <f aca="false">IF(D593&lt;0,"",IF(ISBLANK($D$14),"",D593*($D$20/12)))</f>
        <v>0</v>
      </c>
      <c r="J593" s="104"/>
      <c r="K593" s="102"/>
      <c r="L593" s="101" t="n">
        <f aca="false">IF(E593&gt;0,P593-M593-IF(PPI=TRUE(),0,O593),0)</f>
        <v>0</v>
      </c>
      <c r="M593" s="103" t="n">
        <f aca="false">IF(AND(H593&lt;=0,I593&lt;=0),0,SUM(H593:I593))</f>
        <v>0</v>
      </c>
      <c r="N593" s="101" t="n">
        <f aca="false">IF(E593&gt;=0.01,IF(Pay=1,0,IF(ISBLANK($D$28),0,IF(E593&lt;$D$28+E593*$D$24,E593-E593*$D$24,$D$28))),0)</f>
        <v>0</v>
      </c>
      <c r="O593" s="101" t="n">
        <f aca="false">IF(E593&gt;=0.01,IF(ISBLANK($D$32),0,E593*$D$32),0)</f>
        <v>0</v>
      </c>
      <c r="P593" s="101" t="n">
        <f aca="false">IF(E593&gt;0,SUM(IF(E593&lt;$D$30,E593+M593,IF(Minimum+IF(Pay=1,0,M593)+IF(PPI=TRUE(),0,O593)+N593&gt;$D$30,SUM(Minimum,IF(Pay=1,0,M593),N593,IF(PPI=TRUE(),0,O593)),$D$30))),0)</f>
        <v>0</v>
      </c>
      <c r="Q593" s="20"/>
    </row>
    <row r="594" customFormat="false" ht="15" hidden="false" customHeight="false" outlineLevel="0" collapsed="false">
      <c r="A594" s="97" t="str">
        <f aca="false">IF(((E593+H593+I593)-P593)&gt;0.01,A593+1,"")</f>
        <v/>
      </c>
      <c r="B594" s="98" t="str">
        <f aca="false">IF(((E593+H593+I593)-P593)&gt;0.01,IF(ISBLANK($D$8),"",DATE(YEAR($D$8),MONTH($D$8)+(ROW(B594)-ROW($B$57)),DAY($D$8))),"")</f>
        <v/>
      </c>
      <c r="C594" s="101" t="n">
        <f aca="false">IF(C593+IF(PPI=TRUE(),O593,0)-IF(L593="",0,(P593-M593)*(1-$D$22))&lt;0,0,C593+IF(PPI=TRUE(),O593,0)-IF(L593="",0,(P593-M593)*(1-$D$22)))</f>
        <v>0</v>
      </c>
      <c r="D594" s="101" t="n">
        <f aca="false">D593-IF(L593="",0,(P593-M593)*$D$22)+IF(C593+IF(PPI=TRUE(),O593,0)-IF(L593="",0,(P593-M593)*(1-$D$22))&lt;0,C593+IF(PPI=TRUE(),O593,0)-IF(L593="",0,(P593-M593)*(1-$D$22)),0)</f>
        <v>0</v>
      </c>
      <c r="E594" s="101" t="n">
        <f aca="false">IF(C594&lt;0,"",SUM(C594:D594))</f>
        <v>0</v>
      </c>
      <c r="F594" s="99" t="n">
        <f aca="false">IF(ISBLANK($D$10),"",$D$10-E594)</f>
        <v>5000</v>
      </c>
      <c r="G594" s="100"/>
      <c r="H594" s="101" t="n">
        <f aca="false">IF(C594&lt;0,"",IF(ISBLANK($D$12),"",C594*($D$18/12)))</f>
        <v>0</v>
      </c>
      <c r="I594" s="101" t="n">
        <f aca="false">IF(D594&lt;0,"",IF(ISBLANK($D$14),"",D594*($D$20/12)))</f>
        <v>0</v>
      </c>
      <c r="J594" s="104"/>
      <c r="K594" s="102"/>
      <c r="L594" s="101" t="n">
        <f aca="false">IF(E594&gt;0,P594-M594-IF(PPI=TRUE(),0,O594),0)</f>
        <v>0</v>
      </c>
      <c r="M594" s="103" t="n">
        <f aca="false">IF(AND(H594&lt;=0,I594&lt;=0),0,SUM(H594:I594))</f>
        <v>0</v>
      </c>
      <c r="N594" s="101" t="n">
        <f aca="false">IF(E594&gt;=0.01,IF(Pay=1,0,IF(ISBLANK($D$28),0,IF(E594&lt;$D$28+E594*$D$24,E594-E594*$D$24,$D$28))),0)</f>
        <v>0</v>
      </c>
      <c r="O594" s="101" t="n">
        <f aca="false">IF(E594&gt;=0.01,IF(ISBLANK($D$32),0,E594*$D$32),0)</f>
        <v>0</v>
      </c>
      <c r="P594" s="101" t="n">
        <f aca="false">IF(E594&gt;0,SUM(IF(E594&lt;$D$30,E594+M594,IF(Minimum+IF(Pay=1,0,M594)+IF(PPI=TRUE(),0,O594)+N594&gt;$D$30,SUM(Minimum,IF(Pay=1,0,M594),N594,IF(PPI=TRUE(),0,O594)),$D$30))),0)</f>
        <v>0</v>
      </c>
      <c r="Q594" s="20"/>
    </row>
    <row r="595" customFormat="false" ht="15" hidden="false" customHeight="false" outlineLevel="0" collapsed="false">
      <c r="A595" s="97" t="str">
        <f aca="false">IF(((E594+H594+I594)-P594)&gt;0.01,A594+1,"")</f>
        <v/>
      </c>
      <c r="B595" s="98" t="str">
        <f aca="false">IF(((E594+H594+I594)-P594)&gt;0.01,IF(ISBLANK($D$8),"",DATE(YEAR($D$8),MONTH($D$8)+(ROW(B595)-ROW($B$57)),DAY($D$8))),"")</f>
        <v/>
      </c>
      <c r="C595" s="101" t="n">
        <f aca="false">IF(C594+IF(PPI=TRUE(),O594,0)-IF(L594="",0,(P594-M594)*(1-$D$22))&lt;0,0,C594+IF(PPI=TRUE(),O594,0)-IF(L594="",0,(P594-M594)*(1-$D$22)))</f>
        <v>0</v>
      </c>
      <c r="D595" s="101" t="n">
        <f aca="false">D594-IF(L594="",0,(P594-M594)*$D$22)+IF(C594+IF(PPI=TRUE(),O594,0)-IF(L594="",0,(P594-M594)*(1-$D$22))&lt;0,C594+IF(PPI=TRUE(),O594,0)-IF(L594="",0,(P594-M594)*(1-$D$22)),0)</f>
        <v>0</v>
      </c>
      <c r="E595" s="101" t="n">
        <f aca="false">IF(C595&lt;0,"",SUM(C595:D595))</f>
        <v>0</v>
      </c>
      <c r="F595" s="99" t="n">
        <f aca="false">IF(ISBLANK($D$10),"",$D$10-E595)</f>
        <v>5000</v>
      </c>
      <c r="G595" s="100"/>
      <c r="H595" s="101" t="n">
        <f aca="false">IF(C595&lt;0,"",IF(ISBLANK($D$12),"",C595*($D$18/12)))</f>
        <v>0</v>
      </c>
      <c r="I595" s="101" t="n">
        <f aca="false">IF(D595&lt;0,"",IF(ISBLANK($D$14),"",D595*($D$20/12)))</f>
        <v>0</v>
      </c>
      <c r="J595" s="104"/>
      <c r="K595" s="102"/>
      <c r="L595" s="101" t="n">
        <f aca="false">IF(E595&gt;0,P595-M595-IF(PPI=TRUE(),0,O595),0)</f>
        <v>0</v>
      </c>
      <c r="M595" s="103" t="n">
        <f aca="false">IF(AND(H595&lt;=0,I595&lt;=0),0,SUM(H595:I595))</f>
        <v>0</v>
      </c>
      <c r="N595" s="101" t="n">
        <f aca="false">IF(E595&gt;=0.01,IF(Pay=1,0,IF(ISBLANK($D$28),0,IF(E595&lt;$D$28+E595*$D$24,E595-E595*$D$24,$D$28))),0)</f>
        <v>0</v>
      </c>
      <c r="O595" s="101" t="n">
        <f aca="false">IF(E595&gt;=0.01,IF(ISBLANK($D$32),0,E595*$D$32),0)</f>
        <v>0</v>
      </c>
      <c r="P595" s="101" t="n">
        <f aca="false">IF(E595&gt;0,SUM(IF(E595&lt;$D$30,E595+M595,IF(Minimum+IF(Pay=1,0,M595)+IF(PPI=TRUE(),0,O595)+N595&gt;$D$30,SUM(Minimum,IF(Pay=1,0,M595),N595,IF(PPI=TRUE(),0,O595)),$D$30))),0)</f>
        <v>0</v>
      </c>
      <c r="Q595" s="20"/>
    </row>
    <row r="596" customFormat="false" ht="15" hidden="false" customHeight="false" outlineLevel="0" collapsed="false">
      <c r="A596" s="97" t="str">
        <f aca="false">IF(((E595+H595+I595)-P595)&gt;0.01,A595+1,"")</f>
        <v/>
      </c>
      <c r="B596" s="98" t="str">
        <f aca="false">IF(((E595+H595+I595)-P595)&gt;0.01,IF(ISBLANK($D$8),"",DATE(YEAR($D$8),MONTH($D$8)+(ROW(B596)-ROW($B$57)),DAY($D$8))),"")</f>
        <v/>
      </c>
      <c r="C596" s="101" t="n">
        <f aca="false">IF(C595+IF(PPI=TRUE(),O595,0)-IF(L595="",0,(P595-M595)*(1-$D$22))&lt;0,0,C595+IF(PPI=TRUE(),O595,0)-IF(L595="",0,(P595-M595)*(1-$D$22)))</f>
        <v>0</v>
      </c>
      <c r="D596" s="101" t="n">
        <f aca="false">D595-IF(L595="",0,(P595-M595)*$D$22)+IF(C595+IF(PPI=TRUE(),O595,0)-IF(L595="",0,(P595-M595)*(1-$D$22))&lt;0,C595+IF(PPI=TRUE(),O595,0)-IF(L595="",0,(P595-M595)*(1-$D$22)),0)</f>
        <v>0</v>
      </c>
      <c r="E596" s="101" t="n">
        <f aca="false">IF(C596&lt;0,"",SUM(C596:D596))</f>
        <v>0</v>
      </c>
      <c r="F596" s="99" t="n">
        <f aca="false">IF(ISBLANK($D$10),"",$D$10-E596)</f>
        <v>5000</v>
      </c>
      <c r="G596" s="100"/>
      <c r="H596" s="101" t="n">
        <f aca="false">IF(C596&lt;0,"",IF(ISBLANK($D$12),"",C596*($D$18/12)))</f>
        <v>0</v>
      </c>
      <c r="I596" s="101" t="n">
        <f aca="false">IF(D596&lt;0,"",IF(ISBLANK($D$14),"",D596*($D$20/12)))</f>
        <v>0</v>
      </c>
      <c r="J596" s="104"/>
      <c r="K596" s="102"/>
      <c r="L596" s="101" t="n">
        <f aca="false">IF(E596&gt;0,P596-M596-IF(PPI=TRUE(),0,O596),0)</f>
        <v>0</v>
      </c>
      <c r="M596" s="103" t="n">
        <f aca="false">IF(AND(H596&lt;=0,I596&lt;=0),0,SUM(H596:I596))</f>
        <v>0</v>
      </c>
      <c r="N596" s="101" t="n">
        <f aca="false">IF(E596&gt;=0.01,IF(Pay=1,0,IF(ISBLANK($D$28),0,IF(E596&lt;$D$28+E596*$D$24,E596-E596*$D$24,$D$28))),0)</f>
        <v>0</v>
      </c>
      <c r="O596" s="101" t="n">
        <f aca="false">IF(E596&gt;=0.01,IF(ISBLANK($D$32),0,E596*$D$32),0)</f>
        <v>0</v>
      </c>
      <c r="P596" s="101" t="n">
        <f aca="false">IF(E596&gt;0,SUM(IF(E596&lt;$D$30,E596+M596,IF(Minimum+IF(Pay=1,0,M596)+IF(PPI=TRUE(),0,O596)+N596&gt;$D$30,SUM(Minimum,IF(Pay=1,0,M596),N596,IF(PPI=TRUE(),0,O596)),$D$30))),0)</f>
        <v>0</v>
      </c>
      <c r="Q596" s="20"/>
    </row>
    <row r="597" customFormat="false" ht="15" hidden="false" customHeight="false" outlineLevel="0" collapsed="false">
      <c r="A597" s="97" t="str">
        <f aca="false">IF(((E596+H596+I596)-P596)&gt;0.01,A596+1,"")</f>
        <v/>
      </c>
      <c r="B597" s="98" t="str">
        <f aca="false">IF(((E596+H596+I596)-P596)&gt;0.01,IF(ISBLANK($D$8),"",DATE(YEAR($D$8),MONTH($D$8)+(ROW(B597)-ROW($B$57)),DAY($D$8))),"")</f>
        <v/>
      </c>
      <c r="C597" s="101" t="n">
        <f aca="false">IF(C596+IF(PPI=TRUE(),O596,0)-IF(L596="",0,(P596-M596)*(1-$D$22))&lt;0,0,C596+IF(PPI=TRUE(),O596,0)-IF(L596="",0,(P596-M596)*(1-$D$22)))</f>
        <v>0</v>
      </c>
      <c r="D597" s="101" t="n">
        <f aca="false">D596-IF(L596="",0,(P596-M596)*$D$22)+IF(C596+IF(PPI=TRUE(),O596,0)-IF(L596="",0,(P596-M596)*(1-$D$22))&lt;0,C596+IF(PPI=TRUE(),O596,0)-IF(L596="",0,(P596-M596)*(1-$D$22)),0)</f>
        <v>0</v>
      </c>
      <c r="E597" s="101" t="n">
        <f aca="false">IF(C597&lt;0,"",SUM(C597:D597))</f>
        <v>0</v>
      </c>
      <c r="F597" s="99" t="n">
        <f aca="false">IF(ISBLANK($D$10),"",$D$10-E597)</f>
        <v>5000</v>
      </c>
      <c r="G597" s="100"/>
      <c r="H597" s="101" t="n">
        <f aca="false">IF(C597&lt;0,"",IF(ISBLANK($D$12),"",C597*($D$18/12)))</f>
        <v>0</v>
      </c>
      <c r="I597" s="101" t="n">
        <f aca="false">IF(D597&lt;0,"",IF(ISBLANK($D$14),"",D597*($D$20/12)))</f>
        <v>0</v>
      </c>
      <c r="J597" s="104"/>
      <c r="K597" s="102"/>
      <c r="L597" s="101" t="n">
        <f aca="false">IF(E597&gt;0,P597-M597-IF(PPI=TRUE(),0,O597),0)</f>
        <v>0</v>
      </c>
      <c r="M597" s="103" t="n">
        <f aca="false">IF(AND(H597&lt;=0,I597&lt;=0),0,SUM(H597:I597))</f>
        <v>0</v>
      </c>
      <c r="N597" s="101" t="n">
        <f aca="false">IF(E597&gt;=0.01,IF(Pay=1,0,IF(ISBLANK($D$28),0,IF(E597&lt;$D$28+E597*$D$24,E597-E597*$D$24,$D$28))),0)</f>
        <v>0</v>
      </c>
      <c r="O597" s="101" t="n">
        <f aca="false">IF(E597&gt;=0.01,IF(ISBLANK($D$32),0,E597*$D$32),0)</f>
        <v>0</v>
      </c>
      <c r="P597" s="101" t="n">
        <f aca="false">IF(E597&gt;0,SUM(IF(E597&lt;$D$30,E597+M597,IF(Minimum+IF(Pay=1,0,M597)+IF(PPI=TRUE(),0,O597)+N597&gt;$D$30,SUM(Minimum,IF(Pay=1,0,M597),N597,IF(PPI=TRUE(),0,O597)),$D$30))),0)</f>
        <v>0</v>
      </c>
      <c r="Q597" s="20"/>
    </row>
    <row r="598" customFormat="false" ht="15" hidden="false" customHeight="false" outlineLevel="0" collapsed="false">
      <c r="A598" s="97" t="str">
        <f aca="false">IF(((E597+H597+I597)-P597)&gt;0.01,A597+1,"")</f>
        <v/>
      </c>
      <c r="B598" s="98" t="str">
        <f aca="false">IF(((E597+H597+I597)-P597)&gt;0.01,IF(ISBLANK($D$8),"",DATE(YEAR($D$8),MONTH($D$8)+(ROW(B598)-ROW($B$57)),DAY($D$8))),"")</f>
        <v/>
      </c>
      <c r="C598" s="101" t="n">
        <f aca="false">IF(C597+IF(PPI=TRUE(),O597,0)-IF(L597="",0,(P597-M597)*(1-$D$22))&lt;0,0,C597+IF(PPI=TRUE(),O597,0)-IF(L597="",0,(P597-M597)*(1-$D$22)))</f>
        <v>0</v>
      </c>
      <c r="D598" s="101" t="n">
        <f aca="false">D597-IF(L597="",0,(P597-M597)*$D$22)+IF(C597+IF(PPI=TRUE(),O597,0)-IF(L597="",0,(P597-M597)*(1-$D$22))&lt;0,C597+IF(PPI=TRUE(),O597,0)-IF(L597="",0,(P597-M597)*(1-$D$22)),0)</f>
        <v>0</v>
      </c>
      <c r="E598" s="101" t="n">
        <f aca="false">IF(C598&lt;0,"",SUM(C598:D598))</f>
        <v>0</v>
      </c>
      <c r="F598" s="99" t="n">
        <f aca="false">IF(ISBLANK($D$10),"",$D$10-E598)</f>
        <v>5000</v>
      </c>
      <c r="G598" s="100"/>
      <c r="H598" s="101" t="n">
        <f aca="false">IF(C598&lt;0,"",IF(ISBLANK($D$12),"",C598*($D$18/12)))</f>
        <v>0</v>
      </c>
      <c r="I598" s="101" t="n">
        <f aca="false">IF(D598&lt;0,"",IF(ISBLANK($D$14),"",D598*($D$20/12)))</f>
        <v>0</v>
      </c>
      <c r="J598" s="104"/>
      <c r="K598" s="102"/>
      <c r="L598" s="101" t="n">
        <f aca="false">IF(E598&gt;0,P598-M598-IF(PPI=TRUE(),0,O598),0)</f>
        <v>0</v>
      </c>
      <c r="M598" s="103" t="n">
        <f aca="false">IF(AND(H598&lt;=0,I598&lt;=0),0,SUM(H598:I598))</f>
        <v>0</v>
      </c>
      <c r="N598" s="101" t="n">
        <f aca="false">IF(E598&gt;=0.01,IF(Pay=1,0,IF(ISBLANK($D$28),0,IF(E598&lt;$D$28+E598*$D$24,E598-E598*$D$24,$D$28))),0)</f>
        <v>0</v>
      </c>
      <c r="O598" s="101" t="n">
        <f aca="false">IF(E598&gt;=0.01,IF(ISBLANK($D$32),0,E598*$D$32),0)</f>
        <v>0</v>
      </c>
      <c r="P598" s="101" t="n">
        <f aca="false">IF(E598&gt;0,SUM(IF(E598&lt;$D$30,E598+M598,IF(Minimum+IF(Pay=1,0,M598)+IF(PPI=TRUE(),0,O598)+N598&gt;$D$30,SUM(Minimum,IF(Pay=1,0,M598),N598,IF(PPI=TRUE(),0,O598)),$D$30))),0)</f>
        <v>0</v>
      </c>
      <c r="Q598" s="20"/>
    </row>
    <row r="599" customFormat="false" ht="15" hidden="false" customHeight="false" outlineLevel="0" collapsed="false">
      <c r="A599" s="97" t="str">
        <f aca="false">IF(((E598+H598+I598)-P598)&gt;0.01,A598+1,"")</f>
        <v/>
      </c>
      <c r="B599" s="98" t="str">
        <f aca="false">IF(((E598+H598+I598)-P598)&gt;0.01,IF(ISBLANK($D$8),"",DATE(YEAR($D$8),MONTH($D$8)+(ROW(B599)-ROW($B$57)),DAY($D$8))),"")</f>
        <v/>
      </c>
      <c r="C599" s="101" t="n">
        <f aca="false">IF(C598+IF(PPI=TRUE(),O598,0)-IF(L598="",0,(P598-M598)*(1-$D$22))&lt;0,0,C598+IF(PPI=TRUE(),O598,0)-IF(L598="",0,(P598-M598)*(1-$D$22)))</f>
        <v>0</v>
      </c>
      <c r="D599" s="101" t="n">
        <f aca="false">D598-IF(L598="",0,(P598-M598)*$D$22)+IF(C598+IF(PPI=TRUE(),O598,0)-IF(L598="",0,(P598-M598)*(1-$D$22))&lt;0,C598+IF(PPI=TRUE(),O598,0)-IF(L598="",0,(P598-M598)*(1-$D$22)),0)</f>
        <v>0</v>
      </c>
      <c r="E599" s="101" t="n">
        <f aca="false">IF(C599&lt;0,"",SUM(C599:D599))</f>
        <v>0</v>
      </c>
      <c r="F599" s="99" t="n">
        <f aca="false">IF(ISBLANK($D$10),"",$D$10-E599)</f>
        <v>5000</v>
      </c>
      <c r="G599" s="100"/>
      <c r="H599" s="101" t="n">
        <f aca="false">IF(C599&lt;0,"",IF(ISBLANK($D$12),"",C599*($D$18/12)))</f>
        <v>0</v>
      </c>
      <c r="I599" s="101" t="n">
        <f aca="false">IF(D599&lt;0,"",IF(ISBLANK($D$14),"",D599*($D$20/12)))</f>
        <v>0</v>
      </c>
      <c r="J599" s="104"/>
      <c r="K599" s="102"/>
      <c r="L599" s="101" t="n">
        <f aca="false">IF(E599&gt;0,P599-M599-IF(PPI=TRUE(),0,O599),0)</f>
        <v>0</v>
      </c>
      <c r="M599" s="103" t="n">
        <f aca="false">IF(AND(H599&lt;=0,I599&lt;=0),0,SUM(H599:I599))</f>
        <v>0</v>
      </c>
      <c r="N599" s="101" t="n">
        <f aca="false">IF(E599&gt;=0.01,IF(Pay=1,0,IF(ISBLANK($D$28),0,IF(E599&lt;$D$28+E599*$D$24,E599-E599*$D$24,$D$28))),0)</f>
        <v>0</v>
      </c>
      <c r="O599" s="101" t="n">
        <f aca="false">IF(E599&gt;=0.01,IF(ISBLANK($D$32),0,E599*$D$32),0)</f>
        <v>0</v>
      </c>
      <c r="P599" s="101" t="n">
        <f aca="false">IF(E599&gt;0,SUM(IF(E599&lt;$D$30,E599+M599,IF(Minimum+IF(Pay=1,0,M599)+IF(PPI=TRUE(),0,O599)+N599&gt;$D$30,SUM(Minimum,IF(Pay=1,0,M599),N599,IF(PPI=TRUE(),0,O599)),$D$30))),0)</f>
        <v>0</v>
      </c>
      <c r="Q599" s="20"/>
    </row>
    <row r="600" customFormat="false" ht="15" hidden="false" customHeight="false" outlineLevel="0" collapsed="false">
      <c r="A600" s="97" t="str">
        <f aca="false">IF(((E599+H599+I599)-P599)&gt;0.01,A599+1,"")</f>
        <v/>
      </c>
      <c r="B600" s="98" t="str">
        <f aca="false">IF(((E599+H599+I599)-P599)&gt;0.01,IF(ISBLANK($D$8),"",DATE(YEAR($D$8),MONTH($D$8)+(ROW(B600)-ROW($B$57)),DAY($D$8))),"")</f>
        <v/>
      </c>
      <c r="C600" s="101" t="n">
        <f aca="false">IF(C599+IF(PPI=TRUE(),O599,0)-IF(L599="",0,(P599-M599)*(1-$D$22))&lt;0,0,C599+IF(PPI=TRUE(),O599,0)-IF(L599="",0,(P599-M599)*(1-$D$22)))</f>
        <v>0</v>
      </c>
      <c r="D600" s="101" t="n">
        <f aca="false">D599-IF(L599="",0,(P599-M599)*$D$22)+IF(C599+IF(PPI=TRUE(),O599,0)-IF(L599="",0,(P599-M599)*(1-$D$22))&lt;0,C599+IF(PPI=TRUE(),O599,0)-IF(L599="",0,(P599-M599)*(1-$D$22)),0)</f>
        <v>0</v>
      </c>
      <c r="E600" s="101" t="n">
        <f aca="false">IF(C600&lt;0,"",SUM(C600:D600))</f>
        <v>0</v>
      </c>
      <c r="F600" s="99" t="n">
        <f aca="false">IF(ISBLANK($D$10),"",$D$10-E600)</f>
        <v>5000</v>
      </c>
      <c r="G600" s="100"/>
      <c r="H600" s="101" t="n">
        <f aca="false">IF(C600&lt;0,"",IF(ISBLANK($D$12),"",C600*($D$18/12)))</f>
        <v>0</v>
      </c>
      <c r="I600" s="101" t="n">
        <f aca="false">IF(D600&lt;0,"",IF(ISBLANK($D$14),"",D600*($D$20/12)))</f>
        <v>0</v>
      </c>
      <c r="J600" s="104"/>
      <c r="K600" s="102"/>
      <c r="L600" s="101" t="n">
        <f aca="false">IF(E600&gt;0,P600-M600-IF(PPI=TRUE(),0,O600),0)</f>
        <v>0</v>
      </c>
      <c r="M600" s="103" t="n">
        <f aca="false">IF(AND(H600&lt;=0,I600&lt;=0),0,SUM(H600:I600))</f>
        <v>0</v>
      </c>
      <c r="N600" s="101" t="n">
        <f aca="false">IF(E600&gt;=0.01,IF(Pay=1,0,IF(ISBLANK($D$28),0,IF(E600&lt;$D$28+E600*$D$24,E600-E600*$D$24,$D$28))),0)</f>
        <v>0</v>
      </c>
      <c r="O600" s="101" t="n">
        <f aca="false">IF(E600&gt;=0.01,IF(ISBLANK($D$32),0,E600*$D$32),0)</f>
        <v>0</v>
      </c>
      <c r="P600" s="101" t="n">
        <f aca="false">IF(E600&gt;0,SUM(IF(E600&lt;$D$30,E600+M600,IF(Minimum+IF(Pay=1,0,M600)+IF(PPI=TRUE(),0,O600)+N600&gt;$D$30,SUM(Minimum,IF(Pay=1,0,M600),N600,IF(PPI=TRUE(),0,O600)),$D$30))),0)</f>
        <v>0</v>
      </c>
      <c r="Q600" s="20"/>
    </row>
    <row r="601" customFormat="false" ht="15" hidden="false" customHeight="false" outlineLevel="0" collapsed="false">
      <c r="A601" s="97" t="str">
        <f aca="false">IF(((E600+H600+I600)-P600)&gt;0.01,A600+1,"")</f>
        <v/>
      </c>
      <c r="B601" s="98" t="str">
        <f aca="false">IF(((E600+H600+I600)-P600)&gt;0.01,IF(ISBLANK($D$8),"",DATE(YEAR($D$8),MONTH($D$8)+(ROW(B601)-ROW($B$57)),DAY($D$8))),"")</f>
        <v/>
      </c>
      <c r="C601" s="101" t="n">
        <f aca="false">IF(C600+IF(PPI=TRUE(),O600,0)-IF(L600="",0,(P600-M600)*(1-$D$22))&lt;0,0,C600+IF(PPI=TRUE(),O600,0)-IF(L600="",0,(P600-M600)*(1-$D$22)))</f>
        <v>0</v>
      </c>
      <c r="D601" s="101" t="n">
        <f aca="false">D600-IF(L600="",0,(P600-M600)*$D$22)+IF(C600+IF(PPI=TRUE(),O600,0)-IF(L600="",0,(P600-M600)*(1-$D$22))&lt;0,C600+IF(PPI=TRUE(),O600,0)-IF(L600="",0,(P600-M600)*(1-$D$22)),0)</f>
        <v>0</v>
      </c>
      <c r="E601" s="101" t="n">
        <f aca="false">IF(C601&lt;0,"",SUM(C601:D601))</f>
        <v>0</v>
      </c>
      <c r="F601" s="99" t="n">
        <f aca="false">IF(ISBLANK($D$10),"",$D$10-E601)</f>
        <v>5000</v>
      </c>
      <c r="G601" s="100"/>
      <c r="H601" s="101" t="n">
        <f aca="false">IF(C601&lt;0,"",IF(ISBLANK($D$12),"",C601*($D$18/12)))</f>
        <v>0</v>
      </c>
      <c r="I601" s="101" t="n">
        <f aca="false">IF(D601&lt;0,"",IF(ISBLANK($D$14),"",D601*($D$20/12)))</f>
        <v>0</v>
      </c>
      <c r="J601" s="104"/>
      <c r="K601" s="102"/>
      <c r="L601" s="101" t="n">
        <f aca="false">IF(E601&gt;0,P601-M601-IF(PPI=TRUE(),0,O601),0)</f>
        <v>0</v>
      </c>
      <c r="M601" s="103" t="n">
        <f aca="false">IF(AND(H601&lt;=0,I601&lt;=0),0,SUM(H601:I601))</f>
        <v>0</v>
      </c>
      <c r="N601" s="101" t="n">
        <f aca="false">IF(E601&gt;=0.01,IF(Pay=1,0,IF(ISBLANK($D$28),0,IF(E601&lt;$D$28+E601*$D$24,E601-E601*$D$24,$D$28))),0)</f>
        <v>0</v>
      </c>
      <c r="O601" s="101" t="n">
        <f aca="false">IF(E601&gt;=0.01,IF(ISBLANK($D$32),0,E601*$D$32),0)</f>
        <v>0</v>
      </c>
      <c r="P601" s="101" t="n">
        <f aca="false">IF(E601&gt;0,SUM(IF(E601&lt;$D$30,E601+M601,IF(Minimum+IF(Pay=1,0,M601)+IF(PPI=TRUE(),0,O601)+N601&gt;$D$30,SUM(Minimum,IF(Pay=1,0,M601),N601,IF(PPI=TRUE(),0,O601)),$D$30))),0)</f>
        <v>0</v>
      </c>
      <c r="Q601" s="20"/>
    </row>
    <row r="602" customFormat="false" ht="15" hidden="false" customHeight="false" outlineLevel="0" collapsed="false">
      <c r="A602" s="97" t="str">
        <f aca="false">IF(((E601+H601+I601)-P601)&gt;0.01,A601+1,"")</f>
        <v/>
      </c>
      <c r="B602" s="98" t="str">
        <f aca="false">IF(((E601+H601+I601)-P601)&gt;0.01,IF(ISBLANK($D$8),"",DATE(YEAR($D$8),MONTH($D$8)+(ROW(B602)-ROW($B$57)),DAY($D$8))),"")</f>
        <v/>
      </c>
      <c r="C602" s="101" t="n">
        <f aca="false">IF(C601+IF(PPI=TRUE(),O601,0)-IF(L601="",0,(P601-M601)*(1-$D$22))&lt;0,0,C601+IF(PPI=TRUE(),O601,0)-IF(L601="",0,(P601-M601)*(1-$D$22)))</f>
        <v>0</v>
      </c>
      <c r="D602" s="101" t="n">
        <f aca="false">D601-IF(L601="",0,(P601-M601)*$D$22)+IF(C601+IF(PPI=TRUE(),O601,0)-IF(L601="",0,(P601-M601)*(1-$D$22))&lt;0,C601+IF(PPI=TRUE(),O601,0)-IF(L601="",0,(P601-M601)*(1-$D$22)),0)</f>
        <v>0</v>
      </c>
      <c r="E602" s="101" t="n">
        <f aca="false">IF(C602&lt;0,"",SUM(C602:D602))</f>
        <v>0</v>
      </c>
      <c r="F602" s="99" t="n">
        <f aca="false">IF(ISBLANK($D$10),"",$D$10-E602)</f>
        <v>5000</v>
      </c>
      <c r="G602" s="100"/>
      <c r="H602" s="101" t="n">
        <f aca="false">IF(C602&lt;0,"",IF(ISBLANK($D$12),"",C602*($D$18/12)))</f>
        <v>0</v>
      </c>
      <c r="I602" s="101" t="n">
        <f aca="false">IF(D602&lt;0,"",IF(ISBLANK($D$14),"",D602*($D$20/12)))</f>
        <v>0</v>
      </c>
      <c r="J602" s="104"/>
      <c r="K602" s="102"/>
      <c r="L602" s="101" t="n">
        <f aca="false">IF(E602&gt;0,P602-M602-IF(PPI=TRUE(),0,O602),0)</f>
        <v>0</v>
      </c>
      <c r="M602" s="103" t="n">
        <f aca="false">IF(AND(H602&lt;=0,I602&lt;=0),0,SUM(H602:I602))</f>
        <v>0</v>
      </c>
      <c r="N602" s="101" t="n">
        <f aca="false">IF(E602&gt;=0.01,IF(Pay=1,0,IF(ISBLANK($D$28),0,IF(E602&lt;$D$28+E602*$D$24,E602-E602*$D$24,$D$28))),0)</f>
        <v>0</v>
      </c>
      <c r="O602" s="101" t="n">
        <f aca="false">IF(E602&gt;=0.01,IF(ISBLANK($D$32),0,E602*$D$32),0)</f>
        <v>0</v>
      </c>
      <c r="P602" s="101" t="n">
        <f aca="false">IF(E602&gt;0,SUM(IF(E602&lt;$D$30,E602+M602,IF(Minimum+IF(Pay=1,0,M602)+IF(PPI=TRUE(),0,O602)+N602&gt;$D$30,SUM(Minimum,IF(Pay=1,0,M602),N602,IF(PPI=TRUE(),0,O602)),$D$30))),0)</f>
        <v>0</v>
      </c>
      <c r="Q602" s="20"/>
    </row>
    <row r="603" customFormat="false" ht="15" hidden="false" customHeight="false" outlineLevel="0" collapsed="false">
      <c r="A603" s="97" t="str">
        <f aca="false">IF(((E602+H602+I602)-P602)&gt;0.01,A602+1,"")</f>
        <v/>
      </c>
      <c r="B603" s="98" t="str">
        <f aca="false">IF(((E602+H602+I602)-P602)&gt;0.01,IF(ISBLANK($D$8),"",DATE(YEAR($D$8),MONTH($D$8)+(ROW(B603)-ROW($B$57)),DAY($D$8))),"")</f>
        <v/>
      </c>
      <c r="C603" s="101" t="n">
        <f aca="false">IF(C602+IF(PPI=TRUE(),O602,0)-IF(L602="",0,(P602-M602)*(1-$D$22))&lt;0,0,C602+IF(PPI=TRUE(),O602,0)-IF(L602="",0,(P602-M602)*(1-$D$22)))</f>
        <v>0</v>
      </c>
      <c r="D603" s="101" t="n">
        <f aca="false">D602-IF(L602="",0,(P602-M602)*$D$22)+IF(C602+IF(PPI=TRUE(),O602,0)-IF(L602="",0,(P602-M602)*(1-$D$22))&lt;0,C602+IF(PPI=TRUE(),O602,0)-IF(L602="",0,(P602-M602)*(1-$D$22)),0)</f>
        <v>0</v>
      </c>
      <c r="E603" s="101" t="n">
        <f aca="false">IF(C603&lt;0,"",SUM(C603:D603))</f>
        <v>0</v>
      </c>
      <c r="F603" s="99" t="n">
        <f aca="false">IF(ISBLANK($D$10),"",$D$10-E603)</f>
        <v>5000</v>
      </c>
      <c r="G603" s="100"/>
      <c r="H603" s="101" t="n">
        <f aca="false">IF(C603&lt;0,"",IF(ISBLANK($D$12),"",C603*($D$18/12)))</f>
        <v>0</v>
      </c>
      <c r="I603" s="101" t="n">
        <f aca="false">IF(D603&lt;0,"",IF(ISBLANK($D$14),"",D603*($D$20/12)))</f>
        <v>0</v>
      </c>
      <c r="J603" s="104"/>
      <c r="K603" s="102"/>
      <c r="L603" s="101" t="n">
        <f aca="false">IF(E603&gt;0,P603-M603-IF(PPI=TRUE(),0,O603),0)</f>
        <v>0</v>
      </c>
      <c r="M603" s="103" t="n">
        <f aca="false">IF(AND(H603&lt;=0,I603&lt;=0),0,SUM(H603:I603))</f>
        <v>0</v>
      </c>
      <c r="N603" s="101" t="n">
        <f aca="false">IF(E603&gt;=0.01,IF(Pay=1,0,IF(ISBLANK($D$28),0,IF(E603&lt;$D$28+E603*$D$24,E603-E603*$D$24,$D$28))),0)</f>
        <v>0</v>
      </c>
      <c r="O603" s="101" t="n">
        <f aca="false">IF(E603&gt;=0.01,IF(ISBLANK($D$32),0,E603*$D$32),0)</f>
        <v>0</v>
      </c>
      <c r="P603" s="101" t="n">
        <f aca="false">IF(E603&gt;0,SUM(IF(E603&lt;$D$30,E603+M603,IF(Minimum+IF(Pay=1,0,M603)+IF(PPI=TRUE(),0,O603)+N603&gt;$D$30,SUM(Minimum,IF(Pay=1,0,M603),N603,IF(PPI=TRUE(),0,O603)),$D$30))),0)</f>
        <v>0</v>
      </c>
      <c r="Q603" s="20"/>
    </row>
    <row r="604" customFormat="false" ht="15" hidden="false" customHeight="false" outlineLevel="0" collapsed="false">
      <c r="A604" s="97" t="str">
        <f aca="false">IF(((E603+H603+I603)-P603)&gt;0.01,A603+1,"")</f>
        <v/>
      </c>
      <c r="B604" s="98" t="str">
        <f aca="false">IF(((E603+H603+I603)-P603)&gt;0.01,IF(ISBLANK($D$8),"",DATE(YEAR($D$8),MONTH($D$8)+(ROW(B604)-ROW($B$57)),DAY($D$8))),"")</f>
        <v/>
      </c>
      <c r="C604" s="101" t="n">
        <f aca="false">IF(C603+IF(PPI=TRUE(),O603,0)-IF(L603="",0,(P603-M603)*(1-$D$22))&lt;0,0,C603+IF(PPI=TRUE(),O603,0)-IF(L603="",0,(P603-M603)*(1-$D$22)))</f>
        <v>0</v>
      </c>
      <c r="D604" s="101" t="n">
        <f aca="false">D603-IF(L603="",0,(P603-M603)*$D$22)+IF(C603+IF(PPI=TRUE(),O603,0)-IF(L603="",0,(P603-M603)*(1-$D$22))&lt;0,C603+IF(PPI=TRUE(),O603,0)-IF(L603="",0,(P603-M603)*(1-$D$22)),0)</f>
        <v>0</v>
      </c>
      <c r="E604" s="101" t="n">
        <f aca="false">IF(C604&lt;0,"",SUM(C604:D604))</f>
        <v>0</v>
      </c>
      <c r="F604" s="99" t="n">
        <f aca="false">IF(ISBLANK($D$10),"",$D$10-E604)</f>
        <v>5000</v>
      </c>
      <c r="G604" s="100"/>
      <c r="H604" s="101" t="n">
        <f aca="false">IF(C604&lt;0,"",IF(ISBLANK($D$12),"",C604*($D$18/12)))</f>
        <v>0</v>
      </c>
      <c r="I604" s="101" t="n">
        <f aca="false">IF(D604&lt;0,"",IF(ISBLANK($D$14),"",D604*($D$20/12)))</f>
        <v>0</v>
      </c>
      <c r="J604" s="104"/>
      <c r="K604" s="102"/>
      <c r="L604" s="101" t="n">
        <f aca="false">IF(E604&gt;0,P604-M604-IF(PPI=TRUE(),0,O604),0)</f>
        <v>0</v>
      </c>
      <c r="M604" s="103" t="n">
        <f aca="false">IF(AND(H604&lt;=0,I604&lt;=0),0,SUM(H604:I604))</f>
        <v>0</v>
      </c>
      <c r="N604" s="101" t="n">
        <f aca="false">IF(E604&gt;=0.01,IF(Pay=1,0,IF(ISBLANK($D$28),0,IF(E604&lt;$D$28+E604*$D$24,E604-E604*$D$24,$D$28))),0)</f>
        <v>0</v>
      </c>
      <c r="O604" s="101" t="n">
        <f aca="false">IF(E604&gt;=0.01,IF(ISBLANK($D$32),0,E604*$D$32),0)</f>
        <v>0</v>
      </c>
      <c r="P604" s="101" t="n">
        <f aca="false">IF(E604&gt;0,SUM(IF(E604&lt;$D$30,E604+M604,IF(Minimum+IF(Pay=1,0,M604)+IF(PPI=TRUE(),0,O604)+N604&gt;$D$30,SUM(Minimum,IF(Pay=1,0,M604),N604,IF(PPI=TRUE(),0,O604)),$D$30))),0)</f>
        <v>0</v>
      </c>
      <c r="Q604" s="20"/>
    </row>
    <row r="605" customFormat="false" ht="15" hidden="false" customHeight="false" outlineLevel="0" collapsed="false">
      <c r="A605" s="97" t="str">
        <f aca="false">IF(((E604+H604+I604)-P604)&gt;0.01,A604+1,"")</f>
        <v/>
      </c>
      <c r="B605" s="98" t="str">
        <f aca="false">IF(((E604+H604+I604)-P604)&gt;0.01,IF(ISBLANK($D$8),"",DATE(YEAR($D$8),MONTH($D$8)+(ROW(B605)-ROW($B$57)),DAY($D$8))),"")</f>
        <v/>
      </c>
      <c r="C605" s="101" t="n">
        <f aca="false">IF(C604+IF(PPI=TRUE(),O604,0)-IF(L604="",0,(P604-M604)*(1-$D$22))&lt;0,0,C604+IF(PPI=TRUE(),O604,0)-IF(L604="",0,(P604-M604)*(1-$D$22)))</f>
        <v>0</v>
      </c>
      <c r="D605" s="101" t="n">
        <f aca="false">D604-IF(L604="",0,(P604-M604)*$D$22)+IF(C604+IF(PPI=TRUE(),O604,0)-IF(L604="",0,(P604-M604)*(1-$D$22))&lt;0,C604+IF(PPI=TRUE(),O604,0)-IF(L604="",0,(P604-M604)*(1-$D$22)),0)</f>
        <v>0</v>
      </c>
      <c r="E605" s="101" t="n">
        <f aca="false">IF(C605&lt;0,"",SUM(C605:D605))</f>
        <v>0</v>
      </c>
      <c r="F605" s="99" t="n">
        <f aca="false">IF(ISBLANK($D$10),"",$D$10-E605)</f>
        <v>5000</v>
      </c>
      <c r="G605" s="100"/>
      <c r="H605" s="101" t="n">
        <f aca="false">IF(C605&lt;0,"",IF(ISBLANK($D$12),"",C605*($D$18/12)))</f>
        <v>0</v>
      </c>
      <c r="I605" s="101" t="n">
        <f aca="false">IF(D605&lt;0,"",IF(ISBLANK($D$14),"",D605*($D$20/12)))</f>
        <v>0</v>
      </c>
      <c r="J605" s="104"/>
      <c r="K605" s="102"/>
      <c r="L605" s="101" t="n">
        <f aca="false">IF(E605&gt;0,P605-M605-IF(PPI=TRUE(),0,O605),0)</f>
        <v>0</v>
      </c>
      <c r="M605" s="103" t="n">
        <f aca="false">IF(AND(H605&lt;=0,I605&lt;=0),0,SUM(H605:I605))</f>
        <v>0</v>
      </c>
      <c r="N605" s="101" t="n">
        <f aca="false">IF(E605&gt;=0.01,IF(Pay=1,0,IF(ISBLANK($D$28),0,IF(E605&lt;$D$28+E605*$D$24,E605-E605*$D$24,$D$28))),0)</f>
        <v>0</v>
      </c>
      <c r="O605" s="101" t="n">
        <f aca="false">IF(E605&gt;=0.01,IF(ISBLANK($D$32),0,E605*$D$32),0)</f>
        <v>0</v>
      </c>
      <c r="P605" s="101" t="n">
        <f aca="false">IF(E605&gt;0,SUM(IF(E605&lt;$D$30,E605+M605,IF(Minimum+IF(Pay=1,0,M605)+IF(PPI=TRUE(),0,O605)+N605&gt;$D$30,SUM(Minimum,IF(Pay=1,0,M605),N605,IF(PPI=TRUE(),0,O605)),$D$30))),0)</f>
        <v>0</v>
      </c>
      <c r="Q605" s="20"/>
    </row>
    <row r="606" customFormat="false" ht="15" hidden="false" customHeight="false" outlineLevel="0" collapsed="false">
      <c r="A606" s="97" t="str">
        <f aca="false">IF(((E605+H605+I605)-P605)&gt;0.01,A605+1,"")</f>
        <v/>
      </c>
      <c r="B606" s="98" t="str">
        <f aca="false">IF(((E605+H605+I605)-P605)&gt;0.01,IF(ISBLANK($D$8),"",DATE(YEAR($D$8),MONTH($D$8)+(ROW(B606)-ROW($B$57)),DAY($D$8))),"")</f>
        <v/>
      </c>
      <c r="C606" s="101" t="n">
        <f aca="false">IF(C605+IF(PPI=TRUE(),O605,0)-IF(L605="",0,(P605-M605)*(1-$D$22))&lt;0,0,C605+IF(PPI=TRUE(),O605,0)-IF(L605="",0,(P605-M605)*(1-$D$22)))</f>
        <v>0</v>
      </c>
      <c r="D606" s="101" t="n">
        <f aca="false">D605-IF(L605="",0,(P605-M605)*$D$22)+IF(C605+IF(PPI=TRUE(),O605,0)-IF(L605="",0,(P605-M605)*(1-$D$22))&lt;0,C605+IF(PPI=TRUE(),O605,0)-IF(L605="",0,(P605-M605)*(1-$D$22)),0)</f>
        <v>0</v>
      </c>
      <c r="E606" s="101" t="n">
        <f aca="false">IF(C606&lt;0,"",SUM(C606:D606))</f>
        <v>0</v>
      </c>
      <c r="F606" s="99" t="n">
        <f aca="false">IF(ISBLANK($D$10),"",$D$10-E606)</f>
        <v>5000</v>
      </c>
      <c r="G606" s="100"/>
      <c r="H606" s="101" t="n">
        <f aca="false">IF(C606&lt;0,"",IF(ISBLANK($D$12),"",C606*($D$18/12)))</f>
        <v>0</v>
      </c>
      <c r="I606" s="101" t="n">
        <f aca="false">IF(D606&lt;0,"",IF(ISBLANK($D$14),"",D606*($D$20/12)))</f>
        <v>0</v>
      </c>
      <c r="J606" s="104"/>
      <c r="K606" s="102"/>
      <c r="L606" s="101" t="n">
        <f aca="false">IF(E606&gt;0,P606-M606-IF(PPI=TRUE(),0,O606),0)</f>
        <v>0</v>
      </c>
      <c r="M606" s="103" t="n">
        <f aca="false">IF(AND(H606&lt;=0,I606&lt;=0),0,SUM(H606:I606))</f>
        <v>0</v>
      </c>
      <c r="N606" s="101" t="n">
        <f aca="false">IF(E606&gt;=0.01,IF(Pay=1,0,IF(ISBLANK($D$28),0,IF(E606&lt;$D$28+E606*$D$24,E606-E606*$D$24,$D$28))),0)</f>
        <v>0</v>
      </c>
      <c r="O606" s="101" t="n">
        <f aca="false">IF(E606&gt;=0.01,IF(ISBLANK($D$32),0,E606*$D$32),0)</f>
        <v>0</v>
      </c>
      <c r="P606" s="101" t="n">
        <f aca="false">IF(E606&gt;0,SUM(IF(E606&lt;$D$30,E606+M606,IF(Minimum+IF(Pay=1,0,M606)+IF(PPI=TRUE(),0,O606)+N606&gt;$D$30,SUM(Minimum,IF(Pay=1,0,M606),N606,IF(PPI=TRUE(),0,O606)),$D$30))),0)</f>
        <v>0</v>
      </c>
      <c r="Q606" s="20"/>
    </row>
    <row r="607" customFormat="false" ht="15" hidden="false" customHeight="false" outlineLevel="0" collapsed="false">
      <c r="A607" s="97" t="str">
        <f aca="false">IF(((E606+H606+I606)-P606)&gt;0.01,A606+1,"")</f>
        <v/>
      </c>
      <c r="B607" s="98" t="str">
        <f aca="false">IF(((E606+H606+I606)-P606)&gt;0.01,IF(ISBLANK($D$8),"",DATE(YEAR($D$8),MONTH($D$8)+(ROW(B607)-ROW($B$57)),DAY($D$8))),"")</f>
        <v/>
      </c>
      <c r="C607" s="101" t="n">
        <f aca="false">IF(C606+IF(PPI=TRUE(),O606,0)-IF(L606="",0,(P606-M606)*(1-$D$22))&lt;0,0,C606+IF(PPI=TRUE(),O606,0)-IF(L606="",0,(P606-M606)*(1-$D$22)))</f>
        <v>0</v>
      </c>
      <c r="D607" s="101" t="n">
        <f aca="false">D606-IF(L606="",0,(P606-M606)*$D$22)+IF(C606+IF(PPI=TRUE(),O606,0)-IF(L606="",0,(P606-M606)*(1-$D$22))&lt;0,C606+IF(PPI=TRUE(),O606,0)-IF(L606="",0,(P606-M606)*(1-$D$22)),0)</f>
        <v>0</v>
      </c>
      <c r="E607" s="101" t="n">
        <f aca="false">IF(C607&lt;0,"",SUM(C607:D607))</f>
        <v>0</v>
      </c>
      <c r="F607" s="99" t="n">
        <f aca="false">IF(ISBLANK($D$10),"",$D$10-E607)</f>
        <v>5000</v>
      </c>
      <c r="G607" s="100"/>
      <c r="H607" s="101" t="n">
        <f aca="false">IF(C607&lt;0,"",IF(ISBLANK($D$12),"",C607*($D$18/12)))</f>
        <v>0</v>
      </c>
      <c r="I607" s="101" t="n">
        <f aca="false">IF(D607&lt;0,"",IF(ISBLANK($D$14),"",D607*($D$20/12)))</f>
        <v>0</v>
      </c>
      <c r="J607" s="104"/>
      <c r="K607" s="102"/>
      <c r="L607" s="101" t="n">
        <f aca="false">IF(E607&gt;0,P607-M607-IF(PPI=TRUE(),0,O607),0)</f>
        <v>0</v>
      </c>
      <c r="M607" s="103" t="n">
        <f aca="false">IF(AND(H607&lt;=0,I607&lt;=0),0,SUM(H607:I607))</f>
        <v>0</v>
      </c>
      <c r="N607" s="101" t="n">
        <f aca="false">IF(E607&gt;=0.01,IF(Pay=1,0,IF(ISBLANK($D$28),0,IF(E607&lt;$D$28+E607*$D$24,E607-E607*$D$24,$D$28))),0)</f>
        <v>0</v>
      </c>
      <c r="O607" s="101" t="n">
        <f aca="false">IF(E607&gt;=0.01,IF(ISBLANK($D$32),0,E607*$D$32),0)</f>
        <v>0</v>
      </c>
      <c r="P607" s="101" t="n">
        <f aca="false">IF(E607&gt;0,SUM(IF(E607&lt;$D$30,E607+M607,IF(Minimum+IF(Pay=1,0,M607)+IF(PPI=TRUE(),0,O607)+N607&gt;$D$30,SUM(Minimum,IF(Pay=1,0,M607),N607,IF(PPI=TRUE(),0,O607)),$D$30))),0)</f>
        <v>0</v>
      </c>
      <c r="Q607" s="20"/>
    </row>
    <row r="608" customFormat="false" ht="15" hidden="false" customHeight="false" outlineLevel="0" collapsed="false">
      <c r="A608" s="97" t="str">
        <f aca="false">IF(((E607+H607+I607)-P607)&gt;0.01,A607+1,"")</f>
        <v/>
      </c>
      <c r="B608" s="98" t="str">
        <f aca="false">IF(((E607+H607+I607)-P607)&gt;0.01,IF(ISBLANK($D$8),"",DATE(YEAR($D$8),MONTH($D$8)+(ROW(B608)-ROW($B$57)),DAY($D$8))),"")</f>
        <v/>
      </c>
      <c r="C608" s="101" t="n">
        <f aca="false">IF(C607+IF(PPI=TRUE(),O607,0)-IF(L607="",0,(P607-M607)*(1-$D$22))&lt;0,0,C607+IF(PPI=TRUE(),O607,0)-IF(L607="",0,(P607-M607)*(1-$D$22)))</f>
        <v>0</v>
      </c>
      <c r="D608" s="101" t="n">
        <f aca="false">D607-IF(L607="",0,(P607-M607)*$D$22)+IF(C607+IF(PPI=TRUE(),O607,0)-IF(L607="",0,(P607-M607)*(1-$D$22))&lt;0,C607+IF(PPI=TRUE(),O607,0)-IF(L607="",0,(P607-M607)*(1-$D$22)),0)</f>
        <v>0</v>
      </c>
      <c r="E608" s="101" t="n">
        <f aca="false">IF(C608&lt;0,"",SUM(C608:D608))</f>
        <v>0</v>
      </c>
      <c r="F608" s="99" t="n">
        <f aca="false">IF(ISBLANK($D$10),"",$D$10-E608)</f>
        <v>5000</v>
      </c>
      <c r="G608" s="100"/>
      <c r="H608" s="101" t="n">
        <f aca="false">IF(C608&lt;0,"",IF(ISBLANK($D$12),"",C608*($D$18/12)))</f>
        <v>0</v>
      </c>
      <c r="I608" s="101" t="n">
        <f aca="false">IF(D608&lt;0,"",IF(ISBLANK($D$14),"",D608*($D$20/12)))</f>
        <v>0</v>
      </c>
      <c r="J608" s="104"/>
      <c r="K608" s="102"/>
      <c r="L608" s="101" t="n">
        <f aca="false">IF(E608&gt;0,P608-M608-IF(PPI=TRUE(),0,O608),0)</f>
        <v>0</v>
      </c>
      <c r="M608" s="103" t="n">
        <f aca="false">IF(AND(H608&lt;=0,I608&lt;=0),0,SUM(H608:I608))</f>
        <v>0</v>
      </c>
      <c r="N608" s="101" t="n">
        <f aca="false">IF(E608&gt;=0.01,IF(Pay=1,0,IF(ISBLANK($D$28),0,IF(E608&lt;$D$28+E608*$D$24,E608-E608*$D$24,$D$28))),0)</f>
        <v>0</v>
      </c>
      <c r="O608" s="101" t="n">
        <f aca="false">IF(E608&gt;=0.01,IF(ISBLANK($D$32),0,E608*$D$32),0)</f>
        <v>0</v>
      </c>
      <c r="P608" s="101" t="n">
        <f aca="false">IF(E608&gt;0,SUM(IF(E608&lt;$D$30,E608+M608,IF(Minimum+IF(Pay=1,0,M608)+IF(PPI=TRUE(),0,O608)+N608&gt;$D$30,SUM(Minimum,IF(Pay=1,0,M608),N608,IF(PPI=TRUE(),0,O608)),$D$30))),0)</f>
        <v>0</v>
      </c>
      <c r="Q608" s="20"/>
    </row>
    <row r="609" customFormat="false" ht="15" hidden="false" customHeight="false" outlineLevel="0" collapsed="false">
      <c r="A609" s="97" t="str">
        <f aca="false">IF(((E608+H608+I608)-P608)&gt;0.01,A608+1,"")</f>
        <v/>
      </c>
      <c r="B609" s="98" t="str">
        <f aca="false">IF(((E608+H608+I608)-P608)&gt;0.01,IF(ISBLANK($D$8),"",DATE(YEAR($D$8),MONTH($D$8)+(ROW(B609)-ROW($B$57)),DAY($D$8))),"")</f>
        <v/>
      </c>
      <c r="C609" s="101" t="n">
        <f aca="false">IF(C608+IF(PPI=TRUE(),O608,0)-IF(L608="",0,(P608-M608)*(1-$D$22))&lt;0,0,C608+IF(PPI=TRUE(),O608,0)-IF(L608="",0,(P608-M608)*(1-$D$22)))</f>
        <v>0</v>
      </c>
      <c r="D609" s="101" t="n">
        <f aca="false">D608-IF(L608="",0,(P608-M608)*$D$22)+IF(C608+IF(PPI=TRUE(),O608,0)-IF(L608="",0,(P608-M608)*(1-$D$22))&lt;0,C608+IF(PPI=TRUE(),O608,0)-IF(L608="",0,(P608-M608)*(1-$D$22)),0)</f>
        <v>0</v>
      </c>
      <c r="E609" s="101" t="n">
        <f aca="false">IF(C609&lt;0,"",SUM(C609:D609))</f>
        <v>0</v>
      </c>
      <c r="F609" s="99" t="n">
        <f aca="false">IF(ISBLANK($D$10),"",$D$10-E609)</f>
        <v>5000</v>
      </c>
      <c r="G609" s="100"/>
      <c r="H609" s="101" t="n">
        <f aca="false">IF(C609&lt;0,"",IF(ISBLANK($D$12),"",C609*($D$18/12)))</f>
        <v>0</v>
      </c>
      <c r="I609" s="101" t="n">
        <f aca="false">IF(D609&lt;0,"",IF(ISBLANK($D$14),"",D609*($D$20/12)))</f>
        <v>0</v>
      </c>
      <c r="J609" s="104"/>
      <c r="K609" s="102"/>
      <c r="L609" s="101" t="n">
        <f aca="false">IF(E609&gt;0,P609-M609-IF(PPI=TRUE(),0,O609),0)</f>
        <v>0</v>
      </c>
      <c r="M609" s="103" t="n">
        <f aca="false">IF(AND(H609&lt;=0,I609&lt;=0),0,SUM(H609:I609))</f>
        <v>0</v>
      </c>
      <c r="N609" s="101" t="n">
        <f aca="false">IF(E609&gt;=0.01,IF(Pay=1,0,IF(ISBLANK($D$28),0,IF(E609&lt;$D$28+E609*$D$24,E609-E609*$D$24,$D$28))),0)</f>
        <v>0</v>
      </c>
      <c r="O609" s="101" t="n">
        <f aca="false">IF(E609&gt;=0.01,IF(ISBLANK($D$32),0,E609*$D$32),0)</f>
        <v>0</v>
      </c>
      <c r="P609" s="101" t="n">
        <f aca="false">IF(E609&gt;0,SUM(IF(E609&lt;$D$30,E609+M609,IF(Minimum+IF(Pay=1,0,M609)+IF(PPI=TRUE(),0,O609)+N609&gt;$D$30,SUM(Minimum,IF(Pay=1,0,M609),N609,IF(PPI=TRUE(),0,O609)),$D$30))),0)</f>
        <v>0</v>
      </c>
      <c r="Q609" s="20"/>
    </row>
    <row r="610" customFormat="false" ht="15" hidden="false" customHeight="false" outlineLevel="0" collapsed="false">
      <c r="A610" s="97" t="str">
        <f aca="false">IF(((E609+H609+I609)-P609)&gt;0.01,A609+1,"")</f>
        <v/>
      </c>
      <c r="B610" s="98" t="str">
        <f aca="false">IF(((E609+H609+I609)-P609)&gt;0.01,IF(ISBLANK($D$8),"",DATE(YEAR($D$8),MONTH($D$8)+(ROW(B610)-ROW($B$57)),DAY($D$8))),"")</f>
        <v/>
      </c>
      <c r="C610" s="101" t="n">
        <f aca="false">IF(C609+IF(PPI=TRUE(),O609,0)-IF(L609="",0,(P609-M609)*(1-$D$22))&lt;0,0,C609+IF(PPI=TRUE(),O609,0)-IF(L609="",0,(P609-M609)*(1-$D$22)))</f>
        <v>0</v>
      </c>
      <c r="D610" s="101" t="n">
        <f aca="false">D609-IF(L609="",0,(P609-M609)*$D$22)+IF(C609+IF(PPI=TRUE(),O609,0)-IF(L609="",0,(P609-M609)*(1-$D$22))&lt;0,C609+IF(PPI=TRUE(),O609,0)-IF(L609="",0,(P609-M609)*(1-$D$22)),0)</f>
        <v>0</v>
      </c>
      <c r="E610" s="101" t="n">
        <f aca="false">IF(C610&lt;0,"",SUM(C610:D610))</f>
        <v>0</v>
      </c>
      <c r="F610" s="99" t="n">
        <f aca="false">IF(ISBLANK($D$10),"",$D$10-E610)</f>
        <v>5000</v>
      </c>
      <c r="G610" s="100"/>
      <c r="H610" s="101" t="n">
        <f aca="false">IF(C610&lt;0,"",IF(ISBLANK($D$12),"",C610*($D$18/12)))</f>
        <v>0</v>
      </c>
      <c r="I610" s="101" t="n">
        <f aca="false">IF(D610&lt;0,"",IF(ISBLANK($D$14),"",D610*($D$20/12)))</f>
        <v>0</v>
      </c>
      <c r="J610" s="104"/>
      <c r="K610" s="102"/>
      <c r="L610" s="101" t="n">
        <f aca="false">IF(E610&gt;0,P610-M610-IF(PPI=TRUE(),0,O610),0)</f>
        <v>0</v>
      </c>
      <c r="M610" s="103" t="n">
        <f aca="false">IF(AND(H610&lt;=0,I610&lt;=0),0,SUM(H610:I610))</f>
        <v>0</v>
      </c>
      <c r="N610" s="101" t="n">
        <f aca="false">IF(E610&gt;=0.01,IF(Pay=1,0,IF(ISBLANK($D$28),0,IF(E610&lt;$D$28+E610*$D$24,E610-E610*$D$24,$D$28))),0)</f>
        <v>0</v>
      </c>
      <c r="O610" s="101" t="n">
        <f aca="false">IF(E610&gt;=0.01,IF(ISBLANK($D$32),0,E610*$D$32),0)</f>
        <v>0</v>
      </c>
      <c r="P610" s="101" t="n">
        <f aca="false">IF(E610&gt;0,SUM(IF(E610&lt;$D$30,E610+M610,IF(Minimum+IF(Pay=1,0,M610)+IF(PPI=TRUE(),0,O610)+N610&gt;$D$30,SUM(Minimum,IF(Pay=1,0,M610),N610,IF(PPI=TRUE(),0,O610)),$D$30))),0)</f>
        <v>0</v>
      </c>
      <c r="Q610" s="20"/>
    </row>
    <row r="611" customFormat="false" ht="15" hidden="false" customHeight="false" outlineLevel="0" collapsed="false">
      <c r="A611" s="97" t="str">
        <f aca="false">IF(((E610+H610+I610)-P610)&gt;0.01,A610+1,"")</f>
        <v/>
      </c>
      <c r="B611" s="98" t="str">
        <f aca="false">IF(((E610+H610+I610)-P610)&gt;0.01,IF(ISBLANK($D$8),"",DATE(YEAR($D$8),MONTH($D$8)+(ROW(B611)-ROW($B$57)),DAY($D$8))),"")</f>
        <v/>
      </c>
      <c r="C611" s="101" t="n">
        <f aca="false">IF(C610+IF(PPI=TRUE(),O610,0)-IF(L610="",0,(P610-M610)*(1-$D$22))&lt;0,0,C610+IF(PPI=TRUE(),O610,0)-IF(L610="",0,(P610-M610)*(1-$D$22)))</f>
        <v>0</v>
      </c>
      <c r="D611" s="101" t="n">
        <f aca="false">D610-IF(L610="",0,(P610-M610)*$D$22)+IF(C610+IF(PPI=TRUE(),O610,0)-IF(L610="",0,(P610-M610)*(1-$D$22))&lt;0,C610+IF(PPI=TRUE(),O610,0)-IF(L610="",0,(P610-M610)*(1-$D$22)),0)</f>
        <v>0</v>
      </c>
      <c r="E611" s="101" t="n">
        <f aca="false">IF(C611&lt;0,"",SUM(C611:D611))</f>
        <v>0</v>
      </c>
      <c r="F611" s="99" t="n">
        <f aca="false">IF(ISBLANK($D$10),"",$D$10-E611)</f>
        <v>5000</v>
      </c>
      <c r="G611" s="100"/>
      <c r="H611" s="101" t="n">
        <f aca="false">IF(C611&lt;0,"",IF(ISBLANK($D$12),"",C611*($D$18/12)))</f>
        <v>0</v>
      </c>
      <c r="I611" s="101" t="n">
        <f aca="false">IF(D611&lt;0,"",IF(ISBLANK($D$14),"",D611*($D$20/12)))</f>
        <v>0</v>
      </c>
      <c r="J611" s="104"/>
      <c r="K611" s="102"/>
      <c r="L611" s="101" t="n">
        <f aca="false">IF(E611&gt;0,P611-M611-IF(PPI=TRUE(),0,O611),0)</f>
        <v>0</v>
      </c>
      <c r="M611" s="103" t="n">
        <f aca="false">IF(AND(H611&lt;=0,I611&lt;=0),0,SUM(H611:I611))</f>
        <v>0</v>
      </c>
      <c r="N611" s="101" t="n">
        <f aca="false">IF(E611&gt;=0.01,IF(Pay=1,0,IF(ISBLANK($D$28),0,IF(E611&lt;$D$28+E611*$D$24,E611-E611*$D$24,$D$28))),0)</f>
        <v>0</v>
      </c>
      <c r="O611" s="101" t="n">
        <f aca="false">IF(E611&gt;=0.01,IF(ISBLANK($D$32),0,E611*$D$32),0)</f>
        <v>0</v>
      </c>
      <c r="P611" s="101" t="n">
        <f aca="false">IF(E611&gt;0,SUM(IF(E611&lt;$D$30,E611+M611,IF(Minimum+IF(Pay=1,0,M611)+IF(PPI=TRUE(),0,O611)+N611&gt;$D$30,SUM(Minimum,IF(Pay=1,0,M611),N611,IF(PPI=TRUE(),0,O611)),$D$30))),0)</f>
        <v>0</v>
      </c>
      <c r="Q611" s="20"/>
    </row>
    <row r="612" customFormat="false" ht="15" hidden="false" customHeight="false" outlineLevel="0" collapsed="false">
      <c r="A612" s="97" t="str">
        <f aca="false">IF(((E611+H611+I611)-P611)&gt;0.01,A611+1,"")</f>
        <v/>
      </c>
      <c r="B612" s="98" t="str">
        <f aca="false">IF(((E611+H611+I611)-P611)&gt;0.01,IF(ISBLANK($D$8),"",DATE(YEAR($D$8),MONTH($D$8)+(ROW(B612)-ROW($B$57)),DAY($D$8))),"")</f>
        <v/>
      </c>
      <c r="C612" s="101" t="n">
        <f aca="false">IF(C611+IF(PPI=TRUE(),O611,0)-IF(L611="",0,(P611-M611)*(1-$D$22))&lt;0,0,C611+IF(PPI=TRUE(),O611,0)-IF(L611="",0,(P611-M611)*(1-$D$22)))</f>
        <v>0</v>
      </c>
      <c r="D612" s="101" t="n">
        <f aca="false">D611-IF(L611="",0,(P611-M611)*$D$22)+IF(C611+IF(PPI=TRUE(),O611,0)-IF(L611="",0,(P611-M611)*(1-$D$22))&lt;0,C611+IF(PPI=TRUE(),O611,0)-IF(L611="",0,(P611-M611)*(1-$D$22)),0)</f>
        <v>0</v>
      </c>
      <c r="E612" s="101" t="n">
        <f aca="false">IF(C612&lt;0,"",SUM(C612:D612))</f>
        <v>0</v>
      </c>
      <c r="F612" s="99" t="n">
        <f aca="false">IF(ISBLANK($D$10),"",$D$10-E612)</f>
        <v>5000</v>
      </c>
      <c r="G612" s="100"/>
      <c r="H612" s="101" t="n">
        <f aca="false">IF(C612&lt;0,"",IF(ISBLANK($D$12),"",C612*($D$18/12)))</f>
        <v>0</v>
      </c>
      <c r="I612" s="101" t="n">
        <f aca="false">IF(D612&lt;0,"",IF(ISBLANK($D$14),"",D612*($D$20/12)))</f>
        <v>0</v>
      </c>
      <c r="J612" s="104"/>
      <c r="K612" s="102"/>
      <c r="L612" s="101" t="n">
        <f aca="false">IF(E612&gt;0,P612-M612-IF(PPI=TRUE(),0,O612),0)</f>
        <v>0</v>
      </c>
      <c r="M612" s="103" t="n">
        <f aca="false">IF(AND(H612&lt;=0,I612&lt;=0),0,SUM(H612:I612))</f>
        <v>0</v>
      </c>
      <c r="N612" s="101" t="n">
        <f aca="false">IF(E612&gt;=0.01,IF(Pay=1,0,IF(ISBLANK($D$28),0,IF(E612&lt;$D$28+E612*$D$24,E612-E612*$D$24,$D$28))),0)</f>
        <v>0</v>
      </c>
      <c r="O612" s="101" t="n">
        <f aca="false">IF(E612&gt;=0.01,IF(ISBLANK($D$32),0,E612*$D$32),0)</f>
        <v>0</v>
      </c>
      <c r="P612" s="101" t="n">
        <f aca="false">IF(E612&gt;0,SUM(IF(E612&lt;$D$30,E612+M612,IF(Minimum+IF(Pay=1,0,M612)+IF(PPI=TRUE(),0,O612)+N612&gt;$D$30,SUM(Minimum,IF(Pay=1,0,M612),N612,IF(PPI=TRUE(),0,O612)),$D$30))),0)</f>
        <v>0</v>
      </c>
      <c r="Q612" s="20"/>
    </row>
    <row r="613" customFormat="false" ht="15" hidden="false" customHeight="false" outlineLevel="0" collapsed="false">
      <c r="A613" s="97" t="str">
        <f aca="false">IF(((E612+H612+I612)-P612)&gt;0.01,A612+1,"")</f>
        <v/>
      </c>
      <c r="B613" s="98" t="str">
        <f aca="false">IF(((E612+H612+I612)-P612)&gt;0.01,IF(ISBLANK($D$8),"",DATE(YEAR($D$8),MONTH($D$8)+(ROW(B613)-ROW($B$57)),DAY($D$8))),"")</f>
        <v/>
      </c>
      <c r="C613" s="101" t="n">
        <f aca="false">IF(C612+IF(PPI=TRUE(),O612,0)-IF(L612="",0,(P612-M612)*(1-$D$22))&lt;0,0,C612+IF(PPI=TRUE(),O612,0)-IF(L612="",0,(P612-M612)*(1-$D$22)))</f>
        <v>0</v>
      </c>
      <c r="D613" s="101" t="n">
        <f aca="false">D612-IF(L612="",0,(P612-M612)*$D$22)+IF(C612+IF(PPI=TRUE(),O612,0)-IF(L612="",0,(P612-M612)*(1-$D$22))&lt;0,C612+IF(PPI=TRUE(),O612,0)-IF(L612="",0,(P612-M612)*(1-$D$22)),0)</f>
        <v>0</v>
      </c>
      <c r="E613" s="101" t="n">
        <f aca="false">IF(C613&lt;0,"",SUM(C613:D613))</f>
        <v>0</v>
      </c>
      <c r="F613" s="99" t="n">
        <f aca="false">IF(ISBLANK($D$10),"",$D$10-E613)</f>
        <v>5000</v>
      </c>
      <c r="G613" s="100"/>
      <c r="H613" s="101" t="n">
        <f aca="false">IF(C613&lt;0,"",IF(ISBLANK($D$12),"",C613*($D$18/12)))</f>
        <v>0</v>
      </c>
      <c r="I613" s="101" t="n">
        <f aca="false">IF(D613&lt;0,"",IF(ISBLANK($D$14),"",D613*($D$20/12)))</f>
        <v>0</v>
      </c>
      <c r="J613" s="104"/>
      <c r="K613" s="102"/>
      <c r="L613" s="101" t="n">
        <f aca="false">IF(E613&gt;0,P613-M613-IF(PPI=TRUE(),0,O613),0)</f>
        <v>0</v>
      </c>
      <c r="M613" s="103" t="n">
        <f aca="false">IF(AND(H613&lt;=0,I613&lt;=0),0,SUM(H613:I613))</f>
        <v>0</v>
      </c>
      <c r="N613" s="101" t="n">
        <f aca="false">IF(E613&gt;=0.01,IF(Pay=1,0,IF(ISBLANK($D$28),0,IF(E613&lt;$D$28+E613*$D$24,E613-E613*$D$24,$D$28))),0)</f>
        <v>0</v>
      </c>
      <c r="O613" s="101" t="n">
        <f aca="false">IF(E613&gt;=0.01,IF(ISBLANK($D$32),0,E613*$D$32),0)</f>
        <v>0</v>
      </c>
      <c r="P613" s="101" t="n">
        <f aca="false">IF(E613&gt;0,SUM(IF(E613&lt;$D$30,E613+M613,IF(Minimum+IF(Pay=1,0,M613)+IF(PPI=TRUE(),0,O613)+N613&gt;$D$30,SUM(Minimum,IF(Pay=1,0,M613),N613,IF(PPI=TRUE(),0,O613)),$D$30))),0)</f>
        <v>0</v>
      </c>
      <c r="Q613" s="20"/>
    </row>
    <row r="614" customFormat="false" ht="15" hidden="false" customHeight="false" outlineLevel="0" collapsed="false">
      <c r="A614" s="97" t="str">
        <f aca="false">IF(((E613+H613+I613)-P613)&gt;0.01,A613+1,"")</f>
        <v/>
      </c>
      <c r="B614" s="98" t="str">
        <f aca="false">IF(((E613+H613+I613)-P613)&gt;0.01,IF(ISBLANK($D$8),"",DATE(YEAR($D$8),MONTH($D$8)+(ROW(B614)-ROW($B$57)),DAY($D$8))),"")</f>
        <v/>
      </c>
      <c r="C614" s="101" t="n">
        <f aca="false">IF(C613+IF(PPI=TRUE(),O613,0)-IF(L613="",0,(P613-M613)*(1-$D$22))&lt;0,0,C613+IF(PPI=TRUE(),O613,0)-IF(L613="",0,(P613-M613)*(1-$D$22)))</f>
        <v>0</v>
      </c>
      <c r="D614" s="101" t="n">
        <f aca="false">D613-IF(L613="",0,(P613-M613)*$D$22)+IF(C613+IF(PPI=TRUE(),O613,0)-IF(L613="",0,(P613-M613)*(1-$D$22))&lt;0,C613+IF(PPI=TRUE(),O613,0)-IF(L613="",0,(P613-M613)*(1-$D$22)),0)</f>
        <v>0</v>
      </c>
      <c r="E614" s="101" t="n">
        <f aca="false">IF(C614&lt;0,"",SUM(C614:D614))</f>
        <v>0</v>
      </c>
      <c r="F614" s="99" t="n">
        <f aca="false">IF(ISBLANK($D$10),"",$D$10-E614)</f>
        <v>5000</v>
      </c>
      <c r="G614" s="100"/>
      <c r="H614" s="101" t="n">
        <f aca="false">IF(C614&lt;0,"",IF(ISBLANK($D$12),"",C614*($D$18/12)))</f>
        <v>0</v>
      </c>
      <c r="I614" s="101" t="n">
        <f aca="false">IF(D614&lt;0,"",IF(ISBLANK($D$14),"",D614*($D$20/12)))</f>
        <v>0</v>
      </c>
      <c r="J614" s="104"/>
      <c r="K614" s="102"/>
      <c r="L614" s="101" t="n">
        <f aca="false">IF(E614&gt;0,P614-M614-IF(PPI=TRUE(),0,O614),0)</f>
        <v>0</v>
      </c>
      <c r="M614" s="103" t="n">
        <f aca="false">IF(AND(H614&lt;=0,I614&lt;=0),0,SUM(H614:I614))</f>
        <v>0</v>
      </c>
      <c r="N614" s="101" t="n">
        <f aca="false">IF(E614&gt;=0.01,IF(Pay=1,0,IF(ISBLANK($D$28),0,IF(E614&lt;$D$28+E614*$D$24,E614-E614*$D$24,$D$28))),0)</f>
        <v>0</v>
      </c>
      <c r="O614" s="101" t="n">
        <f aca="false">IF(E614&gt;=0.01,IF(ISBLANK($D$32),0,E614*$D$32),0)</f>
        <v>0</v>
      </c>
      <c r="P614" s="101" t="n">
        <f aca="false">IF(E614&gt;0,SUM(IF(E614&lt;$D$30,E614+M614,IF(Minimum+IF(Pay=1,0,M614)+IF(PPI=TRUE(),0,O614)+N614&gt;$D$30,SUM(Minimum,IF(Pay=1,0,M614),N614,IF(PPI=TRUE(),0,O614)),$D$30))),0)</f>
        <v>0</v>
      </c>
      <c r="Q614" s="20"/>
    </row>
    <row r="615" customFormat="false" ht="15" hidden="false" customHeight="false" outlineLevel="0" collapsed="false">
      <c r="A615" s="97" t="str">
        <f aca="false">IF(((E614+H614+I614)-P614)&gt;0.01,A614+1,"")</f>
        <v/>
      </c>
      <c r="B615" s="98" t="str">
        <f aca="false">IF(((E614+H614+I614)-P614)&gt;0.01,IF(ISBLANK($D$8),"",DATE(YEAR($D$8),MONTH($D$8)+(ROW(B615)-ROW($B$57)),DAY($D$8))),"")</f>
        <v/>
      </c>
      <c r="C615" s="101" t="n">
        <f aca="false">IF(C614+IF(PPI=TRUE(),O614,0)-IF(L614="",0,(P614-M614)*(1-$D$22))&lt;0,0,C614+IF(PPI=TRUE(),O614,0)-IF(L614="",0,(P614-M614)*(1-$D$22)))</f>
        <v>0</v>
      </c>
      <c r="D615" s="101" t="n">
        <f aca="false">D614-IF(L614="",0,(P614-M614)*$D$22)+IF(C614+IF(PPI=TRUE(),O614,0)-IF(L614="",0,(P614-M614)*(1-$D$22))&lt;0,C614+IF(PPI=TRUE(),O614,0)-IF(L614="",0,(P614-M614)*(1-$D$22)),0)</f>
        <v>0</v>
      </c>
      <c r="E615" s="101" t="n">
        <f aca="false">IF(C615&lt;0,"",SUM(C615:D615))</f>
        <v>0</v>
      </c>
      <c r="F615" s="99" t="n">
        <f aca="false">IF(ISBLANK($D$10),"",$D$10-E615)</f>
        <v>5000</v>
      </c>
      <c r="G615" s="100"/>
      <c r="H615" s="101" t="n">
        <f aca="false">IF(C615&lt;0,"",IF(ISBLANK($D$12),"",C615*($D$18/12)))</f>
        <v>0</v>
      </c>
      <c r="I615" s="101" t="n">
        <f aca="false">IF(D615&lt;0,"",IF(ISBLANK($D$14),"",D615*($D$20/12)))</f>
        <v>0</v>
      </c>
      <c r="J615" s="104"/>
      <c r="K615" s="102"/>
      <c r="L615" s="101" t="n">
        <f aca="false">IF(E615&gt;0,P615-M615-IF(PPI=TRUE(),0,O615),0)</f>
        <v>0</v>
      </c>
      <c r="M615" s="103" t="n">
        <f aca="false">IF(AND(H615&lt;=0,I615&lt;=0),0,SUM(H615:I615))</f>
        <v>0</v>
      </c>
      <c r="N615" s="101" t="n">
        <f aca="false">IF(E615&gt;=0.01,IF(Pay=1,0,IF(ISBLANK($D$28),0,IF(E615&lt;$D$28+E615*$D$24,E615-E615*$D$24,$D$28))),0)</f>
        <v>0</v>
      </c>
      <c r="O615" s="101" t="n">
        <f aca="false">IF(E615&gt;=0.01,IF(ISBLANK($D$32),0,E615*$D$32),0)</f>
        <v>0</v>
      </c>
      <c r="P615" s="101" t="n">
        <f aca="false">IF(E615&gt;0,SUM(IF(E615&lt;$D$30,E615+M615,IF(Minimum+IF(Pay=1,0,M615)+IF(PPI=TRUE(),0,O615)+N615&gt;$D$30,SUM(Minimum,IF(Pay=1,0,M615),N615,IF(PPI=TRUE(),0,O615)),$D$30))),0)</f>
        <v>0</v>
      </c>
      <c r="Q615" s="20"/>
    </row>
    <row r="616" customFormat="false" ht="15" hidden="false" customHeight="false" outlineLevel="0" collapsed="false">
      <c r="A616" s="97" t="str">
        <f aca="false">IF(((E615+H615+I615)-P615)&gt;0.01,A615+1,"")</f>
        <v/>
      </c>
      <c r="B616" s="98" t="str">
        <f aca="false">IF(((E615+H615+I615)-P615)&gt;0.01,IF(ISBLANK($D$8),"",DATE(YEAR($D$8),MONTH($D$8)+(ROW(B616)-ROW($B$57)),DAY($D$8))),"")</f>
        <v/>
      </c>
      <c r="C616" s="101" t="n">
        <f aca="false">IF(C615+IF(PPI=TRUE(),O615,0)-IF(L615="",0,(P615-M615)*(1-$D$22))&lt;0,0,C615+IF(PPI=TRUE(),O615,0)-IF(L615="",0,(P615-M615)*(1-$D$22)))</f>
        <v>0</v>
      </c>
      <c r="D616" s="101" t="n">
        <f aca="false">D615-IF(L615="",0,(P615-M615)*$D$22)+IF(C615+IF(PPI=TRUE(),O615,0)-IF(L615="",0,(P615-M615)*(1-$D$22))&lt;0,C615+IF(PPI=TRUE(),O615,0)-IF(L615="",0,(P615-M615)*(1-$D$22)),0)</f>
        <v>0</v>
      </c>
      <c r="E616" s="101" t="n">
        <f aca="false">IF(C616&lt;0,"",SUM(C616:D616))</f>
        <v>0</v>
      </c>
      <c r="F616" s="99" t="n">
        <f aca="false">IF(ISBLANK($D$10),"",$D$10-E616)</f>
        <v>5000</v>
      </c>
      <c r="G616" s="100"/>
      <c r="H616" s="101" t="n">
        <f aca="false">IF(C616&lt;0,"",IF(ISBLANK($D$12),"",C616*($D$18/12)))</f>
        <v>0</v>
      </c>
      <c r="I616" s="101" t="n">
        <f aca="false">IF(D616&lt;0,"",IF(ISBLANK($D$14),"",D616*($D$20/12)))</f>
        <v>0</v>
      </c>
      <c r="J616" s="104"/>
      <c r="K616" s="102"/>
      <c r="L616" s="101" t="n">
        <f aca="false">IF(E616&gt;0,P616-M616-IF(PPI=TRUE(),0,O616),0)</f>
        <v>0</v>
      </c>
      <c r="M616" s="103" t="n">
        <f aca="false">IF(AND(H616&lt;=0,I616&lt;=0),0,SUM(H616:I616))</f>
        <v>0</v>
      </c>
      <c r="N616" s="101" t="n">
        <f aca="false">IF(E616&gt;=0.01,IF(Pay=1,0,IF(ISBLANK($D$28),0,IF(E616&lt;$D$28+E616*$D$24,E616-E616*$D$24,$D$28))),0)</f>
        <v>0</v>
      </c>
      <c r="O616" s="101" t="n">
        <f aca="false">IF(E616&gt;=0.01,IF(ISBLANK($D$32),0,E616*$D$32),0)</f>
        <v>0</v>
      </c>
      <c r="P616" s="101" t="n">
        <f aca="false">IF(E616&gt;0,SUM(IF(E616&lt;$D$30,E616+M616,IF(Minimum+IF(Pay=1,0,M616)+IF(PPI=TRUE(),0,O616)+N616&gt;$D$30,SUM(Minimum,IF(Pay=1,0,M616),N616,IF(PPI=TRUE(),0,O616)),$D$30))),0)</f>
        <v>0</v>
      </c>
      <c r="Q616" s="20"/>
    </row>
    <row r="617" customFormat="false" ht="15" hidden="false" customHeight="false" outlineLevel="0" collapsed="false">
      <c r="A617" s="97" t="str">
        <f aca="false">IF(((E616+H616+I616)-P616)&gt;0.01,A616+1,"")</f>
        <v/>
      </c>
      <c r="B617" s="98" t="str">
        <f aca="false">IF(((E616+H616+I616)-P616)&gt;0.01,IF(ISBLANK($D$8),"",DATE(YEAR($D$8),MONTH($D$8)+(ROW(B617)-ROW($B$57)),DAY($D$8))),"")</f>
        <v/>
      </c>
      <c r="C617" s="101" t="n">
        <f aca="false">IF(C616+IF(PPI=TRUE(),O616,0)-IF(L616="",0,(P616-M616)*(1-$D$22))&lt;0,0,C616+IF(PPI=TRUE(),O616,0)-IF(L616="",0,(P616-M616)*(1-$D$22)))</f>
        <v>0</v>
      </c>
      <c r="D617" s="101" t="n">
        <f aca="false">D616-IF(L616="",0,(P616-M616)*$D$22)+IF(C616+IF(PPI=TRUE(),O616,0)-IF(L616="",0,(P616-M616)*(1-$D$22))&lt;0,C616+IF(PPI=TRUE(),O616,0)-IF(L616="",0,(P616-M616)*(1-$D$22)),0)</f>
        <v>0</v>
      </c>
      <c r="E617" s="101" t="n">
        <f aca="false">IF(C617&lt;0,"",SUM(C617:D617))</f>
        <v>0</v>
      </c>
      <c r="F617" s="99" t="n">
        <f aca="false">IF(ISBLANK($D$10),"",$D$10-E617)</f>
        <v>5000</v>
      </c>
      <c r="G617" s="100"/>
      <c r="H617" s="101" t="n">
        <f aca="false">IF(C617&lt;0,"",IF(ISBLANK($D$12),"",C617*($D$18/12)))</f>
        <v>0</v>
      </c>
      <c r="I617" s="101" t="n">
        <f aca="false">IF(D617&lt;0,"",IF(ISBLANK($D$14),"",D617*($D$20/12)))</f>
        <v>0</v>
      </c>
      <c r="J617" s="104"/>
      <c r="K617" s="102"/>
      <c r="L617" s="101" t="n">
        <f aca="false">IF(E617&gt;0,P617-M617-IF(PPI=TRUE(),0,O617),0)</f>
        <v>0</v>
      </c>
      <c r="M617" s="103" t="n">
        <f aca="false">IF(AND(H617&lt;=0,I617&lt;=0),0,SUM(H617:I617))</f>
        <v>0</v>
      </c>
      <c r="N617" s="101" t="n">
        <f aca="false">IF(E617&gt;=0.01,IF(Pay=1,0,IF(ISBLANK($D$28),0,IF(E617&lt;$D$28+E617*$D$24,E617-E617*$D$24,$D$28))),0)</f>
        <v>0</v>
      </c>
      <c r="O617" s="101" t="n">
        <f aca="false">IF(E617&gt;=0.01,IF(ISBLANK($D$32),0,E617*$D$32),0)</f>
        <v>0</v>
      </c>
      <c r="P617" s="101" t="n">
        <f aca="false">IF(E617&gt;0,SUM(IF(E617&lt;$D$30,E617+M617,IF(Minimum+IF(Pay=1,0,M617)+IF(PPI=TRUE(),0,O617)+N617&gt;$D$30,SUM(Minimum,IF(Pay=1,0,M617),N617,IF(PPI=TRUE(),0,O617)),$D$30))),0)</f>
        <v>0</v>
      </c>
      <c r="Q617" s="20"/>
    </row>
    <row r="618" customFormat="false" ht="15" hidden="false" customHeight="false" outlineLevel="0" collapsed="false">
      <c r="A618" s="97" t="str">
        <f aca="false">IF(((E617+H617+I617)-P617)&gt;0.01,A617+1,"")</f>
        <v/>
      </c>
      <c r="B618" s="98" t="str">
        <f aca="false">IF(((E617+H617+I617)-P617)&gt;0.01,IF(ISBLANK($D$8),"",DATE(YEAR($D$8),MONTH($D$8)+(ROW(B618)-ROW($B$57)),DAY($D$8))),"")</f>
        <v/>
      </c>
      <c r="C618" s="101" t="n">
        <f aca="false">IF(C617+IF(PPI=TRUE(),O617,0)-IF(L617="",0,(P617-M617)*(1-$D$22))&lt;0,0,C617+IF(PPI=TRUE(),O617,0)-IF(L617="",0,(P617-M617)*(1-$D$22)))</f>
        <v>0</v>
      </c>
      <c r="D618" s="101" t="n">
        <f aca="false">D617-IF(L617="",0,(P617-M617)*$D$22)+IF(C617+IF(PPI=TRUE(),O617,0)-IF(L617="",0,(P617-M617)*(1-$D$22))&lt;0,C617+IF(PPI=TRUE(),O617,0)-IF(L617="",0,(P617-M617)*(1-$D$22)),0)</f>
        <v>0</v>
      </c>
      <c r="E618" s="101" t="n">
        <f aca="false">IF(C618&lt;0,"",SUM(C618:D618))</f>
        <v>0</v>
      </c>
      <c r="F618" s="99" t="n">
        <f aca="false">IF(ISBLANK($D$10),"",$D$10-E618)</f>
        <v>5000</v>
      </c>
      <c r="G618" s="100"/>
      <c r="H618" s="101" t="n">
        <f aca="false">IF(C618&lt;0,"",IF(ISBLANK($D$12),"",C618*($D$18/12)))</f>
        <v>0</v>
      </c>
      <c r="I618" s="101" t="n">
        <f aca="false">IF(D618&lt;0,"",IF(ISBLANK($D$14),"",D618*($D$20/12)))</f>
        <v>0</v>
      </c>
      <c r="J618" s="104"/>
      <c r="K618" s="2"/>
      <c r="L618" s="105" t="n">
        <f aca="false">IF(E618&gt;0,P618-M618-IF(PPI=TRUE(),0,O618),0)</f>
        <v>0</v>
      </c>
      <c r="M618" s="101" t="n">
        <f aca="false">IF(AND(H618&lt;=0,I618&lt;=0),0,SUM(H618:I618))</f>
        <v>0</v>
      </c>
      <c r="N618" s="101" t="n">
        <f aca="false">IF(E618&gt;=0.01,IF(Pay=1,0,IF(ISBLANK($D$28),0,IF(E618&lt;$D$28+E618*$D$24,E618-E618*$D$24,$D$28))),0)</f>
        <v>0</v>
      </c>
      <c r="O618" s="101" t="n">
        <f aca="false">IF(E618&gt;=0.01,IF(ISBLANK($D$32),0,E618*$D$32),0)</f>
        <v>0</v>
      </c>
      <c r="P618" s="101" t="n">
        <f aca="false">IF(E618&gt;0,SUM(IF(E618&lt;$D$30,E618+M618,IF(Minimum+IF(Pay=1,0,M618)+IF(PPI=TRUE(),0,O618)&gt;$D$30,SUM(Minimum,IF(Pay=1,0,M618),N618,IF(PPI=TRUE(),0,O618)),$D$30))),0)</f>
        <v>0</v>
      </c>
      <c r="Q618" s="20"/>
    </row>
    <row r="619" customFormat="false" ht="15" hidden="false" customHeight="false" outlineLevel="0" collapsed="false">
      <c r="A619" s="97" t="str">
        <f aca="false">IF(((E618+H618+I618)-P618)&gt;0.01,A618+1,"")</f>
        <v/>
      </c>
      <c r="B619" s="98" t="str">
        <f aca="false">IF(((E618+H618+I618)-P618)&gt;0.01,IF(ISBLANK($D$8),"",DATE(YEAR($D$8),MONTH($D$8)+(ROW(B619)-ROW($B$57)),DAY($D$8))),"")</f>
        <v/>
      </c>
      <c r="C619" s="101" t="n">
        <f aca="false">IF(C618+IF(PPI=TRUE(),O618,0)-IF(L618="",0,(P618-M618)*(1-$D$22))&lt;0,0,C618+IF(PPI=TRUE(),O618,0)-IF(L618="",0,(P618-M618)*(1-$D$22)))</f>
        <v>0</v>
      </c>
      <c r="D619" s="101" t="n">
        <f aca="false">D618-IF(L618="",0,(P618-M618)*$D$22)+IF(C618+IF(PPI=TRUE(),O618,0)-IF(L618="",0,(P618-M618)*(1-$D$22))&lt;0,C618+IF(PPI=TRUE(),O618,0)-IF(L618="",0,(P618-M618)*(1-$D$22)),0)</f>
        <v>0</v>
      </c>
      <c r="E619" s="101" t="n">
        <f aca="false">IF(C619&lt;0,"",SUM(C619:D619))</f>
        <v>0</v>
      </c>
      <c r="F619" s="99" t="n">
        <f aca="false">IF(ISBLANK($D$10),"",$D$10-E619)</f>
        <v>5000</v>
      </c>
      <c r="G619" s="100"/>
      <c r="H619" s="101" t="n">
        <f aca="false">IF(C619&lt;0,"",IF(ISBLANK($D$12),"",C619*($D$18/12)))</f>
        <v>0</v>
      </c>
      <c r="I619" s="101" t="n">
        <f aca="false">IF(D619&lt;0,"",IF(ISBLANK($D$14),"",D619*($D$20/12)))</f>
        <v>0</v>
      </c>
      <c r="J619" s="104"/>
      <c r="K619" s="2"/>
      <c r="L619" s="103" t="n">
        <f aca="false">IF(E619&gt;0,P619-M619-IF(PPI=TRUE(),0,O619),0)</f>
        <v>0</v>
      </c>
      <c r="M619" s="101" t="n">
        <f aca="false">IF(AND(H619&lt;=0,I619&lt;=0),0,SUM(H619:I619))</f>
        <v>0</v>
      </c>
      <c r="N619" s="101" t="n">
        <f aca="false">IF(E619&gt;=0.01,IF(Pay=1,0,IF(ISBLANK($D$28),0,IF(E619&lt;$D$28+E619*$D$24,E619-E619*$D$24,$D$28))),0)</f>
        <v>0</v>
      </c>
      <c r="O619" s="101" t="n">
        <f aca="false">IF(E619&gt;=0.01,IF(ISBLANK($D$32),0,E619*$D$32),0)</f>
        <v>0</v>
      </c>
      <c r="P619" s="101" t="n">
        <f aca="false">IF(E619&gt;0,SUM(IF(E619&lt;$D$30,E619+M619,IF(Minimum+IF(Pay=1,0,M619)+IF(PPI=TRUE(),0,O619)&gt;$D$30,SUM(Minimum,IF(Pay=1,0,M619),N619,IF(PPI=TRUE(),0,O619)),$D$30))),0)</f>
        <v>0</v>
      </c>
      <c r="Q619" s="20"/>
    </row>
    <row r="620" customFormat="false" ht="15" hidden="false" customHeight="false" outlineLevel="0" collapsed="false">
      <c r="A620" s="13"/>
      <c r="B620" s="13"/>
      <c r="C620" s="13"/>
      <c r="D620" s="13"/>
      <c r="E620" s="13"/>
      <c r="F620" s="13"/>
      <c r="H620" s="13"/>
      <c r="I620" s="13"/>
      <c r="J620" s="106"/>
      <c r="L620" s="12"/>
      <c r="M620" s="13"/>
      <c r="N620" s="13"/>
      <c r="O620" s="13"/>
      <c r="P620" s="13"/>
    </row>
    <row r="621" customFormat="false" ht="15" hidden="false" customHeight="false" outlineLevel="0" collapsed="false">
      <c r="J621" s="106"/>
      <c r="L621" s="20"/>
    </row>
    <row r="622" customFormat="false" ht="15" hidden="false" customHeight="false" outlineLevel="0" collapsed="false">
      <c r="J622" s="106"/>
      <c r="L622" s="20"/>
    </row>
    <row r="623" customFormat="false" ht="15" hidden="false" customHeight="false" outlineLevel="0" collapsed="false">
      <c r="J623" s="106"/>
      <c r="L623" s="20"/>
    </row>
  </sheetData>
  <mergeCells count="82">
    <mergeCell ref="I3:Q3"/>
    <mergeCell ref="A6:E6"/>
    <mergeCell ref="A8:C8"/>
    <mergeCell ref="D8:E8"/>
    <mergeCell ref="A9:C9"/>
    <mergeCell ref="A10:C10"/>
    <mergeCell ref="D10:E10"/>
    <mergeCell ref="A11:C11"/>
    <mergeCell ref="A12:C12"/>
    <mergeCell ref="D12:E12"/>
    <mergeCell ref="A13:C13"/>
    <mergeCell ref="A14:C14"/>
    <mergeCell ref="D14:E14"/>
    <mergeCell ref="A15:C15"/>
    <mergeCell ref="A16:C16"/>
    <mergeCell ref="D16:E16"/>
    <mergeCell ref="A17:C17"/>
    <mergeCell ref="A18:C18"/>
    <mergeCell ref="D18:E18"/>
    <mergeCell ref="A19:C19"/>
    <mergeCell ref="A20:C20"/>
    <mergeCell ref="D20:E20"/>
    <mergeCell ref="A21:C21"/>
    <mergeCell ref="A22:C22"/>
    <mergeCell ref="D22:E22"/>
    <mergeCell ref="A23:C23"/>
    <mergeCell ref="A24:C24"/>
    <mergeCell ref="D24:E24"/>
    <mergeCell ref="A25:C25"/>
    <mergeCell ref="A26:C26"/>
    <mergeCell ref="D26:E26"/>
    <mergeCell ref="A27:C27"/>
    <mergeCell ref="A28:C28"/>
    <mergeCell ref="D28:E28"/>
    <mergeCell ref="A29:C29"/>
    <mergeCell ref="D29:E29"/>
    <mergeCell ref="A30:C30"/>
    <mergeCell ref="D30:E30"/>
    <mergeCell ref="A31:C31"/>
    <mergeCell ref="A32:C32"/>
    <mergeCell ref="D32:E32"/>
    <mergeCell ref="A33:C33"/>
    <mergeCell ref="D33:E33"/>
    <mergeCell ref="A34:C34"/>
    <mergeCell ref="D34:E34"/>
    <mergeCell ref="A35:C35"/>
    <mergeCell ref="A36:C36"/>
    <mergeCell ref="A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F49:Q49"/>
    <mergeCell ref="A50:C50"/>
    <mergeCell ref="D50:E50"/>
    <mergeCell ref="A53:P53"/>
    <mergeCell ref="A54:P54"/>
    <mergeCell ref="A55:B55"/>
    <mergeCell ref="C55:E55"/>
    <mergeCell ref="F55:F56"/>
    <mergeCell ref="H55:I55"/>
    <mergeCell ref="L55:P55"/>
  </mergeCells>
  <conditionalFormatting sqref="A58:P619">
    <cfRule type="expression" priority="2" aboveAverage="0" equalAverage="0" bottom="0" percent="0" rank="0" text="" dxfId="0">
      <formula>$A58=""</formula>
    </cfRule>
  </conditionalFormatting>
  <conditionalFormatting sqref="D28:E28">
    <cfRule type="expression" priority="3" aboveAverage="0" equalAverage="0" bottom="0" percent="0" rank="0" text="" dxfId="1">
      <formula>IF(Pay=1,TRUE(),FALSE())</formula>
    </cfRule>
  </conditionalFormatting>
  <dataValidations count="3">
    <dataValidation allowBlank="true" errorStyle="stop" operator="between" prompt="Select from dropdown menu" showDropDown="false" showErrorMessage="true" showInputMessage="true" sqref="D34:E34" type="list">
      <formula1>"From balance,With payment"</formula1>
      <formula2>0</formula2>
    </dataValidation>
    <dataValidation allowBlank="true" errorStyle="stop" operator="between" prompt="Select from dropdown menu" showDropDown="false" showErrorMessage="true" showInputMessage="true" sqref="D26:E26" type="list">
      <formula1>"Minimum Only,Minimum + Interest"</formula1>
      <formula2>0</formula2>
    </dataValidation>
    <dataValidation allowBlank="true" errorStyle="stop" operator="between" prompt="Select from dropdown menu" showDropDown="false" showErrorMessage="true" showInputMessage="true" sqref="D22:E22" type="list">
      <formula1>"0%,1%,2%,3%,4%,5%,6%,7%,8%,9%,10%,11%,12%,13%,14%,15%"</formula1>
      <formula2>0</formula2>
    </dataValidation>
  </dataValidations>
  <hyperlinks>
    <hyperlink ref="B2" location="'Terms Of Use - EULA'!A1" display="Terms of Use - EULA"/>
    <hyperlink ref="B3" location="HELP!A1" display="HELP"/>
    <hyperlink ref="A10" location="HELP!A7" display="Credit Card Limit"/>
    <hyperlink ref="A12" location="HELP!A11" display="Current Balance on Purchases"/>
    <hyperlink ref="A14" location="HELP!A15" display="Current Cash Balance"/>
    <hyperlink ref="A16" location="HELP!A18" display="Current Total Balance"/>
    <hyperlink ref="A18" location="HELP!A21" display="Interest Rate on Purchases"/>
    <hyperlink ref="A20" location="HELP!A24" display="Interest on Cash Withdrawals"/>
    <hyperlink ref="A22" location="HELP!A27" display="Principal Payment Distribution"/>
    <hyperlink ref="A24" location="HELP!A30" display="Minimum Payment %"/>
    <hyperlink ref="A26" location="HELP!A33" display="Payment"/>
    <hyperlink ref="A28" location="HELP!A36" display="Additional Monthly Payment"/>
    <hyperlink ref="A30" location="HELP!A39" display="Fixed Payment on Low Balance"/>
    <hyperlink ref="A32" location="HELP!A42" display="Payment Protection Insurance (PPI)"/>
    <hyperlink ref="A34" location="HELP!A46" display="PPI Deduction Method"/>
  </hyperlinks>
  <printOptions headings="false" gridLines="false" gridLinesSet="true" horizontalCentered="false" verticalCentered="false"/>
  <pageMargins left="0.157638888888889" right="0.118055555555556" top="0.354166666666667"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 2014 Spreadsheet123 LTD&amp;RCredit Card Pay-off Calculator by Spreadsheet12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5" zeroHeight="false" outlineLevelRow="0" outlineLevelCol="0"/>
  <cols>
    <col collapsed="false" customWidth="false" hidden="false" outlineLevel="0" max="8" min="1" style="107" width="9.14"/>
    <col collapsed="false" customWidth="true" hidden="false" outlineLevel="0" max="9" min="9" style="107" width="35.42"/>
    <col collapsed="false" customWidth="false" hidden="false" outlineLevel="0" max="257" min="10" style="107" width="9.14"/>
  </cols>
  <sheetData>
    <row r="1" s="111" customFormat="true" ht="30" hidden="false" customHeight="true" outlineLevel="0" collapsed="false">
      <c r="A1" s="108" t="s">
        <v>1</v>
      </c>
      <c r="B1" s="108"/>
      <c r="C1" s="108"/>
      <c r="D1" s="108"/>
      <c r="E1" s="108"/>
      <c r="F1" s="108"/>
      <c r="G1" s="108"/>
      <c r="H1" s="108"/>
      <c r="I1" s="108"/>
      <c r="J1" s="109"/>
      <c r="K1" s="109"/>
      <c r="L1" s="109"/>
      <c r="M1" s="110"/>
      <c r="N1" s="110"/>
      <c r="O1" s="110"/>
      <c r="P1" s="110"/>
      <c r="Q1" s="110"/>
      <c r="T1" s="112"/>
      <c r="U1" s="112"/>
    </row>
    <row r="2" s="111" customFormat="true" ht="15" hidden="false" customHeight="false" outlineLevel="0" collapsed="false">
      <c r="A2" s="113"/>
      <c r="B2" s="113"/>
      <c r="C2" s="113"/>
      <c r="D2" s="113"/>
      <c r="E2" s="113"/>
      <c r="F2" s="113"/>
      <c r="G2" s="113"/>
      <c r="H2" s="113"/>
      <c r="I2" s="114"/>
      <c r="J2" s="113"/>
      <c r="K2" s="113"/>
      <c r="L2" s="113"/>
    </row>
    <row r="3" customFormat="false" ht="15" hidden="false" customHeight="false" outlineLevel="0" collapsed="false">
      <c r="A3" s="115" t="s">
        <v>38</v>
      </c>
      <c r="B3" s="115"/>
      <c r="I3" s="116"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17" t="s">
        <v>39</v>
      </c>
      <c r="B5" s="117"/>
      <c r="C5" s="117"/>
      <c r="D5" s="117"/>
      <c r="E5" s="117"/>
      <c r="F5" s="117"/>
      <c r="G5" s="117"/>
      <c r="H5" s="117"/>
      <c r="I5" s="117"/>
    </row>
    <row r="6" s="111" customFormat="true" ht="15" hidden="false" customHeight="true" outlineLevel="0" collapsed="false">
      <c r="A6" s="118" t="s">
        <v>40</v>
      </c>
      <c r="B6" s="118"/>
      <c r="C6" s="118"/>
      <c r="D6" s="118"/>
      <c r="E6" s="118"/>
      <c r="F6" s="118"/>
      <c r="G6" s="118"/>
      <c r="H6" s="118"/>
      <c r="I6" s="118"/>
    </row>
    <row r="7" s="111" customFormat="true" ht="15" hidden="false" customHeight="false" outlineLevel="0" collapsed="false">
      <c r="A7" s="119" t="s">
        <v>41</v>
      </c>
      <c r="B7" s="119"/>
      <c r="C7" s="119"/>
      <c r="D7" s="119"/>
      <c r="E7" s="119"/>
      <c r="F7" s="119"/>
      <c r="G7" s="119"/>
      <c r="H7" s="119"/>
      <c r="I7" s="119"/>
    </row>
    <row r="8" s="111" customFormat="true" ht="15" hidden="false" customHeight="false" outlineLevel="0" collapsed="false">
      <c r="A8" s="119" t="s">
        <v>42</v>
      </c>
      <c r="B8" s="119"/>
      <c r="C8" s="119"/>
      <c r="D8" s="119"/>
      <c r="E8" s="119"/>
      <c r="F8" s="119"/>
      <c r="G8" s="119"/>
      <c r="H8" s="119"/>
      <c r="I8" s="119"/>
    </row>
    <row r="9" s="111" customFormat="true" ht="15" hidden="false" customHeight="false" outlineLevel="0" collapsed="false">
      <c r="A9" s="119"/>
      <c r="B9" s="119"/>
      <c r="C9" s="119"/>
      <c r="D9" s="119"/>
      <c r="E9" s="119"/>
      <c r="F9" s="119"/>
      <c r="G9" s="119"/>
      <c r="H9" s="119"/>
      <c r="I9" s="119"/>
    </row>
    <row r="10" s="111" customFormat="true" ht="15" hidden="false" customHeight="false" outlineLevel="0" collapsed="false">
      <c r="A10" s="119" t="s">
        <v>43</v>
      </c>
      <c r="B10" s="119"/>
      <c r="C10" s="119"/>
      <c r="D10" s="119"/>
      <c r="E10" s="119"/>
      <c r="F10" s="119"/>
      <c r="G10" s="119"/>
      <c r="H10" s="119"/>
      <c r="I10" s="119"/>
    </row>
    <row r="11" s="111" customFormat="true" ht="15" hidden="false" customHeight="false" outlineLevel="0" collapsed="false">
      <c r="A11" s="119" t="s">
        <v>44</v>
      </c>
      <c r="B11" s="119"/>
      <c r="C11" s="119"/>
      <c r="D11" s="119"/>
      <c r="E11" s="119"/>
      <c r="F11" s="119"/>
      <c r="G11" s="119"/>
      <c r="H11" s="119"/>
      <c r="I11" s="119"/>
    </row>
    <row r="12" s="111" customFormat="true" ht="15" hidden="false" customHeight="false" outlineLevel="0" collapsed="false">
      <c r="A12" s="119"/>
      <c r="B12" s="119"/>
      <c r="C12" s="119"/>
      <c r="D12" s="119"/>
      <c r="E12" s="119"/>
      <c r="F12" s="119"/>
      <c r="G12" s="119"/>
      <c r="H12" s="119"/>
      <c r="I12" s="119"/>
    </row>
    <row r="13" customFormat="false" ht="15" hidden="false" customHeight="false" outlineLevel="0" collapsed="false">
      <c r="A13" s="117" t="s">
        <v>45</v>
      </c>
      <c r="B13" s="117"/>
      <c r="C13" s="117"/>
      <c r="D13" s="117"/>
      <c r="E13" s="117"/>
      <c r="F13" s="117"/>
      <c r="G13" s="117"/>
      <c r="H13" s="117"/>
      <c r="I13" s="117"/>
    </row>
    <row r="14" s="111" customFormat="true" ht="15" hidden="false" customHeight="false" outlineLevel="0" collapsed="false">
      <c r="A14" s="119" t="s">
        <v>46</v>
      </c>
      <c r="B14" s="119"/>
      <c r="C14" s="119"/>
      <c r="D14" s="119"/>
      <c r="E14" s="119"/>
      <c r="F14" s="119"/>
      <c r="G14" s="119"/>
      <c r="H14" s="119"/>
      <c r="I14" s="119"/>
    </row>
    <row r="15" s="111" customFormat="true" ht="15" hidden="false" customHeight="false" outlineLevel="0" collapsed="false">
      <c r="A15" s="119" t="s">
        <v>47</v>
      </c>
      <c r="B15" s="119"/>
      <c r="C15" s="119"/>
      <c r="D15" s="119"/>
      <c r="E15" s="119"/>
      <c r="F15" s="119"/>
      <c r="G15" s="119"/>
      <c r="H15" s="119"/>
      <c r="I15" s="119"/>
    </row>
    <row r="16" s="111" customFormat="true" ht="15" hidden="false" customHeight="false" outlineLevel="0" collapsed="false">
      <c r="A16" s="119"/>
      <c r="B16" s="119"/>
      <c r="C16" s="119"/>
      <c r="D16" s="119"/>
      <c r="E16" s="119"/>
      <c r="F16" s="119"/>
      <c r="G16" s="119"/>
      <c r="H16" s="119"/>
      <c r="I16" s="119"/>
    </row>
    <row r="17" customFormat="false" ht="15" hidden="false" customHeight="false" outlineLevel="0" collapsed="false">
      <c r="A17" s="117" t="s">
        <v>48</v>
      </c>
      <c r="B17" s="117"/>
      <c r="C17" s="117"/>
      <c r="D17" s="117"/>
      <c r="E17" s="117"/>
      <c r="F17" s="117"/>
      <c r="G17" s="117"/>
      <c r="H17" s="117"/>
      <c r="I17" s="117"/>
    </row>
    <row r="18" s="111" customFormat="true" ht="15" hidden="false" customHeight="false" outlineLevel="0" collapsed="false">
      <c r="A18" s="119" t="s">
        <v>49</v>
      </c>
      <c r="B18" s="119"/>
      <c r="C18" s="119"/>
      <c r="D18" s="119"/>
      <c r="E18" s="119"/>
      <c r="F18" s="119"/>
      <c r="G18" s="119"/>
      <c r="H18" s="119"/>
      <c r="I18" s="119"/>
    </row>
    <row r="19" s="111" customFormat="true" ht="15" hidden="false" customHeight="false" outlineLevel="0" collapsed="false">
      <c r="A19" s="119" t="s">
        <v>50</v>
      </c>
      <c r="B19" s="119"/>
      <c r="C19" s="119"/>
      <c r="D19" s="119"/>
      <c r="E19" s="119"/>
      <c r="F19" s="119"/>
      <c r="G19" s="119"/>
      <c r="H19" s="119"/>
      <c r="I19" s="119"/>
    </row>
    <row r="20" s="111" customFormat="true" ht="15" hidden="false" customHeight="false" outlineLevel="0" collapsed="false">
      <c r="A20" s="119" t="s">
        <v>51</v>
      </c>
      <c r="B20" s="119"/>
      <c r="C20" s="119"/>
      <c r="D20" s="119"/>
      <c r="E20" s="119"/>
      <c r="F20" s="119"/>
      <c r="G20" s="119"/>
      <c r="H20" s="119"/>
      <c r="I20" s="119"/>
    </row>
    <row r="21" s="111" customFormat="true" ht="15" hidden="false" customHeight="false" outlineLevel="0" collapsed="false">
      <c r="A21" s="119" t="s">
        <v>52</v>
      </c>
      <c r="B21" s="119"/>
      <c r="C21" s="119"/>
      <c r="D21" s="119"/>
      <c r="E21" s="119"/>
      <c r="F21" s="119"/>
      <c r="G21" s="119"/>
      <c r="H21" s="119"/>
      <c r="I21" s="119"/>
    </row>
    <row r="22" s="111" customFormat="true" ht="15" hidden="false" customHeight="false" outlineLevel="0" collapsed="false">
      <c r="A22" s="120" t="s">
        <v>53</v>
      </c>
      <c r="B22" s="120"/>
      <c r="C22" s="120"/>
      <c r="D22" s="120"/>
      <c r="E22" s="120"/>
      <c r="F22" s="120"/>
      <c r="G22" s="120"/>
      <c r="H22" s="120"/>
      <c r="I22" s="120"/>
    </row>
    <row r="23" s="111" customFormat="true" ht="15" hidden="false" customHeight="false" outlineLevel="0" collapsed="false">
      <c r="A23" s="120" t="s">
        <v>54</v>
      </c>
      <c r="B23" s="120"/>
      <c r="C23" s="120"/>
      <c r="D23" s="120"/>
      <c r="E23" s="120"/>
      <c r="F23" s="120"/>
      <c r="G23" s="120"/>
      <c r="H23" s="120"/>
      <c r="I23" s="120"/>
    </row>
    <row r="24" s="111" customFormat="true" ht="15" hidden="false" customHeight="false" outlineLevel="0" collapsed="false">
      <c r="A24" s="120" t="s">
        <v>55</v>
      </c>
      <c r="B24" s="120"/>
      <c r="C24" s="120"/>
      <c r="D24" s="120"/>
      <c r="E24" s="120"/>
      <c r="F24" s="120"/>
      <c r="G24" s="120"/>
      <c r="H24" s="120"/>
      <c r="I24" s="120"/>
    </row>
    <row r="25" s="111" customFormat="true" ht="15" hidden="false" customHeight="false" outlineLevel="0" collapsed="false">
      <c r="A25" s="120" t="s">
        <v>56</v>
      </c>
      <c r="B25" s="120"/>
      <c r="C25" s="120"/>
      <c r="D25" s="120"/>
      <c r="E25" s="120"/>
      <c r="F25" s="120"/>
      <c r="G25" s="120"/>
      <c r="H25" s="120"/>
      <c r="I25" s="120"/>
    </row>
    <row r="26" s="111" customFormat="true" ht="15" hidden="false" customHeight="false" outlineLevel="0" collapsed="false">
      <c r="A26" s="120" t="s">
        <v>57</v>
      </c>
      <c r="B26" s="120"/>
      <c r="C26" s="120"/>
      <c r="D26" s="120"/>
      <c r="E26" s="120"/>
      <c r="F26" s="120"/>
      <c r="G26" s="120"/>
      <c r="H26" s="120"/>
      <c r="I26" s="120"/>
    </row>
    <row r="27" s="111" customFormat="true" ht="15" hidden="false" customHeight="false" outlineLevel="0" collapsed="false">
      <c r="A27" s="119"/>
      <c r="B27" s="119"/>
      <c r="C27" s="119"/>
      <c r="D27" s="119"/>
      <c r="E27" s="119"/>
      <c r="F27" s="119"/>
      <c r="G27" s="119"/>
      <c r="H27" s="119"/>
      <c r="I27" s="119"/>
    </row>
    <row r="28" customFormat="false" ht="15" hidden="false" customHeight="false" outlineLevel="0" collapsed="false">
      <c r="A28" s="117" t="s">
        <v>58</v>
      </c>
      <c r="B28" s="117"/>
      <c r="C28" s="117"/>
      <c r="D28" s="117"/>
      <c r="E28" s="117"/>
      <c r="F28" s="117"/>
      <c r="G28" s="117"/>
      <c r="H28" s="117"/>
      <c r="I28" s="117"/>
    </row>
    <row r="29" s="111" customFormat="true" ht="15" hidden="false" customHeight="true" outlineLevel="0" collapsed="false">
      <c r="A29" s="118" t="s">
        <v>59</v>
      </c>
      <c r="B29" s="118"/>
      <c r="C29" s="118"/>
      <c r="D29" s="118"/>
      <c r="E29" s="118"/>
      <c r="F29" s="118"/>
      <c r="G29" s="118"/>
      <c r="H29" s="118"/>
      <c r="I29" s="118"/>
    </row>
    <row r="30" s="111" customFormat="true" ht="15" hidden="false" customHeight="true" outlineLevel="0" collapsed="false">
      <c r="A30" s="118" t="s">
        <v>60</v>
      </c>
      <c r="B30" s="118"/>
      <c r="C30" s="118"/>
      <c r="D30" s="118"/>
      <c r="E30" s="118"/>
      <c r="F30" s="118"/>
      <c r="G30" s="118"/>
      <c r="H30" s="118"/>
      <c r="I30" s="118"/>
    </row>
    <row r="31" s="111" customFormat="true" ht="15" hidden="false" customHeight="true" outlineLevel="0" collapsed="false">
      <c r="A31" s="118" t="s">
        <v>61</v>
      </c>
      <c r="B31" s="118"/>
      <c r="C31" s="118"/>
      <c r="D31" s="118"/>
      <c r="E31" s="118"/>
      <c r="F31" s="118"/>
      <c r="G31" s="118"/>
      <c r="H31" s="118"/>
      <c r="I31" s="118"/>
    </row>
    <row r="32" s="111" customFormat="true" ht="15" hidden="false" customHeight="true" outlineLevel="0" collapsed="false">
      <c r="A32" s="118" t="s">
        <v>62</v>
      </c>
      <c r="B32" s="118"/>
      <c r="C32" s="118"/>
      <c r="D32" s="118"/>
      <c r="E32" s="118"/>
      <c r="F32" s="118"/>
      <c r="G32" s="118"/>
      <c r="H32" s="118"/>
      <c r="I32" s="118"/>
    </row>
    <row r="33" s="111" customFormat="true" ht="15" hidden="false" customHeight="false" outlineLevel="0" collapsed="false">
      <c r="A33" s="119"/>
      <c r="B33" s="119"/>
      <c r="C33" s="119"/>
      <c r="D33" s="119"/>
      <c r="E33" s="119"/>
      <c r="F33" s="119"/>
      <c r="G33" s="119"/>
      <c r="H33" s="119"/>
      <c r="I33" s="119"/>
    </row>
    <row r="34" customFormat="false" ht="15" hidden="false" customHeight="false" outlineLevel="0" collapsed="false">
      <c r="A34" s="117" t="s">
        <v>63</v>
      </c>
      <c r="B34" s="117"/>
      <c r="C34" s="117"/>
      <c r="D34" s="117"/>
      <c r="E34" s="117"/>
      <c r="F34" s="117"/>
      <c r="G34" s="117"/>
      <c r="H34" s="117"/>
      <c r="I34" s="117"/>
    </row>
    <row r="35" s="111" customFormat="true" ht="15" hidden="false" customHeight="false" outlineLevel="0" collapsed="false">
      <c r="A35" s="119" t="s">
        <v>64</v>
      </c>
      <c r="B35" s="119"/>
      <c r="C35" s="119"/>
      <c r="D35" s="119"/>
      <c r="E35" s="119"/>
      <c r="F35" s="119"/>
      <c r="G35" s="119"/>
      <c r="H35" s="119"/>
      <c r="I35" s="119"/>
    </row>
    <row r="36" s="111" customFormat="true" ht="15" hidden="false" customHeight="false" outlineLevel="0" collapsed="false">
      <c r="A36" s="119" t="s">
        <v>65</v>
      </c>
      <c r="B36" s="119"/>
      <c r="C36" s="119"/>
      <c r="D36" s="119"/>
      <c r="E36" s="119"/>
      <c r="F36" s="119"/>
      <c r="G36" s="119"/>
      <c r="H36" s="119"/>
      <c r="I36" s="119"/>
    </row>
    <row r="37" s="111" customFormat="true" ht="15" hidden="false" customHeight="false" outlineLevel="0" collapsed="false">
      <c r="A37" s="119"/>
      <c r="B37" s="119"/>
      <c r="C37" s="119"/>
      <c r="D37" s="119"/>
      <c r="E37" s="119"/>
      <c r="F37" s="119"/>
      <c r="G37" s="119"/>
      <c r="H37" s="119"/>
      <c r="I37" s="119"/>
    </row>
    <row r="38" customFormat="false" ht="15" hidden="false" customHeight="false" outlineLevel="0" collapsed="false">
      <c r="A38" s="117" t="s">
        <v>66</v>
      </c>
      <c r="B38" s="117"/>
      <c r="C38" s="117"/>
      <c r="D38" s="117"/>
      <c r="E38" s="117"/>
      <c r="F38" s="117"/>
      <c r="G38" s="117"/>
      <c r="H38" s="117"/>
      <c r="I38" s="117"/>
    </row>
    <row r="39" s="111" customFormat="true" ht="15" hidden="false" customHeight="false" outlineLevel="0" collapsed="false">
      <c r="A39" s="119" t="s">
        <v>67</v>
      </c>
      <c r="B39" s="119"/>
      <c r="C39" s="119"/>
      <c r="D39" s="119"/>
      <c r="E39" s="119"/>
      <c r="F39" s="119"/>
      <c r="G39" s="119"/>
      <c r="H39" s="119"/>
      <c r="I39" s="119"/>
    </row>
    <row r="40" s="111" customFormat="true" ht="15" hidden="false" customHeight="false" outlineLevel="0" collapsed="false">
      <c r="A40" s="119" t="s">
        <v>68</v>
      </c>
      <c r="B40" s="119"/>
      <c r="C40" s="119"/>
      <c r="D40" s="119"/>
      <c r="E40" s="119"/>
      <c r="F40" s="119"/>
      <c r="G40" s="119"/>
      <c r="H40" s="119"/>
      <c r="I40" s="119"/>
    </row>
    <row r="41" s="111" customFormat="true" ht="15" hidden="false" customHeight="false" outlineLevel="0" collapsed="false">
      <c r="A41" s="119" t="s">
        <v>69</v>
      </c>
      <c r="B41" s="119"/>
      <c r="C41" s="119"/>
      <c r="D41" s="119"/>
      <c r="E41" s="119"/>
      <c r="F41" s="119"/>
      <c r="G41" s="119"/>
      <c r="H41" s="119"/>
      <c r="I41" s="119"/>
    </row>
    <row r="42" s="111" customFormat="true" ht="15" hidden="false" customHeight="false" outlineLevel="0" collapsed="false">
      <c r="A42" s="119" t="s">
        <v>70</v>
      </c>
      <c r="B42" s="119"/>
      <c r="C42" s="119"/>
      <c r="D42" s="119"/>
      <c r="E42" s="119"/>
      <c r="F42" s="119"/>
      <c r="G42" s="119"/>
      <c r="H42" s="119"/>
      <c r="I42" s="119"/>
    </row>
    <row r="43" s="111" customFormat="true" ht="15" hidden="false" customHeight="false" outlineLevel="0" collapsed="false">
      <c r="A43" s="119" t="s">
        <v>71</v>
      </c>
      <c r="B43" s="119"/>
      <c r="C43" s="119"/>
      <c r="D43" s="119"/>
      <c r="E43" s="119"/>
      <c r="F43" s="119"/>
      <c r="G43" s="119"/>
      <c r="H43" s="119"/>
      <c r="I43" s="119"/>
    </row>
    <row r="44" s="111" customFormat="true" ht="15" hidden="false" customHeight="false" outlineLevel="0" collapsed="false">
      <c r="A44" s="119" t="s">
        <v>72</v>
      </c>
      <c r="B44" s="119"/>
      <c r="C44" s="119"/>
      <c r="D44" s="119"/>
      <c r="E44" s="119"/>
      <c r="F44" s="119"/>
      <c r="G44" s="119"/>
      <c r="H44" s="119"/>
      <c r="I44" s="119"/>
    </row>
    <row r="45" s="111" customFormat="true" ht="15" hidden="false" customHeight="false" outlineLevel="0" collapsed="false">
      <c r="A45" s="119" t="s">
        <v>73</v>
      </c>
      <c r="B45" s="119"/>
      <c r="C45" s="119"/>
      <c r="D45" s="119"/>
      <c r="E45" s="119"/>
      <c r="F45" s="119"/>
      <c r="G45" s="119"/>
      <c r="H45" s="119"/>
      <c r="I45" s="119"/>
    </row>
    <row r="46" s="111" customFormat="true" ht="15" hidden="false" customHeight="false" outlineLevel="0" collapsed="false">
      <c r="A46" s="119" t="s">
        <v>74</v>
      </c>
      <c r="B46" s="119"/>
      <c r="C46" s="119"/>
      <c r="D46" s="119"/>
      <c r="E46" s="119"/>
      <c r="F46" s="119"/>
      <c r="G46" s="119"/>
      <c r="H46" s="119"/>
      <c r="I46" s="119"/>
    </row>
    <row r="47" s="111" customFormat="true" ht="15" hidden="false" customHeight="false" outlineLevel="0" collapsed="false">
      <c r="A47" s="119"/>
      <c r="B47" s="119"/>
      <c r="C47" s="119"/>
      <c r="D47" s="119"/>
      <c r="E47" s="119"/>
      <c r="F47" s="119"/>
      <c r="G47" s="119"/>
      <c r="H47" s="119"/>
      <c r="I47" s="119"/>
    </row>
    <row r="48" s="123" customFormat="true" ht="8.25" hidden="false" customHeight="false" outlineLevel="0" collapsed="false">
      <c r="A48" s="121" t="s">
        <v>75</v>
      </c>
      <c r="B48" s="122"/>
      <c r="C48" s="122"/>
      <c r="D48" s="122"/>
      <c r="E48" s="122"/>
      <c r="F48" s="122"/>
      <c r="G48" s="122"/>
      <c r="H48" s="122"/>
      <c r="I48" s="122"/>
    </row>
    <row r="49" s="123" customFormat="true" ht="8.25" hidden="false" customHeight="false" outlineLevel="0" collapsed="false">
      <c r="A49" s="122" t="s">
        <v>76</v>
      </c>
      <c r="B49" s="122"/>
      <c r="C49" s="122"/>
      <c r="D49" s="122"/>
      <c r="E49" s="122"/>
      <c r="F49" s="122"/>
      <c r="G49" s="122"/>
      <c r="H49" s="122"/>
      <c r="I49" s="122"/>
    </row>
    <row r="50" s="123" customFormat="true" ht="8.25" hidden="false" customHeight="false" outlineLevel="0" collapsed="false">
      <c r="A50" s="122" t="s">
        <v>77</v>
      </c>
      <c r="B50" s="122"/>
      <c r="C50" s="122"/>
      <c r="D50" s="122"/>
      <c r="E50" s="122"/>
      <c r="F50" s="122"/>
      <c r="G50" s="122"/>
      <c r="H50" s="122"/>
      <c r="I50" s="122"/>
    </row>
    <row r="51" s="111" customFormat="true" ht="15" hidden="false" customHeight="false" outlineLevel="0" collapsed="false">
      <c r="A51" s="119"/>
      <c r="B51" s="119"/>
      <c r="C51" s="119"/>
      <c r="D51" s="119"/>
      <c r="E51" s="119"/>
      <c r="F51" s="119"/>
      <c r="G51" s="119"/>
      <c r="H51" s="119"/>
      <c r="I51" s="119"/>
    </row>
    <row r="52" customFormat="false" ht="15" hidden="false" customHeight="false" outlineLevel="0" collapsed="false">
      <c r="A52" s="117" t="s">
        <v>78</v>
      </c>
      <c r="B52" s="117"/>
      <c r="C52" s="117"/>
      <c r="D52" s="117"/>
      <c r="E52" s="117"/>
      <c r="F52" s="117"/>
      <c r="G52" s="117"/>
      <c r="H52" s="117"/>
      <c r="I52" s="117"/>
    </row>
    <row r="53" s="111" customFormat="true" ht="15" hidden="false" customHeight="false" outlineLevel="0" collapsed="false">
      <c r="A53" s="119" t="s">
        <v>79</v>
      </c>
      <c r="B53" s="119"/>
      <c r="C53" s="119"/>
      <c r="D53" s="119"/>
      <c r="E53" s="119"/>
      <c r="F53" s="119"/>
      <c r="G53" s="119"/>
      <c r="H53" s="119"/>
      <c r="I53" s="119"/>
    </row>
    <row r="54" s="111" customFormat="true" ht="15" hidden="false" customHeight="false" outlineLevel="0" collapsed="false">
      <c r="A54" s="119" t="s">
        <v>80</v>
      </c>
      <c r="B54" s="119"/>
      <c r="C54" s="119"/>
      <c r="D54" s="119"/>
      <c r="E54" s="119"/>
      <c r="F54" s="119"/>
      <c r="G54" s="119"/>
      <c r="H54" s="119"/>
      <c r="I54" s="119"/>
    </row>
  </sheetData>
  <mergeCells count="37">
    <mergeCell ref="A1:I1"/>
    <mergeCell ref="A3:B3"/>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hyperlinks>
    <hyperlink ref="A3" location="'CC Pay Off Calculator'!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9" min="1" style="1" width="12.7"/>
    <col collapsed="false" customWidth="false" hidden="false" outlineLevel="0" max="257" min="10" style="1" width="9.14"/>
  </cols>
  <sheetData>
    <row r="1" customFormat="false" ht="35.1" hidden="false" customHeight="true" outlineLevel="0" collapsed="false">
      <c r="A1" s="124" t="s">
        <v>81</v>
      </c>
      <c r="B1" s="125"/>
      <c r="C1" s="125"/>
      <c r="D1" s="125"/>
      <c r="E1" s="125"/>
      <c r="F1" s="125"/>
      <c r="G1" s="125"/>
      <c r="H1" s="125"/>
      <c r="I1" s="126"/>
    </row>
    <row r="2" customFormat="false" ht="15" hidden="false" customHeight="false" outlineLevel="0" collapsed="false">
      <c r="A2" s="127"/>
      <c r="B2" s="127"/>
      <c r="C2" s="127"/>
      <c r="D2" s="127"/>
      <c r="E2" s="127"/>
      <c r="F2" s="127"/>
      <c r="G2" s="127"/>
      <c r="H2" s="127"/>
      <c r="I2" s="7" t="str">
        <f aca="true">"© "&amp;YEAR(TODAY())&amp;" Spreadsheet123 LTD. All rights reserved"</f>
        <v>© 2026 Spreadsheet123 LTD. All rights reserved</v>
      </c>
    </row>
    <row r="3" customFormat="false" ht="3" hidden="false" customHeight="true" outlineLevel="0" collapsed="false"/>
    <row r="4" customFormat="false" ht="15" hidden="false" customHeight="false" outlineLevel="0" collapsed="false">
      <c r="A4" s="115" t="s">
        <v>38</v>
      </c>
      <c r="B4" s="115"/>
      <c r="C4" s="6"/>
      <c r="D4" s="128"/>
      <c r="E4" s="128"/>
      <c r="F4" s="128"/>
      <c r="G4" s="128"/>
      <c r="H4" s="128"/>
      <c r="I4" s="128"/>
    </row>
    <row r="5" customFormat="false" ht="3" hidden="false" customHeight="true" outlineLevel="0" collapsed="false">
      <c r="A5" s="6"/>
      <c r="B5" s="6"/>
      <c r="C5" s="6"/>
      <c r="D5" s="6"/>
      <c r="E5" s="6"/>
      <c r="F5" s="6"/>
      <c r="G5" s="6"/>
      <c r="H5" s="6"/>
      <c r="I5" s="6"/>
    </row>
    <row r="6" customFormat="false" ht="15" hidden="false" customHeight="false" outlineLevel="0" collapsed="false">
      <c r="A6" s="6"/>
      <c r="B6" s="6"/>
      <c r="I6" s="129"/>
    </row>
    <row r="7" customFormat="false" ht="15" hidden="false" customHeight="false" outlineLevel="0" collapsed="false">
      <c r="A7" s="130" t="s">
        <v>5</v>
      </c>
      <c r="B7" s="130"/>
      <c r="C7" s="130"/>
      <c r="D7" s="130"/>
      <c r="E7" s="130"/>
      <c r="F7" s="130"/>
      <c r="G7" s="130"/>
      <c r="H7" s="130"/>
      <c r="I7" s="130"/>
    </row>
    <row r="8" customFormat="false" ht="49.5" hidden="false" customHeight="true" outlineLevel="0" collapsed="false">
      <c r="A8" s="131" t="s">
        <v>82</v>
      </c>
      <c r="B8" s="131"/>
      <c r="C8" s="131"/>
      <c r="D8" s="131"/>
      <c r="E8" s="131"/>
      <c r="F8" s="131"/>
      <c r="G8" s="131"/>
      <c r="H8" s="131"/>
      <c r="I8" s="131"/>
    </row>
    <row r="9" customFormat="false" ht="15" hidden="false" customHeight="true" outlineLevel="0" collapsed="false">
      <c r="A9" s="132" t="s">
        <v>83</v>
      </c>
      <c r="B9" s="132"/>
      <c r="C9" s="132"/>
      <c r="D9" s="132"/>
      <c r="E9" s="132"/>
      <c r="F9" s="132"/>
      <c r="G9" s="132"/>
      <c r="H9" s="132"/>
      <c r="I9" s="132"/>
    </row>
    <row r="11" customFormat="false" ht="15" hidden="false" customHeight="false" outlineLevel="0" collapsed="false">
      <c r="A11" s="130" t="s">
        <v>84</v>
      </c>
      <c r="B11" s="130"/>
      <c r="C11" s="130"/>
      <c r="D11" s="130"/>
      <c r="E11" s="130"/>
      <c r="F11" s="130"/>
      <c r="G11" s="130"/>
      <c r="H11" s="130"/>
      <c r="I11" s="130"/>
    </row>
    <row r="12" customFormat="false" ht="104.25" hidden="false" customHeight="true" outlineLevel="0" collapsed="false">
      <c r="A12" s="131" t="s">
        <v>85</v>
      </c>
      <c r="B12" s="131"/>
      <c r="C12" s="131"/>
      <c r="D12" s="131"/>
      <c r="E12" s="131"/>
      <c r="F12" s="131"/>
      <c r="G12" s="131"/>
      <c r="H12" s="131"/>
      <c r="I12" s="131"/>
    </row>
    <row r="13" customFormat="false" ht="15" hidden="false" customHeight="false" outlineLevel="0" collapsed="false">
      <c r="A13" s="133" t="s">
        <v>86</v>
      </c>
      <c r="B13" s="133"/>
      <c r="C13" s="133"/>
      <c r="D13" s="133"/>
      <c r="E13" s="133"/>
      <c r="F13" s="133"/>
      <c r="G13" s="133"/>
      <c r="H13" s="133"/>
      <c r="I13" s="133"/>
    </row>
    <row r="15" customFormat="false" ht="15" hidden="false" customHeight="false" outlineLevel="0" collapsed="false">
      <c r="A15" s="130" t="s">
        <v>87</v>
      </c>
      <c r="B15" s="130"/>
      <c r="C15" s="130"/>
      <c r="D15" s="130"/>
      <c r="E15" s="130"/>
      <c r="F15" s="130"/>
      <c r="G15" s="130"/>
      <c r="H15" s="130"/>
      <c r="I15" s="130"/>
    </row>
    <row r="16" customFormat="false" ht="90.75" hidden="false" customHeight="true" outlineLevel="0" collapsed="false">
      <c r="A16" s="131" t="s">
        <v>88</v>
      </c>
      <c r="B16" s="131"/>
      <c r="C16" s="131"/>
      <c r="D16" s="131"/>
      <c r="E16" s="131"/>
      <c r="F16" s="131"/>
      <c r="G16" s="131"/>
      <c r="H16" s="131"/>
      <c r="I16" s="131"/>
    </row>
    <row r="18" customFormat="false" ht="15" hidden="false" customHeight="false" outlineLevel="0" collapsed="false">
      <c r="A18" s="130" t="s">
        <v>8</v>
      </c>
      <c r="B18" s="130"/>
      <c r="C18" s="130"/>
      <c r="D18" s="130"/>
      <c r="E18" s="130"/>
      <c r="F18" s="130"/>
      <c r="G18" s="130"/>
      <c r="H18" s="130"/>
      <c r="I18" s="130"/>
    </row>
    <row r="19" customFormat="false" ht="31.5" hidden="false" customHeight="true" outlineLevel="0" collapsed="false">
      <c r="A19" s="131" t="s">
        <v>89</v>
      </c>
      <c r="B19" s="131"/>
      <c r="C19" s="131"/>
      <c r="D19" s="131"/>
      <c r="E19" s="131"/>
      <c r="F19" s="131"/>
      <c r="G19" s="131"/>
      <c r="H19" s="131"/>
      <c r="I19" s="131"/>
    </row>
    <row r="21" customFormat="false" ht="15" hidden="false" customHeight="false" outlineLevel="0" collapsed="false">
      <c r="A21" s="130" t="s">
        <v>9</v>
      </c>
      <c r="B21" s="130"/>
      <c r="C21" s="130"/>
      <c r="D21" s="130"/>
      <c r="E21" s="130"/>
      <c r="F21" s="130"/>
      <c r="G21" s="130"/>
      <c r="H21" s="130"/>
      <c r="I21" s="130"/>
    </row>
    <row r="22" customFormat="false" ht="135" hidden="false" customHeight="true" outlineLevel="0" collapsed="false">
      <c r="A22" s="131" t="s">
        <v>90</v>
      </c>
      <c r="B22" s="131"/>
      <c r="C22" s="131"/>
      <c r="D22" s="131"/>
      <c r="E22" s="131"/>
      <c r="F22" s="131"/>
      <c r="G22" s="131"/>
      <c r="H22" s="131"/>
      <c r="I22" s="131"/>
    </row>
    <row r="24" customFormat="false" ht="15" hidden="false" customHeight="false" outlineLevel="0" collapsed="false">
      <c r="A24" s="130" t="s">
        <v>10</v>
      </c>
      <c r="B24" s="130"/>
      <c r="C24" s="130"/>
      <c r="D24" s="130"/>
      <c r="E24" s="130"/>
      <c r="F24" s="130"/>
      <c r="G24" s="130"/>
      <c r="H24" s="130"/>
      <c r="I24" s="130"/>
    </row>
    <row r="25" customFormat="false" ht="136.5" hidden="false" customHeight="true" outlineLevel="0" collapsed="false">
      <c r="A25" s="131" t="s">
        <v>91</v>
      </c>
      <c r="B25" s="131"/>
      <c r="C25" s="131"/>
      <c r="D25" s="131"/>
      <c r="E25" s="131"/>
      <c r="F25" s="131"/>
      <c r="G25" s="131"/>
      <c r="H25" s="131"/>
      <c r="I25" s="131"/>
    </row>
    <row r="27" customFormat="false" ht="15" hidden="false" customHeight="false" outlineLevel="0" collapsed="false">
      <c r="A27" s="130" t="s">
        <v>11</v>
      </c>
      <c r="B27" s="130"/>
      <c r="C27" s="130"/>
      <c r="D27" s="130"/>
      <c r="E27" s="130"/>
      <c r="F27" s="130"/>
      <c r="G27" s="130"/>
      <c r="H27" s="130"/>
      <c r="I27" s="130"/>
    </row>
    <row r="28" customFormat="false" ht="99" hidden="false" customHeight="true" outlineLevel="0" collapsed="false">
      <c r="A28" s="131" t="s">
        <v>92</v>
      </c>
      <c r="B28" s="131"/>
      <c r="C28" s="131"/>
      <c r="D28" s="131"/>
      <c r="E28" s="131"/>
      <c r="F28" s="131"/>
      <c r="G28" s="131"/>
      <c r="H28" s="131"/>
      <c r="I28" s="131"/>
    </row>
    <row r="30" customFormat="false" ht="15" hidden="false" customHeight="false" outlineLevel="0" collapsed="false">
      <c r="A30" s="130" t="s">
        <v>12</v>
      </c>
      <c r="B30" s="130"/>
      <c r="C30" s="130"/>
      <c r="D30" s="130"/>
      <c r="E30" s="130"/>
      <c r="F30" s="130"/>
      <c r="G30" s="130"/>
      <c r="H30" s="130"/>
      <c r="I30" s="130"/>
    </row>
    <row r="31" customFormat="false" ht="90" hidden="false" customHeight="true" outlineLevel="0" collapsed="false">
      <c r="A31" s="131" t="s">
        <v>93</v>
      </c>
      <c r="B31" s="131"/>
      <c r="C31" s="131"/>
      <c r="D31" s="131"/>
      <c r="E31" s="131"/>
      <c r="F31" s="131"/>
      <c r="G31" s="131"/>
      <c r="H31" s="131"/>
      <c r="I31" s="131"/>
    </row>
    <row r="33" customFormat="false" ht="15" hidden="false" customHeight="false" outlineLevel="0" collapsed="false">
      <c r="A33" s="130" t="s">
        <v>13</v>
      </c>
      <c r="B33" s="130"/>
      <c r="C33" s="130"/>
      <c r="D33" s="130"/>
      <c r="E33" s="130"/>
      <c r="F33" s="130"/>
      <c r="G33" s="130"/>
      <c r="H33" s="130"/>
      <c r="I33" s="130"/>
    </row>
    <row r="34" customFormat="false" ht="132.75" hidden="false" customHeight="true" outlineLevel="0" collapsed="false">
      <c r="A34" s="131" t="s">
        <v>94</v>
      </c>
      <c r="B34" s="131"/>
      <c r="C34" s="131"/>
      <c r="D34" s="131"/>
      <c r="E34" s="131"/>
      <c r="F34" s="131"/>
      <c r="G34" s="131"/>
      <c r="H34" s="131"/>
      <c r="I34" s="131"/>
      <c r="J34" s="134"/>
    </row>
    <row r="36" customFormat="false" ht="15" hidden="false" customHeight="false" outlineLevel="0" collapsed="false">
      <c r="A36" s="130" t="s">
        <v>95</v>
      </c>
      <c r="B36" s="130"/>
      <c r="C36" s="130"/>
      <c r="D36" s="130"/>
      <c r="E36" s="130"/>
      <c r="F36" s="130"/>
      <c r="G36" s="130"/>
      <c r="H36" s="130"/>
      <c r="I36" s="130"/>
    </row>
    <row r="37" customFormat="false" ht="76.5" hidden="false" customHeight="true" outlineLevel="0" collapsed="false">
      <c r="A37" s="131" t="s">
        <v>96</v>
      </c>
      <c r="B37" s="131"/>
      <c r="C37" s="131"/>
      <c r="D37" s="131"/>
      <c r="E37" s="131"/>
      <c r="F37" s="131"/>
      <c r="G37" s="131"/>
      <c r="H37" s="131"/>
      <c r="I37" s="131"/>
    </row>
    <row r="38" customFormat="false" ht="15" hidden="false" customHeight="true" outlineLevel="0" collapsed="false">
      <c r="A38" s="135"/>
      <c r="B38" s="135"/>
      <c r="C38" s="135"/>
      <c r="D38" s="135"/>
      <c r="E38" s="135"/>
      <c r="F38" s="135"/>
      <c r="G38" s="135"/>
      <c r="H38" s="135"/>
      <c r="I38" s="135"/>
    </row>
    <row r="39" customFormat="false" ht="15" hidden="false" customHeight="true" outlineLevel="0" collapsed="false">
      <c r="A39" s="130" t="s">
        <v>16</v>
      </c>
      <c r="B39" s="130"/>
      <c r="C39" s="130"/>
      <c r="D39" s="130"/>
      <c r="E39" s="130"/>
      <c r="F39" s="130"/>
      <c r="G39" s="130"/>
      <c r="H39" s="130"/>
      <c r="I39" s="130"/>
    </row>
    <row r="40" customFormat="false" ht="76.5" hidden="false" customHeight="true" outlineLevel="0" collapsed="false">
      <c r="A40" s="131" t="s">
        <v>97</v>
      </c>
      <c r="B40" s="131"/>
      <c r="C40" s="131"/>
      <c r="D40" s="131"/>
      <c r="E40" s="131"/>
      <c r="F40" s="131"/>
      <c r="G40" s="131"/>
      <c r="H40" s="131"/>
      <c r="I40" s="131"/>
    </row>
    <row r="42" customFormat="false" ht="15" hidden="false" customHeight="false" outlineLevel="0" collapsed="false">
      <c r="A42" s="130" t="s">
        <v>98</v>
      </c>
      <c r="B42" s="130"/>
      <c r="C42" s="130"/>
      <c r="D42" s="130"/>
      <c r="E42" s="130"/>
      <c r="F42" s="130"/>
      <c r="G42" s="130"/>
      <c r="H42" s="130"/>
      <c r="I42" s="130"/>
    </row>
    <row r="43" customFormat="false" ht="96" hidden="false" customHeight="true" outlineLevel="0" collapsed="false">
      <c r="A43" s="131" t="s">
        <v>99</v>
      </c>
      <c r="B43" s="131"/>
      <c r="C43" s="131"/>
      <c r="D43" s="131"/>
      <c r="E43" s="131"/>
      <c r="F43" s="131"/>
      <c r="G43" s="131"/>
      <c r="H43" s="131"/>
      <c r="I43" s="131"/>
    </row>
    <row r="44" customFormat="false" ht="15" hidden="false" customHeight="false" outlineLevel="0" collapsed="false">
      <c r="A44" s="133" t="s">
        <v>100</v>
      </c>
      <c r="B44" s="133"/>
      <c r="C44" s="133"/>
      <c r="D44" s="133"/>
      <c r="E44" s="133"/>
      <c r="F44" s="133"/>
      <c r="G44" s="133"/>
      <c r="H44" s="133"/>
      <c r="I44" s="133"/>
    </row>
    <row r="46" customFormat="false" ht="15" hidden="false" customHeight="false" outlineLevel="0" collapsed="false">
      <c r="A46" s="130" t="s">
        <v>18</v>
      </c>
      <c r="B46" s="130"/>
      <c r="C46" s="130"/>
      <c r="D46" s="130"/>
      <c r="E46" s="130"/>
      <c r="F46" s="130"/>
      <c r="G46" s="130"/>
      <c r="H46" s="130"/>
      <c r="I46" s="130"/>
    </row>
    <row r="47" customFormat="false" ht="66" hidden="false" customHeight="true" outlineLevel="0" collapsed="false">
      <c r="A47" s="131" t="s">
        <v>101</v>
      </c>
      <c r="B47" s="131"/>
      <c r="C47" s="131"/>
      <c r="D47" s="131"/>
      <c r="E47" s="131"/>
      <c r="F47" s="131"/>
      <c r="G47" s="131"/>
      <c r="H47" s="131"/>
      <c r="I47" s="131"/>
    </row>
  </sheetData>
  <mergeCells count="31">
    <mergeCell ref="A4:B4"/>
    <mergeCell ref="D4:I4"/>
    <mergeCell ref="A7:I7"/>
    <mergeCell ref="A8:I8"/>
    <mergeCell ref="A9:I9"/>
    <mergeCell ref="A11:I11"/>
    <mergeCell ref="A12:I12"/>
    <mergeCell ref="A13:I13"/>
    <mergeCell ref="A15:I15"/>
    <mergeCell ref="A16:I16"/>
    <mergeCell ref="A18:I18"/>
    <mergeCell ref="A19:I19"/>
    <mergeCell ref="A21:I21"/>
    <mergeCell ref="A22:I22"/>
    <mergeCell ref="A24:I24"/>
    <mergeCell ref="A25:I25"/>
    <mergeCell ref="A27:I27"/>
    <mergeCell ref="A28:I28"/>
    <mergeCell ref="A30:I30"/>
    <mergeCell ref="A31:I31"/>
    <mergeCell ref="A33:I33"/>
    <mergeCell ref="A34:I34"/>
    <mergeCell ref="A36:I36"/>
    <mergeCell ref="A37:I37"/>
    <mergeCell ref="A39:I39"/>
    <mergeCell ref="A40:I40"/>
    <mergeCell ref="A42:I42"/>
    <mergeCell ref="A43:I43"/>
    <mergeCell ref="A44:I44"/>
    <mergeCell ref="A46:I46"/>
    <mergeCell ref="A47:I47"/>
  </mergeCells>
  <hyperlinks>
    <hyperlink ref="A4" location="'CC Pay Off Calculator'!A1" display="BACK"/>
    <hyperlink ref="A9" r:id="rId1" display="Read more on Credit Cards, Credit Card Limits and Credit Card Interest at Wikipedia"/>
    <hyperlink ref="A13" r:id="rId2" display="Check our Credit Card Pay Off Tips article for more information."/>
    <hyperlink ref="A44" r:id="rId3" display="Read more on PPI at Wikipedi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47:05Z</dcterms:created>
  <dc:creator>spreadsheet123.com</dc:creator>
  <dc:description>© 2014 Spreadsheet123 LTD. All rights reserved</dc:description>
  <dc:language>en-US</dc:language>
  <cp:lastModifiedBy>Alex Bejanishvili</cp:lastModifiedBy>
  <cp:lastPrinted>2014-03-03T10:16:36Z</cp:lastPrinted>
  <dcterms:modified xsi:type="dcterms:W3CDTF">2014-03-03T10:53:46Z</dcterms:modified>
  <cp:revision>0</cp:revision>
  <dc:subject/>
  <dc:title>Credit Card Pay Off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4 Spreadsheet123 LTD</vt:lpwstr>
  </property>
  <property fmtid="{D5CDD505-2E9C-101B-9397-08002B2CF9AE}" pid="3" name="Version">
    <vt:lpwstr>1.0.1</vt:lpwstr>
  </property>
</Properties>
</file>