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5.png" ContentType="image/png"/>
  <Override PartName="/xl/media/image14.png" ContentType="image/png"/>
  <Override PartName="/xl/media/image9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8.jpeg" ContentType="image/jpeg"/>
  <Override PartName="/xl/media/image6.png" ContentType="image/png"/>
  <Override PartName="/xl/media/image1.jpeg" ContentType="image/jpeg"/>
  <Override PartName="/xl/media/image7.png" ContentType="image/png"/>
  <Override PartName="/xl/media/image1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Cocktail Cost Calculator" sheetId="2" state="visible" r:id="rId3"/>
    <sheet name="Beverage Price List" sheetId="3" state="visible" r:id="rId4"/>
    <sheet name="Terms of Use (EULA)" sheetId="4" state="visible" r:id="rId5"/>
  </sheets>
  <definedNames>
    <definedName function="false" hidden="false" localSheetId="2" name="_xlnm.Print_Area" vbProcedure="false">'Beverage Price List'!$A$1:$Q$125</definedName>
    <definedName function="false" hidden="false" localSheetId="1" name="_xlnm.Print_Area" vbProcedure="false">'Cocktail Cost Calculator'!$A$1:$O$58</definedName>
    <definedName function="false" hidden="false" name="conversion_table" vbProcedure="false">Settings!$B$11:$F$15</definedName>
    <definedName function="false" hidden="false" name="fizz_beverage" vbProcedure="false">'Beverage Price List'!$C$75:$C$82</definedName>
    <definedName function="false" hidden="false" name="garnish" vbProcedure="false">'Beverage Price List'!$C$114:$C$124</definedName>
    <definedName function="false" hidden="false" name="juice" vbProcedure="false">'Beverage Price List'!$C$101:$C$107</definedName>
    <definedName function="false" hidden="false" name="mixes" vbProcedure="false">'Beverage Price List'!$C$89:$C$94</definedName>
    <definedName function="false" hidden="false" name="mix_beverage" vbProcedure="false">'Beverage Price List'!$C$40:$C$68</definedName>
    <definedName function="false" hidden="false" name="portion" vbProcedure="false">MATCH('Cocktail Cost Calculator'!IU1,size,0)</definedName>
    <definedName function="false" hidden="false" name="size" vbProcedure="false">Settings!$A$11:$A$15</definedName>
    <definedName function="false" hidden="false" name="reg_beverage" vbProcedure="false">'Beverage Price List'!$C$8:$C$3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Settings</t>
  </si>
  <si>
    <t xml:space="preserve">Country Specific Settings</t>
  </si>
  <si>
    <t xml:space="preserve">Currency Symbol</t>
  </si>
  <si>
    <t xml:space="preserve">$</t>
  </si>
  <si>
    <t xml:space="preserve">Volume Conversion Table</t>
  </si>
  <si>
    <t xml:space="preserve">ML</t>
  </si>
  <si>
    <t xml:space="preserve">CL</t>
  </si>
  <si>
    <t xml:space="preserve">Ltr</t>
  </si>
  <si>
    <t xml:space="preserve">Oz</t>
  </si>
  <si>
    <t xml:space="preserve">Pt</t>
  </si>
  <si>
    <t xml:space="preserve">COCKTAIL COST CALCULATOR</t>
  </si>
  <si>
    <t xml:space="preserve">[Name of the Cocktail]</t>
  </si>
  <si>
    <t xml:space="preserve">RETAIL PRICE</t>
  </si>
  <si>
    <t xml:space="preserve">TOTAL COST</t>
  </si>
  <si>
    <t xml:space="preserve">GROSS PROFIT </t>
  </si>
  <si>
    <t xml:space="preserve">GROSS PROFIT MARGIN</t>
  </si>
  <si>
    <t xml:space="preserve">REGULAR BEVERGAGE</t>
  </si>
  <si>
    <t xml:space="preserve">MIXING BEVERGAGE</t>
  </si>
  <si>
    <t xml:space="preserve">Description</t>
  </si>
  <si>
    <t xml:space="preserve">Portion</t>
  </si>
  <si>
    <t xml:space="preserve">Cost</t>
  </si>
  <si>
    <t xml:space="preserve">Grey Goose</t>
  </si>
  <si>
    <t xml:space="preserve">Blue Curaçao</t>
  </si>
  <si>
    <t xml:space="preserve">FIZZ BEVERGAGE</t>
  </si>
  <si>
    <t xml:space="preserve">MIXES</t>
  </si>
  <si>
    <t xml:space="preserve">Tonic water</t>
  </si>
  <si>
    <t xml:space="preserve">JUICE</t>
  </si>
  <si>
    <t xml:space="preserve">GARNISH</t>
  </si>
  <si>
    <t xml:space="preserve">Cherry</t>
  </si>
  <si>
    <t xml:space="preserve">PREPARATION</t>
  </si>
  <si>
    <t xml:space="preserve">Prepared by:</t>
  </si>
  <si>
    <t xml:space="preserve">Date</t>
  </si>
  <si>
    <t xml:space="preserve">BEVERAGE PRICE LIST</t>
  </si>
  <si>
    <t xml:space="preserve">REGULAR BEVERAGE</t>
  </si>
  <si>
    <t xml:space="preserve">Size</t>
  </si>
  <si>
    <t xml:space="preserve">UOM</t>
  </si>
  <si>
    <t xml:space="preserve">1 ML</t>
  </si>
  <si>
    <t xml:space="preserve">1 CL</t>
  </si>
  <si>
    <t xml:space="preserve">1 Ltr</t>
  </si>
  <si>
    <t xml:space="preserve">1 Oz</t>
  </si>
  <si>
    <t xml:space="preserve">1 Pt</t>
  </si>
  <si>
    <t xml:space="preserve">Belvedere</t>
  </si>
  <si>
    <t xml:space="preserve">Smirnoff Blue</t>
  </si>
  <si>
    <t xml:space="preserve">Johnie walker red</t>
  </si>
  <si>
    <t xml:space="preserve">Chivas Regal Blended</t>
  </si>
  <si>
    <t xml:space="preserve">Bacardi</t>
  </si>
  <si>
    <t xml:space="preserve">Bombay Gin</t>
  </si>
  <si>
    <t xml:space="preserve">Hennsey</t>
  </si>
  <si>
    <t xml:space="preserve">Smirnoff red</t>
  </si>
  <si>
    <t xml:space="preserve">Southern comfort</t>
  </si>
  <si>
    <t xml:space="preserve">Dranbuie</t>
  </si>
  <si>
    <t xml:space="preserve">Chivas Regal Premium</t>
  </si>
  <si>
    <t xml:space="preserve">Dranbuie cream </t>
  </si>
  <si>
    <t xml:space="preserve">Tequila</t>
  </si>
  <si>
    <t xml:space="preserve">Baileys</t>
  </si>
  <si>
    <t xml:space="preserve">Cointreau</t>
  </si>
  <si>
    <t xml:space="preserve">ST Remy</t>
  </si>
  <si>
    <t xml:space="preserve">Stolichnaya vodka</t>
  </si>
  <si>
    <t xml:space="preserve">Jim Beam </t>
  </si>
  <si>
    <t xml:space="preserve">Frangelico</t>
  </si>
  <si>
    <t xml:space="preserve">Pimms</t>
  </si>
  <si>
    <t xml:space="preserve">Tia Maria</t>
  </si>
  <si>
    <t xml:space="preserve">Kahlua</t>
  </si>
  <si>
    <t xml:space="preserve">AMARETTO</t>
  </si>
  <si>
    <t xml:space="preserve">PLYMOUTH GIN</t>
  </si>
  <si>
    <t xml:space="preserve">Insert the new row above</t>
  </si>
  <si>
    <t xml:space="preserve">MIXING BEVERAGE</t>
  </si>
  <si>
    <t xml:space="preserve">1Pt</t>
  </si>
  <si>
    <t xml:space="preserve">Butterscotch Schnapps</t>
  </si>
  <si>
    <t xml:space="preserve">Chambord</t>
  </si>
  <si>
    <t xml:space="preserve">Creme de Menthe</t>
  </si>
  <si>
    <t xml:space="preserve">Creme de Cassis</t>
  </si>
  <si>
    <t xml:space="preserve">Creme de Cacao</t>
  </si>
  <si>
    <t xml:space="preserve">Lemoncello</t>
  </si>
  <si>
    <t xml:space="preserve">Kirschwasser</t>
  </si>
  <si>
    <t xml:space="preserve">Midori</t>
  </si>
  <si>
    <t xml:space="preserve">Peach Schnapps</t>
  </si>
  <si>
    <t xml:space="preserve">Peppermint schnapps</t>
  </si>
  <si>
    <t xml:space="preserve">Pomegranate liqueur</t>
  </si>
  <si>
    <t xml:space="preserve">Triple Sec</t>
  </si>
  <si>
    <t xml:space="preserve">Sour Apple</t>
  </si>
  <si>
    <t xml:space="preserve">Amaretto</t>
  </si>
  <si>
    <t xml:space="preserve">Cachaca Rum</t>
  </si>
  <si>
    <t xml:space="preserve">Captain Morgan's Spiced Rum</t>
  </si>
  <si>
    <t xml:space="preserve">Grand Marnier</t>
  </si>
  <si>
    <t xml:space="preserve">Irish Creme</t>
  </si>
  <si>
    <t xml:space="preserve">Jagermeister</t>
  </si>
  <si>
    <t xml:space="preserve">Malibu Rum</t>
  </si>
  <si>
    <t xml:space="preserve">Ouzo</t>
  </si>
  <si>
    <t xml:space="preserve">Tuaca</t>
  </si>
  <si>
    <t xml:space="preserve">Sloe Gin</t>
  </si>
  <si>
    <t xml:space="preserve">FIZZ BEVERAGE</t>
  </si>
  <si>
    <t xml:space="preserve">Coke</t>
  </si>
  <si>
    <t xml:space="preserve">Ginger Ale</t>
  </si>
  <si>
    <t xml:space="preserve">Soda</t>
  </si>
  <si>
    <t xml:space="preserve">Champagne</t>
  </si>
  <si>
    <t xml:space="preserve">Beer</t>
  </si>
  <si>
    <t xml:space="preserve">Red Bull</t>
  </si>
  <si>
    <t xml:space="preserve">Grenadine</t>
  </si>
  <si>
    <t xml:space="preserve">Cream</t>
  </si>
  <si>
    <t xml:space="preserve">Coconut Cream</t>
  </si>
  <si>
    <t xml:space="preserve">Simple Syrup</t>
  </si>
  <si>
    <t xml:space="preserve">Sweet &amp; Sour</t>
  </si>
  <si>
    <t xml:space="preserve">Cranberry</t>
  </si>
  <si>
    <t xml:space="preserve">Lemon</t>
  </si>
  <si>
    <t xml:space="preserve">Lime</t>
  </si>
  <si>
    <t xml:space="preserve">Orange</t>
  </si>
  <si>
    <t xml:space="preserve">Pineapple</t>
  </si>
  <si>
    <t xml:space="preserve">Grapefruit</t>
  </si>
  <si>
    <t xml:space="preserve">Portions</t>
  </si>
  <si>
    <t xml:space="preserve">Cost of Prtion</t>
  </si>
  <si>
    <t xml:space="preserve">Gram</t>
  </si>
  <si>
    <t xml:space="preserve">Each</t>
  </si>
  <si>
    <t xml:space="preserve">Angostura bitters</t>
  </si>
  <si>
    <t xml:space="preserve">Coctail onion</t>
  </si>
  <si>
    <t xml:space="preserve">Salt</t>
  </si>
  <si>
    <t xml:space="preserve">Suger</t>
  </si>
  <si>
    <t xml:space="preserve">Olives</t>
  </si>
  <si>
    <t xml:space="preserve">Mint leaves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_-* #,##0.00_-;\-* #,##0.00_-;_-* \-??_-;_-@_-"/>
    <numFmt numFmtId="168" formatCode="0.00%"/>
    <numFmt numFmtId="169" formatCode="_(\$* #,##0.00_);_(\$* \(#,##0.00\);_(\$* \-??_);_(@_)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244062"/>
      <name val="Arial"/>
      <family val="0"/>
    </font>
    <font>
      <b val="true"/>
      <sz val="14"/>
      <color rgb="FFF2F2F2"/>
      <name val="Arial"/>
      <family val="2"/>
    </font>
    <font>
      <sz val="20"/>
      <color rgb="FFFFFFFF"/>
      <name val="Arial"/>
      <family val="2"/>
    </font>
    <font>
      <u val="single"/>
      <sz val="10"/>
      <color rgb="FF376092"/>
      <name val="Arial"/>
      <family val="0"/>
    </font>
    <font>
      <sz val="9"/>
      <name val="Arial"/>
      <family val="2"/>
    </font>
    <font>
      <sz val="16"/>
      <color rgb="FFFFFFFF"/>
      <name val="Arial"/>
      <family val="0"/>
    </font>
    <font>
      <sz val="12"/>
      <color rgb="FF595959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10"/>
      <color rgb="FFF2F2F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0"/>
      <color rgb="FFF2F2F2"/>
      <name val="Arial"/>
      <family val="2"/>
    </font>
    <font>
      <sz val="22"/>
      <name val="Arial"/>
      <family val="2"/>
    </font>
    <font>
      <sz val="13"/>
      <color rgb="FFF2F2F2"/>
      <name val="Arial"/>
      <family val="2"/>
    </font>
    <font>
      <b val="true"/>
      <sz val="16"/>
      <color rgb="FFF2F2F2"/>
      <name val="Arial"/>
      <family val="2"/>
    </font>
    <font>
      <sz val="11"/>
      <name val="Arial"/>
      <family val="2"/>
    </font>
    <font>
      <sz val="11"/>
      <color rgb="FFF2F2F2"/>
      <name val="Arial"/>
      <family val="2"/>
    </font>
    <font>
      <sz val="16"/>
      <color rgb="FFF2F2F2"/>
      <name val="Arial"/>
      <family val="2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b val="true"/>
      <sz val="11"/>
      <name val="Arial"/>
      <family val="2"/>
    </font>
    <font>
      <b val="true"/>
      <sz val="10"/>
      <color rgb="FFC00C00"/>
      <name val="Arial"/>
      <family val="2"/>
    </font>
    <font>
      <sz val="11"/>
      <color rgb="FFC00C00"/>
      <name val="Calibri"/>
      <family val="2"/>
    </font>
    <font>
      <b val="true"/>
      <sz val="11"/>
      <color rgb="FFC00C00"/>
      <name val="Calibri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09DDB"/>
        <bgColor rgb="FF339966"/>
      </patternFill>
    </fill>
    <fill>
      <patternFill patternType="solid">
        <fgColor rgb="FFBFBFBF"/>
        <bgColor rgb="FFD9D9D9"/>
      </patternFill>
    </fill>
    <fill>
      <patternFill patternType="solid">
        <fgColor rgb="FF376092"/>
        <bgColor rgb="FF595959"/>
      </patternFill>
    </fill>
    <fill>
      <patternFill patternType="solid">
        <fgColor rgb="FF808080"/>
        <bgColor rgb="FF969696"/>
      </patternFill>
    </fill>
    <fill>
      <patternFill patternType="solid">
        <fgColor rgb="FFF2F2F2"/>
        <bgColor rgb="FFFFFFFF"/>
      </patternFill>
    </fill>
    <fill>
      <patternFill patternType="solid">
        <fgColor rgb="FFDCE6F1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CE6F1"/>
      </patternFill>
    </fill>
    <fill>
      <patternFill patternType="solid">
        <fgColor rgb="FF244062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DCE6F1"/>
      </right>
      <top/>
      <bottom style="thin">
        <color rgb="FFDCE6F1"/>
      </bottom>
      <diagonal/>
    </border>
    <border diagonalUp="false" diagonalDown="false">
      <left style="thin">
        <color rgb="FFDCE6F1"/>
      </left>
      <right style="thin">
        <color rgb="FFDCE6F1"/>
      </right>
      <top/>
      <bottom style="thin">
        <color rgb="FFDCE6F1"/>
      </bottom>
      <diagonal/>
    </border>
    <border diagonalUp="false" diagonalDown="false">
      <left style="thin">
        <color rgb="FFDCE6F1"/>
      </left>
      <right/>
      <top/>
      <bottom style="thin">
        <color rgb="FFDCE6F1"/>
      </bottom>
      <diagonal/>
    </border>
    <border diagonalUp="false" diagonalDown="false">
      <left/>
      <right style="thin">
        <color rgb="FFDCE6F1"/>
      </right>
      <top style="thin">
        <color rgb="FFDCE6F1"/>
      </top>
      <bottom style="thin">
        <color rgb="FFDCE6F1"/>
      </bottom>
      <diagonal/>
    </border>
    <border diagonalUp="false" diagonalDown="false">
      <left style="thin">
        <color rgb="FFDCE6F1"/>
      </left>
      <right style="thin">
        <color rgb="FFDCE6F1"/>
      </right>
      <top style="thin">
        <color rgb="FFDCE6F1"/>
      </top>
      <bottom style="thin">
        <color rgb="FFDCE6F1"/>
      </bottom>
      <diagonal/>
    </border>
    <border diagonalUp="false" diagonalDown="false">
      <left style="thin">
        <color rgb="FFDCE6F1"/>
      </left>
      <right/>
      <top style="thin">
        <color rgb="FFDCE6F1"/>
      </top>
      <bottom style="thin">
        <color rgb="FFDCE6F1"/>
      </bottom>
      <diagonal/>
    </border>
    <border diagonalUp="false" diagonalDown="false">
      <left/>
      <right style="thin">
        <color rgb="FFDCE6F1"/>
      </right>
      <top style="thin">
        <color rgb="FFDCE6F1"/>
      </top>
      <bottom/>
      <diagonal/>
    </border>
    <border diagonalUp="false" diagonalDown="false">
      <left style="thin">
        <color rgb="FFDCE6F1"/>
      </left>
      <right style="thin">
        <color rgb="FFDCE6F1"/>
      </right>
      <top style="thin">
        <color rgb="FFDCE6F1"/>
      </top>
      <bottom/>
      <diagonal/>
    </border>
    <border diagonalUp="false" diagonalDown="false">
      <left style="thin">
        <color rgb="FFDCE6F1"/>
      </left>
      <right/>
      <top style="thin">
        <color rgb="FFDCE6F1"/>
      </top>
      <bottom/>
      <diagonal/>
    </border>
    <border diagonalUp="false" diagonalDown="false">
      <left/>
      <right/>
      <top/>
      <bottom style="thin">
        <color rgb="FFDCE6F1"/>
      </bottom>
      <diagonal/>
    </border>
    <border diagonalUp="false" diagonalDown="false">
      <left/>
      <right/>
      <top style="thin">
        <color rgb="FFDCE6F1"/>
      </top>
      <bottom style="thin">
        <color rgb="FFDCE6F1"/>
      </bottom>
      <diagonal/>
    </border>
    <border diagonalUp="false" diagonalDown="false">
      <left/>
      <right/>
      <top style="thin">
        <color rgb="FFDCE6F1"/>
      </top>
      <bottom/>
      <diagonal/>
    </border>
    <border diagonalUp="false" diagonalDown="false">
      <left style="thin">
        <color rgb="FFF2F2F2"/>
      </left>
      <right style="thin">
        <color rgb="FFF2F2F2"/>
      </right>
      <top/>
      <bottom style="thin">
        <color rgb="FFF2F2F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9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CE6F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9DDB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2440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0</xdr:row>
      <xdr:rowOff>38160</xdr:rowOff>
    </xdr:from>
    <xdr:to>
      <xdr:col>20</xdr:col>
      <xdr:colOff>80280</xdr:colOff>
      <xdr:row>8</xdr:row>
      <xdr:rowOff>208080</xdr:rowOff>
    </xdr:to>
    <xdr:grpSp>
      <xdr:nvGrpSpPr>
        <xdr:cNvPr id="0" name="Group 46"/>
        <xdr:cNvGrpSpPr/>
      </xdr:nvGrpSpPr>
      <xdr:grpSpPr>
        <a:xfrm>
          <a:off x="8084520" y="38160"/>
          <a:ext cx="3209400" cy="2163960"/>
          <a:chOff x="8084520" y="38160"/>
          <a:chExt cx="3209400" cy="2163960"/>
        </a:xfrm>
      </xdr:grpSpPr>
      <xdr:grpSp>
        <xdr:nvGrpSpPr>
          <xdr:cNvPr id="1" name="Group 26"/>
          <xdr:cNvGrpSpPr/>
        </xdr:nvGrpSpPr>
        <xdr:grpSpPr>
          <a:xfrm>
            <a:off x="8084520" y="1778760"/>
            <a:ext cx="3209400" cy="423360"/>
            <a:chOff x="8084520" y="1778760"/>
            <a:chExt cx="3209400" cy="423360"/>
          </a:xfrm>
        </xdr:grpSpPr>
        <xdr:pic>
          <xdr:nvPicPr>
            <xdr:cNvPr id="2" name="Picture 27" descr="follow-us"/>
            <xdr:cNvPicPr/>
          </xdr:nvPicPr>
          <xdr:blipFill>
            <a:blip r:embed="rId1"/>
            <a:stretch/>
          </xdr:blipFill>
          <xdr:spPr>
            <a:xfrm>
              <a:off x="8084520" y="1778760"/>
              <a:ext cx="3209400" cy="423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28" descr="follow-us"/>
            <xdr:cNvPicPr/>
          </xdr:nvPicPr>
          <xdr:blipFill>
            <a:blip r:embed="rId2"/>
            <a:stretch/>
          </xdr:blipFill>
          <xdr:spPr>
            <a:xfrm>
              <a:off x="8181000" y="1895040"/>
              <a:ext cx="853560" cy="185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9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9387360" y="1826280"/>
              <a:ext cx="341280" cy="31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30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9729000" y="1826280"/>
              <a:ext cx="341280" cy="31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31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10070280" y="1826280"/>
              <a:ext cx="341280" cy="31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32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0411920" y="1826280"/>
              <a:ext cx="341280" cy="31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33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0764720" y="1826280"/>
              <a:ext cx="341280" cy="3175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9" name="Group 34"/>
          <xdr:cNvGrpSpPr/>
        </xdr:nvGrpSpPr>
        <xdr:grpSpPr>
          <a:xfrm>
            <a:off x="8084520" y="38160"/>
            <a:ext cx="3209400" cy="423360"/>
            <a:chOff x="8084520" y="38160"/>
            <a:chExt cx="3209400" cy="423360"/>
          </a:xfrm>
        </xdr:grpSpPr>
        <xdr:pic>
          <xdr:nvPicPr>
            <xdr:cNvPr id="10" name="Picture 35" descr="ratings"/>
            <xdr:cNvPicPr/>
          </xdr:nvPicPr>
          <xdr:blipFill>
            <a:blip r:embed="rId13"/>
            <a:stretch/>
          </xdr:blipFill>
          <xdr:spPr>
            <a:xfrm>
              <a:off x="8084520" y="38160"/>
              <a:ext cx="3209400" cy="423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36" descr="stars"/>
            <xdr:cNvPicPr/>
          </xdr:nvPicPr>
          <xdr:blipFill>
            <a:blip r:embed="rId14"/>
            <a:stretch/>
          </xdr:blipFill>
          <xdr:spPr>
            <a:xfrm>
              <a:off x="8203680" y="133200"/>
              <a:ext cx="1337040" cy="232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37" descr="write-your-review"/>
            <xdr:cNvPicPr/>
          </xdr:nvPicPr>
          <xdr:blipFill>
            <a:blip r:embed="rId15"/>
            <a:stretch/>
          </xdr:blipFill>
          <xdr:spPr>
            <a:xfrm>
              <a:off x="9660600" y="170280"/>
              <a:ext cx="1507680" cy="1850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3" name="Group 38"/>
          <xdr:cNvGrpSpPr/>
        </xdr:nvGrpSpPr>
        <xdr:grpSpPr>
          <a:xfrm>
            <a:off x="8084520" y="525960"/>
            <a:ext cx="3209400" cy="1193400"/>
            <a:chOff x="8084520" y="525960"/>
            <a:chExt cx="3209400" cy="1193400"/>
          </a:xfrm>
        </xdr:grpSpPr>
        <xdr:pic>
          <xdr:nvPicPr>
            <xdr:cNvPr id="14" name="Picture 39" descr="tumbs-up"/>
            <xdr:cNvPicPr/>
          </xdr:nvPicPr>
          <xdr:blipFill>
            <a:blip r:embed="rId16"/>
            <a:stretch/>
          </xdr:blipFill>
          <xdr:spPr>
            <a:xfrm>
              <a:off x="8084520" y="525960"/>
              <a:ext cx="3209400" cy="1193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" name="Rectangle 40"/>
            <xdr:cNvSpPr/>
          </xdr:nvSpPr>
          <xdr:spPr>
            <a:xfrm>
              <a:off x="8203680" y="925560"/>
              <a:ext cx="2964600" cy="734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6" name="Picture 41" descr="social_links"/>
            <xdr:cNvPicPr/>
          </xdr:nvPicPr>
          <xdr:blipFill>
            <a:blip r:embed="rId17"/>
            <a:stretch/>
          </xdr:blipFill>
          <xdr:spPr>
            <a:xfrm>
              <a:off x="8465760" y="974160"/>
              <a:ext cx="2327400" cy="675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" name="Picture 42" descr="thumb-up"/>
            <xdr:cNvPicPr/>
          </xdr:nvPicPr>
          <xdr:blipFill>
            <a:blip r:embed="rId18"/>
            <a:stretch/>
          </xdr:blipFill>
          <xdr:spPr>
            <a:xfrm>
              <a:off x="8203680" y="585360"/>
              <a:ext cx="2406960" cy="3348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0</xdr:col>
      <xdr:colOff>170640</xdr:colOff>
      <xdr:row>0</xdr:row>
      <xdr:rowOff>27720</xdr:rowOff>
    </xdr:from>
    <xdr:to>
      <xdr:col>15</xdr:col>
      <xdr:colOff>360</xdr:colOff>
      <xdr:row>0</xdr:row>
      <xdr:rowOff>409320</xdr:rowOff>
    </xdr:to>
    <xdr:pic>
      <xdr:nvPicPr>
        <xdr:cNvPr id="18" name="Picture 43" descr="white-logo"/>
        <xdr:cNvPicPr/>
      </xdr:nvPicPr>
      <xdr:blipFill>
        <a:blip r:embed="rId19"/>
        <a:stretch/>
      </xdr:blipFill>
      <xdr:spPr>
        <a:xfrm>
          <a:off x="6204960" y="27720"/>
          <a:ext cx="178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0</xdr:row>
      <xdr:rowOff>38160</xdr:rowOff>
    </xdr:from>
    <xdr:to>
      <xdr:col>22</xdr:col>
      <xdr:colOff>60120</xdr:colOff>
      <xdr:row>9</xdr:row>
      <xdr:rowOff>132480</xdr:rowOff>
    </xdr:to>
    <xdr:grpSp>
      <xdr:nvGrpSpPr>
        <xdr:cNvPr id="19" name="Group 42"/>
        <xdr:cNvGrpSpPr/>
      </xdr:nvGrpSpPr>
      <xdr:grpSpPr>
        <a:xfrm>
          <a:off x="8970480" y="38160"/>
          <a:ext cx="3209400" cy="2164320"/>
          <a:chOff x="8970480" y="38160"/>
          <a:chExt cx="3209400" cy="2164320"/>
        </a:xfrm>
      </xdr:grpSpPr>
      <xdr:grpSp>
        <xdr:nvGrpSpPr>
          <xdr:cNvPr id="20" name="Group 24"/>
          <xdr:cNvGrpSpPr/>
        </xdr:nvGrpSpPr>
        <xdr:grpSpPr>
          <a:xfrm>
            <a:off x="8970480" y="1779120"/>
            <a:ext cx="3209400" cy="423360"/>
            <a:chOff x="8970480" y="1779120"/>
            <a:chExt cx="3209400" cy="423360"/>
          </a:xfrm>
        </xdr:grpSpPr>
        <xdr:pic>
          <xdr:nvPicPr>
            <xdr:cNvPr id="21" name="Picture 25" descr="follow-us"/>
            <xdr:cNvPicPr/>
          </xdr:nvPicPr>
          <xdr:blipFill>
            <a:blip r:embed="rId1"/>
            <a:stretch/>
          </xdr:blipFill>
          <xdr:spPr>
            <a:xfrm>
              <a:off x="8970480" y="1779120"/>
              <a:ext cx="3209400" cy="423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" name="Picture 26" descr="follow-us"/>
            <xdr:cNvPicPr/>
          </xdr:nvPicPr>
          <xdr:blipFill>
            <a:blip r:embed="rId2"/>
            <a:stretch/>
          </xdr:blipFill>
          <xdr:spPr>
            <a:xfrm>
              <a:off x="9066960" y="1895400"/>
              <a:ext cx="853560" cy="185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Picture 27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10273320" y="1826640"/>
              <a:ext cx="341280" cy="31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Picture 28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10614960" y="1826640"/>
              <a:ext cx="341280" cy="31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Picture 29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10956240" y="1826640"/>
              <a:ext cx="341280" cy="31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30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1297880" y="1826640"/>
              <a:ext cx="341280" cy="31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31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1650680" y="1826640"/>
              <a:ext cx="341280" cy="3175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8" name="Group 32"/>
          <xdr:cNvGrpSpPr/>
        </xdr:nvGrpSpPr>
        <xdr:grpSpPr>
          <a:xfrm>
            <a:off x="8970480" y="38160"/>
            <a:ext cx="3209400" cy="423360"/>
            <a:chOff x="8970480" y="38160"/>
            <a:chExt cx="3209400" cy="423360"/>
          </a:xfrm>
        </xdr:grpSpPr>
        <xdr:pic>
          <xdr:nvPicPr>
            <xdr:cNvPr id="29" name="Picture 33" descr="ratings"/>
            <xdr:cNvPicPr/>
          </xdr:nvPicPr>
          <xdr:blipFill>
            <a:blip r:embed="rId13"/>
            <a:stretch/>
          </xdr:blipFill>
          <xdr:spPr>
            <a:xfrm>
              <a:off x="8970480" y="38160"/>
              <a:ext cx="3209400" cy="423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34" descr="stars"/>
            <xdr:cNvPicPr/>
          </xdr:nvPicPr>
          <xdr:blipFill>
            <a:blip r:embed="rId14"/>
            <a:stretch/>
          </xdr:blipFill>
          <xdr:spPr>
            <a:xfrm>
              <a:off x="9089640" y="133200"/>
              <a:ext cx="1337040" cy="232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35" descr="write-your-review"/>
            <xdr:cNvPicPr/>
          </xdr:nvPicPr>
          <xdr:blipFill>
            <a:blip r:embed="rId15"/>
            <a:stretch/>
          </xdr:blipFill>
          <xdr:spPr>
            <a:xfrm>
              <a:off x="10546560" y="170280"/>
              <a:ext cx="1507680" cy="1850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2" name="Group 36"/>
          <xdr:cNvGrpSpPr/>
        </xdr:nvGrpSpPr>
        <xdr:grpSpPr>
          <a:xfrm>
            <a:off x="8970480" y="526320"/>
            <a:ext cx="3209400" cy="1193400"/>
            <a:chOff x="8970480" y="526320"/>
            <a:chExt cx="3209400" cy="1193400"/>
          </a:xfrm>
        </xdr:grpSpPr>
        <xdr:pic>
          <xdr:nvPicPr>
            <xdr:cNvPr id="33" name="Picture 37" descr="tumbs-up"/>
            <xdr:cNvPicPr/>
          </xdr:nvPicPr>
          <xdr:blipFill>
            <a:blip r:embed="rId16"/>
            <a:stretch/>
          </xdr:blipFill>
          <xdr:spPr>
            <a:xfrm>
              <a:off x="8970480" y="526320"/>
              <a:ext cx="3209400" cy="1193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4" name="Rectangle 38"/>
            <xdr:cNvSpPr/>
          </xdr:nvSpPr>
          <xdr:spPr>
            <a:xfrm>
              <a:off x="9089640" y="925920"/>
              <a:ext cx="2964600" cy="734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5" name="Picture 39" descr="social_links"/>
            <xdr:cNvPicPr/>
          </xdr:nvPicPr>
          <xdr:blipFill>
            <a:blip r:embed="rId17"/>
            <a:stretch/>
          </xdr:blipFill>
          <xdr:spPr>
            <a:xfrm>
              <a:off x="9351720" y="974520"/>
              <a:ext cx="2327400" cy="675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" name="Picture 40" descr="thumb-up"/>
            <xdr:cNvPicPr/>
          </xdr:nvPicPr>
          <xdr:blipFill>
            <a:blip r:embed="rId18"/>
            <a:stretch/>
          </xdr:blipFill>
          <xdr:spPr>
            <a:xfrm>
              <a:off x="9089640" y="585720"/>
              <a:ext cx="2406960" cy="3348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1</xdr:col>
      <xdr:colOff>623880</xdr:colOff>
      <xdr:row>0</xdr:row>
      <xdr:rowOff>27720</xdr:rowOff>
    </xdr:from>
    <xdr:to>
      <xdr:col>16</xdr:col>
      <xdr:colOff>100080</xdr:colOff>
      <xdr:row>0</xdr:row>
      <xdr:rowOff>409320</xdr:rowOff>
    </xdr:to>
    <xdr:pic>
      <xdr:nvPicPr>
        <xdr:cNvPr id="37" name="Picture 41" descr="white-logo"/>
        <xdr:cNvPicPr/>
      </xdr:nvPicPr>
      <xdr:blipFill>
        <a:blip r:embed="rId19"/>
        <a:stretch/>
      </xdr:blipFill>
      <xdr:spPr>
        <a:xfrm>
          <a:off x="7091280" y="27720"/>
          <a:ext cx="17888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39" name="Picture 3" descr=""/>
        <xdr:cNvPicPr/>
      </xdr:nvPicPr>
      <xdr:blipFill>
        <a:blip r:embed="rId2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6" min="2" style="0" width="11.7"/>
  </cols>
  <sheetData>
    <row r="1" customFormat="false" ht="34.5" hidden="false" customHeight="false" outlineLevel="0" collapsed="false">
      <c r="A1" s="1" t="s">
        <v>0</v>
      </c>
    </row>
    <row r="3" s="3" customFormat="true" ht="8.1" hidden="false" customHeight="true" outlineLevel="0" collapsed="false">
      <c r="A3" s="2"/>
    </row>
    <row r="4" s="3" customFormat="true" ht="21.95" hidden="false" customHeight="true" outlineLevel="0" collapsed="false">
      <c r="A4" s="4" t="s">
        <v>1</v>
      </c>
      <c r="B4" s="5"/>
      <c r="C4" s="5"/>
      <c r="D4" s="5"/>
      <c r="E4" s="5"/>
      <c r="F4" s="6"/>
    </row>
    <row r="5" s="3" customFormat="true" ht="8.1" hidden="false" customHeight="true" outlineLevel="0" collapsed="false">
      <c r="A5" s="2"/>
      <c r="B5" s="7"/>
    </row>
    <row r="6" s="3" customFormat="true" ht="18" hidden="false" customHeight="true" outlineLevel="0" collapsed="false">
      <c r="A6" s="2" t="s">
        <v>2</v>
      </c>
      <c r="B6" s="8"/>
      <c r="C6" s="8"/>
      <c r="D6" s="9" t="s">
        <v>3</v>
      </c>
      <c r="E6" s="9"/>
    </row>
    <row r="7" s="3" customFormat="true" ht="8.1" hidden="false" customHeight="true" outlineLevel="0" collapsed="false">
      <c r="A7" s="2"/>
    </row>
    <row r="8" s="3" customFormat="true" ht="21.95" hidden="false" customHeight="true" outlineLevel="0" collapsed="false">
      <c r="A8" s="4" t="s">
        <v>4</v>
      </c>
      <c r="B8" s="5"/>
      <c r="C8" s="5"/>
      <c r="D8" s="5"/>
      <c r="E8" s="5"/>
      <c r="F8" s="6"/>
    </row>
    <row r="9" s="3" customFormat="true" ht="8.1" hidden="false" customHeight="true" outlineLevel="0" collapsed="false">
      <c r="A9" s="2"/>
    </row>
    <row r="10" s="12" customFormat="true" ht="18" hidden="false" customHeight="true" outlineLevel="0" collapsed="false">
      <c r="A10" s="10"/>
      <c r="B10" s="11" t="s">
        <v>5</v>
      </c>
      <c r="C10" s="10" t="s">
        <v>6</v>
      </c>
      <c r="D10" s="10" t="s">
        <v>7</v>
      </c>
      <c r="E10" s="10" t="s">
        <v>8</v>
      </c>
      <c r="F10" s="10" t="s">
        <v>9</v>
      </c>
    </row>
    <row r="11" s="12" customFormat="true" ht="18" hidden="false" customHeight="true" outlineLevel="0" collapsed="false">
      <c r="A11" s="13" t="s">
        <v>5</v>
      </c>
      <c r="B11" s="14" t="n">
        <v>1</v>
      </c>
      <c r="C11" s="14" t="n">
        <v>0.01</v>
      </c>
      <c r="D11" s="14" t="n">
        <v>0.001</v>
      </c>
      <c r="E11" s="14" t="n">
        <v>0.0338140225589194</v>
      </c>
      <c r="F11" s="14" t="n">
        <v>0.00211337640993</v>
      </c>
    </row>
    <row r="12" s="12" customFormat="true" ht="18" hidden="false" customHeight="true" outlineLevel="0" collapsed="false">
      <c r="A12" s="15" t="s">
        <v>6</v>
      </c>
      <c r="B12" s="16" t="n">
        <v>10</v>
      </c>
      <c r="C12" s="16" t="n">
        <v>1</v>
      </c>
      <c r="D12" s="16" t="n">
        <v>0.01</v>
      </c>
      <c r="E12" s="16" t="n">
        <v>0.338140225589</v>
      </c>
      <c r="F12" s="16" t="n">
        <v>0.0211337640993</v>
      </c>
    </row>
    <row r="13" s="12" customFormat="true" ht="18" hidden="false" customHeight="true" outlineLevel="0" collapsed="false">
      <c r="A13" s="15" t="s">
        <v>7</v>
      </c>
      <c r="B13" s="16" t="n">
        <v>1000</v>
      </c>
      <c r="C13" s="16" t="n">
        <v>100</v>
      </c>
      <c r="D13" s="16" t="n">
        <v>1</v>
      </c>
      <c r="E13" s="16" t="n">
        <v>33.8140225589194</v>
      </c>
      <c r="F13" s="16" t="n">
        <v>2.11337640993246</v>
      </c>
    </row>
    <row r="14" s="12" customFormat="true" ht="18" hidden="false" customHeight="true" outlineLevel="0" collapsed="false">
      <c r="A14" s="15" t="s">
        <v>8</v>
      </c>
      <c r="B14" s="16" t="n">
        <v>29.5735296875</v>
      </c>
      <c r="C14" s="16" t="n">
        <v>2.95735296875</v>
      </c>
      <c r="D14" s="16" t="n">
        <v>0.0295735296875</v>
      </c>
      <c r="E14" s="16" t="n">
        <v>1</v>
      </c>
      <c r="F14" s="16" t="n">
        <v>0.0625</v>
      </c>
    </row>
    <row r="15" s="12" customFormat="true" ht="18" hidden="false" customHeight="true" outlineLevel="0" collapsed="false">
      <c r="A15" s="15" t="s">
        <v>9</v>
      </c>
      <c r="B15" s="16" t="n">
        <v>473.176475</v>
      </c>
      <c r="C15" s="16" t="n">
        <v>47.3176475</v>
      </c>
      <c r="D15" s="16" t="n">
        <v>0.473176475</v>
      </c>
      <c r="E15" s="16" t="n">
        <v>16</v>
      </c>
      <c r="F15" s="16" t="n">
        <v>1</v>
      </c>
    </row>
  </sheetData>
  <mergeCells count="1">
    <mergeCell ref="D6:E6"/>
  </mergeCells>
  <dataValidations count="2">
    <dataValidation allowBlank="true" errorStyle="stop" operator="between" showDropDown="false" showErrorMessage="true" showInputMessage="false" sqref="D6" type="list">
      <formula1>"$,£,€,¥"</formula1>
      <formula2>0</formula2>
    </dataValidation>
    <dataValidation allowBlank="true" errorStyle="stop" operator="between" prompt="Select your design from this drop down menu" showDropDown="false" showErrorMessage="true" showInputMessage="true" sqref="B10" type="list">
      <formula1>"No Color,Blue,Red,Gree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N7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1.56"/>
    <col collapsed="false" customWidth="true" hidden="false" outlineLevel="0" max="2" min="2" style="8" width="26.28"/>
    <col collapsed="false" customWidth="true" hidden="false" outlineLevel="0" max="3" min="3" style="8" width="7.7"/>
    <col collapsed="false" customWidth="true" hidden="false" outlineLevel="0" max="4" min="4" style="8" width="6.7"/>
    <col collapsed="false" customWidth="true" hidden="false" outlineLevel="0" max="5" min="5" style="8" width="2.7"/>
    <col collapsed="false" customWidth="false" hidden="false" outlineLevel="0" max="6" min="6" style="8" width="9.14"/>
    <col collapsed="false" customWidth="true" hidden="false" outlineLevel="0" max="7" min="7" style="8" width="1.56"/>
    <col collapsed="false" customWidth="true" hidden="false" outlineLevel="0" max="8" min="8" style="8" width="2.13"/>
    <col collapsed="false" customWidth="true" hidden="false" outlineLevel="0" max="9" min="9" style="8" width="1.56"/>
    <col collapsed="false" customWidth="true" hidden="false" outlineLevel="0" max="10" min="10" style="8" width="26.28"/>
    <col collapsed="false" customWidth="true" hidden="false" outlineLevel="0" max="11" min="11" style="8" width="7.7"/>
    <col collapsed="false" customWidth="true" hidden="false" outlineLevel="0" max="12" min="12" style="8" width="6.7"/>
    <col collapsed="false" customWidth="true" hidden="false" outlineLevel="0" max="13" min="13" style="8" width="2.7"/>
    <col collapsed="false" customWidth="false" hidden="false" outlineLevel="0" max="14" min="14" style="8" width="9.14"/>
    <col collapsed="false" customWidth="true" hidden="false" outlineLevel="0" max="15" min="15" style="8" width="1.56"/>
    <col collapsed="false" customWidth="false" hidden="false" outlineLevel="0" max="257" min="16" style="8" width="9.14"/>
  </cols>
  <sheetData>
    <row r="1" customFormat="false" ht="35.1" hidden="false" customHeight="true" outlineLevel="0" collapsed="false">
      <c r="A1" s="17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8" hidden="false" customHeight="true" outlineLevel="0" collapsed="false">
      <c r="A2" s="18"/>
      <c r="B2" s="18"/>
      <c r="C2" s="18"/>
      <c r="D2" s="18"/>
      <c r="E2" s="18"/>
      <c r="O2" s="19" t="str">
        <f aca="true">"© "&amp;YEAR(TODAY())&amp;" Spreadsheet123 LTD. All rights reserved"</f>
        <v>© 2026 Spreadsheet123 LTD. All rights reserved</v>
      </c>
    </row>
    <row r="4" customFormat="false" ht="24.95" hidden="false" customHeight="true" outlineLevel="0" collapsed="false">
      <c r="A4" s="20" t="s">
        <v>1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6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8" hidden="false" customHeight="true" outlineLevel="0" collapsed="false">
      <c r="A6" s="22"/>
      <c r="B6" s="23" t="s">
        <v>12</v>
      </c>
      <c r="C6" s="23"/>
      <c r="D6" s="23"/>
      <c r="E6" s="23"/>
      <c r="F6" s="24"/>
      <c r="G6" s="24"/>
      <c r="H6" s="24"/>
      <c r="I6" s="24"/>
      <c r="J6" s="24"/>
      <c r="K6" s="22"/>
      <c r="L6" s="25" t="str">
        <f aca="false">IF($M6="","",Settings!$D$6)</f>
        <v>$</v>
      </c>
      <c r="M6" s="26" t="n">
        <v>8</v>
      </c>
      <c r="N6" s="26"/>
      <c r="O6" s="22"/>
    </row>
    <row r="7" customFormat="false" ht="18" hidden="false" customHeight="true" outlineLevel="0" collapsed="false">
      <c r="A7" s="22"/>
      <c r="B7" s="23" t="s">
        <v>13</v>
      </c>
      <c r="C7" s="23"/>
      <c r="D7" s="23"/>
      <c r="E7" s="23"/>
      <c r="F7" s="24"/>
      <c r="G7" s="24"/>
      <c r="H7" s="24"/>
      <c r="I7" s="24"/>
      <c r="J7" s="24"/>
      <c r="K7" s="22"/>
      <c r="L7" s="27" t="e">
        <f aca="false">IF($M7="","",Settings!$D$6)</f>
        <v>#N/A</v>
      </c>
      <c r="M7" s="28" t="e">
        <f aca="false">SUM(F16:F21,N16:N21,F28:F31,N28:N31,F38:F41,N38:N41)</f>
        <v>#N/A</v>
      </c>
      <c r="N7" s="28"/>
      <c r="O7" s="22"/>
    </row>
    <row r="8" customFormat="false" ht="18" hidden="false" customHeight="true" outlineLevel="0" collapsed="false">
      <c r="A8" s="22"/>
      <c r="B8" s="23" t="s">
        <v>14</v>
      </c>
      <c r="C8" s="23"/>
      <c r="D8" s="23"/>
      <c r="E8" s="23"/>
      <c r="F8" s="24"/>
      <c r="G8" s="24"/>
      <c r="H8" s="24"/>
      <c r="I8" s="24"/>
      <c r="J8" s="24"/>
      <c r="K8" s="22"/>
      <c r="L8" s="27" t="e">
        <f aca="false">IF($M8="","",Settings!$D$6)</f>
        <v>#N/A</v>
      </c>
      <c r="M8" s="28" t="e">
        <f aca="false">M6-M7</f>
        <v>#N/A</v>
      </c>
      <c r="N8" s="28"/>
      <c r="O8" s="22"/>
    </row>
    <row r="9" customFormat="false" ht="18" hidden="false" customHeight="true" outlineLevel="0" collapsed="false">
      <c r="A9" s="22"/>
      <c r="B9" s="23" t="s">
        <v>15</v>
      </c>
      <c r="C9" s="23"/>
      <c r="D9" s="23"/>
      <c r="E9" s="23"/>
      <c r="F9" s="24"/>
      <c r="G9" s="24"/>
      <c r="H9" s="24"/>
      <c r="I9" s="24"/>
      <c r="J9" s="24"/>
      <c r="K9" s="22"/>
      <c r="L9" s="27" t="e">
        <f aca="false">IF($M9="","","%")</f>
        <v>#N/A</v>
      </c>
      <c r="M9" s="29" t="e">
        <f aca="false">(M8/M6)*100</f>
        <v>#N/A</v>
      </c>
      <c r="N9" s="29"/>
      <c r="O9" s="22"/>
    </row>
    <row r="10" customFormat="false" ht="6.95" hidden="false" customHeight="true" outlineLevel="0" collapsed="false">
      <c r="A10" s="22"/>
      <c r="B10" s="30"/>
      <c r="C10" s="30"/>
      <c r="D10" s="30"/>
      <c r="E10" s="30"/>
      <c r="F10" s="31"/>
      <c r="G10" s="31"/>
      <c r="H10" s="31"/>
      <c r="I10" s="31"/>
      <c r="J10" s="31"/>
      <c r="K10" s="31"/>
      <c r="L10" s="32"/>
      <c r="M10" s="32"/>
      <c r="N10" s="32"/>
      <c r="O10" s="22"/>
    </row>
    <row r="11" s="33" customFormat="true" ht="18" hidden="false" customHeight="true" outlineLevel="0" collapsed="false">
      <c r="B11" s="34"/>
      <c r="C11" s="34"/>
      <c r="D11" s="34"/>
      <c r="E11" s="34"/>
      <c r="F11" s="35"/>
      <c r="G11" s="35"/>
      <c r="H11" s="35"/>
      <c r="I11" s="35"/>
      <c r="J11" s="35"/>
      <c r="K11" s="35"/>
      <c r="L11" s="36"/>
      <c r="M11" s="36"/>
      <c r="N11" s="36"/>
    </row>
    <row r="12" customFormat="false" ht="9" hidden="false" customHeight="true" outlineLevel="0" collapsed="false">
      <c r="A12" s="37"/>
      <c r="B12" s="37"/>
      <c r="C12" s="37"/>
      <c r="D12" s="37"/>
      <c r="E12" s="37"/>
      <c r="F12" s="37"/>
      <c r="G12" s="37"/>
      <c r="H12" s="33"/>
      <c r="I12" s="37"/>
      <c r="J12" s="37"/>
      <c r="K12" s="37"/>
      <c r="L12" s="37"/>
      <c r="M12" s="37"/>
      <c r="N12" s="37"/>
      <c r="O12" s="37"/>
    </row>
    <row r="13" customFormat="false" ht="18" hidden="false" customHeight="true" outlineLevel="0" collapsed="false">
      <c r="A13" s="37"/>
      <c r="B13" s="38" t="s">
        <v>16</v>
      </c>
      <c r="C13" s="38"/>
      <c r="D13" s="38"/>
      <c r="E13" s="38"/>
      <c r="F13" s="38"/>
      <c r="G13" s="37"/>
      <c r="H13" s="33"/>
      <c r="I13" s="37"/>
      <c r="J13" s="38" t="s">
        <v>17</v>
      </c>
      <c r="K13" s="38"/>
      <c r="L13" s="38"/>
      <c r="M13" s="38"/>
      <c r="N13" s="38"/>
      <c r="O13" s="37"/>
    </row>
    <row r="14" customFormat="false" ht="6.95" hidden="false" customHeight="true" outlineLevel="0" collapsed="false">
      <c r="A14" s="37"/>
      <c r="B14" s="37"/>
      <c r="C14" s="37"/>
      <c r="D14" s="37"/>
      <c r="E14" s="37"/>
      <c r="F14" s="37"/>
      <c r="G14" s="37"/>
      <c r="H14" s="33"/>
      <c r="I14" s="37"/>
      <c r="J14" s="37"/>
      <c r="K14" s="37"/>
      <c r="L14" s="37"/>
      <c r="M14" s="37"/>
      <c r="N14" s="37"/>
      <c r="O14" s="37"/>
    </row>
    <row r="15" customFormat="false" ht="18" hidden="false" customHeight="true" outlineLevel="0" collapsed="false">
      <c r="A15" s="37"/>
      <c r="B15" s="39" t="s">
        <v>18</v>
      </c>
      <c r="C15" s="40" t="s">
        <v>19</v>
      </c>
      <c r="D15" s="40"/>
      <c r="E15" s="40"/>
      <c r="F15" s="40" t="s">
        <v>20</v>
      </c>
      <c r="G15" s="37"/>
      <c r="H15" s="33"/>
      <c r="I15" s="37"/>
      <c r="J15" s="39" t="s">
        <v>18</v>
      </c>
      <c r="K15" s="40" t="s">
        <v>19</v>
      </c>
      <c r="L15" s="40"/>
      <c r="M15" s="40"/>
      <c r="N15" s="40" t="s">
        <v>20</v>
      </c>
      <c r="O15" s="37"/>
    </row>
    <row r="16" customFormat="false" ht="18" hidden="false" customHeight="true" outlineLevel="0" collapsed="false">
      <c r="A16" s="37"/>
      <c r="B16" s="41" t="s">
        <v>21</v>
      </c>
      <c r="C16" s="42" t="n">
        <v>1</v>
      </c>
      <c r="D16" s="43" t="s">
        <v>6</v>
      </c>
      <c r="E16" s="44" t="e">
        <f aca="false">IF($F16="","",Settings!$D$6)</f>
        <v>#N/A</v>
      </c>
      <c r="F16" s="45" t="e">
        <f aca="false">IF(OR(ISBLANK(C16),ISBLANK(D16),ISBLANK(B16)),"",C16*INDEX('Beverage Price List'!$G$8:$P$33,MATCH(B16,reg_beverage,0),portion*2))</f>
        <v>#N/A</v>
      </c>
      <c r="G16" s="37"/>
      <c r="H16" s="33"/>
      <c r="I16" s="37"/>
      <c r="J16" s="41" t="s">
        <v>22</v>
      </c>
      <c r="K16" s="42" t="n">
        <v>0.25</v>
      </c>
      <c r="L16" s="43" t="s">
        <v>8</v>
      </c>
      <c r="M16" s="44" t="e">
        <f aca="false">IF($N16="","",Settings!$D$6)</f>
        <v>#N/A</v>
      </c>
      <c r="N16" s="45" t="e">
        <f aca="false">IF(OR(ISBLANK(K16),ISBLANK(L16),ISBLANK(J16)),"",K16*INDEX('Beverage Price List'!$G$40:$P$68,MATCH(J16,mix_beverage,0),portion*2))</f>
        <v>#N/A</v>
      </c>
      <c r="O16" s="37"/>
      <c r="Q16" s="46"/>
    </row>
    <row r="17" customFormat="false" ht="18" hidden="false" customHeight="true" outlineLevel="0" collapsed="false">
      <c r="A17" s="37"/>
      <c r="B17" s="47"/>
      <c r="C17" s="48"/>
      <c r="D17" s="49"/>
      <c r="E17" s="44" t="str">
        <f aca="false">IF($F17="","",Settings!$D$6)</f>
        <v/>
      </c>
      <c r="F17" s="45" t="str">
        <f aca="false">IF(OR(ISBLANK(C17),ISBLANK(D17),ISBLANK(B17)),"",C17*INDEX('Beverage Price List'!$G$8:$P$33,MATCH(B17,reg_beverage,0),portion*2))</f>
        <v/>
      </c>
      <c r="G17" s="37"/>
      <c r="H17" s="33"/>
      <c r="I17" s="37"/>
      <c r="J17" s="47"/>
      <c r="K17" s="48"/>
      <c r="L17" s="49"/>
      <c r="M17" s="44" t="str">
        <f aca="false">IF($N17="","",Settings!$D$6)</f>
        <v/>
      </c>
      <c r="N17" s="45" t="str">
        <f aca="false">IF(OR(ISBLANK(K17),ISBLANK(L17),ISBLANK(J17)),"",K17*INDEX('Beverage Price List'!$G$40:$P$68,MATCH(J17,mix_beverage,0),portion*2))</f>
        <v/>
      </c>
      <c r="O17" s="37"/>
    </row>
    <row r="18" customFormat="false" ht="18" hidden="false" customHeight="true" outlineLevel="0" collapsed="false">
      <c r="A18" s="37"/>
      <c r="B18" s="47"/>
      <c r="C18" s="48"/>
      <c r="D18" s="49"/>
      <c r="E18" s="44" t="str">
        <f aca="false">IF($F18="","",Settings!$D$6)</f>
        <v/>
      </c>
      <c r="F18" s="45" t="str">
        <f aca="false">IF(OR(ISBLANK(C18),ISBLANK(D18),ISBLANK(B18)),"",C18*INDEX('Beverage Price List'!$G$8:$P$33,MATCH(B18,reg_beverage,0),portion*2))</f>
        <v/>
      </c>
      <c r="G18" s="37"/>
      <c r="H18" s="33"/>
      <c r="I18" s="37"/>
      <c r="J18" s="47"/>
      <c r="K18" s="48"/>
      <c r="L18" s="49"/>
      <c r="M18" s="44" t="str">
        <f aca="false">IF($N18="","",Settings!$D$6)</f>
        <v/>
      </c>
      <c r="N18" s="45" t="str">
        <f aca="false">IF(OR(ISBLANK(K18),ISBLANK(L18),ISBLANK(J18)),"",K18*INDEX('Beverage Price List'!$G$40:$P$68,MATCH(J18,mix_beverage,0),portion*2))</f>
        <v/>
      </c>
      <c r="O18" s="37"/>
    </row>
    <row r="19" customFormat="false" ht="18" hidden="false" customHeight="true" outlineLevel="0" collapsed="false">
      <c r="A19" s="37"/>
      <c r="B19" s="47"/>
      <c r="C19" s="48"/>
      <c r="D19" s="49"/>
      <c r="E19" s="44" t="str">
        <f aca="false">IF($F19="","",Settings!$D$6)</f>
        <v/>
      </c>
      <c r="F19" s="45" t="str">
        <f aca="false">IF(OR(ISBLANK(C19),ISBLANK(D19),ISBLANK(B19)),"",C19*INDEX('Beverage Price List'!$G$8:$P$33,MATCH(B19,reg_beverage,0),portion*2))</f>
        <v/>
      </c>
      <c r="G19" s="37"/>
      <c r="H19" s="33"/>
      <c r="I19" s="37"/>
      <c r="J19" s="47"/>
      <c r="K19" s="48"/>
      <c r="L19" s="49"/>
      <c r="M19" s="44" t="str">
        <f aca="false">IF($N19="","",Settings!$D$6)</f>
        <v/>
      </c>
      <c r="N19" s="45" t="str">
        <f aca="false">IF(OR(ISBLANK(K19),ISBLANK(L19),ISBLANK(J19)),"",K19*INDEX('Beverage Price List'!$G$40:$P$68,MATCH(J19,mix_beverage,0),portion*2))</f>
        <v/>
      </c>
      <c r="O19" s="37"/>
    </row>
    <row r="20" customFormat="false" ht="18" hidden="false" customHeight="true" outlineLevel="0" collapsed="false">
      <c r="A20" s="37"/>
      <c r="B20" s="47"/>
      <c r="C20" s="48"/>
      <c r="D20" s="49"/>
      <c r="E20" s="44" t="str">
        <f aca="false">IF($F20="","",Settings!$D$6)</f>
        <v/>
      </c>
      <c r="F20" s="45" t="str">
        <f aca="false">IF(OR(ISBLANK(C20),ISBLANK(D20),ISBLANK(B20)),"",C20*INDEX('Beverage Price List'!$G$8:$P$33,MATCH(B20,reg_beverage,0),portion*2))</f>
        <v/>
      </c>
      <c r="G20" s="37"/>
      <c r="H20" s="33"/>
      <c r="I20" s="37"/>
      <c r="J20" s="47"/>
      <c r="K20" s="48"/>
      <c r="L20" s="49"/>
      <c r="M20" s="44" t="str">
        <f aca="false">IF($N20="","",Settings!$D$6)</f>
        <v/>
      </c>
      <c r="N20" s="45" t="str">
        <f aca="false">IF(OR(ISBLANK(K20),ISBLANK(L20),ISBLANK(J20)),"",K20*INDEX('Beverage Price List'!$G$40:$P$68,MATCH(J20,mix_beverage,0),portion*2))</f>
        <v/>
      </c>
      <c r="O20" s="37"/>
    </row>
    <row r="21" customFormat="false" ht="18" hidden="false" customHeight="true" outlineLevel="0" collapsed="false">
      <c r="A21" s="37"/>
      <c r="B21" s="50"/>
      <c r="C21" s="51"/>
      <c r="D21" s="52"/>
      <c r="E21" s="44" t="str">
        <f aca="false">IF($F21="","",Settings!$D$6)</f>
        <v/>
      </c>
      <c r="F21" s="45" t="str">
        <f aca="false">IF(OR(ISBLANK(C21),ISBLANK(D21),ISBLANK(B21)),"",C21*INDEX('Beverage Price List'!$G$8:$P$33,MATCH(B21,reg_beverage,0),portion*2))</f>
        <v/>
      </c>
      <c r="G21" s="37"/>
      <c r="H21" s="33"/>
      <c r="I21" s="37"/>
      <c r="J21" s="50"/>
      <c r="K21" s="51"/>
      <c r="L21" s="52"/>
      <c r="M21" s="44" t="str">
        <f aca="false">IF($N21="","",Settings!$D$6)</f>
        <v/>
      </c>
      <c r="N21" s="45" t="str">
        <f aca="false">IF(OR(ISBLANK(K21),ISBLANK(L21),ISBLANK(J21)),"",K21*INDEX('Beverage Price List'!$G$40:$P$68,MATCH(J21,mix_beverage,0),portion*2))</f>
        <v/>
      </c>
      <c r="O21" s="37"/>
    </row>
    <row r="22" customFormat="false" ht="9" hidden="false" customHeight="true" outlineLevel="0" collapsed="false">
      <c r="A22" s="37"/>
      <c r="B22" s="37"/>
      <c r="C22" s="37"/>
      <c r="D22" s="37"/>
      <c r="E22" s="37"/>
      <c r="F22" s="37"/>
      <c r="G22" s="37"/>
      <c r="H22" s="33"/>
      <c r="I22" s="37"/>
      <c r="J22" s="37"/>
      <c r="K22" s="37"/>
      <c r="L22" s="37"/>
      <c r="M22" s="37"/>
      <c r="N22" s="37"/>
      <c r="O22" s="37"/>
    </row>
    <row r="23" s="33" customFormat="true" ht="6.95" hidden="false" customHeight="true" outlineLevel="0" collapsed="false"/>
    <row r="24" customFormat="false" ht="9" hidden="false" customHeight="true" outlineLevel="0" collapsed="false">
      <c r="A24" s="37"/>
      <c r="B24" s="37"/>
      <c r="C24" s="37"/>
      <c r="D24" s="37"/>
      <c r="E24" s="37"/>
      <c r="F24" s="37"/>
      <c r="G24" s="37"/>
      <c r="H24" s="33"/>
      <c r="I24" s="37"/>
      <c r="J24" s="37"/>
      <c r="K24" s="37"/>
      <c r="L24" s="37"/>
      <c r="M24" s="37"/>
      <c r="N24" s="37"/>
      <c r="O24" s="37"/>
    </row>
    <row r="25" customFormat="false" ht="18" hidden="false" customHeight="true" outlineLevel="0" collapsed="false">
      <c r="A25" s="37"/>
      <c r="B25" s="38" t="s">
        <v>23</v>
      </c>
      <c r="C25" s="38"/>
      <c r="D25" s="38"/>
      <c r="E25" s="38"/>
      <c r="F25" s="38"/>
      <c r="G25" s="37"/>
      <c r="H25" s="33"/>
      <c r="I25" s="37"/>
      <c r="J25" s="38" t="s">
        <v>24</v>
      </c>
      <c r="K25" s="38"/>
      <c r="L25" s="38"/>
      <c r="M25" s="38"/>
      <c r="N25" s="38"/>
      <c r="O25" s="37"/>
    </row>
    <row r="26" customFormat="false" ht="6.95" hidden="false" customHeight="true" outlineLevel="0" collapsed="false">
      <c r="A26" s="37"/>
      <c r="B26" s="37"/>
      <c r="C26" s="37"/>
      <c r="D26" s="37"/>
      <c r="E26" s="37"/>
      <c r="F26" s="37"/>
      <c r="G26" s="37"/>
      <c r="H26" s="33"/>
      <c r="I26" s="37"/>
      <c r="J26" s="37"/>
      <c r="K26" s="37"/>
      <c r="L26" s="37"/>
      <c r="M26" s="37"/>
      <c r="N26" s="37"/>
      <c r="O26" s="37"/>
    </row>
    <row r="27" customFormat="false" ht="18" hidden="false" customHeight="true" outlineLevel="0" collapsed="false">
      <c r="A27" s="37"/>
      <c r="B27" s="39" t="s">
        <v>18</v>
      </c>
      <c r="C27" s="40" t="s">
        <v>19</v>
      </c>
      <c r="D27" s="40"/>
      <c r="E27" s="40"/>
      <c r="F27" s="40" t="s">
        <v>20</v>
      </c>
      <c r="G27" s="37"/>
      <c r="H27" s="33"/>
      <c r="I27" s="37"/>
      <c r="J27" s="39" t="s">
        <v>18</v>
      </c>
      <c r="K27" s="40" t="s">
        <v>19</v>
      </c>
      <c r="L27" s="40"/>
      <c r="M27" s="40"/>
      <c r="N27" s="40" t="s">
        <v>20</v>
      </c>
      <c r="O27" s="37"/>
    </row>
    <row r="28" customFormat="false" ht="18" hidden="false" customHeight="true" outlineLevel="0" collapsed="false">
      <c r="A28" s="37"/>
      <c r="B28" s="41" t="s">
        <v>25</v>
      </c>
      <c r="C28" s="42" t="n">
        <v>1</v>
      </c>
      <c r="D28" s="43" t="s">
        <v>6</v>
      </c>
      <c r="E28" s="44" t="e">
        <f aca="false">IF($F28="","",Settings!$D$6)</f>
        <v>#N/A</v>
      </c>
      <c r="F28" s="45" t="e">
        <f aca="false">IF(OR(ISBLANK(C28),ISBLANK(D28),ISBLANK(B28)),"",C28*INDEX('Beverage Price List'!$G$75:$P$82,MATCH(B28,fizz_beverage,0),portion*2))</f>
        <v>#N/A</v>
      </c>
      <c r="G28" s="37"/>
      <c r="H28" s="33"/>
      <c r="I28" s="37"/>
      <c r="J28" s="53"/>
      <c r="K28" s="42"/>
      <c r="L28" s="43"/>
      <c r="M28" s="44" t="str">
        <f aca="false">IF($N28="","",Settings!$D$6)</f>
        <v/>
      </c>
      <c r="N28" s="45" t="str">
        <f aca="false">IF(OR(ISBLANK(K28),ISBLANK(L28),ISBLANK(J28)),"",K28*INDEX('Beverage Price List'!$G$89:$P$94,MATCH(J28,mixes,0),portion*2))</f>
        <v/>
      </c>
      <c r="O28" s="37"/>
    </row>
    <row r="29" customFormat="false" ht="18" hidden="false" customHeight="true" outlineLevel="0" collapsed="false">
      <c r="A29" s="37"/>
      <c r="B29" s="47"/>
      <c r="C29" s="48"/>
      <c r="D29" s="49"/>
      <c r="E29" s="44" t="str">
        <f aca="false">IF($F29="","",Settings!$D$6)</f>
        <v/>
      </c>
      <c r="F29" s="45" t="str">
        <f aca="false">IF(OR(ISBLANK(C29),ISBLANK(D29),ISBLANK(B29)),"",C29*INDEX('Beverage Price List'!$G$75:$P$82,MATCH(B29,fizz_beverage,0),portion*2))</f>
        <v/>
      </c>
      <c r="G29" s="37"/>
      <c r="H29" s="33"/>
      <c r="I29" s="37"/>
      <c r="J29" s="47"/>
      <c r="K29" s="48"/>
      <c r="L29" s="49"/>
      <c r="M29" s="44" t="str">
        <f aca="false">IF($N29="","",Settings!$D$6)</f>
        <v/>
      </c>
      <c r="N29" s="45" t="str">
        <f aca="false">IF(OR(ISBLANK(K29),ISBLANK(L29),ISBLANK(J29)),"",K29*INDEX('Beverage Price List'!$G$89:$P$94,MATCH(J29,mixes,0),portion*2))</f>
        <v/>
      </c>
      <c r="O29" s="37"/>
    </row>
    <row r="30" customFormat="false" ht="18" hidden="false" customHeight="true" outlineLevel="0" collapsed="false">
      <c r="A30" s="37"/>
      <c r="B30" s="47"/>
      <c r="C30" s="48"/>
      <c r="D30" s="49"/>
      <c r="E30" s="44" t="str">
        <f aca="false">IF($F30="","",Settings!$D$6)</f>
        <v/>
      </c>
      <c r="F30" s="45" t="str">
        <f aca="false">IF(OR(ISBLANK(C30),ISBLANK(D30),ISBLANK(B30)),"",C30*INDEX('Beverage Price List'!$G$75:$P$82,MATCH(B30,fizz_beverage,0),portion*2))</f>
        <v/>
      </c>
      <c r="G30" s="37"/>
      <c r="H30" s="33"/>
      <c r="I30" s="37"/>
      <c r="J30" s="47"/>
      <c r="K30" s="48"/>
      <c r="L30" s="49"/>
      <c r="M30" s="44" t="str">
        <f aca="false">IF($N30="","",Settings!$D$6)</f>
        <v/>
      </c>
      <c r="N30" s="45" t="str">
        <f aca="false">IF(OR(ISBLANK(K30),ISBLANK(L30),ISBLANK(J30)),"",K30*INDEX('Beverage Price List'!$G$89:$P$94,MATCH(J30,mixes,0),portion*2))</f>
        <v/>
      </c>
      <c r="O30" s="37"/>
    </row>
    <row r="31" customFormat="false" ht="18" hidden="false" customHeight="true" outlineLevel="0" collapsed="false">
      <c r="A31" s="37"/>
      <c r="B31" s="50"/>
      <c r="C31" s="51"/>
      <c r="D31" s="52"/>
      <c r="E31" s="44" t="str">
        <f aca="false">IF($F31="","",Settings!$D$6)</f>
        <v/>
      </c>
      <c r="F31" s="45" t="str">
        <f aca="false">IF(OR(ISBLANK(C31),ISBLANK(D31),ISBLANK(B31)),"",C31*INDEX('Beverage Price List'!$G$75:$P$82,MATCH(B31,fizz_beverage,0),portion*2))</f>
        <v/>
      </c>
      <c r="G31" s="37"/>
      <c r="H31" s="33"/>
      <c r="I31" s="37"/>
      <c r="J31" s="50"/>
      <c r="K31" s="51"/>
      <c r="L31" s="52"/>
      <c r="M31" s="44" t="str">
        <f aca="false">IF($N31="","",Settings!$D$6)</f>
        <v/>
      </c>
      <c r="N31" s="45" t="str">
        <f aca="false">IF(OR(ISBLANK(K31),ISBLANK(L31),ISBLANK(J31)),"",K31*INDEX('Beverage Price List'!$G$89:$P$94,MATCH(J31,mixes,0),portion*2))</f>
        <v/>
      </c>
      <c r="O31" s="37"/>
    </row>
    <row r="32" customFormat="false" ht="9" hidden="false" customHeight="true" outlineLevel="0" collapsed="false">
      <c r="A32" s="37"/>
      <c r="B32" s="37"/>
      <c r="C32" s="37"/>
      <c r="D32" s="37"/>
      <c r="E32" s="37"/>
      <c r="F32" s="37"/>
      <c r="G32" s="37"/>
      <c r="H32" s="33"/>
      <c r="I32" s="37"/>
      <c r="J32" s="37"/>
      <c r="K32" s="37"/>
      <c r="L32" s="37"/>
      <c r="M32" s="37"/>
      <c r="N32" s="37"/>
      <c r="O32" s="37"/>
    </row>
    <row r="33" s="33" customFormat="true" ht="6.95" hidden="false" customHeight="true" outlineLevel="0" collapsed="false"/>
    <row r="34" customFormat="false" ht="9" hidden="false" customHeight="true" outlineLevel="0" collapsed="false">
      <c r="A34" s="37"/>
      <c r="B34" s="37"/>
      <c r="C34" s="37"/>
      <c r="D34" s="37"/>
      <c r="E34" s="37"/>
      <c r="F34" s="37"/>
      <c r="G34" s="37"/>
      <c r="H34" s="33"/>
      <c r="I34" s="37"/>
      <c r="J34" s="37"/>
      <c r="K34" s="37"/>
      <c r="L34" s="37"/>
      <c r="M34" s="37"/>
      <c r="N34" s="37"/>
      <c r="O34" s="37"/>
    </row>
    <row r="35" customFormat="false" ht="18" hidden="false" customHeight="true" outlineLevel="0" collapsed="false">
      <c r="A35" s="37"/>
      <c r="B35" s="54" t="s">
        <v>26</v>
      </c>
      <c r="C35" s="54"/>
      <c r="D35" s="54"/>
      <c r="E35" s="54"/>
      <c r="F35" s="54"/>
      <c r="G35" s="37"/>
      <c r="H35" s="33"/>
      <c r="I35" s="37"/>
      <c r="J35" s="54" t="s">
        <v>27</v>
      </c>
      <c r="K35" s="54"/>
      <c r="L35" s="54"/>
      <c r="M35" s="54"/>
      <c r="N35" s="54"/>
      <c r="O35" s="37"/>
    </row>
    <row r="36" customFormat="false" ht="6.95" hidden="false" customHeight="true" outlineLevel="0" collapsed="false">
      <c r="A36" s="37"/>
      <c r="B36" s="37"/>
      <c r="C36" s="37"/>
      <c r="D36" s="37"/>
      <c r="E36" s="37"/>
      <c r="F36" s="37"/>
      <c r="G36" s="37"/>
      <c r="H36" s="33"/>
      <c r="I36" s="37"/>
      <c r="J36" s="37"/>
      <c r="K36" s="37"/>
      <c r="L36" s="37"/>
      <c r="M36" s="37"/>
      <c r="N36" s="37"/>
      <c r="O36" s="37"/>
    </row>
    <row r="37" customFormat="false" ht="18" hidden="false" customHeight="true" outlineLevel="0" collapsed="false">
      <c r="A37" s="37"/>
      <c r="B37" s="39" t="s">
        <v>18</v>
      </c>
      <c r="C37" s="40" t="s">
        <v>19</v>
      </c>
      <c r="D37" s="40"/>
      <c r="E37" s="40"/>
      <c r="F37" s="40" t="s">
        <v>20</v>
      </c>
      <c r="G37" s="37"/>
      <c r="H37" s="33"/>
      <c r="I37" s="37"/>
      <c r="J37" s="39" t="s">
        <v>18</v>
      </c>
      <c r="K37" s="40" t="s">
        <v>19</v>
      </c>
      <c r="L37" s="40"/>
      <c r="M37" s="40"/>
      <c r="N37" s="40" t="s">
        <v>20</v>
      </c>
      <c r="O37" s="37"/>
    </row>
    <row r="38" customFormat="false" ht="18" hidden="false" customHeight="true" outlineLevel="0" collapsed="false">
      <c r="A38" s="37"/>
      <c r="B38" s="53"/>
      <c r="C38" s="42"/>
      <c r="D38" s="43"/>
      <c r="E38" s="44" t="str">
        <f aca="false">IF($F38="","",Settings!$D$6)</f>
        <v/>
      </c>
      <c r="F38" s="45" t="str">
        <f aca="false">IF(OR(ISBLANK(C38),ISBLANK(D38),ISBLANK(B38)),"",C38*INDEX('Beverage Price List'!$G$101:$P$107,MATCH(B38,juice,0),portion*2))</f>
        <v/>
      </c>
      <c r="G38" s="37"/>
      <c r="H38" s="33"/>
      <c r="I38" s="37"/>
      <c r="J38" s="41" t="s">
        <v>28</v>
      </c>
      <c r="K38" s="55" t="n">
        <v>3</v>
      </c>
      <c r="L38" s="55"/>
      <c r="M38" s="44" t="str">
        <f aca="false">IF($N38="","",Settings!$D$6)</f>
        <v>$</v>
      </c>
      <c r="N38" s="45" t="n">
        <f aca="false">IF(OR(ISBLANK(K38),ISBLANK(J38)),"",K38*INDEX('Beverage Price List'!$J$114:$J$124,MATCH(J38,garnish,0),1))</f>
        <v>0.6</v>
      </c>
      <c r="O38" s="37"/>
    </row>
    <row r="39" customFormat="false" ht="18" hidden="false" customHeight="true" outlineLevel="0" collapsed="false">
      <c r="A39" s="37"/>
      <c r="B39" s="47"/>
      <c r="C39" s="48"/>
      <c r="D39" s="49"/>
      <c r="E39" s="44" t="str">
        <f aca="false">IF($F39="","",Settings!$D$6)</f>
        <v/>
      </c>
      <c r="F39" s="45" t="str">
        <f aca="false">IF(OR(ISBLANK(C39),ISBLANK(D39),ISBLANK(B39)),"",C39*INDEX('Beverage Price List'!$G$101:$P$107,MATCH(B39,juice,0),portion*2))</f>
        <v/>
      </c>
      <c r="G39" s="37"/>
      <c r="H39" s="33"/>
      <c r="I39" s="37"/>
      <c r="J39" s="47"/>
      <c r="K39" s="49"/>
      <c r="L39" s="49"/>
      <c r="M39" s="44" t="str">
        <f aca="false">IF($N39="","",Settings!$D$6)</f>
        <v/>
      </c>
      <c r="N39" s="45" t="str">
        <f aca="false">IF(OR(ISBLANK(K39),ISBLANK(J39)),"",K39*INDEX('Beverage Price List'!$J$114:$J$124,MATCH(J39,garnish,0),1))</f>
        <v/>
      </c>
      <c r="O39" s="37"/>
    </row>
    <row r="40" customFormat="false" ht="18" hidden="false" customHeight="true" outlineLevel="0" collapsed="false">
      <c r="A40" s="37"/>
      <c r="B40" s="47"/>
      <c r="C40" s="48"/>
      <c r="D40" s="49"/>
      <c r="E40" s="44" t="str">
        <f aca="false">IF($F40="","",Settings!$D$6)</f>
        <v/>
      </c>
      <c r="F40" s="45" t="str">
        <f aca="false">IF(OR(ISBLANK(C40),ISBLANK(D40),ISBLANK(B40)),"",C40*INDEX('Beverage Price List'!$G$101:$P$107,MATCH(B40,juice,0),portion*2))</f>
        <v/>
      </c>
      <c r="G40" s="37"/>
      <c r="H40" s="33"/>
      <c r="I40" s="37"/>
      <c r="J40" s="47"/>
      <c r="K40" s="49"/>
      <c r="L40" s="49"/>
      <c r="M40" s="44" t="str">
        <f aca="false">IF($N40="","",Settings!$D$6)</f>
        <v/>
      </c>
      <c r="N40" s="45" t="str">
        <f aca="false">IF(OR(ISBLANK(K40),ISBLANK(J40)),"",K40*INDEX('Beverage Price List'!$J$114:$J$124,MATCH(J40,garnish,0),1))</f>
        <v/>
      </c>
      <c r="O40" s="37"/>
    </row>
    <row r="41" customFormat="false" ht="18" hidden="false" customHeight="true" outlineLevel="0" collapsed="false">
      <c r="A41" s="37"/>
      <c r="B41" s="50"/>
      <c r="C41" s="51"/>
      <c r="D41" s="52"/>
      <c r="E41" s="44" t="str">
        <f aca="false">IF($F41="","",Settings!$D$6)</f>
        <v/>
      </c>
      <c r="F41" s="45" t="str">
        <f aca="false">IF(OR(ISBLANK(C41),ISBLANK(D41),ISBLANK(B41)),"",C41*INDEX('Beverage Price List'!$G$101:$P$107,MATCH(B41,juice,0),portion*2))</f>
        <v/>
      </c>
      <c r="G41" s="37"/>
      <c r="H41" s="33"/>
      <c r="I41" s="37"/>
      <c r="J41" s="50"/>
      <c r="K41" s="52"/>
      <c r="L41" s="52"/>
      <c r="M41" s="44" t="str">
        <f aca="false">IF($N41="","",Settings!$D$6)</f>
        <v/>
      </c>
      <c r="N41" s="45" t="str">
        <f aca="false">IF(OR(ISBLANK(K41),ISBLANK(J41)),"",K41*INDEX('Beverage Price List'!$J$114:$J$124,MATCH(J41,garnish,0),1))</f>
        <v/>
      </c>
      <c r="O41" s="37"/>
    </row>
    <row r="42" customFormat="false" ht="9" hidden="false" customHeight="true" outlineLevel="0" collapsed="false">
      <c r="A42" s="37"/>
      <c r="B42" s="37"/>
      <c r="C42" s="37"/>
      <c r="D42" s="37"/>
      <c r="E42" s="37"/>
      <c r="F42" s="37"/>
      <c r="G42" s="37"/>
      <c r="H42" s="33"/>
      <c r="I42" s="37"/>
      <c r="J42" s="37"/>
      <c r="K42" s="37"/>
      <c r="L42" s="37"/>
      <c r="M42" s="37"/>
      <c r="N42" s="37"/>
      <c r="O42" s="37"/>
    </row>
    <row r="43" s="33" customFormat="true" ht="6.95" hidden="false" customHeight="true" outlineLevel="0" collapsed="false"/>
    <row r="44" customFormat="false" ht="9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8" hidden="false" customHeight="true" outlineLevel="0" collapsed="false">
      <c r="A45" s="37"/>
      <c r="B45" s="38" t="s">
        <v>29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7"/>
    </row>
    <row r="46" customFormat="false" ht="18" hidden="false" customHeight="true" outlineLevel="0" collapsed="false">
      <c r="A46" s="37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7"/>
    </row>
    <row r="47" customFormat="false" ht="18" hidden="false" customHeight="true" outlineLevel="0" collapsed="false">
      <c r="A47" s="3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37"/>
    </row>
    <row r="48" customFormat="false" ht="18" hidden="false" customHeight="true" outlineLevel="0" collapsed="false">
      <c r="A48" s="3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37"/>
    </row>
    <row r="49" customFormat="false" ht="18" hidden="false" customHeight="true" outlineLevel="0" collapsed="false">
      <c r="A49" s="3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37"/>
    </row>
    <row r="50" customFormat="false" ht="18" hidden="false" customHeight="true" outlineLevel="0" collapsed="false">
      <c r="A50" s="3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37"/>
    </row>
    <row r="51" customFormat="false" ht="18" hidden="false" customHeight="true" outlineLevel="0" collapsed="false">
      <c r="A51" s="3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37"/>
    </row>
    <row r="52" customFormat="false" ht="18" hidden="false" customHeight="true" outlineLevel="0" collapsed="false">
      <c r="A52" s="3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37"/>
    </row>
    <row r="53" customFormat="false" ht="18" hidden="false" customHeight="true" outlineLevel="0" collapsed="false">
      <c r="A53" s="3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37"/>
    </row>
    <row r="54" customFormat="false" ht="9" hidden="false" customHeight="true" outlineLevel="0" collapsed="false">
      <c r="A54" s="37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37"/>
    </row>
    <row r="55" s="33" customFormat="true" ht="6.95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8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customFormat="false" ht="18" hidden="false" customHeight="true" outlineLevel="0" collapsed="false">
      <c r="A57" s="61"/>
      <c r="B57" s="62" t="s">
        <v>30</v>
      </c>
      <c r="C57" s="63"/>
      <c r="D57" s="63"/>
      <c r="E57" s="63"/>
      <c r="F57" s="63"/>
      <c r="G57" s="63"/>
      <c r="H57" s="63"/>
      <c r="I57" s="63"/>
      <c r="J57" s="61"/>
      <c r="K57" s="62" t="s">
        <v>31</v>
      </c>
      <c r="L57" s="63"/>
      <c r="M57" s="63"/>
      <c r="N57" s="63"/>
      <c r="O57" s="61"/>
    </row>
    <row r="58" customFormat="false" ht="18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</sheetData>
  <mergeCells count="37">
    <mergeCell ref="A1:O1"/>
    <mergeCell ref="A4:O4"/>
    <mergeCell ref="B6:D6"/>
    <mergeCell ref="M6:N6"/>
    <mergeCell ref="B7:D7"/>
    <mergeCell ref="M7:N7"/>
    <mergeCell ref="B8:D8"/>
    <mergeCell ref="M8:N8"/>
    <mergeCell ref="B9:D9"/>
    <mergeCell ref="M9:N9"/>
    <mergeCell ref="B13:F13"/>
    <mergeCell ref="J13:N13"/>
    <mergeCell ref="C15:D15"/>
    <mergeCell ref="K15:L15"/>
    <mergeCell ref="B25:F25"/>
    <mergeCell ref="J25:N25"/>
    <mergeCell ref="C27:D27"/>
    <mergeCell ref="K27:L27"/>
    <mergeCell ref="B35:F35"/>
    <mergeCell ref="J35:N35"/>
    <mergeCell ref="C37:D37"/>
    <mergeCell ref="K37:L37"/>
    <mergeCell ref="K38:L38"/>
    <mergeCell ref="K39:L39"/>
    <mergeCell ref="K40:L40"/>
    <mergeCell ref="K41:L41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C57:I57"/>
    <mergeCell ref="L57:N57"/>
  </mergeCells>
  <dataValidations count="7">
    <dataValidation allowBlank="true" errorStyle="stop" operator="between" showDropDown="false" showErrorMessage="true" showInputMessage="false" sqref="J38:J41" type="list">
      <formula1>garnish</formula1>
      <formula2>0</formula2>
    </dataValidation>
    <dataValidation allowBlank="true" errorStyle="stop" operator="between" showDropDown="false" showErrorMessage="true" showInputMessage="false" sqref="D16:D21 L16:L21 D28:D31 L28:L31 D38:D41" type="list">
      <formula1>size</formula1>
      <formula2>0</formula2>
    </dataValidation>
    <dataValidation allowBlank="true" errorStyle="stop" operator="between" showDropDown="false" showErrorMessage="true" showInputMessage="false" sqref="B38:B41" type="list">
      <formula1>juice</formula1>
      <formula2>0</formula2>
    </dataValidation>
    <dataValidation allowBlank="true" errorStyle="stop" operator="between" showDropDown="false" showErrorMessage="true" showInputMessage="false" sqref="J28:J31" type="list">
      <formula1>mixes</formula1>
      <formula2>0</formula2>
    </dataValidation>
    <dataValidation allowBlank="true" errorStyle="stop" operator="between" showDropDown="false" showErrorMessage="true" showInputMessage="false" sqref="B28:B31" type="list">
      <formula1>fizz_beverage</formula1>
      <formula2>0</formula2>
    </dataValidation>
    <dataValidation allowBlank="true" errorStyle="stop" operator="between" showDropDown="false" showErrorMessage="true" showInputMessage="false" sqref="J16:J21" type="list">
      <formula1>mix_beverage</formula1>
      <formula2>0</formula2>
    </dataValidation>
    <dataValidation allowBlank="true" errorStyle="stop" operator="between" showDropDown="false" showErrorMessage="true" showInputMessage="false" sqref="B16:B21" type="list">
      <formula1>reg_beverage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ost Calculators by Spreadsheet123.com&amp;R&amp;9© 2013 Spreadsheet123 LTD. All rights reserve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5" width="4.28"/>
    <col collapsed="false" customWidth="true" hidden="false" outlineLevel="0" max="3" min="3" style="64" width="31.99"/>
    <col collapsed="false" customWidth="false" hidden="false" outlineLevel="0" max="4" min="4" style="64" width="9.14"/>
    <col collapsed="false" customWidth="false" hidden="false" outlineLevel="0" max="5" min="5" style="65" width="9.14"/>
    <col collapsed="false" customWidth="false" hidden="false" outlineLevel="0" max="6" min="6" style="64" width="9.14"/>
    <col collapsed="false" customWidth="true" hidden="false" outlineLevel="0" max="7" min="7" style="64" width="2.7"/>
    <col collapsed="false" customWidth="false" hidden="false" outlineLevel="0" max="8" min="8" style="64" width="9.14"/>
    <col collapsed="false" customWidth="true" hidden="false" outlineLevel="0" max="9" min="9" style="64" width="2.7"/>
    <col collapsed="false" customWidth="false" hidden="false" outlineLevel="0" max="10" min="10" style="64" width="9.14"/>
    <col collapsed="false" customWidth="true" hidden="false" outlineLevel="0" max="11" min="11" style="64" width="2.7"/>
    <col collapsed="false" customWidth="false" hidden="false" outlineLevel="0" max="12" min="12" style="64" width="9.14"/>
    <col collapsed="false" customWidth="true" hidden="false" outlineLevel="0" max="13" min="13" style="64" width="2.7"/>
    <col collapsed="false" customWidth="false" hidden="false" outlineLevel="0" max="14" min="14" style="64" width="9.14"/>
    <col collapsed="false" customWidth="true" hidden="false" outlineLevel="0" max="15" min="15" style="64" width="2.7"/>
    <col collapsed="false" customWidth="false" hidden="false" outlineLevel="0" max="16" min="16" style="64" width="9.14"/>
    <col collapsed="false" customWidth="true" hidden="false" outlineLevel="0" max="17" min="17" style="64" width="1.7"/>
    <col collapsed="false" customWidth="false" hidden="false" outlineLevel="0" max="257" min="18" style="64" width="9.14"/>
  </cols>
  <sheetData>
    <row r="1" s="67" customFormat="true" ht="35.1" hidden="false" customHeight="tru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8" hidden="false" customHeight="true" outlineLevel="0" collapsed="false">
      <c r="Q2" s="68" t="str">
        <f aca="true">"© "&amp;YEAR(TODAY())&amp;" Spreadsheet123 LTD. All rights reserved"</f>
        <v>© 2026 Spreadsheet123 LTD. All rights reserved</v>
      </c>
    </row>
    <row r="4" customFormat="false" ht="9" hidden="false" customHeight="true" outlineLevel="0" collapsed="false">
      <c r="A4" s="69"/>
      <c r="B4" s="70"/>
      <c r="C4" s="69"/>
      <c r="D4" s="69"/>
      <c r="E4" s="7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21.95" hidden="false" customHeight="true" outlineLevel="0" collapsed="false">
      <c r="A5" s="69"/>
      <c r="B5" s="71" t="s">
        <v>33</v>
      </c>
      <c r="C5" s="72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4"/>
    </row>
    <row r="6" customFormat="false" ht="6.95" hidden="false" customHeight="true" outlineLevel="0" collapsed="false">
      <c r="A6" s="69"/>
      <c r="B6" s="70"/>
      <c r="C6" s="69"/>
      <c r="D6" s="69"/>
      <c r="E6" s="7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s="79" customFormat="true" ht="18" hidden="false" customHeight="true" outlineLevel="0" collapsed="false">
      <c r="A7" s="75"/>
      <c r="B7" s="76"/>
      <c r="C7" s="39" t="s">
        <v>18</v>
      </c>
      <c r="D7" s="77" t="s">
        <v>34</v>
      </c>
      <c r="E7" s="77" t="s">
        <v>35</v>
      </c>
      <c r="F7" s="77" t="s">
        <v>20</v>
      </c>
      <c r="G7" s="77" t="s">
        <v>36</v>
      </c>
      <c r="H7" s="77"/>
      <c r="I7" s="77" t="s">
        <v>37</v>
      </c>
      <c r="J7" s="77"/>
      <c r="K7" s="77" t="s">
        <v>38</v>
      </c>
      <c r="L7" s="77"/>
      <c r="M7" s="77" t="s">
        <v>39</v>
      </c>
      <c r="N7" s="77"/>
      <c r="O7" s="77" t="s">
        <v>40</v>
      </c>
      <c r="P7" s="77"/>
      <c r="Q7" s="78"/>
    </row>
    <row r="8" customFormat="false" ht="18" hidden="false" customHeight="true" outlineLevel="0" collapsed="false">
      <c r="A8" s="69"/>
      <c r="B8" s="70" t="n">
        <f aca="false">IF(ISBLANK(C8),"",B7+1)</f>
        <v>1</v>
      </c>
      <c r="C8" s="80" t="s">
        <v>21</v>
      </c>
      <c r="D8" s="81" t="n">
        <v>70</v>
      </c>
      <c r="E8" s="82" t="s">
        <v>6</v>
      </c>
      <c r="F8" s="83" t="n">
        <v>25</v>
      </c>
      <c r="G8" s="84" t="str">
        <f aca="false">IF($H8="","",Settings!$D$6)</f>
        <v>$</v>
      </c>
      <c r="H8" s="85" t="n">
        <f aca="false">IF(OR(ISBLANK(D8),ISBLANK(E8)),"",F8/(D8*INDEX(conversion_table,MATCH(E8,size,0),1)))</f>
        <v>0.0357142857142857</v>
      </c>
      <c r="I8" s="84" t="str">
        <f aca="false">IF($J8="","",Settings!$D$6)</f>
        <v>$</v>
      </c>
      <c r="J8" s="85" t="n">
        <f aca="false">IF(OR(ISBLANK(D8),ISBLANK(E8)),"",F8/(D8*INDEX(conversion_table,MATCH(E8,size,0),2)))</f>
        <v>0.357142857142857</v>
      </c>
      <c r="K8" s="84" t="str">
        <f aca="false">IF($L8="","",Settings!$D$6)</f>
        <v>$</v>
      </c>
      <c r="L8" s="85" t="n">
        <f aca="false">IF(OR(ISBLANK(D8),ISBLANK(E8)),"",F8/(D8*INDEX(conversion_table,MATCH(E8,size,0),3)))</f>
        <v>35.7142857142857</v>
      </c>
      <c r="M8" s="84" t="str">
        <f aca="false">IF($N8="","",Settings!$D$6)</f>
        <v>$</v>
      </c>
      <c r="N8" s="85" t="n">
        <f aca="false">IF(OR(ISBLANK(D8),ISBLANK(E8)),"",F8/(D8*INDEX(conversion_table,MATCH(E8,size,0),4)))</f>
        <v>1.05619748883989</v>
      </c>
      <c r="O8" s="84" t="str">
        <f aca="false">IF($P8="","",Settings!$D$6)</f>
        <v>$</v>
      </c>
      <c r="P8" s="85" t="n">
        <f aca="false">IF(OR(ISBLANK(D8),ISBLANK(E8)),"",F8/(D8*INDEX(conversion_table,MATCH(E8,size,0),5)))</f>
        <v>16.8991598214483</v>
      </c>
      <c r="Q8" s="86"/>
    </row>
    <row r="9" customFormat="false" ht="18" hidden="false" customHeight="true" outlineLevel="0" collapsed="false">
      <c r="A9" s="69"/>
      <c r="B9" s="70" t="n">
        <f aca="false">IF(ISBLANK(C9),"",B8+1)</f>
        <v>2</v>
      </c>
      <c r="C9" s="87" t="s">
        <v>41</v>
      </c>
      <c r="D9" s="88" t="n">
        <v>750</v>
      </c>
      <c r="E9" s="89" t="s">
        <v>5</v>
      </c>
      <c r="F9" s="90" t="n">
        <v>37</v>
      </c>
      <c r="G9" s="84" t="str">
        <f aca="false">IF($H9="","",Settings!$D$6)</f>
        <v>$</v>
      </c>
      <c r="H9" s="85" t="n">
        <f aca="false">IF(OR(ISBLANK(D9),ISBLANK(E9)),"",F9/(D9*INDEX(conversion_table,MATCH(E9,size,0),1)))</f>
        <v>0.0493333333333333</v>
      </c>
      <c r="I9" s="84" t="str">
        <f aca="false">IF($J9="","",Settings!$D$6)</f>
        <v>$</v>
      </c>
      <c r="J9" s="85" t="n">
        <f aca="false">IF(OR(ISBLANK(D9),ISBLANK(E9)),"",F9/(D9*INDEX(conversion_table,MATCH(E9,size,0),2)))</f>
        <v>4.93333333333333</v>
      </c>
      <c r="K9" s="84" t="str">
        <f aca="false">IF($L9="","",Settings!$D$6)</f>
        <v>$</v>
      </c>
      <c r="L9" s="85" t="n">
        <f aca="false">IF(OR(ISBLANK(D9),ISBLANK(E9)),"",F9/(D9*INDEX(conversion_table,MATCH(E9,size,0),3)))</f>
        <v>49.3333333333333</v>
      </c>
      <c r="M9" s="84" t="str">
        <f aca="false">IF($N9="","",Settings!$D$6)</f>
        <v>$</v>
      </c>
      <c r="N9" s="85" t="n">
        <f aca="false">IF(OR(ISBLANK(D9),ISBLANK(E9)),"",F9/(D9*INDEX(conversion_table,MATCH(E9,size,0),4)))</f>
        <v>1.45896079791667</v>
      </c>
      <c r="O9" s="84" t="str">
        <f aca="false">IF($P9="","",Settings!$D$6)</f>
        <v>$</v>
      </c>
      <c r="P9" s="85" t="n">
        <f aca="false">IF(OR(ISBLANK(D9),ISBLANK(E9)),"",F9/(D9*INDEX(conversion_table,MATCH(E9,size,0),5)))</f>
        <v>23.3433727666939</v>
      </c>
      <c r="Q9" s="86"/>
    </row>
    <row r="10" customFormat="false" ht="18" hidden="false" customHeight="true" outlineLevel="0" collapsed="false">
      <c r="A10" s="69"/>
      <c r="B10" s="70" t="n">
        <f aca="false">IF(ISBLANK(C10),"",B9+1)</f>
        <v>3</v>
      </c>
      <c r="C10" s="87" t="s">
        <v>42</v>
      </c>
      <c r="D10" s="88"/>
      <c r="E10" s="89"/>
      <c r="F10" s="90"/>
      <c r="G10" s="84" t="str">
        <f aca="false">IF($H10="","",Settings!$D$6)</f>
        <v/>
      </c>
      <c r="H10" s="85" t="str">
        <f aca="false">IF(OR(ISBLANK(D10),ISBLANK(E10)),"",F10/(D10*INDEX(conversion_table,MATCH(E10,size,0),1)))</f>
        <v/>
      </c>
      <c r="I10" s="84" t="str">
        <f aca="false">IF($J10="","",Settings!$D$6)</f>
        <v/>
      </c>
      <c r="J10" s="85" t="str">
        <f aca="false">IF(OR(ISBLANK(D10),ISBLANK(E10)),"",F10/(D10*INDEX(conversion_table,MATCH(E10,size,0),2)))</f>
        <v/>
      </c>
      <c r="K10" s="84" t="str">
        <f aca="false">IF($L10="","",Settings!$D$6)</f>
        <v/>
      </c>
      <c r="L10" s="85" t="str">
        <f aca="false">IF(OR(ISBLANK(D10),ISBLANK(E10)),"",F10/(D10*INDEX(conversion_table,MATCH(E10,size,0),3)))</f>
        <v/>
      </c>
      <c r="M10" s="84" t="str">
        <f aca="false">IF($N10="","",Settings!$D$6)</f>
        <v/>
      </c>
      <c r="N10" s="85" t="str">
        <f aca="false">IF(OR(ISBLANK(D10),ISBLANK(E10)),"",F10/(D10*INDEX(conversion_table,MATCH(E10,size,0),4)))</f>
        <v/>
      </c>
      <c r="O10" s="84" t="str">
        <f aca="false">IF($P10="","",Settings!$D$6)</f>
        <v/>
      </c>
      <c r="P10" s="85" t="str">
        <f aca="false">IF(OR(ISBLANK(D10),ISBLANK(E10)),"",F10/(D10*INDEX(conversion_table,MATCH(E10,size,0),5)))</f>
        <v/>
      </c>
      <c r="Q10" s="86"/>
    </row>
    <row r="11" customFormat="false" ht="18" hidden="false" customHeight="true" outlineLevel="0" collapsed="false">
      <c r="A11" s="69"/>
      <c r="B11" s="70" t="n">
        <f aca="false">IF(ISBLANK(C11),"",B10+1)</f>
        <v>4</v>
      </c>
      <c r="C11" s="87" t="s">
        <v>43</v>
      </c>
      <c r="D11" s="88"/>
      <c r="E11" s="89"/>
      <c r="F11" s="90"/>
      <c r="G11" s="84" t="str">
        <f aca="false">IF($H11="","",Settings!$D$6)</f>
        <v/>
      </c>
      <c r="H11" s="85" t="str">
        <f aca="false">IF(OR(ISBLANK(D11),ISBLANK(E11)),"",F11/(D11*INDEX(conversion_table,MATCH(E11,size,0),1)))</f>
        <v/>
      </c>
      <c r="I11" s="84" t="str">
        <f aca="false">IF($J11="","",Settings!$D$6)</f>
        <v/>
      </c>
      <c r="J11" s="85" t="str">
        <f aca="false">IF(OR(ISBLANK(D11),ISBLANK(E11)),"",F11/(D11*INDEX(conversion_table,MATCH(E11,size,0),2)))</f>
        <v/>
      </c>
      <c r="K11" s="84" t="str">
        <f aca="false">IF($L11="","",Settings!$D$6)</f>
        <v/>
      </c>
      <c r="L11" s="85" t="str">
        <f aca="false">IF(OR(ISBLANK(D11),ISBLANK(E11)),"",F11/(D11*INDEX(conversion_table,MATCH(E11,size,0),3)))</f>
        <v/>
      </c>
      <c r="M11" s="84" t="str">
        <f aca="false">IF($N11="","",Settings!$D$6)</f>
        <v/>
      </c>
      <c r="N11" s="85" t="str">
        <f aca="false">IF(OR(ISBLANK(D11),ISBLANK(E11)),"",F11/(D11*INDEX(conversion_table,MATCH(E11,size,0),4)))</f>
        <v/>
      </c>
      <c r="O11" s="84" t="str">
        <f aca="false">IF($P11="","",Settings!$D$6)</f>
        <v/>
      </c>
      <c r="P11" s="85" t="str">
        <f aca="false">IF(OR(ISBLANK(D11),ISBLANK(E11)),"",F11/(D11*INDEX(conversion_table,MATCH(E11,size,0),5)))</f>
        <v/>
      </c>
      <c r="Q11" s="86"/>
    </row>
    <row r="12" customFormat="false" ht="18" hidden="false" customHeight="true" outlineLevel="0" collapsed="false">
      <c r="A12" s="69"/>
      <c r="B12" s="70" t="n">
        <f aca="false">IF(ISBLANK(C12),"",B11+1)</f>
        <v>5</v>
      </c>
      <c r="C12" s="87" t="s">
        <v>44</v>
      </c>
      <c r="D12" s="88"/>
      <c r="E12" s="89"/>
      <c r="F12" s="90"/>
      <c r="G12" s="84" t="str">
        <f aca="false">IF($H12="","",Settings!$D$6)</f>
        <v/>
      </c>
      <c r="H12" s="85" t="str">
        <f aca="false">IF(OR(ISBLANK(D12),ISBLANK(E12)),"",F12/(D12*INDEX(conversion_table,MATCH(E12,size,0),1)))</f>
        <v/>
      </c>
      <c r="I12" s="84" t="str">
        <f aca="false">IF($J12="","",Settings!$D$6)</f>
        <v/>
      </c>
      <c r="J12" s="85" t="str">
        <f aca="false">IF(OR(ISBLANK(D12),ISBLANK(E12)),"",F12/(D12*INDEX(conversion_table,MATCH(E12,size,0),2)))</f>
        <v/>
      </c>
      <c r="K12" s="84" t="str">
        <f aca="false">IF($L12="","",Settings!$D$6)</f>
        <v/>
      </c>
      <c r="L12" s="85" t="str">
        <f aca="false">IF(OR(ISBLANK(D12),ISBLANK(E12)),"",F12/(D12*INDEX(conversion_table,MATCH(E12,size,0),3)))</f>
        <v/>
      </c>
      <c r="M12" s="84" t="str">
        <f aca="false">IF($N12="","",Settings!$D$6)</f>
        <v/>
      </c>
      <c r="N12" s="85" t="str">
        <f aca="false">IF(OR(ISBLANK(D12),ISBLANK(E12)),"",F12/(D12*INDEX(conversion_table,MATCH(E12,size,0),4)))</f>
        <v/>
      </c>
      <c r="O12" s="84" t="str">
        <f aca="false">IF($P12="","",Settings!$D$6)</f>
        <v/>
      </c>
      <c r="P12" s="85" t="str">
        <f aca="false">IF(OR(ISBLANK(D12),ISBLANK(E12)),"",F12/(D12*INDEX(conversion_table,MATCH(E12,size,0),5)))</f>
        <v/>
      </c>
      <c r="Q12" s="86"/>
    </row>
    <row r="13" customFormat="false" ht="18" hidden="false" customHeight="true" outlineLevel="0" collapsed="false">
      <c r="A13" s="69"/>
      <c r="B13" s="70" t="n">
        <f aca="false">IF(ISBLANK(C13),"",B12+1)</f>
        <v>6</v>
      </c>
      <c r="C13" s="87" t="s">
        <v>45</v>
      </c>
      <c r="D13" s="88"/>
      <c r="E13" s="89"/>
      <c r="F13" s="90"/>
      <c r="G13" s="84" t="str">
        <f aca="false">IF($H13="","",Settings!$D$6)</f>
        <v/>
      </c>
      <c r="H13" s="85" t="str">
        <f aca="false">IF(OR(ISBLANK(D13),ISBLANK(E13)),"",F13/(D13*INDEX(conversion_table,MATCH(E13,size,0),1)))</f>
        <v/>
      </c>
      <c r="I13" s="84" t="str">
        <f aca="false">IF($J13="","",Settings!$D$6)</f>
        <v/>
      </c>
      <c r="J13" s="85" t="str">
        <f aca="false">IF(OR(ISBLANK(D13),ISBLANK(E13)),"",F13/(D13*INDEX(conversion_table,MATCH(E13,size,0),2)))</f>
        <v/>
      </c>
      <c r="K13" s="84" t="str">
        <f aca="false">IF($L13="","",Settings!$D$6)</f>
        <v/>
      </c>
      <c r="L13" s="85" t="str">
        <f aca="false">IF(OR(ISBLANK(D13),ISBLANK(E13)),"",F13/(D13*INDEX(conversion_table,MATCH(E13,size,0),3)))</f>
        <v/>
      </c>
      <c r="M13" s="84" t="str">
        <f aca="false">IF($N13="","",Settings!$D$6)</f>
        <v/>
      </c>
      <c r="N13" s="85" t="str">
        <f aca="false">IF(OR(ISBLANK(D13),ISBLANK(E13)),"",F13/(D13*INDEX(conversion_table,MATCH(E13,size,0),4)))</f>
        <v/>
      </c>
      <c r="O13" s="84" t="str">
        <f aca="false">IF($P13="","",Settings!$D$6)</f>
        <v/>
      </c>
      <c r="P13" s="85" t="str">
        <f aca="false">IF(OR(ISBLANK(D13),ISBLANK(E13)),"",F13/(D13*INDEX(conversion_table,MATCH(E13,size,0),5)))</f>
        <v/>
      </c>
      <c r="Q13" s="86"/>
    </row>
    <row r="14" customFormat="false" ht="18" hidden="false" customHeight="true" outlineLevel="0" collapsed="false">
      <c r="A14" s="69"/>
      <c r="B14" s="70" t="n">
        <f aca="false">IF(ISBLANK(C14),"",B13+1)</f>
        <v>7</v>
      </c>
      <c r="C14" s="87" t="s">
        <v>46</v>
      </c>
      <c r="D14" s="88"/>
      <c r="E14" s="89"/>
      <c r="F14" s="90"/>
      <c r="G14" s="84" t="str">
        <f aca="false">IF($H14="","",Settings!$D$6)</f>
        <v/>
      </c>
      <c r="H14" s="85" t="str">
        <f aca="false">IF(OR(ISBLANK(D14),ISBLANK(E14)),"",F14/(D14*INDEX(conversion_table,MATCH(E14,size,0),1)))</f>
        <v/>
      </c>
      <c r="I14" s="84" t="str">
        <f aca="false">IF($J14="","",Settings!$D$6)</f>
        <v/>
      </c>
      <c r="J14" s="85" t="str">
        <f aca="false">IF(OR(ISBLANK(D14),ISBLANK(E14)),"",F14/(D14*INDEX(conversion_table,MATCH(E14,size,0),2)))</f>
        <v/>
      </c>
      <c r="K14" s="84" t="str">
        <f aca="false">IF($L14="","",Settings!$D$6)</f>
        <v/>
      </c>
      <c r="L14" s="85" t="str">
        <f aca="false">IF(OR(ISBLANK(D14),ISBLANK(E14)),"",F14/(D14*INDEX(conversion_table,MATCH(E14,size,0),3)))</f>
        <v/>
      </c>
      <c r="M14" s="84" t="str">
        <f aca="false">IF($N14="","",Settings!$D$6)</f>
        <v/>
      </c>
      <c r="N14" s="85" t="str">
        <f aca="false">IF(OR(ISBLANK(D14),ISBLANK(E14)),"",F14/(D14*INDEX(conversion_table,MATCH(E14,size,0),4)))</f>
        <v/>
      </c>
      <c r="O14" s="84" t="str">
        <f aca="false">IF($P14="","",Settings!$D$6)</f>
        <v/>
      </c>
      <c r="P14" s="85" t="str">
        <f aca="false">IF(OR(ISBLANK(D14),ISBLANK(E14)),"",F14/(D14*INDEX(conversion_table,MATCH(E14,size,0),5)))</f>
        <v/>
      </c>
      <c r="Q14" s="86"/>
    </row>
    <row r="15" customFormat="false" ht="18" hidden="false" customHeight="true" outlineLevel="0" collapsed="false">
      <c r="A15" s="69"/>
      <c r="B15" s="70" t="n">
        <f aca="false">IF(ISBLANK(C15),"",B14+1)</f>
        <v>8</v>
      </c>
      <c r="C15" s="87" t="s">
        <v>47</v>
      </c>
      <c r="D15" s="88"/>
      <c r="E15" s="89"/>
      <c r="F15" s="90"/>
      <c r="G15" s="84" t="str">
        <f aca="false">IF($H15="","",Settings!$D$6)</f>
        <v/>
      </c>
      <c r="H15" s="85" t="str">
        <f aca="false">IF(OR(ISBLANK(D15),ISBLANK(E15)),"",F15/(D15*INDEX(conversion_table,MATCH(E15,size,0),1)))</f>
        <v/>
      </c>
      <c r="I15" s="84" t="str">
        <f aca="false">IF($J15="","",Settings!$D$6)</f>
        <v/>
      </c>
      <c r="J15" s="85" t="str">
        <f aca="false">IF(OR(ISBLANK(D15),ISBLANK(E15)),"",F15/(D15*INDEX(conversion_table,MATCH(E15,size,0),2)))</f>
        <v/>
      </c>
      <c r="K15" s="84" t="str">
        <f aca="false">IF($L15="","",Settings!$D$6)</f>
        <v/>
      </c>
      <c r="L15" s="85" t="str">
        <f aca="false">IF(OR(ISBLANK(D15),ISBLANK(E15)),"",F15/(D15*INDEX(conversion_table,MATCH(E15,size,0),3)))</f>
        <v/>
      </c>
      <c r="M15" s="84" t="str">
        <f aca="false">IF($N15="","",Settings!$D$6)</f>
        <v/>
      </c>
      <c r="N15" s="85" t="str">
        <f aca="false">IF(OR(ISBLANK(D15),ISBLANK(E15)),"",F15/(D15*INDEX(conversion_table,MATCH(E15,size,0),4)))</f>
        <v/>
      </c>
      <c r="O15" s="84" t="str">
        <f aca="false">IF($P15="","",Settings!$D$6)</f>
        <v/>
      </c>
      <c r="P15" s="85" t="str">
        <f aca="false">IF(OR(ISBLANK(D15),ISBLANK(E15)),"",F15/(D15*INDEX(conversion_table,MATCH(E15,size,0),5)))</f>
        <v/>
      </c>
      <c r="Q15" s="86"/>
    </row>
    <row r="16" customFormat="false" ht="18" hidden="false" customHeight="true" outlineLevel="0" collapsed="false">
      <c r="A16" s="69"/>
      <c r="B16" s="70" t="n">
        <f aca="false">IF(ISBLANK(C16),"",B15+1)</f>
        <v>9</v>
      </c>
      <c r="C16" s="87" t="s">
        <v>48</v>
      </c>
      <c r="D16" s="88"/>
      <c r="E16" s="89"/>
      <c r="F16" s="90"/>
      <c r="G16" s="84" t="str">
        <f aca="false">IF($H16="","",Settings!$D$6)</f>
        <v/>
      </c>
      <c r="H16" s="85" t="str">
        <f aca="false">IF(OR(ISBLANK(D16),ISBLANK(E16)),"",F16/(D16*INDEX(conversion_table,MATCH(E16,size,0),1)))</f>
        <v/>
      </c>
      <c r="I16" s="84" t="str">
        <f aca="false">IF($J16="","",Settings!$D$6)</f>
        <v/>
      </c>
      <c r="J16" s="85" t="str">
        <f aca="false">IF(OR(ISBLANK(D16),ISBLANK(E16)),"",F16/(D16*INDEX(conversion_table,MATCH(E16,size,0),2)))</f>
        <v/>
      </c>
      <c r="K16" s="84" t="str">
        <f aca="false">IF($L16="","",Settings!$D$6)</f>
        <v/>
      </c>
      <c r="L16" s="85" t="str">
        <f aca="false">IF(OR(ISBLANK(D16),ISBLANK(E16)),"",F16/(D16*INDEX(conversion_table,MATCH(E16,size,0),3)))</f>
        <v/>
      </c>
      <c r="M16" s="84" t="str">
        <f aca="false">IF($N16="","",Settings!$D$6)</f>
        <v/>
      </c>
      <c r="N16" s="85" t="str">
        <f aca="false">IF(OR(ISBLANK(D16),ISBLANK(E16)),"",F16/(D16*INDEX(conversion_table,MATCH(E16,size,0),4)))</f>
        <v/>
      </c>
      <c r="O16" s="84" t="str">
        <f aca="false">IF($P16="","",Settings!$D$6)</f>
        <v/>
      </c>
      <c r="P16" s="85" t="str">
        <f aca="false">IF(OR(ISBLANK(D16),ISBLANK(E16)),"",F16/(D16*INDEX(conversion_table,MATCH(E16,size,0),5)))</f>
        <v/>
      </c>
      <c r="Q16" s="86"/>
    </row>
    <row r="17" customFormat="false" ht="18" hidden="false" customHeight="true" outlineLevel="0" collapsed="false">
      <c r="A17" s="69"/>
      <c r="B17" s="70" t="n">
        <f aca="false">IF(ISBLANK(C17),"",B16+1)</f>
        <v>10</v>
      </c>
      <c r="C17" s="87" t="s">
        <v>49</v>
      </c>
      <c r="D17" s="88"/>
      <c r="E17" s="89"/>
      <c r="F17" s="90"/>
      <c r="G17" s="84" t="str">
        <f aca="false">IF($H17="","",Settings!$D$6)</f>
        <v/>
      </c>
      <c r="H17" s="85" t="str">
        <f aca="false">IF(OR(ISBLANK(D17),ISBLANK(E17)),"",F17/(D17*INDEX(conversion_table,MATCH(E17,size,0),1)))</f>
        <v/>
      </c>
      <c r="I17" s="84" t="str">
        <f aca="false">IF($J17="","",Settings!$D$6)</f>
        <v/>
      </c>
      <c r="J17" s="85" t="str">
        <f aca="false">IF(OR(ISBLANK(D17),ISBLANK(E17)),"",F17/(D17*INDEX(conversion_table,MATCH(E17,size,0),2)))</f>
        <v/>
      </c>
      <c r="K17" s="84" t="str">
        <f aca="false">IF($L17="","",Settings!$D$6)</f>
        <v/>
      </c>
      <c r="L17" s="85" t="str">
        <f aca="false">IF(OR(ISBLANK(D17),ISBLANK(E17)),"",F17/(D17*INDEX(conversion_table,MATCH(E17,size,0),3)))</f>
        <v/>
      </c>
      <c r="M17" s="84" t="str">
        <f aca="false">IF($N17="","",Settings!$D$6)</f>
        <v/>
      </c>
      <c r="N17" s="85" t="str">
        <f aca="false">IF(OR(ISBLANK(D17),ISBLANK(E17)),"",F17/(D17*INDEX(conversion_table,MATCH(E17,size,0),4)))</f>
        <v/>
      </c>
      <c r="O17" s="84" t="str">
        <f aca="false">IF($P17="","",Settings!$D$6)</f>
        <v/>
      </c>
      <c r="P17" s="85" t="str">
        <f aca="false">IF(OR(ISBLANK(D17),ISBLANK(E17)),"",F17/(D17*INDEX(conversion_table,MATCH(E17,size,0),5)))</f>
        <v/>
      </c>
      <c r="Q17" s="86"/>
    </row>
    <row r="18" customFormat="false" ht="18" hidden="false" customHeight="true" outlineLevel="0" collapsed="false">
      <c r="A18" s="69"/>
      <c r="B18" s="70" t="n">
        <f aca="false">IF(ISBLANK(C18),"",B17+1)</f>
        <v>11</v>
      </c>
      <c r="C18" s="87" t="s">
        <v>50</v>
      </c>
      <c r="D18" s="88"/>
      <c r="E18" s="89"/>
      <c r="F18" s="90"/>
      <c r="G18" s="84" t="str">
        <f aca="false">IF($H18="","",Settings!$D$6)</f>
        <v/>
      </c>
      <c r="H18" s="85" t="str">
        <f aca="false">IF(OR(ISBLANK(D18),ISBLANK(E18)),"",F18/(D18*INDEX(conversion_table,MATCH(E18,size,0),1)))</f>
        <v/>
      </c>
      <c r="I18" s="84" t="str">
        <f aca="false">IF($J18="","",Settings!$D$6)</f>
        <v/>
      </c>
      <c r="J18" s="85" t="str">
        <f aca="false">IF(OR(ISBLANK(D18),ISBLANK(E18)),"",F18/(D18*INDEX(conversion_table,MATCH(E18,size,0),2)))</f>
        <v/>
      </c>
      <c r="K18" s="84" t="str">
        <f aca="false">IF($L18="","",Settings!$D$6)</f>
        <v/>
      </c>
      <c r="L18" s="85" t="str">
        <f aca="false">IF(OR(ISBLANK(D18),ISBLANK(E18)),"",F18/(D18*INDEX(conversion_table,MATCH(E18,size,0),3)))</f>
        <v/>
      </c>
      <c r="M18" s="84" t="str">
        <f aca="false">IF($N18="","",Settings!$D$6)</f>
        <v/>
      </c>
      <c r="N18" s="85" t="str">
        <f aca="false">IF(OR(ISBLANK(D18),ISBLANK(E18)),"",F18/(D18*INDEX(conversion_table,MATCH(E18,size,0),4)))</f>
        <v/>
      </c>
      <c r="O18" s="84" t="str">
        <f aca="false">IF($P18="","",Settings!$D$6)</f>
        <v/>
      </c>
      <c r="P18" s="85" t="str">
        <f aca="false">IF(OR(ISBLANK(D18),ISBLANK(E18)),"",F18/(D18*INDEX(conversion_table,MATCH(E18,size,0),5)))</f>
        <v/>
      </c>
      <c r="Q18" s="86"/>
    </row>
    <row r="19" customFormat="false" ht="18" hidden="false" customHeight="true" outlineLevel="0" collapsed="false">
      <c r="A19" s="69"/>
      <c r="B19" s="70" t="n">
        <f aca="false">IF(ISBLANK(C19),"",B18+1)</f>
        <v>12</v>
      </c>
      <c r="C19" s="87" t="s">
        <v>51</v>
      </c>
      <c r="D19" s="88"/>
      <c r="E19" s="89"/>
      <c r="F19" s="90"/>
      <c r="G19" s="84" t="str">
        <f aca="false">IF($H19="","",Settings!$D$6)</f>
        <v/>
      </c>
      <c r="H19" s="85" t="str">
        <f aca="false">IF(OR(ISBLANK(D19),ISBLANK(E19)),"",F19/(D19*INDEX(conversion_table,MATCH(E19,size,0),1)))</f>
        <v/>
      </c>
      <c r="I19" s="84" t="str">
        <f aca="false">IF($J19="","",Settings!$D$6)</f>
        <v/>
      </c>
      <c r="J19" s="85" t="str">
        <f aca="false">IF(OR(ISBLANK(D19),ISBLANK(E19)),"",F19/(D19*INDEX(conversion_table,MATCH(E19,size,0),2)))</f>
        <v/>
      </c>
      <c r="K19" s="84" t="str">
        <f aca="false">IF($L19="","",Settings!$D$6)</f>
        <v/>
      </c>
      <c r="L19" s="85" t="str">
        <f aca="false">IF(OR(ISBLANK(D19),ISBLANK(E19)),"",F19/(D19*INDEX(conversion_table,MATCH(E19,size,0),3)))</f>
        <v/>
      </c>
      <c r="M19" s="84" t="str">
        <f aca="false">IF($N19="","",Settings!$D$6)</f>
        <v/>
      </c>
      <c r="N19" s="85" t="str">
        <f aca="false">IF(OR(ISBLANK(D19),ISBLANK(E19)),"",F19/(D19*INDEX(conversion_table,MATCH(E19,size,0),4)))</f>
        <v/>
      </c>
      <c r="O19" s="84" t="str">
        <f aca="false">IF($P19="","",Settings!$D$6)</f>
        <v/>
      </c>
      <c r="P19" s="85" t="str">
        <f aca="false">IF(OR(ISBLANK(D19),ISBLANK(E19)),"",F19/(D19*INDEX(conversion_table,MATCH(E19,size,0),5)))</f>
        <v/>
      </c>
      <c r="Q19" s="86"/>
    </row>
    <row r="20" customFormat="false" ht="18" hidden="false" customHeight="true" outlineLevel="0" collapsed="false">
      <c r="A20" s="69"/>
      <c r="B20" s="70" t="n">
        <f aca="false">IF(ISBLANK(C20),"",B19+1)</f>
        <v>13</v>
      </c>
      <c r="C20" s="87" t="s">
        <v>52</v>
      </c>
      <c r="D20" s="88"/>
      <c r="E20" s="89"/>
      <c r="F20" s="90"/>
      <c r="G20" s="84" t="str">
        <f aca="false">IF($H20="","",Settings!$D$6)</f>
        <v/>
      </c>
      <c r="H20" s="85" t="str">
        <f aca="false">IF(OR(ISBLANK(D20),ISBLANK(E20)),"",F20/(D20*INDEX(conversion_table,MATCH(E20,size,0),1)))</f>
        <v/>
      </c>
      <c r="I20" s="84" t="str">
        <f aca="false">IF($J20="","",Settings!$D$6)</f>
        <v/>
      </c>
      <c r="J20" s="85" t="str">
        <f aca="false">IF(OR(ISBLANK(D20),ISBLANK(E20)),"",F20/(D20*INDEX(conversion_table,MATCH(E20,size,0),2)))</f>
        <v/>
      </c>
      <c r="K20" s="84" t="str">
        <f aca="false">IF($L20="","",Settings!$D$6)</f>
        <v/>
      </c>
      <c r="L20" s="85" t="str">
        <f aca="false">IF(OR(ISBLANK(D20),ISBLANK(E20)),"",F20/(D20*INDEX(conversion_table,MATCH(E20,size,0),3)))</f>
        <v/>
      </c>
      <c r="M20" s="84" t="str">
        <f aca="false">IF($N20="","",Settings!$D$6)</f>
        <v/>
      </c>
      <c r="N20" s="85" t="str">
        <f aca="false">IF(OR(ISBLANK(D20),ISBLANK(E20)),"",F20/(D20*INDEX(conversion_table,MATCH(E20,size,0),4)))</f>
        <v/>
      </c>
      <c r="O20" s="84" t="str">
        <f aca="false">IF($P20="","",Settings!$D$6)</f>
        <v/>
      </c>
      <c r="P20" s="85" t="str">
        <f aca="false">IF(OR(ISBLANK(D20),ISBLANK(E20)),"",F20/(D20*INDEX(conversion_table,MATCH(E20,size,0),5)))</f>
        <v/>
      </c>
      <c r="Q20" s="86"/>
    </row>
    <row r="21" customFormat="false" ht="18" hidden="false" customHeight="true" outlineLevel="0" collapsed="false">
      <c r="A21" s="69"/>
      <c r="B21" s="70" t="n">
        <f aca="false">IF(ISBLANK(C21),"",B20+1)</f>
        <v>14</v>
      </c>
      <c r="C21" s="87" t="s">
        <v>53</v>
      </c>
      <c r="D21" s="88"/>
      <c r="E21" s="89"/>
      <c r="F21" s="90"/>
      <c r="G21" s="84" t="str">
        <f aca="false">IF($H21="","",Settings!$D$6)</f>
        <v/>
      </c>
      <c r="H21" s="85" t="str">
        <f aca="false">IF(OR(ISBLANK(D21),ISBLANK(E21)),"",F21/(D21*INDEX(conversion_table,MATCH(E21,size,0),1)))</f>
        <v/>
      </c>
      <c r="I21" s="84" t="str">
        <f aca="false">IF($J21="","",Settings!$D$6)</f>
        <v/>
      </c>
      <c r="J21" s="85" t="str">
        <f aca="false">IF(OR(ISBLANK(D21),ISBLANK(E21)),"",F21/(D21*INDEX(conversion_table,MATCH(E21,size,0),2)))</f>
        <v/>
      </c>
      <c r="K21" s="84" t="str">
        <f aca="false">IF($L21="","",Settings!$D$6)</f>
        <v/>
      </c>
      <c r="L21" s="85" t="str">
        <f aca="false">IF(OR(ISBLANK(D21),ISBLANK(E21)),"",F21/(D21*INDEX(conversion_table,MATCH(E21,size,0),3)))</f>
        <v/>
      </c>
      <c r="M21" s="84" t="str">
        <f aca="false">IF($N21="","",Settings!$D$6)</f>
        <v/>
      </c>
      <c r="N21" s="85" t="str">
        <f aca="false">IF(OR(ISBLANK(D21),ISBLANK(E21)),"",F21/(D21*INDEX(conversion_table,MATCH(E21,size,0),4)))</f>
        <v/>
      </c>
      <c r="O21" s="84" t="str">
        <f aca="false">IF($P21="","",Settings!$D$6)</f>
        <v/>
      </c>
      <c r="P21" s="85" t="str">
        <f aca="false">IF(OR(ISBLANK(D21),ISBLANK(E21)),"",F21/(D21*INDEX(conversion_table,MATCH(E21,size,0),5)))</f>
        <v/>
      </c>
      <c r="Q21" s="86"/>
    </row>
    <row r="22" customFormat="false" ht="18" hidden="false" customHeight="true" outlineLevel="0" collapsed="false">
      <c r="A22" s="69"/>
      <c r="B22" s="70" t="n">
        <f aca="false">IF(ISBLANK(C22),"",B21+1)</f>
        <v>15</v>
      </c>
      <c r="C22" s="87" t="s">
        <v>54</v>
      </c>
      <c r="D22" s="88"/>
      <c r="E22" s="89"/>
      <c r="F22" s="90"/>
      <c r="G22" s="84" t="str">
        <f aca="false">IF($H22="","",Settings!$D$6)</f>
        <v/>
      </c>
      <c r="H22" s="85" t="str">
        <f aca="false">IF(OR(ISBLANK(D22),ISBLANK(E22)),"",F22/(D22*INDEX(conversion_table,MATCH(E22,size,0),1)))</f>
        <v/>
      </c>
      <c r="I22" s="84" t="str">
        <f aca="false">IF($J22="","",Settings!$D$6)</f>
        <v/>
      </c>
      <c r="J22" s="85" t="str">
        <f aca="false">IF(OR(ISBLANK(D22),ISBLANK(E22)),"",F22/(D22*INDEX(conversion_table,MATCH(E22,size,0),2)))</f>
        <v/>
      </c>
      <c r="K22" s="84" t="str">
        <f aca="false">IF($L22="","",Settings!$D$6)</f>
        <v/>
      </c>
      <c r="L22" s="85" t="str">
        <f aca="false">IF(OR(ISBLANK(D22),ISBLANK(E22)),"",F22/(D22*INDEX(conversion_table,MATCH(E22,size,0),3)))</f>
        <v/>
      </c>
      <c r="M22" s="84" t="str">
        <f aca="false">IF($N22="","",Settings!$D$6)</f>
        <v/>
      </c>
      <c r="N22" s="85" t="str">
        <f aca="false">IF(OR(ISBLANK(D22),ISBLANK(E22)),"",F22/(D22*INDEX(conversion_table,MATCH(E22,size,0),4)))</f>
        <v/>
      </c>
      <c r="O22" s="84" t="str">
        <f aca="false">IF($P22="","",Settings!$D$6)</f>
        <v/>
      </c>
      <c r="P22" s="85" t="str">
        <f aca="false">IF(OR(ISBLANK(D22),ISBLANK(E22)),"",F22/(D22*INDEX(conversion_table,MATCH(E22,size,0),5)))</f>
        <v/>
      </c>
      <c r="Q22" s="86"/>
    </row>
    <row r="23" customFormat="false" ht="18" hidden="false" customHeight="true" outlineLevel="0" collapsed="false">
      <c r="A23" s="69"/>
      <c r="B23" s="70" t="n">
        <f aca="false">IF(ISBLANK(C23),"",B22+1)</f>
        <v>16</v>
      </c>
      <c r="C23" s="87" t="s">
        <v>55</v>
      </c>
      <c r="D23" s="88"/>
      <c r="E23" s="89"/>
      <c r="F23" s="90"/>
      <c r="G23" s="84" t="str">
        <f aca="false">IF($H23="","",Settings!$D$6)</f>
        <v/>
      </c>
      <c r="H23" s="85" t="str">
        <f aca="false">IF(OR(ISBLANK(D23),ISBLANK(E23)),"",F23/(D23*INDEX(conversion_table,MATCH(E23,size,0),1)))</f>
        <v/>
      </c>
      <c r="I23" s="84" t="str">
        <f aca="false">IF($J23="","",Settings!$D$6)</f>
        <v/>
      </c>
      <c r="J23" s="85" t="str">
        <f aca="false">IF(OR(ISBLANK(D23),ISBLANK(E23)),"",F23/(D23*INDEX(conversion_table,MATCH(E23,size,0),2)))</f>
        <v/>
      </c>
      <c r="K23" s="84" t="str">
        <f aca="false">IF($L23="","",Settings!$D$6)</f>
        <v/>
      </c>
      <c r="L23" s="85" t="str">
        <f aca="false">IF(OR(ISBLANK(D23),ISBLANK(E23)),"",F23/(D23*INDEX(conversion_table,MATCH(E23,size,0),3)))</f>
        <v/>
      </c>
      <c r="M23" s="84" t="str">
        <f aca="false">IF($N23="","",Settings!$D$6)</f>
        <v/>
      </c>
      <c r="N23" s="85" t="str">
        <f aca="false">IF(OR(ISBLANK(D23),ISBLANK(E23)),"",F23/(D23*INDEX(conversion_table,MATCH(E23,size,0),4)))</f>
        <v/>
      </c>
      <c r="O23" s="84" t="str">
        <f aca="false">IF($P23="","",Settings!$D$6)</f>
        <v/>
      </c>
      <c r="P23" s="85" t="str">
        <f aca="false">IF(OR(ISBLANK(D23),ISBLANK(E23)),"",F23/(D23*INDEX(conversion_table,MATCH(E23,size,0),5)))</f>
        <v/>
      </c>
      <c r="Q23" s="86"/>
    </row>
    <row r="24" customFormat="false" ht="18" hidden="false" customHeight="true" outlineLevel="0" collapsed="false">
      <c r="A24" s="69"/>
      <c r="B24" s="70" t="n">
        <f aca="false">IF(ISBLANK(C24),"",B23+1)</f>
        <v>17</v>
      </c>
      <c r="C24" s="87" t="s">
        <v>56</v>
      </c>
      <c r="D24" s="88"/>
      <c r="E24" s="89"/>
      <c r="F24" s="90"/>
      <c r="G24" s="84" t="str">
        <f aca="false">IF($H24="","",Settings!$D$6)</f>
        <v/>
      </c>
      <c r="H24" s="85" t="str">
        <f aca="false">IF(OR(ISBLANK(D24),ISBLANK(E24)),"",F24/(D24*INDEX(conversion_table,MATCH(E24,size,0),1)))</f>
        <v/>
      </c>
      <c r="I24" s="84" t="str">
        <f aca="false">IF($J24="","",Settings!$D$6)</f>
        <v/>
      </c>
      <c r="J24" s="85" t="str">
        <f aca="false">IF(OR(ISBLANK(D24),ISBLANK(E24)),"",F24/(D24*INDEX(conversion_table,MATCH(E24,size,0),2)))</f>
        <v/>
      </c>
      <c r="K24" s="84" t="str">
        <f aca="false">IF($L24="","",Settings!$D$6)</f>
        <v/>
      </c>
      <c r="L24" s="85" t="str">
        <f aca="false">IF(OR(ISBLANK(D24),ISBLANK(E24)),"",F24/(D24*INDEX(conversion_table,MATCH(E24,size,0),3)))</f>
        <v/>
      </c>
      <c r="M24" s="84" t="str">
        <f aca="false">IF($N24="","",Settings!$D$6)</f>
        <v/>
      </c>
      <c r="N24" s="85" t="str">
        <f aca="false">IF(OR(ISBLANK(D24),ISBLANK(E24)),"",F24/(D24*INDEX(conversion_table,MATCH(E24,size,0),4)))</f>
        <v/>
      </c>
      <c r="O24" s="84" t="str">
        <f aca="false">IF($P24="","",Settings!$D$6)</f>
        <v/>
      </c>
      <c r="P24" s="85" t="str">
        <f aca="false">IF(OR(ISBLANK(D24),ISBLANK(E24)),"",F24/(D24*INDEX(conversion_table,MATCH(E24,size,0),5)))</f>
        <v/>
      </c>
      <c r="Q24" s="86"/>
    </row>
    <row r="25" customFormat="false" ht="18" hidden="false" customHeight="true" outlineLevel="0" collapsed="false">
      <c r="A25" s="69"/>
      <c r="B25" s="70" t="n">
        <f aca="false">IF(ISBLANK(C25),"",B24+1)</f>
        <v>18</v>
      </c>
      <c r="C25" s="87" t="s">
        <v>57</v>
      </c>
      <c r="D25" s="88"/>
      <c r="E25" s="89"/>
      <c r="F25" s="90"/>
      <c r="G25" s="84" t="str">
        <f aca="false">IF($H25="","",Settings!$D$6)</f>
        <v/>
      </c>
      <c r="H25" s="85" t="str">
        <f aca="false">IF(OR(ISBLANK(D25),ISBLANK(E25)),"",F25/(D25*INDEX(conversion_table,MATCH(E25,size,0),1)))</f>
        <v/>
      </c>
      <c r="I25" s="84" t="str">
        <f aca="false">IF($J25="","",Settings!$D$6)</f>
        <v/>
      </c>
      <c r="J25" s="85" t="str">
        <f aca="false">IF(OR(ISBLANK(D25),ISBLANK(E25)),"",F25/(D25*INDEX(conversion_table,MATCH(E25,size,0),2)))</f>
        <v/>
      </c>
      <c r="K25" s="84" t="str">
        <f aca="false">IF($L25="","",Settings!$D$6)</f>
        <v/>
      </c>
      <c r="L25" s="85" t="str">
        <f aca="false">IF(OR(ISBLANK(D25),ISBLANK(E25)),"",F25/(D25*INDEX(conversion_table,MATCH(E25,size,0),3)))</f>
        <v/>
      </c>
      <c r="M25" s="84" t="str">
        <f aca="false">IF($N25="","",Settings!$D$6)</f>
        <v/>
      </c>
      <c r="N25" s="85" t="str">
        <f aca="false">IF(OR(ISBLANK(D25),ISBLANK(E25)),"",F25/(D25*INDEX(conversion_table,MATCH(E25,size,0),4)))</f>
        <v/>
      </c>
      <c r="O25" s="84" t="str">
        <f aca="false">IF($P25="","",Settings!$D$6)</f>
        <v/>
      </c>
      <c r="P25" s="85" t="str">
        <f aca="false">IF(OR(ISBLANK(D25),ISBLANK(E25)),"",F25/(D25*INDEX(conversion_table,MATCH(E25,size,0),5)))</f>
        <v/>
      </c>
      <c r="Q25" s="86"/>
    </row>
    <row r="26" customFormat="false" ht="18" hidden="false" customHeight="true" outlineLevel="0" collapsed="false">
      <c r="A26" s="69"/>
      <c r="B26" s="70" t="n">
        <f aca="false">IF(ISBLANK(C26),"",B25+1)</f>
        <v>19</v>
      </c>
      <c r="C26" s="87" t="s">
        <v>58</v>
      </c>
      <c r="D26" s="88"/>
      <c r="E26" s="89"/>
      <c r="F26" s="90"/>
      <c r="G26" s="84" t="str">
        <f aca="false">IF($H26="","",Settings!$D$6)</f>
        <v/>
      </c>
      <c r="H26" s="85" t="str">
        <f aca="false">IF(OR(ISBLANK(D26),ISBLANK(E26)),"",F26/(D26*INDEX(conversion_table,MATCH(E26,size,0),1)))</f>
        <v/>
      </c>
      <c r="I26" s="84" t="str">
        <f aca="false">IF($J26="","",Settings!$D$6)</f>
        <v/>
      </c>
      <c r="J26" s="85" t="str">
        <f aca="false">IF(OR(ISBLANK(D26),ISBLANK(E26)),"",F26/(D26*INDEX(conversion_table,MATCH(E26,size,0),2)))</f>
        <v/>
      </c>
      <c r="K26" s="84" t="str">
        <f aca="false">IF($L26="","",Settings!$D$6)</f>
        <v/>
      </c>
      <c r="L26" s="85" t="str">
        <f aca="false">IF(OR(ISBLANK(D26),ISBLANK(E26)),"",F26/(D26*INDEX(conversion_table,MATCH(E26,size,0),3)))</f>
        <v/>
      </c>
      <c r="M26" s="84" t="str">
        <f aca="false">IF($N26="","",Settings!$D$6)</f>
        <v/>
      </c>
      <c r="N26" s="85" t="str">
        <f aca="false">IF(OR(ISBLANK(D26),ISBLANK(E26)),"",F26/(D26*INDEX(conversion_table,MATCH(E26,size,0),4)))</f>
        <v/>
      </c>
      <c r="O26" s="84" t="str">
        <f aca="false">IF($P26="","",Settings!$D$6)</f>
        <v/>
      </c>
      <c r="P26" s="85" t="str">
        <f aca="false">IF(OR(ISBLANK(D26),ISBLANK(E26)),"",F26/(D26*INDEX(conversion_table,MATCH(E26,size,0),5)))</f>
        <v/>
      </c>
      <c r="Q26" s="86"/>
    </row>
    <row r="27" customFormat="false" ht="18" hidden="false" customHeight="true" outlineLevel="0" collapsed="false">
      <c r="A27" s="69"/>
      <c r="B27" s="70" t="n">
        <f aca="false">IF(ISBLANK(C27),"",B26+1)</f>
        <v>20</v>
      </c>
      <c r="C27" s="87" t="s">
        <v>59</v>
      </c>
      <c r="D27" s="88"/>
      <c r="E27" s="89"/>
      <c r="F27" s="90"/>
      <c r="G27" s="84" t="str">
        <f aca="false">IF($H27="","",Settings!$D$6)</f>
        <v/>
      </c>
      <c r="H27" s="85" t="str">
        <f aca="false">IF(OR(ISBLANK(D27),ISBLANK(E27)),"",F27/(D27*INDEX(conversion_table,MATCH(E27,size,0),1)))</f>
        <v/>
      </c>
      <c r="I27" s="84" t="str">
        <f aca="false">IF($J27="","",Settings!$D$6)</f>
        <v/>
      </c>
      <c r="J27" s="85" t="str">
        <f aca="false">IF(OR(ISBLANK(D27),ISBLANK(E27)),"",F27/(D27*INDEX(conversion_table,MATCH(E27,size,0),2)))</f>
        <v/>
      </c>
      <c r="K27" s="84" t="str">
        <f aca="false">IF($L27="","",Settings!$D$6)</f>
        <v/>
      </c>
      <c r="L27" s="85" t="str">
        <f aca="false">IF(OR(ISBLANK(D27),ISBLANK(E27)),"",F27/(D27*INDEX(conversion_table,MATCH(E27,size,0),3)))</f>
        <v/>
      </c>
      <c r="M27" s="84" t="str">
        <f aca="false">IF($N27="","",Settings!$D$6)</f>
        <v/>
      </c>
      <c r="N27" s="85" t="str">
        <f aca="false">IF(OR(ISBLANK(D27),ISBLANK(E27)),"",F27/(D27*INDEX(conversion_table,MATCH(E27,size,0),4)))</f>
        <v/>
      </c>
      <c r="O27" s="84" t="str">
        <f aca="false">IF($P27="","",Settings!$D$6)</f>
        <v/>
      </c>
      <c r="P27" s="85" t="str">
        <f aca="false">IF(OR(ISBLANK(D27),ISBLANK(E27)),"",F27/(D27*INDEX(conversion_table,MATCH(E27,size,0),5)))</f>
        <v/>
      </c>
      <c r="Q27" s="86"/>
    </row>
    <row r="28" customFormat="false" ht="18" hidden="false" customHeight="true" outlineLevel="0" collapsed="false">
      <c r="A28" s="69"/>
      <c r="B28" s="70" t="n">
        <f aca="false">IF(ISBLANK(C28),"",B27+1)</f>
        <v>21</v>
      </c>
      <c r="C28" s="87" t="s">
        <v>60</v>
      </c>
      <c r="D28" s="88"/>
      <c r="E28" s="89"/>
      <c r="F28" s="90"/>
      <c r="G28" s="84" t="str">
        <f aca="false">IF($H28="","",Settings!$D$6)</f>
        <v/>
      </c>
      <c r="H28" s="85" t="str">
        <f aca="false">IF(OR(ISBLANK(D28),ISBLANK(E28)),"",F28/(D28*INDEX(conversion_table,MATCH(E28,size,0),1)))</f>
        <v/>
      </c>
      <c r="I28" s="84" t="str">
        <f aca="false">IF($J28="","",Settings!$D$6)</f>
        <v/>
      </c>
      <c r="J28" s="85" t="str">
        <f aca="false">IF(OR(ISBLANK(D28),ISBLANK(E28)),"",F28/(D28*INDEX(conversion_table,MATCH(E28,size,0),2)))</f>
        <v/>
      </c>
      <c r="K28" s="84" t="str">
        <f aca="false">IF($L28="","",Settings!$D$6)</f>
        <v/>
      </c>
      <c r="L28" s="85" t="str">
        <f aca="false">IF(OR(ISBLANK(D28),ISBLANK(E28)),"",F28/(D28*INDEX(conversion_table,MATCH(E28,size,0),3)))</f>
        <v/>
      </c>
      <c r="M28" s="84" t="str">
        <f aca="false">IF($N28="","",Settings!$D$6)</f>
        <v/>
      </c>
      <c r="N28" s="85" t="str">
        <f aca="false">IF(OR(ISBLANK(D28),ISBLANK(E28)),"",F28/(D28*INDEX(conversion_table,MATCH(E28,size,0),4)))</f>
        <v/>
      </c>
      <c r="O28" s="84" t="str">
        <f aca="false">IF($P28="","",Settings!$D$6)</f>
        <v/>
      </c>
      <c r="P28" s="85" t="str">
        <f aca="false">IF(OR(ISBLANK(D28),ISBLANK(E28)),"",F28/(D28*INDEX(conversion_table,MATCH(E28,size,0),5)))</f>
        <v/>
      </c>
      <c r="Q28" s="86"/>
    </row>
    <row r="29" customFormat="false" ht="18" hidden="false" customHeight="true" outlineLevel="0" collapsed="false">
      <c r="A29" s="69"/>
      <c r="B29" s="70" t="n">
        <f aca="false">IF(ISBLANK(C29),"",B28+1)</f>
        <v>22</v>
      </c>
      <c r="C29" s="87" t="s">
        <v>61</v>
      </c>
      <c r="D29" s="88"/>
      <c r="E29" s="89"/>
      <c r="F29" s="90"/>
      <c r="G29" s="84" t="str">
        <f aca="false">IF($H29="","",Settings!$D$6)</f>
        <v/>
      </c>
      <c r="H29" s="85" t="str">
        <f aca="false">IF(OR(ISBLANK(D29),ISBLANK(E29)),"",F29/(D29*INDEX(conversion_table,MATCH(E29,size,0),1)))</f>
        <v/>
      </c>
      <c r="I29" s="84" t="str">
        <f aca="false">IF($J29="","",Settings!$D$6)</f>
        <v/>
      </c>
      <c r="J29" s="85" t="str">
        <f aca="false">IF(OR(ISBLANK(D29),ISBLANK(E29)),"",F29/(D29*INDEX(conversion_table,MATCH(E29,size,0),2)))</f>
        <v/>
      </c>
      <c r="K29" s="84" t="str">
        <f aca="false">IF($L29="","",Settings!$D$6)</f>
        <v/>
      </c>
      <c r="L29" s="85" t="str">
        <f aca="false">IF(OR(ISBLANK(D29),ISBLANK(E29)),"",F29/(D29*INDEX(conversion_table,MATCH(E29,size,0),3)))</f>
        <v/>
      </c>
      <c r="M29" s="84" t="str">
        <f aca="false">IF($N29="","",Settings!$D$6)</f>
        <v/>
      </c>
      <c r="N29" s="85" t="str">
        <f aca="false">IF(OR(ISBLANK(D29),ISBLANK(E29)),"",F29/(D29*INDEX(conversion_table,MATCH(E29,size,0),4)))</f>
        <v/>
      </c>
      <c r="O29" s="84" t="str">
        <f aca="false">IF($P29="","",Settings!$D$6)</f>
        <v/>
      </c>
      <c r="P29" s="85" t="str">
        <f aca="false">IF(OR(ISBLANK(D29),ISBLANK(E29)),"",F29/(D29*INDEX(conversion_table,MATCH(E29,size,0),5)))</f>
        <v/>
      </c>
      <c r="Q29" s="86"/>
    </row>
    <row r="30" customFormat="false" ht="18" hidden="false" customHeight="true" outlineLevel="0" collapsed="false">
      <c r="A30" s="69"/>
      <c r="B30" s="70" t="n">
        <f aca="false">IF(ISBLANK(C30),"",B29+1)</f>
        <v>23</v>
      </c>
      <c r="C30" s="87" t="s">
        <v>62</v>
      </c>
      <c r="D30" s="88"/>
      <c r="E30" s="89"/>
      <c r="F30" s="90"/>
      <c r="G30" s="84" t="str">
        <f aca="false">IF($H30="","",Settings!$D$6)</f>
        <v/>
      </c>
      <c r="H30" s="85" t="str">
        <f aca="false">IF(OR(ISBLANK(D30),ISBLANK(E30)),"",F30/(D30*INDEX(conversion_table,MATCH(E30,size,0),1)))</f>
        <v/>
      </c>
      <c r="I30" s="84" t="str">
        <f aca="false">IF($J30="","",Settings!$D$6)</f>
        <v/>
      </c>
      <c r="J30" s="85" t="str">
        <f aca="false">IF(OR(ISBLANK(D30),ISBLANK(E30)),"",F30/(D30*INDEX(conversion_table,MATCH(E30,size,0),2)))</f>
        <v/>
      </c>
      <c r="K30" s="84" t="str">
        <f aca="false">IF($L30="","",Settings!$D$6)</f>
        <v/>
      </c>
      <c r="L30" s="85" t="str">
        <f aca="false">IF(OR(ISBLANK(D30),ISBLANK(E30)),"",F30/(D30*INDEX(conversion_table,MATCH(E30,size,0),3)))</f>
        <v/>
      </c>
      <c r="M30" s="84" t="str">
        <f aca="false">IF($N30="","",Settings!$D$6)</f>
        <v/>
      </c>
      <c r="N30" s="85" t="str">
        <f aca="false">IF(OR(ISBLANK(D30),ISBLANK(E30)),"",F30/(D30*INDEX(conversion_table,MATCH(E30,size,0),4)))</f>
        <v/>
      </c>
      <c r="O30" s="84" t="str">
        <f aca="false">IF($P30="","",Settings!$D$6)</f>
        <v/>
      </c>
      <c r="P30" s="85" t="str">
        <f aca="false">IF(OR(ISBLANK(D30),ISBLANK(E30)),"",F30/(D30*INDEX(conversion_table,MATCH(E30,size,0),5)))</f>
        <v/>
      </c>
      <c r="Q30" s="86"/>
    </row>
    <row r="31" customFormat="false" ht="18" hidden="false" customHeight="true" outlineLevel="0" collapsed="false">
      <c r="A31" s="69"/>
      <c r="B31" s="70" t="n">
        <f aca="false">IF(ISBLANK(C31),"",B30+1)</f>
        <v>24</v>
      </c>
      <c r="C31" s="87" t="s">
        <v>63</v>
      </c>
      <c r="D31" s="88"/>
      <c r="E31" s="89"/>
      <c r="F31" s="90"/>
      <c r="G31" s="84" t="str">
        <f aca="false">IF($H31="","",Settings!$D$6)</f>
        <v/>
      </c>
      <c r="H31" s="85" t="str">
        <f aca="false">IF(OR(ISBLANK(D31),ISBLANK(E31)),"",F31/(D31*INDEX(conversion_table,MATCH(E31,size,0),1)))</f>
        <v/>
      </c>
      <c r="I31" s="84" t="str">
        <f aca="false">IF($J31="","",Settings!$D$6)</f>
        <v/>
      </c>
      <c r="J31" s="85" t="str">
        <f aca="false">IF(OR(ISBLANK(D31),ISBLANK(E31)),"",F31/(D31*INDEX(conversion_table,MATCH(E31,size,0),2)))</f>
        <v/>
      </c>
      <c r="K31" s="84" t="str">
        <f aca="false">IF($L31="","",Settings!$D$6)</f>
        <v/>
      </c>
      <c r="L31" s="85" t="str">
        <f aca="false">IF(OR(ISBLANK(D31),ISBLANK(E31)),"",F31/(D31*INDEX(conversion_table,MATCH(E31,size,0),3)))</f>
        <v/>
      </c>
      <c r="M31" s="84" t="str">
        <f aca="false">IF($N31="","",Settings!$D$6)</f>
        <v/>
      </c>
      <c r="N31" s="85" t="str">
        <f aca="false">IF(OR(ISBLANK(D31),ISBLANK(E31)),"",F31/(D31*INDEX(conversion_table,MATCH(E31,size,0),4)))</f>
        <v/>
      </c>
      <c r="O31" s="84" t="str">
        <f aca="false">IF($P31="","",Settings!$D$6)</f>
        <v/>
      </c>
      <c r="P31" s="85" t="str">
        <f aca="false">IF(OR(ISBLANK(D31),ISBLANK(E31)),"",F31/(D31*INDEX(conversion_table,MATCH(E31,size,0),5)))</f>
        <v/>
      </c>
      <c r="Q31" s="86"/>
    </row>
    <row r="32" customFormat="false" ht="18" hidden="false" customHeight="true" outlineLevel="0" collapsed="false">
      <c r="A32" s="69"/>
      <c r="B32" s="70" t="n">
        <f aca="false">IF(ISBLANK(#REF!),"",B31+1)</f>
        <v>25</v>
      </c>
      <c r="C32" s="91" t="s">
        <v>64</v>
      </c>
      <c r="D32" s="92"/>
      <c r="E32" s="93"/>
      <c r="F32" s="94"/>
      <c r="G32" s="84" t="str">
        <f aca="false">IF($H32="","",Settings!$D$6)</f>
        <v/>
      </c>
      <c r="H32" s="85" t="str">
        <f aca="false">IF(OR(ISBLANK(D32),ISBLANK(E32)),"",F32/(D32*INDEX(conversion_table,MATCH(E32,size,0),1)))</f>
        <v/>
      </c>
      <c r="I32" s="84" t="str">
        <f aca="false">IF($J32="","",Settings!$D$6)</f>
        <v/>
      </c>
      <c r="J32" s="85" t="str">
        <f aca="false">IF(OR(ISBLANK(D32),ISBLANK(E32)),"",F32/(D32*INDEX(conversion_table,MATCH(E32,size,0),2)))</f>
        <v/>
      </c>
      <c r="K32" s="84" t="str">
        <f aca="false">IF($L32="","",Settings!$D$6)</f>
        <v/>
      </c>
      <c r="L32" s="85" t="str">
        <f aca="false">IF(OR(ISBLANK(D32),ISBLANK(E32)),"",F32/(D32*INDEX(conversion_table,MATCH(E32,size,0),3)))</f>
        <v/>
      </c>
      <c r="M32" s="84" t="str">
        <f aca="false">IF($N32="","",Settings!$D$6)</f>
        <v/>
      </c>
      <c r="N32" s="85" t="str">
        <f aca="false">IF(OR(ISBLANK(D32),ISBLANK(E32)),"",F32/(D32*INDEX(conversion_table,MATCH(E32,size,0),4)))</f>
        <v/>
      </c>
      <c r="O32" s="84" t="str">
        <f aca="false">IF($P32="","",Settings!$D$6)</f>
        <v/>
      </c>
      <c r="P32" s="85" t="str">
        <f aca="false">IF(OR(ISBLANK(D32),ISBLANK(E32)),"",F32/(D32*INDEX(conversion_table,MATCH(E32,size,0),5)))</f>
        <v/>
      </c>
      <c r="Q32" s="86"/>
    </row>
    <row r="33" customFormat="false" ht="18" hidden="false" customHeight="true" outlineLevel="0" collapsed="false">
      <c r="A33" s="69"/>
      <c r="B33" s="95"/>
      <c r="C33" s="96"/>
      <c r="D33" s="40" t="s">
        <v>65</v>
      </c>
      <c r="E33" s="40"/>
      <c r="F33" s="40"/>
      <c r="G33" s="40"/>
      <c r="H33" s="40"/>
      <c r="I33" s="40"/>
      <c r="J33" s="96"/>
      <c r="K33" s="96"/>
      <c r="L33" s="96"/>
      <c r="M33" s="96"/>
      <c r="N33" s="96"/>
      <c r="O33" s="96"/>
      <c r="P33" s="96"/>
      <c r="Q33" s="86"/>
    </row>
    <row r="34" customFormat="false" ht="9" hidden="false" customHeight="true" outlineLevel="0" collapsed="false">
      <c r="A34" s="69"/>
      <c r="B34" s="70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86"/>
    </row>
    <row r="35" customFormat="false" ht="6.95" hidden="false" customHeight="true" outlineLevel="0" collapsed="false"/>
    <row r="36" customFormat="false" ht="9" hidden="false" customHeight="true" outlineLevel="0" collapsed="false">
      <c r="A36" s="69"/>
      <c r="B36" s="70"/>
      <c r="C36" s="69"/>
      <c r="D36" s="69"/>
      <c r="E36" s="70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21.95" hidden="false" customHeight="true" outlineLevel="0" collapsed="false">
      <c r="A37" s="69"/>
      <c r="B37" s="71" t="s">
        <v>66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4"/>
    </row>
    <row r="38" customFormat="false" ht="6.95" hidden="false" customHeight="true" outlineLevel="0" collapsed="false">
      <c r="A38" s="69"/>
      <c r="B38" s="70"/>
      <c r="C38" s="69"/>
      <c r="D38" s="69"/>
      <c r="E38" s="70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8" hidden="false" customHeight="true" outlineLevel="0" collapsed="false">
      <c r="A39" s="69"/>
      <c r="B39" s="95"/>
      <c r="C39" s="39" t="s">
        <v>18</v>
      </c>
      <c r="D39" s="77" t="s">
        <v>34</v>
      </c>
      <c r="E39" s="77" t="s">
        <v>35</v>
      </c>
      <c r="F39" s="77" t="s">
        <v>20</v>
      </c>
      <c r="G39" s="77" t="s">
        <v>36</v>
      </c>
      <c r="H39" s="77"/>
      <c r="I39" s="77" t="s">
        <v>37</v>
      </c>
      <c r="J39" s="77"/>
      <c r="K39" s="77" t="s">
        <v>38</v>
      </c>
      <c r="L39" s="77"/>
      <c r="M39" s="77" t="s">
        <v>39</v>
      </c>
      <c r="N39" s="77"/>
      <c r="O39" s="77" t="s">
        <v>67</v>
      </c>
      <c r="P39" s="77"/>
      <c r="Q39" s="98"/>
    </row>
    <row r="40" customFormat="false" ht="18" hidden="false" customHeight="true" outlineLevel="0" collapsed="false">
      <c r="A40" s="69"/>
      <c r="B40" s="70" t="n">
        <f aca="false">IF(ISBLANK(C40),"",B38+1)</f>
        <v>1</v>
      </c>
      <c r="C40" s="80" t="s">
        <v>22</v>
      </c>
      <c r="D40" s="81" t="n">
        <v>750</v>
      </c>
      <c r="E40" s="82" t="s">
        <v>5</v>
      </c>
      <c r="F40" s="83" t="n">
        <v>20</v>
      </c>
      <c r="G40" s="84" t="str">
        <f aca="false">IF($H40="","",Settings!$D$6)</f>
        <v>$</v>
      </c>
      <c r="H40" s="85" t="n">
        <f aca="false">IF(OR(ISBLANK(D40),ISBLANK(E40)),"",F40/(D40*INDEX(conversion_table,MATCH(E40,size,0),1)))</f>
        <v>0.0266666666666667</v>
      </c>
      <c r="I40" s="84" t="str">
        <f aca="false">IF($J40="","",Settings!$D$6)</f>
        <v>$</v>
      </c>
      <c r="J40" s="85" t="n">
        <f aca="false">IF(OR(ISBLANK(D40),ISBLANK(E40)),"",F40/(D40*INDEX(conversion_table,MATCH(E40,size,0),2)))</f>
        <v>2.66666666666667</v>
      </c>
      <c r="K40" s="84" t="str">
        <f aca="false">IF($L40="","",Settings!$D$6)</f>
        <v>$</v>
      </c>
      <c r="L40" s="85" t="n">
        <f aca="false">IF(OR(ISBLANK(D40),ISBLANK(E40)),"",F40/(D40*INDEX(conversion_table,MATCH(E40,size,0),3)))</f>
        <v>26.6666666666667</v>
      </c>
      <c r="M40" s="84" t="str">
        <f aca="false">IF($N40="","",Settings!$D$6)</f>
        <v>$</v>
      </c>
      <c r="N40" s="85" t="n">
        <f aca="false">IF(OR(ISBLANK(D40),ISBLANK(E40)),"",F40/(D40*INDEX(conversion_table,MATCH(E40,size,0),4)))</f>
        <v>0.788627458333335</v>
      </c>
      <c r="O40" s="84" t="str">
        <f aca="false">IF($P40="","",Settings!$D$6)</f>
        <v>$</v>
      </c>
      <c r="P40" s="85" t="n">
        <f aca="false">IF(OR(ISBLANK(D40),ISBLANK(E40)),"",F40/(D40*INDEX(conversion_table,MATCH(E40,size,0),5)))</f>
        <v>12.6180393333481</v>
      </c>
      <c r="Q40" s="86"/>
    </row>
    <row r="41" customFormat="false" ht="18" hidden="false" customHeight="true" outlineLevel="0" collapsed="false">
      <c r="A41" s="69"/>
      <c r="B41" s="70" t="n">
        <f aca="false">IF(ISBLANK(C41),"",B40+1)</f>
        <v>2</v>
      </c>
      <c r="C41" s="87" t="s">
        <v>68</v>
      </c>
      <c r="D41" s="88"/>
      <c r="E41" s="89"/>
      <c r="F41" s="90"/>
      <c r="G41" s="84" t="str">
        <f aca="false">IF($H41="","",Settings!$D$6)</f>
        <v/>
      </c>
      <c r="H41" s="85" t="str">
        <f aca="false">IF(OR(ISBLANK(D41),ISBLANK(E41)),"",F41/(D41*INDEX(conversion_table,MATCH(E41,size,0),1)))</f>
        <v/>
      </c>
      <c r="I41" s="84" t="str">
        <f aca="false">IF($J41="","",Settings!$D$6)</f>
        <v/>
      </c>
      <c r="J41" s="85" t="str">
        <f aca="false">IF(OR(ISBLANK(D41),ISBLANK(E41)),"",F41/(D41*INDEX(conversion_table,MATCH(E41,size,0),2)))</f>
        <v/>
      </c>
      <c r="K41" s="84" t="str">
        <f aca="false">IF($L41="","",Settings!$D$6)</f>
        <v/>
      </c>
      <c r="L41" s="85" t="str">
        <f aca="false">IF(OR(ISBLANK(D41),ISBLANK(E41)),"",F41/(D41*INDEX(conversion_table,MATCH(E41,size,0),3)))</f>
        <v/>
      </c>
      <c r="M41" s="84" t="str">
        <f aca="false">IF($N41="","",Settings!$D$6)</f>
        <v/>
      </c>
      <c r="N41" s="85" t="str">
        <f aca="false">IF(OR(ISBLANK(D41),ISBLANK(E41)),"",F41/(D41*INDEX(conversion_table,MATCH(E41,size,0),4)))</f>
        <v/>
      </c>
      <c r="O41" s="84" t="str">
        <f aca="false">IF($P41="","",Settings!$D$6)</f>
        <v/>
      </c>
      <c r="P41" s="85" t="str">
        <f aca="false">IF(OR(ISBLANK(D41),ISBLANK(E41)),"",F41/(D41*INDEX(conversion_table,MATCH(E41,size,0),5)))</f>
        <v/>
      </c>
      <c r="Q41" s="86"/>
    </row>
    <row r="42" customFormat="false" ht="18" hidden="false" customHeight="true" outlineLevel="0" collapsed="false">
      <c r="A42" s="69"/>
      <c r="B42" s="70" t="n">
        <f aca="false">IF(ISBLANK(C42),"",B41+1)</f>
        <v>3</v>
      </c>
      <c r="C42" s="87" t="s">
        <v>69</v>
      </c>
      <c r="D42" s="88"/>
      <c r="E42" s="89"/>
      <c r="F42" s="90"/>
      <c r="G42" s="84" t="str">
        <f aca="false">IF($H42="","",Settings!$D$6)</f>
        <v/>
      </c>
      <c r="H42" s="85" t="str">
        <f aca="false">IF(OR(ISBLANK(D42),ISBLANK(E42)),"",F42/(D42*INDEX(conversion_table,MATCH(E42,size,0),1)))</f>
        <v/>
      </c>
      <c r="I42" s="84" t="str">
        <f aca="false">IF($J42="","",Settings!$D$6)</f>
        <v/>
      </c>
      <c r="J42" s="85" t="str">
        <f aca="false">IF(OR(ISBLANK(D42),ISBLANK(E42)),"",F42/(D42*INDEX(conversion_table,MATCH(E42,size,0),2)))</f>
        <v/>
      </c>
      <c r="K42" s="84" t="str">
        <f aca="false">IF($L42="","",Settings!$D$6)</f>
        <v/>
      </c>
      <c r="L42" s="85" t="str">
        <f aca="false">IF(OR(ISBLANK(D42),ISBLANK(E42)),"",F42/(D42*INDEX(conversion_table,MATCH(E42,size,0),3)))</f>
        <v/>
      </c>
      <c r="M42" s="84" t="str">
        <f aca="false">IF($N42="","",Settings!$D$6)</f>
        <v/>
      </c>
      <c r="N42" s="85" t="str">
        <f aca="false">IF(OR(ISBLANK(D42),ISBLANK(E42)),"",F42/(D42*INDEX(conversion_table,MATCH(E42,size,0),4)))</f>
        <v/>
      </c>
      <c r="O42" s="84" t="str">
        <f aca="false">IF($P42="","",Settings!$D$6)</f>
        <v/>
      </c>
      <c r="P42" s="85" t="str">
        <f aca="false">IF(OR(ISBLANK(D42),ISBLANK(E42)),"",F42/(D42*INDEX(conversion_table,MATCH(E42,size,0),5)))</f>
        <v/>
      </c>
      <c r="Q42" s="86"/>
    </row>
    <row r="43" customFormat="false" ht="18" hidden="false" customHeight="true" outlineLevel="0" collapsed="false">
      <c r="A43" s="69"/>
      <c r="B43" s="70" t="n">
        <f aca="false">IF(ISBLANK(C43),"",B42+1)</f>
        <v>4</v>
      </c>
      <c r="C43" s="87" t="s">
        <v>70</v>
      </c>
      <c r="D43" s="88"/>
      <c r="E43" s="89"/>
      <c r="F43" s="90"/>
      <c r="G43" s="84" t="str">
        <f aca="false">IF($H43="","",Settings!$D$6)</f>
        <v/>
      </c>
      <c r="H43" s="85" t="str">
        <f aca="false">IF(OR(ISBLANK(D43),ISBLANK(E43)),"",F43/(D43*INDEX(conversion_table,MATCH(E43,size,0),1)))</f>
        <v/>
      </c>
      <c r="I43" s="84" t="str">
        <f aca="false">IF($J43="","",Settings!$D$6)</f>
        <v/>
      </c>
      <c r="J43" s="85" t="str">
        <f aca="false">IF(OR(ISBLANK(D43),ISBLANK(E43)),"",F43/(D43*INDEX(conversion_table,MATCH(E43,size,0),2)))</f>
        <v/>
      </c>
      <c r="K43" s="84" t="str">
        <f aca="false">IF($L43="","",Settings!$D$6)</f>
        <v/>
      </c>
      <c r="L43" s="85" t="str">
        <f aca="false">IF(OR(ISBLANK(D43),ISBLANK(E43)),"",F43/(D43*INDEX(conversion_table,MATCH(E43,size,0),3)))</f>
        <v/>
      </c>
      <c r="M43" s="84" t="str">
        <f aca="false">IF($N43="","",Settings!$D$6)</f>
        <v/>
      </c>
      <c r="N43" s="85" t="str">
        <f aca="false">IF(OR(ISBLANK(D43),ISBLANK(E43)),"",F43/(D43*INDEX(conversion_table,MATCH(E43,size,0),4)))</f>
        <v/>
      </c>
      <c r="O43" s="84" t="str">
        <f aca="false">IF($P43="","",Settings!$D$6)</f>
        <v/>
      </c>
      <c r="P43" s="85" t="str">
        <f aca="false">IF(OR(ISBLANK(D43),ISBLANK(E43)),"",F43/(D43*INDEX(conversion_table,MATCH(E43,size,0),5)))</f>
        <v/>
      </c>
      <c r="Q43" s="86"/>
    </row>
    <row r="44" customFormat="false" ht="18" hidden="false" customHeight="true" outlineLevel="0" collapsed="false">
      <c r="A44" s="69"/>
      <c r="B44" s="70" t="n">
        <f aca="false">IF(ISBLANK(C44),"",B43+1)</f>
        <v>5</v>
      </c>
      <c r="C44" s="87" t="s">
        <v>71</v>
      </c>
      <c r="D44" s="88"/>
      <c r="E44" s="89"/>
      <c r="F44" s="90"/>
      <c r="G44" s="84" t="str">
        <f aca="false">IF($H44="","",Settings!$D$6)</f>
        <v/>
      </c>
      <c r="H44" s="85" t="str">
        <f aca="false">IF(OR(ISBLANK(D44),ISBLANK(E44)),"",F44/(D44*INDEX(conversion_table,MATCH(E44,size,0),1)))</f>
        <v/>
      </c>
      <c r="I44" s="84" t="str">
        <f aca="false">IF($J44="","",Settings!$D$6)</f>
        <v/>
      </c>
      <c r="J44" s="85" t="str">
        <f aca="false">IF(OR(ISBLANK(D44),ISBLANK(E44)),"",F44/(D44*INDEX(conversion_table,MATCH(E44,size,0),2)))</f>
        <v/>
      </c>
      <c r="K44" s="84" t="str">
        <f aca="false">IF($L44="","",Settings!$D$6)</f>
        <v/>
      </c>
      <c r="L44" s="85" t="str">
        <f aca="false">IF(OR(ISBLANK(D44),ISBLANK(E44)),"",F44/(D44*INDEX(conversion_table,MATCH(E44,size,0),3)))</f>
        <v/>
      </c>
      <c r="M44" s="84" t="str">
        <f aca="false">IF($N44="","",Settings!$D$6)</f>
        <v/>
      </c>
      <c r="N44" s="85" t="str">
        <f aca="false">IF(OR(ISBLANK(D44),ISBLANK(E44)),"",F44/(D44*INDEX(conversion_table,MATCH(E44,size,0),4)))</f>
        <v/>
      </c>
      <c r="O44" s="84" t="str">
        <f aca="false">IF($P44="","",Settings!$D$6)</f>
        <v/>
      </c>
      <c r="P44" s="85" t="str">
        <f aca="false">IF(OR(ISBLANK(D44),ISBLANK(E44)),"",F44/(D44*INDEX(conversion_table,MATCH(E44,size,0),5)))</f>
        <v/>
      </c>
      <c r="Q44" s="86"/>
    </row>
    <row r="45" customFormat="false" ht="18" hidden="false" customHeight="true" outlineLevel="0" collapsed="false">
      <c r="A45" s="69"/>
      <c r="B45" s="70" t="n">
        <f aca="false">IF(ISBLANK(C45),"",B44+1)</f>
        <v>6</v>
      </c>
      <c r="C45" s="87" t="s">
        <v>72</v>
      </c>
      <c r="D45" s="88"/>
      <c r="E45" s="89"/>
      <c r="F45" s="90"/>
      <c r="G45" s="84" t="str">
        <f aca="false">IF($H45="","",Settings!$D$6)</f>
        <v/>
      </c>
      <c r="H45" s="85" t="str">
        <f aca="false">IF(OR(ISBLANK(D45),ISBLANK(E45)),"",F45/(D45*INDEX(conversion_table,MATCH(E45,size,0),1)))</f>
        <v/>
      </c>
      <c r="I45" s="84" t="str">
        <f aca="false">IF($J45="","",Settings!$D$6)</f>
        <v/>
      </c>
      <c r="J45" s="85" t="str">
        <f aca="false">IF(OR(ISBLANK(D45),ISBLANK(E45)),"",F45/(D45*INDEX(conversion_table,MATCH(E45,size,0),2)))</f>
        <v/>
      </c>
      <c r="K45" s="84" t="str">
        <f aca="false">IF($L45="","",Settings!$D$6)</f>
        <v/>
      </c>
      <c r="L45" s="85" t="str">
        <f aca="false">IF(OR(ISBLANK(D45),ISBLANK(E45)),"",F45/(D45*INDEX(conversion_table,MATCH(E45,size,0),3)))</f>
        <v/>
      </c>
      <c r="M45" s="84" t="str">
        <f aca="false">IF($N45="","",Settings!$D$6)</f>
        <v/>
      </c>
      <c r="N45" s="85" t="str">
        <f aca="false">IF(OR(ISBLANK(D45),ISBLANK(E45)),"",F45/(D45*INDEX(conversion_table,MATCH(E45,size,0),4)))</f>
        <v/>
      </c>
      <c r="O45" s="84" t="str">
        <f aca="false">IF($P45="","",Settings!$D$6)</f>
        <v/>
      </c>
      <c r="P45" s="85" t="str">
        <f aca="false">IF(OR(ISBLANK(D45),ISBLANK(E45)),"",F45/(D45*INDEX(conversion_table,MATCH(E45,size,0),5)))</f>
        <v/>
      </c>
      <c r="Q45" s="86"/>
    </row>
    <row r="46" customFormat="false" ht="18" hidden="false" customHeight="true" outlineLevel="0" collapsed="false">
      <c r="A46" s="69"/>
      <c r="B46" s="70" t="n">
        <f aca="false">IF(ISBLANK(C46),"",B45+1)</f>
        <v>7</v>
      </c>
      <c r="C46" s="87" t="s">
        <v>73</v>
      </c>
      <c r="D46" s="88"/>
      <c r="E46" s="89"/>
      <c r="F46" s="90"/>
      <c r="G46" s="84" t="str">
        <f aca="false">IF($H46="","",Settings!$D$6)</f>
        <v/>
      </c>
      <c r="H46" s="85" t="str">
        <f aca="false">IF(OR(ISBLANK(D46),ISBLANK(E46)),"",F46/(D46*INDEX(conversion_table,MATCH(E46,size,0),1)))</f>
        <v/>
      </c>
      <c r="I46" s="84" t="str">
        <f aca="false">IF($J46="","",Settings!$D$6)</f>
        <v/>
      </c>
      <c r="J46" s="85" t="str">
        <f aca="false">IF(OR(ISBLANK(D46),ISBLANK(E46)),"",F46/(D46*INDEX(conversion_table,MATCH(E46,size,0),2)))</f>
        <v/>
      </c>
      <c r="K46" s="84" t="str">
        <f aca="false">IF($L46="","",Settings!$D$6)</f>
        <v/>
      </c>
      <c r="L46" s="85" t="str">
        <f aca="false">IF(OR(ISBLANK(D46),ISBLANK(E46)),"",F46/(D46*INDEX(conversion_table,MATCH(E46,size,0),3)))</f>
        <v/>
      </c>
      <c r="M46" s="84" t="str">
        <f aca="false">IF($N46="","",Settings!$D$6)</f>
        <v/>
      </c>
      <c r="N46" s="85" t="str">
        <f aca="false">IF(OR(ISBLANK(D46),ISBLANK(E46)),"",F46/(D46*INDEX(conversion_table,MATCH(E46,size,0),4)))</f>
        <v/>
      </c>
      <c r="O46" s="84" t="str">
        <f aca="false">IF($P46="","",Settings!$D$6)</f>
        <v/>
      </c>
      <c r="P46" s="85" t="str">
        <f aca="false">IF(OR(ISBLANK(D46),ISBLANK(E46)),"",F46/(D46*INDEX(conversion_table,MATCH(E46,size,0),5)))</f>
        <v/>
      </c>
      <c r="Q46" s="86"/>
    </row>
    <row r="47" customFormat="false" ht="18" hidden="false" customHeight="true" outlineLevel="0" collapsed="false">
      <c r="A47" s="69"/>
      <c r="B47" s="70" t="n">
        <f aca="false">IF(ISBLANK(C47),"",B46+1)</f>
        <v>8</v>
      </c>
      <c r="C47" s="87" t="s">
        <v>74</v>
      </c>
      <c r="D47" s="88"/>
      <c r="E47" s="89"/>
      <c r="F47" s="90"/>
      <c r="G47" s="84" t="str">
        <f aca="false">IF($H47="","",Settings!$D$6)</f>
        <v/>
      </c>
      <c r="H47" s="85" t="str">
        <f aca="false">IF(OR(ISBLANK(D47),ISBLANK(E47)),"",F47/(D47*INDEX(conversion_table,MATCH(E47,size,0),1)))</f>
        <v/>
      </c>
      <c r="I47" s="84" t="str">
        <f aca="false">IF($J47="","",Settings!$D$6)</f>
        <v/>
      </c>
      <c r="J47" s="85" t="str">
        <f aca="false">IF(OR(ISBLANK(D47),ISBLANK(E47)),"",F47/(D47*INDEX(conversion_table,MATCH(E47,size,0),2)))</f>
        <v/>
      </c>
      <c r="K47" s="84" t="str">
        <f aca="false">IF($L47="","",Settings!$D$6)</f>
        <v/>
      </c>
      <c r="L47" s="85" t="str">
        <f aca="false">IF(OR(ISBLANK(D47),ISBLANK(E47)),"",F47/(D47*INDEX(conversion_table,MATCH(E47,size,0),3)))</f>
        <v/>
      </c>
      <c r="M47" s="84" t="str">
        <f aca="false">IF($N47="","",Settings!$D$6)</f>
        <v/>
      </c>
      <c r="N47" s="85" t="str">
        <f aca="false">IF(OR(ISBLANK(D47),ISBLANK(E47)),"",F47/(D47*INDEX(conversion_table,MATCH(E47,size,0),4)))</f>
        <v/>
      </c>
      <c r="O47" s="84" t="str">
        <f aca="false">IF($P47="","",Settings!$D$6)</f>
        <v/>
      </c>
      <c r="P47" s="85" t="str">
        <f aca="false">IF(OR(ISBLANK(D47),ISBLANK(E47)),"",F47/(D47*INDEX(conversion_table,MATCH(E47,size,0),5)))</f>
        <v/>
      </c>
      <c r="Q47" s="86"/>
    </row>
    <row r="48" customFormat="false" ht="18" hidden="false" customHeight="true" outlineLevel="0" collapsed="false">
      <c r="A48" s="69"/>
      <c r="B48" s="70" t="n">
        <f aca="false">IF(ISBLANK(C48),"",B47+1)</f>
        <v>9</v>
      </c>
      <c r="C48" s="87" t="s">
        <v>75</v>
      </c>
      <c r="D48" s="88"/>
      <c r="E48" s="89"/>
      <c r="F48" s="90"/>
      <c r="G48" s="84" t="str">
        <f aca="false">IF($H48="","",Settings!$D$6)</f>
        <v/>
      </c>
      <c r="H48" s="85" t="str">
        <f aca="false">IF(OR(ISBLANK(D48),ISBLANK(E48)),"",F48/(D48*INDEX(conversion_table,MATCH(E48,size,0),1)))</f>
        <v/>
      </c>
      <c r="I48" s="84" t="str">
        <f aca="false">IF($J48="","",Settings!$D$6)</f>
        <v/>
      </c>
      <c r="J48" s="85" t="str">
        <f aca="false">IF(OR(ISBLANK(D48),ISBLANK(E48)),"",F48/(D48*INDEX(conversion_table,MATCH(E48,size,0),2)))</f>
        <v/>
      </c>
      <c r="K48" s="84" t="str">
        <f aca="false">IF($L48="","",Settings!$D$6)</f>
        <v/>
      </c>
      <c r="L48" s="85" t="str">
        <f aca="false">IF(OR(ISBLANK(D48),ISBLANK(E48)),"",F48/(D48*INDEX(conversion_table,MATCH(E48,size,0),3)))</f>
        <v/>
      </c>
      <c r="M48" s="84" t="str">
        <f aca="false">IF($N48="","",Settings!$D$6)</f>
        <v/>
      </c>
      <c r="N48" s="85" t="str">
        <f aca="false">IF(OR(ISBLANK(D48),ISBLANK(E48)),"",F48/(D48*INDEX(conversion_table,MATCH(E48,size,0),4)))</f>
        <v/>
      </c>
      <c r="O48" s="84" t="str">
        <f aca="false">IF($P48="","",Settings!$D$6)</f>
        <v/>
      </c>
      <c r="P48" s="85" t="str">
        <f aca="false">IF(OR(ISBLANK(D48),ISBLANK(E48)),"",F48/(D48*INDEX(conversion_table,MATCH(E48,size,0),5)))</f>
        <v/>
      </c>
      <c r="Q48" s="86"/>
    </row>
    <row r="49" customFormat="false" ht="18" hidden="false" customHeight="true" outlineLevel="0" collapsed="false">
      <c r="A49" s="69"/>
      <c r="B49" s="70" t="n">
        <f aca="false">IF(ISBLANK(C49),"",B48+1)</f>
        <v>10</v>
      </c>
      <c r="C49" s="87" t="s">
        <v>76</v>
      </c>
      <c r="D49" s="88"/>
      <c r="E49" s="89"/>
      <c r="F49" s="90"/>
      <c r="G49" s="84" t="str">
        <f aca="false">IF($H49="","",Settings!$D$6)</f>
        <v/>
      </c>
      <c r="H49" s="85" t="str">
        <f aca="false">IF(OR(ISBLANK(D49),ISBLANK(E49)),"",F49/(D49*INDEX(conversion_table,MATCH(E49,size,0),1)))</f>
        <v/>
      </c>
      <c r="I49" s="84" t="str">
        <f aca="false">IF($J49="","",Settings!$D$6)</f>
        <v/>
      </c>
      <c r="J49" s="85" t="str">
        <f aca="false">IF(OR(ISBLANK(D49),ISBLANK(E49)),"",F49/(D49*INDEX(conversion_table,MATCH(E49,size,0),2)))</f>
        <v/>
      </c>
      <c r="K49" s="84" t="str">
        <f aca="false">IF($L49="","",Settings!$D$6)</f>
        <v/>
      </c>
      <c r="L49" s="85" t="str">
        <f aca="false">IF(OR(ISBLANK(D49),ISBLANK(E49)),"",F49/(D49*INDEX(conversion_table,MATCH(E49,size,0),3)))</f>
        <v/>
      </c>
      <c r="M49" s="84" t="str">
        <f aca="false">IF($N49="","",Settings!$D$6)</f>
        <v/>
      </c>
      <c r="N49" s="85" t="str">
        <f aca="false">IF(OR(ISBLANK(D49),ISBLANK(E49)),"",F49/(D49*INDEX(conversion_table,MATCH(E49,size,0),4)))</f>
        <v/>
      </c>
      <c r="O49" s="84" t="str">
        <f aca="false">IF($P49="","",Settings!$D$6)</f>
        <v/>
      </c>
      <c r="P49" s="85" t="str">
        <f aca="false">IF(OR(ISBLANK(D49),ISBLANK(E49)),"",F49/(D49*INDEX(conversion_table,MATCH(E49,size,0),5)))</f>
        <v/>
      </c>
      <c r="Q49" s="86"/>
    </row>
    <row r="50" customFormat="false" ht="18" hidden="false" customHeight="true" outlineLevel="0" collapsed="false">
      <c r="A50" s="69"/>
      <c r="B50" s="70" t="n">
        <f aca="false">IF(ISBLANK(C50),"",B49+1)</f>
        <v>11</v>
      </c>
      <c r="C50" s="87" t="s">
        <v>77</v>
      </c>
      <c r="D50" s="88"/>
      <c r="E50" s="89"/>
      <c r="F50" s="90"/>
      <c r="G50" s="84" t="str">
        <f aca="false">IF($H50="","",Settings!$D$6)</f>
        <v/>
      </c>
      <c r="H50" s="85" t="str">
        <f aca="false">IF(OR(ISBLANK(D50),ISBLANK(E50)),"",F50/(D50*INDEX(conversion_table,MATCH(E50,size,0),1)))</f>
        <v/>
      </c>
      <c r="I50" s="84" t="str">
        <f aca="false">IF($J50="","",Settings!$D$6)</f>
        <v/>
      </c>
      <c r="J50" s="85" t="str">
        <f aca="false">IF(OR(ISBLANK(D50),ISBLANK(E50)),"",F50/(D50*INDEX(conversion_table,MATCH(E50,size,0),2)))</f>
        <v/>
      </c>
      <c r="K50" s="84" t="str">
        <f aca="false">IF($L50="","",Settings!$D$6)</f>
        <v/>
      </c>
      <c r="L50" s="85" t="str">
        <f aca="false">IF(OR(ISBLANK(D50),ISBLANK(E50)),"",F50/(D50*INDEX(conversion_table,MATCH(E50,size,0),3)))</f>
        <v/>
      </c>
      <c r="M50" s="84" t="str">
        <f aca="false">IF($N50="","",Settings!$D$6)</f>
        <v/>
      </c>
      <c r="N50" s="85" t="str">
        <f aca="false">IF(OR(ISBLANK(D50),ISBLANK(E50)),"",F50/(D50*INDEX(conversion_table,MATCH(E50,size,0),4)))</f>
        <v/>
      </c>
      <c r="O50" s="84" t="str">
        <f aca="false">IF($P50="","",Settings!$D$6)</f>
        <v/>
      </c>
      <c r="P50" s="85" t="str">
        <f aca="false">IF(OR(ISBLANK(D50),ISBLANK(E50)),"",F50/(D50*INDEX(conversion_table,MATCH(E50,size,0),5)))</f>
        <v/>
      </c>
      <c r="Q50" s="86"/>
    </row>
    <row r="51" customFormat="false" ht="18" hidden="false" customHeight="true" outlineLevel="0" collapsed="false">
      <c r="A51" s="69"/>
      <c r="B51" s="70" t="n">
        <f aca="false">IF(ISBLANK(C51),"",B50+1)</f>
        <v>12</v>
      </c>
      <c r="C51" s="87" t="s">
        <v>78</v>
      </c>
      <c r="D51" s="88"/>
      <c r="E51" s="89"/>
      <c r="F51" s="90"/>
      <c r="G51" s="84" t="str">
        <f aca="false">IF($H51="","",Settings!$D$6)</f>
        <v/>
      </c>
      <c r="H51" s="85" t="str">
        <f aca="false">IF(OR(ISBLANK(D51),ISBLANK(E51)),"",F51/(D51*INDEX(conversion_table,MATCH(E51,size,0),1)))</f>
        <v/>
      </c>
      <c r="I51" s="84" t="str">
        <f aca="false">IF($J51="","",Settings!$D$6)</f>
        <v/>
      </c>
      <c r="J51" s="85" t="str">
        <f aca="false">IF(OR(ISBLANK(D51),ISBLANK(E51)),"",F51/(D51*INDEX(conversion_table,MATCH(E51,size,0),2)))</f>
        <v/>
      </c>
      <c r="K51" s="84" t="str">
        <f aca="false">IF($L51="","",Settings!$D$6)</f>
        <v/>
      </c>
      <c r="L51" s="85" t="str">
        <f aca="false">IF(OR(ISBLANK(D51),ISBLANK(E51)),"",F51/(D51*INDEX(conversion_table,MATCH(E51,size,0),3)))</f>
        <v/>
      </c>
      <c r="M51" s="84" t="str">
        <f aca="false">IF($N51="","",Settings!$D$6)</f>
        <v/>
      </c>
      <c r="N51" s="85" t="str">
        <f aca="false">IF(OR(ISBLANK(D51),ISBLANK(E51)),"",F51/(D51*INDEX(conversion_table,MATCH(E51,size,0),4)))</f>
        <v/>
      </c>
      <c r="O51" s="84" t="str">
        <f aca="false">IF($P51="","",Settings!$D$6)</f>
        <v/>
      </c>
      <c r="P51" s="85" t="str">
        <f aca="false">IF(OR(ISBLANK(D51),ISBLANK(E51)),"",F51/(D51*INDEX(conversion_table,MATCH(E51,size,0),5)))</f>
        <v/>
      </c>
      <c r="Q51" s="86"/>
    </row>
    <row r="52" customFormat="false" ht="18" hidden="false" customHeight="true" outlineLevel="0" collapsed="false">
      <c r="A52" s="69"/>
      <c r="B52" s="70" t="n">
        <f aca="false">IF(ISBLANK(C52),"",B51+1)</f>
        <v>13</v>
      </c>
      <c r="C52" s="87" t="s">
        <v>79</v>
      </c>
      <c r="D52" s="88"/>
      <c r="E52" s="89"/>
      <c r="F52" s="90"/>
      <c r="G52" s="84" t="str">
        <f aca="false">IF($H52="","",Settings!$D$6)</f>
        <v/>
      </c>
      <c r="H52" s="85" t="str">
        <f aca="false">IF(OR(ISBLANK(D52),ISBLANK(E52)),"",F52/(D52*INDEX(conversion_table,MATCH(E52,size,0),1)))</f>
        <v/>
      </c>
      <c r="I52" s="84" t="str">
        <f aca="false">IF($J52="","",Settings!$D$6)</f>
        <v/>
      </c>
      <c r="J52" s="85" t="str">
        <f aca="false">IF(OR(ISBLANK(D52),ISBLANK(E52)),"",F52/(D52*INDEX(conversion_table,MATCH(E52,size,0),2)))</f>
        <v/>
      </c>
      <c r="K52" s="84" t="str">
        <f aca="false">IF($L52="","",Settings!$D$6)</f>
        <v/>
      </c>
      <c r="L52" s="85" t="str">
        <f aca="false">IF(OR(ISBLANK(D52),ISBLANK(E52)),"",F52/(D52*INDEX(conversion_table,MATCH(E52,size,0),3)))</f>
        <v/>
      </c>
      <c r="M52" s="84" t="str">
        <f aca="false">IF($N52="","",Settings!$D$6)</f>
        <v/>
      </c>
      <c r="N52" s="85" t="str">
        <f aca="false">IF(OR(ISBLANK(D52),ISBLANK(E52)),"",F52/(D52*INDEX(conversion_table,MATCH(E52,size,0),4)))</f>
        <v/>
      </c>
      <c r="O52" s="84" t="str">
        <f aca="false">IF($P52="","",Settings!$D$6)</f>
        <v/>
      </c>
      <c r="P52" s="85" t="str">
        <f aca="false">IF(OR(ISBLANK(D52),ISBLANK(E52)),"",F52/(D52*INDEX(conversion_table,MATCH(E52,size,0),5)))</f>
        <v/>
      </c>
      <c r="Q52" s="86"/>
    </row>
    <row r="53" customFormat="false" ht="18" hidden="false" customHeight="true" outlineLevel="0" collapsed="false">
      <c r="A53" s="69"/>
      <c r="B53" s="70" t="n">
        <f aca="false">IF(ISBLANK(C53),"",B52+1)</f>
        <v>14</v>
      </c>
      <c r="C53" s="87" t="s">
        <v>80</v>
      </c>
      <c r="D53" s="88"/>
      <c r="E53" s="89"/>
      <c r="F53" s="90"/>
      <c r="G53" s="84" t="str">
        <f aca="false">IF($H53="","",Settings!$D$6)</f>
        <v/>
      </c>
      <c r="H53" s="85" t="str">
        <f aca="false">IF(OR(ISBLANK(D53),ISBLANK(E53)),"",F53/(D53*INDEX(conversion_table,MATCH(E53,size,0),1)))</f>
        <v/>
      </c>
      <c r="I53" s="84" t="str">
        <f aca="false">IF($J53="","",Settings!$D$6)</f>
        <v/>
      </c>
      <c r="J53" s="85" t="str">
        <f aca="false">IF(OR(ISBLANK(D53),ISBLANK(E53)),"",F53/(D53*INDEX(conversion_table,MATCH(E53,size,0),2)))</f>
        <v/>
      </c>
      <c r="K53" s="84" t="str">
        <f aca="false">IF($L53="","",Settings!$D$6)</f>
        <v/>
      </c>
      <c r="L53" s="85" t="str">
        <f aca="false">IF(OR(ISBLANK(D53),ISBLANK(E53)),"",F53/(D53*INDEX(conversion_table,MATCH(E53,size,0),3)))</f>
        <v/>
      </c>
      <c r="M53" s="84" t="str">
        <f aca="false">IF($N53="","",Settings!$D$6)</f>
        <v/>
      </c>
      <c r="N53" s="85" t="str">
        <f aca="false">IF(OR(ISBLANK(D53),ISBLANK(E53)),"",F53/(D53*INDEX(conversion_table,MATCH(E53,size,0),4)))</f>
        <v/>
      </c>
      <c r="O53" s="84" t="str">
        <f aca="false">IF($P53="","",Settings!$D$6)</f>
        <v/>
      </c>
      <c r="P53" s="85" t="str">
        <f aca="false">IF(OR(ISBLANK(D53),ISBLANK(E53)),"",F53/(D53*INDEX(conversion_table,MATCH(E53,size,0),5)))</f>
        <v/>
      </c>
      <c r="Q53" s="86"/>
    </row>
    <row r="54" customFormat="false" ht="18" hidden="false" customHeight="true" outlineLevel="0" collapsed="false">
      <c r="A54" s="69"/>
      <c r="B54" s="70" t="n">
        <f aca="false">IF(ISBLANK(C54),"",B53+1)</f>
        <v>15</v>
      </c>
      <c r="C54" s="87" t="s">
        <v>81</v>
      </c>
      <c r="D54" s="88"/>
      <c r="E54" s="89"/>
      <c r="F54" s="90"/>
      <c r="G54" s="84" t="str">
        <f aca="false">IF($H54="","",Settings!$D$6)</f>
        <v/>
      </c>
      <c r="H54" s="85" t="str">
        <f aca="false">IF(OR(ISBLANK(D54),ISBLANK(E54)),"",F54/(D54*INDEX(conversion_table,MATCH(E54,size,0),1)))</f>
        <v/>
      </c>
      <c r="I54" s="84" t="str">
        <f aca="false">IF($J54="","",Settings!$D$6)</f>
        <v/>
      </c>
      <c r="J54" s="85" t="str">
        <f aca="false">IF(OR(ISBLANK(D54),ISBLANK(E54)),"",F54/(D54*INDEX(conversion_table,MATCH(E54,size,0),2)))</f>
        <v/>
      </c>
      <c r="K54" s="84" t="str">
        <f aca="false">IF($L54="","",Settings!$D$6)</f>
        <v/>
      </c>
      <c r="L54" s="85" t="str">
        <f aca="false">IF(OR(ISBLANK(D54),ISBLANK(E54)),"",F54/(D54*INDEX(conversion_table,MATCH(E54,size,0),3)))</f>
        <v/>
      </c>
      <c r="M54" s="84" t="str">
        <f aca="false">IF($N54="","",Settings!$D$6)</f>
        <v/>
      </c>
      <c r="N54" s="85" t="str">
        <f aca="false">IF(OR(ISBLANK(D54),ISBLANK(E54)),"",F54/(D54*INDEX(conversion_table,MATCH(E54,size,0),4)))</f>
        <v/>
      </c>
      <c r="O54" s="84" t="str">
        <f aca="false">IF($P54="","",Settings!$D$6)</f>
        <v/>
      </c>
      <c r="P54" s="85" t="str">
        <f aca="false">IF(OR(ISBLANK(D54),ISBLANK(E54)),"",F54/(D54*INDEX(conversion_table,MATCH(E54,size,0),5)))</f>
        <v/>
      </c>
      <c r="Q54" s="86"/>
    </row>
    <row r="55" customFormat="false" ht="18" hidden="false" customHeight="true" outlineLevel="0" collapsed="false">
      <c r="A55" s="69"/>
      <c r="B55" s="70" t="n">
        <f aca="false">IF(ISBLANK(C55),"",B54+1)</f>
        <v>16</v>
      </c>
      <c r="C55" s="87" t="s">
        <v>55</v>
      </c>
      <c r="D55" s="88"/>
      <c r="E55" s="89"/>
      <c r="F55" s="90"/>
      <c r="G55" s="84" t="str">
        <f aca="false">IF($H55="","",Settings!$D$6)</f>
        <v/>
      </c>
      <c r="H55" s="85" t="str">
        <f aca="false">IF(OR(ISBLANK(D55),ISBLANK(E55)),"",F55/(D55*INDEX(conversion_table,MATCH(E55,size,0),1)))</f>
        <v/>
      </c>
      <c r="I55" s="84" t="str">
        <f aca="false">IF($J55="","",Settings!$D$6)</f>
        <v/>
      </c>
      <c r="J55" s="85" t="str">
        <f aca="false">IF(OR(ISBLANK(D55),ISBLANK(E55)),"",F55/(D55*INDEX(conversion_table,MATCH(E55,size,0),2)))</f>
        <v/>
      </c>
      <c r="K55" s="84" t="str">
        <f aca="false">IF($L55="","",Settings!$D$6)</f>
        <v/>
      </c>
      <c r="L55" s="85" t="str">
        <f aca="false">IF(OR(ISBLANK(D55),ISBLANK(E55)),"",F55/(D55*INDEX(conversion_table,MATCH(E55,size,0),3)))</f>
        <v/>
      </c>
      <c r="M55" s="84" t="str">
        <f aca="false">IF($N55="","",Settings!$D$6)</f>
        <v/>
      </c>
      <c r="N55" s="85" t="str">
        <f aca="false">IF(OR(ISBLANK(D55),ISBLANK(E55)),"",F55/(D55*INDEX(conversion_table,MATCH(E55,size,0),4)))</f>
        <v/>
      </c>
      <c r="O55" s="84" t="str">
        <f aca="false">IF($P55="","",Settings!$D$6)</f>
        <v/>
      </c>
      <c r="P55" s="85" t="str">
        <f aca="false">IF(OR(ISBLANK(D55),ISBLANK(E55)),"",F55/(D55*INDEX(conversion_table,MATCH(E55,size,0),5)))</f>
        <v/>
      </c>
      <c r="Q55" s="86"/>
    </row>
    <row r="56" customFormat="false" ht="18" hidden="false" customHeight="true" outlineLevel="0" collapsed="false">
      <c r="A56" s="69"/>
      <c r="B56" s="70" t="n">
        <f aca="false">IF(ISBLANK(C56),"",B55+1)</f>
        <v>17</v>
      </c>
      <c r="C56" s="87" t="s">
        <v>82</v>
      </c>
      <c r="D56" s="88"/>
      <c r="E56" s="89"/>
      <c r="F56" s="90"/>
      <c r="G56" s="84" t="str">
        <f aca="false">IF($H56="","",Settings!$D$6)</f>
        <v/>
      </c>
      <c r="H56" s="85" t="str">
        <f aca="false">IF(OR(ISBLANK(D56),ISBLANK(E56)),"",F56/(D56*INDEX(conversion_table,MATCH(E56,size,0),1)))</f>
        <v/>
      </c>
      <c r="I56" s="84" t="str">
        <f aca="false">IF($J56="","",Settings!$D$6)</f>
        <v/>
      </c>
      <c r="J56" s="85" t="str">
        <f aca="false">IF(OR(ISBLANK(D56),ISBLANK(E56)),"",F56/(D56*INDEX(conversion_table,MATCH(E56,size,0),2)))</f>
        <v/>
      </c>
      <c r="K56" s="84" t="str">
        <f aca="false">IF($L56="","",Settings!$D$6)</f>
        <v/>
      </c>
      <c r="L56" s="85" t="str">
        <f aca="false">IF(OR(ISBLANK(D56),ISBLANK(E56)),"",F56/(D56*INDEX(conversion_table,MATCH(E56,size,0),3)))</f>
        <v/>
      </c>
      <c r="M56" s="84" t="str">
        <f aca="false">IF($N56="","",Settings!$D$6)</f>
        <v/>
      </c>
      <c r="N56" s="85" t="str">
        <f aca="false">IF(OR(ISBLANK(D56),ISBLANK(E56)),"",F56/(D56*INDEX(conversion_table,MATCH(E56,size,0),4)))</f>
        <v/>
      </c>
      <c r="O56" s="84" t="str">
        <f aca="false">IF($P56="","",Settings!$D$6)</f>
        <v/>
      </c>
      <c r="P56" s="85" t="str">
        <f aca="false">IF(OR(ISBLANK(D56),ISBLANK(E56)),"",F56/(D56*INDEX(conversion_table,MATCH(E56,size,0),5)))</f>
        <v/>
      </c>
      <c r="Q56" s="86"/>
    </row>
    <row r="57" customFormat="false" ht="18" hidden="false" customHeight="true" outlineLevel="0" collapsed="false">
      <c r="A57" s="69"/>
      <c r="B57" s="70" t="n">
        <f aca="false">IF(ISBLANK(C57),"",B56+1)</f>
        <v>18</v>
      </c>
      <c r="C57" s="87" t="s">
        <v>83</v>
      </c>
      <c r="D57" s="88"/>
      <c r="E57" s="89"/>
      <c r="F57" s="90"/>
      <c r="G57" s="84" t="str">
        <f aca="false">IF($H57="","",Settings!$D$6)</f>
        <v/>
      </c>
      <c r="H57" s="85" t="str">
        <f aca="false">IF(OR(ISBLANK(D57),ISBLANK(E57)),"",F57/(D57*INDEX(conversion_table,MATCH(E57,size,0),1)))</f>
        <v/>
      </c>
      <c r="I57" s="84" t="str">
        <f aca="false">IF($J57="","",Settings!$D$6)</f>
        <v/>
      </c>
      <c r="J57" s="85" t="str">
        <f aca="false">IF(OR(ISBLANK(D57),ISBLANK(E57)),"",F57/(D57*INDEX(conversion_table,MATCH(E57,size,0),2)))</f>
        <v/>
      </c>
      <c r="K57" s="84" t="str">
        <f aca="false">IF($L57="","",Settings!$D$6)</f>
        <v/>
      </c>
      <c r="L57" s="85" t="str">
        <f aca="false">IF(OR(ISBLANK(D57),ISBLANK(E57)),"",F57/(D57*INDEX(conversion_table,MATCH(E57,size,0),3)))</f>
        <v/>
      </c>
      <c r="M57" s="84" t="str">
        <f aca="false">IF($N57="","",Settings!$D$6)</f>
        <v/>
      </c>
      <c r="N57" s="85" t="str">
        <f aca="false">IF(OR(ISBLANK(D57),ISBLANK(E57)),"",F57/(D57*INDEX(conversion_table,MATCH(E57,size,0),4)))</f>
        <v/>
      </c>
      <c r="O57" s="84" t="str">
        <f aca="false">IF($P57="","",Settings!$D$6)</f>
        <v/>
      </c>
      <c r="P57" s="85" t="str">
        <f aca="false">IF(OR(ISBLANK(D57),ISBLANK(E57)),"",F57/(D57*INDEX(conversion_table,MATCH(E57,size,0),5)))</f>
        <v/>
      </c>
      <c r="Q57" s="86"/>
    </row>
    <row r="58" customFormat="false" ht="18" hidden="false" customHeight="true" outlineLevel="0" collapsed="false">
      <c r="A58" s="69"/>
      <c r="B58" s="70" t="n">
        <f aca="false">IF(ISBLANK(C58),"",B57+1)</f>
        <v>19</v>
      </c>
      <c r="C58" s="87" t="s">
        <v>59</v>
      </c>
      <c r="D58" s="88"/>
      <c r="E58" s="89"/>
      <c r="F58" s="90"/>
      <c r="G58" s="84" t="str">
        <f aca="false">IF($H58="","",Settings!$D$6)</f>
        <v/>
      </c>
      <c r="H58" s="85" t="str">
        <f aca="false">IF(OR(ISBLANK(D58),ISBLANK(E58)),"",F58/(D58*INDEX(conversion_table,MATCH(E58,size,0),1)))</f>
        <v/>
      </c>
      <c r="I58" s="84" t="str">
        <f aca="false">IF($J58="","",Settings!$D$6)</f>
        <v/>
      </c>
      <c r="J58" s="85" t="str">
        <f aca="false">IF(OR(ISBLANK(D58),ISBLANK(E58)),"",F58/(D58*INDEX(conversion_table,MATCH(E58,size,0),2)))</f>
        <v/>
      </c>
      <c r="K58" s="84" t="str">
        <f aca="false">IF($L58="","",Settings!$D$6)</f>
        <v/>
      </c>
      <c r="L58" s="85" t="str">
        <f aca="false">IF(OR(ISBLANK(D58),ISBLANK(E58)),"",F58/(D58*INDEX(conversion_table,MATCH(E58,size,0),3)))</f>
        <v/>
      </c>
      <c r="M58" s="84" t="str">
        <f aca="false">IF($N58="","",Settings!$D$6)</f>
        <v/>
      </c>
      <c r="N58" s="85" t="str">
        <f aca="false">IF(OR(ISBLANK(D58),ISBLANK(E58)),"",F58/(D58*INDEX(conversion_table,MATCH(E58,size,0),4)))</f>
        <v/>
      </c>
      <c r="O58" s="84" t="str">
        <f aca="false">IF($P58="","",Settings!$D$6)</f>
        <v/>
      </c>
      <c r="P58" s="85" t="str">
        <f aca="false">IF(OR(ISBLANK(D58),ISBLANK(E58)),"",F58/(D58*INDEX(conversion_table,MATCH(E58,size,0),5)))</f>
        <v/>
      </c>
      <c r="Q58" s="86"/>
    </row>
    <row r="59" customFormat="false" ht="18" hidden="false" customHeight="true" outlineLevel="0" collapsed="false">
      <c r="A59" s="69"/>
      <c r="B59" s="70" t="n">
        <f aca="false">IF(ISBLANK(C59),"",B58+1)</f>
        <v>20</v>
      </c>
      <c r="C59" s="87" t="s">
        <v>84</v>
      </c>
      <c r="D59" s="88"/>
      <c r="E59" s="89"/>
      <c r="F59" s="90"/>
      <c r="G59" s="84" t="str">
        <f aca="false">IF($H59="","",Settings!$D$6)</f>
        <v/>
      </c>
      <c r="H59" s="85" t="str">
        <f aca="false">IF(OR(ISBLANK(D59),ISBLANK(E59)),"",F59/(D59*INDEX(conversion_table,MATCH(E59,size,0),1)))</f>
        <v/>
      </c>
      <c r="I59" s="84" t="str">
        <f aca="false">IF($J59="","",Settings!$D$6)</f>
        <v/>
      </c>
      <c r="J59" s="85" t="str">
        <f aca="false">IF(OR(ISBLANK(D59),ISBLANK(E59)),"",F59/(D59*INDEX(conversion_table,MATCH(E59,size,0),2)))</f>
        <v/>
      </c>
      <c r="K59" s="84" t="str">
        <f aca="false">IF($L59="","",Settings!$D$6)</f>
        <v/>
      </c>
      <c r="L59" s="85" t="str">
        <f aca="false">IF(OR(ISBLANK(D59),ISBLANK(E59)),"",F59/(D59*INDEX(conversion_table,MATCH(E59,size,0),3)))</f>
        <v/>
      </c>
      <c r="M59" s="84" t="str">
        <f aca="false">IF($N59="","",Settings!$D$6)</f>
        <v/>
      </c>
      <c r="N59" s="85" t="str">
        <f aca="false">IF(OR(ISBLANK(D59),ISBLANK(E59)),"",F59/(D59*INDEX(conversion_table,MATCH(E59,size,0),4)))</f>
        <v/>
      </c>
      <c r="O59" s="84" t="str">
        <f aca="false">IF($P59="","",Settings!$D$6)</f>
        <v/>
      </c>
      <c r="P59" s="85" t="str">
        <f aca="false">IF(OR(ISBLANK(D59),ISBLANK(E59)),"",F59/(D59*INDEX(conversion_table,MATCH(E59,size,0),5)))</f>
        <v/>
      </c>
      <c r="Q59" s="86"/>
    </row>
    <row r="60" customFormat="false" ht="18" hidden="false" customHeight="true" outlineLevel="0" collapsed="false">
      <c r="A60" s="69"/>
      <c r="B60" s="70" t="n">
        <f aca="false">IF(ISBLANK(C60),"",B59+1)</f>
        <v>21</v>
      </c>
      <c r="C60" s="87" t="s">
        <v>85</v>
      </c>
      <c r="D60" s="88"/>
      <c r="E60" s="89"/>
      <c r="F60" s="90"/>
      <c r="G60" s="84" t="str">
        <f aca="false">IF($H60="","",Settings!$D$6)</f>
        <v/>
      </c>
      <c r="H60" s="85" t="str">
        <f aca="false">IF(OR(ISBLANK(D60),ISBLANK(E60)),"",F60/(D60*INDEX(conversion_table,MATCH(E60,size,0),1)))</f>
        <v/>
      </c>
      <c r="I60" s="84" t="str">
        <f aca="false">IF($J60="","",Settings!$D$6)</f>
        <v/>
      </c>
      <c r="J60" s="85" t="str">
        <f aca="false">IF(OR(ISBLANK(D60),ISBLANK(E60)),"",F60/(D60*INDEX(conversion_table,MATCH(E60,size,0),2)))</f>
        <v/>
      </c>
      <c r="K60" s="84" t="str">
        <f aca="false">IF($L60="","",Settings!$D$6)</f>
        <v/>
      </c>
      <c r="L60" s="85" t="str">
        <f aca="false">IF(OR(ISBLANK(D60),ISBLANK(E60)),"",F60/(D60*INDEX(conversion_table,MATCH(E60,size,0),3)))</f>
        <v/>
      </c>
      <c r="M60" s="84" t="str">
        <f aca="false">IF($N60="","",Settings!$D$6)</f>
        <v/>
      </c>
      <c r="N60" s="85" t="str">
        <f aca="false">IF(OR(ISBLANK(D60),ISBLANK(E60)),"",F60/(D60*INDEX(conversion_table,MATCH(E60,size,0),4)))</f>
        <v/>
      </c>
      <c r="O60" s="84" t="str">
        <f aca="false">IF($P60="","",Settings!$D$6)</f>
        <v/>
      </c>
      <c r="P60" s="85" t="str">
        <f aca="false">IF(OR(ISBLANK(D60),ISBLANK(E60)),"",F60/(D60*INDEX(conversion_table,MATCH(E60,size,0),5)))</f>
        <v/>
      </c>
      <c r="Q60" s="86"/>
    </row>
    <row r="61" customFormat="false" ht="18" hidden="false" customHeight="true" outlineLevel="0" collapsed="false">
      <c r="A61" s="69"/>
      <c r="B61" s="70" t="n">
        <f aca="false">IF(ISBLANK(C61),"",B60+1)</f>
        <v>22</v>
      </c>
      <c r="C61" s="87" t="s">
        <v>86</v>
      </c>
      <c r="D61" s="88"/>
      <c r="E61" s="89"/>
      <c r="F61" s="90"/>
      <c r="G61" s="84" t="str">
        <f aca="false">IF($H61="","",Settings!$D$6)</f>
        <v/>
      </c>
      <c r="H61" s="85" t="str">
        <f aca="false">IF(OR(ISBLANK(D61),ISBLANK(E61)),"",F61/(D61*INDEX(conversion_table,MATCH(E61,size,0),1)))</f>
        <v/>
      </c>
      <c r="I61" s="84" t="str">
        <f aca="false">IF($J61="","",Settings!$D$6)</f>
        <v/>
      </c>
      <c r="J61" s="85" t="str">
        <f aca="false">IF(OR(ISBLANK(D61),ISBLANK(E61)),"",F61/(D61*INDEX(conversion_table,MATCH(E61,size,0),2)))</f>
        <v/>
      </c>
      <c r="K61" s="84" t="str">
        <f aca="false">IF($L61="","",Settings!$D$6)</f>
        <v/>
      </c>
      <c r="L61" s="85" t="str">
        <f aca="false">IF(OR(ISBLANK(D61),ISBLANK(E61)),"",F61/(D61*INDEX(conversion_table,MATCH(E61,size,0),3)))</f>
        <v/>
      </c>
      <c r="M61" s="84" t="str">
        <f aca="false">IF($N61="","",Settings!$D$6)</f>
        <v/>
      </c>
      <c r="N61" s="85" t="str">
        <f aca="false">IF(OR(ISBLANK(D61),ISBLANK(E61)),"",F61/(D61*INDEX(conversion_table,MATCH(E61,size,0),4)))</f>
        <v/>
      </c>
      <c r="O61" s="84" t="str">
        <f aca="false">IF($P61="","",Settings!$D$6)</f>
        <v/>
      </c>
      <c r="P61" s="85" t="str">
        <f aca="false">IF(OR(ISBLANK(D61),ISBLANK(E61)),"",F61/(D61*INDEX(conversion_table,MATCH(E61,size,0),5)))</f>
        <v/>
      </c>
      <c r="Q61" s="86"/>
    </row>
    <row r="62" customFormat="false" ht="18" hidden="false" customHeight="true" outlineLevel="0" collapsed="false">
      <c r="A62" s="69"/>
      <c r="B62" s="70" t="n">
        <f aca="false">IF(ISBLANK(C62),"",B61+1)</f>
        <v>23</v>
      </c>
      <c r="C62" s="87" t="s">
        <v>62</v>
      </c>
      <c r="D62" s="88"/>
      <c r="E62" s="89"/>
      <c r="F62" s="90"/>
      <c r="G62" s="84" t="str">
        <f aca="false">IF($H62="","",Settings!$D$6)</f>
        <v/>
      </c>
      <c r="H62" s="85" t="str">
        <f aca="false">IF(OR(ISBLANK(D62),ISBLANK(E62)),"",F62/(D62*INDEX(conversion_table,MATCH(E62,size,0),1)))</f>
        <v/>
      </c>
      <c r="I62" s="84" t="str">
        <f aca="false">IF($J62="","",Settings!$D$6)</f>
        <v/>
      </c>
      <c r="J62" s="85" t="str">
        <f aca="false">IF(OR(ISBLANK(D62),ISBLANK(E62)),"",F62/(D62*INDEX(conversion_table,MATCH(E62,size,0),2)))</f>
        <v/>
      </c>
      <c r="K62" s="84" t="str">
        <f aca="false">IF($L62="","",Settings!$D$6)</f>
        <v/>
      </c>
      <c r="L62" s="85" t="str">
        <f aca="false">IF(OR(ISBLANK(D62),ISBLANK(E62)),"",F62/(D62*INDEX(conversion_table,MATCH(E62,size,0),3)))</f>
        <v/>
      </c>
      <c r="M62" s="84" t="str">
        <f aca="false">IF($N62="","",Settings!$D$6)</f>
        <v/>
      </c>
      <c r="N62" s="85" t="str">
        <f aca="false">IF(OR(ISBLANK(D62),ISBLANK(E62)),"",F62/(D62*INDEX(conversion_table,MATCH(E62,size,0),4)))</f>
        <v/>
      </c>
      <c r="O62" s="84" t="str">
        <f aca="false">IF($P62="","",Settings!$D$6)</f>
        <v/>
      </c>
      <c r="P62" s="85" t="str">
        <f aca="false">IF(OR(ISBLANK(D62),ISBLANK(E62)),"",F62/(D62*INDEX(conversion_table,MATCH(E62,size,0),5)))</f>
        <v/>
      </c>
      <c r="Q62" s="86"/>
    </row>
    <row r="63" customFormat="false" ht="18" hidden="false" customHeight="true" outlineLevel="0" collapsed="false">
      <c r="A63" s="69"/>
      <c r="B63" s="70" t="n">
        <f aca="false">IF(ISBLANK(C63),"",B62+1)</f>
        <v>24</v>
      </c>
      <c r="C63" s="87" t="s">
        <v>87</v>
      </c>
      <c r="D63" s="88"/>
      <c r="E63" s="89"/>
      <c r="F63" s="90"/>
      <c r="G63" s="84" t="str">
        <f aca="false">IF($H63="","",Settings!$D$6)</f>
        <v/>
      </c>
      <c r="H63" s="85" t="str">
        <f aca="false">IF(OR(ISBLANK(D63),ISBLANK(E63)),"",F63/(D63*INDEX(conversion_table,MATCH(E63,size,0),1)))</f>
        <v/>
      </c>
      <c r="I63" s="84" t="str">
        <f aca="false">IF($J63="","",Settings!$D$6)</f>
        <v/>
      </c>
      <c r="J63" s="85" t="str">
        <f aca="false">IF(OR(ISBLANK(D63),ISBLANK(E63)),"",F63/(D63*INDEX(conversion_table,MATCH(E63,size,0),2)))</f>
        <v/>
      </c>
      <c r="K63" s="84" t="str">
        <f aca="false">IF($L63="","",Settings!$D$6)</f>
        <v/>
      </c>
      <c r="L63" s="85" t="str">
        <f aca="false">IF(OR(ISBLANK(D63),ISBLANK(E63)),"",F63/(D63*INDEX(conversion_table,MATCH(E63,size,0),3)))</f>
        <v/>
      </c>
      <c r="M63" s="84" t="str">
        <f aca="false">IF($N63="","",Settings!$D$6)</f>
        <v/>
      </c>
      <c r="N63" s="85" t="str">
        <f aca="false">IF(OR(ISBLANK(D63),ISBLANK(E63)),"",F63/(D63*INDEX(conversion_table,MATCH(E63,size,0),4)))</f>
        <v/>
      </c>
      <c r="O63" s="84" t="str">
        <f aca="false">IF($P63="","",Settings!$D$6)</f>
        <v/>
      </c>
      <c r="P63" s="85" t="str">
        <f aca="false">IF(OR(ISBLANK(D63),ISBLANK(E63)),"",F63/(D63*INDEX(conversion_table,MATCH(E63,size,0),5)))</f>
        <v/>
      </c>
      <c r="Q63" s="86"/>
    </row>
    <row r="64" customFormat="false" ht="18" hidden="false" customHeight="true" outlineLevel="0" collapsed="false">
      <c r="A64" s="69"/>
      <c r="B64" s="70" t="n">
        <f aca="false">IF(ISBLANK(C64),"",B63+1)</f>
        <v>25</v>
      </c>
      <c r="C64" s="87" t="s">
        <v>88</v>
      </c>
      <c r="D64" s="88"/>
      <c r="E64" s="89"/>
      <c r="F64" s="90"/>
      <c r="G64" s="84" t="str">
        <f aca="false">IF($H64="","",Settings!$D$6)</f>
        <v/>
      </c>
      <c r="H64" s="85" t="str">
        <f aca="false">IF(OR(ISBLANK(D64),ISBLANK(E64)),"",F64/(D64*INDEX(conversion_table,MATCH(E64,size,0),1)))</f>
        <v/>
      </c>
      <c r="I64" s="84" t="str">
        <f aca="false">IF($J64="","",Settings!$D$6)</f>
        <v/>
      </c>
      <c r="J64" s="85" t="str">
        <f aca="false">IF(OR(ISBLANK(D64),ISBLANK(E64)),"",F64/(D64*INDEX(conversion_table,MATCH(E64,size,0),2)))</f>
        <v/>
      </c>
      <c r="K64" s="84" t="str">
        <f aca="false">IF($L64="","",Settings!$D$6)</f>
        <v/>
      </c>
      <c r="L64" s="85" t="str">
        <f aca="false">IF(OR(ISBLANK(D64),ISBLANK(E64)),"",F64/(D64*INDEX(conversion_table,MATCH(E64,size,0),3)))</f>
        <v/>
      </c>
      <c r="M64" s="84" t="str">
        <f aca="false">IF($N64="","",Settings!$D$6)</f>
        <v/>
      </c>
      <c r="N64" s="85" t="str">
        <f aca="false">IF(OR(ISBLANK(D64),ISBLANK(E64)),"",F64/(D64*INDEX(conversion_table,MATCH(E64,size,0),4)))</f>
        <v/>
      </c>
      <c r="O64" s="84" t="str">
        <f aca="false">IF($P64="","",Settings!$D$6)</f>
        <v/>
      </c>
      <c r="P64" s="85" t="str">
        <f aca="false">IF(OR(ISBLANK(D64),ISBLANK(E64)),"",F64/(D64*INDEX(conversion_table,MATCH(E64,size,0),5)))</f>
        <v/>
      </c>
      <c r="Q64" s="86"/>
    </row>
    <row r="65" customFormat="false" ht="18" hidden="false" customHeight="true" outlineLevel="0" collapsed="false">
      <c r="A65" s="69"/>
      <c r="B65" s="70" t="n">
        <f aca="false">IF(ISBLANK(C65),"",B64+1)</f>
        <v>26</v>
      </c>
      <c r="C65" s="87" t="s">
        <v>89</v>
      </c>
      <c r="D65" s="88"/>
      <c r="E65" s="89"/>
      <c r="F65" s="90"/>
      <c r="G65" s="84" t="str">
        <f aca="false">IF($H65="","",Settings!$D$6)</f>
        <v/>
      </c>
      <c r="H65" s="85" t="str">
        <f aca="false">IF(OR(ISBLANK(D65),ISBLANK(E65)),"",F65/(D65*INDEX(conversion_table,MATCH(E65,size,0),1)))</f>
        <v/>
      </c>
      <c r="I65" s="84" t="str">
        <f aca="false">IF($J65="","",Settings!$D$6)</f>
        <v/>
      </c>
      <c r="J65" s="85" t="str">
        <f aca="false">IF(OR(ISBLANK(D65),ISBLANK(E65)),"",F65/(D65*INDEX(conversion_table,MATCH(E65,size,0),2)))</f>
        <v/>
      </c>
      <c r="K65" s="84" t="str">
        <f aca="false">IF($L65="","",Settings!$D$6)</f>
        <v/>
      </c>
      <c r="L65" s="85" t="str">
        <f aca="false">IF(OR(ISBLANK(D65),ISBLANK(E65)),"",F65/(D65*INDEX(conversion_table,MATCH(E65,size,0),3)))</f>
        <v/>
      </c>
      <c r="M65" s="84" t="str">
        <f aca="false">IF($N65="","",Settings!$D$6)</f>
        <v/>
      </c>
      <c r="N65" s="85" t="str">
        <f aca="false">IF(OR(ISBLANK(D65),ISBLANK(E65)),"",F65/(D65*INDEX(conversion_table,MATCH(E65,size,0),4)))</f>
        <v/>
      </c>
      <c r="O65" s="84" t="str">
        <f aca="false">IF($P65="","",Settings!$D$6)</f>
        <v/>
      </c>
      <c r="P65" s="85" t="str">
        <f aca="false">IF(OR(ISBLANK(D65),ISBLANK(E65)),"",F65/(D65*INDEX(conversion_table,MATCH(E65,size,0),5)))</f>
        <v/>
      </c>
      <c r="Q65" s="86"/>
    </row>
    <row r="66" customFormat="false" ht="18" hidden="false" customHeight="true" outlineLevel="0" collapsed="false">
      <c r="A66" s="69"/>
      <c r="B66" s="70" t="n">
        <f aca="false">IF(ISBLANK(C66),"",B65+1)</f>
        <v>27</v>
      </c>
      <c r="C66" s="87" t="s">
        <v>90</v>
      </c>
      <c r="D66" s="88"/>
      <c r="E66" s="89"/>
      <c r="F66" s="90"/>
      <c r="G66" s="84" t="str">
        <f aca="false">IF($H66="","",Settings!$D$6)</f>
        <v/>
      </c>
      <c r="H66" s="85" t="str">
        <f aca="false">IF(OR(ISBLANK(D66),ISBLANK(E66)),"",F66/(D66*INDEX(conversion_table,MATCH(E66,size,0),1)))</f>
        <v/>
      </c>
      <c r="I66" s="84" t="str">
        <f aca="false">IF($J66="","",Settings!$D$6)</f>
        <v/>
      </c>
      <c r="J66" s="85" t="str">
        <f aca="false">IF(OR(ISBLANK(D66),ISBLANK(E66)),"",F66/(D66*INDEX(conversion_table,MATCH(E66,size,0),2)))</f>
        <v/>
      </c>
      <c r="K66" s="84" t="str">
        <f aca="false">IF($L66="","",Settings!$D$6)</f>
        <v/>
      </c>
      <c r="L66" s="85" t="str">
        <f aca="false">IF(OR(ISBLANK(D66),ISBLANK(E66)),"",F66/(D66*INDEX(conversion_table,MATCH(E66,size,0),3)))</f>
        <v/>
      </c>
      <c r="M66" s="84" t="str">
        <f aca="false">IF($N66="","",Settings!$D$6)</f>
        <v/>
      </c>
      <c r="N66" s="85" t="str">
        <f aca="false">IF(OR(ISBLANK(D66),ISBLANK(E66)),"",F66/(D66*INDEX(conversion_table,MATCH(E66,size,0),4)))</f>
        <v/>
      </c>
      <c r="O66" s="84" t="str">
        <f aca="false">IF($P66="","",Settings!$D$6)</f>
        <v/>
      </c>
      <c r="P66" s="85" t="str">
        <f aca="false">IF(OR(ISBLANK(D66),ISBLANK(E66)),"",F66/(D66*INDEX(conversion_table,MATCH(E66,size,0),5)))</f>
        <v/>
      </c>
      <c r="Q66" s="86"/>
    </row>
    <row r="67" customFormat="false" ht="18" hidden="false" customHeight="true" outlineLevel="0" collapsed="false">
      <c r="A67" s="69"/>
      <c r="B67" s="70" t="n">
        <f aca="false">IF(ISBLANK(C67),"",B66+1)</f>
        <v>28</v>
      </c>
      <c r="C67" s="91" t="s">
        <v>90</v>
      </c>
      <c r="D67" s="92"/>
      <c r="E67" s="93"/>
      <c r="F67" s="94"/>
      <c r="G67" s="84" t="str">
        <f aca="false">IF($H67="","",Settings!$D$6)</f>
        <v/>
      </c>
      <c r="H67" s="85" t="str">
        <f aca="false">IF(OR(ISBLANK(D67),ISBLANK(E67)),"",F67/(D67*INDEX(conversion_table,MATCH(E67,size,0),1)))</f>
        <v/>
      </c>
      <c r="I67" s="84" t="str">
        <f aca="false">IF($J67="","",Settings!$D$6)</f>
        <v/>
      </c>
      <c r="J67" s="85" t="str">
        <f aca="false">IF(OR(ISBLANK(D67),ISBLANK(E67)),"",F67/(D67*INDEX(conversion_table,MATCH(E67,size,0),2)))</f>
        <v/>
      </c>
      <c r="K67" s="84" t="str">
        <f aca="false">IF($L67="","",Settings!$D$6)</f>
        <v/>
      </c>
      <c r="L67" s="85" t="str">
        <f aca="false">IF(OR(ISBLANK(D67),ISBLANK(E67)),"",F67/(D67*INDEX(conversion_table,MATCH(E67,size,0),3)))</f>
        <v/>
      </c>
      <c r="M67" s="84" t="str">
        <f aca="false">IF($N67="","",Settings!$D$6)</f>
        <v/>
      </c>
      <c r="N67" s="85" t="str">
        <f aca="false">IF(OR(ISBLANK(D67),ISBLANK(E67)),"",F67/(D67*INDEX(conversion_table,MATCH(E67,size,0),4)))</f>
        <v/>
      </c>
      <c r="O67" s="84" t="str">
        <f aca="false">IF($P67="","",Settings!$D$6)</f>
        <v/>
      </c>
      <c r="P67" s="85" t="str">
        <f aca="false">IF(OR(ISBLANK(D67),ISBLANK(E67)),"",F67/(D67*INDEX(conversion_table,MATCH(E67,size,0),5)))</f>
        <v/>
      </c>
      <c r="Q67" s="86"/>
    </row>
    <row r="68" customFormat="false" ht="18" hidden="false" customHeight="true" outlineLevel="0" collapsed="false">
      <c r="A68" s="69"/>
      <c r="B68" s="95"/>
      <c r="C68" s="96"/>
      <c r="D68" s="40" t="s">
        <v>65</v>
      </c>
      <c r="E68" s="40"/>
      <c r="F68" s="40"/>
      <c r="G68" s="40"/>
      <c r="H68" s="40"/>
      <c r="I68" s="40"/>
      <c r="J68" s="96"/>
      <c r="K68" s="96"/>
      <c r="L68" s="96"/>
      <c r="M68" s="96"/>
      <c r="N68" s="96"/>
      <c r="O68" s="96"/>
      <c r="P68" s="96"/>
      <c r="Q68" s="86"/>
    </row>
    <row r="69" customFormat="false" ht="9" hidden="false" customHeight="true" outlineLevel="0" collapsed="false">
      <c r="A69" s="69"/>
      <c r="B69" s="70"/>
      <c r="C69" s="99"/>
      <c r="D69" s="69"/>
      <c r="E69" s="70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6.95" hidden="false" customHeight="true" outlineLevel="0" collapsed="false">
      <c r="C70" s="100"/>
    </row>
    <row r="71" customFormat="false" ht="9" hidden="false" customHeight="true" outlineLevel="0" collapsed="false">
      <c r="A71" s="69"/>
      <c r="B71" s="70"/>
      <c r="C71" s="99"/>
      <c r="D71" s="69"/>
      <c r="E71" s="70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21.95" hidden="false" customHeight="true" outlineLevel="0" collapsed="false">
      <c r="A72" s="69"/>
      <c r="B72" s="71" t="s">
        <v>91</v>
      </c>
      <c r="C72" s="72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2"/>
    </row>
    <row r="73" customFormat="false" ht="6.95" hidden="false" customHeight="true" outlineLevel="0" collapsed="false">
      <c r="A73" s="69"/>
      <c r="B73" s="70"/>
      <c r="C73" s="99"/>
      <c r="D73" s="69"/>
      <c r="E73" s="70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8" hidden="false" customHeight="true" outlineLevel="0" collapsed="false">
      <c r="A74" s="69"/>
      <c r="B74" s="95"/>
      <c r="C74" s="39" t="s">
        <v>18</v>
      </c>
      <c r="D74" s="40" t="s">
        <v>34</v>
      </c>
      <c r="E74" s="40" t="s">
        <v>35</v>
      </c>
      <c r="F74" s="40" t="s">
        <v>20</v>
      </c>
      <c r="G74" s="40" t="s">
        <v>36</v>
      </c>
      <c r="H74" s="40"/>
      <c r="I74" s="40" t="s">
        <v>37</v>
      </c>
      <c r="J74" s="40"/>
      <c r="K74" s="40" t="s">
        <v>38</v>
      </c>
      <c r="L74" s="40"/>
      <c r="M74" s="40" t="s">
        <v>39</v>
      </c>
      <c r="N74" s="40"/>
      <c r="O74" s="40" t="s">
        <v>40</v>
      </c>
      <c r="P74" s="40"/>
      <c r="Q74" s="98"/>
    </row>
    <row r="75" customFormat="false" ht="18" hidden="false" customHeight="true" outlineLevel="0" collapsed="false">
      <c r="A75" s="69"/>
      <c r="B75" s="70" t="n">
        <f aca="false">IF(ISBLANK(C75),"",B73+1)</f>
        <v>1</v>
      </c>
      <c r="C75" s="80" t="s">
        <v>25</v>
      </c>
      <c r="D75" s="81" t="n">
        <v>750</v>
      </c>
      <c r="E75" s="82" t="s">
        <v>5</v>
      </c>
      <c r="F75" s="83" t="n">
        <v>20</v>
      </c>
      <c r="G75" s="84" t="str">
        <f aca="false">IF($H75="","",Settings!$D$6)</f>
        <v>$</v>
      </c>
      <c r="H75" s="85" t="n">
        <f aca="false">IF(OR(ISBLANK(D75),ISBLANK(E75)),"",F75/(D75*INDEX(conversion_table,MATCH(E75,size,0),1)))</f>
        <v>0.0266666666666667</v>
      </c>
      <c r="I75" s="84" t="str">
        <f aca="false">IF($J75="","",Settings!$D$6)</f>
        <v>$</v>
      </c>
      <c r="J75" s="85" t="n">
        <f aca="false">IF(OR(ISBLANK(D75),ISBLANK(E75)),"",F75/(D75*INDEX(conversion_table,MATCH(E75,size,0),2)))</f>
        <v>2.66666666666667</v>
      </c>
      <c r="K75" s="84" t="str">
        <f aca="false">IF($L75="","",Settings!$D$6)</f>
        <v>$</v>
      </c>
      <c r="L75" s="85" t="n">
        <f aca="false">IF(OR(ISBLANK(D75),ISBLANK(E75)),"",F75/(D75*INDEX(conversion_table,MATCH(E75,size,0),3)))</f>
        <v>26.6666666666667</v>
      </c>
      <c r="M75" s="84" t="str">
        <f aca="false">IF($N75="","",Settings!$D$6)</f>
        <v>$</v>
      </c>
      <c r="N75" s="85" t="n">
        <f aca="false">IF(OR(ISBLANK(D75),ISBLANK(E75)),"",F75/(D75*INDEX(conversion_table,MATCH(E75,size,0),4)))</f>
        <v>0.788627458333335</v>
      </c>
      <c r="O75" s="84" t="str">
        <f aca="false">IF($P75="","",Settings!$D$6)</f>
        <v>$</v>
      </c>
      <c r="P75" s="85" t="n">
        <f aca="false">IF(OR(ISBLANK(D75),ISBLANK(E75)),"",F75/(D75*INDEX(conversion_table,MATCH(E75,size,0),5)))</f>
        <v>12.6180393333481</v>
      </c>
      <c r="Q75" s="86"/>
    </row>
    <row r="76" customFormat="false" ht="18" hidden="false" customHeight="true" outlineLevel="0" collapsed="false">
      <c r="A76" s="69"/>
      <c r="B76" s="70" t="n">
        <f aca="false">IF(ISBLANK(C76),"",B75+1)</f>
        <v>2</v>
      </c>
      <c r="C76" s="87" t="s">
        <v>92</v>
      </c>
      <c r="D76" s="88"/>
      <c r="E76" s="89"/>
      <c r="F76" s="90"/>
      <c r="G76" s="84" t="str">
        <f aca="false">IF($H76="","",Settings!$D$6)</f>
        <v/>
      </c>
      <c r="H76" s="85" t="str">
        <f aca="false">IF(OR(ISBLANK(D76),ISBLANK(E76)),"",F76/(D76*INDEX(conversion_table,MATCH(E76,size,0),1)))</f>
        <v/>
      </c>
      <c r="I76" s="84" t="str">
        <f aca="false">IF($J76="","",Settings!$D$6)</f>
        <v/>
      </c>
      <c r="J76" s="85" t="str">
        <f aca="false">IF(OR(ISBLANK(D76),ISBLANK(E76)),"",F76/(D76*INDEX(conversion_table,MATCH(E76,size,0),2)))</f>
        <v/>
      </c>
      <c r="K76" s="84" t="str">
        <f aca="false">IF($L76="","",Settings!$D$6)</f>
        <v/>
      </c>
      <c r="L76" s="85" t="str">
        <f aca="false">IF(OR(ISBLANK(D76),ISBLANK(E76)),"",F76/(D76*INDEX(conversion_table,MATCH(E76,size,0),3)))</f>
        <v/>
      </c>
      <c r="M76" s="84" t="str">
        <f aca="false">IF($N76="","",Settings!$D$6)</f>
        <v/>
      </c>
      <c r="N76" s="85" t="str">
        <f aca="false">IF(OR(ISBLANK(D76),ISBLANK(E76)),"",F76/(D76*INDEX(conversion_table,MATCH(E76,size,0),4)))</f>
        <v/>
      </c>
      <c r="O76" s="84" t="str">
        <f aca="false">IF($P76="","",Settings!$D$6)</f>
        <v/>
      </c>
      <c r="P76" s="85" t="str">
        <f aca="false">IF(OR(ISBLANK(D76),ISBLANK(E76)),"",F76/(D76*INDEX(conversion_table,MATCH(E76,size,0),5)))</f>
        <v/>
      </c>
      <c r="Q76" s="86"/>
    </row>
    <row r="77" customFormat="false" ht="18" hidden="false" customHeight="true" outlineLevel="0" collapsed="false">
      <c r="A77" s="69"/>
      <c r="B77" s="70" t="n">
        <f aca="false">IF(ISBLANK(C77),"",B76+1)</f>
        <v>3</v>
      </c>
      <c r="C77" s="87" t="s">
        <v>93</v>
      </c>
      <c r="D77" s="88"/>
      <c r="E77" s="89"/>
      <c r="F77" s="90"/>
      <c r="G77" s="84" t="str">
        <f aca="false">IF($H77="","",Settings!$D$6)</f>
        <v/>
      </c>
      <c r="H77" s="85" t="str">
        <f aca="false">IF(OR(ISBLANK(D77),ISBLANK(E77)),"",F77/(D77*INDEX(conversion_table,MATCH(E77,size,0),1)))</f>
        <v/>
      </c>
      <c r="I77" s="84" t="str">
        <f aca="false">IF($J77="","",Settings!$D$6)</f>
        <v/>
      </c>
      <c r="J77" s="85" t="str">
        <f aca="false">IF(OR(ISBLANK(D77),ISBLANK(E77)),"",F77/(D77*INDEX(conversion_table,MATCH(E77,size,0),2)))</f>
        <v/>
      </c>
      <c r="K77" s="84" t="str">
        <f aca="false">IF($L77="","",Settings!$D$6)</f>
        <v/>
      </c>
      <c r="L77" s="85" t="str">
        <f aca="false">IF(OR(ISBLANK(D77),ISBLANK(E77)),"",F77/(D77*INDEX(conversion_table,MATCH(E77,size,0),3)))</f>
        <v/>
      </c>
      <c r="M77" s="84" t="str">
        <f aca="false">IF($N77="","",Settings!$D$6)</f>
        <v/>
      </c>
      <c r="N77" s="85" t="str">
        <f aca="false">IF(OR(ISBLANK(D77),ISBLANK(E77)),"",F77/(D77*INDEX(conversion_table,MATCH(E77,size,0),4)))</f>
        <v/>
      </c>
      <c r="O77" s="84" t="str">
        <f aca="false">IF($P77="","",Settings!$D$6)</f>
        <v/>
      </c>
      <c r="P77" s="85" t="str">
        <f aca="false">IF(OR(ISBLANK(D77),ISBLANK(E77)),"",F77/(D77*INDEX(conversion_table,MATCH(E77,size,0),5)))</f>
        <v/>
      </c>
      <c r="Q77" s="86"/>
    </row>
    <row r="78" customFormat="false" ht="18" hidden="false" customHeight="true" outlineLevel="0" collapsed="false">
      <c r="A78" s="69"/>
      <c r="B78" s="70" t="n">
        <f aca="false">IF(ISBLANK(C78),"",B77+1)</f>
        <v>4</v>
      </c>
      <c r="C78" s="87" t="s">
        <v>94</v>
      </c>
      <c r="D78" s="88"/>
      <c r="E78" s="89"/>
      <c r="F78" s="90"/>
      <c r="G78" s="84" t="str">
        <f aca="false">IF($H78="","",Settings!$D$6)</f>
        <v/>
      </c>
      <c r="H78" s="85" t="str">
        <f aca="false">IF(OR(ISBLANK(D78),ISBLANK(E78)),"",F78/(D78*INDEX(conversion_table,MATCH(E78,size,0),1)))</f>
        <v/>
      </c>
      <c r="I78" s="84" t="str">
        <f aca="false">IF($J78="","",Settings!$D$6)</f>
        <v/>
      </c>
      <c r="J78" s="85" t="str">
        <f aca="false">IF(OR(ISBLANK(D78),ISBLANK(E78)),"",F78/(D78*INDEX(conversion_table,MATCH(E78,size,0),2)))</f>
        <v/>
      </c>
      <c r="K78" s="84" t="str">
        <f aca="false">IF($L78="","",Settings!$D$6)</f>
        <v/>
      </c>
      <c r="L78" s="85" t="str">
        <f aca="false">IF(OR(ISBLANK(D78),ISBLANK(E78)),"",F78/(D78*INDEX(conversion_table,MATCH(E78,size,0),3)))</f>
        <v/>
      </c>
      <c r="M78" s="84" t="str">
        <f aca="false">IF($N78="","",Settings!$D$6)</f>
        <v/>
      </c>
      <c r="N78" s="85" t="str">
        <f aca="false">IF(OR(ISBLANK(D78),ISBLANK(E78)),"",F78/(D78*INDEX(conversion_table,MATCH(E78,size,0),4)))</f>
        <v/>
      </c>
      <c r="O78" s="84" t="str">
        <f aca="false">IF($P78="","",Settings!$D$6)</f>
        <v/>
      </c>
      <c r="P78" s="85" t="str">
        <f aca="false">IF(OR(ISBLANK(D78),ISBLANK(E78)),"",F78/(D78*INDEX(conversion_table,MATCH(E78,size,0),5)))</f>
        <v/>
      </c>
      <c r="Q78" s="86"/>
    </row>
    <row r="79" customFormat="false" ht="18" hidden="false" customHeight="true" outlineLevel="0" collapsed="false">
      <c r="A79" s="69"/>
      <c r="B79" s="70" t="n">
        <f aca="false">IF(ISBLANK(C79),"",B78+1)</f>
        <v>5</v>
      </c>
      <c r="C79" s="87" t="s">
        <v>95</v>
      </c>
      <c r="D79" s="88"/>
      <c r="E79" s="89"/>
      <c r="F79" s="90"/>
      <c r="G79" s="84" t="str">
        <f aca="false">IF($H79="","",Settings!$D$6)</f>
        <v/>
      </c>
      <c r="H79" s="85" t="str">
        <f aca="false">IF(OR(ISBLANK(D79),ISBLANK(E79)),"",F79/(D79*INDEX(conversion_table,MATCH(E79,size,0),1)))</f>
        <v/>
      </c>
      <c r="I79" s="84" t="str">
        <f aca="false">IF($J79="","",Settings!$D$6)</f>
        <v/>
      </c>
      <c r="J79" s="85" t="str">
        <f aca="false">IF(OR(ISBLANK(D79),ISBLANK(E79)),"",F79/(D79*INDEX(conversion_table,MATCH(E79,size,0),2)))</f>
        <v/>
      </c>
      <c r="K79" s="84" t="str">
        <f aca="false">IF($L79="","",Settings!$D$6)</f>
        <v/>
      </c>
      <c r="L79" s="85" t="str">
        <f aca="false">IF(OR(ISBLANK(D79),ISBLANK(E79)),"",F79/(D79*INDEX(conversion_table,MATCH(E79,size,0),3)))</f>
        <v/>
      </c>
      <c r="M79" s="84" t="str">
        <f aca="false">IF($N79="","",Settings!$D$6)</f>
        <v/>
      </c>
      <c r="N79" s="85" t="str">
        <f aca="false">IF(OR(ISBLANK(D79),ISBLANK(E79)),"",F79/(D79*INDEX(conversion_table,MATCH(E79,size,0),4)))</f>
        <v/>
      </c>
      <c r="O79" s="84" t="str">
        <f aca="false">IF($P79="","",Settings!$D$6)</f>
        <v/>
      </c>
      <c r="P79" s="85" t="str">
        <f aca="false">IF(OR(ISBLANK(D79),ISBLANK(E79)),"",F79/(D79*INDEX(conversion_table,MATCH(E79,size,0),5)))</f>
        <v/>
      </c>
      <c r="Q79" s="86"/>
    </row>
    <row r="80" customFormat="false" ht="18" hidden="false" customHeight="true" outlineLevel="0" collapsed="false">
      <c r="A80" s="69"/>
      <c r="B80" s="70" t="n">
        <f aca="false">IF(ISBLANK(C80),"",B79+1)</f>
        <v>6</v>
      </c>
      <c r="C80" s="87" t="s">
        <v>96</v>
      </c>
      <c r="D80" s="88"/>
      <c r="E80" s="89"/>
      <c r="F80" s="90"/>
      <c r="G80" s="84" t="str">
        <f aca="false">IF($H80="","",Settings!$D$6)</f>
        <v/>
      </c>
      <c r="H80" s="85" t="str">
        <f aca="false">IF(OR(ISBLANK(D80),ISBLANK(E80)),"",F80/(D80*INDEX(conversion_table,MATCH(E80,size,0),1)))</f>
        <v/>
      </c>
      <c r="I80" s="84" t="str">
        <f aca="false">IF($J80="","",Settings!$D$6)</f>
        <v/>
      </c>
      <c r="J80" s="85" t="str">
        <f aca="false">IF(OR(ISBLANK(D80),ISBLANK(E80)),"",F80/(D80*INDEX(conversion_table,MATCH(E80,size,0),2)))</f>
        <v/>
      </c>
      <c r="K80" s="84" t="str">
        <f aca="false">IF($L80="","",Settings!$D$6)</f>
        <v/>
      </c>
      <c r="L80" s="85" t="str">
        <f aca="false">IF(OR(ISBLANK(D80),ISBLANK(E80)),"",F80/(D80*INDEX(conversion_table,MATCH(E80,size,0),3)))</f>
        <v/>
      </c>
      <c r="M80" s="84" t="str">
        <f aca="false">IF($N80="","",Settings!$D$6)</f>
        <v/>
      </c>
      <c r="N80" s="85" t="str">
        <f aca="false">IF(OR(ISBLANK(D80),ISBLANK(E80)),"",F80/(D80*INDEX(conversion_table,MATCH(E80,size,0),4)))</f>
        <v/>
      </c>
      <c r="O80" s="84" t="str">
        <f aca="false">IF($P80="","",Settings!$D$6)</f>
        <v/>
      </c>
      <c r="P80" s="85" t="str">
        <f aca="false">IF(OR(ISBLANK(D80),ISBLANK(E80)),"",F80/(D80*INDEX(conversion_table,MATCH(E80,size,0),5)))</f>
        <v/>
      </c>
      <c r="Q80" s="86"/>
    </row>
    <row r="81" customFormat="false" ht="18" hidden="false" customHeight="true" outlineLevel="0" collapsed="false">
      <c r="A81" s="69"/>
      <c r="B81" s="70" t="n">
        <f aca="false">IF(ISBLANK(C81),"",B80+1)</f>
        <v>7</v>
      </c>
      <c r="C81" s="91" t="s">
        <v>97</v>
      </c>
      <c r="D81" s="92"/>
      <c r="E81" s="93"/>
      <c r="F81" s="94"/>
      <c r="G81" s="84" t="str">
        <f aca="false">IF($H81="","",Settings!$D$6)</f>
        <v/>
      </c>
      <c r="H81" s="85" t="str">
        <f aca="false">IF(OR(ISBLANK(D81),ISBLANK(E81)),"",F81/(D81*INDEX(conversion_table,MATCH(E81,size,0),1)))</f>
        <v/>
      </c>
      <c r="I81" s="84" t="str">
        <f aca="false">IF($J81="","",Settings!$D$6)</f>
        <v/>
      </c>
      <c r="J81" s="85" t="str">
        <f aca="false">IF(OR(ISBLANK(D81),ISBLANK(E81)),"",F81/(D81*INDEX(conversion_table,MATCH(E81,size,0),2)))</f>
        <v/>
      </c>
      <c r="K81" s="84" t="str">
        <f aca="false">IF($L81="","",Settings!$D$6)</f>
        <v/>
      </c>
      <c r="L81" s="85" t="str">
        <f aca="false">IF(OR(ISBLANK(D81),ISBLANK(E81)),"",F81/(D81*INDEX(conversion_table,MATCH(E81,size,0),3)))</f>
        <v/>
      </c>
      <c r="M81" s="84" t="str">
        <f aca="false">IF($N81="","",Settings!$D$6)</f>
        <v/>
      </c>
      <c r="N81" s="85" t="str">
        <f aca="false">IF(OR(ISBLANK(D81),ISBLANK(E81)),"",F81/(D81*INDEX(conversion_table,MATCH(E81,size,0),4)))</f>
        <v/>
      </c>
      <c r="O81" s="84" t="str">
        <f aca="false">IF($P81="","",Settings!$D$6)</f>
        <v/>
      </c>
      <c r="P81" s="85" t="str">
        <f aca="false">IF(OR(ISBLANK(D81),ISBLANK(E81)),"",F81/(D81*INDEX(conversion_table,MATCH(E81,size,0),5)))</f>
        <v/>
      </c>
      <c r="Q81" s="86"/>
    </row>
    <row r="82" customFormat="false" ht="18" hidden="false" customHeight="true" outlineLevel="0" collapsed="false">
      <c r="A82" s="69"/>
      <c r="B82" s="95"/>
      <c r="C82" s="96"/>
      <c r="D82" s="40" t="s">
        <v>65</v>
      </c>
      <c r="E82" s="40"/>
      <c r="F82" s="40"/>
      <c r="G82" s="40"/>
      <c r="H82" s="40"/>
      <c r="I82" s="40"/>
      <c r="J82" s="96"/>
      <c r="K82" s="96"/>
      <c r="L82" s="96"/>
      <c r="M82" s="96"/>
      <c r="N82" s="96"/>
      <c r="O82" s="96"/>
      <c r="P82" s="96"/>
      <c r="Q82" s="86"/>
    </row>
    <row r="83" customFormat="false" ht="9" hidden="false" customHeight="true" outlineLevel="0" collapsed="false">
      <c r="A83" s="69"/>
      <c r="B83" s="70"/>
      <c r="C83" s="99"/>
      <c r="D83" s="69"/>
      <c r="E83" s="70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</row>
    <row r="84" customFormat="false" ht="6.95" hidden="false" customHeight="true" outlineLevel="0" collapsed="false">
      <c r="C84" s="100"/>
    </row>
    <row r="85" customFormat="false" ht="9" hidden="false" customHeight="true" outlineLevel="0" collapsed="false">
      <c r="A85" s="69"/>
      <c r="B85" s="70"/>
      <c r="C85" s="99"/>
      <c r="D85" s="69"/>
      <c r="E85" s="70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</row>
    <row r="86" customFormat="false" ht="21.95" hidden="false" customHeight="true" outlineLevel="0" collapsed="false">
      <c r="A86" s="69"/>
      <c r="B86" s="71" t="s">
        <v>24</v>
      </c>
      <c r="C86" s="72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2"/>
    </row>
    <row r="87" customFormat="false" ht="6.95" hidden="false" customHeight="true" outlineLevel="0" collapsed="false">
      <c r="A87" s="69"/>
      <c r="B87" s="70"/>
      <c r="C87" s="99"/>
      <c r="D87" s="69"/>
      <c r="E87" s="70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</row>
    <row r="88" customFormat="false" ht="18" hidden="false" customHeight="true" outlineLevel="0" collapsed="false">
      <c r="A88" s="69"/>
      <c r="B88" s="95"/>
      <c r="C88" s="39" t="s">
        <v>18</v>
      </c>
      <c r="D88" s="77" t="s">
        <v>34</v>
      </c>
      <c r="E88" s="77" t="s">
        <v>35</v>
      </c>
      <c r="F88" s="77" t="s">
        <v>20</v>
      </c>
      <c r="G88" s="77" t="s">
        <v>36</v>
      </c>
      <c r="H88" s="77"/>
      <c r="I88" s="77" t="s">
        <v>37</v>
      </c>
      <c r="J88" s="77"/>
      <c r="K88" s="77" t="s">
        <v>38</v>
      </c>
      <c r="L88" s="77"/>
      <c r="M88" s="77" t="s">
        <v>39</v>
      </c>
      <c r="N88" s="77"/>
      <c r="O88" s="77" t="s">
        <v>40</v>
      </c>
      <c r="P88" s="77"/>
      <c r="Q88" s="98"/>
    </row>
    <row r="89" customFormat="false" ht="18" hidden="false" customHeight="true" outlineLevel="0" collapsed="false">
      <c r="A89" s="69"/>
      <c r="B89" s="70" t="n">
        <f aca="false">IF(ISBLANK(C89),"",B87+1)</f>
        <v>1</v>
      </c>
      <c r="C89" s="80" t="s">
        <v>98</v>
      </c>
      <c r="D89" s="81" t="n">
        <v>750</v>
      </c>
      <c r="E89" s="82" t="s">
        <v>5</v>
      </c>
      <c r="F89" s="83" t="n">
        <v>20</v>
      </c>
      <c r="G89" s="84" t="str">
        <f aca="false">IF($H89="","",Settings!$D$6)</f>
        <v>$</v>
      </c>
      <c r="H89" s="85" t="n">
        <f aca="false">IF(OR(ISBLANK(D89),ISBLANK(E89)),"",F89/(D89*INDEX(conversion_table,MATCH(E89,size,0),1)))</f>
        <v>0.0266666666666667</v>
      </c>
      <c r="I89" s="84" t="str">
        <f aca="false">IF($J89="","",Settings!$D$6)</f>
        <v>$</v>
      </c>
      <c r="J89" s="85" t="n">
        <f aca="false">IF(OR(ISBLANK(D89),ISBLANK(E89)),"",F89/(D89*INDEX(conversion_table,MATCH(E89,size,0),2)))</f>
        <v>2.66666666666667</v>
      </c>
      <c r="K89" s="84" t="str">
        <f aca="false">IF($L89="","",Settings!$D$6)</f>
        <v>$</v>
      </c>
      <c r="L89" s="85" t="n">
        <f aca="false">IF(OR(ISBLANK(D89),ISBLANK(E89)),"",F89/(D89*INDEX(conversion_table,MATCH(E89,size,0),3)))</f>
        <v>26.6666666666667</v>
      </c>
      <c r="M89" s="84" t="str">
        <f aca="false">IF($N89="","",Settings!$D$6)</f>
        <v>$</v>
      </c>
      <c r="N89" s="85" t="n">
        <f aca="false">IF(OR(ISBLANK(D89),ISBLANK(E89)),"",F89/(D89*INDEX(conversion_table,MATCH(E89,size,0),4)))</f>
        <v>0.788627458333335</v>
      </c>
      <c r="O89" s="84" t="str">
        <f aca="false">IF($P89="","",Settings!$D$6)</f>
        <v>$</v>
      </c>
      <c r="P89" s="85" t="n">
        <f aca="false">IF(OR(ISBLANK(D89),ISBLANK(E89)),"",F89/(D89*INDEX(conversion_table,MATCH(E89,size,0),5)))</f>
        <v>12.6180393333481</v>
      </c>
      <c r="Q89" s="86"/>
    </row>
    <row r="90" customFormat="false" ht="18" hidden="false" customHeight="true" outlineLevel="0" collapsed="false">
      <c r="A90" s="69"/>
      <c r="B90" s="70" t="n">
        <f aca="false">IF(ISBLANK(C90),"",B89+1)</f>
        <v>2</v>
      </c>
      <c r="C90" s="87" t="s">
        <v>99</v>
      </c>
      <c r="D90" s="88"/>
      <c r="E90" s="89"/>
      <c r="F90" s="90"/>
      <c r="G90" s="84" t="str">
        <f aca="false">IF($H90="","",Settings!$D$6)</f>
        <v/>
      </c>
      <c r="H90" s="85" t="str">
        <f aca="false">IF(OR(ISBLANK(D90),ISBLANK(E90)),"",F90/(D90*INDEX(conversion_table,MATCH(E90,size,0),1)))</f>
        <v/>
      </c>
      <c r="I90" s="84" t="str">
        <f aca="false">IF($J90="","",Settings!$D$6)</f>
        <v/>
      </c>
      <c r="J90" s="85" t="str">
        <f aca="false">IF(OR(ISBLANK(D90),ISBLANK(E90)),"",F90/(D90*INDEX(conversion_table,MATCH(E90,size,0),2)))</f>
        <v/>
      </c>
      <c r="K90" s="84" t="str">
        <f aca="false">IF($L90="","",Settings!$D$6)</f>
        <v/>
      </c>
      <c r="L90" s="85" t="str">
        <f aca="false">IF(OR(ISBLANK(D90),ISBLANK(E90)),"",F90/(D90*INDEX(conversion_table,MATCH(E90,size,0),3)))</f>
        <v/>
      </c>
      <c r="M90" s="84" t="str">
        <f aca="false">IF($N90="","",Settings!$D$6)</f>
        <v/>
      </c>
      <c r="N90" s="85" t="str">
        <f aca="false">IF(OR(ISBLANK(D90),ISBLANK(E90)),"",F90/(D90*INDEX(conversion_table,MATCH(E90,size,0),4)))</f>
        <v/>
      </c>
      <c r="O90" s="84" t="str">
        <f aca="false">IF($P90="","",Settings!$D$6)</f>
        <v/>
      </c>
      <c r="P90" s="85" t="str">
        <f aca="false">IF(OR(ISBLANK(D90),ISBLANK(E90)),"",F90/(D90*INDEX(conversion_table,MATCH(E90,size,0),5)))</f>
        <v/>
      </c>
      <c r="Q90" s="86"/>
    </row>
    <row r="91" customFormat="false" ht="18" hidden="false" customHeight="true" outlineLevel="0" collapsed="false">
      <c r="A91" s="69"/>
      <c r="B91" s="70" t="n">
        <f aca="false">IF(ISBLANK(C91),"",B90+1)</f>
        <v>3</v>
      </c>
      <c r="C91" s="87" t="s">
        <v>100</v>
      </c>
      <c r="D91" s="88"/>
      <c r="E91" s="89"/>
      <c r="F91" s="90"/>
      <c r="G91" s="84" t="str">
        <f aca="false">IF($H91="","",Settings!$D$6)</f>
        <v/>
      </c>
      <c r="H91" s="85" t="str">
        <f aca="false">IF(OR(ISBLANK(D91),ISBLANK(E91)),"",F91/(D91*INDEX(conversion_table,MATCH(E91,size,0),1)))</f>
        <v/>
      </c>
      <c r="I91" s="84" t="str">
        <f aca="false">IF($J91="","",Settings!$D$6)</f>
        <v/>
      </c>
      <c r="J91" s="85" t="str">
        <f aca="false">IF(OR(ISBLANK(D91),ISBLANK(E91)),"",F91/(D91*INDEX(conversion_table,MATCH(E91,size,0),2)))</f>
        <v/>
      </c>
      <c r="K91" s="84" t="str">
        <f aca="false">IF($L91="","",Settings!$D$6)</f>
        <v/>
      </c>
      <c r="L91" s="85" t="str">
        <f aca="false">IF(OR(ISBLANK(D91),ISBLANK(E91)),"",F91/(D91*INDEX(conversion_table,MATCH(E91,size,0),3)))</f>
        <v/>
      </c>
      <c r="M91" s="84" t="str">
        <f aca="false">IF($N91="","",Settings!$D$6)</f>
        <v/>
      </c>
      <c r="N91" s="85" t="str">
        <f aca="false">IF(OR(ISBLANK(D91),ISBLANK(E91)),"",F91/(D91*INDEX(conversion_table,MATCH(E91,size,0),4)))</f>
        <v/>
      </c>
      <c r="O91" s="84" t="str">
        <f aca="false">IF($P91="","",Settings!$D$6)</f>
        <v/>
      </c>
      <c r="P91" s="85" t="str">
        <f aca="false">IF(OR(ISBLANK(D91),ISBLANK(E91)),"",F91/(D91*INDEX(conversion_table,MATCH(E91,size,0),5)))</f>
        <v/>
      </c>
      <c r="Q91" s="86"/>
    </row>
    <row r="92" customFormat="false" ht="18" hidden="false" customHeight="true" outlineLevel="0" collapsed="false">
      <c r="A92" s="69"/>
      <c r="B92" s="70" t="n">
        <f aca="false">IF(ISBLANK(C92),"",B91+1)</f>
        <v>4</v>
      </c>
      <c r="C92" s="87" t="s">
        <v>101</v>
      </c>
      <c r="D92" s="88"/>
      <c r="E92" s="89"/>
      <c r="F92" s="90"/>
      <c r="G92" s="84" t="str">
        <f aca="false">IF($H92="","",Settings!$D$6)</f>
        <v/>
      </c>
      <c r="H92" s="85" t="str">
        <f aca="false">IF(OR(ISBLANK(D92),ISBLANK(E92)),"",F92/(D92*INDEX(conversion_table,MATCH(E92,size,0),1)))</f>
        <v/>
      </c>
      <c r="I92" s="84" t="str">
        <f aca="false">IF($J92="","",Settings!$D$6)</f>
        <v/>
      </c>
      <c r="J92" s="85" t="str">
        <f aca="false">IF(OR(ISBLANK(D92),ISBLANK(E92)),"",F92/(D92*INDEX(conversion_table,MATCH(E92,size,0),2)))</f>
        <v/>
      </c>
      <c r="K92" s="84" t="str">
        <f aca="false">IF($L92="","",Settings!$D$6)</f>
        <v/>
      </c>
      <c r="L92" s="85" t="str">
        <f aca="false">IF(OR(ISBLANK(D92),ISBLANK(E92)),"",F92/(D92*INDEX(conversion_table,MATCH(E92,size,0),3)))</f>
        <v/>
      </c>
      <c r="M92" s="84" t="str">
        <f aca="false">IF($N92="","",Settings!$D$6)</f>
        <v/>
      </c>
      <c r="N92" s="85" t="str">
        <f aca="false">IF(OR(ISBLANK(D92),ISBLANK(E92)),"",F92/(D92*INDEX(conversion_table,MATCH(E92,size,0),4)))</f>
        <v/>
      </c>
      <c r="O92" s="84" t="str">
        <f aca="false">IF($P92="","",Settings!$D$6)</f>
        <v/>
      </c>
      <c r="P92" s="85" t="str">
        <f aca="false">IF(OR(ISBLANK(D92),ISBLANK(E92)),"",F92/(D92*INDEX(conversion_table,MATCH(E92,size,0),5)))</f>
        <v/>
      </c>
      <c r="Q92" s="86"/>
    </row>
    <row r="93" customFormat="false" ht="18" hidden="false" customHeight="true" outlineLevel="0" collapsed="false">
      <c r="A93" s="69"/>
      <c r="B93" s="70" t="n">
        <f aca="false">IF(ISBLANK(C93),"",B92+1)</f>
        <v>5</v>
      </c>
      <c r="C93" s="91" t="s">
        <v>102</v>
      </c>
      <c r="D93" s="92"/>
      <c r="E93" s="93"/>
      <c r="F93" s="94"/>
      <c r="G93" s="84" t="str">
        <f aca="false">IF($H93="","",Settings!$D$6)</f>
        <v/>
      </c>
      <c r="H93" s="85" t="str">
        <f aca="false">IF(OR(ISBLANK(D93),ISBLANK(E93)),"",F93/(D93*INDEX(conversion_table,MATCH(E93,size,0),1)))</f>
        <v/>
      </c>
      <c r="I93" s="84" t="str">
        <f aca="false">IF($J93="","",Settings!$D$6)</f>
        <v/>
      </c>
      <c r="J93" s="85" t="str">
        <f aca="false">IF(OR(ISBLANK(D93),ISBLANK(E93)),"",F93/(D93*INDEX(conversion_table,MATCH(E93,size,0),2)))</f>
        <v/>
      </c>
      <c r="K93" s="84" t="str">
        <f aca="false">IF($L93="","",Settings!$D$6)</f>
        <v/>
      </c>
      <c r="L93" s="85" t="str">
        <f aca="false">IF(OR(ISBLANK(D93),ISBLANK(E93)),"",F93/(D93*INDEX(conversion_table,MATCH(E93,size,0),3)))</f>
        <v/>
      </c>
      <c r="M93" s="84" t="str">
        <f aca="false">IF($N93="","",Settings!$D$6)</f>
        <v/>
      </c>
      <c r="N93" s="85" t="str">
        <f aca="false">IF(OR(ISBLANK(D93),ISBLANK(E93)),"",F93/(D93*INDEX(conversion_table,MATCH(E93,size,0),4)))</f>
        <v/>
      </c>
      <c r="O93" s="84" t="str">
        <f aca="false">IF($P93="","",Settings!$D$6)</f>
        <v/>
      </c>
      <c r="P93" s="85" t="str">
        <f aca="false">IF(OR(ISBLANK(D93),ISBLANK(E93)),"",F93/(D93*INDEX(conversion_table,MATCH(E93,size,0),5)))</f>
        <v/>
      </c>
      <c r="Q93" s="86"/>
    </row>
    <row r="94" customFormat="false" ht="18" hidden="false" customHeight="true" outlineLevel="0" collapsed="false">
      <c r="A94" s="69"/>
      <c r="B94" s="95"/>
      <c r="C94" s="96"/>
      <c r="D94" s="40" t="s">
        <v>65</v>
      </c>
      <c r="E94" s="40"/>
      <c r="F94" s="40"/>
      <c r="G94" s="40"/>
      <c r="H94" s="40"/>
      <c r="I94" s="40"/>
      <c r="J94" s="96"/>
      <c r="K94" s="96"/>
      <c r="L94" s="96"/>
      <c r="M94" s="96"/>
      <c r="N94" s="96"/>
      <c r="O94" s="96"/>
      <c r="P94" s="96"/>
      <c r="Q94" s="86"/>
    </row>
    <row r="95" customFormat="false" ht="9" hidden="false" customHeight="true" outlineLevel="0" collapsed="false">
      <c r="A95" s="69"/>
      <c r="B95" s="70"/>
      <c r="C95" s="99"/>
      <c r="D95" s="69"/>
      <c r="E95" s="70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</row>
    <row r="96" customFormat="false" ht="6.95" hidden="false" customHeight="true" outlineLevel="0" collapsed="false">
      <c r="C96" s="100"/>
    </row>
    <row r="97" customFormat="false" ht="9" hidden="false" customHeight="true" outlineLevel="0" collapsed="false">
      <c r="A97" s="69"/>
      <c r="B97" s="70"/>
      <c r="C97" s="99"/>
      <c r="D97" s="69"/>
      <c r="E97" s="70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</row>
    <row r="98" customFormat="false" ht="21.95" hidden="false" customHeight="true" outlineLevel="0" collapsed="false">
      <c r="A98" s="69"/>
      <c r="B98" s="71" t="s">
        <v>26</v>
      </c>
      <c r="C98" s="72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</row>
    <row r="99" customFormat="false" ht="6.95" hidden="false" customHeight="true" outlineLevel="0" collapsed="false">
      <c r="A99" s="69"/>
      <c r="B99" s="70"/>
      <c r="C99" s="99"/>
      <c r="D99" s="69"/>
      <c r="E99" s="70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</row>
    <row r="100" customFormat="false" ht="18" hidden="false" customHeight="true" outlineLevel="0" collapsed="false">
      <c r="A100" s="69"/>
      <c r="B100" s="95"/>
      <c r="C100" s="39" t="s">
        <v>18</v>
      </c>
      <c r="D100" s="77" t="s">
        <v>34</v>
      </c>
      <c r="E100" s="77" t="s">
        <v>35</v>
      </c>
      <c r="F100" s="77" t="s">
        <v>20</v>
      </c>
      <c r="G100" s="77" t="s">
        <v>36</v>
      </c>
      <c r="H100" s="77"/>
      <c r="I100" s="77" t="s">
        <v>37</v>
      </c>
      <c r="J100" s="77"/>
      <c r="K100" s="77" t="s">
        <v>38</v>
      </c>
      <c r="L100" s="77"/>
      <c r="M100" s="77" t="s">
        <v>39</v>
      </c>
      <c r="N100" s="77"/>
      <c r="O100" s="77" t="s">
        <v>40</v>
      </c>
      <c r="P100" s="77"/>
      <c r="Q100" s="98"/>
    </row>
    <row r="101" customFormat="false" ht="18" hidden="false" customHeight="true" outlineLevel="0" collapsed="false">
      <c r="A101" s="69"/>
      <c r="B101" s="70" t="n">
        <f aca="false">IF(ISBLANK(C101),"",B99+1)</f>
        <v>1</v>
      </c>
      <c r="C101" s="80" t="s">
        <v>103</v>
      </c>
      <c r="D101" s="81" t="n">
        <v>750</v>
      </c>
      <c r="E101" s="82" t="s">
        <v>5</v>
      </c>
      <c r="F101" s="83" t="n">
        <v>20</v>
      </c>
      <c r="G101" s="84" t="str">
        <f aca="false">IF($H101="","",Settings!$D$6)</f>
        <v>$</v>
      </c>
      <c r="H101" s="85" t="n">
        <f aca="false">IF(OR(ISBLANK(D101),ISBLANK(E101)),"",F101/(D101*INDEX(conversion_table,MATCH(E101,size,0),1)))</f>
        <v>0.0266666666666667</v>
      </c>
      <c r="I101" s="84" t="str">
        <f aca="false">IF($J101="","",Settings!$D$6)</f>
        <v>$</v>
      </c>
      <c r="J101" s="85" t="n">
        <f aca="false">IF(OR(ISBLANK(D101),ISBLANK(E101)),"",F101/(D101*INDEX(conversion_table,MATCH(E101,size,0),2)))</f>
        <v>2.66666666666667</v>
      </c>
      <c r="K101" s="84" t="str">
        <f aca="false">IF($L101="","",Settings!$D$6)</f>
        <v>$</v>
      </c>
      <c r="L101" s="85" t="n">
        <f aca="false">IF(OR(ISBLANK(D101),ISBLANK(E101)),"",F101/(D101*INDEX(conversion_table,MATCH(E101,size,0),3)))</f>
        <v>26.6666666666667</v>
      </c>
      <c r="M101" s="84" t="str">
        <f aca="false">IF($N101="","",Settings!$D$6)</f>
        <v>$</v>
      </c>
      <c r="N101" s="85" t="n">
        <f aca="false">IF(OR(ISBLANK(D101),ISBLANK(E101)),"",F101/(D101*INDEX(conversion_table,MATCH(E101,size,0),4)))</f>
        <v>0.788627458333335</v>
      </c>
      <c r="O101" s="84" t="str">
        <f aca="false">IF($P101="","",Settings!$D$6)</f>
        <v>$</v>
      </c>
      <c r="P101" s="85" t="n">
        <f aca="false">IF(OR(ISBLANK(D101),ISBLANK(E101)),"",F101/(D101*INDEX(conversion_table,MATCH(E101,size,0),5)))</f>
        <v>12.6180393333481</v>
      </c>
      <c r="Q101" s="86"/>
    </row>
    <row r="102" customFormat="false" ht="18" hidden="false" customHeight="true" outlineLevel="0" collapsed="false">
      <c r="A102" s="69"/>
      <c r="B102" s="70" t="n">
        <f aca="false">IF(ISBLANK(C102),"",B101+1)</f>
        <v>2</v>
      </c>
      <c r="C102" s="87" t="s">
        <v>104</v>
      </c>
      <c r="D102" s="88"/>
      <c r="E102" s="89"/>
      <c r="F102" s="90"/>
      <c r="G102" s="84" t="str">
        <f aca="false">IF($H102="","",Settings!$D$6)</f>
        <v/>
      </c>
      <c r="H102" s="85" t="str">
        <f aca="false">IF(OR(ISBLANK(D102),ISBLANK(E102)),"",F102/(D102*INDEX(conversion_table,MATCH(E102,size,0),1)))</f>
        <v/>
      </c>
      <c r="I102" s="84" t="str">
        <f aca="false">IF($J102="","",Settings!$D$6)</f>
        <v/>
      </c>
      <c r="J102" s="85" t="str">
        <f aca="false">IF(OR(ISBLANK(D102),ISBLANK(E102)),"",F102/(D102*INDEX(conversion_table,MATCH(E102,size,0),2)))</f>
        <v/>
      </c>
      <c r="K102" s="84" t="str">
        <f aca="false">IF($L102="","",Settings!$D$6)</f>
        <v/>
      </c>
      <c r="L102" s="85" t="str">
        <f aca="false">IF(OR(ISBLANK(D102),ISBLANK(E102)),"",F102/(D102*INDEX(conversion_table,MATCH(E102,size,0),3)))</f>
        <v/>
      </c>
      <c r="M102" s="84" t="str">
        <f aca="false">IF($N102="","",Settings!$D$6)</f>
        <v/>
      </c>
      <c r="N102" s="85" t="str">
        <f aca="false">IF(OR(ISBLANK(D102),ISBLANK(E102)),"",F102/(D102*INDEX(conversion_table,MATCH(E102,size,0),4)))</f>
        <v/>
      </c>
      <c r="O102" s="84" t="str">
        <f aca="false">IF($P102="","",Settings!$D$6)</f>
        <v/>
      </c>
      <c r="P102" s="85" t="str">
        <f aca="false">IF(OR(ISBLANK(D102),ISBLANK(E102)),"",F102/(D102*INDEX(conversion_table,MATCH(E102,size,0),5)))</f>
        <v/>
      </c>
      <c r="Q102" s="86"/>
    </row>
    <row r="103" customFormat="false" ht="18" hidden="false" customHeight="true" outlineLevel="0" collapsed="false">
      <c r="A103" s="69"/>
      <c r="B103" s="70" t="n">
        <f aca="false">IF(ISBLANK(C103),"",B102+1)</f>
        <v>3</v>
      </c>
      <c r="C103" s="87" t="s">
        <v>105</v>
      </c>
      <c r="D103" s="88"/>
      <c r="E103" s="89"/>
      <c r="F103" s="90"/>
      <c r="G103" s="84" t="str">
        <f aca="false">IF($H103="","",Settings!$D$6)</f>
        <v/>
      </c>
      <c r="H103" s="85" t="str">
        <f aca="false">IF(OR(ISBLANK(D103),ISBLANK(E103)),"",F103/(D103*INDEX(conversion_table,MATCH(E103,size,0),1)))</f>
        <v/>
      </c>
      <c r="I103" s="84" t="str">
        <f aca="false">IF($J103="","",Settings!$D$6)</f>
        <v/>
      </c>
      <c r="J103" s="85" t="str">
        <f aca="false">IF(OR(ISBLANK(D103),ISBLANK(E103)),"",F103/(D103*INDEX(conversion_table,MATCH(E103,size,0),2)))</f>
        <v/>
      </c>
      <c r="K103" s="84" t="str">
        <f aca="false">IF($L103="","",Settings!$D$6)</f>
        <v/>
      </c>
      <c r="L103" s="85" t="str">
        <f aca="false">IF(OR(ISBLANK(D103),ISBLANK(E103)),"",F103/(D103*INDEX(conversion_table,MATCH(E103,size,0),3)))</f>
        <v/>
      </c>
      <c r="M103" s="84" t="str">
        <f aca="false">IF($N103="","",Settings!$D$6)</f>
        <v/>
      </c>
      <c r="N103" s="85" t="str">
        <f aca="false">IF(OR(ISBLANK(D103),ISBLANK(E103)),"",F103/(D103*INDEX(conversion_table,MATCH(E103,size,0),4)))</f>
        <v/>
      </c>
      <c r="O103" s="84" t="str">
        <f aca="false">IF($P103="","",Settings!$D$6)</f>
        <v/>
      </c>
      <c r="P103" s="85" t="str">
        <f aca="false">IF(OR(ISBLANK(D103),ISBLANK(E103)),"",F103/(D103*INDEX(conversion_table,MATCH(E103,size,0),5)))</f>
        <v/>
      </c>
      <c r="Q103" s="86"/>
    </row>
    <row r="104" customFormat="false" ht="18" hidden="false" customHeight="true" outlineLevel="0" collapsed="false">
      <c r="A104" s="69"/>
      <c r="B104" s="70" t="n">
        <f aca="false">IF(ISBLANK(C104),"",B103+1)</f>
        <v>4</v>
      </c>
      <c r="C104" s="87" t="s">
        <v>106</v>
      </c>
      <c r="D104" s="88"/>
      <c r="E104" s="89"/>
      <c r="F104" s="90"/>
      <c r="G104" s="84" t="str">
        <f aca="false">IF($H104="","",Settings!$D$6)</f>
        <v/>
      </c>
      <c r="H104" s="85" t="str">
        <f aca="false">IF(OR(ISBLANK(D104),ISBLANK(E104)),"",F104/(D104*INDEX(conversion_table,MATCH(E104,size,0),1)))</f>
        <v/>
      </c>
      <c r="I104" s="84" t="str">
        <f aca="false">IF($J104="","",Settings!$D$6)</f>
        <v/>
      </c>
      <c r="J104" s="85" t="str">
        <f aca="false">IF(OR(ISBLANK(D104),ISBLANK(E104)),"",F104/(D104*INDEX(conversion_table,MATCH(E104,size,0),2)))</f>
        <v/>
      </c>
      <c r="K104" s="84" t="str">
        <f aca="false">IF($L104="","",Settings!$D$6)</f>
        <v/>
      </c>
      <c r="L104" s="85" t="str">
        <f aca="false">IF(OR(ISBLANK(D104),ISBLANK(E104)),"",F104/(D104*INDEX(conversion_table,MATCH(E104,size,0),3)))</f>
        <v/>
      </c>
      <c r="M104" s="84" t="str">
        <f aca="false">IF($N104="","",Settings!$D$6)</f>
        <v/>
      </c>
      <c r="N104" s="85" t="str">
        <f aca="false">IF(OR(ISBLANK(D104),ISBLANK(E104)),"",F104/(D104*INDEX(conversion_table,MATCH(E104,size,0),4)))</f>
        <v/>
      </c>
      <c r="O104" s="84" t="str">
        <f aca="false">IF($P104="","",Settings!$D$6)</f>
        <v/>
      </c>
      <c r="P104" s="85" t="str">
        <f aca="false">IF(OR(ISBLANK(D104),ISBLANK(E104)),"",F104/(D104*INDEX(conversion_table,MATCH(E104,size,0),5)))</f>
        <v/>
      </c>
      <c r="Q104" s="86"/>
    </row>
    <row r="105" customFormat="false" ht="18" hidden="false" customHeight="true" outlineLevel="0" collapsed="false">
      <c r="A105" s="69"/>
      <c r="B105" s="70" t="n">
        <f aca="false">IF(ISBLANK(C105),"",B104+1)</f>
        <v>5</v>
      </c>
      <c r="C105" s="87" t="s">
        <v>107</v>
      </c>
      <c r="D105" s="88"/>
      <c r="E105" s="89"/>
      <c r="F105" s="90"/>
      <c r="G105" s="84" t="str">
        <f aca="false">IF($H105="","",Settings!$D$6)</f>
        <v/>
      </c>
      <c r="H105" s="85" t="str">
        <f aca="false">IF(OR(ISBLANK(D105),ISBLANK(E105)),"",F105/(D105*INDEX(conversion_table,MATCH(E105,size,0),1)))</f>
        <v/>
      </c>
      <c r="I105" s="84" t="str">
        <f aca="false">IF($J105="","",Settings!$D$6)</f>
        <v/>
      </c>
      <c r="J105" s="85" t="str">
        <f aca="false">IF(OR(ISBLANK(D105),ISBLANK(E105)),"",F105/(D105*INDEX(conversion_table,MATCH(E105,size,0),2)))</f>
        <v/>
      </c>
      <c r="K105" s="84" t="str">
        <f aca="false">IF($L105="","",Settings!$D$6)</f>
        <v/>
      </c>
      <c r="L105" s="85" t="str">
        <f aca="false">IF(OR(ISBLANK(D105),ISBLANK(E105)),"",F105/(D105*INDEX(conversion_table,MATCH(E105,size,0),3)))</f>
        <v/>
      </c>
      <c r="M105" s="84" t="str">
        <f aca="false">IF($N105="","",Settings!$D$6)</f>
        <v/>
      </c>
      <c r="N105" s="85" t="str">
        <f aca="false">IF(OR(ISBLANK(D105),ISBLANK(E105)),"",F105/(D105*INDEX(conversion_table,MATCH(E105,size,0),4)))</f>
        <v/>
      </c>
      <c r="O105" s="84" t="str">
        <f aca="false">IF($P105="","",Settings!$D$6)</f>
        <v/>
      </c>
      <c r="P105" s="85" t="str">
        <f aca="false">IF(OR(ISBLANK(D105),ISBLANK(E105)),"",F105/(D105*INDEX(conversion_table,MATCH(E105,size,0),5)))</f>
        <v/>
      </c>
      <c r="Q105" s="86"/>
    </row>
    <row r="106" customFormat="false" ht="18" hidden="false" customHeight="true" outlineLevel="0" collapsed="false">
      <c r="A106" s="69"/>
      <c r="B106" s="70" t="n">
        <f aca="false">IF(ISBLANK(C106),"",B105+1)</f>
        <v>6</v>
      </c>
      <c r="C106" s="91" t="s">
        <v>108</v>
      </c>
      <c r="D106" s="92"/>
      <c r="E106" s="93"/>
      <c r="F106" s="94"/>
      <c r="G106" s="84" t="str">
        <f aca="false">IF($H106="","",Settings!$D$6)</f>
        <v/>
      </c>
      <c r="H106" s="85" t="str">
        <f aca="false">IF(OR(ISBLANK(D106),ISBLANK(E106)),"",F106/(D106*INDEX(conversion_table,MATCH(E106,size,0),1)))</f>
        <v/>
      </c>
      <c r="I106" s="84" t="str">
        <f aca="false">IF($J106="","",Settings!$D$6)</f>
        <v/>
      </c>
      <c r="J106" s="85" t="str">
        <f aca="false">IF(OR(ISBLANK(D106),ISBLANK(E106)),"",F106/(D106*INDEX(conversion_table,MATCH(E106,size,0),2)))</f>
        <v/>
      </c>
      <c r="K106" s="84" t="str">
        <f aca="false">IF($L106="","",Settings!$D$6)</f>
        <v/>
      </c>
      <c r="L106" s="85" t="str">
        <f aca="false">IF(OR(ISBLANK(D106),ISBLANK(E106)),"",F106/(D106*INDEX(conversion_table,MATCH(E106,size,0),3)))</f>
        <v/>
      </c>
      <c r="M106" s="84" t="str">
        <f aca="false">IF($N106="","",Settings!$D$6)</f>
        <v/>
      </c>
      <c r="N106" s="85" t="str">
        <f aca="false">IF(OR(ISBLANK(D106),ISBLANK(E106)),"",F106/(D106*INDEX(conversion_table,MATCH(E106,size,0),4)))</f>
        <v/>
      </c>
      <c r="O106" s="84" t="str">
        <f aca="false">IF($P106="","",Settings!$D$6)</f>
        <v/>
      </c>
      <c r="P106" s="85" t="str">
        <f aca="false">IF(OR(ISBLANK(D106),ISBLANK(E106)),"",F106/(D106*INDEX(conversion_table,MATCH(E106,size,0),5)))</f>
        <v/>
      </c>
      <c r="Q106" s="86"/>
    </row>
    <row r="107" customFormat="false" ht="18" hidden="false" customHeight="true" outlineLevel="0" collapsed="false">
      <c r="A107" s="69"/>
      <c r="B107" s="95"/>
      <c r="C107" s="96"/>
      <c r="D107" s="40" t="s">
        <v>65</v>
      </c>
      <c r="E107" s="40"/>
      <c r="F107" s="40"/>
      <c r="G107" s="40"/>
      <c r="H107" s="40"/>
      <c r="I107" s="40"/>
      <c r="J107" s="96"/>
      <c r="K107" s="96"/>
      <c r="L107" s="96"/>
      <c r="M107" s="96"/>
      <c r="N107" s="96"/>
      <c r="O107" s="96"/>
      <c r="P107" s="96"/>
      <c r="Q107" s="86"/>
    </row>
    <row r="108" customFormat="false" ht="9" hidden="false" customHeight="true" outlineLevel="0" collapsed="false">
      <c r="A108" s="69"/>
      <c r="B108" s="70"/>
      <c r="C108" s="69"/>
      <c r="D108" s="69"/>
      <c r="E108" s="70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</row>
    <row r="109" customFormat="false" ht="6.95" hidden="false" customHeight="true" outlineLevel="0" collapsed="false"/>
    <row r="110" customFormat="false" ht="9" hidden="false" customHeight="true" outlineLevel="0" collapsed="false">
      <c r="A110" s="69"/>
      <c r="B110" s="70"/>
      <c r="C110" s="69"/>
      <c r="D110" s="69"/>
      <c r="E110" s="70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</row>
    <row r="111" customFormat="false" ht="21.95" hidden="false" customHeight="true" outlineLevel="0" collapsed="false">
      <c r="A111" s="69"/>
      <c r="B111" s="71" t="s">
        <v>27</v>
      </c>
      <c r="C111" s="72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2"/>
    </row>
    <row r="112" customFormat="false" ht="6.95" hidden="false" customHeight="true" outlineLevel="0" collapsed="false">
      <c r="A112" s="69"/>
      <c r="B112" s="70"/>
      <c r="C112" s="99"/>
      <c r="D112" s="69"/>
      <c r="E112" s="70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</row>
    <row r="113" customFormat="false" ht="18" hidden="false" customHeight="true" outlineLevel="0" collapsed="false">
      <c r="A113" s="69"/>
      <c r="B113" s="95"/>
      <c r="C113" s="39" t="s">
        <v>18</v>
      </c>
      <c r="D113" s="77" t="s">
        <v>34</v>
      </c>
      <c r="E113" s="77" t="s">
        <v>35</v>
      </c>
      <c r="F113" s="77" t="s">
        <v>20</v>
      </c>
      <c r="G113" s="77" t="s">
        <v>109</v>
      </c>
      <c r="H113" s="77"/>
      <c r="I113" s="77" t="s">
        <v>110</v>
      </c>
      <c r="J113" s="77"/>
      <c r="K113" s="77"/>
      <c r="L113" s="103"/>
      <c r="M113" s="77"/>
      <c r="N113" s="104"/>
      <c r="O113" s="104"/>
      <c r="P113" s="104"/>
      <c r="Q113" s="98"/>
    </row>
    <row r="114" customFormat="false" ht="18" hidden="false" customHeight="true" outlineLevel="0" collapsed="false">
      <c r="A114" s="69"/>
      <c r="B114" s="70" t="n">
        <f aca="false">IF(ISBLANK(C114),"",B112+1)</f>
        <v>1</v>
      </c>
      <c r="C114" s="80" t="s">
        <v>28</v>
      </c>
      <c r="D114" s="81" t="n">
        <v>500</v>
      </c>
      <c r="E114" s="82" t="s">
        <v>111</v>
      </c>
      <c r="F114" s="105" t="n">
        <v>10</v>
      </c>
      <c r="G114" s="106" t="n">
        <v>50</v>
      </c>
      <c r="H114" s="106"/>
      <c r="I114" s="84" t="str">
        <f aca="false">IF($J114="","",Settings!$D$6)</f>
        <v>$</v>
      </c>
      <c r="J114" s="107" t="n">
        <f aca="false">IF(OR(ISBLANK(C114),ISBLANK(F114),ISBLANK(G114)),"",F114/G114)</f>
        <v>0.2</v>
      </c>
      <c r="K114" s="84"/>
      <c r="L114" s="84"/>
      <c r="M114" s="86"/>
      <c r="N114" s="108"/>
      <c r="O114" s="108"/>
      <c r="P114" s="108"/>
      <c r="Q114" s="108"/>
    </row>
    <row r="115" customFormat="false" ht="18" hidden="false" customHeight="true" outlineLevel="0" collapsed="false">
      <c r="A115" s="69"/>
      <c r="B115" s="70" t="n">
        <f aca="false">IF(ISBLANK(C115),"",B114+1)</f>
        <v>2</v>
      </c>
      <c r="C115" s="87" t="s">
        <v>104</v>
      </c>
      <c r="D115" s="88" t="n">
        <v>1</v>
      </c>
      <c r="E115" s="89" t="s">
        <v>112</v>
      </c>
      <c r="F115" s="109" t="n">
        <v>0.38</v>
      </c>
      <c r="G115" s="110" t="n">
        <v>6</v>
      </c>
      <c r="H115" s="110"/>
      <c r="I115" s="84" t="str">
        <f aca="false">IF($J115="","",Settings!$D$6)</f>
        <v>$</v>
      </c>
      <c r="J115" s="107" t="n">
        <f aca="false">IF(OR(ISBLANK(C115),ISBLANK(F115),ISBLANK(G115)),"",F115/G115)</f>
        <v>0.0633333333333333</v>
      </c>
      <c r="K115" s="84"/>
      <c r="L115" s="84"/>
      <c r="M115" s="86"/>
      <c r="N115" s="108"/>
      <c r="O115" s="108"/>
      <c r="P115" s="108"/>
      <c r="Q115" s="108"/>
    </row>
    <row r="116" customFormat="false" ht="18" hidden="false" customHeight="true" outlineLevel="0" collapsed="false">
      <c r="A116" s="69"/>
      <c r="B116" s="70" t="n">
        <f aca="false">IF(ISBLANK(C116),"",B115+1)</f>
        <v>3</v>
      </c>
      <c r="C116" s="87" t="s">
        <v>105</v>
      </c>
      <c r="D116" s="88"/>
      <c r="E116" s="89"/>
      <c r="F116" s="109"/>
      <c r="G116" s="111"/>
      <c r="H116" s="111"/>
      <c r="I116" s="84" t="str">
        <f aca="false">IF($J116="","",Settings!$D$6)</f>
        <v/>
      </c>
      <c r="J116" s="107" t="str">
        <f aca="false">IF(OR(ISBLANK(C116),ISBLANK(F116),ISBLANK(H116)),"",F116/H116)</f>
        <v/>
      </c>
      <c r="K116" s="84"/>
      <c r="L116" s="84"/>
      <c r="M116" s="86"/>
      <c r="N116" s="108"/>
      <c r="O116" s="108"/>
      <c r="P116" s="108"/>
      <c r="Q116" s="108"/>
    </row>
    <row r="117" customFormat="false" ht="18" hidden="false" customHeight="true" outlineLevel="0" collapsed="false">
      <c r="A117" s="69"/>
      <c r="B117" s="70" t="n">
        <f aca="false">IF(ISBLANK(C117),"",B116+1)</f>
        <v>4</v>
      </c>
      <c r="C117" s="87" t="s">
        <v>113</v>
      </c>
      <c r="D117" s="88"/>
      <c r="E117" s="89"/>
      <c r="F117" s="109"/>
      <c r="G117" s="111"/>
      <c r="H117" s="111"/>
      <c r="I117" s="84" t="str">
        <f aca="false">IF($J117="","",Settings!$D$6)</f>
        <v/>
      </c>
      <c r="J117" s="107" t="str">
        <f aca="false">IF(OR(ISBLANK(C117),ISBLANK(F117),ISBLANK(H117)),"",F117/H117)</f>
        <v/>
      </c>
      <c r="K117" s="84"/>
      <c r="L117" s="84"/>
      <c r="M117" s="86"/>
      <c r="N117" s="108"/>
      <c r="O117" s="108"/>
      <c r="P117" s="108"/>
      <c r="Q117" s="108"/>
    </row>
    <row r="118" customFormat="false" ht="18" hidden="false" customHeight="true" outlineLevel="0" collapsed="false">
      <c r="A118" s="69"/>
      <c r="B118" s="70" t="n">
        <f aca="false">IF(ISBLANK(C118),"",B117+1)</f>
        <v>5</v>
      </c>
      <c r="C118" s="87" t="s">
        <v>114</v>
      </c>
      <c r="D118" s="88"/>
      <c r="E118" s="89"/>
      <c r="F118" s="109"/>
      <c r="G118" s="111"/>
      <c r="H118" s="111"/>
      <c r="I118" s="84" t="str">
        <f aca="false">IF($J118="","",Settings!$D$6)</f>
        <v/>
      </c>
      <c r="J118" s="107" t="str">
        <f aca="false">IF(OR(ISBLANK(C118),ISBLANK(F118),ISBLANK(H118)),"",F118/H118)</f>
        <v/>
      </c>
      <c r="K118" s="84"/>
      <c r="L118" s="84"/>
      <c r="M118" s="86"/>
      <c r="N118" s="108"/>
      <c r="O118" s="108"/>
      <c r="P118" s="108"/>
      <c r="Q118" s="108"/>
    </row>
    <row r="119" customFormat="false" ht="18" hidden="false" customHeight="true" outlineLevel="0" collapsed="false">
      <c r="A119" s="69"/>
      <c r="B119" s="70" t="n">
        <f aca="false">IF(ISBLANK(C119),"",B118+1)</f>
        <v>6</v>
      </c>
      <c r="C119" s="87" t="s">
        <v>107</v>
      </c>
      <c r="D119" s="88"/>
      <c r="E119" s="89"/>
      <c r="F119" s="109"/>
      <c r="G119" s="111"/>
      <c r="H119" s="111"/>
      <c r="I119" s="84" t="str">
        <f aca="false">IF($J119="","",Settings!$D$6)</f>
        <v/>
      </c>
      <c r="J119" s="107" t="str">
        <f aca="false">IF(OR(ISBLANK(C119),ISBLANK(F119),ISBLANK(H119)),"",F119/H119)</f>
        <v/>
      </c>
      <c r="K119" s="84"/>
      <c r="L119" s="84"/>
      <c r="M119" s="86"/>
      <c r="N119" s="108"/>
      <c r="O119" s="108"/>
      <c r="P119" s="108"/>
      <c r="Q119" s="108"/>
    </row>
    <row r="120" customFormat="false" ht="18" hidden="false" customHeight="true" outlineLevel="0" collapsed="false">
      <c r="A120" s="69"/>
      <c r="B120" s="70" t="n">
        <f aca="false">IF(ISBLANK(C120),"",B119+1)</f>
        <v>7</v>
      </c>
      <c r="C120" s="87" t="s">
        <v>115</v>
      </c>
      <c r="D120" s="88"/>
      <c r="E120" s="89"/>
      <c r="F120" s="109"/>
      <c r="G120" s="111"/>
      <c r="H120" s="111"/>
      <c r="I120" s="84" t="str">
        <f aca="false">IF($J120="","",Settings!$D$6)</f>
        <v/>
      </c>
      <c r="J120" s="107" t="str">
        <f aca="false">IF(OR(ISBLANK(C120),ISBLANK(F120),ISBLANK(H120)),"",F120/H120)</f>
        <v/>
      </c>
      <c r="K120" s="84"/>
      <c r="L120" s="84"/>
      <c r="M120" s="86"/>
      <c r="N120" s="108"/>
      <c r="O120" s="108"/>
      <c r="P120" s="108"/>
      <c r="Q120" s="108"/>
    </row>
    <row r="121" customFormat="false" ht="18" hidden="false" customHeight="true" outlineLevel="0" collapsed="false">
      <c r="A121" s="69"/>
      <c r="B121" s="70" t="n">
        <f aca="false">IF(ISBLANK(C121),"",B120+1)</f>
        <v>8</v>
      </c>
      <c r="C121" s="87" t="s">
        <v>116</v>
      </c>
      <c r="D121" s="88"/>
      <c r="E121" s="89"/>
      <c r="F121" s="109"/>
      <c r="G121" s="111"/>
      <c r="H121" s="111"/>
      <c r="I121" s="84" t="str">
        <f aca="false">IF($J121="","",Settings!$D$6)</f>
        <v/>
      </c>
      <c r="J121" s="107" t="str">
        <f aca="false">IF(OR(ISBLANK(C121),ISBLANK(F121),ISBLANK(H121)),"",F121/H121)</f>
        <v/>
      </c>
      <c r="K121" s="84"/>
      <c r="L121" s="84"/>
      <c r="M121" s="86"/>
      <c r="N121" s="108"/>
      <c r="O121" s="108"/>
      <c r="P121" s="108"/>
      <c r="Q121" s="108"/>
    </row>
    <row r="122" customFormat="false" ht="18" hidden="false" customHeight="true" outlineLevel="0" collapsed="false">
      <c r="A122" s="69"/>
      <c r="B122" s="70" t="n">
        <f aca="false">IF(ISBLANK(C122),"",B121+1)</f>
        <v>9</v>
      </c>
      <c r="C122" s="87" t="s">
        <v>117</v>
      </c>
      <c r="D122" s="88"/>
      <c r="E122" s="89"/>
      <c r="F122" s="109"/>
      <c r="G122" s="111"/>
      <c r="H122" s="111"/>
      <c r="I122" s="84" t="str">
        <f aca="false">IF($J122="","",Settings!$D$6)</f>
        <v/>
      </c>
      <c r="J122" s="107" t="str">
        <f aca="false">IF(OR(ISBLANK(C122),ISBLANK(F122),ISBLANK(H122)),"",F122/H122)</f>
        <v/>
      </c>
      <c r="K122" s="84"/>
      <c r="L122" s="84"/>
      <c r="M122" s="86"/>
      <c r="N122" s="108"/>
      <c r="O122" s="108"/>
      <c r="P122" s="108"/>
      <c r="Q122" s="108"/>
    </row>
    <row r="123" customFormat="false" ht="18" hidden="false" customHeight="true" outlineLevel="0" collapsed="false">
      <c r="A123" s="69"/>
      <c r="B123" s="70" t="n">
        <f aca="false">IF(ISBLANK(C123),"",B122+1)</f>
        <v>10</v>
      </c>
      <c r="C123" s="91" t="s">
        <v>118</v>
      </c>
      <c r="D123" s="92"/>
      <c r="E123" s="93"/>
      <c r="F123" s="112"/>
      <c r="G123" s="113"/>
      <c r="H123" s="113"/>
      <c r="I123" s="84" t="str">
        <f aca="false">IF($J123="","",Settings!$D$6)</f>
        <v/>
      </c>
      <c r="J123" s="107" t="str">
        <f aca="false">IF(OR(ISBLANK(C123),ISBLANK(F123),ISBLANK(H123)),"",F123/H123)</f>
        <v/>
      </c>
      <c r="K123" s="84"/>
      <c r="L123" s="84"/>
      <c r="M123" s="86"/>
      <c r="N123" s="108"/>
      <c r="O123" s="108"/>
      <c r="P123" s="108"/>
      <c r="Q123" s="108"/>
    </row>
    <row r="124" customFormat="false" ht="18" hidden="false" customHeight="true" outlineLevel="0" collapsed="false">
      <c r="A124" s="69"/>
      <c r="B124" s="95"/>
      <c r="C124" s="96"/>
      <c r="D124" s="40" t="s">
        <v>65</v>
      </c>
      <c r="E124" s="40"/>
      <c r="F124" s="40"/>
      <c r="G124" s="40"/>
      <c r="H124" s="40"/>
      <c r="I124" s="40"/>
      <c r="J124" s="96"/>
      <c r="K124" s="96"/>
      <c r="L124" s="96"/>
      <c r="M124" s="96"/>
      <c r="N124" s="96"/>
      <c r="O124" s="96"/>
      <c r="P124" s="96"/>
      <c r="Q124" s="108"/>
    </row>
    <row r="125" customFormat="false" ht="9" hidden="false" customHeight="true" outlineLevel="0" collapsed="false">
      <c r="A125" s="69"/>
      <c r="B125" s="70"/>
      <c r="C125" s="69"/>
      <c r="D125" s="69"/>
      <c r="E125" s="70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</row>
  </sheetData>
  <mergeCells count="44">
    <mergeCell ref="A1:Q1"/>
    <mergeCell ref="G7:H7"/>
    <mergeCell ref="I7:J7"/>
    <mergeCell ref="K7:L7"/>
    <mergeCell ref="M7:N7"/>
    <mergeCell ref="O7:P7"/>
    <mergeCell ref="D33:H33"/>
    <mergeCell ref="G39:H39"/>
    <mergeCell ref="I39:J39"/>
    <mergeCell ref="K39:L39"/>
    <mergeCell ref="M39:N39"/>
    <mergeCell ref="O39:P39"/>
    <mergeCell ref="D68:H68"/>
    <mergeCell ref="G74:H74"/>
    <mergeCell ref="I74:J74"/>
    <mergeCell ref="K74:L74"/>
    <mergeCell ref="M74:N74"/>
    <mergeCell ref="O74:P74"/>
    <mergeCell ref="D82:H82"/>
    <mergeCell ref="G88:H88"/>
    <mergeCell ref="I88:J88"/>
    <mergeCell ref="K88:L88"/>
    <mergeCell ref="M88:N88"/>
    <mergeCell ref="O88:P88"/>
    <mergeCell ref="D94:H94"/>
    <mergeCell ref="G100:H100"/>
    <mergeCell ref="I100:J100"/>
    <mergeCell ref="K100:L100"/>
    <mergeCell ref="M100:N100"/>
    <mergeCell ref="O100:P100"/>
    <mergeCell ref="D107:H107"/>
    <mergeCell ref="G113:H113"/>
    <mergeCell ref="I113:K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D124:H124"/>
  </mergeCells>
  <dataValidations count="2">
    <dataValidation allowBlank="true" errorStyle="stop" operator="between" showDropDown="false" showErrorMessage="true" showInputMessage="false" sqref="E8:E32 E40:E67 E75:E81 E89:E93 E101:E106" type="list">
      <formula1>size</formula1>
      <formula2>0</formula2>
    </dataValidation>
    <dataValidation allowBlank="true" errorStyle="stop" operator="between" showDropDown="false" showErrorMessage="true" showInputMessage="false" sqref="E114:E123" type="list">
      <formula1>"Gram,ML,Ounce,Each,Bunch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ost Calculators by Spreadsheet123.com&amp;C&amp;P&amp;R&amp;9© 2013 Spreadsheet123 LTD. All rights reserve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14" width="9.14"/>
    <col collapsed="false" customWidth="true" hidden="false" outlineLevel="0" max="9" min="9" style="114" width="35.42"/>
    <col collapsed="false" customWidth="false" hidden="false" outlineLevel="0" max="257" min="10" style="114" width="9.14"/>
  </cols>
  <sheetData>
    <row r="1" customFormat="false" ht="30" hidden="false" customHeight="true" outlineLevel="0" collapsed="false">
      <c r="A1" s="115" t="s">
        <v>119</v>
      </c>
      <c r="B1" s="115"/>
      <c r="C1" s="115"/>
      <c r="D1" s="115"/>
      <c r="E1" s="115"/>
      <c r="F1" s="115"/>
      <c r="G1" s="115"/>
      <c r="H1" s="115"/>
      <c r="I1" s="115"/>
      <c r="J1" s="116"/>
      <c r="K1" s="116"/>
      <c r="L1" s="116"/>
      <c r="M1" s="117"/>
      <c r="N1" s="117"/>
      <c r="O1" s="117"/>
      <c r="P1" s="117"/>
      <c r="Q1" s="117"/>
      <c r="T1" s="118"/>
      <c r="U1" s="118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20"/>
      <c r="J2" s="119"/>
      <c r="K2" s="119"/>
      <c r="L2" s="119"/>
    </row>
    <row r="3" customFormat="false" ht="12.75" hidden="false" customHeight="false" outlineLevel="0" collapsed="false">
      <c r="A3" s="121"/>
      <c r="B3" s="121"/>
      <c r="I3" s="19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122" t="s">
        <v>120</v>
      </c>
      <c r="B5" s="122"/>
      <c r="C5" s="122"/>
      <c r="D5" s="122"/>
      <c r="E5" s="122"/>
      <c r="F5" s="122"/>
      <c r="G5" s="122"/>
      <c r="H5" s="122"/>
      <c r="I5" s="122"/>
    </row>
    <row r="6" customFormat="false" ht="12.75" hidden="false" customHeight="true" outlineLevel="0" collapsed="false">
      <c r="A6" s="123" t="s">
        <v>121</v>
      </c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124" t="s">
        <v>122</v>
      </c>
      <c r="B7" s="124"/>
      <c r="C7" s="124"/>
      <c r="D7" s="124"/>
      <c r="E7" s="124"/>
      <c r="F7" s="124"/>
      <c r="G7" s="124"/>
      <c r="H7" s="124"/>
      <c r="I7" s="124"/>
    </row>
    <row r="8" customFormat="false" ht="12.75" hidden="false" customHeight="false" outlineLevel="0" collapsed="false">
      <c r="A8" s="124" t="s">
        <v>123</v>
      </c>
      <c r="B8" s="124"/>
      <c r="C8" s="124"/>
      <c r="D8" s="124"/>
      <c r="E8" s="124"/>
      <c r="F8" s="124"/>
      <c r="G8" s="124"/>
      <c r="H8" s="124"/>
      <c r="I8" s="124"/>
    </row>
    <row r="9" customFormat="false" ht="12.7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</row>
    <row r="10" customFormat="false" ht="12.75" hidden="false" customHeight="false" outlineLevel="0" collapsed="false">
      <c r="A10" s="124" t="s">
        <v>124</v>
      </c>
      <c r="B10" s="124"/>
      <c r="C10" s="124"/>
      <c r="D10" s="124"/>
      <c r="E10" s="124"/>
      <c r="F10" s="124"/>
      <c r="G10" s="124"/>
      <c r="H10" s="124"/>
      <c r="I10" s="124"/>
    </row>
    <row r="11" customFormat="false" ht="12.75" hidden="false" customHeight="false" outlineLevel="0" collapsed="false">
      <c r="A11" s="124" t="s">
        <v>125</v>
      </c>
      <c r="B11" s="124"/>
      <c r="C11" s="124"/>
      <c r="D11" s="124"/>
      <c r="E11" s="124"/>
      <c r="F11" s="124"/>
      <c r="G11" s="124"/>
      <c r="H11" s="124"/>
      <c r="I11" s="124"/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</row>
    <row r="13" customFormat="false" ht="15" hidden="false" customHeight="false" outlineLevel="0" collapsed="false">
      <c r="A13" s="122" t="s">
        <v>126</v>
      </c>
      <c r="B13" s="122"/>
      <c r="C13" s="122"/>
      <c r="D13" s="122"/>
      <c r="E13" s="122"/>
      <c r="F13" s="122"/>
      <c r="G13" s="122"/>
      <c r="H13" s="122"/>
      <c r="I13" s="122"/>
    </row>
    <row r="14" customFormat="false" ht="12.75" hidden="false" customHeight="false" outlineLevel="0" collapsed="false">
      <c r="A14" s="124" t="s">
        <v>127</v>
      </c>
      <c r="B14" s="124"/>
      <c r="C14" s="124"/>
      <c r="D14" s="124"/>
      <c r="E14" s="124"/>
      <c r="F14" s="124"/>
      <c r="G14" s="124"/>
      <c r="H14" s="124"/>
      <c r="I14" s="124"/>
    </row>
    <row r="15" customFormat="false" ht="12.75" hidden="false" customHeight="false" outlineLevel="0" collapsed="false">
      <c r="A15" s="124" t="s">
        <v>128</v>
      </c>
      <c r="B15" s="124"/>
      <c r="C15" s="124"/>
      <c r="D15" s="124"/>
      <c r="E15" s="124"/>
      <c r="F15" s="124"/>
      <c r="G15" s="124"/>
      <c r="H15" s="124"/>
      <c r="I15" s="124"/>
    </row>
    <row r="16" customFormat="false" ht="12.7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</row>
    <row r="17" customFormat="false" ht="15" hidden="false" customHeight="false" outlineLevel="0" collapsed="false">
      <c r="A17" s="122" t="s">
        <v>129</v>
      </c>
      <c r="B17" s="122"/>
      <c r="C17" s="122"/>
      <c r="D17" s="122"/>
      <c r="E17" s="122"/>
      <c r="F17" s="122"/>
      <c r="G17" s="122"/>
      <c r="H17" s="122"/>
      <c r="I17" s="122"/>
    </row>
    <row r="18" customFormat="false" ht="12.75" hidden="false" customHeight="false" outlineLevel="0" collapsed="false">
      <c r="A18" s="124" t="s">
        <v>130</v>
      </c>
      <c r="B18" s="124"/>
      <c r="C18" s="124"/>
      <c r="D18" s="124"/>
      <c r="E18" s="124"/>
      <c r="F18" s="124"/>
      <c r="G18" s="124"/>
      <c r="H18" s="124"/>
      <c r="I18" s="124"/>
    </row>
    <row r="19" customFormat="false" ht="12.75" hidden="false" customHeight="false" outlineLevel="0" collapsed="false">
      <c r="A19" s="125" t="s">
        <v>131</v>
      </c>
      <c r="B19" s="124"/>
      <c r="C19" s="124"/>
      <c r="D19" s="124"/>
      <c r="E19" s="124"/>
      <c r="F19" s="124"/>
      <c r="G19" s="124"/>
      <c r="H19" s="124"/>
      <c r="I19" s="124"/>
    </row>
    <row r="20" customFormat="false" ht="12.75" hidden="false" customHeight="false" outlineLevel="0" collapsed="false">
      <c r="A20" s="124" t="s">
        <v>132</v>
      </c>
      <c r="B20" s="124"/>
      <c r="C20" s="124"/>
      <c r="D20" s="124"/>
      <c r="E20" s="124"/>
      <c r="F20" s="124"/>
      <c r="G20" s="124"/>
      <c r="H20" s="124"/>
      <c r="I20" s="124"/>
    </row>
    <row r="21" customFormat="false" ht="12.75" hidden="false" customHeight="false" outlineLevel="0" collapsed="false">
      <c r="A21" s="124" t="s">
        <v>133</v>
      </c>
      <c r="B21" s="124"/>
      <c r="C21" s="124"/>
      <c r="D21" s="124"/>
      <c r="E21" s="124"/>
      <c r="F21" s="124"/>
      <c r="G21" s="124"/>
      <c r="H21" s="124"/>
      <c r="I21" s="124"/>
    </row>
    <row r="22" customFormat="false" ht="12.75" hidden="false" customHeight="false" outlineLevel="0" collapsed="false">
      <c r="A22" s="124" t="s">
        <v>134</v>
      </c>
      <c r="B22" s="124"/>
      <c r="C22" s="124"/>
      <c r="D22" s="124"/>
      <c r="E22" s="124"/>
      <c r="F22" s="124"/>
      <c r="G22" s="124"/>
      <c r="H22" s="124"/>
      <c r="I22" s="124"/>
    </row>
    <row r="23" customFormat="false" ht="15" hidden="false" customHeight="false" outlineLevel="0" collapsed="false">
      <c r="A23" s="126" t="s">
        <v>135</v>
      </c>
      <c r="B23" s="126"/>
      <c r="C23" s="126"/>
      <c r="D23" s="126"/>
      <c r="E23" s="126"/>
      <c r="F23" s="126"/>
      <c r="G23" s="126"/>
      <c r="H23" s="126"/>
      <c r="I23" s="126"/>
    </row>
    <row r="24" customFormat="false" ht="15" hidden="false" customHeight="false" outlineLevel="0" collapsed="false">
      <c r="A24" s="126" t="s">
        <v>136</v>
      </c>
      <c r="B24" s="126"/>
      <c r="C24" s="126"/>
      <c r="D24" s="126"/>
      <c r="E24" s="126"/>
      <c r="F24" s="126"/>
      <c r="G24" s="126"/>
      <c r="H24" s="126"/>
      <c r="I24" s="126"/>
    </row>
    <row r="25" customFormat="false" ht="15" hidden="false" customHeight="false" outlineLevel="0" collapsed="false">
      <c r="A25" s="126" t="s">
        <v>137</v>
      </c>
      <c r="B25" s="126"/>
      <c r="C25" s="126"/>
      <c r="D25" s="126"/>
      <c r="E25" s="126"/>
      <c r="F25" s="126"/>
      <c r="G25" s="126"/>
      <c r="H25" s="126"/>
      <c r="I25" s="126"/>
    </row>
    <row r="26" customFormat="false" ht="15" hidden="false" customHeight="false" outlineLevel="0" collapsed="false">
      <c r="A26" s="126" t="s">
        <v>138</v>
      </c>
      <c r="B26" s="126"/>
      <c r="C26" s="126"/>
      <c r="D26" s="126"/>
      <c r="E26" s="126"/>
      <c r="F26" s="126"/>
      <c r="G26" s="126"/>
      <c r="H26" s="126"/>
      <c r="I26" s="126"/>
    </row>
    <row r="27" customFormat="false" ht="15" hidden="false" customHeight="false" outlineLevel="0" collapsed="false">
      <c r="A27" s="126" t="s">
        <v>139</v>
      </c>
      <c r="B27" s="126"/>
      <c r="C27" s="126"/>
      <c r="D27" s="126"/>
      <c r="E27" s="126"/>
      <c r="F27" s="126"/>
      <c r="G27" s="126"/>
      <c r="H27" s="126"/>
      <c r="I27" s="126"/>
    </row>
    <row r="28" customFormat="false" ht="12.7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</row>
    <row r="29" customFormat="false" ht="15" hidden="false" customHeight="false" outlineLevel="0" collapsed="false">
      <c r="A29" s="122" t="s">
        <v>140</v>
      </c>
      <c r="B29" s="122"/>
      <c r="C29" s="122"/>
      <c r="D29" s="122"/>
      <c r="E29" s="122"/>
      <c r="F29" s="122"/>
      <c r="G29" s="122"/>
      <c r="H29" s="122"/>
      <c r="I29" s="122"/>
    </row>
    <row r="30" customFormat="false" ht="15" hidden="false" customHeight="true" outlineLevel="0" collapsed="false">
      <c r="A30" s="123" t="s">
        <v>141</v>
      </c>
      <c r="B30" s="123"/>
      <c r="C30" s="123"/>
      <c r="D30" s="123"/>
      <c r="E30" s="123"/>
      <c r="F30" s="123"/>
      <c r="G30" s="123"/>
      <c r="H30" s="123"/>
      <c r="I30" s="123"/>
    </row>
    <row r="31" customFormat="false" ht="15" hidden="false" customHeight="true" outlineLevel="0" collapsed="false">
      <c r="A31" s="123" t="s">
        <v>142</v>
      </c>
      <c r="B31" s="123"/>
      <c r="C31" s="123"/>
      <c r="D31" s="123"/>
      <c r="E31" s="123"/>
      <c r="F31" s="123"/>
      <c r="G31" s="123"/>
      <c r="H31" s="123"/>
      <c r="I31" s="123"/>
    </row>
    <row r="32" customFormat="false" ht="12.75" hidden="false" customHeight="true" outlineLevel="0" collapsed="false">
      <c r="A32" s="123" t="s">
        <v>143</v>
      </c>
      <c r="B32" s="123"/>
      <c r="C32" s="123"/>
      <c r="D32" s="123"/>
      <c r="E32" s="123"/>
      <c r="F32" s="123"/>
      <c r="G32" s="123"/>
      <c r="H32" s="123"/>
      <c r="I32" s="123"/>
    </row>
    <row r="33" customFormat="false" ht="12.75" hidden="false" customHeight="true" outlineLevel="0" collapsed="false">
      <c r="A33" s="123" t="s">
        <v>144</v>
      </c>
      <c r="B33" s="123"/>
      <c r="C33" s="123"/>
      <c r="D33" s="123"/>
      <c r="E33" s="123"/>
      <c r="F33" s="123"/>
      <c r="G33" s="123"/>
      <c r="H33" s="123"/>
      <c r="I33" s="123"/>
    </row>
    <row r="34" customFormat="false" ht="12.7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</row>
    <row r="35" customFormat="false" ht="15" hidden="false" customHeight="false" outlineLevel="0" collapsed="false">
      <c r="A35" s="122" t="s">
        <v>145</v>
      </c>
      <c r="B35" s="122"/>
      <c r="C35" s="122"/>
      <c r="D35" s="122"/>
      <c r="E35" s="122"/>
      <c r="F35" s="122"/>
      <c r="G35" s="122"/>
      <c r="H35" s="122"/>
      <c r="I35" s="122"/>
    </row>
    <row r="36" s="127" customFormat="true" ht="15" hidden="false" customHeight="false" outlineLevel="0" collapsed="false">
      <c r="A36" s="124" t="s">
        <v>146</v>
      </c>
      <c r="B36" s="124"/>
      <c r="C36" s="124"/>
      <c r="D36" s="124"/>
      <c r="E36" s="124"/>
      <c r="F36" s="124"/>
      <c r="G36" s="124"/>
      <c r="H36" s="124"/>
      <c r="I36" s="124"/>
    </row>
    <row r="37" s="127" customFormat="true" ht="12.75" hidden="false" customHeight="false" outlineLevel="0" collapsed="false">
      <c r="A37" s="124" t="s">
        <v>147</v>
      </c>
      <c r="B37" s="124"/>
      <c r="C37" s="124"/>
      <c r="D37" s="124"/>
      <c r="E37" s="124"/>
      <c r="F37" s="124"/>
      <c r="G37" s="124"/>
      <c r="H37" s="124"/>
      <c r="I37" s="124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</row>
    <row r="39" customFormat="false" ht="15" hidden="false" customHeight="false" outlineLevel="0" collapsed="false">
      <c r="A39" s="122" t="s">
        <v>148</v>
      </c>
      <c r="B39" s="122"/>
      <c r="C39" s="122"/>
      <c r="D39" s="122"/>
      <c r="E39" s="122"/>
      <c r="F39" s="122"/>
      <c r="G39" s="122"/>
      <c r="H39" s="122"/>
      <c r="I39" s="122"/>
    </row>
    <row r="40" customFormat="false" ht="12.75" hidden="false" customHeight="false" outlineLevel="0" collapsed="false">
      <c r="A40" s="124" t="s">
        <v>149</v>
      </c>
      <c r="B40" s="124"/>
      <c r="C40" s="124"/>
      <c r="D40" s="124"/>
      <c r="E40" s="124"/>
      <c r="F40" s="124"/>
      <c r="G40" s="124"/>
      <c r="H40" s="124"/>
      <c r="I40" s="124"/>
    </row>
    <row r="41" customFormat="false" ht="12.75" hidden="false" customHeight="false" outlineLevel="0" collapsed="false">
      <c r="A41" s="124" t="s">
        <v>150</v>
      </c>
      <c r="B41" s="124"/>
      <c r="C41" s="124"/>
      <c r="D41" s="124"/>
      <c r="E41" s="124"/>
      <c r="F41" s="124"/>
      <c r="G41" s="124"/>
      <c r="H41" s="124"/>
      <c r="I41" s="124"/>
    </row>
    <row r="42" customFormat="false" ht="12.75" hidden="false" customHeight="false" outlineLevel="0" collapsed="false">
      <c r="A42" s="124" t="s">
        <v>151</v>
      </c>
      <c r="B42" s="124"/>
      <c r="C42" s="124"/>
      <c r="D42" s="124"/>
      <c r="E42" s="124"/>
      <c r="F42" s="124"/>
      <c r="G42" s="124"/>
      <c r="H42" s="124"/>
      <c r="I42" s="124"/>
    </row>
    <row r="43" customFormat="false" ht="12.75" hidden="false" customHeight="false" outlineLevel="0" collapsed="false">
      <c r="A43" s="124" t="s">
        <v>152</v>
      </c>
      <c r="B43" s="124"/>
      <c r="C43" s="124"/>
      <c r="D43" s="124"/>
      <c r="E43" s="124"/>
      <c r="F43" s="124"/>
      <c r="G43" s="124"/>
      <c r="H43" s="124"/>
      <c r="I43" s="124"/>
    </row>
    <row r="44" customFormat="false" ht="12.75" hidden="false" customHeight="false" outlineLevel="0" collapsed="false">
      <c r="A44" s="124" t="s">
        <v>153</v>
      </c>
      <c r="B44" s="124"/>
      <c r="C44" s="124"/>
      <c r="D44" s="124"/>
      <c r="E44" s="124"/>
      <c r="F44" s="124"/>
      <c r="G44" s="124"/>
      <c r="H44" s="124"/>
      <c r="I44" s="124"/>
    </row>
    <row r="45" customFormat="false" ht="12.75" hidden="false" customHeight="false" outlineLevel="0" collapsed="false">
      <c r="A45" s="124" t="s">
        <v>154</v>
      </c>
      <c r="B45" s="124"/>
      <c r="C45" s="124"/>
      <c r="D45" s="124"/>
      <c r="E45" s="124"/>
      <c r="F45" s="124"/>
      <c r="G45" s="124"/>
      <c r="H45" s="124"/>
      <c r="I45" s="124"/>
    </row>
    <row r="46" customFormat="false" ht="12.75" hidden="false" customHeight="false" outlineLevel="0" collapsed="false">
      <c r="A46" s="124" t="s">
        <v>155</v>
      </c>
      <c r="B46" s="124"/>
      <c r="C46" s="124"/>
      <c r="D46" s="124"/>
      <c r="E46" s="124"/>
      <c r="F46" s="124"/>
      <c r="G46" s="124"/>
      <c r="H46" s="124"/>
      <c r="I46" s="124"/>
    </row>
    <row r="47" customFormat="false" ht="12.75" hidden="false" customHeight="false" outlineLevel="0" collapsed="false">
      <c r="A47" s="124" t="s">
        <v>156</v>
      </c>
      <c r="B47" s="124"/>
      <c r="C47" s="124"/>
      <c r="D47" s="124"/>
      <c r="E47" s="124"/>
      <c r="F47" s="124"/>
      <c r="G47" s="124"/>
      <c r="H47" s="124"/>
      <c r="I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</row>
    <row r="49" s="130" customFormat="true" ht="9" hidden="false" customHeight="false" outlineLevel="0" collapsed="false">
      <c r="A49" s="128" t="s">
        <v>157</v>
      </c>
      <c r="B49" s="129"/>
      <c r="C49" s="129"/>
      <c r="D49" s="129"/>
      <c r="E49" s="129"/>
      <c r="F49" s="129"/>
      <c r="G49" s="129"/>
      <c r="H49" s="129"/>
      <c r="I49" s="129"/>
    </row>
    <row r="50" s="130" customFormat="true" ht="9" hidden="false" customHeight="false" outlineLevel="0" collapsed="false">
      <c r="A50" s="129" t="s">
        <v>158</v>
      </c>
      <c r="B50" s="129"/>
      <c r="C50" s="129"/>
      <c r="D50" s="129"/>
      <c r="E50" s="129"/>
      <c r="F50" s="129"/>
      <c r="G50" s="129"/>
      <c r="H50" s="129"/>
      <c r="I50" s="129"/>
    </row>
    <row r="51" s="130" customFormat="true" ht="9" hidden="false" customHeight="false" outlineLevel="0" collapsed="false">
      <c r="A51" s="129" t="s">
        <v>159</v>
      </c>
      <c r="B51" s="129"/>
      <c r="C51" s="129"/>
      <c r="D51" s="129"/>
      <c r="E51" s="129"/>
      <c r="F51" s="129"/>
      <c r="G51" s="129"/>
      <c r="H51" s="129"/>
      <c r="I51" s="129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</row>
    <row r="53" customFormat="false" ht="15" hidden="false" customHeight="false" outlineLevel="0" collapsed="false">
      <c r="A53" s="122" t="s">
        <v>160</v>
      </c>
      <c r="B53" s="122"/>
      <c r="C53" s="122"/>
      <c r="D53" s="122"/>
      <c r="E53" s="122"/>
      <c r="F53" s="122"/>
      <c r="G53" s="122"/>
      <c r="H53" s="122"/>
      <c r="I53" s="122"/>
    </row>
    <row r="54" customFormat="false" ht="12.75" hidden="false" customHeight="false" outlineLevel="0" collapsed="false">
      <c r="A54" s="124" t="s">
        <v>161</v>
      </c>
      <c r="B54" s="124"/>
      <c r="C54" s="124"/>
      <c r="D54" s="124"/>
      <c r="E54" s="124"/>
      <c r="F54" s="124"/>
      <c r="G54" s="124"/>
      <c r="H54" s="124"/>
      <c r="I54" s="124"/>
    </row>
    <row r="55" customFormat="false" ht="12.75" hidden="false" customHeight="false" outlineLevel="0" collapsed="false">
      <c r="A55" s="124" t="s">
        <v>162</v>
      </c>
      <c r="B55" s="124"/>
      <c r="C55" s="124"/>
      <c r="D55" s="124"/>
      <c r="E55" s="124"/>
      <c r="F55" s="124"/>
      <c r="G55" s="124"/>
      <c r="H55" s="124"/>
      <c r="I55" s="124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10:36:05Z</dcterms:created>
  <dc:creator>Spreadsheet123.com</dc:creator>
  <dc:description>© 2013 Spreadsheet123 LTD. All rights reserved</dc:description>
  <dc:language>en-US</dc:language>
  <cp:lastModifiedBy>Alex Bejanishvili</cp:lastModifiedBy>
  <cp:lastPrinted>2013-11-12T14:41:18Z</cp:lastPrinted>
  <dcterms:modified xsi:type="dcterms:W3CDTF">2017-08-23T09:27:11Z</dcterms:modified>
  <cp:revision>0</cp:revision>
  <dc:subject/>
  <dc:title>Cocktail Cost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s">
    <vt:lpwstr>© 2013 Spreadsheet123 LTD</vt:lpwstr>
  </property>
  <property fmtid="{D5CDD505-2E9C-101B-9397-08002B2CF9AE}" pid="3" name="Version">
    <vt:lpwstr>1.0.0</vt:lpwstr>
  </property>
</Properties>
</file>