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jpeg" ContentType="image/jpeg"/>
  <Override PartName="/xl/media/image11.jpeg" ContentType="image/jpeg"/>
  <Override PartName="/xl/media/image9.png" ContentType="image/png"/>
  <Override PartName="/xl/media/image7.png" ContentType="image/png"/>
  <Override PartName="/xl/media/image1.jpeg" ContentType="image/jpeg"/>
  <Override PartName="/xl/media/image6.png" ContentType="image/png"/>
  <Override PartName="/xl/media/image8.jpeg" ContentType="image/jpeg"/>
  <Override PartName="/xl/media/image5.png" ContentType="image/png"/>
  <Override PartName="/xl/media/image10.png" ContentType="image/png"/>
  <Override PartName="/xl/media/image22.png" ContentType="image/png"/>
  <Override PartName="/xl/media/image21.jpeg" ContentType="image/jpeg"/>
  <Override PartName="/xl/media/image16.png" ContentType="image/png"/>
  <Override PartName="/xl/media/image20.jpeg" ContentType="image/jpeg"/>
  <Override PartName="/xl/media/image18.png" ContentType="image/png"/>
  <Override PartName="/xl/media/image19.png" ContentType="image/png"/>
  <Override PartName="/xl/media/image17.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Settings" sheetId="1" state="visible" r:id="rId2"/>
    <sheet name="Inventory" sheetId="2" state="visible" r:id="rId3"/>
    <sheet name="Budget" sheetId="3" state="visible" r:id="rId4"/>
    <sheet name="Stock Opening" sheetId="4" state="visible" r:id="rId5"/>
    <sheet name="Week 1" sheetId="5" state="visible" r:id="rId6"/>
    <sheet name="Week 2" sheetId="6" state="visible" r:id="rId7"/>
    <sheet name="Week 3" sheetId="7" state="visible" r:id="rId8"/>
    <sheet name="Week 4" sheetId="8" state="visible" r:id="rId9"/>
    <sheet name="Week 5" sheetId="9" state="visible" r:id="rId10"/>
    <sheet name="Key Lines" sheetId="10" state="visible" r:id="rId11"/>
    <sheet name="HELP" sheetId="11" state="visible" r:id="rId12"/>
    <sheet name="EULA" sheetId="12" state="visible" r:id="rId13"/>
  </sheets>
  <definedNames>
    <definedName function="false" hidden="false" localSheetId="2" name="_xlnm.Print_Area" vbProcedure="false">Budget!$A$1:$M$42</definedName>
    <definedName function="false" hidden="false" localSheetId="1" name="_xlnm.Print_Area" vbProcedure="false">Inventory!$A$1:$L$198</definedName>
    <definedName function="false" hidden="false" localSheetId="9" name="_xlnm.Print_Area" vbProcedure="false">'Key Lines'!$A$1:$O$180</definedName>
    <definedName function="false" hidden="false" localSheetId="3" name="_xlnm.Print_Area" vbProcedure="false">'Stock Opening'!$A$1:$I$216</definedName>
    <definedName function="false" hidden="false" localSheetId="4" name="_xlnm.Print_Area" vbProcedure="false">'Week 1'!$A$1:$P$229</definedName>
    <definedName function="false" hidden="false" localSheetId="5" name="_xlnm.Print_Area" vbProcedure="false">'Week 2'!$A$1:$P$229</definedName>
    <definedName function="false" hidden="false" localSheetId="6" name="_xlnm.Print_Area" vbProcedure="false">'Week 3'!$A$1:$P$229</definedName>
    <definedName function="false" hidden="false" localSheetId="7" name="_xlnm.Print_Area" vbProcedure="false">'Week 4'!$A$1:$P$229</definedName>
    <definedName function="false" hidden="false" localSheetId="8" name="_xlnm.Print_Area" vbProcedure="false">'Week 5'!$A$1:$P$229</definedName>
    <definedName function="false" hidden="false" name="bb_size" vbProcedure="false">Settings!$B$34:$B$38</definedName>
    <definedName function="false" hidden="false" name="case" vbProcedure="false">Settings!$A$64:$A$73</definedName>
    <definedName function="false" hidden="false" name="case_size" vbProcedure="false">Settings!$A$64:$B$73</definedName>
    <definedName function="false" hidden="false" name="draught_beer" vbProcedure="false">Settings!$B$56:$B$59</definedName>
    <definedName function="false" hidden="false" name="draught_beer_size" vbProcedure="false">Settings!$B$56:$C$59</definedName>
    <definedName function="false" hidden="false" name="min_port" vbProcedure="false">Settings!$A$42:$C$52</definedName>
    <definedName function="false" hidden="false" name="min_size" vbProcedure="false">Settings!$B$42:$B$52</definedName>
    <definedName function="false" hidden="false" name="spirits" vbProcedure="false">Settings!$B$25:$B$30</definedName>
    <definedName function="false" hidden="false" name="spirit_size" vbProcedure="false">Settings!$B$25:$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299">
  <si>
    <t xml:space="preserve">Settings</t>
  </si>
  <si>
    <t xml:space="preserve">Company Details</t>
  </si>
  <si>
    <t xml:space="preserve">Company Name</t>
  </si>
  <si>
    <t xml:space="preserve">My Company name</t>
  </si>
  <si>
    <t xml:space="preserve">Enable</t>
  </si>
  <si>
    <t xml:space="preserve">Company Slogan (Optional)</t>
  </si>
  <si>
    <t xml:space="preserve">My company slogan</t>
  </si>
  <si>
    <t xml:space="preserve">Country Specific Settings</t>
  </si>
  <si>
    <t xml:space="preserve">Select Relevant</t>
  </si>
  <si>
    <t xml:space="preserve">Sales Tax</t>
  </si>
  <si>
    <t xml:space="preserve">Currency Symbol</t>
  </si>
  <si>
    <t xml:space="preserve">$</t>
  </si>
  <si>
    <t xml:space="preserve">Units Of Measure</t>
  </si>
  <si>
    <t xml:space="preserve">Alcoholic Spirits Measures</t>
  </si>
  <si>
    <t xml:space="preserve">25ml</t>
  </si>
  <si>
    <t xml:space="preserve">Fortified Wines Measures</t>
  </si>
  <si>
    <t xml:space="preserve">50ml</t>
  </si>
  <si>
    <t xml:space="preserve">Spirits and Wine Bottles Volume</t>
  </si>
  <si>
    <t xml:space="preserve">Bottle Size</t>
  </si>
  <si>
    <t xml:space="preserve">70cl</t>
  </si>
  <si>
    <t xml:space="preserve">75cl</t>
  </si>
  <si>
    <t xml:space="preserve">1.5Ltr</t>
  </si>
  <si>
    <t xml:space="preserve">750ml</t>
  </si>
  <si>
    <t xml:space="preserve">Bottle Size Mini</t>
  </si>
  <si>
    <t xml:space="preserve">375ml</t>
  </si>
  <si>
    <t xml:space="preserve">Bottled and Canned Beer/Cider Volumes</t>
  </si>
  <si>
    <t xml:space="preserve">Bottle/Can Size</t>
  </si>
  <si>
    <t xml:space="preserve">500ml</t>
  </si>
  <si>
    <t xml:space="preserve">330ml</t>
  </si>
  <si>
    <t xml:space="preserve">275ml</t>
  </si>
  <si>
    <t xml:space="preserve">250ml</t>
  </si>
  <si>
    <t xml:space="preserve">Bottled and Canned Minerals/Juices/Mixers Volumes</t>
  </si>
  <si>
    <t xml:space="preserve">2Lt</t>
  </si>
  <si>
    <t xml:space="preserve">1.5Lt</t>
  </si>
  <si>
    <t xml:space="preserve">1Lt</t>
  </si>
  <si>
    <t xml:space="preserve">180ml</t>
  </si>
  <si>
    <t xml:space="preserve">113ml</t>
  </si>
  <si>
    <t xml:space="preserve">Post-Mix Size</t>
  </si>
  <si>
    <t xml:space="preserve">20ml</t>
  </si>
  <si>
    <t xml:space="preserve">Draught Lager/Beer</t>
  </si>
  <si>
    <t xml:space="preserve">22 Gallon Keg</t>
  </si>
  <si>
    <t xml:space="preserve">22 Gallon</t>
  </si>
  <si>
    <t xml:space="preserve">10 Gallon Keg</t>
  </si>
  <si>
    <t xml:space="preserve">10 Gallon</t>
  </si>
  <si>
    <t xml:space="preserve">4 Gallon Keg</t>
  </si>
  <si>
    <t xml:space="preserve">7.1 Gallon</t>
  </si>
  <si>
    <t xml:space="preserve">Case/Box Sizes</t>
  </si>
  <si>
    <t xml:space="preserve">Case 1</t>
  </si>
  <si>
    <t xml:space="preserve">Case 6</t>
  </si>
  <si>
    <t xml:space="preserve">Case 12</t>
  </si>
  <si>
    <t xml:space="preserve">Case 24</t>
  </si>
  <si>
    <t xml:space="preserve">Case 36</t>
  </si>
  <si>
    <t xml:space="preserve">Case 48</t>
  </si>
  <si>
    <t xml:space="preserve">Keg 1</t>
  </si>
  <si>
    <t xml:space="preserve">5 Ltr Cartons</t>
  </si>
  <si>
    <t xml:space="preserve">10 Ltr Cartons</t>
  </si>
  <si>
    <t xml:space="preserve">BEVERAGE STOCKTAKE</t>
  </si>
  <si>
    <t xml:space="preserve">© 2013 Spreadsheet123 LTD All rights reserved</t>
  </si>
  <si>
    <t xml:space="preserve">Inventory Settings</t>
  </si>
  <si>
    <t xml:space="preserve">Name</t>
  </si>
  <si>
    <t xml:space="preserve">Package</t>
  </si>
  <si>
    <t xml:space="preserve">Single Unit Volume</t>
  </si>
  <si>
    <t xml:space="preserve">UoM</t>
  </si>
  <si>
    <t xml:space="preserve">Cost</t>
  </si>
  <si>
    <t xml:space="preserve">Retail Price</t>
  </si>
  <si>
    <t xml:space="preserve">SPIRITS</t>
  </si>
  <si>
    <t xml:space="preserve">Bottles</t>
  </si>
  <si>
    <t xml:space="preserve">VOLUME</t>
  </si>
  <si>
    <t xml:space="preserve">Per Bottle</t>
  </si>
  <si>
    <t xml:space="preserve">Per Shot</t>
  </si>
  <si>
    <t xml:space="preserve">Teachers</t>
  </si>
  <si>
    <t xml:space="preserve">Bells</t>
  </si>
  <si>
    <t xml:space="preserve">1.5ltr</t>
  </si>
  <si>
    <t xml:space="preserve">Glenfiddich</t>
  </si>
  <si>
    <t xml:space="preserve">Glenmorangie</t>
  </si>
  <si>
    <t xml:space="preserve">Jack Daniels</t>
  </si>
  <si>
    <t xml:space="preserve">Jim Beam</t>
  </si>
  <si>
    <t xml:space="preserve">Jameson's Irish</t>
  </si>
  <si>
    <t xml:space="preserve">Southern Comfort</t>
  </si>
  <si>
    <t xml:space="preserve">Gordons' Gin</t>
  </si>
  <si>
    <t xml:space="preserve">Bombay Sapphire</t>
  </si>
  <si>
    <t xml:space="preserve">Smirnoff Red</t>
  </si>
  <si>
    <t xml:space="preserve">Absolut</t>
  </si>
  <si>
    <t xml:space="preserve">Captain Morgan</t>
  </si>
  <si>
    <t xml:space="preserve">Bacardi</t>
  </si>
  <si>
    <t xml:space="preserve">Martell ***</t>
  </si>
  <si>
    <t xml:space="preserve">Remy Martin</t>
  </si>
  <si>
    <t xml:space="preserve">Baileys</t>
  </si>
  <si>
    <t xml:space="preserve">Cointreau</t>
  </si>
  <si>
    <t xml:space="preserve">Drambuie</t>
  </si>
  <si>
    <t xml:space="preserve">Malibu</t>
  </si>
  <si>
    <t xml:space="preserve">Archers</t>
  </si>
  <si>
    <t xml:space="preserve">Tequila</t>
  </si>
  <si>
    <t xml:space="preserve">Luxardo Sambuca</t>
  </si>
  <si>
    <t xml:space="preserve">Tia Maria</t>
  </si>
  <si>
    <t xml:space="preserve">FORTIFIED WINES</t>
  </si>
  <si>
    <t xml:space="preserve">Bottle</t>
  </si>
  <si>
    <t xml:space="preserve">Cinzano Bianco</t>
  </si>
  <si>
    <t xml:space="preserve">Martini Dry</t>
  </si>
  <si>
    <t xml:space="preserve">Martini Rosso</t>
  </si>
  <si>
    <t xml:space="preserve">Campari</t>
  </si>
  <si>
    <t xml:space="preserve">Cockburns Ruby</t>
  </si>
  <si>
    <t xml:space="preserve">Bristol Cream</t>
  </si>
  <si>
    <t xml:space="preserve">Club Classic</t>
  </si>
  <si>
    <t xml:space="preserve">Harveys Dune</t>
  </si>
  <si>
    <t xml:space="preserve">TABLE WINES</t>
  </si>
  <si>
    <t xml:space="preserve">Each</t>
  </si>
  <si>
    <t xml:space="preserve">Per Case</t>
  </si>
  <si>
    <t xml:space="preserve">35º South Red</t>
  </si>
  <si>
    <t xml:space="preserve">Lindemans' Chardonnay</t>
  </si>
  <si>
    <t xml:space="preserve">Arniston Bay</t>
  </si>
  <si>
    <t xml:space="preserve">Côtes du Rhône</t>
  </si>
  <si>
    <t xml:space="preserve">Jacobs Creek</t>
  </si>
  <si>
    <t xml:space="preserve">Louis Raymond</t>
  </si>
  <si>
    <t xml:space="preserve">Castletorre</t>
  </si>
  <si>
    <t xml:space="preserve">Muscadet</t>
  </si>
  <si>
    <t xml:space="preserve">Piesporter</t>
  </si>
  <si>
    <t xml:space="preserve">Piesporter (Small)</t>
  </si>
  <si>
    <t xml:space="preserve">Pinot Grigio</t>
  </si>
  <si>
    <t xml:space="preserve">Faustino Crianza</t>
  </si>
  <si>
    <t xml:space="preserve">35º South White</t>
  </si>
  <si>
    <t xml:space="preserve">DRAUGHT BEER</t>
  </si>
  <si>
    <t xml:space="preserve">Keg</t>
  </si>
  <si>
    <t xml:space="preserve">Pints</t>
  </si>
  <si>
    <t xml:space="preserve">Per Keg</t>
  </si>
  <si>
    <t xml:space="preserve">Per Pint</t>
  </si>
  <si>
    <t xml:space="preserve">Boddingtons</t>
  </si>
  <si>
    <t xml:space="preserve">Murphy's</t>
  </si>
  <si>
    <t xml:space="preserve">DRAUGHT LAGER</t>
  </si>
  <si>
    <t xml:space="preserve">Hoegaarden</t>
  </si>
  <si>
    <t xml:space="preserve">Stella Artois</t>
  </si>
  <si>
    <t xml:space="preserve">BOTTLED BEER</t>
  </si>
  <si>
    <t xml:space="preserve">Bottle/Can</t>
  </si>
  <si>
    <t xml:space="preserve">Labatt Ice</t>
  </si>
  <si>
    <t xml:space="preserve">Budweiser</t>
  </si>
  <si>
    <t xml:space="preserve">Becks</t>
  </si>
  <si>
    <t xml:space="preserve">Old Speckled Hen</t>
  </si>
  <si>
    <t xml:space="preserve">Bacardi Breezer</t>
  </si>
  <si>
    <t xml:space="preserve">WKD Blue/Iron Brew</t>
  </si>
  <si>
    <t xml:space="preserve">Smirnoff Ice/Black Ice</t>
  </si>
  <si>
    <t xml:space="preserve">CIDER</t>
  </si>
  <si>
    <t xml:space="preserve">Strongbow</t>
  </si>
  <si>
    <t xml:space="preserve">Woodpecker</t>
  </si>
  <si>
    <t xml:space="preserve">MINERALS/JUICES</t>
  </si>
  <si>
    <t xml:space="preserve">Britvic J20</t>
  </si>
  <si>
    <t xml:space="preserve">Coke/Diet Coke</t>
  </si>
  <si>
    <t xml:space="preserve">Fruit Juices</t>
  </si>
  <si>
    <t xml:space="preserve">Minerals</t>
  </si>
  <si>
    <t xml:space="preserve">Tango Diet</t>
  </si>
  <si>
    <t xml:space="preserve">Strathmore</t>
  </si>
  <si>
    <t xml:space="preserve">1Ltr</t>
  </si>
  <si>
    <t xml:space="preserve">Red Bull</t>
  </si>
  <si>
    <t xml:space="preserve">Squash/Cordial</t>
  </si>
  <si>
    <t xml:space="preserve">Lime Cordial</t>
  </si>
  <si>
    <t xml:space="preserve">Coke/Diet Coke (Cans)</t>
  </si>
  <si>
    <t xml:space="preserve">POST-MIX DRINKS</t>
  </si>
  <si>
    <t xml:space="preserve">Cartons</t>
  </si>
  <si>
    <t xml:space="preserve">Portions</t>
  </si>
  <si>
    <t xml:space="preserve">Per Carton</t>
  </si>
  <si>
    <t xml:space="preserve">Per Portion</t>
  </si>
  <si>
    <t xml:space="preserve">Post-Mix Pepsi/Diet</t>
  </si>
  <si>
    <t xml:space="preserve">Post-Mix Lemonade</t>
  </si>
  <si>
    <t xml:space="preserve">Post-Mix Tango</t>
  </si>
  <si>
    <t xml:space="preserve">Sprite</t>
  </si>
  <si>
    <t xml:space="preserve">COMPRESSED GAS</t>
  </si>
  <si>
    <t xml:space="preserve">Suregas B</t>
  </si>
  <si>
    <t xml:space="preserve">Suremix 30/50</t>
  </si>
  <si>
    <t xml:space="preserve">REUSABLE containers and bottles </t>
  </si>
  <si>
    <t xml:space="preserve">Cases</t>
  </si>
  <si>
    <t xml:space="preserve">Bottles - Small</t>
  </si>
  <si>
    <t xml:space="preserve">Weeks in month</t>
  </si>
  <si>
    <t xml:space="preserve">Monthly Net Revenue</t>
  </si>
  <si>
    <t xml:space="preserve">Growth Profit %</t>
  </si>
  <si>
    <t xml:space="preserve">Total Value of Stock at Opening</t>
  </si>
  <si>
    <t xml:space="preserve">Total Value of Stock on Closing</t>
  </si>
  <si>
    <t xml:space="preserve">Achieved GP%</t>
  </si>
  <si>
    <t xml:space="preserve">Spending Allowance</t>
  </si>
  <si>
    <t xml:space="preserve">Actual Purchases</t>
  </si>
  <si>
    <t xml:space="preserve">Value of Stock Loss @ Retail Price</t>
  </si>
  <si>
    <t xml:space="preserve">WEEK 1</t>
  </si>
  <si>
    <t xml:space="preserve">WEEK 2</t>
  </si>
  <si>
    <t xml:space="preserve">WEEK 3</t>
  </si>
  <si>
    <t xml:space="preserve">WEEK 4</t>
  </si>
  <si>
    <t xml:space="preserve">WEEK 5</t>
  </si>
  <si>
    <t xml:space="preserve">TOTAL</t>
  </si>
  <si>
    <t xml:space="preserve">BUDGET</t>
  </si>
  <si>
    <t xml:space="preserve">Actual Net Revenue</t>
  </si>
  <si>
    <t xml:space="preserve">Difference</t>
  </si>
  <si>
    <t xml:space="preserve">PURCHASES</t>
  </si>
  <si>
    <r>
      <rPr>
        <sz val="10"/>
        <rFont val="Arial"/>
        <family val="2"/>
      </rPr>
      <t xml:space="preserve">Actual Purchases Cost </t>
    </r>
    <r>
      <rPr>
        <b val="true"/>
        <sz val="10"/>
        <rFont val="Arial"/>
        <family val="2"/>
      </rPr>
      <t xml:space="preserve">(AP)</t>
    </r>
  </si>
  <si>
    <t xml:space="preserve">Spending Allowance (based on monthly net revenue)</t>
  </si>
  <si>
    <r>
      <rPr>
        <sz val="10"/>
        <rFont val="Arial"/>
        <family val="2"/>
      </rPr>
      <t xml:space="preserve">Actual Spending Allowance (based on generated net revenue) </t>
    </r>
    <r>
      <rPr>
        <b val="true"/>
        <sz val="10"/>
        <rFont val="Arial"/>
        <family val="2"/>
      </rPr>
      <t xml:space="preserve">(AC)</t>
    </r>
  </si>
  <si>
    <r>
      <rPr>
        <sz val="10"/>
        <rFont val="Arial"/>
        <family val="2"/>
      </rPr>
      <t xml:space="preserve">Difference (between </t>
    </r>
    <r>
      <rPr>
        <b val="true"/>
        <sz val="10"/>
        <rFont val="Arial"/>
        <family val="2"/>
      </rPr>
      <t xml:space="preserve">AP </t>
    </r>
    <r>
      <rPr>
        <sz val="10"/>
        <rFont val="Arial"/>
        <family val="2"/>
      </rPr>
      <t xml:space="preserve">and </t>
    </r>
    <r>
      <rPr>
        <b val="true"/>
        <sz val="10"/>
        <rFont val="Arial"/>
        <family val="2"/>
      </rPr>
      <t xml:space="preserve">AC</t>
    </r>
    <r>
      <rPr>
        <sz val="10"/>
        <rFont val="Arial"/>
        <family val="2"/>
      </rPr>
      <t xml:space="preserve">)</t>
    </r>
  </si>
  <si>
    <t xml:space="preserve">STOCK COUNT</t>
  </si>
  <si>
    <t xml:space="preserve">Opening</t>
  </si>
  <si>
    <t xml:space="preserve">Closing</t>
  </si>
  <si>
    <t xml:space="preserve">GROSS PROFIT %</t>
  </si>
  <si>
    <t xml:space="preserve">Budgeted GP %</t>
  </si>
  <si>
    <t xml:space="preserve">Actual GP %</t>
  </si>
  <si>
    <t xml:space="preserve">Stock Opening</t>
  </si>
  <si>
    <t xml:space="preserve">NAME</t>
  </si>
  <si>
    <t xml:space="preserve">STOCK Qty.</t>
  </si>
  <si>
    <t xml:space="preserve">STOCK</t>
  </si>
  <si>
    <t xml:space="preserve">Cellar</t>
  </si>
  <si>
    <t xml:space="preserve">Front</t>
  </si>
  <si>
    <t xml:space="preserve">Opened</t>
  </si>
  <si>
    <t xml:space="preserve">Cost Value</t>
  </si>
  <si>
    <t xml:space="preserve">Retail Value</t>
  </si>
  <si>
    <t xml:space="preserve">Full</t>
  </si>
  <si>
    <t xml:space="preserve">TOTAL VALUE of STOCK</t>
  </si>
  <si>
    <t xml:space="preserve">Stock Count - Week 1</t>
  </si>
  <si>
    <t xml:space="preserve">Weekly Stock Count</t>
  </si>
  <si>
    <t xml:space="preserve">Purchases</t>
  </si>
  <si>
    <t xml:space="preserve">Variance</t>
  </si>
  <si>
    <t xml:space="preserve">Cost of Purchases</t>
  </si>
  <si>
    <t xml:space="preserve">REVENUE</t>
  </si>
  <si>
    <t xml:space="preserve">Returned</t>
  </si>
  <si>
    <t xml:space="preserve">Cost of Returned</t>
  </si>
  <si>
    <t xml:space="preserve">Cost of Current</t>
  </si>
  <si>
    <t xml:space="preserve">STOCK VALUE at OPENING</t>
  </si>
  <si>
    <t xml:space="preserve">STOCK VALUE at Closing</t>
  </si>
  <si>
    <t xml:space="preserve">GENERATED REVENUE</t>
  </si>
  <si>
    <t xml:space="preserve">NET WEEKLY SALES</t>
  </si>
  <si>
    <t xml:space="preserve">PROFIT MARGIN</t>
  </si>
  <si>
    <t xml:space="preserve">Stock Count - Week 2</t>
  </si>
  <si>
    <t xml:space="preserve">Stock Count - Week 3</t>
  </si>
  <si>
    <t xml:space="preserve">Stock Count - Week 4</t>
  </si>
  <si>
    <t xml:space="preserve">Stock Count - Week 5</t>
  </si>
  <si>
    <t xml:space="preserve">Key Lines Checklist</t>
  </si>
  <si>
    <t xml:space="preserve">Retail</t>
  </si>
  <si>
    <t xml:space="preserve">25ml Shots</t>
  </si>
  <si>
    <t xml:space="preserve">50ml Shots</t>
  </si>
  <si>
    <t xml:space="preserve">Glass</t>
  </si>
  <si>
    <t xml:space="preserve">Spreadsheet123 Beverage Stocktake - Ver 1.0.3</t>
  </si>
  <si>
    <t xml:space="preserve">1. Getting started with Beverage Stocktake</t>
  </si>
  <si>
    <r>
      <rPr>
        <sz val="13"/>
        <rFont val="Calibri"/>
        <family val="2"/>
      </rPr>
      <t xml:space="preserve">Before you begin preparing your template for the first time, please consider making another copy of the original file somewhere on your computer, so that you can have something to get back to  in case if something goes wrong during customization. 
In addition, we recommend making another copy of the file after you have completed customizations, so that you won't have to customize everything again in case of a failure or to simply use it as a master copy each time you starting a new accounting period.
</t>
    </r>
    <r>
      <rPr>
        <b val="true"/>
        <sz val="13"/>
        <rFont val="Calibri"/>
        <family val="2"/>
      </rPr>
      <t xml:space="preserve">General rule of thumb</t>
    </r>
    <r>
      <rPr>
        <sz val="13"/>
        <rFont val="Calibri"/>
        <family val="2"/>
      </rPr>
      <t xml:space="preserve">: If your file was delivered in a .zip archive, the file must be extracted from that archive, prior to making any changes and customizations, otherwise changes may not be saved.</t>
    </r>
  </si>
  <si>
    <t xml:space="preserve">2. Beverage Stocktake General Settings</t>
  </si>
  <si>
    <t xml:space="preserve">Settings Tab</t>
  </si>
  <si>
    <r>
      <rPr>
        <sz val="13"/>
        <rFont val="Calibri"/>
        <family val="2"/>
      </rPr>
      <t xml:space="preserve">This is where you should begin setting up your spreadsheet.
You can begin with entering your company name and slogan, if you want it to appear at a top left corner on every worksheet, alternatively you can simply disable it by selecting "Disable" from the dropdown menu. Same applies to your company address details except that if you don't want your address to appear on the </t>
    </r>
    <r>
      <rPr>
        <b val="true"/>
        <sz val="13"/>
        <rFont val="Calibri"/>
        <family val="2"/>
      </rPr>
      <t xml:space="preserve">Budget</t>
    </r>
    <r>
      <rPr>
        <sz val="13"/>
        <rFont val="Calibri"/>
        <family val="2"/>
      </rPr>
      <t xml:space="preserve"> tab, you would have to leave unwanted cells blank in the </t>
    </r>
    <r>
      <rPr>
        <b val="true"/>
        <sz val="13"/>
        <rFont val="Calibri"/>
        <family val="2"/>
      </rPr>
      <t xml:space="preserve">Company Address</t>
    </r>
    <r>
      <rPr>
        <sz val="13"/>
        <rFont val="Calibri"/>
        <family val="2"/>
      </rPr>
      <t xml:space="preserve"> section. (Available in Monthly Beverage Stocktake Pro version only)</t>
    </r>
  </si>
  <si>
    <r>
      <rPr>
        <sz val="13"/>
        <rFont val="Calibri"/>
        <family val="2"/>
      </rPr>
      <t xml:space="preserve">Country specific settings are important especially the Tax/VAT settings, because the information entered here is also used to perform calculations on other worksheets of the Beverage Stocktake. Here you are also able to select the relevant currency symbol out of four available and also specify the relevant name for your tax. (e.g. </t>
    </r>
    <r>
      <rPr>
        <b val="true"/>
        <sz val="13"/>
        <rFont val="Calibri"/>
        <family val="2"/>
      </rPr>
      <t xml:space="preserve">USA</t>
    </r>
    <r>
      <rPr>
        <sz val="13"/>
        <rFont val="Calibri"/>
        <family val="2"/>
      </rPr>
      <t xml:space="preserve"> uses </t>
    </r>
    <r>
      <rPr>
        <b val="true"/>
        <sz val="13"/>
        <rFont val="Calibri"/>
        <family val="2"/>
      </rPr>
      <t xml:space="preserve">Sales Tax</t>
    </r>
    <r>
      <rPr>
        <sz val="13"/>
        <rFont val="Calibri"/>
        <family val="2"/>
      </rPr>
      <t xml:space="preserve"> while </t>
    </r>
    <r>
      <rPr>
        <b val="true"/>
        <sz val="13"/>
        <rFont val="Calibri"/>
        <family val="2"/>
      </rPr>
      <t xml:space="preserve">UK</t>
    </r>
    <r>
      <rPr>
        <sz val="13"/>
        <rFont val="Calibri"/>
        <family val="2"/>
      </rPr>
      <t xml:space="preserve"> and majority of other European countries using </t>
    </r>
    <r>
      <rPr>
        <b val="true"/>
        <sz val="13"/>
        <rFont val="Calibri"/>
        <family val="2"/>
      </rPr>
      <t xml:space="preserve">VAT</t>
    </r>
    <r>
      <rPr>
        <sz val="13"/>
        <rFont val="Calibri"/>
        <family val="2"/>
      </rPr>
      <t xml:space="preserve">) </t>
    </r>
  </si>
  <si>
    <t xml:space="preserve">3. Setting up quantities and volumes</t>
  </si>
  <si>
    <t xml:space="preserve">Starting from "Units of Measure" you will begin setting up your standards for all beverage products that you are purchasing or selling. 
Prior to setting up your standard measures otherwise known as "Optic", you might want to consult with appropriate authorities and possibly familiarise yourself with rules and regulations for sale alcoholic beverages specific to country or region.
</t>
  </si>
  <si>
    <t xml:space="preserve">Please read the following article on Wikipedia </t>
  </si>
  <si>
    <t xml:space="preserve">Alcoholic spirits measure</t>
  </si>
  <si>
    <t xml:space="preserve">By default, the size of 1 portion of alcoholic spirit is 25 ml, which means that any bottle of alcoholic drink is divided on to 25 ml portions to identify the number of shots as well as cost of each portion of drink. If you feel more comfortable using Imperial units of  measure, such as ounces, you can change values of those cells accordingly. The first column contains names (a.e. "25 ml") that does populate all drop-down menus on the Inventory worksheet, with values you enter into them, when the column on the right contains mathematical values (a.e. "25") which is used to determine values in calculations across entire spreadsheet.</t>
  </si>
  <si>
    <t xml:space="preserve">The rest of the settings are mostly related to the goods that you are purchasing and are fairly simple to set up considering that you have followed the example provided above.</t>
  </si>
  <si>
    <t xml:space="preserve">Using Imperial or US liquid measures</t>
  </si>
  <si>
    <t xml:space="preserve">This version of Beverage Stocktake is fully capable to work with both metric as well as Imperial units of measure of beverage provided that your settings are correct. For instance, you can use "Fifth" as a name instead of "75cl" or "750ml" bottle and change mathematical value in the next column from "750" millilitres to "25.36" fluid oz.</t>
  </si>
  <si>
    <t xml:space="preserve">Adding additional rows</t>
  </si>
  <si>
    <t xml:space="preserve">You can add as many rows as you need to any section on the Settings tab, but to do this correctly, just make sure to add a new row above the last empty cell within that section, otherwise the row will not be included in array.</t>
  </si>
  <si>
    <t xml:space="preserve">4. Setting up the inventory</t>
  </si>
  <si>
    <t xml:space="preserve">The inventory tab is where you would be creating a list of all items you are already selling or planning to sell in your bar or restaurant. This is also where, you would be assigning all quantities to the items that you are selling as they are purchased. For instance if the wine you are purchasing comes in 6 bottle cartons, cost of which is $22.15, you then have to select Case 6 in the "Bottle" column, to determine the cost per each bottle.</t>
  </si>
  <si>
    <t xml:space="preserve">In the next column "Volume" you need to select the correct volume for of the bottle.</t>
  </si>
  <si>
    <t xml:space="preserve">For more thorough explanation, please watch the demo video.</t>
  </si>
  <si>
    <t xml:space="preserve">Terms of Use - EULA</t>
  </si>
  <si>
    <t xml:space="preserve">© 2013 Spreadsheet123 LTD. All rights reserved</t>
  </si>
  <si>
    <t xml:space="preserve">IMPORTANT—READ CAREFULLY:</t>
  </si>
  <si>
    <t xml:space="preserve">This End-User License Agreement (”EULA”) is a legal agreement between you and Spreadsheet123.com that</t>
  </si>
  <si>
    <t xml:space="preserve">covers all Microsoft Excel and OpenOffice.org templates or spreadsheets (”TEMPLATES”) and software ("SOFTWARE") made</t>
  </si>
  <si>
    <t xml:space="preserve">by Spreadsheet123.com.</t>
  </si>
  <si>
    <t xml:space="preserve">By downloading, copying, accessing or otherwise using any TEMPLATES or/and SOFTWARE, you agree to be bound by the</t>
  </si>
  <si>
    <t xml:space="preserve">terms of this EULA.</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0"/>
        <rFont val="Arial"/>
        <family val="0"/>
      </rPr>
      <t xml:space="preserve">This EULA grants you the right to download this TEMPLATE free of charge for </t>
    </r>
    <r>
      <rPr>
        <b val="true"/>
        <sz val="10"/>
        <color rgb="FFB3122D"/>
        <rFont val="Arial"/>
        <family val="2"/>
      </rPr>
      <t xml:space="preserve">personal use or use within your company</t>
    </r>
  </si>
  <si>
    <t xml:space="preserve">or organization.</t>
  </si>
  <si>
    <r>
      <rPr>
        <sz val="10"/>
        <rFont val="Arial"/>
        <family val="0"/>
      </rPr>
      <t xml:space="preserve">You may customize this </t>
    </r>
    <r>
      <rPr>
        <b val="true"/>
        <sz val="10"/>
        <rFont val="Arial"/>
        <family val="2"/>
      </rPr>
      <t xml:space="preserve">TEMPLATE</t>
    </r>
    <r>
      <rPr>
        <sz val="10"/>
        <rFont val="Arial"/>
        <family val="2"/>
      </rPr>
      <t xml:space="preserve"> with you personal information and use for its intended purpose in personal calculations</t>
    </r>
  </si>
  <si>
    <t xml:space="preserve">documentation or/and communications, but you may not remove or alter any logo, trademark, copyright, hyperlinks, </t>
  </si>
  <si>
    <t xml:space="preserve">disclaimers, terms of use or other proprietary notices within this TEMPLATE.</t>
  </si>
  <si>
    <t xml:space="preserve">You may not sell, resell, license, rent, lease, lend or otherwise transfer for value without written</t>
  </si>
  <si>
    <r>
      <rPr>
        <sz val="11"/>
        <color rgb="FFB3122D"/>
        <rFont val="Calibri"/>
        <family val="2"/>
      </rPr>
      <t xml:space="preserve">permission of </t>
    </r>
    <r>
      <rPr>
        <b val="true"/>
        <sz val="11"/>
        <color rgb="FFB3122D"/>
        <rFont val="Calibri"/>
        <family val="2"/>
      </rPr>
      <t xml:space="preserve">SPREADSHEET123.COM</t>
    </r>
  </si>
  <si>
    <r>
      <rPr>
        <sz val="11"/>
        <color rgb="FFB3122D"/>
        <rFont val="Calibri"/>
        <family val="2"/>
      </rPr>
      <t xml:space="preserve">You may not distribute this </t>
    </r>
    <r>
      <rPr>
        <b val="true"/>
        <sz val="11"/>
        <color rgb="FFB3122D"/>
        <rFont val="Calibri"/>
        <family val="2"/>
      </rPr>
      <t xml:space="preserve">TEMPLATE</t>
    </r>
    <r>
      <rPr>
        <sz val="11"/>
        <color rgb="FFB3122D"/>
        <rFont val="Calibri"/>
        <family val="2"/>
      </rPr>
      <t xml:space="preserve"> in any stand-alone products that contain only the TEMPLATE, or as part of any other </t>
    </r>
  </si>
  <si>
    <t xml:space="preserve">product. You may not copy or post any TEMPLATE on any network computer or broadcast it in any media without</t>
  </si>
  <si>
    <t xml:space="preserve">written permission of SPREADSHEET123.COM.</t>
  </si>
  <si>
    <t xml:space="preserve">2. RESERVATION OF RIGHTS.</t>
  </si>
  <si>
    <t xml:space="preserve">All title and copyrights in and to the Template, and any copies of the Template, are owned by Spreadsheet123.com. </t>
  </si>
  <si>
    <t xml:space="preserve">All rights not expressly granted are reserved by Spreadsheet123.com. In particular, this EULA does not grant you any </t>
  </si>
  <si>
    <t xml:space="preserve">rights in connection with any trademarks or service marks of Spreadsheet123.com. Use of any Template for any purpose</t>
  </si>
  <si>
    <t xml:space="preserve">other than expressly permitted in this EULA is prohibited, and may result in severe civil and criminal penalties.</t>
  </si>
  <si>
    <t xml:space="preserve">3. TERMINATION.</t>
  </si>
  <si>
    <r>
      <rPr>
        <sz val="10"/>
        <rFont val="Arial"/>
        <family val="0"/>
      </rPr>
      <t xml:space="preserve">Without prejudice to any other rights, </t>
    </r>
    <r>
      <rPr>
        <b val="true"/>
        <sz val="11"/>
        <color rgb="FF000000"/>
        <rFont val="Calibri"/>
        <family val="2"/>
      </rPr>
      <t xml:space="preserve">Spreadsheet123.com</t>
    </r>
    <r>
      <rPr>
        <sz val="10"/>
        <rFont val="Arial"/>
        <family val="0"/>
      </rPr>
      <t xml:space="preserve"> may terminate this EULA if you fail to comply with the</t>
    </r>
  </si>
  <si>
    <t xml:space="preserve">terms and conditions of this EULA. In such event, you must destroy all copies of any TEMPLATE.</t>
  </si>
  <si>
    <t xml:space="preserve">4. NOTICE SPECIFIC TO TEMPLATES.</t>
  </si>
  <si>
    <t xml:space="preserve">SPREADSHEET123.COM MAKE NO REPRESENTATIONS </t>
  </si>
  <si>
    <t xml:space="preserve">ABOUT THE SUITABILITY OF THE TEMPLATES FOR ANY PURPOSE. ALL TEMPLATES ARE PROVIDED</t>
  </si>
  <si>
    <t xml:space="preserve"> “AS IS” WITHOUT WARRANTY OF ANY KIND. SPREADSHEET123.COM HEREBY DISCLAIM ALL </t>
  </si>
  <si>
    <t xml:space="preserve">WARRANTIES AND CONDITIONS WITH REGARD TO THE TEMPLATES, INCLUDING ALL IMPLIED</t>
  </si>
  <si>
    <t xml:space="preserve">WARRANTIES AND CONDITIONS OF MERCHANTABILITY, FITNESS FOR A PARTICULAR PURPOSE, TITLE</t>
  </si>
  <si>
    <t xml:space="preserve">AND NON-INFRINGEMENT. IN NO EVENT SHALL SPREADSHEET123.COM BE LIABLE FOR ANY SPECIAL,</t>
  </si>
  <si>
    <t xml:space="preserve">INDIRECT OR CONSEQUENTIAL DAMAGES OR ANY DAMAGES WHATSOEVER RESULTING FROM LOSS </t>
  </si>
  <si>
    <t xml:space="preserve">OF USE, DATA OR PROFITS, WHETHER IN AN ACTION OF CONTRACT, NEGLIGENCE OR OTHER TORTIOUS </t>
  </si>
  <si>
    <t xml:space="preserve">ANY REFERENCES TO EVENTS, PEOPLE, PLACES, OR ENTITIES IN THE TEMPLATES IS PURELY FICTITIOUS AND NOT INTENDED TO REPRESENT ANY ACTUAL EVENT,</t>
  </si>
  <si>
    <t xml:space="preserve">PERSON, PLACE, OR ENTITY. SPREADSHEET123.COM  DISCLAIMS ANY LIKENESS OR SIMILARITIES TO ACTUAL EVENTS, PEOPLE, PLACES, OR ENTITIES, AND</t>
  </si>
  <si>
    <t xml:space="preserve">ANY SUCH LIKENESS OR SIMILARITIES ARE UNINTENTIONAL AND PURELY COINCIDENTAL.</t>
  </si>
  <si>
    <t xml:space="preserve">5. MISCELLANEOUS.</t>
  </si>
  <si>
    <t xml:space="preserve">Some states do not allow the limitation or exclusion of liability for incidental or consequential</t>
  </si>
  <si>
    <t xml:space="preserve">damages, so the above limitation may not apply to you.</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00"/>
    <numFmt numFmtId="168" formatCode="0.0"/>
    <numFmt numFmtId="169" formatCode="_-* #,##0.00_-;\-* #,##0.00_-;_-* \-??_-;_-@_-"/>
    <numFmt numFmtId="170" formatCode="%* #,##0.00_;;;"/>
    <numFmt numFmtId="171" formatCode="_-* #,##0.00_-;[RED]\-* #,##0.00_-;_-* \-??_-;_-@_-"/>
    <numFmt numFmtId="172" formatCode="\£#,##0.00;[RED]\£#,##0.00"/>
    <numFmt numFmtId="173" formatCode="_-* #,##0.0_-;\-* #,##0.0_-;_-* \-?_-;_-@_-"/>
    <numFmt numFmtId="174" formatCode="0.00"/>
  </numFmts>
  <fonts count="53">
    <font>
      <sz val="10"/>
      <name val="Arial"/>
      <family val="0"/>
    </font>
    <font>
      <sz val="10"/>
      <name val="Arial"/>
      <family val="0"/>
    </font>
    <font>
      <sz val="10"/>
      <name val="Arial"/>
      <family val="0"/>
    </font>
    <font>
      <sz val="10"/>
      <name val="Arial"/>
      <family val="0"/>
    </font>
    <font>
      <sz val="28"/>
      <color rgb="FF004269"/>
      <name val="Arial"/>
      <family val="0"/>
    </font>
    <font>
      <b val="true"/>
      <sz val="14"/>
      <color rgb="FFFFFFFF"/>
      <name val="Arial"/>
      <family val="2"/>
    </font>
    <font>
      <sz val="10"/>
      <name val="Arial"/>
      <family val="2"/>
    </font>
    <font>
      <sz val="11"/>
      <name val="Arial"/>
      <family val="2"/>
    </font>
    <font>
      <b val="true"/>
      <sz val="11"/>
      <name val="Arial"/>
      <family val="0"/>
    </font>
    <font>
      <sz val="26"/>
      <color rgb="FFFFFFFF"/>
      <name val="Arial"/>
      <family val="2"/>
    </font>
    <font>
      <b val="true"/>
      <sz val="26"/>
      <color rgb="FFFFFFFF"/>
      <name val="Arial"/>
      <family val="2"/>
    </font>
    <font>
      <sz val="10"/>
      <color rgb="FFFFFFFF"/>
      <name val="Arial"/>
      <family val="2"/>
    </font>
    <font>
      <sz val="26"/>
      <name val="Arial"/>
      <family val="2"/>
    </font>
    <font>
      <sz val="24"/>
      <name val="Arial"/>
      <family val="2"/>
    </font>
    <font>
      <b val="true"/>
      <sz val="26"/>
      <name val="Arial"/>
      <family val="2"/>
    </font>
    <font>
      <sz val="26"/>
      <color rgb="FF4D4D4D"/>
      <name val="Arial"/>
      <family val="2"/>
    </font>
    <font>
      <sz val="12"/>
      <name val="Arial"/>
      <family val="2"/>
    </font>
    <font>
      <b val="true"/>
      <sz val="10"/>
      <name val="Arial"/>
      <family val="2"/>
    </font>
    <font>
      <u val="single"/>
      <sz val="10"/>
      <color rgb="FF336887"/>
      <name val="Arial"/>
      <family val="0"/>
    </font>
    <font>
      <u val="single"/>
      <sz val="10"/>
      <color rgb="FF336887"/>
      <name val="Arial"/>
      <family val="2"/>
    </font>
    <font>
      <sz val="8"/>
      <name val="Arial"/>
      <family val="2"/>
    </font>
    <font>
      <sz val="20"/>
      <color rgb="FFFF6E04"/>
      <name val="Arial"/>
      <family val="2"/>
    </font>
    <font>
      <sz val="11"/>
      <color rgb="FFFFFFFF"/>
      <name val="Arial"/>
      <family val="2"/>
    </font>
    <font>
      <sz val="9"/>
      <name val="Arial"/>
      <family val="2"/>
    </font>
    <font>
      <b val="true"/>
      <sz val="9"/>
      <color rgb="FFFFFFFF"/>
      <name val="Arial"/>
      <family val="2"/>
    </font>
    <font>
      <b val="true"/>
      <sz val="10"/>
      <color rgb="FFFFFFFF"/>
      <name val="Arial"/>
      <family val="2"/>
    </font>
    <font>
      <u val="single"/>
      <sz val="10"/>
      <name val="Arial"/>
      <family val="2"/>
    </font>
    <font>
      <b val="true"/>
      <sz val="11"/>
      <name val="Arial"/>
      <family val="2"/>
    </font>
    <font>
      <sz val="20"/>
      <color rgb="FFFFFFFF"/>
      <name val="Arial"/>
      <family val="2"/>
    </font>
    <font>
      <b val="true"/>
      <sz val="8"/>
      <name val="Arial"/>
      <family val="2"/>
    </font>
    <font>
      <b val="true"/>
      <sz val="9"/>
      <name val="Arial"/>
      <family val="2"/>
    </font>
    <font>
      <b val="true"/>
      <sz val="20"/>
      <name val="Arial"/>
      <family val="2"/>
    </font>
    <font>
      <sz val="24"/>
      <color rgb="FF4D4D4D"/>
      <name val="Arial"/>
      <family val="0"/>
    </font>
    <font>
      <sz val="10"/>
      <name val="Calibri"/>
      <family val="2"/>
    </font>
    <font>
      <b val="true"/>
      <sz val="12"/>
      <color rgb="FF4D4D4D"/>
      <name val="Arial"/>
      <family val="2"/>
    </font>
    <font>
      <sz val="13"/>
      <name val="Calibri"/>
      <family val="2"/>
    </font>
    <font>
      <b val="true"/>
      <sz val="13"/>
      <name val="Calibri"/>
      <family val="2"/>
    </font>
    <font>
      <b val="true"/>
      <sz val="14"/>
      <color rgb="FF4D4D4D"/>
      <name val="Calibri"/>
      <family val="2"/>
    </font>
    <font>
      <b val="true"/>
      <sz val="11"/>
      <color rgb="FF4D4D4D"/>
      <name val="Calibri"/>
      <family val="2"/>
    </font>
    <font>
      <b val="true"/>
      <sz val="11"/>
      <name val="Calibri"/>
      <family val="2"/>
    </font>
    <font>
      <u val="single"/>
      <sz val="13"/>
      <color rgb="FF336887"/>
      <name val="Arial"/>
      <family val="0"/>
    </font>
    <font>
      <sz val="22"/>
      <color rgb="FFFF6E04"/>
      <name val="Arial"/>
      <family val="2"/>
    </font>
    <font>
      <b val="true"/>
      <sz val="10"/>
      <name val="Arial"/>
      <family val="0"/>
    </font>
    <font>
      <b val="true"/>
      <sz val="22"/>
      <color rgb="FF004269"/>
      <name val="Arial"/>
      <family val="2"/>
    </font>
    <font>
      <sz val="18"/>
      <color rgb="FF004269"/>
      <name val="Arial"/>
      <family val="0"/>
    </font>
    <font>
      <b val="true"/>
      <sz val="24"/>
      <color rgb="FFFFFFFF"/>
      <name val="Calibri"/>
      <family val="2"/>
    </font>
    <font>
      <sz val="10"/>
      <color rgb="FF000000"/>
      <name val="Arial"/>
      <family val="2"/>
    </font>
    <font>
      <b val="true"/>
      <sz val="10"/>
      <color rgb="FFB3122D"/>
      <name val="Arial"/>
      <family val="2"/>
    </font>
    <font>
      <sz val="11"/>
      <color rgb="FFB3122D"/>
      <name val="Calibri"/>
      <family val="2"/>
    </font>
    <font>
      <b val="true"/>
      <sz val="11"/>
      <color rgb="FFB3122D"/>
      <name val="Calibri"/>
      <family val="2"/>
    </font>
    <font>
      <b val="true"/>
      <sz val="11"/>
      <color rgb="FF000000"/>
      <name val="Calibri"/>
      <family val="2"/>
    </font>
    <font>
      <sz val="7"/>
      <color rgb="FF000000"/>
      <name val="Verdana"/>
      <family val="2"/>
    </font>
    <font>
      <sz val="7"/>
      <color rgb="FF000000"/>
      <name val="Calibri"/>
      <family val="2"/>
    </font>
  </fonts>
  <fills count="7">
    <fill>
      <patternFill patternType="none"/>
    </fill>
    <fill>
      <patternFill patternType="gray125"/>
    </fill>
    <fill>
      <patternFill patternType="solid">
        <fgColor rgb="FF309DDB"/>
        <bgColor rgb="FF339966"/>
      </patternFill>
    </fill>
    <fill>
      <patternFill patternType="solid">
        <fgColor rgb="FF4D4D4D"/>
        <bgColor rgb="FF336887"/>
      </patternFill>
    </fill>
    <fill>
      <patternFill patternType="solid">
        <fgColor rgb="FFE6E6E6"/>
        <bgColor rgb="FFFFFFFF"/>
      </patternFill>
    </fill>
    <fill>
      <patternFill patternType="solid">
        <fgColor rgb="FFBFBFBF"/>
        <bgColor rgb="FFB2B2B2"/>
      </patternFill>
    </fill>
    <fill>
      <patternFill patternType="solid">
        <fgColor rgb="FFFFFFFF"/>
        <bgColor rgb="FFE6E6E6"/>
      </patternFill>
    </fill>
  </fills>
  <borders count="11">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style="thin">
        <color rgb="FFB2B2B2"/>
      </top>
      <bottom style="thin">
        <color rgb="FFB2B2B2"/>
      </bottom>
      <diagonal/>
    </border>
    <border diagonalUp="false" diagonalDown="false">
      <left/>
      <right/>
      <top/>
      <bottom style="thick">
        <color rgb="FFFF6E04"/>
      </bottom>
      <diagonal/>
    </border>
    <border diagonalUp="false" diagonalDown="false">
      <left style="thin">
        <color rgb="FFB2B2B2"/>
      </left>
      <right style="thin">
        <color rgb="FFB2B2B2"/>
      </right>
      <top/>
      <bottom/>
      <diagonal/>
    </border>
    <border diagonalUp="false" diagonalDown="false">
      <left style="thin">
        <color rgb="FFB2B2B2"/>
      </left>
      <right/>
      <top style="thin">
        <color rgb="FFB2B2B2"/>
      </top>
      <bottom style="thin">
        <color rgb="FFB2B2B2"/>
      </bottom>
      <diagonal/>
    </border>
    <border diagonalUp="false" diagonalDown="false">
      <left/>
      <right style="thin">
        <color rgb="FFB2B2B2"/>
      </right>
      <top style="thin">
        <color rgb="FFB2B2B2"/>
      </top>
      <bottom style="thin">
        <color rgb="FFB2B2B2"/>
      </bottom>
      <diagonal/>
    </border>
    <border diagonalUp="false" diagonalDown="false">
      <left style="thin">
        <color rgb="FFB2B2B2"/>
      </left>
      <right/>
      <top/>
      <bottom/>
      <diagonal/>
    </border>
    <border diagonalUp="false" diagonalDown="false">
      <left/>
      <right style="thin">
        <color rgb="FFB2B2B2"/>
      </right>
      <top/>
      <bottom/>
      <diagonal/>
    </border>
    <border diagonalUp="false" diagonalDown="false">
      <left/>
      <right/>
      <top style="thick">
        <color rgb="FFFF6E04"/>
      </top>
      <bottom/>
      <diagonal/>
    </border>
    <border diagonalUp="false" diagonalDown="false">
      <left style="thin">
        <color rgb="FFFFFFFF"/>
      </left>
      <right style="thin">
        <color rgb="FFFFFFFF"/>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1"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left" vertical="center" textRotation="0" wrapText="false" indent="0" shrinkToFit="false"/>
      <protection locked="true" hidden="true"/>
    </xf>
    <xf numFmtId="164" fontId="10" fillId="3" borderId="0" xfId="0" applyFont="true" applyBorder="true" applyAlignment="true" applyProtection="true">
      <alignment horizontal="left" vertical="center" textRotation="0" wrapText="false" indent="1"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6" fontId="13"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1"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66" fontId="16" fillId="0" borderId="0" xfId="0" applyFont="true" applyBorder="true" applyAlignment="true" applyProtection="true">
      <alignment horizontal="left" vertical="center" textRotation="0" wrapText="false" indent="1" shrinkToFit="false"/>
      <protection locked="true" hidden="true"/>
    </xf>
    <xf numFmtId="164" fontId="17" fillId="0" borderId="0" xfId="0" applyFont="true" applyBorder="true" applyAlignment="true" applyProtection="true">
      <alignment horizontal="left" vertical="center" textRotation="0" wrapText="false" indent="1" shrinkToFit="false"/>
      <protection locked="true" hidden="true"/>
    </xf>
    <xf numFmtId="164" fontId="6" fillId="0" borderId="0" xfId="0" applyFont="true" applyBorder="true" applyAlignment="true" applyProtection="true">
      <alignment horizontal="left" vertical="center" textRotation="0" wrapText="false" indent="1" shrinkToFit="false"/>
      <protection locked="true" hidden="true"/>
    </xf>
    <xf numFmtId="164" fontId="19" fillId="0" borderId="0" xfId="20" applyFont="true" applyBorder="true" applyAlignment="true" applyProtection="true">
      <alignment horizontal="left" vertical="center" textRotation="0" wrapText="false" indent="1"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7" fontId="20"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21" fillId="3" borderId="0" xfId="0" applyFont="true" applyBorder="true" applyAlignment="true" applyProtection="true">
      <alignment horizontal="left" vertical="center" textRotation="0" wrapText="false" indent="1" shrinkToFit="false"/>
      <protection locked="true" hidden="true"/>
    </xf>
    <xf numFmtId="164" fontId="21" fillId="3"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1"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22" fillId="3" borderId="0" xfId="0" applyFont="true" applyBorder="true" applyAlignment="true" applyProtection="true">
      <alignment horizontal="left" vertical="center" textRotation="0" wrapText="false" indent="1" shrinkToFit="false"/>
      <protection locked="true" hidden="true"/>
    </xf>
    <xf numFmtId="164" fontId="22" fillId="3"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4" borderId="3" xfId="0" applyFont="true" applyBorder="true" applyAlignment="true" applyProtection="true">
      <alignment horizontal="left" vertical="center" textRotation="0" wrapText="false" indent="1" shrinkToFit="false"/>
      <protection locked="true" hidden="true"/>
    </xf>
    <xf numFmtId="166" fontId="6" fillId="4" borderId="3" xfId="0" applyFont="true" applyBorder="true" applyAlignment="true" applyProtection="true">
      <alignment horizontal="center" vertical="center" textRotation="0" wrapText="false" indent="0" shrinkToFit="false"/>
      <protection locked="true" hidden="true"/>
    </xf>
    <xf numFmtId="164" fontId="6" fillId="4" borderId="3"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false" indent="1" shrinkToFit="false"/>
      <protection locked="false" hidden="false"/>
    </xf>
    <xf numFmtId="168" fontId="23" fillId="0" borderId="4" xfId="0" applyFont="true" applyBorder="true" applyAlignment="true" applyProtection="true">
      <alignment horizontal="center" vertical="center" textRotation="0" wrapText="false" indent="0" shrinkToFit="false"/>
      <protection locked="true" hidden="true"/>
    </xf>
    <xf numFmtId="168" fontId="23" fillId="0" borderId="5" xfId="0" applyFont="true" applyBorder="true" applyAlignment="true" applyProtection="true">
      <alignment horizontal="center" vertical="center" textRotation="0" wrapText="false" indent="0" shrinkToFit="false"/>
      <protection locked="true" hidden="true"/>
    </xf>
    <xf numFmtId="169" fontId="23" fillId="0" borderId="6" xfId="0" applyFont="true" applyBorder="true" applyAlignment="true" applyProtection="true">
      <alignment horizontal="center" vertical="center" textRotation="0" wrapText="false" indent="0" shrinkToFit="false"/>
      <protection locked="false" hidden="false"/>
    </xf>
    <xf numFmtId="168" fontId="23" fillId="0" borderId="7" xfId="0" applyFont="true" applyBorder="true" applyAlignment="true" applyProtection="true">
      <alignment horizontal="center" vertical="center" textRotation="0" wrapText="false" indent="0" shrinkToFit="false"/>
      <protection locked="true" hidden="true"/>
    </xf>
    <xf numFmtId="169" fontId="23" fillId="0" borderId="8" xfId="0" applyFont="true" applyBorder="true" applyAlignment="true" applyProtection="true">
      <alignment horizontal="center" vertical="center" textRotation="0" wrapText="false" indent="0" shrinkToFit="false"/>
      <protection locked="true" hidden="true"/>
    </xf>
    <xf numFmtId="169" fontId="23"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8" fontId="6" fillId="4" borderId="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6" fontId="23" fillId="0" borderId="4" xfId="0" applyFont="true" applyBorder="true" applyAlignment="true" applyProtection="true">
      <alignment horizontal="center" vertical="center" textRotation="0" wrapText="false" indent="0" shrinkToFit="false"/>
      <protection locked="true" hidden="true"/>
    </xf>
    <xf numFmtId="164" fontId="20" fillId="4" borderId="3" xfId="0" applyFont="true" applyBorder="true" applyAlignment="true" applyProtection="true">
      <alignment horizontal="left" vertical="center" textRotation="0" wrapText="false" indent="0" shrinkToFit="false"/>
      <protection locked="true" hidden="true"/>
    </xf>
    <xf numFmtId="164" fontId="20" fillId="4" borderId="3" xfId="0" applyFont="true" applyBorder="true" applyAlignment="true" applyProtection="true">
      <alignment horizontal="center" vertical="center" textRotation="0" wrapText="false" indent="0" shrinkToFit="false"/>
      <protection locked="true" hidden="true"/>
    </xf>
    <xf numFmtId="168" fontId="20" fillId="4" borderId="3"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23" fillId="5" borderId="0" xfId="0" applyFont="true" applyBorder="true" applyAlignment="true" applyProtection="true">
      <alignment horizontal="center" vertical="center" textRotation="0" wrapText="false" indent="0" shrinkToFit="false"/>
      <protection locked="false" hidden="false"/>
    </xf>
    <xf numFmtId="168" fontId="23" fillId="0" borderId="1" xfId="0" applyFont="true" applyBorder="true" applyAlignment="true" applyProtection="true">
      <alignment horizontal="center" vertical="center" textRotation="0" wrapText="false" indent="0" shrinkToFit="false"/>
      <protection locked="false" hidden="false"/>
    </xf>
    <xf numFmtId="169" fontId="23" fillId="0" borderId="6" xfId="0" applyFont="true" applyBorder="true" applyAlignment="true" applyProtection="true">
      <alignment horizontal="center" vertical="center" textRotation="0" wrapText="false" indent="0" shrinkToFit="false"/>
      <protection locked="true" hidden="true"/>
    </xf>
    <xf numFmtId="169" fontId="23" fillId="5" borderId="0" xfId="0" applyFont="true" applyBorder="true" applyAlignment="true" applyProtection="true">
      <alignment horizontal="center" vertical="center" textRotation="0" wrapText="false" indent="0" shrinkToFit="false"/>
      <protection locked="false" hidden="false"/>
    </xf>
    <xf numFmtId="167" fontId="23" fillId="5" borderId="0" xfId="0" applyFont="true" applyBorder="true" applyAlignment="true" applyProtection="true">
      <alignment horizontal="center" vertical="center" textRotation="0" wrapText="false" indent="0" shrinkToFit="false"/>
      <protection locked="false" hidden="false"/>
    </xf>
    <xf numFmtId="164" fontId="20" fillId="4" borderId="9" xfId="0" applyFont="true" applyBorder="true" applyAlignment="false" applyProtection="true">
      <alignment horizontal="general" vertical="bottom" textRotation="0" wrapText="false" indent="0" shrinkToFit="false"/>
      <protection locked="true" hidden="true"/>
    </xf>
    <xf numFmtId="164" fontId="20" fillId="4" borderId="9" xfId="0" applyFont="true" applyBorder="true" applyAlignment="true" applyProtection="true">
      <alignment horizontal="left" vertical="center" textRotation="0" wrapText="false" indent="1" shrinkToFit="false"/>
      <protection locked="true" hidden="true"/>
    </xf>
    <xf numFmtId="164" fontId="20" fillId="4" borderId="9" xfId="0" applyFont="true" applyBorder="true" applyAlignment="true" applyProtection="true">
      <alignment horizontal="center" vertical="bottom" textRotation="0" wrapText="false" indent="0" shrinkToFit="false"/>
      <protection locked="true" hidden="true"/>
    </xf>
    <xf numFmtId="168" fontId="20" fillId="4" borderId="9" xfId="0" applyFont="true" applyBorder="true" applyAlignment="true" applyProtection="true">
      <alignment horizontal="center" vertical="bottom" textRotation="0" wrapText="false" indent="0" shrinkToFit="false"/>
      <protection locked="true" hidden="true"/>
    </xf>
    <xf numFmtId="167" fontId="20" fillId="4" borderId="9"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26" fillId="0" borderId="0" xfId="2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1"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6" fontId="6" fillId="0" borderId="5" xfId="0" applyFont="true" applyBorder="true" applyAlignment="true" applyProtection="true">
      <alignment horizontal="center" vertical="center" textRotation="0" wrapText="false" indent="0" shrinkToFit="false"/>
      <protection locked="true" hidden="true"/>
    </xf>
    <xf numFmtId="169" fontId="7" fillId="0" borderId="6"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general" vertical="center" textRotation="0" wrapText="false" indent="0" shrinkToFit="false"/>
      <protection locked="true" hidden="true"/>
    </xf>
    <xf numFmtId="170" fontId="7" fillId="0" borderId="1" xfId="0" applyFont="true" applyBorder="true" applyAlignment="true" applyProtection="true">
      <alignment horizontal="center" vertical="center" textRotation="0" wrapText="false" indent="0" shrinkToFit="false"/>
      <protection locked="false" hidden="false"/>
    </xf>
    <xf numFmtId="169" fontId="7" fillId="0" borderId="0" xfId="0" applyFont="true" applyBorder="true" applyAlignment="true" applyProtection="true">
      <alignment horizontal="center" vertical="center" textRotation="0" wrapText="false" indent="0" shrinkToFit="false"/>
      <protection locked="true" hidden="true"/>
    </xf>
    <xf numFmtId="170" fontId="7" fillId="0" borderId="0" xfId="0" applyFont="true" applyBorder="true" applyAlignment="true" applyProtection="true">
      <alignment horizontal="center" vertical="center" textRotation="0" wrapText="false" indent="0" shrinkToFit="false"/>
      <protection locked="true" hidden="true"/>
    </xf>
    <xf numFmtId="171" fontId="7" fillId="0" borderId="0" xfId="0" applyFont="true" applyBorder="true" applyAlignment="true" applyProtection="true">
      <alignment horizontal="center" vertical="center"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6" fillId="4" borderId="3" xfId="0" applyFont="true" applyBorder="true" applyAlignment="true" applyProtection="true">
      <alignment horizontal="left" vertical="center" textRotation="0" wrapText="false" indent="1" shrinkToFit="false"/>
      <protection locked="true" hidden="true"/>
    </xf>
    <xf numFmtId="164" fontId="16" fillId="4" borderId="3"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9" fontId="6" fillId="0" borderId="6" xfId="0" applyFont="true" applyBorder="tru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6" fontId="6" fillId="0" borderId="0" xfId="0" applyFont="true" applyBorder="true" applyAlignment="true" applyProtection="true">
      <alignment horizontal="center" vertical="center" textRotation="0" wrapText="false" indent="0" shrinkToFit="false"/>
      <protection locked="true" hidden="true"/>
    </xf>
    <xf numFmtId="171" fontId="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72" fontId="6" fillId="0" borderId="0" xfId="0" applyFont="true" applyBorder="true" applyAlignment="true" applyProtection="true">
      <alignment horizontal="general" vertical="center" textRotation="0" wrapText="false" indent="0" shrinkToFit="false"/>
      <protection locked="true" hidden="true"/>
    </xf>
    <xf numFmtId="172" fontId="27" fillId="0" borderId="0" xfId="0" applyFont="true" applyBorder="true" applyAlignment="true" applyProtection="true">
      <alignment horizontal="general" vertical="center" textRotation="0" wrapText="false" indent="0" shrinkToFit="false"/>
      <protection locked="true" hidden="true"/>
    </xf>
    <xf numFmtId="164" fontId="6" fillId="5" borderId="0" xfId="0" applyFont="true" applyBorder="true" applyAlignment="true" applyProtection="true">
      <alignment horizontal="center" vertical="center" textRotation="0" wrapText="false" indent="0" shrinkToFit="false"/>
      <protection locked="true" hidden="true"/>
    </xf>
    <xf numFmtId="169" fontId="6" fillId="5" borderId="0" xfId="0" applyFont="true" applyBorder="true" applyAlignment="true" applyProtection="true">
      <alignment horizontal="general" vertical="center" textRotation="0" wrapText="false" indent="0" shrinkToFit="false"/>
      <protection locked="true" hidden="true"/>
    </xf>
    <xf numFmtId="170" fontId="6" fillId="0" borderId="0" xfId="0" applyFont="true" applyBorder="tru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1"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9" fillId="0" borderId="0" xfId="20" applyFont="true" applyBorder="true" applyAlignment="true" applyProtection="true">
      <alignment horizontal="right"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1"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1"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1"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8" fontId="29" fillId="0" borderId="0" xfId="0" applyFont="true" applyBorder="true" applyAlignment="true" applyProtection="true">
      <alignment horizontal="center" vertical="bottom" textRotation="0" wrapText="false" indent="0" shrinkToFit="false"/>
      <protection locked="true" hidden="true"/>
    </xf>
    <xf numFmtId="166" fontId="23" fillId="0" borderId="0" xfId="0" applyFont="true" applyBorder="true" applyAlignment="true" applyProtection="true">
      <alignment horizontal="left" vertical="center" textRotation="0" wrapText="false" indent="1" shrinkToFit="false"/>
      <protection locked="true" hidden="true"/>
    </xf>
    <xf numFmtId="168" fontId="23" fillId="0" borderId="1" xfId="0" applyFont="true" applyBorder="true" applyAlignment="true" applyProtection="true">
      <alignment horizontal="left" vertical="center" textRotation="0" wrapText="false" indent="1" shrinkToFit="false"/>
      <protection locked="false" hidden="false"/>
    </xf>
    <xf numFmtId="168" fontId="23" fillId="0" borderId="0" xfId="0" applyFont="true" applyBorder="true" applyAlignment="true" applyProtection="true">
      <alignment horizontal="center" vertical="center" textRotation="0" wrapText="false" indent="0" shrinkToFit="false"/>
      <protection locked="true" hidden="true"/>
    </xf>
    <xf numFmtId="168" fontId="29"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1" shrinkToFit="false"/>
      <protection locked="true" hidden="true"/>
    </xf>
    <xf numFmtId="168" fontId="17" fillId="0" borderId="0" xfId="0" applyFont="true" applyBorder="true" applyAlignment="true" applyProtection="true">
      <alignment horizontal="center" vertical="bottom" textRotation="0" wrapText="false" indent="0" shrinkToFit="false"/>
      <protection locked="true" hidden="true"/>
    </xf>
    <xf numFmtId="168" fontId="23" fillId="5" borderId="4" xfId="0" applyFont="true" applyBorder="true" applyAlignment="true" applyProtection="true">
      <alignment horizontal="left" vertical="center" textRotation="0" wrapText="false" indent="1" shrinkToFit="false"/>
      <protection locked="true" hidden="true"/>
    </xf>
    <xf numFmtId="168" fontId="17" fillId="0" borderId="0" xfId="0" applyFont="true" applyBorder="true" applyAlignment="true" applyProtection="true">
      <alignment horizontal="center" vertical="center" textRotation="0" wrapText="false" indent="0" shrinkToFit="false"/>
      <protection locked="true" hidden="true"/>
    </xf>
    <xf numFmtId="167" fontId="20" fillId="0" borderId="0" xfId="0" applyFont="true" applyBorder="true" applyAlignment="true" applyProtection="true">
      <alignment horizontal="center" vertical="center" textRotation="0" wrapText="false" indent="0" shrinkToFit="false"/>
      <protection locked="true" hidden="true"/>
    </xf>
    <xf numFmtId="168" fontId="23" fillId="5" borderId="7" xfId="0" applyFont="true" applyBorder="true" applyAlignment="true" applyProtection="true">
      <alignment horizontal="left" vertical="center" textRotation="0" wrapText="false" indent="1"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20" fillId="0" borderId="0" xfId="0" applyFont="true" applyBorder="true" applyAlignment="true" applyProtection="true">
      <alignment horizontal="center" vertical="center" textRotation="0" wrapText="false" indent="0" shrinkToFit="false"/>
      <protection locked="true" hidden="true"/>
    </xf>
    <xf numFmtId="164" fontId="23" fillId="5" borderId="0" xfId="0" applyFont="true" applyBorder="true" applyAlignment="true" applyProtection="true">
      <alignment horizontal="center" vertical="center" textRotation="0" wrapText="false" indent="0" shrinkToFit="false"/>
      <protection locked="true" hidden="true"/>
    </xf>
    <xf numFmtId="169" fontId="23" fillId="5" borderId="0" xfId="0" applyFont="true" applyBorder="true" applyAlignment="true" applyProtection="true">
      <alignment horizontal="center" vertical="center" textRotation="0" wrapText="false" indent="0" shrinkToFit="false"/>
      <protection locked="true" hidden="true"/>
    </xf>
    <xf numFmtId="168" fontId="23" fillId="5" borderId="0" xfId="0" applyFont="true" applyBorder="true" applyAlignment="true" applyProtection="true">
      <alignment horizontal="left" vertical="center" textRotation="0" wrapText="false" indent="1" shrinkToFit="false"/>
      <protection locked="true" hidden="true"/>
    </xf>
    <xf numFmtId="164" fontId="6" fillId="4" borderId="9" xfId="0" applyFont="true" applyBorder="true" applyAlignment="true" applyProtection="true">
      <alignment horizontal="left" vertical="center" textRotation="0" wrapText="false" indent="1" shrinkToFit="false"/>
      <protection locked="true" hidden="true"/>
    </xf>
    <xf numFmtId="164" fontId="6" fillId="4" borderId="9" xfId="0" applyFont="true" applyBorder="true" applyAlignment="true" applyProtection="true">
      <alignment horizontal="center" vertical="center" textRotation="0" wrapText="false" indent="0" shrinkToFit="false"/>
      <protection locked="true" hidden="true"/>
    </xf>
    <xf numFmtId="164" fontId="20" fillId="4" borderId="9"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8" fontId="6" fillId="0" borderId="0" xfId="0" applyFont="true" applyBorder="true" applyAlignment="true" applyProtection="true">
      <alignment horizontal="center" vertical="bottom" textRotation="0" wrapText="false" indent="0" shrinkToFit="false"/>
      <protection locked="true" hidden="true"/>
    </xf>
    <xf numFmtId="164" fontId="20" fillId="4" borderId="3" xfId="0" applyFont="true" applyBorder="true" applyAlignment="true" applyProtection="true">
      <alignment horizontal="center" vertical="bottom" textRotation="0" wrapText="false" indent="0" shrinkToFit="false"/>
      <protection locked="true" hidden="true"/>
    </xf>
    <xf numFmtId="168" fontId="6" fillId="4" borderId="3"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9" fontId="6" fillId="0" borderId="0" xfId="0" applyFont="true" applyBorder="true" applyAlignment="true" applyProtection="true">
      <alignment horizontal="center" vertical="center"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true" applyProtection="true">
      <alignment horizontal="left" vertical="center" textRotation="0" wrapText="false" indent="1" shrinkToFit="false"/>
      <protection locked="true" hidden="true"/>
    </xf>
    <xf numFmtId="164" fontId="17" fillId="4" borderId="0" xfId="0" applyFont="true" applyBorder="true" applyAlignment="true" applyProtection="true">
      <alignment horizontal="left" vertical="center" textRotation="0" wrapText="false" indent="0" shrinkToFit="false"/>
      <protection locked="true" hidden="true"/>
    </xf>
    <xf numFmtId="164" fontId="17" fillId="4" borderId="0" xfId="0" applyFont="true" applyBorder="true" applyAlignment="true" applyProtection="true">
      <alignment horizontal="general" vertical="center" textRotation="0" wrapText="false" indent="0" shrinkToFit="false"/>
      <protection locked="true" hidden="true"/>
    </xf>
    <xf numFmtId="168" fontId="30" fillId="4" borderId="0" xfId="0" applyFont="true" applyBorder="true" applyAlignment="true" applyProtection="true">
      <alignment horizontal="center" vertical="center" textRotation="0" wrapText="false" indent="0" shrinkToFit="false"/>
      <protection locked="true" hidden="true"/>
    </xf>
    <xf numFmtId="169" fontId="17" fillId="4" borderId="0" xfId="0" applyFont="true" applyBorder="true" applyAlignment="true" applyProtection="true">
      <alignment horizontal="center" vertical="center" textRotation="0" wrapText="false" indent="0" shrinkToFit="false"/>
      <protection locked="true" hidden="true"/>
    </xf>
    <xf numFmtId="166" fontId="30" fillId="4" borderId="0"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false" applyProtection="true">
      <alignment horizontal="general" vertical="bottom" textRotation="0" wrapText="false" indent="0" shrinkToFit="false"/>
      <protection locked="true" hidden="true"/>
    </xf>
    <xf numFmtId="164" fontId="6" fillId="4" borderId="9" xfId="0" applyFont="true" applyBorder="tru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1" shrinkToFit="false"/>
      <protection locked="true" hidden="true"/>
    </xf>
    <xf numFmtId="164" fontId="31" fillId="0" borderId="0" xfId="0" applyFont="true" applyBorder="true" applyAlignment="true" applyProtection="true">
      <alignment horizontal="general" vertical="bottom"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1" shrinkToFit="false"/>
      <protection locked="true" hidden="true"/>
    </xf>
    <xf numFmtId="168" fontId="6" fillId="4" borderId="3" xfId="0" applyFont="true" applyBorder="true" applyAlignment="true" applyProtection="true">
      <alignment horizontal="left" vertical="center" textRotation="0" wrapText="false" indent="1" shrinkToFit="false"/>
      <protection locked="true" hidden="true"/>
    </xf>
    <xf numFmtId="168" fontId="6" fillId="0" borderId="0" xfId="0" applyFont="true" applyBorder="true" applyAlignment="true" applyProtection="true">
      <alignment horizontal="center" vertical="center" textRotation="0" wrapText="false" indent="0" shrinkToFit="false"/>
      <protection locked="true" hidden="true"/>
    </xf>
    <xf numFmtId="168" fontId="6" fillId="0" borderId="0" xfId="0" applyFont="true" applyBorder="true" applyAlignment="true" applyProtection="true">
      <alignment horizontal="left" vertical="center" textRotation="0" wrapText="false" indent="1" shrinkToFit="false"/>
      <protection locked="true" hidden="true"/>
    </xf>
    <xf numFmtId="168" fontId="23" fillId="0" borderId="4" xfId="0" applyFont="true" applyBorder="true" applyAlignment="true" applyProtection="true">
      <alignment horizontal="left" vertical="center" textRotation="0" wrapText="false" indent="1" shrinkToFit="false"/>
      <protection locked="true" hidden="true"/>
    </xf>
    <xf numFmtId="173" fontId="23" fillId="0" borderId="0" xfId="0" applyFont="true" applyBorder="true" applyAlignment="true" applyProtection="true">
      <alignment horizontal="left" vertical="center" textRotation="0" wrapText="false" indent="1"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8" fontId="17"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8" fontId="20" fillId="0" borderId="0" xfId="0" applyFont="true" applyBorder="true" applyAlignment="true" applyProtection="true">
      <alignment horizontal="center" vertical="bottom" textRotation="0" wrapText="false" indent="0" shrinkToFit="false"/>
      <protection locked="true" hidden="true"/>
    </xf>
    <xf numFmtId="168" fontId="6" fillId="4" borderId="9" xfId="0" applyFont="true" applyBorder="true" applyAlignment="true" applyProtection="true">
      <alignment horizontal="center" vertical="center" textRotation="0" wrapText="false" indent="0" shrinkToFit="false"/>
      <protection locked="true" hidden="true"/>
    </xf>
    <xf numFmtId="168" fontId="6" fillId="4" borderId="9" xfId="0" applyFont="true" applyBorder="true" applyAlignment="true" applyProtection="true">
      <alignment horizontal="left" vertical="center" textRotation="0" wrapText="false" indent="1" shrinkToFit="false"/>
      <protection locked="true" hidden="true"/>
    </xf>
    <xf numFmtId="164" fontId="20" fillId="4" borderId="3" xfId="0" applyFont="true" applyBorder="true" applyAlignment="true" applyProtection="true">
      <alignment horizontal="left" vertical="center" textRotation="0" wrapText="false" indent="1" shrinkToFit="false"/>
      <protection locked="true" hidden="true"/>
    </xf>
    <xf numFmtId="168" fontId="20" fillId="4" borderId="3" xfId="0" applyFont="true" applyBorder="true" applyAlignment="true" applyProtection="true">
      <alignment horizontal="left" vertical="center" textRotation="0" wrapText="false" indent="1" shrinkToFit="false"/>
      <protection locked="true" hidden="true"/>
    </xf>
    <xf numFmtId="168" fontId="6" fillId="5" borderId="0" xfId="0" applyFont="true" applyBorder="true" applyAlignment="true" applyProtection="true">
      <alignment horizontal="center" vertical="center" textRotation="0" wrapText="false" indent="0" shrinkToFit="false"/>
      <protection locked="true" hidden="true"/>
    </xf>
    <xf numFmtId="169" fontId="6" fillId="5" borderId="0" xfId="0" applyFont="true" applyBorder="true" applyAlignment="true" applyProtection="true">
      <alignment horizontal="center" vertical="center" textRotation="0" wrapText="false" indent="0" shrinkToFit="false"/>
      <protection locked="true" hidden="true"/>
    </xf>
    <xf numFmtId="167" fontId="6" fillId="0" borderId="0" xfId="0" applyFont="true" applyBorder="true" applyAlignment="true" applyProtection="true">
      <alignment horizontal="center" vertical="bottom" textRotation="0" wrapText="false" indent="0" shrinkToFit="false"/>
      <protection locked="true" hidden="true"/>
    </xf>
    <xf numFmtId="166" fontId="6" fillId="4" borderId="0" xfId="0" applyFont="true" applyBorder="true" applyAlignment="true" applyProtection="true">
      <alignment horizontal="left" vertical="center" textRotation="0" wrapText="false" indent="1" shrinkToFit="false"/>
      <protection locked="true" hidden="true"/>
    </xf>
    <xf numFmtId="164" fontId="6" fillId="4" borderId="0" xfId="0" applyFont="true" applyBorder="true" applyAlignment="true" applyProtection="true">
      <alignment horizontal="general" vertical="center" textRotation="0" wrapText="false" indent="0" shrinkToFit="false"/>
      <protection locked="true" hidden="true"/>
    </xf>
    <xf numFmtId="168" fontId="6" fillId="4" borderId="0" xfId="0" applyFont="true" applyBorder="true" applyAlignment="true" applyProtection="true">
      <alignment horizontal="center" vertical="center" textRotation="0" wrapText="false" indent="0" shrinkToFit="false"/>
      <protection locked="true" hidden="true"/>
    </xf>
    <xf numFmtId="169" fontId="6" fillId="4" borderId="0" xfId="0" applyFont="true" applyBorder="true" applyAlignment="true" applyProtection="true">
      <alignment horizontal="center" vertical="center" textRotation="0" wrapText="false" indent="0" shrinkToFit="false"/>
      <protection locked="true" hidden="true"/>
    </xf>
    <xf numFmtId="167" fontId="20" fillId="4" borderId="3" xfId="0" applyFont="true" applyBorder="true" applyAlignment="true" applyProtection="true">
      <alignment horizontal="center" vertical="center" textRotation="0" wrapText="false" indent="0" shrinkToFit="false"/>
      <protection locked="true" hidden="true"/>
    </xf>
    <xf numFmtId="167" fontId="6" fillId="0" borderId="0" xfId="0" applyFont="true" applyBorder="true" applyAlignment="true" applyProtection="true">
      <alignment horizontal="center" vertical="center" textRotation="0" wrapText="false" indent="0" shrinkToFit="false"/>
      <protection locked="true" hidden="true"/>
    </xf>
    <xf numFmtId="168" fontId="17" fillId="4" borderId="0" xfId="0" applyFont="true" applyBorder="true" applyAlignment="true" applyProtection="true">
      <alignment horizontal="center" vertical="center" textRotation="0" wrapText="false" indent="0" shrinkToFit="false"/>
      <protection locked="true" hidden="true"/>
    </xf>
    <xf numFmtId="170" fontId="17" fillId="4" borderId="0" xfId="0" applyFont="true" applyBorder="true" applyAlignment="true" applyProtection="true">
      <alignment horizontal="right" vertical="center" textRotation="0" wrapText="false" indent="0" shrinkToFit="false"/>
      <protection locked="true" hidden="true"/>
    </xf>
    <xf numFmtId="167" fontId="17" fillId="4" borderId="0" xfId="0" applyFont="true" applyBorder="true" applyAlignment="true" applyProtection="true">
      <alignment horizontal="center" vertical="center" textRotation="0" wrapText="false" indent="0" shrinkToFit="false"/>
      <protection locked="true" hidden="true"/>
    </xf>
    <xf numFmtId="172" fontId="6" fillId="0" borderId="0" xfId="0" applyFont="true" applyBorder="true" applyAlignment="false" applyProtection="true">
      <alignment horizontal="general" vertical="bottom" textRotation="0" wrapText="false" indent="0" shrinkToFit="false"/>
      <protection locked="true" hidden="true"/>
    </xf>
    <xf numFmtId="172" fontId="6" fillId="0" borderId="0" xfId="0" applyFont="true" applyBorder="true" applyAlignment="true" applyProtection="true">
      <alignment horizontal="center" vertical="bottom" textRotation="0" wrapText="false" indent="0" shrinkToFit="false"/>
      <protection locked="true" hidden="true"/>
    </xf>
    <xf numFmtId="172" fontId="29" fillId="0" borderId="0" xfId="0" applyFont="true" applyBorder="true" applyAlignment="true" applyProtection="true">
      <alignment horizontal="center" vertical="bottom" textRotation="0" wrapText="false" indent="0" shrinkToFit="false"/>
      <protection locked="true" hidden="true"/>
    </xf>
    <xf numFmtId="173" fontId="23" fillId="0" borderId="1" xfId="0" applyFont="true" applyBorder="true" applyAlignment="true" applyProtection="true">
      <alignment horizontal="center" vertical="center" textRotation="0" wrapText="false" indent="0" shrinkToFit="false"/>
      <protection locked="false" hidden="false"/>
    </xf>
    <xf numFmtId="173" fontId="23" fillId="0" borderId="0" xfId="0" applyFont="true" applyBorder="true" applyAlignment="true" applyProtection="true">
      <alignment horizontal="center" vertical="center" textRotation="0" wrapText="false" indent="0" shrinkToFit="false"/>
      <protection locked="true" hidden="true"/>
    </xf>
    <xf numFmtId="172" fontId="17" fillId="0" borderId="0" xfId="0" applyFont="true" applyBorder="true" applyAlignment="true" applyProtection="true">
      <alignment horizontal="general" vertical="bottom" textRotation="0" wrapText="false" indent="0" shrinkToFit="false"/>
      <protection locked="true" hidden="true"/>
    </xf>
    <xf numFmtId="168" fontId="6" fillId="4" borderId="3" xfId="0" applyFont="true" applyBorder="true" applyAlignment="true" applyProtection="true">
      <alignment horizontal="general" vertical="center" textRotation="0" wrapText="false" indent="0" shrinkToFit="false"/>
      <protection locked="true" hidden="true"/>
    </xf>
    <xf numFmtId="172" fontId="6" fillId="4" borderId="3" xfId="0" applyFont="true" applyBorder="true" applyAlignment="true" applyProtection="true">
      <alignment horizontal="general" vertical="center" textRotation="0" wrapText="false" indent="0" shrinkToFit="false"/>
      <protection locked="true" hidden="true"/>
    </xf>
    <xf numFmtId="172" fontId="6" fillId="4" borderId="3" xfId="0" applyFont="true" applyBorder="true" applyAlignment="true" applyProtection="true">
      <alignment horizontal="left" vertical="center" textRotation="0" wrapText="false" indent="1" shrinkToFit="false"/>
      <protection locked="true" hidden="true"/>
    </xf>
    <xf numFmtId="172" fontId="20" fillId="0" borderId="0" xfId="0" applyFont="true" applyBorder="true" applyAlignment="true" applyProtection="true">
      <alignment horizontal="center" vertical="bottom" textRotation="0" wrapText="false" indent="0" shrinkToFit="false"/>
      <protection locked="true" hidden="true"/>
    </xf>
    <xf numFmtId="172" fontId="20" fillId="4" borderId="9"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1"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1"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40" fillId="0" borderId="0" xfId="2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readingOrder="1"/>
      <protection locked="true" hidden="false"/>
    </xf>
    <xf numFmtId="164" fontId="27" fillId="4"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BFBFBF"/>
        </patternFill>
      </fill>
    </dxf>
    <dxf>
      <font>
        <name val="Arial"/>
        <family val="0"/>
      </font>
      <fill>
        <patternFill>
          <bgColor rgb="FFBFBFB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09DDB"/>
      <rgbColor rgb="FF99CC00"/>
      <rgbColor rgb="FFFFCC00"/>
      <rgbColor rgb="FFFF9900"/>
      <rgbColor rgb="FFFF6E04"/>
      <rgbColor rgb="FF336887"/>
      <rgbColor rgb="FFB2B2B2"/>
      <rgbColor rgb="FF004269"/>
      <rgbColor rgb="FF339966"/>
      <rgbColor rgb="FF003300"/>
      <rgbColor rgb="FF333300"/>
      <rgbColor rgb="FFB3122D"/>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hyperlink" Target="http://www.linkedin.com/company/spreadsheet123-ltd" TargetMode="External"/><Relationship Id="rId4" Type="http://schemas.openxmlformats.org/officeDocument/2006/relationships/image" Target="../media/image3.png"/><Relationship Id="rId5" Type="http://schemas.openxmlformats.org/officeDocument/2006/relationships/hyperlink" Target="https://plus.google.com/u/0/b/117014028071621729542/117014028071621729542/" TargetMode="External"/><Relationship Id="rId6" Type="http://schemas.openxmlformats.org/officeDocument/2006/relationships/image" Target="../media/image4.png"/><Relationship Id="rId7" Type="http://schemas.openxmlformats.org/officeDocument/2006/relationships/hyperlink" Target="http://www.facebook.com/spreadsheet123" TargetMode="External"/><Relationship Id="rId8" Type="http://schemas.openxmlformats.org/officeDocument/2006/relationships/image" Target="../media/image5.png"/><Relationship Id="rId9" Type="http://schemas.openxmlformats.org/officeDocument/2006/relationships/hyperlink" Target="http://pinterest.com/spreadsheet123" TargetMode="External"/><Relationship Id="rId10" Type="http://schemas.openxmlformats.org/officeDocument/2006/relationships/image" Target="../media/image6.png"/><Relationship Id="rId11" Type="http://schemas.openxmlformats.org/officeDocument/2006/relationships/hyperlink" Target="https://twitter.com/Spreadsheet123" TargetMode="External"/><Relationship Id="rId12" Type="http://schemas.openxmlformats.org/officeDocument/2006/relationships/image" Target="../media/image7.png"/><Relationship Id="rId13" Type="http://schemas.openxmlformats.org/officeDocument/2006/relationships/image" Target="../media/image8.jpeg"/><Relationship Id="rId14" Type="http://schemas.openxmlformats.org/officeDocument/2006/relationships/image" Target="../media/image9.png"/><Relationship Id="rId15" Type="http://schemas.openxmlformats.org/officeDocument/2006/relationships/image" Target="../media/image10.png"/><Relationship Id="rId16" Type="http://schemas.openxmlformats.org/officeDocument/2006/relationships/image" Target="../media/image11.jpeg"/><Relationship Id="rId17" Type="http://schemas.openxmlformats.org/officeDocument/2006/relationships/image" Target="../media/image12.jpeg"/><Relationship Id="rId18" Type="http://schemas.openxmlformats.org/officeDocument/2006/relationships/image" Target="../media/image13.png"/><Relationship Id="rId19" Type="http://schemas.openxmlformats.org/officeDocument/2006/relationships/hyperlink" Target="http://www.spreadsheet123.com/ExcelTemplates/beverage-stocktake-template.html" TargetMode="External"/><Relationship Id="rId20" Type="http://schemas.openxmlformats.org/officeDocument/2006/relationships/image" Target="../media/image14.png"/><Relationship Id="rId21" Type="http://schemas.openxmlformats.org/officeDocument/2006/relationships/image" Target="../media/image15.png"/><Relationship Id="rId22" Type="http://schemas.openxmlformats.org/officeDocument/2006/relationships/image" Target="../media/image16.png"/>
</Relationships>
</file>

<file path=xl/drawings/_rels/drawing10.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20.jpeg"/><Relationship Id="rId5" Type="http://schemas.openxmlformats.org/officeDocument/2006/relationships/image" Target="../media/image21.jpeg"/>
</Relationships>
</file>

<file path=xl/drawings/_rels/drawing11.xml.rels><?xml version="1.0" encoding="UTF-8"?>
<Relationships xmlns="http://schemas.openxmlformats.org/package/2006/relationships"><Relationship Id="rId1" Type="http://schemas.openxmlformats.org/officeDocument/2006/relationships/image" Target="../media/image22.png"/>
</Relationships>
</file>

<file path=xl/drawings/_rels/drawing2.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hyperlink" Target="http://www.linkedin.com/company/spreadsheet123-ltd" TargetMode="External"/><Relationship Id="rId5" Type="http://schemas.openxmlformats.org/officeDocument/2006/relationships/image" Target="../media/image3.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4.png"/><Relationship Id="rId8" Type="http://schemas.openxmlformats.org/officeDocument/2006/relationships/hyperlink" Target="http://www.facebook.com/spreadsheet123" TargetMode="External"/><Relationship Id="rId9" Type="http://schemas.openxmlformats.org/officeDocument/2006/relationships/image" Target="../media/image5.png"/><Relationship Id="rId10" Type="http://schemas.openxmlformats.org/officeDocument/2006/relationships/hyperlink" Target="http://pinterest.com/spreadsheet123" TargetMode="External"/><Relationship Id="rId11" Type="http://schemas.openxmlformats.org/officeDocument/2006/relationships/image" Target="../media/image6.png"/><Relationship Id="rId12" Type="http://schemas.openxmlformats.org/officeDocument/2006/relationships/hyperlink" Target="https://twitter.com/Spreadsheet123" TargetMode="External"/><Relationship Id="rId13" Type="http://schemas.openxmlformats.org/officeDocument/2006/relationships/image" Target="../media/image7.png"/><Relationship Id="rId14" Type="http://schemas.openxmlformats.org/officeDocument/2006/relationships/image" Target="../media/image8.jpeg"/><Relationship Id="rId15" Type="http://schemas.openxmlformats.org/officeDocument/2006/relationships/image" Target="../media/image9.png"/><Relationship Id="rId16" Type="http://schemas.openxmlformats.org/officeDocument/2006/relationships/image" Target="../media/image10.png"/><Relationship Id="rId17" Type="http://schemas.openxmlformats.org/officeDocument/2006/relationships/image" Target="../media/image11.jpeg"/><Relationship Id="rId18" Type="http://schemas.openxmlformats.org/officeDocument/2006/relationships/image" Target="../media/image12.jpeg"/><Relationship Id="rId19" Type="http://schemas.openxmlformats.org/officeDocument/2006/relationships/image" Target="../media/image13.png"/><Relationship Id="rId20" Type="http://schemas.openxmlformats.org/officeDocument/2006/relationships/hyperlink" Target="http://www.spreadsheet123.com/ExcelTemplates/beverage-stocktake-template.html" TargetMode="External"/><Relationship Id="rId21" Type="http://schemas.openxmlformats.org/officeDocument/2006/relationships/image" Target="../media/image14.png"/><Relationship Id="rId22" Type="http://schemas.openxmlformats.org/officeDocument/2006/relationships/image" Target="../media/image15.png"/>
</Relationships>
</file>

<file path=xl/drawings/_rels/drawing3.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hyperlink" Target="http://www.linkedin.com/company/spreadsheet123-ltd" TargetMode="External"/><Relationship Id="rId5" Type="http://schemas.openxmlformats.org/officeDocument/2006/relationships/image" Target="../media/image3.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4.png"/><Relationship Id="rId8" Type="http://schemas.openxmlformats.org/officeDocument/2006/relationships/hyperlink" Target="http://www.facebook.com/spreadsheet123" TargetMode="External"/><Relationship Id="rId9" Type="http://schemas.openxmlformats.org/officeDocument/2006/relationships/image" Target="../media/image5.png"/><Relationship Id="rId10" Type="http://schemas.openxmlformats.org/officeDocument/2006/relationships/hyperlink" Target="http://pinterest.com/spreadsheet123" TargetMode="External"/><Relationship Id="rId11" Type="http://schemas.openxmlformats.org/officeDocument/2006/relationships/image" Target="../media/image6.png"/><Relationship Id="rId12" Type="http://schemas.openxmlformats.org/officeDocument/2006/relationships/hyperlink" Target="https://twitter.com/Spreadsheet123" TargetMode="External"/><Relationship Id="rId13" Type="http://schemas.openxmlformats.org/officeDocument/2006/relationships/image" Target="../media/image7.png"/><Relationship Id="rId14" Type="http://schemas.openxmlformats.org/officeDocument/2006/relationships/image" Target="../media/image8.jpeg"/><Relationship Id="rId15" Type="http://schemas.openxmlformats.org/officeDocument/2006/relationships/image" Target="../media/image9.png"/><Relationship Id="rId16" Type="http://schemas.openxmlformats.org/officeDocument/2006/relationships/image" Target="../media/image10.png"/><Relationship Id="rId17" Type="http://schemas.openxmlformats.org/officeDocument/2006/relationships/image" Target="../media/image11.jpeg"/><Relationship Id="rId18" Type="http://schemas.openxmlformats.org/officeDocument/2006/relationships/image" Target="../media/image12.jpeg"/><Relationship Id="rId19" Type="http://schemas.openxmlformats.org/officeDocument/2006/relationships/image" Target="../media/image13.png"/><Relationship Id="rId20" Type="http://schemas.openxmlformats.org/officeDocument/2006/relationships/hyperlink" Target="http://www.spreadsheet123.com/ExcelTemplates/beverage-stocktake-template.html" TargetMode="External"/><Relationship Id="rId21" Type="http://schemas.openxmlformats.org/officeDocument/2006/relationships/image" Target="../media/image14.png"/><Relationship Id="rId22" Type="http://schemas.openxmlformats.org/officeDocument/2006/relationships/image" Target="../media/image15.png"/>
</Relationships>
</file>

<file path=xl/drawings/_rels/drawing4.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hyperlink" Target="http://www.linkedin.com/company/spreadsheet123-ltd" TargetMode="External"/><Relationship Id="rId5" Type="http://schemas.openxmlformats.org/officeDocument/2006/relationships/image" Target="../media/image3.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4.png"/><Relationship Id="rId8" Type="http://schemas.openxmlformats.org/officeDocument/2006/relationships/hyperlink" Target="http://www.facebook.com/spreadsheet123" TargetMode="External"/><Relationship Id="rId9" Type="http://schemas.openxmlformats.org/officeDocument/2006/relationships/image" Target="../media/image5.png"/><Relationship Id="rId10" Type="http://schemas.openxmlformats.org/officeDocument/2006/relationships/hyperlink" Target="http://pinterest.com/spreadsheet123" TargetMode="External"/><Relationship Id="rId11" Type="http://schemas.openxmlformats.org/officeDocument/2006/relationships/image" Target="../media/image6.png"/><Relationship Id="rId12" Type="http://schemas.openxmlformats.org/officeDocument/2006/relationships/hyperlink" Target="https://twitter.com/Spreadsheet123" TargetMode="External"/><Relationship Id="rId13" Type="http://schemas.openxmlformats.org/officeDocument/2006/relationships/image" Target="../media/image7.png"/><Relationship Id="rId14" Type="http://schemas.openxmlformats.org/officeDocument/2006/relationships/image" Target="../media/image8.jpeg"/><Relationship Id="rId15" Type="http://schemas.openxmlformats.org/officeDocument/2006/relationships/image" Target="../media/image9.png"/><Relationship Id="rId16" Type="http://schemas.openxmlformats.org/officeDocument/2006/relationships/image" Target="../media/image10.png"/><Relationship Id="rId17" Type="http://schemas.openxmlformats.org/officeDocument/2006/relationships/image" Target="../media/image11.jpeg"/><Relationship Id="rId18" Type="http://schemas.openxmlformats.org/officeDocument/2006/relationships/image" Target="../media/image12.jpeg"/><Relationship Id="rId19" Type="http://schemas.openxmlformats.org/officeDocument/2006/relationships/image" Target="../media/image13.png"/><Relationship Id="rId20" Type="http://schemas.openxmlformats.org/officeDocument/2006/relationships/hyperlink" Target="http://www.spreadsheet123.com/ExcelTemplates/beverage-stocktake-template.html" TargetMode="External"/><Relationship Id="rId21" Type="http://schemas.openxmlformats.org/officeDocument/2006/relationships/image" Target="../media/image14.png"/><Relationship Id="rId22"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hyperlink" Target="http://www.linkedin.com/company/spreadsheet123-ltd" TargetMode="External"/><Relationship Id="rId5" Type="http://schemas.openxmlformats.org/officeDocument/2006/relationships/image" Target="../media/image3.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4.png"/><Relationship Id="rId8" Type="http://schemas.openxmlformats.org/officeDocument/2006/relationships/hyperlink" Target="http://www.facebook.com/spreadsheet123" TargetMode="External"/><Relationship Id="rId9" Type="http://schemas.openxmlformats.org/officeDocument/2006/relationships/image" Target="../media/image5.png"/><Relationship Id="rId10" Type="http://schemas.openxmlformats.org/officeDocument/2006/relationships/hyperlink" Target="http://pinterest.com/spreadsheet123" TargetMode="External"/><Relationship Id="rId11" Type="http://schemas.openxmlformats.org/officeDocument/2006/relationships/image" Target="../media/image6.png"/><Relationship Id="rId12" Type="http://schemas.openxmlformats.org/officeDocument/2006/relationships/hyperlink" Target="https://twitter.com/Spreadsheet123" TargetMode="External"/><Relationship Id="rId13" Type="http://schemas.openxmlformats.org/officeDocument/2006/relationships/image" Target="../media/image7.png"/><Relationship Id="rId14" Type="http://schemas.openxmlformats.org/officeDocument/2006/relationships/image" Target="../media/image8.jpeg"/><Relationship Id="rId15" Type="http://schemas.openxmlformats.org/officeDocument/2006/relationships/image" Target="../media/image9.png"/><Relationship Id="rId16" Type="http://schemas.openxmlformats.org/officeDocument/2006/relationships/image" Target="../media/image10.png"/><Relationship Id="rId17" Type="http://schemas.openxmlformats.org/officeDocument/2006/relationships/image" Target="../media/image11.jpeg"/><Relationship Id="rId18" Type="http://schemas.openxmlformats.org/officeDocument/2006/relationships/image" Target="../media/image12.jpeg"/><Relationship Id="rId19" Type="http://schemas.openxmlformats.org/officeDocument/2006/relationships/image" Target="../media/image13.png"/><Relationship Id="rId20" Type="http://schemas.openxmlformats.org/officeDocument/2006/relationships/hyperlink" Target="http://www.spreadsheet123.com/ExcelTemplates/beverage-stocktake-template.html" TargetMode="External"/><Relationship Id="rId21" Type="http://schemas.openxmlformats.org/officeDocument/2006/relationships/image" Target="../media/image14.png"/><Relationship Id="rId22"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hyperlink" Target="http://www.linkedin.com/company/spreadsheet123-ltd" TargetMode="External"/><Relationship Id="rId5" Type="http://schemas.openxmlformats.org/officeDocument/2006/relationships/image" Target="../media/image3.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4.png"/><Relationship Id="rId8" Type="http://schemas.openxmlformats.org/officeDocument/2006/relationships/hyperlink" Target="http://www.facebook.com/spreadsheet123" TargetMode="External"/><Relationship Id="rId9" Type="http://schemas.openxmlformats.org/officeDocument/2006/relationships/image" Target="../media/image5.png"/><Relationship Id="rId10" Type="http://schemas.openxmlformats.org/officeDocument/2006/relationships/hyperlink" Target="http://pinterest.com/spreadsheet123" TargetMode="External"/><Relationship Id="rId11" Type="http://schemas.openxmlformats.org/officeDocument/2006/relationships/image" Target="../media/image6.png"/><Relationship Id="rId12" Type="http://schemas.openxmlformats.org/officeDocument/2006/relationships/hyperlink" Target="https://twitter.com/Spreadsheet123" TargetMode="External"/><Relationship Id="rId13" Type="http://schemas.openxmlformats.org/officeDocument/2006/relationships/image" Target="../media/image7.png"/><Relationship Id="rId14" Type="http://schemas.openxmlformats.org/officeDocument/2006/relationships/image" Target="../media/image8.jpeg"/><Relationship Id="rId15" Type="http://schemas.openxmlformats.org/officeDocument/2006/relationships/image" Target="../media/image9.png"/><Relationship Id="rId16" Type="http://schemas.openxmlformats.org/officeDocument/2006/relationships/image" Target="../media/image10.png"/><Relationship Id="rId17" Type="http://schemas.openxmlformats.org/officeDocument/2006/relationships/image" Target="../media/image11.jpeg"/><Relationship Id="rId18" Type="http://schemas.openxmlformats.org/officeDocument/2006/relationships/image" Target="../media/image12.jpeg"/><Relationship Id="rId19" Type="http://schemas.openxmlformats.org/officeDocument/2006/relationships/image" Target="../media/image13.png"/><Relationship Id="rId20" Type="http://schemas.openxmlformats.org/officeDocument/2006/relationships/hyperlink" Target="http://www.spreadsheet123.com/ExcelTemplates/beverage-stocktake-template.html" TargetMode="External"/><Relationship Id="rId21" Type="http://schemas.openxmlformats.org/officeDocument/2006/relationships/image" Target="../media/image14.png"/><Relationship Id="rId2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hyperlink" Target="http://www.linkedin.com/company/spreadsheet123-ltd" TargetMode="External"/><Relationship Id="rId5" Type="http://schemas.openxmlformats.org/officeDocument/2006/relationships/image" Target="../media/image3.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4.png"/><Relationship Id="rId8" Type="http://schemas.openxmlformats.org/officeDocument/2006/relationships/hyperlink" Target="http://www.facebook.com/spreadsheet123" TargetMode="External"/><Relationship Id="rId9" Type="http://schemas.openxmlformats.org/officeDocument/2006/relationships/image" Target="../media/image5.png"/><Relationship Id="rId10" Type="http://schemas.openxmlformats.org/officeDocument/2006/relationships/hyperlink" Target="http://pinterest.com/spreadsheet123" TargetMode="External"/><Relationship Id="rId11" Type="http://schemas.openxmlformats.org/officeDocument/2006/relationships/image" Target="../media/image6.png"/><Relationship Id="rId12" Type="http://schemas.openxmlformats.org/officeDocument/2006/relationships/hyperlink" Target="https://twitter.com/Spreadsheet123" TargetMode="External"/><Relationship Id="rId13" Type="http://schemas.openxmlformats.org/officeDocument/2006/relationships/image" Target="../media/image7.png"/><Relationship Id="rId14" Type="http://schemas.openxmlformats.org/officeDocument/2006/relationships/image" Target="../media/image8.jpeg"/><Relationship Id="rId15" Type="http://schemas.openxmlformats.org/officeDocument/2006/relationships/image" Target="../media/image9.png"/><Relationship Id="rId16" Type="http://schemas.openxmlformats.org/officeDocument/2006/relationships/image" Target="../media/image10.png"/><Relationship Id="rId17" Type="http://schemas.openxmlformats.org/officeDocument/2006/relationships/image" Target="../media/image11.jpeg"/><Relationship Id="rId18" Type="http://schemas.openxmlformats.org/officeDocument/2006/relationships/image" Target="../media/image12.jpeg"/><Relationship Id="rId19" Type="http://schemas.openxmlformats.org/officeDocument/2006/relationships/image" Target="../media/image13.png"/><Relationship Id="rId20" Type="http://schemas.openxmlformats.org/officeDocument/2006/relationships/hyperlink" Target="http://www.spreadsheet123.com/ExcelTemplates/beverage-stocktake-template.html" TargetMode="External"/><Relationship Id="rId21" Type="http://schemas.openxmlformats.org/officeDocument/2006/relationships/image" Target="../media/image14.png"/><Relationship Id="rId22"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hyperlink" Target="http://www.linkedin.com/company/spreadsheet123-ltd" TargetMode="External"/><Relationship Id="rId5" Type="http://schemas.openxmlformats.org/officeDocument/2006/relationships/image" Target="../media/image3.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4.png"/><Relationship Id="rId8" Type="http://schemas.openxmlformats.org/officeDocument/2006/relationships/hyperlink" Target="http://www.facebook.com/spreadsheet123" TargetMode="External"/><Relationship Id="rId9" Type="http://schemas.openxmlformats.org/officeDocument/2006/relationships/image" Target="../media/image5.png"/><Relationship Id="rId10" Type="http://schemas.openxmlformats.org/officeDocument/2006/relationships/hyperlink" Target="http://pinterest.com/spreadsheet123" TargetMode="External"/><Relationship Id="rId11" Type="http://schemas.openxmlformats.org/officeDocument/2006/relationships/image" Target="../media/image6.png"/><Relationship Id="rId12" Type="http://schemas.openxmlformats.org/officeDocument/2006/relationships/hyperlink" Target="https://twitter.com/Spreadsheet123" TargetMode="External"/><Relationship Id="rId13" Type="http://schemas.openxmlformats.org/officeDocument/2006/relationships/image" Target="../media/image7.png"/><Relationship Id="rId14" Type="http://schemas.openxmlformats.org/officeDocument/2006/relationships/image" Target="../media/image8.jpeg"/><Relationship Id="rId15" Type="http://schemas.openxmlformats.org/officeDocument/2006/relationships/image" Target="../media/image9.png"/><Relationship Id="rId16" Type="http://schemas.openxmlformats.org/officeDocument/2006/relationships/image" Target="../media/image10.png"/><Relationship Id="rId17" Type="http://schemas.openxmlformats.org/officeDocument/2006/relationships/image" Target="../media/image11.jpeg"/><Relationship Id="rId18" Type="http://schemas.openxmlformats.org/officeDocument/2006/relationships/image" Target="../media/image12.jpeg"/><Relationship Id="rId19" Type="http://schemas.openxmlformats.org/officeDocument/2006/relationships/image" Target="../media/image13.png"/><Relationship Id="rId20" Type="http://schemas.openxmlformats.org/officeDocument/2006/relationships/hyperlink" Target="http://www.spreadsheet123.com/ExcelTemplates/beverage-stocktake-template.html" TargetMode="External"/><Relationship Id="rId21" Type="http://schemas.openxmlformats.org/officeDocument/2006/relationships/image" Target="../media/image14.png"/><Relationship Id="rId2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hyperlink" Target="http://www.linkedin.com/company/spreadsheet123-ltd" TargetMode="External"/><Relationship Id="rId5" Type="http://schemas.openxmlformats.org/officeDocument/2006/relationships/image" Target="../media/image3.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4.png"/><Relationship Id="rId8" Type="http://schemas.openxmlformats.org/officeDocument/2006/relationships/hyperlink" Target="http://www.facebook.com/spreadsheet123" TargetMode="External"/><Relationship Id="rId9" Type="http://schemas.openxmlformats.org/officeDocument/2006/relationships/image" Target="../media/image5.png"/><Relationship Id="rId10" Type="http://schemas.openxmlformats.org/officeDocument/2006/relationships/hyperlink" Target="http://pinterest.com/spreadsheet123" TargetMode="External"/><Relationship Id="rId11" Type="http://schemas.openxmlformats.org/officeDocument/2006/relationships/image" Target="../media/image6.png"/><Relationship Id="rId12" Type="http://schemas.openxmlformats.org/officeDocument/2006/relationships/hyperlink" Target="https://twitter.com/Spreadsheet123" TargetMode="External"/><Relationship Id="rId13" Type="http://schemas.openxmlformats.org/officeDocument/2006/relationships/image" Target="../media/image7.png"/><Relationship Id="rId14" Type="http://schemas.openxmlformats.org/officeDocument/2006/relationships/image" Target="../media/image8.jpeg"/><Relationship Id="rId15" Type="http://schemas.openxmlformats.org/officeDocument/2006/relationships/image" Target="../media/image9.png"/><Relationship Id="rId16" Type="http://schemas.openxmlformats.org/officeDocument/2006/relationships/image" Target="../media/image10.png"/><Relationship Id="rId17" Type="http://schemas.openxmlformats.org/officeDocument/2006/relationships/image" Target="../media/image11.jpeg"/><Relationship Id="rId18" Type="http://schemas.openxmlformats.org/officeDocument/2006/relationships/image" Target="../media/image12.jpeg"/><Relationship Id="rId19" Type="http://schemas.openxmlformats.org/officeDocument/2006/relationships/image" Target="../media/image13.png"/><Relationship Id="rId20" Type="http://schemas.openxmlformats.org/officeDocument/2006/relationships/hyperlink" Target="http://www.spreadsheet123.com/ExcelTemplates/beverage-stocktake-template.html" TargetMode="External"/><Relationship Id="rId21" Type="http://schemas.openxmlformats.org/officeDocument/2006/relationships/image" Target="../media/image14.png"/><Relationship Id="rId22"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720</xdr:colOff>
      <xdr:row>0</xdr:row>
      <xdr:rowOff>65520</xdr:rowOff>
    </xdr:from>
    <xdr:to>
      <xdr:col>17</xdr:col>
      <xdr:colOff>86040</xdr:colOff>
      <xdr:row>17</xdr:row>
      <xdr:rowOff>127800</xdr:rowOff>
    </xdr:to>
    <xdr:grpSp>
      <xdr:nvGrpSpPr>
        <xdr:cNvPr id="0" name="Group 63"/>
        <xdr:cNvGrpSpPr/>
      </xdr:nvGrpSpPr>
      <xdr:grpSpPr>
        <a:xfrm>
          <a:off x="9335520" y="65520"/>
          <a:ext cx="3214800" cy="4118040"/>
          <a:chOff x="9335520" y="65520"/>
          <a:chExt cx="3214800" cy="4118040"/>
        </a:xfrm>
      </xdr:grpSpPr>
      <xdr:grpSp>
        <xdr:nvGrpSpPr>
          <xdr:cNvPr id="1" name="Group 43"/>
          <xdr:cNvGrpSpPr/>
        </xdr:nvGrpSpPr>
        <xdr:grpSpPr>
          <a:xfrm>
            <a:off x="9335520" y="1789560"/>
            <a:ext cx="3209400" cy="421920"/>
            <a:chOff x="9335520" y="1789560"/>
            <a:chExt cx="3209400" cy="421920"/>
          </a:xfrm>
        </xdr:grpSpPr>
        <xdr:pic>
          <xdr:nvPicPr>
            <xdr:cNvPr id="2" name="Picture 44" descr="follow-us"/>
            <xdr:cNvPicPr/>
          </xdr:nvPicPr>
          <xdr:blipFill>
            <a:blip r:embed="rId1"/>
            <a:stretch/>
          </xdr:blipFill>
          <xdr:spPr>
            <a:xfrm>
              <a:off x="9335520" y="1789560"/>
              <a:ext cx="3209400" cy="421920"/>
            </a:xfrm>
            <a:prstGeom prst="rect">
              <a:avLst/>
            </a:prstGeom>
            <a:ln w="0">
              <a:noFill/>
            </a:ln>
          </xdr:spPr>
        </xdr:pic>
        <xdr:pic>
          <xdr:nvPicPr>
            <xdr:cNvPr id="3" name="Picture 45" descr="follow-us"/>
            <xdr:cNvPicPr/>
          </xdr:nvPicPr>
          <xdr:blipFill>
            <a:blip r:embed="rId2"/>
            <a:stretch/>
          </xdr:blipFill>
          <xdr:spPr>
            <a:xfrm>
              <a:off x="9432000" y="1905480"/>
              <a:ext cx="853560" cy="184320"/>
            </a:xfrm>
            <a:prstGeom prst="rect">
              <a:avLst/>
            </a:prstGeom>
            <a:ln w="0">
              <a:noFill/>
            </a:ln>
          </xdr:spPr>
        </xdr:pic>
        <xdr:pic>
          <xdr:nvPicPr>
            <xdr:cNvPr id="4" name="Picture 46" descr="linked-in">
              <a:hlinkClick r:id="rId3"/>
            </xdr:cNvPr>
            <xdr:cNvPicPr/>
          </xdr:nvPicPr>
          <xdr:blipFill>
            <a:blip r:embed="rId4"/>
            <a:stretch/>
          </xdr:blipFill>
          <xdr:spPr>
            <a:xfrm>
              <a:off x="10638360" y="1836720"/>
              <a:ext cx="341280" cy="316440"/>
            </a:xfrm>
            <a:prstGeom prst="rect">
              <a:avLst/>
            </a:prstGeom>
            <a:ln w="0">
              <a:noFill/>
            </a:ln>
          </xdr:spPr>
        </xdr:pic>
        <xdr:pic>
          <xdr:nvPicPr>
            <xdr:cNvPr id="5" name="Picture 47" descr="gplus">
              <a:hlinkClick r:id="rId5"/>
            </xdr:cNvPr>
            <xdr:cNvPicPr/>
          </xdr:nvPicPr>
          <xdr:blipFill>
            <a:blip r:embed="rId6"/>
            <a:stretch/>
          </xdr:blipFill>
          <xdr:spPr>
            <a:xfrm>
              <a:off x="10980000" y="1836720"/>
              <a:ext cx="341280" cy="316440"/>
            </a:xfrm>
            <a:prstGeom prst="rect">
              <a:avLst/>
            </a:prstGeom>
            <a:ln w="0">
              <a:noFill/>
            </a:ln>
          </xdr:spPr>
        </xdr:pic>
        <xdr:pic>
          <xdr:nvPicPr>
            <xdr:cNvPr id="6" name="Picture 48" descr="facebook1">
              <a:hlinkClick r:id="rId7"/>
            </xdr:cNvPr>
            <xdr:cNvPicPr/>
          </xdr:nvPicPr>
          <xdr:blipFill>
            <a:blip r:embed="rId8"/>
            <a:stretch/>
          </xdr:blipFill>
          <xdr:spPr>
            <a:xfrm>
              <a:off x="11321280" y="1836720"/>
              <a:ext cx="341280" cy="316440"/>
            </a:xfrm>
            <a:prstGeom prst="rect">
              <a:avLst/>
            </a:prstGeom>
            <a:ln w="0">
              <a:noFill/>
            </a:ln>
          </xdr:spPr>
        </xdr:pic>
        <xdr:pic>
          <xdr:nvPicPr>
            <xdr:cNvPr id="7" name="Picture 49" descr="pinterest1">
              <a:hlinkClick r:id="rId9"/>
            </xdr:cNvPr>
            <xdr:cNvPicPr/>
          </xdr:nvPicPr>
          <xdr:blipFill>
            <a:blip r:embed="rId10"/>
            <a:stretch/>
          </xdr:blipFill>
          <xdr:spPr>
            <a:xfrm>
              <a:off x="11662920" y="1836720"/>
              <a:ext cx="341280" cy="316440"/>
            </a:xfrm>
            <a:prstGeom prst="rect">
              <a:avLst/>
            </a:prstGeom>
            <a:ln w="0">
              <a:noFill/>
            </a:ln>
          </xdr:spPr>
        </xdr:pic>
        <xdr:pic>
          <xdr:nvPicPr>
            <xdr:cNvPr id="8" name="Picture 50" descr="twitter1">
              <a:hlinkClick r:id="rId11"/>
            </xdr:cNvPr>
            <xdr:cNvPicPr/>
          </xdr:nvPicPr>
          <xdr:blipFill>
            <a:blip r:embed="rId12"/>
            <a:stretch/>
          </xdr:blipFill>
          <xdr:spPr>
            <a:xfrm>
              <a:off x="12015720" y="1836720"/>
              <a:ext cx="341280" cy="316440"/>
            </a:xfrm>
            <a:prstGeom prst="rect">
              <a:avLst/>
            </a:prstGeom>
            <a:ln w="0">
              <a:noFill/>
            </a:ln>
          </xdr:spPr>
        </xdr:pic>
      </xdr:grpSp>
      <xdr:grpSp>
        <xdr:nvGrpSpPr>
          <xdr:cNvPr id="9" name="Group 51"/>
          <xdr:cNvGrpSpPr/>
        </xdr:nvGrpSpPr>
        <xdr:grpSpPr>
          <a:xfrm>
            <a:off x="9335520" y="65520"/>
            <a:ext cx="3209400" cy="421920"/>
            <a:chOff x="9335520" y="65520"/>
            <a:chExt cx="3209400" cy="421920"/>
          </a:xfrm>
        </xdr:grpSpPr>
        <xdr:pic>
          <xdr:nvPicPr>
            <xdr:cNvPr id="10" name="Picture 52" descr="ratings"/>
            <xdr:cNvPicPr/>
          </xdr:nvPicPr>
          <xdr:blipFill>
            <a:blip r:embed="rId13"/>
            <a:stretch/>
          </xdr:blipFill>
          <xdr:spPr>
            <a:xfrm>
              <a:off x="9335520" y="65520"/>
              <a:ext cx="3209400" cy="421920"/>
            </a:xfrm>
            <a:prstGeom prst="rect">
              <a:avLst/>
            </a:prstGeom>
            <a:ln w="0">
              <a:noFill/>
            </a:ln>
          </xdr:spPr>
        </xdr:pic>
        <xdr:pic>
          <xdr:nvPicPr>
            <xdr:cNvPr id="11" name="Picture 53" descr="stars"/>
            <xdr:cNvPicPr/>
          </xdr:nvPicPr>
          <xdr:blipFill>
            <a:blip r:embed="rId14"/>
            <a:stretch/>
          </xdr:blipFill>
          <xdr:spPr>
            <a:xfrm>
              <a:off x="9454680" y="160200"/>
              <a:ext cx="1337040" cy="231840"/>
            </a:xfrm>
            <a:prstGeom prst="rect">
              <a:avLst/>
            </a:prstGeom>
            <a:ln w="0">
              <a:noFill/>
            </a:ln>
          </xdr:spPr>
        </xdr:pic>
        <xdr:pic>
          <xdr:nvPicPr>
            <xdr:cNvPr id="12" name="Picture 54" descr="write-your-review"/>
            <xdr:cNvPicPr/>
          </xdr:nvPicPr>
          <xdr:blipFill>
            <a:blip r:embed="rId15"/>
            <a:stretch/>
          </xdr:blipFill>
          <xdr:spPr>
            <a:xfrm>
              <a:off x="10911600" y="197280"/>
              <a:ext cx="1507680" cy="184320"/>
            </a:xfrm>
            <a:prstGeom prst="rect">
              <a:avLst/>
            </a:prstGeom>
            <a:ln w="0">
              <a:noFill/>
            </a:ln>
          </xdr:spPr>
        </xdr:pic>
      </xdr:grpSp>
      <xdr:grpSp>
        <xdr:nvGrpSpPr>
          <xdr:cNvPr id="13" name="Group 55"/>
          <xdr:cNvGrpSpPr/>
        </xdr:nvGrpSpPr>
        <xdr:grpSpPr>
          <a:xfrm>
            <a:off x="9335520" y="541080"/>
            <a:ext cx="3209400" cy="1183680"/>
            <a:chOff x="9335520" y="541080"/>
            <a:chExt cx="3209400" cy="1183680"/>
          </a:xfrm>
        </xdr:grpSpPr>
        <xdr:pic>
          <xdr:nvPicPr>
            <xdr:cNvPr id="14" name="Picture 56" descr="tumbs-up"/>
            <xdr:cNvPicPr/>
          </xdr:nvPicPr>
          <xdr:blipFill>
            <a:blip r:embed="rId16"/>
            <a:stretch/>
          </xdr:blipFill>
          <xdr:spPr>
            <a:xfrm>
              <a:off x="9335520" y="541080"/>
              <a:ext cx="3209400" cy="1183680"/>
            </a:xfrm>
            <a:prstGeom prst="rect">
              <a:avLst/>
            </a:prstGeom>
            <a:ln w="0">
              <a:noFill/>
            </a:ln>
          </xdr:spPr>
        </xdr:pic>
        <xdr:sp>
          <xdr:nvSpPr>
            <xdr:cNvPr id="15" name="Rectangle 57"/>
            <xdr:cNvSpPr/>
          </xdr:nvSpPr>
          <xdr:spPr>
            <a:xfrm>
              <a:off x="9454680" y="937440"/>
              <a:ext cx="2964600" cy="728280"/>
            </a:xfrm>
            <a:prstGeom prst="rect">
              <a:avLst/>
            </a:prstGeom>
            <a:solidFill>
              <a:srgbClr val="ffffff"/>
            </a:solidFill>
            <a:ln w="0">
              <a:noFill/>
            </a:ln>
          </xdr:spPr>
          <xdr:style>
            <a:lnRef idx="0"/>
            <a:fillRef idx="0"/>
            <a:effectRef idx="0"/>
            <a:fontRef idx="minor"/>
          </xdr:style>
        </xdr:sp>
        <xdr:pic>
          <xdr:nvPicPr>
            <xdr:cNvPr id="16" name="Picture 58" descr="social_links"/>
            <xdr:cNvPicPr/>
          </xdr:nvPicPr>
          <xdr:blipFill>
            <a:blip r:embed="rId17"/>
            <a:stretch/>
          </xdr:blipFill>
          <xdr:spPr>
            <a:xfrm>
              <a:off x="9716760" y="985320"/>
              <a:ext cx="2327400" cy="669240"/>
            </a:xfrm>
            <a:prstGeom prst="rect">
              <a:avLst/>
            </a:prstGeom>
            <a:ln w="0">
              <a:noFill/>
            </a:ln>
          </xdr:spPr>
        </xdr:pic>
        <xdr:pic>
          <xdr:nvPicPr>
            <xdr:cNvPr id="17" name="Picture 59" descr="thumb-up"/>
            <xdr:cNvPicPr/>
          </xdr:nvPicPr>
          <xdr:blipFill>
            <a:blip r:embed="rId18"/>
            <a:stretch/>
          </xdr:blipFill>
          <xdr:spPr>
            <a:xfrm>
              <a:off x="9454680" y="599760"/>
              <a:ext cx="2406960" cy="331920"/>
            </a:xfrm>
            <a:prstGeom prst="rect">
              <a:avLst/>
            </a:prstGeom>
            <a:ln w="0">
              <a:noFill/>
            </a:ln>
          </xdr:spPr>
        </xdr:pic>
      </xdr:grpSp>
      <xdr:pic>
        <xdr:nvPicPr>
          <xdr:cNvPr id="18" name="Picture 60" descr="unlock">
            <a:hlinkClick r:id="rId19"/>
          </xdr:cNvPr>
          <xdr:cNvPicPr/>
        </xdr:nvPicPr>
        <xdr:blipFill>
          <a:blip r:embed="rId20"/>
          <a:stretch/>
        </xdr:blipFill>
        <xdr:spPr>
          <a:xfrm>
            <a:off x="9335520" y="2275920"/>
            <a:ext cx="3214800" cy="475560"/>
          </a:xfrm>
          <a:prstGeom prst="rect">
            <a:avLst/>
          </a:prstGeom>
          <a:ln w="0">
            <a:noFill/>
          </a:ln>
        </xdr:spPr>
      </xdr:pic>
      <xdr:pic>
        <xdr:nvPicPr>
          <xdr:cNvPr id="19" name="Picture 61" descr="price_tag_39"/>
          <xdr:cNvPicPr/>
        </xdr:nvPicPr>
        <xdr:blipFill>
          <a:blip r:embed="rId21"/>
          <a:stretch/>
        </xdr:blipFill>
        <xdr:spPr>
          <a:xfrm>
            <a:off x="9335520" y="2751480"/>
            <a:ext cx="3214800" cy="1432080"/>
          </a:xfrm>
          <a:prstGeom prst="rect">
            <a:avLst/>
          </a:prstGeom>
          <a:ln w="0">
            <a:noFill/>
          </a:ln>
        </xdr:spPr>
      </xdr:pic>
    </xdr:grpSp>
    <xdr:clientData/>
  </xdr:twoCellAnchor>
  <xdr:twoCellAnchor editAs="oneCell">
    <xdr:from>
      <xdr:col>6</xdr:col>
      <xdr:colOff>200880</xdr:colOff>
      <xdr:row>0</xdr:row>
      <xdr:rowOff>57240</xdr:rowOff>
    </xdr:from>
    <xdr:to>
      <xdr:col>11</xdr:col>
      <xdr:colOff>735480</xdr:colOff>
      <xdr:row>0</xdr:row>
      <xdr:rowOff>648720</xdr:rowOff>
    </xdr:to>
    <xdr:pic>
      <xdr:nvPicPr>
        <xdr:cNvPr id="20" name="Picture 62" descr="white-logo"/>
        <xdr:cNvPicPr/>
      </xdr:nvPicPr>
      <xdr:blipFill>
        <a:blip r:embed="rId22"/>
        <a:stretch/>
      </xdr:blipFill>
      <xdr:spPr>
        <a:xfrm>
          <a:off x="6369120" y="57240"/>
          <a:ext cx="2846880" cy="591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360</xdr:colOff>
      <xdr:row>10</xdr:row>
      <xdr:rowOff>0</xdr:rowOff>
    </xdr:from>
    <xdr:to>
      <xdr:col>11</xdr:col>
      <xdr:colOff>201960</xdr:colOff>
      <xdr:row>10</xdr:row>
      <xdr:rowOff>3757320</xdr:rowOff>
    </xdr:to>
    <xdr:pic>
      <xdr:nvPicPr>
        <xdr:cNvPr id="189" name="Picture 1" descr="img_1"/>
        <xdr:cNvPicPr/>
      </xdr:nvPicPr>
      <xdr:blipFill>
        <a:blip r:embed="rId1"/>
        <a:stretch/>
      </xdr:blipFill>
      <xdr:spPr>
        <a:xfrm>
          <a:off x="1247400" y="5079960"/>
          <a:ext cx="6037200" cy="3757320"/>
        </a:xfrm>
        <a:prstGeom prst="rect">
          <a:avLst/>
        </a:prstGeom>
        <a:ln w="0">
          <a:noFill/>
        </a:ln>
      </xdr:spPr>
    </xdr:pic>
    <xdr:clientData/>
  </xdr:twoCellAnchor>
  <xdr:twoCellAnchor editAs="oneCell">
    <xdr:from>
      <xdr:col>1</xdr:col>
      <xdr:colOff>573480</xdr:colOff>
      <xdr:row>14</xdr:row>
      <xdr:rowOff>0</xdr:rowOff>
    </xdr:from>
    <xdr:to>
      <xdr:col>11</xdr:col>
      <xdr:colOff>171720</xdr:colOff>
      <xdr:row>14</xdr:row>
      <xdr:rowOff>1277640</xdr:rowOff>
    </xdr:to>
    <xdr:pic>
      <xdr:nvPicPr>
        <xdr:cNvPr id="190" name="Picture 2" descr="img_2"/>
        <xdr:cNvPicPr/>
      </xdr:nvPicPr>
      <xdr:blipFill>
        <a:blip r:embed="rId2"/>
        <a:stretch/>
      </xdr:blipFill>
      <xdr:spPr>
        <a:xfrm>
          <a:off x="1217520" y="10252080"/>
          <a:ext cx="6036840" cy="1277640"/>
        </a:xfrm>
        <a:prstGeom prst="rect">
          <a:avLst/>
        </a:prstGeom>
        <a:ln w="0">
          <a:noFill/>
        </a:ln>
      </xdr:spPr>
    </xdr:pic>
    <xdr:clientData/>
  </xdr:twoCellAnchor>
  <xdr:twoCellAnchor editAs="oneCell">
    <xdr:from>
      <xdr:col>1</xdr:col>
      <xdr:colOff>432360</xdr:colOff>
      <xdr:row>21</xdr:row>
      <xdr:rowOff>10800</xdr:rowOff>
    </xdr:from>
    <xdr:to>
      <xdr:col>11</xdr:col>
      <xdr:colOff>30960</xdr:colOff>
      <xdr:row>21</xdr:row>
      <xdr:rowOff>848520</xdr:rowOff>
    </xdr:to>
    <xdr:pic>
      <xdr:nvPicPr>
        <xdr:cNvPr id="191" name="Picture 3" descr="img_3"/>
        <xdr:cNvPicPr/>
      </xdr:nvPicPr>
      <xdr:blipFill>
        <a:blip r:embed="rId3"/>
        <a:stretch/>
      </xdr:blipFill>
      <xdr:spPr>
        <a:xfrm>
          <a:off x="1076400" y="14920560"/>
          <a:ext cx="6037200" cy="837720"/>
        </a:xfrm>
        <a:prstGeom prst="rect">
          <a:avLst/>
        </a:prstGeom>
        <a:ln w="0">
          <a:noFill/>
        </a:ln>
      </xdr:spPr>
    </xdr:pic>
    <xdr:clientData/>
  </xdr:twoCellAnchor>
  <xdr:twoCellAnchor editAs="oneCell">
    <xdr:from>
      <xdr:col>1</xdr:col>
      <xdr:colOff>422280</xdr:colOff>
      <xdr:row>31</xdr:row>
      <xdr:rowOff>9720</xdr:rowOff>
    </xdr:from>
    <xdr:to>
      <xdr:col>10</xdr:col>
      <xdr:colOff>433080</xdr:colOff>
      <xdr:row>47</xdr:row>
      <xdr:rowOff>123480</xdr:rowOff>
    </xdr:to>
    <xdr:pic>
      <xdr:nvPicPr>
        <xdr:cNvPr id="192" name="Picture 4" descr="Insert New Row"/>
        <xdr:cNvPicPr/>
      </xdr:nvPicPr>
      <xdr:blipFill>
        <a:blip r:embed="rId4"/>
        <a:stretch/>
      </xdr:blipFill>
      <xdr:spPr>
        <a:xfrm>
          <a:off x="1066320" y="18510480"/>
          <a:ext cx="5805720" cy="3161880"/>
        </a:xfrm>
        <a:prstGeom prst="rect">
          <a:avLst/>
        </a:prstGeom>
        <a:ln w="0">
          <a:noFill/>
        </a:ln>
      </xdr:spPr>
    </xdr:pic>
    <xdr:clientData/>
  </xdr:twoCellAnchor>
  <xdr:twoCellAnchor editAs="oneCell">
    <xdr:from>
      <xdr:col>0</xdr:col>
      <xdr:colOff>553320</xdr:colOff>
      <xdr:row>52</xdr:row>
      <xdr:rowOff>123480</xdr:rowOff>
    </xdr:from>
    <xdr:to>
      <xdr:col>12</xdr:col>
      <xdr:colOff>720</xdr:colOff>
      <xdr:row>66</xdr:row>
      <xdr:rowOff>66960</xdr:rowOff>
    </xdr:to>
    <xdr:pic>
      <xdr:nvPicPr>
        <xdr:cNvPr id="193" name="Picture 5" descr="Selecting Corrct Size"/>
        <xdr:cNvPicPr/>
      </xdr:nvPicPr>
      <xdr:blipFill>
        <a:blip r:embed="rId5"/>
        <a:stretch/>
      </xdr:blipFill>
      <xdr:spPr>
        <a:xfrm>
          <a:off x="553320" y="23377320"/>
          <a:ext cx="7174080" cy="2838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280</xdr:colOff>
      <xdr:row>0</xdr:row>
      <xdr:rowOff>28440</xdr:rowOff>
    </xdr:from>
    <xdr:to>
      <xdr:col>8</xdr:col>
      <xdr:colOff>2478960</xdr:colOff>
      <xdr:row>1</xdr:row>
      <xdr:rowOff>114480</xdr:rowOff>
    </xdr:to>
    <xdr:pic>
      <xdr:nvPicPr>
        <xdr:cNvPr id="194" name="Picture 1" descr=""/>
        <xdr:cNvPicPr/>
      </xdr:nvPicPr>
      <xdr:blipFill>
        <a:blip r:embed="rId1"/>
        <a:stretch/>
      </xdr:blipFill>
      <xdr:spPr>
        <a:xfrm>
          <a:off x="5492520" y="28440"/>
          <a:ext cx="2137680" cy="4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0</xdr:row>
      <xdr:rowOff>57240</xdr:rowOff>
    </xdr:from>
    <xdr:to>
      <xdr:col>12</xdr:col>
      <xdr:colOff>785520</xdr:colOff>
      <xdr:row>0</xdr:row>
      <xdr:rowOff>648720</xdr:rowOff>
    </xdr:to>
    <xdr:pic>
      <xdr:nvPicPr>
        <xdr:cNvPr id="21" name="Picture 23" descr="white-logo"/>
        <xdr:cNvPicPr/>
      </xdr:nvPicPr>
      <xdr:blipFill>
        <a:blip r:embed="rId1"/>
        <a:stretch/>
      </xdr:blipFill>
      <xdr:spPr>
        <a:xfrm>
          <a:off x="7756560" y="57240"/>
          <a:ext cx="2846520" cy="591480"/>
        </a:xfrm>
        <a:prstGeom prst="rect">
          <a:avLst/>
        </a:prstGeom>
        <a:ln w="0">
          <a:noFill/>
        </a:ln>
      </xdr:spPr>
    </xdr:pic>
    <xdr:clientData/>
  </xdr:twoCellAnchor>
  <xdr:twoCellAnchor editAs="oneCell">
    <xdr:from>
      <xdr:col>13</xdr:col>
      <xdr:colOff>80280</xdr:colOff>
      <xdr:row>0</xdr:row>
      <xdr:rowOff>65520</xdr:rowOff>
    </xdr:from>
    <xdr:to>
      <xdr:col>18</xdr:col>
      <xdr:colOff>75600</xdr:colOff>
      <xdr:row>15</xdr:row>
      <xdr:rowOff>156600</xdr:rowOff>
    </xdr:to>
    <xdr:grpSp>
      <xdr:nvGrpSpPr>
        <xdr:cNvPr id="22" name="Group 24"/>
        <xdr:cNvGrpSpPr/>
      </xdr:nvGrpSpPr>
      <xdr:grpSpPr>
        <a:xfrm>
          <a:off x="10722960" y="65520"/>
          <a:ext cx="3214800" cy="4113000"/>
          <a:chOff x="10722960" y="65520"/>
          <a:chExt cx="3214800" cy="4113000"/>
        </a:xfrm>
      </xdr:grpSpPr>
      <xdr:grpSp>
        <xdr:nvGrpSpPr>
          <xdr:cNvPr id="23" name="Group 25"/>
          <xdr:cNvGrpSpPr/>
        </xdr:nvGrpSpPr>
        <xdr:grpSpPr>
          <a:xfrm>
            <a:off x="10722960" y="1787400"/>
            <a:ext cx="3209400" cy="421200"/>
            <a:chOff x="10722960" y="1787400"/>
            <a:chExt cx="3209400" cy="421200"/>
          </a:xfrm>
        </xdr:grpSpPr>
        <xdr:pic>
          <xdr:nvPicPr>
            <xdr:cNvPr id="24" name="Picture 26" descr="follow-us"/>
            <xdr:cNvPicPr/>
          </xdr:nvPicPr>
          <xdr:blipFill>
            <a:blip r:embed="rId2"/>
            <a:stretch/>
          </xdr:blipFill>
          <xdr:spPr>
            <a:xfrm>
              <a:off x="10722960" y="1787400"/>
              <a:ext cx="3209400" cy="421200"/>
            </a:xfrm>
            <a:prstGeom prst="rect">
              <a:avLst/>
            </a:prstGeom>
            <a:ln w="0">
              <a:noFill/>
            </a:ln>
          </xdr:spPr>
        </xdr:pic>
        <xdr:pic>
          <xdr:nvPicPr>
            <xdr:cNvPr id="25" name="Picture 27" descr="follow-us"/>
            <xdr:cNvPicPr/>
          </xdr:nvPicPr>
          <xdr:blipFill>
            <a:blip r:embed="rId3"/>
            <a:stretch/>
          </xdr:blipFill>
          <xdr:spPr>
            <a:xfrm>
              <a:off x="10819440" y="1902960"/>
              <a:ext cx="853560" cy="184320"/>
            </a:xfrm>
            <a:prstGeom prst="rect">
              <a:avLst/>
            </a:prstGeom>
            <a:ln w="0">
              <a:noFill/>
            </a:ln>
          </xdr:spPr>
        </xdr:pic>
        <xdr:pic>
          <xdr:nvPicPr>
            <xdr:cNvPr id="26" name="Picture 28" descr="linked-in">
              <a:hlinkClick r:id="rId4"/>
            </xdr:cNvPr>
            <xdr:cNvPicPr/>
          </xdr:nvPicPr>
          <xdr:blipFill>
            <a:blip r:embed="rId5"/>
            <a:stretch/>
          </xdr:blipFill>
          <xdr:spPr>
            <a:xfrm>
              <a:off x="12025800" y="1834560"/>
              <a:ext cx="341280" cy="315720"/>
            </a:xfrm>
            <a:prstGeom prst="rect">
              <a:avLst/>
            </a:prstGeom>
            <a:ln w="0">
              <a:noFill/>
            </a:ln>
          </xdr:spPr>
        </xdr:pic>
        <xdr:pic>
          <xdr:nvPicPr>
            <xdr:cNvPr id="27" name="Picture 29" descr="gplus">
              <a:hlinkClick r:id="rId6"/>
            </xdr:cNvPr>
            <xdr:cNvPicPr/>
          </xdr:nvPicPr>
          <xdr:blipFill>
            <a:blip r:embed="rId7"/>
            <a:stretch/>
          </xdr:blipFill>
          <xdr:spPr>
            <a:xfrm>
              <a:off x="12367440" y="1834560"/>
              <a:ext cx="341280" cy="315720"/>
            </a:xfrm>
            <a:prstGeom prst="rect">
              <a:avLst/>
            </a:prstGeom>
            <a:ln w="0">
              <a:noFill/>
            </a:ln>
          </xdr:spPr>
        </xdr:pic>
        <xdr:pic>
          <xdr:nvPicPr>
            <xdr:cNvPr id="28" name="Picture 30" descr="facebook1">
              <a:hlinkClick r:id="rId8"/>
            </xdr:cNvPr>
            <xdr:cNvPicPr/>
          </xdr:nvPicPr>
          <xdr:blipFill>
            <a:blip r:embed="rId9"/>
            <a:stretch/>
          </xdr:blipFill>
          <xdr:spPr>
            <a:xfrm>
              <a:off x="12708720" y="1834560"/>
              <a:ext cx="341280" cy="315720"/>
            </a:xfrm>
            <a:prstGeom prst="rect">
              <a:avLst/>
            </a:prstGeom>
            <a:ln w="0">
              <a:noFill/>
            </a:ln>
          </xdr:spPr>
        </xdr:pic>
        <xdr:pic>
          <xdr:nvPicPr>
            <xdr:cNvPr id="29" name="Picture 31" descr="pinterest1">
              <a:hlinkClick r:id="rId10"/>
            </xdr:cNvPr>
            <xdr:cNvPicPr/>
          </xdr:nvPicPr>
          <xdr:blipFill>
            <a:blip r:embed="rId11"/>
            <a:stretch/>
          </xdr:blipFill>
          <xdr:spPr>
            <a:xfrm>
              <a:off x="13050360" y="1834560"/>
              <a:ext cx="341280" cy="315720"/>
            </a:xfrm>
            <a:prstGeom prst="rect">
              <a:avLst/>
            </a:prstGeom>
            <a:ln w="0">
              <a:noFill/>
            </a:ln>
          </xdr:spPr>
        </xdr:pic>
        <xdr:pic>
          <xdr:nvPicPr>
            <xdr:cNvPr id="30" name="Picture 32" descr="twitter1">
              <a:hlinkClick r:id="rId12"/>
            </xdr:cNvPr>
            <xdr:cNvPicPr/>
          </xdr:nvPicPr>
          <xdr:blipFill>
            <a:blip r:embed="rId13"/>
            <a:stretch/>
          </xdr:blipFill>
          <xdr:spPr>
            <a:xfrm>
              <a:off x="13403160" y="1834560"/>
              <a:ext cx="341280" cy="315720"/>
            </a:xfrm>
            <a:prstGeom prst="rect">
              <a:avLst/>
            </a:prstGeom>
            <a:ln w="0">
              <a:noFill/>
            </a:ln>
          </xdr:spPr>
        </xdr:pic>
      </xdr:grpSp>
      <xdr:grpSp>
        <xdr:nvGrpSpPr>
          <xdr:cNvPr id="31" name="Group 33"/>
          <xdr:cNvGrpSpPr/>
        </xdr:nvGrpSpPr>
        <xdr:grpSpPr>
          <a:xfrm>
            <a:off x="10722960" y="65520"/>
            <a:ext cx="3209400" cy="421200"/>
            <a:chOff x="10722960" y="65520"/>
            <a:chExt cx="3209400" cy="421200"/>
          </a:xfrm>
        </xdr:grpSpPr>
        <xdr:pic>
          <xdr:nvPicPr>
            <xdr:cNvPr id="32" name="Picture 34" descr="ratings"/>
            <xdr:cNvPicPr/>
          </xdr:nvPicPr>
          <xdr:blipFill>
            <a:blip r:embed="rId14"/>
            <a:stretch/>
          </xdr:blipFill>
          <xdr:spPr>
            <a:xfrm>
              <a:off x="10722960" y="65520"/>
              <a:ext cx="3209400" cy="421200"/>
            </a:xfrm>
            <a:prstGeom prst="rect">
              <a:avLst/>
            </a:prstGeom>
            <a:ln w="0">
              <a:noFill/>
            </a:ln>
          </xdr:spPr>
        </xdr:pic>
        <xdr:pic>
          <xdr:nvPicPr>
            <xdr:cNvPr id="33" name="Picture 35" descr="stars"/>
            <xdr:cNvPicPr/>
          </xdr:nvPicPr>
          <xdr:blipFill>
            <a:blip r:embed="rId15"/>
            <a:stretch/>
          </xdr:blipFill>
          <xdr:spPr>
            <a:xfrm>
              <a:off x="10842120" y="160200"/>
              <a:ext cx="1337040" cy="231480"/>
            </a:xfrm>
            <a:prstGeom prst="rect">
              <a:avLst/>
            </a:prstGeom>
            <a:ln w="0">
              <a:noFill/>
            </a:ln>
          </xdr:spPr>
        </xdr:pic>
        <xdr:pic>
          <xdr:nvPicPr>
            <xdr:cNvPr id="34" name="Picture 36" descr="write-your-review"/>
            <xdr:cNvPicPr/>
          </xdr:nvPicPr>
          <xdr:blipFill>
            <a:blip r:embed="rId16"/>
            <a:stretch/>
          </xdr:blipFill>
          <xdr:spPr>
            <a:xfrm>
              <a:off x="12299040" y="196920"/>
              <a:ext cx="1507680" cy="184320"/>
            </a:xfrm>
            <a:prstGeom prst="rect">
              <a:avLst/>
            </a:prstGeom>
            <a:ln w="0">
              <a:noFill/>
            </a:ln>
          </xdr:spPr>
        </xdr:pic>
      </xdr:grpSp>
      <xdr:grpSp>
        <xdr:nvGrpSpPr>
          <xdr:cNvPr id="35" name="Group 37"/>
          <xdr:cNvGrpSpPr/>
        </xdr:nvGrpSpPr>
        <xdr:grpSpPr>
          <a:xfrm>
            <a:off x="10722960" y="540360"/>
            <a:ext cx="3209400" cy="1182240"/>
            <a:chOff x="10722960" y="540360"/>
            <a:chExt cx="3209400" cy="1182240"/>
          </a:xfrm>
        </xdr:grpSpPr>
        <xdr:pic>
          <xdr:nvPicPr>
            <xdr:cNvPr id="36" name="Picture 38" descr="tumbs-up"/>
            <xdr:cNvPicPr/>
          </xdr:nvPicPr>
          <xdr:blipFill>
            <a:blip r:embed="rId17"/>
            <a:stretch/>
          </xdr:blipFill>
          <xdr:spPr>
            <a:xfrm>
              <a:off x="10722960" y="540360"/>
              <a:ext cx="3209400" cy="1182240"/>
            </a:xfrm>
            <a:prstGeom prst="rect">
              <a:avLst/>
            </a:prstGeom>
            <a:ln w="0">
              <a:noFill/>
            </a:ln>
          </xdr:spPr>
        </xdr:pic>
        <xdr:sp>
          <xdr:nvSpPr>
            <xdr:cNvPr id="37" name="Rectangle 39"/>
            <xdr:cNvSpPr/>
          </xdr:nvSpPr>
          <xdr:spPr>
            <a:xfrm>
              <a:off x="10842120" y="936000"/>
              <a:ext cx="2964600" cy="727560"/>
            </a:xfrm>
            <a:prstGeom prst="rect">
              <a:avLst/>
            </a:prstGeom>
            <a:solidFill>
              <a:srgbClr val="ffffff"/>
            </a:solidFill>
            <a:ln w="0">
              <a:noFill/>
            </a:ln>
          </xdr:spPr>
          <xdr:style>
            <a:lnRef idx="0"/>
            <a:fillRef idx="0"/>
            <a:effectRef idx="0"/>
            <a:fontRef idx="minor"/>
          </xdr:style>
        </xdr:sp>
        <xdr:pic>
          <xdr:nvPicPr>
            <xdr:cNvPr id="38" name="Picture 40" descr="social_links"/>
            <xdr:cNvPicPr/>
          </xdr:nvPicPr>
          <xdr:blipFill>
            <a:blip r:embed="rId18"/>
            <a:stretch/>
          </xdr:blipFill>
          <xdr:spPr>
            <a:xfrm>
              <a:off x="11104200" y="984240"/>
              <a:ext cx="2327400" cy="668520"/>
            </a:xfrm>
            <a:prstGeom prst="rect">
              <a:avLst/>
            </a:prstGeom>
            <a:ln w="0">
              <a:noFill/>
            </a:ln>
          </xdr:spPr>
        </xdr:pic>
        <xdr:pic>
          <xdr:nvPicPr>
            <xdr:cNvPr id="39" name="Picture 41" descr="thumb-up"/>
            <xdr:cNvPicPr/>
          </xdr:nvPicPr>
          <xdr:blipFill>
            <a:blip r:embed="rId19"/>
            <a:stretch/>
          </xdr:blipFill>
          <xdr:spPr>
            <a:xfrm>
              <a:off x="10842120" y="599040"/>
              <a:ext cx="2406960" cy="331560"/>
            </a:xfrm>
            <a:prstGeom prst="rect">
              <a:avLst/>
            </a:prstGeom>
            <a:ln w="0">
              <a:noFill/>
            </a:ln>
          </xdr:spPr>
        </xdr:pic>
      </xdr:grpSp>
      <xdr:pic>
        <xdr:nvPicPr>
          <xdr:cNvPr id="40" name="Picture 42" descr="unlock">
            <a:hlinkClick r:id="rId20"/>
          </xdr:cNvPr>
          <xdr:cNvPicPr/>
        </xdr:nvPicPr>
        <xdr:blipFill>
          <a:blip r:embed="rId21"/>
          <a:stretch/>
        </xdr:blipFill>
        <xdr:spPr>
          <a:xfrm>
            <a:off x="10722960" y="2273040"/>
            <a:ext cx="3214800" cy="474840"/>
          </a:xfrm>
          <a:prstGeom prst="rect">
            <a:avLst/>
          </a:prstGeom>
          <a:ln w="0">
            <a:noFill/>
          </a:ln>
        </xdr:spPr>
      </xdr:pic>
      <xdr:pic>
        <xdr:nvPicPr>
          <xdr:cNvPr id="41" name="Picture 43" descr="price_tag_39"/>
          <xdr:cNvPicPr/>
        </xdr:nvPicPr>
        <xdr:blipFill>
          <a:blip r:embed="rId22"/>
          <a:stretch/>
        </xdr:blipFill>
        <xdr:spPr>
          <a:xfrm>
            <a:off x="10722960" y="2748240"/>
            <a:ext cx="3214800" cy="14302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280</xdr:colOff>
      <xdr:row>0</xdr:row>
      <xdr:rowOff>57240</xdr:rowOff>
    </xdr:from>
    <xdr:to>
      <xdr:col>8</xdr:col>
      <xdr:colOff>805680</xdr:colOff>
      <xdr:row>0</xdr:row>
      <xdr:rowOff>648720</xdr:rowOff>
    </xdr:to>
    <xdr:pic>
      <xdr:nvPicPr>
        <xdr:cNvPr id="42" name="Picture 23" descr="white-logo"/>
        <xdr:cNvPicPr/>
      </xdr:nvPicPr>
      <xdr:blipFill>
        <a:blip r:embed="rId1"/>
        <a:stretch/>
      </xdr:blipFill>
      <xdr:spPr>
        <a:xfrm>
          <a:off x="5101920" y="57240"/>
          <a:ext cx="2846880" cy="591480"/>
        </a:xfrm>
        <a:prstGeom prst="rect">
          <a:avLst/>
        </a:prstGeom>
        <a:ln w="0">
          <a:noFill/>
        </a:ln>
      </xdr:spPr>
    </xdr:pic>
    <xdr:clientData/>
  </xdr:twoCellAnchor>
  <xdr:twoCellAnchor editAs="oneCell">
    <xdr:from>
      <xdr:col>9</xdr:col>
      <xdr:colOff>60120</xdr:colOff>
      <xdr:row>0</xdr:row>
      <xdr:rowOff>65520</xdr:rowOff>
    </xdr:from>
    <xdr:to>
      <xdr:col>14</xdr:col>
      <xdr:colOff>55440</xdr:colOff>
      <xdr:row>17</xdr:row>
      <xdr:rowOff>127800</xdr:rowOff>
    </xdr:to>
    <xdr:grpSp>
      <xdr:nvGrpSpPr>
        <xdr:cNvPr id="43" name="Group 24"/>
        <xdr:cNvGrpSpPr/>
      </xdr:nvGrpSpPr>
      <xdr:grpSpPr>
        <a:xfrm>
          <a:off x="8048520" y="65520"/>
          <a:ext cx="3214800" cy="4118040"/>
          <a:chOff x="8048520" y="65520"/>
          <a:chExt cx="3214800" cy="4118040"/>
        </a:xfrm>
      </xdr:grpSpPr>
      <xdr:grpSp>
        <xdr:nvGrpSpPr>
          <xdr:cNvPr id="44" name="Group 25"/>
          <xdr:cNvGrpSpPr/>
        </xdr:nvGrpSpPr>
        <xdr:grpSpPr>
          <a:xfrm>
            <a:off x="8048520" y="1789560"/>
            <a:ext cx="3209400" cy="421920"/>
            <a:chOff x="8048520" y="1789560"/>
            <a:chExt cx="3209400" cy="421920"/>
          </a:xfrm>
        </xdr:grpSpPr>
        <xdr:pic>
          <xdr:nvPicPr>
            <xdr:cNvPr id="45" name="Picture 26" descr="follow-us"/>
            <xdr:cNvPicPr/>
          </xdr:nvPicPr>
          <xdr:blipFill>
            <a:blip r:embed="rId2"/>
            <a:stretch/>
          </xdr:blipFill>
          <xdr:spPr>
            <a:xfrm>
              <a:off x="8048520" y="1789560"/>
              <a:ext cx="3209400" cy="421920"/>
            </a:xfrm>
            <a:prstGeom prst="rect">
              <a:avLst/>
            </a:prstGeom>
            <a:ln w="0">
              <a:noFill/>
            </a:ln>
          </xdr:spPr>
        </xdr:pic>
        <xdr:pic>
          <xdr:nvPicPr>
            <xdr:cNvPr id="46" name="Picture 27" descr="follow-us"/>
            <xdr:cNvPicPr/>
          </xdr:nvPicPr>
          <xdr:blipFill>
            <a:blip r:embed="rId3"/>
            <a:stretch/>
          </xdr:blipFill>
          <xdr:spPr>
            <a:xfrm>
              <a:off x="8145000" y="1905480"/>
              <a:ext cx="853560" cy="184320"/>
            </a:xfrm>
            <a:prstGeom prst="rect">
              <a:avLst/>
            </a:prstGeom>
            <a:ln w="0">
              <a:noFill/>
            </a:ln>
          </xdr:spPr>
        </xdr:pic>
        <xdr:pic>
          <xdr:nvPicPr>
            <xdr:cNvPr id="47" name="Picture 28" descr="linked-in">
              <a:hlinkClick r:id="rId4"/>
            </xdr:cNvPr>
            <xdr:cNvPicPr/>
          </xdr:nvPicPr>
          <xdr:blipFill>
            <a:blip r:embed="rId5"/>
            <a:stretch/>
          </xdr:blipFill>
          <xdr:spPr>
            <a:xfrm>
              <a:off x="9351360" y="1836720"/>
              <a:ext cx="341280" cy="316440"/>
            </a:xfrm>
            <a:prstGeom prst="rect">
              <a:avLst/>
            </a:prstGeom>
            <a:ln w="0">
              <a:noFill/>
            </a:ln>
          </xdr:spPr>
        </xdr:pic>
        <xdr:pic>
          <xdr:nvPicPr>
            <xdr:cNvPr id="48" name="Picture 29" descr="gplus">
              <a:hlinkClick r:id="rId6"/>
            </xdr:cNvPr>
            <xdr:cNvPicPr/>
          </xdr:nvPicPr>
          <xdr:blipFill>
            <a:blip r:embed="rId7"/>
            <a:stretch/>
          </xdr:blipFill>
          <xdr:spPr>
            <a:xfrm>
              <a:off x="9693000" y="1836720"/>
              <a:ext cx="341280" cy="316440"/>
            </a:xfrm>
            <a:prstGeom prst="rect">
              <a:avLst/>
            </a:prstGeom>
            <a:ln w="0">
              <a:noFill/>
            </a:ln>
          </xdr:spPr>
        </xdr:pic>
        <xdr:pic>
          <xdr:nvPicPr>
            <xdr:cNvPr id="49" name="Picture 30" descr="facebook1">
              <a:hlinkClick r:id="rId8"/>
            </xdr:cNvPr>
            <xdr:cNvPicPr/>
          </xdr:nvPicPr>
          <xdr:blipFill>
            <a:blip r:embed="rId9"/>
            <a:stretch/>
          </xdr:blipFill>
          <xdr:spPr>
            <a:xfrm>
              <a:off x="10034280" y="1836720"/>
              <a:ext cx="341280" cy="316440"/>
            </a:xfrm>
            <a:prstGeom prst="rect">
              <a:avLst/>
            </a:prstGeom>
            <a:ln w="0">
              <a:noFill/>
            </a:ln>
          </xdr:spPr>
        </xdr:pic>
        <xdr:pic>
          <xdr:nvPicPr>
            <xdr:cNvPr id="50" name="Picture 31" descr="pinterest1">
              <a:hlinkClick r:id="rId10"/>
            </xdr:cNvPr>
            <xdr:cNvPicPr/>
          </xdr:nvPicPr>
          <xdr:blipFill>
            <a:blip r:embed="rId11"/>
            <a:stretch/>
          </xdr:blipFill>
          <xdr:spPr>
            <a:xfrm>
              <a:off x="10375920" y="1836720"/>
              <a:ext cx="341280" cy="316440"/>
            </a:xfrm>
            <a:prstGeom prst="rect">
              <a:avLst/>
            </a:prstGeom>
            <a:ln w="0">
              <a:noFill/>
            </a:ln>
          </xdr:spPr>
        </xdr:pic>
        <xdr:pic>
          <xdr:nvPicPr>
            <xdr:cNvPr id="51" name="Picture 32" descr="twitter1">
              <a:hlinkClick r:id="rId12"/>
            </xdr:cNvPr>
            <xdr:cNvPicPr/>
          </xdr:nvPicPr>
          <xdr:blipFill>
            <a:blip r:embed="rId13"/>
            <a:stretch/>
          </xdr:blipFill>
          <xdr:spPr>
            <a:xfrm>
              <a:off x="10728720" y="1836720"/>
              <a:ext cx="341280" cy="316440"/>
            </a:xfrm>
            <a:prstGeom prst="rect">
              <a:avLst/>
            </a:prstGeom>
            <a:ln w="0">
              <a:noFill/>
            </a:ln>
          </xdr:spPr>
        </xdr:pic>
      </xdr:grpSp>
      <xdr:grpSp>
        <xdr:nvGrpSpPr>
          <xdr:cNvPr id="52" name="Group 33"/>
          <xdr:cNvGrpSpPr/>
        </xdr:nvGrpSpPr>
        <xdr:grpSpPr>
          <a:xfrm>
            <a:off x="8048520" y="65520"/>
            <a:ext cx="3209400" cy="421920"/>
            <a:chOff x="8048520" y="65520"/>
            <a:chExt cx="3209400" cy="421920"/>
          </a:xfrm>
        </xdr:grpSpPr>
        <xdr:pic>
          <xdr:nvPicPr>
            <xdr:cNvPr id="53" name="Picture 34" descr="ratings"/>
            <xdr:cNvPicPr/>
          </xdr:nvPicPr>
          <xdr:blipFill>
            <a:blip r:embed="rId14"/>
            <a:stretch/>
          </xdr:blipFill>
          <xdr:spPr>
            <a:xfrm>
              <a:off x="8048520" y="65520"/>
              <a:ext cx="3209400" cy="421920"/>
            </a:xfrm>
            <a:prstGeom prst="rect">
              <a:avLst/>
            </a:prstGeom>
            <a:ln w="0">
              <a:noFill/>
            </a:ln>
          </xdr:spPr>
        </xdr:pic>
        <xdr:pic>
          <xdr:nvPicPr>
            <xdr:cNvPr id="54" name="Picture 35" descr="stars"/>
            <xdr:cNvPicPr/>
          </xdr:nvPicPr>
          <xdr:blipFill>
            <a:blip r:embed="rId15"/>
            <a:stretch/>
          </xdr:blipFill>
          <xdr:spPr>
            <a:xfrm>
              <a:off x="8167680" y="160200"/>
              <a:ext cx="1337040" cy="231840"/>
            </a:xfrm>
            <a:prstGeom prst="rect">
              <a:avLst/>
            </a:prstGeom>
            <a:ln w="0">
              <a:noFill/>
            </a:ln>
          </xdr:spPr>
        </xdr:pic>
        <xdr:pic>
          <xdr:nvPicPr>
            <xdr:cNvPr id="55" name="Picture 36" descr="write-your-review"/>
            <xdr:cNvPicPr/>
          </xdr:nvPicPr>
          <xdr:blipFill>
            <a:blip r:embed="rId16"/>
            <a:stretch/>
          </xdr:blipFill>
          <xdr:spPr>
            <a:xfrm>
              <a:off x="9624600" y="197280"/>
              <a:ext cx="1507680" cy="184320"/>
            </a:xfrm>
            <a:prstGeom prst="rect">
              <a:avLst/>
            </a:prstGeom>
            <a:ln w="0">
              <a:noFill/>
            </a:ln>
          </xdr:spPr>
        </xdr:pic>
      </xdr:grpSp>
      <xdr:grpSp>
        <xdr:nvGrpSpPr>
          <xdr:cNvPr id="56" name="Group 37"/>
          <xdr:cNvGrpSpPr/>
        </xdr:nvGrpSpPr>
        <xdr:grpSpPr>
          <a:xfrm>
            <a:off x="8048520" y="541080"/>
            <a:ext cx="3209400" cy="1183680"/>
            <a:chOff x="8048520" y="541080"/>
            <a:chExt cx="3209400" cy="1183680"/>
          </a:xfrm>
        </xdr:grpSpPr>
        <xdr:pic>
          <xdr:nvPicPr>
            <xdr:cNvPr id="57" name="Picture 38" descr="tumbs-up"/>
            <xdr:cNvPicPr/>
          </xdr:nvPicPr>
          <xdr:blipFill>
            <a:blip r:embed="rId17"/>
            <a:stretch/>
          </xdr:blipFill>
          <xdr:spPr>
            <a:xfrm>
              <a:off x="8048520" y="541080"/>
              <a:ext cx="3209400" cy="1183680"/>
            </a:xfrm>
            <a:prstGeom prst="rect">
              <a:avLst/>
            </a:prstGeom>
            <a:ln w="0">
              <a:noFill/>
            </a:ln>
          </xdr:spPr>
        </xdr:pic>
        <xdr:sp>
          <xdr:nvSpPr>
            <xdr:cNvPr id="58" name="Rectangle 39"/>
            <xdr:cNvSpPr/>
          </xdr:nvSpPr>
          <xdr:spPr>
            <a:xfrm>
              <a:off x="8167680" y="937440"/>
              <a:ext cx="2964600" cy="728280"/>
            </a:xfrm>
            <a:prstGeom prst="rect">
              <a:avLst/>
            </a:prstGeom>
            <a:solidFill>
              <a:srgbClr val="ffffff"/>
            </a:solidFill>
            <a:ln w="0">
              <a:noFill/>
            </a:ln>
          </xdr:spPr>
          <xdr:style>
            <a:lnRef idx="0"/>
            <a:fillRef idx="0"/>
            <a:effectRef idx="0"/>
            <a:fontRef idx="minor"/>
          </xdr:style>
        </xdr:sp>
        <xdr:pic>
          <xdr:nvPicPr>
            <xdr:cNvPr id="59" name="Picture 40" descr="social_links"/>
            <xdr:cNvPicPr/>
          </xdr:nvPicPr>
          <xdr:blipFill>
            <a:blip r:embed="rId18"/>
            <a:stretch/>
          </xdr:blipFill>
          <xdr:spPr>
            <a:xfrm>
              <a:off x="8429760" y="985320"/>
              <a:ext cx="2327400" cy="669240"/>
            </a:xfrm>
            <a:prstGeom prst="rect">
              <a:avLst/>
            </a:prstGeom>
            <a:ln w="0">
              <a:noFill/>
            </a:ln>
          </xdr:spPr>
        </xdr:pic>
        <xdr:pic>
          <xdr:nvPicPr>
            <xdr:cNvPr id="60" name="Picture 41" descr="thumb-up"/>
            <xdr:cNvPicPr/>
          </xdr:nvPicPr>
          <xdr:blipFill>
            <a:blip r:embed="rId19"/>
            <a:stretch/>
          </xdr:blipFill>
          <xdr:spPr>
            <a:xfrm>
              <a:off x="8167680" y="599760"/>
              <a:ext cx="2406960" cy="331920"/>
            </a:xfrm>
            <a:prstGeom prst="rect">
              <a:avLst/>
            </a:prstGeom>
            <a:ln w="0">
              <a:noFill/>
            </a:ln>
          </xdr:spPr>
        </xdr:pic>
      </xdr:grpSp>
      <xdr:pic>
        <xdr:nvPicPr>
          <xdr:cNvPr id="61" name="Picture 42" descr="unlock">
            <a:hlinkClick r:id="rId20"/>
          </xdr:cNvPr>
          <xdr:cNvPicPr/>
        </xdr:nvPicPr>
        <xdr:blipFill>
          <a:blip r:embed="rId21"/>
          <a:stretch/>
        </xdr:blipFill>
        <xdr:spPr>
          <a:xfrm>
            <a:off x="8048520" y="2275920"/>
            <a:ext cx="3214800" cy="475560"/>
          </a:xfrm>
          <a:prstGeom prst="rect">
            <a:avLst/>
          </a:prstGeom>
          <a:ln w="0">
            <a:noFill/>
          </a:ln>
        </xdr:spPr>
      </xdr:pic>
      <xdr:pic>
        <xdr:nvPicPr>
          <xdr:cNvPr id="62" name="Picture 43" descr="price_tag_39"/>
          <xdr:cNvPicPr/>
        </xdr:nvPicPr>
        <xdr:blipFill>
          <a:blip r:embed="rId22"/>
          <a:stretch/>
        </xdr:blipFill>
        <xdr:spPr>
          <a:xfrm>
            <a:off x="8048520" y="2751480"/>
            <a:ext cx="3214800" cy="143208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84880</xdr:colOff>
      <xdr:row>0</xdr:row>
      <xdr:rowOff>57240</xdr:rowOff>
    </xdr:from>
    <xdr:to>
      <xdr:col>15</xdr:col>
      <xdr:colOff>654480</xdr:colOff>
      <xdr:row>0</xdr:row>
      <xdr:rowOff>648720</xdr:rowOff>
    </xdr:to>
    <xdr:pic>
      <xdr:nvPicPr>
        <xdr:cNvPr id="63" name="Picture 23" descr="white-logo"/>
        <xdr:cNvPicPr/>
      </xdr:nvPicPr>
      <xdr:blipFill>
        <a:blip r:embed="rId1"/>
        <a:stretch/>
      </xdr:blipFill>
      <xdr:spPr>
        <a:xfrm>
          <a:off x="8550720" y="57240"/>
          <a:ext cx="2846160" cy="591480"/>
        </a:xfrm>
        <a:prstGeom prst="rect">
          <a:avLst/>
        </a:prstGeom>
        <a:ln w="0">
          <a:noFill/>
        </a:ln>
      </xdr:spPr>
    </xdr:pic>
    <xdr:clientData/>
  </xdr:twoCellAnchor>
  <xdr:twoCellAnchor editAs="oneCell">
    <xdr:from>
      <xdr:col>16</xdr:col>
      <xdr:colOff>60480</xdr:colOff>
      <xdr:row>0</xdr:row>
      <xdr:rowOff>65520</xdr:rowOff>
    </xdr:from>
    <xdr:to>
      <xdr:col>21</xdr:col>
      <xdr:colOff>55800</xdr:colOff>
      <xdr:row>17</xdr:row>
      <xdr:rowOff>127800</xdr:rowOff>
    </xdr:to>
    <xdr:grpSp>
      <xdr:nvGrpSpPr>
        <xdr:cNvPr id="64" name="Group 24"/>
        <xdr:cNvGrpSpPr/>
      </xdr:nvGrpSpPr>
      <xdr:grpSpPr>
        <a:xfrm>
          <a:off x="11486520" y="65520"/>
          <a:ext cx="3214800" cy="4118040"/>
          <a:chOff x="11486520" y="65520"/>
          <a:chExt cx="3214800" cy="4118040"/>
        </a:xfrm>
      </xdr:grpSpPr>
      <xdr:grpSp>
        <xdr:nvGrpSpPr>
          <xdr:cNvPr id="65" name="Group 25"/>
          <xdr:cNvGrpSpPr/>
        </xdr:nvGrpSpPr>
        <xdr:grpSpPr>
          <a:xfrm>
            <a:off x="11486520" y="1789560"/>
            <a:ext cx="3209400" cy="421920"/>
            <a:chOff x="11486520" y="1789560"/>
            <a:chExt cx="3209400" cy="421920"/>
          </a:xfrm>
        </xdr:grpSpPr>
        <xdr:pic>
          <xdr:nvPicPr>
            <xdr:cNvPr id="66" name="Picture 26" descr="follow-us"/>
            <xdr:cNvPicPr/>
          </xdr:nvPicPr>
          <xdr:blipFill>
            <a:blip r:embed="rId2"/>
            <a:stretch/>
          </xdr:blipFill>
          <xdr:spPr>
            <a:xfrm>
              <a:off x="11486520" y="1789560"/>
              <a:ext cx="3209400" cy="421920"/>
            </a:xfrm>
            <a:prstGeom prst="rect">
              <a:avLst/>
            </a:prstGeom>
            <a:ln w="0">
              <a:noFill/>
            </a:ln>
          </xdr:spPr>
        </xdr:pic>
        <xdr:pic>
          <xdr:nvPicPr>
            <xdr:cNvPr id="67" name="Picture 27" descr="follow-us"/>
            <xdr:cNvPicPr/>
          </xdr:nvPicPr>
          <xdr:blipFill>
            <a:blip r:embed="rId3"/>
            <a:stretch/>
          </xdr:blipFill>
          <xdr:spPr>
            <a:xfrm>
              <a:off x="11583000" y="1905480"/>
              <a:ext cx="853560" cy="184320"/>
            </a:xfrm>
            <a:prstGeom prst="rect">
              <a:avLst/>
            </a:prstGeom>
            <a:ln w="0">
              <a:noFill/>
            </a:ln>
          </xdr:spPr>
        </xdr:pic>
        <xdr:pic>
          <xdr:nvPicPr>
            <xdr:cNvPr id="68" name="Picture 28" descr="linked-in">
              <a:hlinkClick r:id="rId4"/>
            </xdr:cNvPr>
            <xdr:cNvPicPr/>
          </xdr:nvPicPr>
          <xdr:blipFill>
            <a:blip r:embed="rId5"/>
            <a:stretch/>
          </xdr:blipFill>
          <xdr:spPr>
            <a:xfrm>
              <a:off x="12789360" y="1836720"/>
              <a:ext cx="341280" cy="316440"/>
            </a:xfrm>
            <a:prstGeom prst="rect">
              <a:avLst/>
            </a:prstGeom>
            <a:ln w="0">
              <a:noFill/>
            </a:ln>
          </xdr:spPr>
        </xdr:pic>
        <xdr:pic>
          <xdr:nvPicPr>
            <xdr:cNvPr id="69" name="Picture 29" descr="gplus">
              <a:hlinkClick r:id="rId6"/>
            </xdr:cNvPr>
            <xdr:cNvPicPr/>
          </xdr:nvPicPr>
          <xdr:blipFill>
            <a:blip r:embed="rId7"/>
            <a:stretch/>
          </xdr:blipFill>
          <xdr:spPr>
            <a:xfrm>
              <a:off x="13131000" y="1836720"/>
              <a:ext cx="341280" cy="316440"/>
            </a:xfrm>
            <a:prstGeom prst="rect">
              <a:avLst/>
            </a:prstGeom>
            <a:ln w="0">
              <a:noFill/>
            </a:ln>
          </xdr:spPr>
        </xdr:pic>
        <xdr:pic>
          <xdr:nvPicPr>
            <xdr:cNvPr id="70" name="Picture 30" descr="facebook1">
              <a:hlinkClick r:id="rId8"/>
            </xdr:cNvPr>
            <xdr:cNvPicPr/>
          </xdr:nvPicPr>
          <xdr:blipFill>
            <a:blip r:embed="rId9"/>
            <a:stretch/>
          </xdr:blipFill>
          <xdr:spPr>
            <a:xfrm>
              <a:off x="13472280" y="1836720"/>
              <a:ext cx="341280" cy="316440"/>
            </a:xfrm>
            <a:prstGeom prst="rect">
              <a:avLst/>
            </a:prstGeom>
            <a:ln w="0">
              <a:noFill/>
            </a:ln>
          </xdr:spPr>
        </xdr:pic>
        <xdr:pic>
          <xdr:nvPicPr>
            <xdr:cNvPr id="71" name="Picture 31" descr="pinterest1">
              <a:hlinkClick r:id="rId10"/>
            </xdr:cNvPr>
            <xdr:cNvPicPr/>
          </xdr:nvPicPr>
          <xdr:blipFill>
            <a:blip r:embed="rId11"/>
            <a:stretch/>
          </xdr:blipFill>
          <xdr:spPr>
            <a:xfrm>
              <a:off x="13813920" y="1836720"/>
              <a:ext cx="341280" cy="316440"/>
            </a:xfrm>
            <a:prstGeom prst="rect">
              <a:avLst/>
            </a:prstGeom>
            <a:ln w="0">
              <a:noFill/>
            </a:ln>
          </xdr:spPr>
        </xdr:pic>
        <xdr:pic>
          <xdr:nvPicPr>
            <xdr:cNvPr id="72" name="Picture 32" descr="twitter1">
              <a:hlinkClick r:id="rId12"/>
            </xdr:cNvPr>
            <xdr:cNvPicPr/>
          </xdr:nvPicPr>
          <xdr:blipFill>
            <a:blip r:embed="rId13"/>
            <a:stretch/>
          </xdr:blipFill>
          <xdr:spPr>
            <a:xfrm>
              <a:off x="14166720" y="1836720"/>
              <a:ext cx="341280" cy="316440"/>
            </a:xfrm>
            <a:prstGeom prst="rect">
              <a:avLst/>
            </a:prstGeom>
            <a:ln w="0">
              <a:noFill/>
            </a:ln>
          </xdr:spPr>
        </xdr:pic>
      </xdr:grpSp>
      <xdr:grpSp>
        <xdr:nvGrpSpPr>
          <xdr:cNvPr id="73" name="Group 33"/>
          <xdr:cNvGrpSpPr/>
        </xdr:nvGrpSpPr>
        <xdr:grpSpPr>
          <a:xfrm>
            <a:off x="11486520" y="65520"/>
            <a:ext cx="3209400" cy="421920"/>
            <a:chOff x="11486520" y="65520"/>
            <a:chExt cx="3209400" cy="421920"/>
          </a:xfrm>
        </xdr:grpSpPr>
        <xdr:pic>
          <xdr:nvPicPr>
            <xdr:cNvPr id="74" name="Picture 34" descr="ratings"/>
            <xdr:cNvPicPr/>
          </xdr:nvPicPr>
          <xdr:blipFill>
            <a:blip r:embed="rId14"/>
            <a:stretch/>
          </xdr:blipFill>
          <xdr:spPr>
            <a:xfrm>
              <a:off x="11486520" y="65520"/>
              <a:ext cx="3209400" cy="421920"/>
            </a:xfrm>
            <a:prstGeom prst="rect">
              <a:avLst/>
            </a:prstGeom>
            <a:ln w="0">
              <a:noFill/>
            </a:ln>
          </xdr:spPr>
        </xdr:pic>
        <xdr:pic>
          <xdr:nvPicPr>
            <xdr:cNvPr id="75" name="Picture 35" descr="stars"/>
            <xdr:cNvPicPr/>
          </xdr:nvPicPr>
          <xdr:blipFill>
            <a:blip r:embed="rId15"/>
            <a:stretch/>
          </xdr:blipFill>
          <xdr:spPr>
            <a:xfrm>
              <a:off x="11605680" y="160200"/>
              <a:ext cx="1337040" cy="231840"/>
            </a:xfrm>
            <a:prstGeom prst="rect">
              <a:avLst/>
            </a:prstGeom>
            <a:ln w="0">
              <a:noFill/>
            </a:ln>
          </xdr:spPr>
        </xdr:pic>
        <xdr:pic>
          <xdr:nvPicPr>
            <xdr:cNvPr id="76" name="Picture 36" descr="write-your-review"/>
            <xdr:cNvPicPr/>
          </xdr:nvPicPr>
          <xdr:blipFill>
            <a:blip r:embed="rId16"/>
            <a:stretch/>
          </xdr:blipFill>
          <xdr:spPr>
            <a:xfrm>
              <a:off x="13062600" y="197280"/>
              <a:ext cx="1507680" cy="184320"/>
            </a:xfrm>
            <a:prstGeom prst="rect">
              <a:avLst/>
            </a:prstGeom>
            <a:ln w="0">
              <a:noFill/>
            </a:ln>
          </xdr:spPr>
        </xdr:pic>
      </xdr:grpSp>
      <xdr:grpSp>
        <xdr:nvGrpSpPr>
          <xdr:cNvPr id="77" name="Group 37"/>
          <xdr:cNvGrpSpPr/>
        </xdr:nvGrpSpPr>
        <xdr:grpSpPr>
          <a:xfrm>
            <a:off x="11486520" y="541080"/>
            <a:ext cx="3209400" cy="1183680"/>
            <a:chOff x="11486520" y="541080"/>
            <a:chExt cx="3209400" cy="1183680"/>
          </a:xfrm>
        </xdr:grpSpPr>
        <xdr:pic>
          <xdr:nvPicPr>
            <xdr:cNvPr id="78" name="Picture 38" descr="tumbs-up"/>
            <xdr:cNvPicPr/>
          </xdr:nvPicPr>
          <xdr:blipFill>
            <a:blip r:embed="rId17"/>
            <a:stretch/>
          </xdr:blipFill>
          <xdr:spPr>
            <a:xfrm>
              <a:off x="11486520" y="541080"/>
              <a:ext cx="3209400" cy="1183680"/>
            </a:xfrm>
            <a:prstGeom prst="rect">
              <a:avLst/>
            </a:prstGeom>
            <a:ln w="0">
              <a:noFill/>
            </a:ln>
          </xdr:spPr>
        </xdr:pic>
        <xdr:sp>
          <xdr:nvSpPr>
            <xdr:cNvPr id="79" name="Rectangle 39"/>
            <xdr:cNvSpPr/>
          </xdr:nvSpPr>
          <xdr:spPr>
            <a:xfrm>
              <a:off x="11605680" y="937440"/>
              <a:ext cx="2964600" cy="728280"/>
            </a:xfrm>
            <a:prstGeom prst="rect">
              <a:avLst/>
            </a:prstGeom>
            <a:solidFill>
              <a:srgbClr val="ffffff"/>
            </a:solidFill>
            <a:ln w="0">
              <a:noFill/>
            </a:ln>
          </xdr:spPr>
          <xdr:style>
            <a:lnRef idx="0"/>
            <a:fillRef idx="0"/>
            <a:effectRef idx="0"/>
            <a:fontRef idx="minor"/>
          </xdr:style>
        </xdr:sp>
        <xdr:pic>
          <xdr:nvPicPr>
            <xdr:cNvPr id="80" name="Picture 40" descr="social_links"/>
            <xdr:cNvPicPr/>
          </xdr:nvPicPr>
          <xdr:blipFill>
            <a:blip r:embed="rId18"/>
            <a:stretch/>
          </xdr:blipFill>
          <xdr:spPr>
            <a:xfrm>
              <a:off x="11867760" y="985320"/>
              <a:ext cx="2327400" cy="669240"/>
            </a:xfrm>
            <a:prstGeom prst="rect">
              <a:avLst/>
            </a:prstGeom>
            <a:ln w="0">
              <a:noFill/>
            </a:ln>
          </xdr:spPr>
        </xdr:pic>
        <xdr:pic>
          <xdr:nvPicPr>
            <xdr:cNvPr id="81" name="Picture 41" descr="thumb-up"/>
            <xdr:cNvPicPr/>
          </xdr:nvPicPr>
          <xdr:blipFill>
            <a:blip r:embed="rId19"/>
            <a:stretch/>
          </xdr:blipFill>
          <xdr:spPr>
            <a:xfrm>
              <a:off x="11605680" y="599760"/>
              <a:ext cx="2406960" cy="331920"/>
            </a:xfrm>
            <a:prstGeom prst="rect">
              <a:avLst/>
            </a:prstGeom>
            <a:ln w="0">
              <a:noFill/>
            </a:ln>
          </xdr:spPr>
        </xdr:pic>
      </xdr:grpSp>
      <xdr:pic>
        <xdr:nvPicPr>
          <xdr:cNvPr id="82" name="Picture 42" descr="unlock">
            <a:hlinkClick r:id="rId20"/>
          </xdr:cNvPr>
          <xdr:cNvPicPr/>
        </xdr:nvPicPr>
        <xdr:blipFill>
          <a:blip r:embed="rId21"/>
          <a:stretch/>
        </xdr:blipFill>
        <xdr:spPr>
          <a:xfrm>
            <a:off x="11486520" y="2275920"/>
            <a:ext cx="3214800" cy="475560"/>
          </a:xfrm>
          <a:prstGeom prst="rect">
            <a:avLst/>
          </a:prstGeom>
          <a:ln w="0">
            <a:noFill/>
          </a:ln>
        </xdr:spPr>
      </xdr:pic>
      <xdr:pic>
        <xdr:nvPicPr>
          <xdr:cNvPr id="83" name="Picture 43" descr="price_tag_39"/>
          <xdr:cNvPicPr/>
        </xdr:nvPicPr>
        <xdr:blipFill>
          <a:blip r:embed="rId22"/>
          <a:stretch/>
        </xdr:blipFill>
        <xdr:spPr>
          <a:xfrm>
            <a:off x="11486520" y="2751480"/>
            <a:ext cx="3214800" cy="143208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84880</xdr:colOff>
      <xdr:row>0</xdr:row>
      <xdr:rowOff>57240</xdr:rowOff>
    </xdr:from>
    <xdr:to>
      <xdr:col>15</xdr:col>
      <xdr:colOff>654480</xdr:colOff>
      <xdr:row>0</xdr:row>
      <xdr:rowOff>648720</xdr:rowOff>
    </xdr:to>
    <xdr:pic>
      <xdr:nvPicPr>
        <xdr:cNvPr id="84" name="Picture 23" descr="white-logo"/>
        <xdr:cNvPicPr/>
      </xdr:nvPicPr>
      <xdr:blipFill>
        <a:blip r:embed="rId1"/>
        <a:stretch/>
      </xdr:blipFill>
      <xdr:spPr>
        <a:xfrm>
          <a:off x="8550720" y="57240"/>
          <a:ext cx="2846160" cy="591480"/>
        </a:xfrm>
        <a:prstGeom prst="rect">
          <a:avLst/>
        </a:prstGeom>
        <a:ln w="0">
          <a:noFill/>
        </a:ln>
      </xdr:spPr>
    </xdr:pic>
    <xdr:clientData/>
  </xdr:twoCellAnchor>
  <xdr:twoCellAnchor editAs="oneCell">
    <xdr:from>
      <xdr:col>16</xdr:col>
      <xdr:colOff>70560</xdr:colOff>
      <xdr:row>0</xdr:row>
      <xdr:rowOff>65520</xdr:rowOff>
    </xdr:from>
    <xdr:to>
      <xdr:col>21</xdr:col>
      <xdr:colOff>65880</xdr:colOff>
      <xdr:row>17</xdr:row>
      <xdr:rowOff>127800</xdr:rowOff>
    </xdr:to>
    <xdr:grpSp>
      <xdr:nvGrpSpPr>
        <xdr:cNvPr id="85" name="Group 24"/>
        <xdr:cNvGrpSpPr/>
      </xdr:nvGrpSpPr>
      <xdr:grpSpPr>
        <a:xfrm>
          <a:off x="11496600" y="65520"/>
          <a:ext cx="3214800" cy="4118040"/>
          <a:chOff x="11496600" y="65520"/>
          <a:chExt cx="3214800" cy="4118040"/>
        </a:xfrm>
      </xdr:grpSpPr>
      <xdr:grpSp>
        <xdr:nvGrpSpPr>
          <xdr:cNvPr id="86" name="Group 25"/>
          <xdr:cNvGrpSpPr/>
        </xdr:nvGrpSpPr>
        <xdr:grpSpPr>
          <a:xfrm>
            <a:off x="11496600" y="1789560"/>
            <a:ext cx="3209400" cy="421920"/>
            <a:chOff x="11496600" y="1789560"/>
            <a:chExt cx="3209400" cy="421920"/>
          </a:xfrm>
        </xdr:grpSpPr>
        <xdr:pic>
          <xdr:nvPicPr>
            <xdr:cNvPr id="87" name="Picture 26" descr="follow-us"/>
            <xdr:cNvPicPr/>
          </xdr:nvPicPr>
          <xdr:blipFill>
            <a:blip r:embed="rId2"/>
            <a:stretch/>
          </xdr:blipFill>
          <xdr:spPr>
            <a:xfrm>
              <a:off x="11496600" y="1789560"/>
              <a:ext cx="3209400" cy="421920"/>
            </a:xfrm>
            <a:prstGeom prst="rect">
              <a:avLst/>
            </a:prstGeom>
            <a:ln w="0">
              <a:noFill/>
            </a:ln>
          </xdr:spPr>
        </xdr:pic>
        <xdr:pic>
          <xdr:nvPicPr>
            <xdr:cNvPr id="88" name="Picture 27" descr="follow-us"/>
            <xdr:cNvPicPr/>
          </xdr:nvPicPr>
          <xdr:blipFill>
            <a:blip r:embed="rId3"/>
            <a:stretch/>
          </xdr:blipFill>
          <xdr:spPr>
            <a:xfrm>
              <a:off x="11593080" y="1905480"/>
              <a:ext cx="853560" cy="184320"/>
            </a:xfrm>
            <a:prstGeom prst="rect">
              <a:avLst/>
            </a:prstGeom>
            <a:ln w="0">
              <a:noFill/>
            </a:ln>
          </xdr:spPr>
        </xdr:pic>
        <xdr:pic>
          <xdr:nvPicPr>
            <xdr:cNvPr id="89" name="Picture 28" descr="linked-in">
              <a:hlinkClick r:id="rId4"/>
            </xdr:cNvPr>
            <xdr:cNvPicPr/>
          </xdr:nvPicPr>
          <xdr:blipFill>
            <a:blip r:embed="rId5"/>
            <a:stretch/>
          </xdr:blipFill>
          <xdr:spPr>
            <a:xfrm>
              <a:off x="12799440" y="1836720"/>
              <a:ext cx="341280" cy="316440"/>
            </a:xfrm>
            <a:prstGeom prst="rect">
              <a:avLst/>
            </a:prstGeom>
            <a:ln w="0">
              <a:noFill/>
            </a:ln>
          </xdr:spPr>
        </xdr:pic>
        <xdr:pic>
          <xdr:nvPicPr>
            <xdr:cNvPr id="90" name="Picture 29" descr="gplus">
              <a:hlinkClick r:id="rId6"/>
            </xdr:cNvPr>
            <xdr:cNvPicPr/>
          </xdr:nvPicPr>
          <xdr:blipFill>
            <a:blip r:embed="rId7"/>
            <a:stretch/>
          </xdr:blipFill>
          <xdr:spPr>
            <a:xfrm>
              <a:off x="13141080" y="1836720"/>
              <a:ext cx="341280" cy="316440"/>
            </a:xfrm>
            <a:prstGeom prst="rect">
              <a:avLst/>
            </a:prstGeom>
            <a:ln w="0">
              <a:noFill/>
            </a:ln>
          </xdr:spPr>
        </xdr:pic>
        <xdr:pic>
          <xdr:nvPicPr>
            <xdr:cNvPr id="91" name="Picture 30" descr="facebook1">
              <a:hlinkClick r:id="rId8"/>
            </xdr:cNvPr>
            <xdr:cNvPicPr/>
          </xdr:nvPicPr>
          <xdr:blipFill>
            <a:blip r:embed="rId9"/>
            <a:stretch/>
          </xdr:blipFill>
          <xdr:spPr>
            <a:xfrm>
              <a:off x="13482360" y="1836720"/>
              <a:ext cx="341280" cy="316440"/>
            </a:xfrm>
            <a:prstGeom prst="rect">
              <a:avLst/>
            </a:prstGeom>
            <a:ln w="0">
              <a:noFill/>
            </a:ln>
          </xdr:spPr>
        </xdr:pic>
        <xdr:pic>
          <xdr:nvPicPr>
            <xdr:cNvPr id="92" name="Picture 31" descr="pinterest1">
              <a:hlinkClick r:id="rId10"/>
            </xdr:cNvPr>
            <xdr:cNvPicPr/>
          </xdr:nvPicPr>
          <xdr:blipFill>
            <a:blip r:embed="rId11"/>
            <a:stretch/>
          </xdr:blipFill>
          <xdr:spPr>
            <a:xfrm>
              <a:off x="13824000" y="1836720"/>
              <a:ext cx="341280" cy="316440"/>
            </a:xfrm>
            <a:prstGeom prst="rect">
              <a:avLst/>
            </a:prstGeom>
            <a:ln w="0">
              <a:noFill/>
            </a:ln>
          </xdr:spPr>
        </xdr:pic>
        <xdr:pic>
          <xdr:nvPicPr>
            <xdr:cNvPr id="93" name="Picture 32" descr="twitter1">
              <a:hlinkClick r:id="rId12"/>
            </xdr:cNvPr>
            <xdr:cNvPicPr/>
          </xdr:nvPicPr>
          <xdr:blipFill>
            <a:blip r:embed="rId13"/>
            <a:stretch/>
          </xdr:blipFill>
          <xdr:spPr>
            <a:xfrm>
              <a:off x="14176800" y="1836720"/>
              <a:ext cx="341280" cy="316440"/>
            </a:xfrm>
            <a:prstGeom prst="rect">
              <a:avLst/>
            </a:prstGeom>
            <a:ln w="0">
              <a:noFill/>
            </a:ln>
          </xdr:spPr>
        </xdr:pic>
      </xdr:grpSp>
      <xdr:grpSp>
        <xdr:nvGrpSpPr>
          <xdr:cNvPr id="94" name="Group 33"/>
          <xdr:cNvGrpSpPr/>
        </xdr:nvGrpSpPr>
        <xdr:grpSpPr>
          <a:xfrm>
            <a:off x="11496600" y="65520"/>
            <a:ext cx="3209400" cy="421920"/>
            <a:chOff x="11496600" y="65520"/>
            <a:chExt cx="3209400" cy="421920"/>
          </a:xfrm>
        </xdr:grpSpPr>
        <xdr:pic>
          <xdr:nvPicPr>
            <xdr:cNvPr id="95" name="Picture 34" descr="ratings"/>
            <xdr:cNvPicPr/>
          </xdr:nvPicPr>
          <xdr:blipFill>
            <a:blip r:embed="rId14"/>
            <a:stretch/>
          </xdr:blipFill>
          <xdr:spPr>
            <a:xfrm>
              <a:off x="11496600" y="65520"/>
              <a:ext cx="3209400" cy="421920"/>
            </a:xfrm>
            <a:prstGeom prst="rect">
              <a:avLst/>
            </a:prstGeom>
            <a:ln w="0">
              <a:noFill/>
            </a:ln>
          </xdr:spPr>
        </xdr:pic>
        <xdr:pic>
          <xdr:nvPicPr>
            <xdr:cNvPr id="96" name="Picture 35" descr="stars"/>
            <xdr:cNvPicPr/>
          </xdr:nvPicPr>
          <xdr:blipFill>
            <a:blip r:embed="rId15"/>
            <a:stretch/>
          </xdr:blipFill>
          <xdr:spPr>
            <a:xfrm>
              <a:off x="11615760" y="160200"/>
              <a:ext cx="1337040" cy="231840"/>
            </a:xfrm>
            <a:prstGeom prst="rect">
              <a:avLst/>
            </a:prstGeom>
            <a:ln w="0">
              <a:noFill/>
            </a:ln>
          </xdr:spPr>
        </xdr:pic>
        <xdr:pic>
          <xdr:nvPicPr>
            <xdr:cNvPr id="97" name="Picture 36" descr="write-your-review"/>
            <xdr:cNvPicPr/>
          </xdr:nvPicPr>
          <xdr:blipFill>
            <a:blip r:embed="rId16"/>
            <a:stretch/>
          </xdr:blipFill>
          <xdr:spPr>
            <a:xfrm>
              <a:off x="13072680" y="197280"/>
              <a:ext cx="1507680" cy="184320"/>
            </a:xfrm>
            <a:prstGeom prst="rect">
              <a:avLst/>
            </a:prstGeom>
            <a:ln w="0">
              <a:noFill/>
            </a:ln>
          </xdr:spPr>
        </xdr:pic>
      </xdr:grpSp>
      <xdr:grpSp>
        <xdr:nvGrpSpPr>
          <xdr:cNvPr id="98" name="Group 37"/>
          <xdr:cNvGrpSpPr/>
        </xdr:nvGrpSpPr>
        <xdr:grpSpPr>
          <a:xfrm>
            <a:off x="11496600" y="541080"/>
            <a:ext cx="3209400" cy="1183680"/>
            <a:chOff x="11496600" y="541080"/>
            <a:chExt cx="3209400" cy="1183680"/>
          </a:xfrm>
        </xdr:grpSpPr>
        <xdr:pic>
          <xdr:nvPicPr>
            <xdr:cNvPr id="99" name="Picture 38" descr="tumbs-up"/>
            <xdr:cNvPicPr/>
          </xdr:nvPicPr>
          <xdr:blipFill>
            <a:blip r:embed="rId17"/>
            <a:stretch/>
          </xdr:blipFill>
          <xdr:spPr>
            <a:xfrm>
              <a:off x="11496600" y="541080"/>
              <a:ext cx="3209400" cy="1183680"/>
            </a:xfrm>
            <a:prstGeom prst="rect">
              <a:avLst/>
            </a:prstGeom>
            <a:ln w="0">
              <a:noFill/>
            </a:ln>
          </xdr:spPr>
        </xdr:pic>
        <xdr:sp>
          <xdr:nvSpPr>
            <xdr:cNvPr id="100" name="Rectangle 39"/>
            <xdr:cNvSpPr/>
          </xdr:nvSpPr>
          <xdr:spPr>
            <a:xfrm>
              <a:off x="11615760" y="937440"/>
              <a:ext cx="2964600" cy="728280"/>
            </a:xfrm>
            <a:prstGeom prst="rect">
              <a:avLst/>
            </a:prstGeom>
            <a:solidFill>
              <a:srgbClr val="ffffff"/>
            </a:solidFill>
            <a:ln w="0">
              <a:noFill/>
            </a:ln>
          </xdr:spPr>
          <xdr:style>
            <a:lnRef idx="0"/>
            <a:fillRef idx="0"/>
            <a:effectRef idx="0"/>
            <a:fontRef idx="minor"/>
          </xdr:style>
        </xdr:sp>
        <xdr:pic>
          <xdr:nvPicPr>
            <xdr:cNvPr id="101" name="Picture 40" descr="social_links"/>
            <xdr:cNvPicPr/>
          </xdr:nvPicPr>
          <xdr:blipFill>
            <a:blip r:embed="rId18"/>
            <a:stretch/>
          </xdr:blipFill>
          <xdr:spPr>
            <a:xfrm>
              <a:off x="11877840" y="985320"/>
              <a:ext cx="2327400" cy="669240"/>
            </a:xfrm>
            <a:prstGeom prst="rect">
              <a:avLst/>
            </a:prstGeom>
            <a:ln w="0">
              <a:noFill/>
            </a:ln>
          </xdr:spPr>
        </xdr:pic>
        <xdr:pic>
          <xdr:nvPicPr>
            <xdr:cNvPr id="102" name="Picture 41" descr="thumb-up"/>
            <xdr:cNvPicPr/>
          </xdr:nvPicPr>
          <xdr:blipFill>
            <a:blip r:embed="rId19"/>
            <a:stretch/>
          </xdr:blipFill>
          <xdr:spPr>
            <a:xfrm>
              <a:off x="11615760" y="599760"/>
              <a:ext cx="2406960" cy="331920"/>
            </a:xfrm>
            <a:prstGeom prst="rect">
              <a:avLst/>
            </a:prstGeom>
            <a:ln w="0">
              <a:noFill/>
            </a:ln>
          </xdr:spPr>
        </xdr:pic>
      </xdr:grpSp>
      <xdr:pic>
        <xdr:nvPicPr>
          <xdr:cNvPr id="103" name="Picture 42" descr="unlock">
            <a:hlinkClick r:id="rId20"/>
          </xdr:cNvPr>
          <xdr:cNvPicPr/>
        </xdr:nvPicPr>
        <xdr:blipFill>
          <a:blip r:embed="rId21"/>
          <a:stretch/>
        </xdr:blipFill>
        <xdr:spPr>
          <a:xfrm>
            <a:off x="11496600" y="2275920"/>
            <a:ext cx="3214800" cy="475560"/>
          </a:xfrm>
          <a:prstGeom prst="rect">
            <a:avLst/>
          </a:prstGeom>
          <a:ln w="0">
            <a:noFill/>
          </a:ln>
        </xdr:spPr>
      </xdr:pic>
      <xdr:pic>
        <xdr:nvPicPr>
          <xdr:cNvPr id="104" name="Picture 43" descr="price_tag_39"/>
          <xdr:cNvPicPr/>
        </xdr:nvPicPr>
        <xdr:blipFill>
          <a:blip r:embed="rId22"/>
          <a:stretch/>
        </xdr:blipFill>
        <xdr:spPr>
          <a:xfrm>
            <a:off x="11496600" y="2751480"/>
            <a:ext cx="3214800" cy="143208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84880</xdr:colOff>
      <xdr:row>0</xdr:row>
      <xdr:rowOff>57240</xdr:rowOff>
    </xdr:from>
    <xdr:to>
      <xdr:col>15</xdr:col>
      <xdr:colOff>654480</xdr:colOff>
      <xdr:row>0</xdr:row>
      <xdr:rowOff>648720</xdr:rowOff>
    </xdr:to>
    <xdr:pic>
      <xdr:nvPicPr>
        <xdr:cNvPr id="105" name="Picture 23" descr="white-logo"/>
        <xdr:cNvPicPr/>
      </xdr:nvPicPr>
      <xdr:blipFill>
        <a:blip r:embed="rId1"/>
        <a:stretch/>
      </xdr:blipFill>
      <xdr:spPr>
        <a:xfrm>
          <a:off x="8550720" y="57240"/>
          <a:ext cx="2846160" cy="591480"/>
        </a:xfrm>
        <a:prstGeom prst="rect">
          <a:avLst/>
        </a:prstGeom>
        <a:ln w="0">
          <a:noFill/>
        </a:ln>
      </xdr:spPr>
    </xdr:pic>
    <xdr:clientData/>
  </xdr:twoCellAnchor>
  <xdr:twoCellAnchor editAs="oneCell">
    <xdr:from>
      <xdr:col>16</xdr:col>
      <xdr:colOff>70560</xdr:colOff>
      <xdr:row>0</xdr:row>
      <xdr:rowOff>65520</xdr:rowOff>
    </xdr:from>
    <xdr:to>
      <xdr:col>21</xdr:col>
      <xdr:colOff>65880</xdr:colOff>
      <xdr:row>17</xdr:row>
      <xdr:rowOff>127800</xdr:rowOff>
    </xdr:to>
    <xdr:grpSp>
      <xdr:nvGrpSpPr>
        <xdr:cNvPr id="106" name="Group 24"/>
        <xdr:cNvGrpSpPr/>
      </xdr:nvGrpSpPr>
      <xdr:grpSpPr>
        <a:xfrm>
          <a:off x="11496600" y="65520"/>
          <a:ext cx="3214800" cy="4118040"/>
          <a:chOff x="11496600" y="65520"/>
          <a:chExt cx="3214800" cy="4118040"/>
        </a:xfrm>
      </xdr:grpSpPr>
      <xdr:grpSp>
        <xdr:nvGrpSpPr>
          <xdr:cNvPr id="107" name="Group 25"/>
          <xdr:cNvGrpSpPr/>
        </xdr:nvGrpSpPr>
        <xdr:grpSpPr>
          <a:xfrm>
            <a:off x="11496600" y="1789560"/>
            <a:ext cx="3209400" cy="421920"/>
            <a:chOff x="11496600" y="1789560"/>
            <a:chExt cx="3209400" cy="421920"/>
          </a:xfrm>
        </xdr:grpSpPr>
        <xdr:pic>
          <xdr:nvPicPr>
            <xdr:cNvPr id="108" name="Picture 26" descr="follow-us"/>
            <xdr:cNvPicPr/>
          </xdr:nvPicPr>
          <xdr:blipFill>
            <a:blip r:embed="rId2"/>
            <a:stretch/>
          </xdr:blipFill>
          <xdr:spPr>
            <a:xfrm>
              <a:off x="11496600" y="1789560"/>
              <a:ext cx="3209400" cy="421920"/>
            </a:xfrm>
            <a:prstGeom prst="rect">
              <a:avLst/>
            </a:prstGeom>
            <a:ln w="0">
              <a:noFill/>
            </a:ln>
          </xdr:spPr>
        </xdr:pic>
        <xdr:pic>
          <xdr:nvPicPr>
            <xdr:cNvPr id="109" name="Picture 27" descr="follow-us"/>
            <xdr:cNvPicPr/>
          </xdr:nvPicPr>
          <xdr:blipFill>
            <a:blip r:embed="rId3"/>
            <a:stretch/>
          </xdr:blipFill>
          <xdr:spPr>
            <a:xfrm>
              <a:off x="11593080" y="1905480"/>
              <a:ext cx="853560" cy="184320"/>
            </a:xfrm>
            <a:prstGeom prst="rect">
              <a:avLst/>
            </a:prstGeom>
            <a:ln w="0">
              <a:noFill/>
            </a:ln>
          </xdr:spPr>
        </xdr:pic>
        <xdr:pic>
          <xdr:nvPicPr>
            <xdr:cNvPr id="110" name="Picture 28" descr="linked-in">
              <a:hlinkClick r:id="rId4"/>
            </xdr:cNvPr>
            <xdr:cNvPicPr/>
          </xdr:nvPicPr>
          <xdr:blipFill>
            <a:blip r:embed="rId5"/>
            <a:stretch/>
          </xdr:blipFill>
          <xdr:spPr>
            <a:xfrm>
              <a:off x="12799440" y="1836720"/>
              <a:ext cx="341280" cy="316440"/>
            </a:xfrm>
            <a:prstGeom prst="rect">
              <a:avLst/>
            </a:prstGeom>
            <a:ln w="0">
              <a:noFill/>
            </a:ln>
          </xdr:spPr>
        </xdr:pic>
        <xdr:pic>
          <xdr:nvPicPr>
            <xdr:cNvPr id="111" name="Picture 29" descr="gplus">
              <a:hlinkClick r:id="rId6"/>
            </xdr:cNvPr>
            <xdr:cNvPicPr/>
          </xdr:nvPicPr>
          <xdr:blipFill>
            <a:blip r:embed="rId7"/>
            <a:stretch/>
          </xdr:blipFill>
          <xdr:spPr>
            <a:xfrm>
              <a:off x="13141080" y="1836720"/>
              <a:ext cx="341280" cy="316440"/>
            </a:xfrm>
            <a:prstGeom prst="rect">
              <a:avLst/>
            </a:prstGeom>
            <a:ln w="0">
              <a:noFill/>
            </a:ln>
          </xdr:spPr>
        </xdr:pic>
        <xdr:pic>
          <xdr:nvPicPr>
            <xdr:cNvPr id="112" name="Picture 30" descr="facebook1">
              <a:hlinkClick r:id="rId8"/>
            </xdr:cNvPr>
            <xdr:cNvPicPr/>
          </xdr:nvPicPr>
          <xdr:blipFill>
            <a:blip r:embed="rId9"/>
            <a:stretch/>
          </xdr:blipFill>
          <xdr:spPr>
            <a:xfrm>
              <a:off x="13482360" y="1836720"/>
              <a:ext cx="341280" cy="316440"/>
            </a:xfrm>
            <a:prstGeom prst="rect">
              <a:avLst/>
            </a:prstGeom>
            <a:ln w="0">
              <a:noFill/>
            </a:ln>
          </xdr:spPr>
        </xdr:pic>
        <xdr:pic>
          <xdr:nvPicPr>
            <xdr:cNvPr id="113" name="Picture 31" descr="pinterest1">
              <a:hlinkClick r:id="rId10"/>
            </xdr:cNvPr>
            <xdr:cNvPicPr/>
          </xdr:nvPicPr>
          <xdr:blipFill>
            <a:blip r:embed="rId11"/>
            <a:stretch/>
          </xdr:blipFill>
          <xdr:spPr>
            <a:xfrm>
              <a:off x="13824000" y="1836720"/>
              <a:ext cx="341280" cy="316440"/>
            </a:xfrm>
            <a:prstGeom prst="rect">
              <a:avLst/>
            </a:prstGeom>
            <a:ln w="0">
              <a:noFill/>
            </a:ln>
          </xdr:spPr>
        </xdr:pic>
        <xdr:pic>
          <xdr:nvPicPr>
            <xdr:cNvPr id="114" name="Picture 32" descr="twitter1">
              <a:hlinkClick r:id="rId12"/>
            </xdr:cNvPr>
            <xdr:cNvPicPr/>
          </xdr:nvPicPr>
          <xdr:blipFill>
            <a:blip r:embed="rId13"/>
            <a:stretch/>
          </xdr:blipFill>
          <xdr:spPr>
            <a:xfrm>
              <a:off x="14176800" y="1836720"/>
              <a:ext cx="341280" cy="316440"/>
            </a:xfrm>
            <a:prstGeom prst="rect">
              <a:avLst/>
            </a:prstGeom>
            <a:ln w="0">
              <a:noFill/>
            </a:ln>
          </xdr:spPr>
        </xdr:pic>
      </xdr:grpSp>
      <xdr:grpSp>
        <xdr:nvGrpSpPr>
          <xdr:cNvPr id="115" name="Group 33"/>
          <xdr:cNvGrpSpPr/>
        </xdr:nvGrpSpPr>
        <xdr:grpSpPr>
          <a:xfrm>
            <a:off x="11496600" y="65520"/>
            <a:ext cx="3209400" cy="421920"/>
            <a:chOff x="11496600" y="65520"/>
            <a:chExt cx="3209400" cy="421920"/>
          </a:xfrm>
        </xdr:grpSpPr>
        <xdr:pic>
          <xdr:nvPicPr>
            <xdr:cNvPr id="116" name="Picture 34" descr="ratings"/>
            <xdr:cNvPicPr/>
          </xdr:nvPicPr>
          <xdr:blipFill>
            <a:blip r:embed="rId14"/>
            <a:stretch/>
          </xdr:blipFill>
          <xdr:spPr>
            <a:xfrm>
              <a:off x="11496600" y="65520"/>
              <a:ext cx="3209400" cy="421920"/>
            </a:xfrm>
            <a:prstGeom prst="rect">
              <a:avLst/>
            </a:prstGeom>
            <a:ln w="0">
              <a:noFill/>
            </a:ln>
          </xdr:spPr>
        </xdr:pic>
        <xdr:pic>
          <xdr:nvPicPr>
            <xdr:cNvPr id="117" name="Picture 35" descr="stars"/>
            <xdr:cNvPicPr/>
          </xdr:nvPicPr>
          <xdr:blipFill>
            <a:blip r:embed="rId15"/>
            <a:stretch/>
          </xdr:blipFill>
          <xdr:spPr>
            <a:xfrm>
              <a:off x="11615760" y="160200"/>
              <a:ext cx="1337040" cy="231840"/>
            </a:xfrm>
            <a:prstGeom prst="rect">
              <a:avLst/>
            </a:prstGeom>
            <a:ln w="0">
              <a:noFill/>
            </a:ln>
          </xdr:spPr>
        </xdr:pic>
        <xdr:pic>
          <xdr:nvPicPr>
            <xdr:cNvPr id="118" name="Picture 36" descr="write-your-review"/>
            <xdr:cNvPicPr/>
          </xdr:nvPicPr>
          <xdr:blipFill>
            <a:blip r:embed="rId16"/>
            <a:stretch/>
          </xdr:blipFill>
          <xdr:spPr>
            <a:xfrm>
              <a:off x="13072680" y="197280"/>
              <a:ext cx="1507680" cy="184320"/>
            </a:xfrm>
            <a:prstGeom prst="rect">
              <a:avLst/>
            </a:prstGeom>
            <a:ln w="0">
              <a:noFill/>
            </a:ln>
          </xdr:spPr>
        </xdr:pic>
      </xdr:grpSp>
      <xdr:grpSp>
        <xdr:nvGrpSpPr>
          <xdr:cNvPr id="119" name="Group 37"/>
          <xdr:cNvGrpSpPr/>
        </xdr:nvGrpSpPr>
        <xdr:grpSpPr>
          <a:xfrm>
            <a:off x="11496600" y="541080"/>
            <a:ext cx="3209400" cy="1183680"/>
            <a:chOff x="11496600" y="541080"/>
            <a:chExt cx="3209400" cy="1183680"/>
          </a:xfrm>
        </xdr:grpSpPr>
        <xdr:pic>
          <xdr:nvPicPr>
            <xdr:cNvPr id="120" name="Picture 38" descr="tumbs-up"/>
            <xdr:cNvPicPr/>
          </xdr:nvPicPr>
          <xdr:blipFill>
            <a:blip r:embed="rId17"/>
            <a:stretch/>
          </xdr:blipFill>
          <xdr:spPr>
            <a:xfrm>
              <a:off x="11496600" y="541080"/>
              <a:ext cx="3209400" cy="1183680"/>
            </a:xfrm>
            <a:prstGeom prst="rect">
              <a:avLst/>
            </a:prstGeom>
            <a:ln w="0">
              <a:noFill/>
            </a:ln>
          </xdr:spPr>
        </xdr:pic>
        <xdr:sp>
          <xdr:nvSpPr>
            <xdr:cNvPr id="121" name="Rectangle 39"/>
            <xdr:cNvSpPr/>
          </xdr:nvSpPr>
          <xdr:spPr>
            <a:xfrm>
              <a:off x="11615760" y="937440"/>
              <a:ext cx="2964600" cy="728280"/>
            </a:xfrm>
            <a:prstGeom prst="rect">
              <a:avLst/>
            </a:prstGeom>
            <a:solidFill>
              <a:srgbClr val="ffffff"/>
            </a:solidFill>
            <a:ln w="0">
              <a:noFill/>
            </a:ln>
          </xdr:spPr>
          <xdr:style>
            <a:lnRef idx="0"/>
            <a:fillRef idx="0"/>
            <a:effectRef idx="0"/>
            <a:fontRef idx="minor"/>
          </xdr:style>
        </xdr:sp>
        <xdr:pic>
          <xdr:nvPicPr>
            <xdr:cNvPr id="122" name="Picture 40" descr="social_links"/>
            <xdr:cNvPicPr/>
          </xdr:nvPicPr>
          <xdr:blipFill>
            <a:blip r:embed="rId18"/>
            <a:stretch/>
          </xdr:blipFill>
          <xdr:spPr>
            <a:xfrm>
              <a:off x="11877840" y="985320"/>
              <a:ext cx="2327400" cy="669240"/>
            </a:xfrm>
            <a:prstGeom prst="rect">
              <a:avLst/>
            </a:prstGeom>
            <a:ln w="0">
              <a:noFill/>
            </a:ln>
          </xdr:spPr>
        </xdr:pic>
        <xdr:pic>
          <xdr:nvPicPr>
            <xdr:cNvPr id="123" name="Picture 41" descr="thumb-up"/>
            <xdr:cNvPicPr/>
          </xdr:nvPicPr>
          <xdr:blipFill>
            <a:blip r:embed="rId19"/>
            <a:stretch/>
          </xdr:blipFill>
          <xdr:spPr>
            <a:xfrm>
              <a:off x="11615760" y="599760"/>
              <a:ext cx="2406960" cy="331920"/>
            </a:xfrm>
            <a:prstGeom prst="rect">
              <a:avLst/>
            </a:prstGeom>
            <a:ln w="0">
              <a:noFill/>
            </a:ln>
          </xdr:spPr>
        </xdr:pic>
      </xdr:grpSp>
      <xdr:pic>
        <xdr:nvPicPr>
          <xdr:cNvPr id="124" name="Picture 42" descr="unlock">
            <a:hlinkClick r:id="rId20"/>
          </xdr:cNvPr>
          <xdr:cNvPicPr/>
        </xdr:nvPicPr>
        <xdr:blipFill>
          <a:blip r:embed="rId21"/>
          <a:stretch/>
        </xdr:blipFill>
        <xdr:spPr>
          <a:xfrm>
            <a:off x="11496600" y="2275920"/>
            <a:ext cx="3214800" cy="475560"/>
          </a:xfrm>
          <a:prstGeom prst="rect">
            <a:avLst/>
          </a:prstGeom>
          <a:ln w="0">
            <a:noFill/>
          </a:ln>
        </xdr:spPr>
      </xdr:pic>
      <xdr:pic>
        <xdr:nvPicPr>
          <xdr:cNvPr id="125" name="Picture 43" descr="price_tag_39"/>
          <xdr:cNvPicPr/>
        </xdr:nvPicPr>
        <xdr:blipFill>
          <a:blip r:embed="rId22"/>
          <a:stretch/>
        </xdr:blipFill>
        <xdr:spPr>
          <a:xfrm>
            <a:off x="11496600" y="2751480"/>
            <a:ext cx="3214800" cy="143208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84880</xdr:colOff>
      <xdr:row>0</xdr:row>
      <xdr:rowOff>57240</xdr:rowOff>
    </xdr:from>
    <xdr:to>
      <xdr:col>15</xdr:col>
      <xdr:colOff>654480</xdr:colOff>
      <xdr:row>0</xdr:row>
      <xdr:rowOff>648720</xdr:rowOff>
    </xdr:to>
    <xdr:pic>
      <xdr:nvPicPr>
        <xdr:cNvPr id="126" name="Picture 23" descr="white-logo"/>
        <xdr:cNvPicPr/>
      </xdr:nvPicPr>
      <xdr:blipFill>
        <a:blip r:embed="rId1"/>
        <a:stretch/>
      </xdr:blipFill>
      <xdr:spPr>
        <a:xfrm>
          <a:off x="8550720" y="57240"/>
          <a:ext cx="2846160" cy="591480"/>
        </a:xfrm>
        <a:prstGeom prst="rect">
          <a:avLst/>
        </a:prstGeom>
        <a:ln w="0">
          <a:noFill/>
        </a:ln>
      </xdr:spPr>
    </xdr:pic>
    <xdr:clientData/>
  </xdr:twoCellAnchor>
  <xdr:twoCellAnchor editAs="oneCell">
    <xdr:from>
      <xdr:col>16</xdr:col>
      <xdr:colOff>70560</xdr:colOff>
      <xdr:row>0</xdr:row>
      <xdr:rowOff>65520</xdr:rowOff>
    </xdr:from>
    <xdr:to>
      <xdr:col>21</xdr:col>
      <xdr:colOff>65880</xdr:colOff>
      <xdr:row>17</xdr:row>
      <xdr:rowOff>127800</xdr:rowOff>
    </xdr:to>
    <xdr:grpSp>
      <xdr:nvGrpSpPr>
        <xdr:cNvPr id="127" name="Group 24"/>
        <xdr:cNvGrpSpPr/>
      </xdr:nvGrpSpPr>
      <xdr:grpSpPr>
        <a:xfrm>
          <a:off x="11496600" y="65520"/>
          <a:ext cx="3214800" cy="4118040"/>
          <a:chOff x="11496600" y="65520"/>
          <a:chExt cx="3214800" cy="4118040"/>
        </a:xfrm>
      </xdr:grpSpPr>
      <xdr:grpSp>
        <xdr:nvGrpSpPr>
          <xdr:cNvPr id="128" name="Group 25"/>
          <xdr:cNvGrpSpPr/>
        </xdr:nvGrpSpPr>
        <xdr:grpSpPr>
          <a:xfrm>
            <a:off x="11496600" y="1789560"/>
            <a:ext cx="3209400" cy="421920"/>
            <a:chOff x="11496600" y="1789560"/>
            <a:chExt cx="3209400" cy="421920"/>
          </a:xfrm>
        </xdr:grpSpPr>
        <xdr:pic>
          <xdr:nvPicPr>
            <xdr:cNvPr id="129" name="Picture 26" descr="follow-us"/>
            <xdr:cNvPicPr/>
          </xdr:nvPicPr>
          <xdr:blipFill>
            <a:blip r:embed="rId2"/>
            <a:stretch/>
          </xdr:blipFill>
          <xdr:spPr>
            <a:xfrm>
              <a:off x="11496600" y="1789560"/>
              <a:ext cx="3209400" cy="421920"/>
            </a:xfrm>
            <a:prstGeom prst="rect">
              <a:avLst/>
            </a:prstGeom>
            <a:ln w="0">
              <a:noFill/>
            </a:ln>
          </xdr:spPr>
        </xdr:pic>
        <xdr:pic>
          <xdr:nvPicPr>
            <xdr:cNvPr id="130" name="Picture 27" descr="follow-us"/>
            <xdr:cNvPicPr/>
          </xdr:nvPicPr>
          <xdr:blipFill>
            <a:blip r:embed="rId3"/>
            <a:stretch/>
          </xdr:blipFill>
          <xdr:spPr>
            <a:xfrm>
              <a:off x="11593080" y="1905480"/>
              <a:ext cx="853560" cy="184320"/>
            </a:xfrm>
            <a:prstGeom prst="rect">
              <a:avLst/>
            </a:prstGeom>
            <a:ln w="0">
              <a:noFill/>
            </a:ln>
          </xdr:spPr>
        </xdr:pic>
        <xdr:pic>
          <xdr:nvPicPr>
            <xdr:cNvPr id="131" name="Picture 28" descr="linked-in">
              <a:hlinkClick r:id="rId4"/>
            </xdr:cNvPr>
            <xdr:cNvPicPr/>
          </xdr:nvPicPr>
          <xdr:blipFill>
            <a:blip r:embed="rId5"/>
            <a:stretch/>
          </xdr:blipFill>
          <xdr:spPr>
            <a:xfrm>
              <a:off x="12799440" y="1836720"/>
              <a:ext cx="341280" cy="316440"/>
            </a:xfrm>
            <a:prstGeom prst="rect">
              <a:avLst/>
            </a:prstGeom>
            <a:ln w="0">
              <a:noFill/>
            </a:ln>
          </xdr:spPr>
        </xdr:pic>
        <xdr:pic>
          <xdr:nvPicPr>
            <xdr:cNvPr id="132" name="Picture 29" descr="gplus">
              <a:hlinkClick r:id="rId6"/>
            </xdr:cNvPr>
            <xdr:cNvPicPr/>
          </xdr:nvPicPr>
          <xdr:blipFill>
            <a:blip r:embed="rId7"/>
            <a:stretch/>
          </xdr:blipFill>
          <xdr:spPr>
            <a:xfrm>
              <a:off x="13141080" y="1836720"/>
              <a:ext cx="341280" cy="316440"/>
            </a:xfrm>
            <a:prstGeom prst="rect">
              <a:avLst/>
            </a:prstGeom>
            <a:ln w="0">
              <a:noFill/>
            </a:ln>
          </xdr:spPr>
        </xdr:pic>
        <xdr:pic>
          <xdr:nvPicPr>
            <xdr:cNvPr id="133" name="Picture 30" descr="facebook1">
              <a:hlinkClick r:id="rId8"/>
            </xdr:cNvPr>
            <xdr:cNvPicPr/>
          </xdr:nvPicPr>
          <xdr:blipFill>
            <a:blip r:embed="rId9"/>
            <a:stretch/>
          </xdr:blipFill>
          <xdr:spPr>
            <a:xfrm>
              <a:off x="13482360" y="1836720"/>
              <a:ext cx="341280" cy="316440"/>
            </a:xfrm>
            <a:prstGeom prst="rect">
              <a:avLst/>
            </a:prstGeom>
            <a:ln w="0">
              <a:noFill/>
            </a:ln>
          </xdr:spPr>
        </xdr:pic>
        <xdr:pic>
          <xdr:nvPicPr>
            <xdr:cNvPr id="134" name="Picture 31" descr="pinterest1">
              <a:hlinkClick r:id="rId10"/>
            </xdr:cNvPr>
            <xdr:cNvPicPr/>
          </xdr:nvPicPr>
          <xdr:blipFill>
            <a:blip r:embed="rId11"/>
            <a:stretch/>
          </xdr:blipFill>
          <xdr:spPr>
            <a:xfrm>
              <a:off x="13824000" y="1836720"/>
              <a:ext cx="341280" cy="316440"/>
            </a:xfrm>
            <a:prstGeom prst="rect">
              <a:avLst/>
            </a:prstGeom>
            <a:ln w="0">
              <a:noFill/>
            </a:ln>
          </xdr:spPr>
        </xdr:pic>
        <xdr:pic>
          <xdr:nvPicPr>
            <xdr:cNvPr id="135" name="Picture 32" descr="twitter1">
              <a:hlinkClick r:id="rId12"/>
            </xdr:cNvPr>
            <xdr:cNvPicPr/>
          </xdr:nvPicPr>
          <xdr:blipFill>
            <a:blip r:embed="rId13"/>
            <a:stretch/>
          </xdr:blipFill>
          <xdr:spPr>
            <a:xfrm>
              <a:off x="14176800" y="1836720"/>
              <a:ext cx="341280" cy="316440"/>
            </a:xfrm>
            <a:prstGeom prst="rect">
              <a:avLst/>
            </a:prstGeom>
            <a:ln w="0">
              <a:noFill/>
            </a:ln>
          </xdr:spPr>
        </xdr:pic>
      </xdr:grpSp>
      <xdr:grpSp>
        <xdr:nvGrpSpPr>
          <xdr:cNvPr id="136" name="Group 33"/>
          <xdr:cNvGrpSpPr/>
        </xdr:nvGrpSpPr>
        <xdr:grpSpPr>
          <a:xfrm>
            <a:off x="11496600" y="65520"/>
            <a:ext cx="3209400" cy="421920"/>
            <a:chOff x="11496600" y="65520"/>
            <a:chExt cx="3209400" cy="421920"/>
          </a:xfrm>
        </xdr:grpSpPr>
        <xdr:pic>
          <xdr:nvPicPr>
            <xdr:cNvPr id="137" name="Picture 34" descr="ratings"/>
            <xdr:cNvPicPr/>
          </xdr:nvPicPr>
          <xdr:blipFill>
            <a:blip r:embed="rId14"/>
            <a:stretch/>
          </xdr:blipFill>
          <xdr:spPr>
            <a:xfrm>
              <a:off x="11496600" y="65520"/>
              <a:ext cx="3209400" cy="421920"/>
            </a:xfrm>
            <a:prstGeom prst="rect">
              <a:avLst/>
            </a:prstGeom>
            <a:ln w="0">
              <a:noFill/>
            </a:ln>
          </xdr:spPr>
        </xdr:pic>
        <xdr:pic>
          <xdr:nvPicPr>
            <xdr:cNvPr id="138" name="Picture 35" descr="stars"/>
            <xdr:cNvPicPr/>
          </xdr:nvPicPr>
          <xdr:blipFill>
            <a:blip r:embed="rId15"/>
            <a:stretch/>
          </xdr:blipFill>
          <xdr:spPr>
            <a:xfrm>
              <a:off x="11615760" y="160200"/>
              <a:ext cx="1337040" cy="231840"/>
            </a:xfrm>
            <a:prstGeom prst="rect">
              <a:avLst/>
            </a:prstGeom>
            <a:ln w="0">
              <a:noFill/>
            </a:ln>
          </xdr:spPr>
        </xdr:pic>
        <xdr:pic>
          <xdr:nvPicPr>
            <xdr:cNvPr id="139" name="Picture 36" descr="write-your-review"/>
            <xdr:cNvPicPr/>
          </xdr:nvPicPr>
          <xdr:blipFill>
            <a:blip r:embed="rId16"/>
            <a:stretch/>
          </xdr:blipFill>
          <xdr:spPr>
            <a:xfrm>
              <a:off x="13072680" y="197280"/>
              <a:ext cx="1507680" cy="184320"/>
            </a:xfrm>
            <a:prstGeom prst="rect">
              <a:avLst/>
            </a:prstGeom>
            <a:ln w="0">
              <a:noFill/>
            </a:ln>
          </xdr:spPr>
        </xdr:pic>
      </xdr:grpSp>
      <xdr:grpSp>
        <xdr:nvGrpSpPr>
          <xdr:cNvPr id="140" name="Group 37"/>
          <xdr:cNvGrpSpPr/>
        </xdr:nvGrpSpPr>
        <xdr:grpSpPr>
          <a:xfrm>
            <a:off x="11496600" y="541080"/>
            <a:ext cx="3209400" cy="1183680"/>
            <a:chOff x="11496600" y="541080"/>
            <a:chExt cx="3209400" cy="1183680"/>
          </a:xfrm>
        </xdr:grpSpPr>
        <xdr:pic>
          <xdr:nvPicPr>
            <xdr:cNvPr id="141" name="Picture 38" descr="tumbs-up"/>
            <xdr:cNvPicPr/>
          </xdr:nvPicPr>
          <xdr:blipFill>
            <a:blip r:embed="rId17"/>
            <a:stretch/>
          </xdr:blipFill>
          <xdr:spPr>
            <a:xfrm>
              <a:off x="11496600" y="541080"/>
              <a:ext cx="3209400" cy="1183680"/>
            </a:xfrm>
            <a:prstGeom prst="rect">
              <a:avLst/>
            </a:prstGeom>
            <a:ln w="0">
              <a:noFill/>
            </a:ln>
          </xdr:spPr>
        </xdr:pic>
        <xdr:sp>
          <xdr:nvSpPr>
            <xdr:cNvPr id="142" name="Rectangle 39"/>
            <xdr:cNvSpPr/>
          </xdr:nvSpPr>
          <xdr:spPr>
            <a:xfrm>
              <a:off x="11615760" y="937440"/>
              <a:ext cx="2964600" cy="728280"/>
            </a:xfrm>
            <a:prstGeom prst="rect">
              <a:avLst/>
            </a:prstGeom>
            <a:solidFill>
              <a:srgbClr val="ffffff"/>
            </a:solidFill>
            <a:ln w="0">
              <a:noFill/>
            </a:ln>
          </xdr:spPr>
          <xdr:style>
            <a:lnRef idx="0"/>
            <a:fillRef idx="0"/>
            <a:effectRef idx="0"/>
            <a:fontRef idx="minor"/>
          </xdr:style>
        </xdr:sp>
        <xdr:pic>
          <xdr:nvPicPr>
            <xdr:cNvPr id="143" name="Picture 40" descr="social_links"/>
            <xdr:cNvPicPr/>
          </xdr:nvPicPr>
          <xdr:blipFill>
            <a:blip r:embed="rId18"/>
            <a:stretch/>
          </xdr:blipFill>
          <xdr:spPr>
            <a:xfrm>
              <a:off x="11877840" y="985320"/>
              <a:ext cx="2327400" cy="669240"/>
            </a:xfrm>
            <a:prstGeom prst="rect">
              <a:avLst/>
            </a:prstGeom>
            <a:ln w="0">
              <a:noFill/>
            </a:ln>
          </xdr:spPr>
        </xdr:pic>
        <xdr:pic>
          <xdr:nvPicPr>
            <xdr:cNvPr id="144" name="Picture 41" descr="thumb-up"/>
            <xdr:cNvPicPr/>
          </xdr:nvPicPr>
          <xdr:blipFill>
            <a:blip r:embed="rId19"/>
            <a:stretch/>
          </xdr:blipFill>
          <xdr:spPr>
            <a:xfrm>
              <a:off x="11615760" y="599760"/>
              <a:ext cx="2406960" cy="331920"/>
            </a:xfrm>
            <a:prstGeom prst="rect">
              <a:avLst/>
            </a:prstGeom>
            <a:ln w="0">
              <a:noFill/>
            </a:ln>
          </xdr:spPr>
        </xdr:pic>
      </xdr:grpSp>
      <xdr:pic>
        <xdr:nvPicPr>
          <xdr:cNvPr id="145" name="Picture 42" descr="unlock">
            <a:hlinkClick r:id="rId20"/>
          </xdr:cNvPr>
          <xdr:cNvPicPr/>
        </xdr:nvPicPr>
        <xdr:blipFill>
          <a:blip r:embed="rId21"/>
          <a:stretch/>
        </xdr:blipFill>
        <xdr:spPr>
          <a:xfrm>
            <a:off x="11496600" y="2275920"/>
            <a:ext cx="3214800" cy="475560"/>
          </a:xfrm>
          <a:prstGeom prst="rect">
            <a:avLst/>
          </a:prstGeom>
          <a:ln w="0">
            <a:noFill/>
          </a:ln>
        </xdr:spPr>
      </xdr:pic>
      <xdr:pic>
        <xdr:nvPicPr>
          <xdr:cNvPr id="146" name="Picture 43" descr="price_tag_39"/>
          <xdr:cNvPicPr/>
        </xdr:nvPicPr>
        <xdr:blipFill>
          <a:blip r:embed="rId22"/>
          <a:stretch/>
        </xdr:blipFill>
        <xdr:spPr>
          <a:xfrm>
            <a:off x="11496600" y="2751480"/>
            <a:ext cx="3214800" cy="143208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84880</xdr:colOff>
      <xdr:row>0</xdr:row>
      <xdr:rowOff>57240</xdr:rowOff>
    </xdr:from>
    <xdr:to>
      <xdr:col>15</xdr:col>
      <xdr:colOff>654480</xdr:colOff>
      <xdr:row>0</xdr:row>
      <xdr:rowOff>648720</xdr:rowOff>
    </xdr:to>
    <xdr:pic>
      <xdr:nvPicPr>
        <xdr:cNvPr id="147" name="Picture 23" descr="white-logo"/>
        <xdr:cNvPicPr/>
      </xdr:nvPicPr>
      <xdr:blipFill>
        <a:blip r:embed="rId1"/>
        <a:stretch/>
      </xdr:blipFill>
      <xdr:spPr>
        <a:xfrm>
          <a:off x="8550720" y="57240"/>
          <a:ext cx="2846160" cy="591480"/>
        </a:xfrm>
        <a:prstGeom prst="rect">
          <a:avLst/>
        </a:prstGeom>
        <a:ln w="0">
          <a:noFill/>
        </a:ln>
      </xdr:spPr>
    </xdr:pic>
    <xdr:clientData/>
  </xdr:twoCellAnchor>
  <xdr:twoCellAnchor editAs="oneCell">
    <xdr:from>
      <xdr:col>16</xdr:col>
      <xdr:colOff>60480</xdr:colOff>
      <xdr:row>0</xdr:row>
      <xdr:rowOff>65520</xdr:rowOff>
    </xdr:from>
    <xdr:to>
      <xdr:col>21</xdr:col>
      <xdr:colOff>55800</xdr:colOff>
      <xdr:row>17</xdr:row>
      <xdr:rowOff>127800</xdr:rowOff>
    </xdr:to>
    <xdr:grpSp>
      <xdr:nvGrpSpPr>
        <xdr:cNvPr id="148" name="Group 24"/>
        <xdr:cNvGrpSpPr/>
      </xdr:nvGrpSpPr>
      <xdr:grpSpPr>
        <a:xfrm>
          <a:off x="11486520" y="65520"/>
          <a:ext cx="3214800" cy="4118040"/>
          <a:chOff x="11486520" y="65520"/>
          <a:chExt cx="3214800" cy="4118040"/>
        </a:xfrm>
      </xdr:grpSpPr>
      <xdr:grpSp>
        <xdr:nvGrpSpPr>
          <xdr:cNvPr id="149" name="Group 25"/>
          <xdr:cNvGrpSpPr/>
        </xdr:nvGrpSpPr>
        <xdr:grpSpPr>
          <a:xfrm>
            <a:off x="11486520" y="1789560"/>
            <a:ext cx="3209400" cy="421920"/>
            <a:chOff x="11486520" y="1789560"/>
            <a:chExt cx="3209400" cy="421920"/>
          </a:xfrm>
        </xdr:grpSpPr>
        <xdr:pic>
          <xdr:nvPicPr>
            <xdr:cNvPr id="150" name="Picture 26" descr="follow-us"/>
            <xdr:cNvPicPr/>
          </xdr:nvPicPr>
          <xdr:blipFill>
            <a:blip r:embed="rId2"/>
            <a:stretch/>
          </xdr:blipFill>
          <xdr:spPr>
            <a:xfrm>
              <a:off x="11486520" y="1789560"/>
              <a:ext cx="3209400" cy="421920"/>
            </a:xfrm>
            <a:prstGeom prst="rect">
              <a:avLst/>
            </a:prstGeom>
            <a:ln w="0">
              <a:noFill/>
            </a:ln>
          </xdr:spPr>
        </xdr:pic>
        <xdr:pic>
          <xdr:nvPicPr>
            <xdr:cNvPr id="151" name="Picture 27" descr="follow-us"/>
            <xdr:cNvPicPr/>
          </xdr:nvPicPr>
          <xdr:blipFill>
            <a:blip r:embed="rId3"/>
            <a:stretch/>
          </xdr:blipFill>
          <xdr:spPr>
            <a:xfrm>
              <a:off x="11583000" y="1905480"/>
              <a:ext cx="853560" cy="184320"/>
            </a:xfrm>
            <a:prstGeom prst="rect">
              <a:avLst/>
            </a:prstGeom>
            <a:ln w="0">
              <a:noFill/>
            </a:ln>
          </xdr:spPr>
        </xdr:pic>
        <xdr:pic>
          <xdr:nvPicPr>
            <xdr:cNvPr id="152" name="Picture 28" descr="linked-in">
              <a:hlinkClick r:id="rId4"/>
            </xdr:cNvPr>
            <xdr:cNvPicPr/>
          </xdr:nvPicPr>
          <xdr:blipFill>
            <a:blip r:embed="rId5"/>
            <a:stretch/>
          </xdr:blipFill>
          <xdr:spPr>
            <a:xfrm>
              <a:off x="12789360" y="1836720"/>
              <a:ext cx="341280" cy="316440"/>
            </a:xfrm>
            <a:prstGeom prst="rect">
              <a:avLst/>
            </a:prstGeom>
            <a:ln w="0">
              <a:noFill/>
            </a:ln>
          </xdr:spPr>
        </xdr:pic>
        <xdr:pic>
          <xdr:nvPicPr>
            <xdr:cNvPr id="153" name="Picture 29" descr="gplus">
              <a:hlinkClick r:id="rId6"/>
            </xdr:cNvPr>
            <xdr:cNvPicPr/>
          </xdr:nvPicPr>
          <xdr:blipFill>
            <a:blip r:embed="rId7"/>
            <a:stretch/>
          </xdr:blipFill>
          <xdr:spPr>
            <a:xfrm>
              <a:off x="13131000" y="1836720"/>
              <a:ext cx="341280" cy="316440"/>
            </a:xfrm>
            <a:prstGeom prst="rect">
              <a:avLst/>
            </a:prstGeom>
            <a:ln w="0">
              <a:noFill/>
            </a:ln>
          </xdr:spPr>
        </xdr:pic>
        <xdr:pic>
          <xdr:nvPicPr>
            <xdr:cNvPr id="154" name="Picture 30" descr="facebook1">
              <a:hlinkClick r:id="rId8"/>
            </xdr:cNvPr>
            <xdr:cNvPicPr/>
          </xdr:nvPicPr>
          <xdr:blipFill>
            <a:blip r:embed="rId9"/>
            <a:stretch/>
          </xdr:blipFill>
          <xdr:spPr>
            <a:xfrm>
              <a:off x="13472280" y="1836720"/>
              <a:ext cx="341280" cy="316440"/>
            </a:xfrm>
            <a:prstGeom prst="rect">
              <a:avLst/>
            </a:prstGeom>
            <a:ln w="0">
              <a:noFill/>
            </a:ln>
          </xdr:spPr>
        </xdr:pic>
        <xdr:pic>
          <xdr:nvPicPr>
            <xdr:cNvPr id="155" name="Picture 31" descr="pinterest1">
              <a:hlinkClick r:id="rId10"/>
            </xdr:cNvPr>
            <xdr:cNvPicPr/>
          </xdr:nvPicPr>
          <xdr:blipFill>
            <a:blip r:embed="rId11"/>
            <a:stretch/>
          </xdr:blipFill>
          <xdr:spPr>
            <a:xfrm>
              <a:off x="13813920" y="1836720"/>
              <a:ext cx="341280" cy="316440"/>
            </a:xfrm>
            <a:prstGeom prst="rect">
              <a:avLst/>
            </a:prstGeom>
            <a:ln w="0">
              <a:noFill/>
            </a:ln>
          </xdr:spPr>
        </xdr:pic>
        <xdr:pic>
          <xdr:nvPicPr>
            <xdr:cNvPr id="156" name="Picture 32" descr="twitter1">
              <a:hlinkClick r:id="rId12"/>
            </xdr:cNvPr>
            <xdr:cNvPicPr/>
          </xdr:nvPicPr>
          <xdr:blipFill>
            <a:blip r:embed="rId13"/>
            <a:stretch/>
          </xdr:blipFill>
          <xdr:spPr>
            <a:xfrm>
              <a:off x="14166720" y="1836720"/>
              <a:ext cx="341280" cy="316440"/>
            </a:xfrm>
            <a:prstGeom prst="rect">
              <a:avLst/>
            </a:prstGeom>
            <a:ln w="0">
              <a:noFill/>
            </a:ln>
          </xdr:spPr>
        </xdr:pic>
      </xdr:grpSp>
      <xdr:grpSp>
        <xdr:nvGrpSpPr>
          <xdr:cNvPr id="157" name="Group 33"/>
          <xdr:cNvGrpSpPr/>
        </xdr:nvGrpSpPr>
        <xdr:grpSpPr>
          <a:xfrm>
            <a:off x="11486520" y="65520"/>
            <a:ext cx="3209400" cy="421920"/>
            <a:chOff x="11486520" y="65520"/>
            <a:chExt cx="3209400" cy="421920"/>
          </a:xfrm>
        </xdr:grpSpPr>
        <xdr:pic>
          <xdr:nvPicPr>
            <xdr:cNvPr id="158" name="Picture 34" descr="ratings"/>
            <xdr:cNvPicPr/>
          </xdr:nvPicPr>
          <xdr:blipFill>
            <a:blip r:embed="rId14"/>
            <a:stretch/>
          </xdr:blipFill>
          <xdr:spPr>
            <a:xfrm>
              <a:off x="11486520" y="65520"/>
              <a:ext cx="3209400" cy="421920"/>
            </a:xfrm>
            <a:prstGeom prst="rect">
              <a:avLst/>
            </a:prstGeom>
            <a:ln w="0">
              <a:noFill/>
            </a:ln>
          </xdr:spPr>
        </xdr:pic>
        <xdr:pic>
          <xdr:nvPicPr>
            <xdr:cNvPr id="159" name="Picture 35" descr="stars"/>
            <xdr:cNvPicPr/>
          </xdr:nvPicPr>
          <xdr:blipFill>
            <a:blip r:embed="rId15"/>
            <a:stretch/>
          </xdr:blipFill>
          <xdr:spPr>
            <a:xfrm>
              <a:off x="11605680" y="160200"/>
              <a:ext cx="1337040" cy="231840"/>
            </a:xfrm>
            <a:prstGeom prst="rect">
              <a:avLst/>
            </a:prstGeom>
            <a:ln w="0">
              <a:noFill/>
            </a:ln>
          </xdr:spPr>
        </xdr:pic>
        <xdr:pic>
          <xdr:nvPicPr>
            <xdr:cNvPr id="160" name="Picture 36" descr="write-your-review"/>
            <xdr:cNvPicPr/>
          </xdr:nvPicPr>
          <xdr:blipFill>
            <a:blip r:embed="rId16"/>
            <a:stretch/>
          </xdr:blipFill>
          <xdr:spPr>
            <a:xfrm>
              <a:off x="13062600" y="197280"/>
              <a:ext cx="1507680" cy="184320"/>
            </a:xfrm>
            <a:prstGeom prst="rect">
              <a:avLst/>
            </a:prstGeom>
            <a:ln w="0">
              <a:noFill/>
            </a:ln>
          </xdr:spPr>
        </xdr:pic>
      </xdr:grpSp>
      <xdr:grpSp>
        <xdr:nvGrpSpPr>
          <xdr:cNvPr id="161" name="Group 37"/>
          <xdr:cNvGrpSpPr/>
        </xdr:nvGrpSpPr>
        <xdr:grpSpPr>
          <a:xfrm>
            <a:off x="11486520" y="541080"/>
            <a:ext cx="3209400" cy="1183680"/>
            <a:chOff x="11486520" y="541080"/>
            <a:chExt cx="3209400" cy="1183680"/>
          </a:xfrm>
        </xdr:grpSpPr>
        <xdr:pic>
          <xdr:nvPicPr>
            <xdr:cNvPr id="162" name="Picture 38" descr="tumbs-up"/>
            <xdr:cNvPicPr/>
          </xdr:nvPicPr>
          <xdr:blipFill>
            <a:blip r:embed="rId17"/>
            <a:stretch/>
          </xdr:blipFill>
          <xdr:spPr>
            <a:xfrm>
              <a:off x="11486520" y="541080"/>
              <a:ext cx="3209400" cy="1183680"/>
            </a:xfrm>
            <a:prstGeom prst="rect">
              <a:avLst/>
            </a:prstGeom>
            <a:ln w="0">
              <a:noFill/>
            </a:ln>
          </xdr:spPr>
        </xdr:pic>
        <xdr:sp>
          <xdr:nvSpPr>
            <xdr:cNvPr id="163" name="Rectangle 39"/>
            <xdr:cNvSpPr/>
          </xdr:nvSpPr>
          <xdr:spPr>
            <a:xfrm>
              <a:off x="11605680" y="937440"/>
              <a:ext cx="2964600" cy="728280"/>
            </a:xfrm>
            <a:prstGeom prst="rect">
              <a:avLst/>
            </a:prstGeom>
            <a:solidFill>
              <a:srgbClr val="ffffff"/>
            </a:solidFill>
            <a:ln w="0">
              <a:noFill/>
            </a:ln>
          </xdr:spPr>
          <xdr:style>
            <a:lnRef idx="0"/>
            <a:fillRef idx="0"/>
            <a:effectRef idx="0"/>
            <a:fontRef idx="minor"/>
          </xdr:style>
        </xdr:sp>
        <xdr:pic>
          <xdr:nvPicPr>
            <xdr:cNvPr id="164" name="Picture 40" descr="social_links"/>
            <xdr:cNvPicPr/>
          </xdr:nvPicPr>
          <xdr:blipFill>
            <a:blip r:embed="rId18"/>
            <a:stretch/>
          </xdr:blipFill>
          <xdr:spPr>
            <a:xfrm>
              <a:off x="11867760" y="985320"/>
              <a:ext cx="2327400" cy="669240"/>
            </a:xfrm>
            <a:prstGeom prst="rect">
              <a:avLst/>
            </a:prstGeom>
            <a:ln w="0">
              <a:noFill/>
            </a:ln>
          </xdr:spPr>
        </xdr:pic>
        <xdr:pic>
          <xdr:nvPicPr>
            <xdr:cNvPr id="165" name="Picture 41" descr="thumb-up"/>
            <xdr:cNvPicPr/>
          </xdr:nvPicPr>
          <xdr:blipFill>
            <a:blip r:embed="rId19"/>
            <a:stretch/>
          </xdr:blipFill>
          <xdr:spPr>
            <a:xfrm>
              <a:off x="11605680" y="599760"/>
              <a:ext cx="2406960" cy="331920"/>
            </a:xfrm>
            <a:prstGeom prst="rect">
              <a:avLst/>
            </a:prstGeom>
            <a:ln w="0">
              <a:noFill/>
            </a:ln>
          </xdr:spPr>
        </xdr:pic>
      </xdr:grpSp>
      <xdr:pic>
        <xdr:nvPicPr>
          <xdr:cNvPr id="166" name="Picture 42" descr="unlock">
            <a:hlinkClick r:id="rId20"/>
          </xdr:cNvPr>
          <xdr:cNvPicPr/>
        </xdr:nvPicPr>
        <xdr:blipFill>
          <a:blip r:embed="rId21"/>
          <a:stretch/>
        </xdr:blipFill>
        <xdr:spPr>
          <a:xfrm>
            <a:off x="11486520" y="2275920"/>
            <a:ext cx="3214800" cy="475560"/>
          </a:xfrm>
          <a:prstGeom prst="rect">
            <a:avLst/>
          </a:prstGeom>
          <a:ln w="0">
            <a:noFill/>
          </a:ln>
        </xdr:spPr>
      </xdr:pic>
      <xdr:pic>
        <xdr:nvPicPr>
          <xdr:cNvPr id="167" name="Picture 43" descr="price_tag_39"/>
          <xdr:cNvPicPr/>
        </xdr:nvPicPr>
        <xdr:blipFill>
          <a:blip r:embed="rId22"/>
          <a:stretch/>
        </xdr:blipFill>
        <xdr:spPr>
          <a:xfrm>
            <a:off x="11486520" y="2751480"/>
            <a:ext cx="3214800" cy="143208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2320</xdr:colOff>
      <xdr:row>0</xdr:row>
      <xdr:rowOff>57240</xdr:rowOff>
    </xdr:from>
    <xdr:to>
      <xdr:col>14</xdr:col>
      <xdr:colOff>705240</xdr:colOff>
      <xdr:row>0</xdr:row>
      <xdr:rowOff>648720</xdr:rowOff>
    </xdr:to>
    <xdr:pic>
      <xdr:nvPicPr>
        <xdr:cNvPr id="168" name="Picture 23" descr="white-logo"/>
        <xdr:cNvPicPr/>
      </xdr:nvPicPr>
      <xdr:blipFill>
        <a:blip r:embed="rId1"/>
        <a:stretch/>
      </xdr:blipFill>
      <xdr:spPr>
        <a:xfrm>
          <a:off x="8550360" y="57240"/>
          <a:ext cx="2846880" cy="591480"/>
        </a:xfrm>
        <a:prstGeom prst="rect">
          <a:avLst/>
        </a:prstGeom>
        <a:ln w="0">
          <a:noFill/>
        </a:ln>
      </xdr:spPr>
    </xdr:pic>
    <xdr:clientData/>
  </xdr:twoCellAnchor>
  <xdr:twoCellAnchor editAs="oneCell">
    <xdr:from>
      <xdr:col>15</xdr:col>
      <xdr:colOff>70200</xdr:colOff>
      <xdr:row>0</xdr:row>
      <xdr:rowOff>65520</xdr:rowOff>
    </xdr:from>
    <xdr:to>
      <xdr:col>20</xdr:col>
      <xdr:colOff>65520</xdr:colOff>
      <xdr:row>17</xdr:row>
      <xdr:rowOff>127800</xdr:rowOff>
    </xdr:to>
    <xdr:grpSp>
      <xdr:nvGrpSpPr>
        <xdr:cNvPr id="169" name="Group 24"/>
        <xdr:cNvGrpSpPr/>
      </xdr:nvGrpSpPr>
      <xdr:grpSpPr>
        <a:xfrm>
          <a:off x="11516760" y="65520"/>
          <a:ext cx="3214800" cy="4118040"/>
          <a:chOff x="11516760" y="65520"/>
          <a:chExt cx="3214800" cy="4118040"/>
        </a:xfrm>
      </xdr:grpSpPr>
      <xdr:grpSp>
        <xdr:nvGrpSpPr>
          <xdr:cNvPr id="170" name="Group 25"/>
          <xdr:cNvGrpSpPr/>
        </xdr:nvGrpSpPr>
        <xdr:grpSpPr>
          <a:xfrm>
            <a:off x="11516760" y="1789560"/>
            <a:ext cx="3209400" cy="421920"/>
            <a:chOff x="11516760" y="1789560"/>
            <a:chExt cx="3209400" cy="421920"/>
          </a:xfrm>
        </xdr:grpSpPr>
        <xdr:pic>
          <xdr:nvPicPr>
            <xdr:cNvPr id="171" name="Picture 26" descr="follow-us"/>
            <xdr:cNvPicPr/>
          </xdr:nvPicPr>
          <xdr:blipFill>
            <a:blip r:embed="rId2"/>
            <a:stretch/>
          </xdr:blipFill>
          <xdr:spPr>
            <a:xfrm>
              <a:off x="11516760" y="1789560"/>
              <a:ext cx="3209400" cy="421920"/>
            </a:xfrm>
            <a:prstGeom prst="rect">
              <a:avLst/>
            </a:prstGeom>
            <a:ln w="0">
              <a:noFill/>
            </a:ln>
          </xdr:spPr>
        </xdr:pic>
        <xdr:pic>
          <xdr:nvPicPr>
            <xdr:cNvPr id="172" name="Picture 27" descr="follow-us"/>
            <xdr:cNvPicPr/>
          </xdr:nvPicPr>
          <xdr:blipFill>
            <a:blip r:embed="rId3"/>
            <a:stretch/>
          </xdr:blipFill>
          <xdr:spPr>
            <a:xfrm>
              <a:off x="11613240" y="1905480"/>
              <a:ext cx="853560" cy="184320"/>
            </a:xfrm>
            <a:prstGeom prst="rect">
              <a:avLst/>
            </a:prstGeom>
            <a:ln w="0">
              <a:noFill/>
            </a:ln>
          </xdr:spPr>
        </xdr:pic>
        <xdr:pic>
          <xdr:nvPicPr>
            <xdr:cNvPr id="173" name="Picture 28" descr="linked-in">
              <a:hlinkClick r:id="rId4"/>
            </xdr:cNvPr>
            <xdr:cNvPicPr/>
          </xdr:nvPicPr>
          <xdr:blipFill>
            <a:blip r:embed="rId5"/>
            <a:stretch/>
          </xdr:blipFill>
          <xdr:spPr>
            <a:xfrm>
              <a:off x="12819600" y="1836720"/>
              <a:ext cx="341280" cy="316440"/>
            </a:xfrm>
            <a:prstGeom prst="rect">
              <a:avLst/>
            </a:prstGeom>
            <a:ln w="0">
              <a:noFill/>
            </a:ln>
          </xdr:spPr>
        </xdr:pic>
        <xdr:pic>
          <xdr:nvPicPr>
            <xdr:cNvPr id="174" name="Picture 29" descr="gplus">
              <a:hlinkClick r:id="rId6"/>
            </xdr:cNvPr>
            <xdr:cNvPicPr/>
          </xdr:nvPicPr>
          <xdr:blipFill>
            <a:blip r:embed="rId7"/>
            <a:stretch/>
          </xdr:blipFill>
          <xdr:spPr>
            <a:xfrm>
              <a:off x="13161240" y="1836720"/>
              <a:ext cx="341280" cy="316440"/>
            </a:xfrm>
            <a:prstGeom prst="rect">
              <a:avLst/>
            </a:prstGeom>
            <a:ln w="0">
              <a:noFill/>
            </a:ln>
          </xdr:spPr>
        </xdr:pic>
        <xdr:pic>
          <xdr:nvPicPr>
            <xdr:cNvPr id="175" name="Picture 30" descr="facebook1">
              <a:hlinkClick r:id="rId8"/>
            </xdr:cNvPr>
            <xdr:cNvPicPr/>
          </xdr:nvPicPr>
          <xdr:blipFill>
            <a:blip r:embed="rId9"/>
            <a:stretch/>
          </xdr:blipFill>
          <xdr:spPr>
            <a:xfrm>
              <a:off x="13502520" y="1836720"/>
              <a:ext cx="341280" cy="316440"/>
            </a:xfrm>
            <a:prstGeom prst="rect">
              <a:avLst/>
            </a:prstGeom>
            <a:ln w="0">
              <a:noFill/>
            </a:ln>
          </xdr:spPr>
        </xdr:pic>
        <xdr:pic>
          <xdr:nvPicPr>
            <xdr:cNvPr id="176" name="Picture 31" descr="pinterest1">
              <a:hlinkClick r:id="rId10"/>
            </xdr:cNvPr>
            <xdr:cNvPicPr/>
          </xdr:nvPicPr>
          <xdr:blipFill>
            <a:blip r:embed="rId11"/>
            <a:stretch/>
          </xdr:blipFill>
          <xdr:spPr>
            <a:xfrm>
              <a:off x="13844160" y="1836720"/>
              <a:ext cx="341280" cy="316440"/>
            </a:xfrm>
            <a:prstGeom prst="rect">
              <a:avLst/>
            </a:prstGeom>
            <a:ln w="0">
              <a:noFill/>
            </a:ln>
          </xdr:spPr>
        </xdr:pic>
        <xdr:pic>
          <xdr:nvPicPr>
            <xdr:cNvPr id="177" name="Picture 32" descr="twitter1">
              <a:hlinkClick r:id="rId12"/>
            </xdr:cNvPr>
            <xdr:cNvPicPr/>
          </xdr:nvPicPr>
          <xdr:blipFill>
            <a:blip r:embed="rId13"/>
            <a:stretch/>
          </xdr:blipFill>
          <xdr:spPr>
            <a:xfrm>
              <a:off x="14196960" y="1836720"/>
              <a:ext cx="341280" cy="316440"/>
            </a:xfrm>
            <a:prstGeom prst="rect">
              <a:avLst/>
            </a:prstGeom>
            <a:ln w="0">
              <a:noFill/>
            </a:ln>
          </xdr:spPr>
        </xdr:pic>
      </xdr:grpSp>
      <xdr:grpSp>
        <xdr:nvGrpSpPr>
          <xdr:cNvPr id="178" name="Group 33"/>
          <xdr:cNvGrpSpPr/>
        </xdr:nvGrpSpPr>
        <xdr:grpSpPr>
          <a:xfrm>
            <a:off x="11516760" y="65520"/>
            <a:ext cx="3209400" cy="421920"/>
            <a:chOff x="11516760" y="65520"/>
            <a:chExt cx="3209400" cy="421920"/>
          </a:xfrm>
        </xdr:grpSpPr>
        <xdr:pic>
          <xdr:nvPicPr>
            <xdr:cNvPr id="179" name="Picture 34" descr="ratings"/>
            <xdr:cNvPicPr/>
          </xdr:nvPicPr>
          <xdr:blipFill>
            <a:blip r:embed="rId14"/>
            <a:stretch/>
          </xdr:blipFill>
          <xdr:spPr>
            <a:xfrm>
              <a:off x="11516760" y="65520"/>
              <a:ext cx="3209400" cy="421920"/>
            </a:xfrm>
            <a:prstGeom prst="rect">
              <a:avLst/>
            </a:prstGeom>
            <a:ln w="0">
              <a:noFill/>
            </a:ln>
          </xdr:spPr>
        </xdr:pic>
        <xdr:pic>
          <xdr:nvPicPr>
            <xdr:cNvPr id="180" name="Picture 35" descr="stars"/>
            <xdr:cNvPicPr/>
          </xdr:nvPicPr>
          <xdr:blipFill>
            <a:blip r:embed="rId15"/>
            <a:stretch/>
          </xdr:blipFill>
          <xdr:spPr>
            <a:xfrm>
              <a:off x="11635920" y="160200"/>
              <a:ext cx="1337040" cy="231840"/>
            </a:xfrm>
            <a:prstGeom prst="rect">
              <a:avLst/>
            </a:prstGeom>
            <a:ln w="0">
              <a:noFill/>
            </a:ln>
          </xdr:spPr>
        </xdr:pic>
        <xdr:pic>
          <xdr:nvPicPr>
            <xdr:cNvPr id="181" name="Picture 36" descr="write-your-review"/>
            <xdr:cNvPicPr/>
          </xdr:nvPicPr>
          <xdr:blipFill>
            <a:blip r:embed="rId16"/>
            <a:stretch/>
          </xdr:blipFill>
          <xdr:spPr>
            <a:xfrm>
              <a:off x="13092840" y="197280"/>
              <a:ext cx="1507680" cy="184320"/>
            </a:xfrm>
            <a:prstGeom prst="rect">
              <a:avLst/>
            </a:prstGeom>
            <a:ln w="0">
              <a:noFill/>
            </a:ln>
          </xdr:spPr>
        </xdr:pic>
      </xdr:grpSp>
      <xdr:grpSp>
        <xdr:nvGrpSpPr>
          <xdr:cNvPr id="182" name="Group 37"/>
          <xdr:cNvGrpSpPr/>
        </xdr:nvGrpSpPr>
        <xdr:grpSpPr>
          <a:xfrm>
            <a:off x="11516760" y="541080"/>
            <a:ext cx="3209400" cy="1183680"/>
            <a:chOff x="11516760" y="541080"/>
            <a:chExt cx="3209400" cy="1183680"/>
          </a:xfrm>
        </xdr:grpSpPr>
        <xdr:pic>
          <xdr:nvPicPr>
            <xdr:cNvPr id="183" name="Picture 38" descr="tumbs-up"/>
            <xdr:cNvPicPr/>
          </xdr:nvPicPr>
          <xdr:blipFill>
            <a:blip r:embed="rId17"/>
            <a:stretch/>
          </xdr:blipFill>
          <xdr:spPr>
            <a:xfrm>
              <a:off x="11516760" y="541080"/>
              <a:ext cx="3209400" cy="1183680"/>
            </a:xfrm>
            <a:prstGeom prst="rect">
              <a:avLst/>
            </a:prstGeom>
            <a:ln w="0">
              <a:noFill/>
            </a:ln>
          </xdr:spPr>
        </xdr:pic>
        <xdr:sp>
          <xdr:nvSpPr>
            <xdr:cNvPr id="184" name="Rectangle 39"/>
            <xdr:cNvSpPr/>
          </xdr:nvSpPr>
          <xdr:spPr>
            <a:xfrm>
              <a:off x="11635920" y="937440"/>
              <a:ext cx="2964600" cy="728280"/>
            </a:xfrm>
            <a:prstGeom prst="rect">
              <a:avLst/>
            </a:prstGeom>
            <a:solidFill>
              <a:srgbClr val="ffffff"/>
            </a:solidFill>
            <a:ln w="0">
              <a:noFill/>
            </a:ln>
          </xdr:spPr>
          <xdr:style>
            <a:lnRef idx="0"/>
            <a:fillRef idx="0"/>
            <a:effectRef idx="0"/>
            <a:fontRef idx="minor"/>
          </xdr:style>
        </xdr:sp>
        <xdr:pic>
          <xdr:nvPicPr>
            <xdr:cNvPr id="185" name="Picture 40" descr="social_links"/>
            <xdr:cNvPicPr/>
          </xdr:nvPicPr>
          <xdr:blipFill>
            <a:blip r:embed="rId18"/>
            <a:stretch/>
          </xdr:blipFill>
          <xdr:spPr>
            <a:xfrm>
              <a:off x="11898000" y="985320"/>
              <a:ext cx="2327400" cy="669240"/>
            </a:xfrm>
            <a:prstGeom prst="rect">
              <a:avLst/>
            </a:prstGeom>
            <a:ln w="0">
              <a:noFill/>
            </a:ln>
          </xdr:spPr>
        </xdr:pic>
        <xdr:pic>
          <xdr:nvPicPr>
            <xdr:cNvPr id="186" name="Picture 41" descr="thumb-up"/>
            <xdr:cNvPicPr/>
          </xdr:nvPicPr>
          <xdr:blipFill>
            <a:blip r:embed="rId19"/>
            <a:stretch/>
          </xdr:blipFill>
          <xdr:spPr>
            <a:xfrm>
              <a:off x="11635920" y="599760"/>
              <a:ext cx="2406960" cy="331920"/>
            </a:xfrm>
            <a:prstGeom prst="rect">
              <a:avLst/>
            </a:prstGeom>
            <a:ln w="0">
              <a:noFill/>
            </a:ln>
          </xdr:spPr>
        </xdr:pic>
      </xdr:grpSp>
      <xdr:pic>
        <xdr:nvPicPr>
          <xdr:cNvPr id="187" name="Picture 42" descr="unlock">
            <a:hlinkClick r:id="rId20"/>
          </xdr:cNvPr>
          <xdr:cNvPicPr/>
        </xdr:nvPicPr>
        <xdr:blipFill>
          <a:blip r:embed="rId21"/>
          <a:stretch/>
        </xdr:blipFill>
        <xdr:spPr>
          <a:xfrm>
            <a:off x="11516760" y="2275920"/>
            <a:ext cx="3214800" cy="475560"/>
          </a:xfrm>
          <a:prstGeom prst="rect">
            <a:avLst/>
          </a:prstGeom>
          <a:ln w="0">
            <a:noFill/>
          </a:ln>
        </xdr:spPr>
      </xdr:pic>
      <xdr:pic>
        <xdr:nvPicPr>
          <xdr:cNvPr id="188" name="Picture 43" descr="price_tag_39"/>
          <xdr:cNvPicPr/>
        </xdr:nvPicPr>
        <xdr:blipFill>
          <a:blip r:embed="rId22"/>
          <a:stretch/>
        </xdr:blipFill>
        <xdr:spPr>
          <a:xfrm>
            <a:off x="11516760" y="2751480"/>
            <a:ext cx="3214800" cy="1432080"/>
          </a:xfrm>
          <a:prstGeom prst="rect">
            <a:avLst/>
          </a:prstGeom>
          <a:ln w="0">
            <a:noFill/>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http://en.wikipedia.org/wiki/Alcoholic_spirits_measure" TargetMode="External"/><Relationship Id="rId2"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4.99"/>
    <col collapsed="false" customWidth="true" hidden="false" outlineLevel="0" max="3" min="3" style="0" width="17.85"/>
    <col collapsed="false" customWidth="true" hidden="false" outlineLevel="0" max="4" min="4" style="0" width="2.99"/>
    <col collapsed="false" customWidth="true" hidden="false" outlineLevel="0" max="5" min="5" style="0" width="12.7"/>
  </cols>
  <sheetData>
    <row r="1" customFormat="false" ht="34.5" hidden="false" customHeight="false" outlineLevel="0" collapsed="false">
      <c r="A1" s="1" t="s">
        <v>0</v>
      </c>
    </row>
    <row r="3" s="3" customFormat="true" ht="21.95" hidden="false" customHeight="true" outlineLevel="0" collapsed="false">
      <c r="A3" s="2" t="s">
        <v>1</v>
      </c>
      <c r="B3" s="2"/>
      <c r="C3" s="2"/>
      <c r="D3" s="2"/>
      <c r="E3" s="2"/>
    </row>
    <row r="4" customFormat="false" ht="8.1" hidden="false" customHeight="true" outlineLevel="0" collapsed="false"/>
    <row r="5" s="7" customFormat="true" ht="18" hidden="false" customHeight="true" outlineLevel="0" collapsed="false">
      <c r="A5" s="3" t="s">
        <v>2</v>
      </c>
      <c r="B5" s="4" t="s">
        <v>3</v>
      </c>
      <c r="C5" s="4"/>
      <c r="D5" s="5"/>
      <c r="E5" s="6" t="s">
        <v>4</v>
      </c>
    </row>
    <row r="6" s="7" customFormat="true" ht="18" hidden="false" customHeight="true" outlineLevel="0" collapsed="false">
      <c r="A6" s="3" t="s">
        <v>5</v>
      </c>
      <c r="B6" s="4" t="s">
        <v>6</v>
      </c>
      <c r="C6" s="4"/>
      <c r="D6" s="5"/>
      <c r="E6" s="6" t="s">
        <v>4</v>
      </c>
    </row>
    <row r="7" s="7" customFormat="true" ht="8.1" hidden="false" customHeight="true" outlineLevel="0" collapsed="false">
      <c r="A7" s="3"/>
      <c r="B7" s="8"/>
      <c r="C7" s="8"/>
    </row>
    <row r="8" s="7" customFormat="true" ht="21.95" hidden="false" customHeight="true" outlineLevel="0" collapsed="false">
      <c r="A8" s="2" t="s">
        <v>7</v>
      </c>
      <c r="B8" s="9"/>
      <c r="C8" s="9"/>
      <c r="D8" s="9"/>
      <c r="E8" s="9"/>
    </row>
    <row r="9" s="7" customFormat="true" ht="8.1" hidden="false" customHeight="true" outlineLevel="0" collapsed="false">
      <c r="A9" s="3"/>
    </row>
    <row r="10" s="7" customFormat="true" ht="18" hidden="false" customHeight="true" outlineLevel="0" collapsed="false">
      <c r="A10" s="3" t="s">
        <v>8</v>
      </c>
      <c r="B10" s="6" t="s">
        <v>9</v>
      </c>
    </row>
    <row r="11" s="7" customFormat="true" ht="6.95" hidden="false" customHeight="true" outlineLevel="0" collapsed="false">
      <c r="A11" s="3"/>
      <c r="B11" s="10"/>
    </row>
    <row r="12" s="7" customFormat="true" ht="18" hidden="false" customHeight="true" outlineLevel="0" collapsed="false">
      <c r="A12" s="3" t="str">
        <f aca="false">B10&amp;" Rate"</f>
        <v>Sales Tax Rate</v>
      </c>
      <c r="B12" s="11" t="n">
        <v>0.2</v>
      </c>
      <c r="E12" s="12"/>
    </row>
    <row r="13" s="7" customFormat="true" ht="8.1" hidden="false" customHeight="true" outlineLevel="0" collapsed="false">
      <c r="A13" s="3"/>
      <c r="B13" s="10"/>
    </row>
    <row r="14" s="7" customFormat="true" ht="18" hidden="false" customHeight="true" outlineLevel="0" collapsed="false">
      <c r="A14" s="3" t="s">
        <v>10</v>
      </c>
      <c r="B14" s="6" t="s">
        <v>11</v>
      </c>
    </row>
    <row r="15" s="7" customFormat="true" ht="8.1" hidden="false" customHeight="true" outlineLevel="0" collapsed="false">
      <c r="A15" s="3"/>
    </row>
    <row r="16" s="7" customFormat="true" ht="21.95" hidden="false" customHeight="true" outlineLevel="0" collapsed="false">
      <c r="A16" s="2" t="s">
        <v>12</v>
      </c>
      <c r="B16" s="9"/>
      <c r="C16" s="9"/>
      <c r="D16" s="9"/>
      <c r="E16" s="9"/>
    </row>
    <row r="17" customFormat="false" ht="6.95" hidden="false" customHeight="true" outlineLevel="0" collapsed="false">
      <c r="A17" s="13"/>
      <c r="B17" s="14"/>
      <c r="C17" s="14"/>
      <c r="D17" s="15"/>
    </row>
    <row r="18" s="3" customFormat="true" ht="18" hidden="false" customHeight="true" outlineLevel="0" collapsed="false">
      <c r="A18" s="12" t="s">
        <v>13</v>
      </c>
      <c r="B18" s="4" t="s">
        <v>14</v>
      </c>
      <c r="C18" s="16" t="n">
        <v>25</v>
      </c>
    </row>
    <row r="19" s="3" customFormat="true" ht="18" hidden="false" customHeight="true" outlineLevel="0" collapsed="false">
      <c r="A19" s="12" t="s">
        <v>15</v>
      </c>
      <c r="B19" s="4" t="s">
        <v>16</v>
      </c>
      <c r="C19" s="16" t="n">
        <v>50</v>
      </c>
    </row>
    <row r="20" s="3" customFormat="true" ht="18" hidden="false" customHeight="true" outlineLevel="0" collapsed="false">
      <c r="A20" s="12"/>
      <c r="B20" s="4"/>
      <c r="C20" s="16"/>
    </row>
    <row r="21" s="3" customFormat="true" ht="18" hidden="false" customHeight="true" outlineLevel="0" collapsed="false">
      <c r="A21" s="12"/>
      <c r="B21" s="4"/>
      <c r="C21" s="16"/>
    </row>
    <row r="22" customFormat="false" ht="6.95" hidden="false" customHeight="true" outlineLevel="0" collapsed="false">
      <c r="A22" s="17"/>
      <c r="B22" s="17"/>
      <c r="C22" s="17"/>
    </row>
    <row r="23" s="7" customFormat="true" ht="21.95" hidden="false" customHeight="true" outlineLevel="0" collapsed="false">
      <c r="A23" s="2" t="s">
        <v>17</v>
      </c>
      <c r="B23" s="9"/>
      <c r="C23" s="9"/>
      <c r="D23" s="9"/>
      <c r="E23" s="9"/>
    </row>
    <row r="24" customFormat="false" ht="6.95" hidden="false" customHeight="true" outlineLevel="0" collapsed="false">
      <c r="A24" s="17"/>
      <c r="B24" s="17"/>
      <c r="C24" s="17"/>
    </row>
    <row r="25" s="3" customFormat="true" ht="18" hidden="false" customHeight="true" outlineLevel="0" collapsed="false">
      <c r="A25" s="12" t="s">
        <v>18</v>
      </c>
      <c r="B25" s="16" t="s">
        <v>19</v>
      </c>
      <c r="C25" s="16" t="n">
        <v>700</v>
      </c>
    </row>
    <row r="26" s="3" customFormat="true" ht="18" hidden="false" customHeight="true" outlineLevel="0" collapsed="false">
      <c r="A26" s="12" t="s">
        <v>18</v>
      </c>
      <c r="B26" s="16" t="s">
        <v>20</v>
      </c>
      <c r="C26" s="16" t="n">
        <v>750</v>
      </c>
    </row>
    <row r="27" s="3" customFormat="true" ht="18" hidden="false" customHeight="true" outlineLevel="0" collapsed="false">
      <c r="A27" s="12" t="s">
        <v>18</v>
      </c>
      <c r="B27" s="16" t="s">
        <v>21</v>
      </c>
      <c r="C27" s="16" t="n">
        <v>1500</v>
      </c>
    </row>
    <row r="28" s="3" customFormat="true" ht="18" hidden="false" customHeight="true" outlineLevel="0" collapsed="false">
      <c r="A28" s="12" t="s">
        <v>18</v>
      </c>
      <c r="B28" s="16" t="s">
        <v>22</v>
      </c>
      <c r="C28" s="16" t="n">
        <v>750</v>
      </c>
    </row>
    <row r="29" s="3" customFormat="true" ht="18" hidden="false" customHeight="true" outlineLevel="0" collapsed="false">
      <c r="A29" s="12" t="s">
        <v>23</v>
      </c>
      <c r="B29" s="16" t="s">
        <v>24</v>
      </c>
      <c r="C29" s="16" t="n">
        <v>375</v>
      </c>
    </row>
    <row r="30" s="3" customFormat="true" ht="18" hidden="false" customHeight="true" outlineLevel="0" collapsed="false">
      <c r="A30" s="12"/>
      <c r="B30" s="16"/>
      <c r="C30" s="16"/>
    </row>
    <row r="31" customFormat="false" ht="6.95" hidden="false" customHeight="true" outlineLevel="0" collapsed="false">
      <c r="A31" s="17"/>
      <c r="B31" s="17"/>
      <c r="C31" s="17"/>
    </row>
    <row r="32" s="7" customFormat="true" ht="21.95" hidden="false" customHeight="true" outlineLevel="0" collapsed="false">
      <c r="A32" s="2" t="s">
        <v>25</v>
      </c>
      <c r="B32" s="9"/>
      <c r="C32" s="9"/>
      <c r="D32" s="9"/>
      <c r="E32" s="9"/>
    </row>
    <row r="33" customFormat="false" ht="6.95" hidden="false" customHeight="true" outlineLevel="0" collapsed="false">
      <c r="A33" s="17"/>
      <c r="B33" s="17"/>
      <c r="C33" s="17"/>
    </row>
    <row r="34" s="3" customFormat="true" ht="18" hidden="false" customHeight="true" outlineLevel="0" collapsed="false">
      <c r="A34" s="12" t="s">
        <v>26</v>
      </c>
      <c r="B34" s="16" t="s">
        <v>27</v>
      </c>
      <c r="C34" s="16" t="n">
        <v>500</v>
      </c>
    </row>
    <row r="35" s="3" customFormat="true" ht="18" hidden="false" customHeight="true" outlineLevel="0" collapsed="false">
      <c r="A35" s="12" t="s">
        <v>26</v>
      </c>
      <c r="B35" s="16" t="s">
        <v>28</v>
      </c>
      <c r="C35" s="16" t="n">
        <v>330</v>
      </c>
    </row>
    <row r="36" s="3" customFormat="true" ht="18" hidden="false" customHeight="true" outlineLevel="0" collapsed="false">
      <c r="A36" s="12" t="s">
        <v>26</v>
      </c>
      <c r="B36" s="16" t="s">
        <v>29</v>
      </c>
      <c r="C36" s="16" t="n">
        <v>275</v>
      </c>
    </row>
    <row r="37" s="3" customFormat="true" ht="18" hidden="false" customHeight="true" outlineLevel="0" collapsed="false">
      <c r="A37" s="12" t="s">
        <v>26</v>
      </c>
      <c r="B37" s="16" t="s">
        <v>30</v>
      </c>
      <c r="C37" s="16" t="n">
        <v>250</v>
      </c>
    </row>
    <row r="38" s="3" customFormat="true" ht="18" hidden="false" customHeight="true" outlineLevel="0" collapsed="false">
      <c r="A38" s="12"/>
      <c r="B38" s="16"/>
      <c r="C38" s="16"/>
    </row>
    <row r="39" customFormat="false" ht="6.95" hidden="false" customHeight="true" outlineLevel="0" collapsed="false">
      <c r="A39" s="17"/>
      <c r="B39" s="17"/>
      <c r="C39" s="17"/>
    </row>
    <row r="40" s="7" customFormat="true" ht="21.95" hidden="false" customHeight="true" outlineLevel="0" collapsed="false">
      <c r="A40" s="2" t="s">
        <v>31</v>
      </c>
      <c r="B40" s="9"/>
      <c r="C40" s="9"/>
      <c r="D40" s="9"/>
      <c r="E40" s="9"/>
    </row>
    <row r="41" customFormat="false" ht="6.95" hidden="false" customHeight="true" outlineLevel="0" collapsed="false">
      <c r="A41" s="17"/>
      <c r="B41" s="17"/>
      <c r="C41" s="17"/>
    </row>
    <row r="42" s="3" customFormat="true" ht="18" hidden="false" customHeight="true" outlineLevel="0" collapsed="false">
      <c r="A42" s="12" t="s">
        <v>26</v>
      </c>
      <c r="B42" s="16" t="s">
        <v>32</v>
      </c>
      <c r="C42" s="16" t="n">
        <v>2000</v>
      </c>
    </row>
    <row r="43" s="3" customFormat="true" ht="18" hidden="false" customHeight="true" outlineLevel="0" collapsed="false">
      <c r="A43" s="12" t="s">
        <v>26</v>
      </c>
      <c r="B43" s="16" t="s">
        <v>33</v>
      </c>
      <c r="C43" s="16" t="n">
        <v>1500</v>
      </c>
    </row>
    <row r="44" s="3" customFormat="true" ht="18" hidden="false" customHeight="true" outlineLevel="0" collapsed="false">
      <c r="A44" s="12" t="s">
        <v>26</v>
      </c>
      <c r="B44" s="16" t="s">
        <v>34</v>
      </c>
      <c r="C44" s="16" t="n">
        <v>1000</v>
      </c>
    </row>
    <row r="45" s="3" customFormat="true" ht="18" hidden="false" customHeight="true" outlineLevel="0" collapsed="false">
      <c r="A45" s="12" t="s">
        <v>26</v>
      </c>
      <c r="B45" s="16" t="s">
        <v>28</v>
      </c>
      <c r="C45" s="16" t="n">
        <v>330</v>
      </c>
    </row>
    <row r="46" s="3" customFormat="true" ht="18" hidden="false" customHeight="true" outlineLevel="0" collapsed="false">
      <c r="A46" s="12" t="s">
        <v>26</v>
      </c>
      <c r="B46" s="16" t="s">
        <v>29</v>
      </c>
      <c r="C46" s="16" t="n">
        <v>275</v>
      </c>
    </row>
    <row r="47" s="3" customFormat="true" ht="18" hidden="false" customHeight="true" outlineLevel="0" collapsed="false">
      <c r="A47" s="12" t="s">
        <v>26</v>
      </c>
      <c r="B47" s="16" t="s">
        <v>30</v>
      </c>
      <c r="C47" s="16" t="n">
        <v>250</v>
      </c>
    </row>
    <row r="48" s="3" customFormat="true" ht="18" hidden="false" customHeight="true" outlineLevel="0" collapsed="false">
      <c r="A48" s="12" t="s">
        <v>26</v>
      </c>
      <c r="B48" s="16" t="s">
        <v>35</v>
      </c>
      <c r="C48" s="16" t="n">
        <v>180</v>
      </c>
    </row>
    <row r="49" s="3" customFormat="true" ht="18" hidden="false" customHeight="true" outlineLevel="0" collapsed="false">
      <c r="A49" s="12" t="s">
        <v>26</v>
      </c>
      <c r="B49" s="16" t="s">
        <v>36</v>
      </c>
      <c r="C49" s="16" t="n">
        <v>113</v>
      </c>
    </row>
    <row r="50" s="3" customFormat="true" ht="18" hidden="false" customHeight="true" outlineLevel="0" collapsed="false">
      <c r="A50" s="12" t="s">
        <v>37</v>
      </c>
      <c r="B50" s="16" t="s">
        <v>38</v>
      </c>
      <c r="C50" s="16" t="n">
        <v>20</v>
      </c>
    </row>
    <row r="51" s="3" customFormat="true" ht="18" hidden="false" customHeight="true" outlineLevel="0" collapsed="false">
      <c r="A51" s="12" t="s">
        <v>37</v>
      </c>
      <c r="B51" s="16" t="s">
        <v>14</v>
      </c>
      <c r="C51" s="16" t="n">
        <v>25</v>
      </c>
    </row>
    <row r="52" s="3" customFormat="true" ht="18" hidden="false" customHeight="true" outlineLevel="0" collapsed="false">
      <c r="A52" s="12"/>
      <c r="B52" s="16"/>
      <c r="C52" s="16"/>
    </row>
    <row r="53" customFormat="false" ht="6.95" hidden="false" customHeight="true" outlineLevel="0" collapsed="false"/>
    <row r="54" s="7" customFormat="true" ht="21.95" hidden="false" customHeight="true" outlineLevel="0" collapsed="false">
      <c r="A54" s="2" t="s">
        <v>39</v>
      </c>
      <c r="B54" s="9"/>
      <c r="C54" s="9"/>
      <c r="D54" s="9"/>
      <c r="E54" s="9"/>
    </row>
    <row r="55" customFormat="false" ht="6.95" hidden="false" customHeight="true" outlineLevel="0" collapsed="false">
      <c r="A55" s="18"/>
      <c r="B55" s="18"/>
      <c r="C55" s="18"/>
    </row>
    <row r="56" s="3" customFormat="true" ht="18" hidden="false" customHeight="true" outlineLevel="0" collapsed="false">
      <c r="A56" s="12" t="s">
        <v>40</v>
      </c>
      <c r="B56" s="16" t="s">
        <v>41</v>
      </c>
      <c r="C56" s="16" t="n">
        <v>22</v>
      </c>
    </row>
    <row r="57" s="3" customFormat="true" ht="18" hidden="false" customHeight="true" outlineLevel="0" collapsed="false">
      <c r="A57" s="12" t="s">
        <v>42</v>
      </c>
      <c r="B57" s="16" t="s">
        <v>43</v>
      </c>
      <c r="C57" s="16" t="n">
        <v>10</v>
      </c>
    </row>
    <row r="58" s="3" customFormat="true" ht="18" hidden="false" customHeight="true" outlineLevel="0" collapsed="false">
      <c r="A58" s="12" t="s">
        <v>44</v>
      </c>
      <c r="B58" s="16" t="s">
        <v>45</v>
      </c>
      <c r="C58" s="16" t="n">
        <v>7.1</v>
      </c>
    </row>
    <row r="59" s="3" customFormat="true" ht="18" hidden="false" customHeight="true" outlineLevel="0" collapsed="false">
      <c r="A59" s="12"/>
      <c r="B59" s="16"/>
      <c r="C59" s="16"/>
    </row>
    <row r="60" customFormat="false" ht="6.95" hidden="false" customHeight="true" outlineLevel="0" collapsed="false">
      <c r="A60" s="17"/>
      <c r="B60" s="17"/>
      <c r="C60" s="17"/>
      <c r="E60" s="17"/>
    </row>
    <row r="61" customFormat="false" ht="6.95" hidden="false" customHeight="true" outlineLevel="0" collapsed="false"/>
    <row r="62" s="7" customFormat="true" ht="21.95" hidden="false" customHeight="true" outlineLevel="0" collapsed="false">
      <c r="A62" s="2" t="s">
        <v>46</v>
      </c>
      <c r="B62" s="9"/>
      <c r="C62" s="9"/>
      <c r="D62" s="9"/>
      <c r="E62" s="9"/>
    </row>
    <row r="63" customFormat="false" ht="6.95" hidden="false" customHeight="true" outlineLevel="0" collapsed="false">
      <c r="A63" s="18"/>
      <c r="B63" s="18"/>
      <c r="C63" s="18"/>
    </row>
    <row r="64" s="3" customFormat="true" ht="18" hidden="false" customHeight="true" outlineLevel="0" collapsed="false">
      <c r="A64" s="3" t="s">
        <v>47</v>
      </c>
      <c r="B64" s="4" t="n">
        <v>1</v>
      </c>
    </row>
    <row r="65" s="3" customFormat="true" ht="18" hidden="false" customHeight="true" outlineLevel="0" collapsed="false">
      <c r="A65" s="3" t="s">
        <v>48</v>
      </c>
      <c r="B65" s="4" t="n">
        <v>6</v>
      </c>
    </row>
    <row r="66" s="3" customFormat="true" ht="18" hidden="false" customHeight="true" outlineLevel="0" collapsed="false">
      <c r="A66" s="3" t="s">
        <v>49</v>
      </c>
      <c r="B66" s="4" t="n">
        <v>12</v>
      </c>
    </row>
    <row r="67" s="3" customFormat="true" ht="18" hidden="false" customHeight="true" outlineLevel="0" collapsed="false">
      <c r="A67" s="3" t="s">
        <v>50</v>
      </c>
      <c r="B67" s="4" t="n">
        <v>24</v>
      </c>
    </row>
    <row r="68" s="3" customFormat="true" ht="18" hidden="false" customHeight="true" outlineLevel="0" collapsed="false">
      <c r="A68" s="3" t="s">
        <v>51</v>
      </c>
      <c r="B68" s="4" t="n">
        <v>36</v>
      </c>
    </row>
    <row r="69" s="3" customFormat="true" ht="18" hidden="false" customHeight="true" outlineLevel="0" collapsed="false">
      <c r="A69" s="3" t="s">
        <v>52</v>
      </c>
      <c r="B69" s="4" t="n">
        <v>48</v>
      </c>
    </row>
    <row r="70" s="3" customFormat="true" ht="18" hidden="false" customHeight="true" outlineLevel="0" collapsed="false">
      <c r="A70" s="3" t="s">
        <v>53</v>
      </c>
      <c r="B70" s="4" t="n">
        <v>1</v>
      </c>
    </row>
    <row r="71" s="3" customFormat="true" ht="18" hidden="false" customHeight="true" outlineLevel="0" collapsed="false">
      <c r="A71" s="12" t="s">
        <v>54</v>
      </c>
      <c r="B71" s="4" t="n">
        <v>5000</v>
      </c>
    </row>
    <row r="72" s="3" customFormat="true" ht="18" hidden="false" customHeight="true" outlineLevel="0" collapsed="false">
      <c r="A72" s="12" t="s">
        <v>55</v>
      </c>
      <c r="B72" s="4" t="n">
        <v>10000</v>
      </c>
    </row>
    <row r="73" s="3" customFormat="true" ht="18" hidden="false" customHeight="true" outlineLevel="0" collapsed="false">
      <c r="B73" s="4"/>
    </row>
  </sheetData>
  <mergeCells count="2">
    <mergeCell ref="B5:C5"/>
    <mergeCell ref="B6:C6"/>
  </mergeCells>
  <dataValidations count="3">
    <dataValidation allowBlank="true" errorStyle="stop" operator="between" showDropDown="false" showErrorMessage="true" showInputMessage="false" sqref="B14" type="list">
      <formula1>"$,£,€,¥"</formula1>
      <formula2>0</formula2>
    </dataValidation>
    <dataValidation allowBlank="true" errorStyle="stop" operator="between" showDropDown="false" showErrorMessage="true" showInputMessage="false" sqref="B10:B11" type="list">
      <formula1>"Sales Tax,VAT"</formula1>
      <formula2>0</formula2>
    </dataValidation>
    <dataValidation allowBlank="true" errorStyle="stop" operator="between" showDropDown="false" showErrorMessage="true" showInputMessage="false" sqref="E5:E6" type="list">
      <formula1>"Enable,Disabl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12" activeCellId="0" sqref="B12"/>
    </sheetView>
  </sheetViews>
  <sheetFormatPr defaultColWidth="9.13671875" defaultRowHeight="12.75" zeroHeight="false" outlineLevelRow="0" outlineLevelCol="0"/>
  <cols>
    <col collapsed="false" customWidth="true" hidden="false" outlineLevel="0" max="1" min="1" style="21" width="28.56"/>
    <col collapsed="false" customWidth="true" hidden="false" outlineLevel="0" max="10" min="2" style="21" width="9.7"/>
    <col collapsed="false" customWidth="true" hidden="false" outlineLevel="0" max="13" min="11" style="21" width="10.71"/>
    <col collapsed="false" customWidth="true" hidden="false" outlineLevel="0" max="14" min="14" style="21" width="3.7"/>
    <col collapsed="false" customWidth="true" hidden="false" outlineLevel="0" max="15" min="15" style="200" width="10.71"/>
    <col collapsed="false" customWidth="false" hidden="false" outlineLevel="0" max="257" min="16" style="21" width="9.14"/>
  </cols>
  <sheetData>
    <row r="1" s="27" customFormat="true" ht="54.95" hidden="false" customHeight="true" outlineLevel="0" collapsed="false">
      <c r="A1" s="22" t="s">
        <v>56</v>
      </c>
      <c r="B1" s="23"/>
      <c r="C1" s="24"/>
      <c r="D1" s="24"/>
      <c r="E1" s="24"/>
      <c r="F1" s="24"/>
      <c r="G1" s="24"/>
      <c r="H1" s="24"/>
      <c r="I1" s="24"/>
      <c r="J1" s="24"/>
      <c r="K1" s="24"/>
      <c r="L1" s="25"/>
      <c r="M1" s="90"/>
      <c r="N1" s="169"/>
      <c r="O1" s="169"/>
    </row>
    <row r="2" customFormat="false" ht="33.75" hidden="false" customHeight="true" outlineLevel="0" collapsed="false">
      <c r="A2" s="28" t="str">
        <f aca="false">IF(Settings!$E$5="Enable",Settings!$B$5,"")</f>
        <v>My Company name</v>
      </c>
      <c r="B2" s="91"/>
      <c r="C2" s="91"/>
      <c r="D2" s="91"/>
      <c r="E2" s="91"/>
      <c r="F2" s="91"/>
      <c r="G2" s="91"/>
      <c r="H2" s="91"/>
      <c r="I2" s="91"/>
      <c r="J2" s="91"/>
      <c r="K2" s="91"/>
      <c r="L2" s="91"/>
      <c r="M2" s="91"/>
      <c r="N2" s="91"/>
      <c r="O2" s="31"/>
    </row>
    <row r="3" customFormat="false" ht="18" hidden="false" customHeight="true" outlineLevel="0" collapsed="false">
      <c r="A3" s="32" t="str">
        <f aca="false">IF(Settings!$E$6="Enable",Settings!$B$6,"")</f>
        <v>My company slogan</v>
      </c>
      <c r="B3" s="92"/>
      <c r="C3" s="92"/>
      <c r="L3" s="40"/>
      <c r="O3" s="93"/>
    </row>
    <row r="4" customFormat="false" ht="15" hidden="false" customHeight="false" outlineLevel="0" collapsed="false">
      <c r="A4" s="36"/>
      <c r="B4" s="36"/>
      <c r="C4" s="36"/>
      <c r="D4" s="36"/>
      <c r="E4" s="36"/>
      <c r="F4" s="36"/>
      <c r="G4" s="36"/>
      <c r="H4" s="36"/>
      <c r="I4" s="36"/>
      <c r="J4" s="36"/>
      <c r="K4" s="36"/>
      <c r="L4" s="36"/>
      <c r="M4" s="36"/>
      <c r="N4" s="36"/>
      <c r="O4" s="38" t="s">
        <v>57</v>
      </c>
    </row>
    <row r="5" customFormat="false" ht="15" hidden="false" customHeight="false" outlineLevel="0" collapsed="false">
      <c r="A5" s="36"/>
      <c r="B5" s="36"/>
      <c r="C5" s="36"/>
      <c r="D5" s="36"/>
      <c r="E5" s="36"/>
      <c r="F5" s="36"/>
      <c r="G5" s="36"/>
      <c r="H5" s="36"/>
      <c r="I5" s="36"/>
      <c r="J5" s="36"/>
      <c r="K5" s="36"/>
      <c r="L5" s="36"/>
      <c r="M5" s="36"/>
      <c r="N5" s="36"/>
      <c r="O5" s="40"/>
    </row>
    <row r="6" s="34" customFormat="true" ht="30" hidden="false" customHeight="true" outlineLevel="0" collapsed="false">
      <c r="A6" s="41" t="s">
        <v>228</v>
      </c>
      <c r="B6" s="41"/>
      <c r="C6" s="41"/>
      <c r="D6" s="41"/>
      <c r="E6" s="41"/>
      <c r="F6" s="41"/>
      <c r="G6" s="41"/>
      <c r="H6" s="41"/>
      <c r="I6" s="41"/>
      <c r="J6" s="41"/>
      <c r="K6" s="41"/>
      <c r="L6" s="41"/>
      <c r="M6" s="41"/>
      <c r="N6" s="41"/>
      <c r="O6" s="41"/>
    </row>
    <row r="7" customFormat="false" ht="12.75" hidden="false" customHeight="true" outlineLevel="0" collapsed="false">
      <c r="A7" s="171"/>
      <c r="B7" s="171"/>
      <c r="C7" s="171"/>
      <c r="D7" s="171"/>
      <c r="E7" s="171"/>
      <c r="F7" s="171"/>
      <c r="G7" s="171"/>
      <c r="H7" s="171"/>
      <c r="I7" s="171"/>
      <c r="J7" s="171"/>
      <c r="K7" s="171"/>
      <c r="L7" s="171"/>
      <c r="M7" s="171"/>
      <c r="N7" s="171"/>
      <c r="O7" s="171"/>
    </row>
    <row r="8" customFormat="false" ht="18" hidden="false" customHeight="true" outlineLevel="0" collapsed="false">
      <c r="A8" s="47" t="s">
        <v>200</v>
      </c>
      <c r="B8" s="48" t="s">
        <v>179</v>
      </c>
      <c r="C8" s="48"/>
      <c r="D8" s="48" t="s">
        <v>180</v>
      </c>
      <c r="E8" s="48"/>
      <c r="F8" s="48" t="s">
        <v>181</v>
      </c>
      <c r="G8" s="48"/>
      <c r="H8" s="48" t="s">
        <v>182</v>
      </c>
      <c r="I8" s="48"/>
      <c r="J8" s="48" t="s">
        <v>183</v>
      </c>
      <c r="K8" s="48"/>
      <c r="L8" s="47"/>
      <c r="M8" s="47" t="s">
        <v>213</v>
      </c>
      <c r="N8" s="48" t="s">
        <v>229</v>
      </c>
      <c r="O8" s="48"/>
    </row>
    <row r="9" customFormat="false" ht="6.95" hidden="false" customHeight="true" outlineLevel="0" collapsed="false">
      <c r="B9" s="46"/>
      <c r="C9" s="46"/>
      <c r="D9" s="46"/>
      <c r="E9" s="46"/>
      <c r="F9" s="46"/>
      <c r="G9" s="46"/>
      <c r="H9" s="46"/>
      <c r="I9" s="46"/>
      <c r="J9" s="46"/>
      <c r="K9" s="46"/>
      <c r="L9" s="46"/>
      <c r="M9" s="46"/>
      <c r="N9" s="46"/>
      <c r="O9" s="201"/>
    </row>
    <row r="10" customFormat="false" ht="18" hidden="false" customHeight="true" outlineLevel="0" collapsed="false">
      <c r="A10" s="50" t="str">
        <f aca="false">Inventory!A10</f>
        <v>SPIRITS</v>
      </c>
      <c r="B10" s="52" t="s">
        <v>230</v>
      </c>
      <c r="C10" s="52"/>
      <c r="D10" s="52" t="s">
        <v>230</v>
      </c>
      <c r="E10" s="52"/>
      <c r="F10" s="52" t="s">
        <v>230</v>
      </c>
      <c r="G10" s="52"/>
      <c r="H10" s="52" t="s">
        <v>230</v>
      </c>
      <c r="I10" s="52"/>
      <c r="J10" s="52" t="s">
        <v>230</v>
      </c>
      <c r="K10" s="52"/>
      <c r="L10" s="52" t="s">
        <v>230</v>
      </c>
      <c r="M10" s="52"/>
      <c r="N10" s="52"/>
      <c r="O10" s="52"/>
    </row>
    <row r="11" customFormat="false" ht="6.95" hidden="false" customHeight="true" outlineLevel="0" collapsed="false">
      <c r="A11" s="33"/>
      <c r="B11" s="132"/>
      <c r="C11" s="132"/>
      <c r="D11" s="132"/>
      <c r="E11" s="132"/>
      <c r="F11" s="132"/>
      <c r="G11" s="132"/>
      <c r="H11" s="132"/>
      <c r="I11" s="132"/>
      <c r="J11" s="132"/>
      <c r="K11" s="132"/>
      <c r="L11" s="132"/>
      <c r="M11" s="132"/>
      <c r="N11" s="132"/>
      <c r="O11" s="202"/>
    </row>
    <row r="12" s="62" customFormat="true" ht="15" hidden="false" customHeight="true" outlineLevel="0" collapsed="false">
      <c r="A12" s="134" t="str">
        <f aca="false">IF(Inventory!A12&gt;0,Inventory!A12,"")</f>
        <v>Teachers</v>
      </c>
      <c r="B12" s="203"/>
      <c r="C12" s="204" t="n">
        <f aca="false">IF(ISBLANK(Inventory!$A12),0,SUM('Week 1'!$E12:$G12)*Inventory!$D12-((SUM('Stock Opening'!$C12:$E12)+'Week 1'!$C12)*Inventory!$D12-B12))</f>
        <v>-28</v>
      </c>
      <c r="D12" s="203"/>
      <c r="E12" s="204" t="n">
        <f aca="false">IF(ISBLANK(Inventory!$A12),0,SUM('Week 2'!$E12:$G12)*Inventory!$D12-((SUM('Week 1'!$E12:$G12)+'Week 2'!$C12)*Inventory!$D12-D12))</f>
        <v>-56</v>
      </c>
      <c r="F12" s="203"/>
      <c r="G12" s="204" t="n">
        <f aca="false">IF(ISBLANK(Inventory!$A12),0,SUM('Week 3'!$E12:$G12)*Inventory!$D12-((SUM('Week 2'!$E12:$G12)+'Week 3'!$C12)*Inventory!$D12-F12))</f>
        <v>0</v>
      </c>
      <c r="H12" s="203"/>
      <c r="I12" s="204" t="n">
        <f aca="false">IF(ISBLANK(Inventory!$A12),0,SUM('Week 4'!$E12:$G12)*Inventory!$D12-((SUM('Week 3'!$E12:$G12)+'Week 4'!$C12)*Inventory!$D12-H12))</f>
        <v>-28</v>
      </c>
      <c r="J12" s="203"/>
      <c r="K12" s="204" t="n">
        <f aca="false">IF(ISBLANK(Inventory!$A12),0,SUM('Week 5'!$E12:$G12)*Inventory!$D12-((SUM('Week 4'!$E12:$G12)+'Week 5'!$C12)*Inventory!$D12-J12))</f>
        <v>-28</v>
      </c>
      <c r="L12" s="204" t="n">
        <f aca="false">IF(ISBLANK(Inventory!A12),0,SUM(B12,D12,F12,H12,J12))</f>
        <v>0</v>
      </c>
      <c r="M12" s="204" t="n">
        <f aca="false">IF(ISBLANK(Inventory!A12),0,SUM(C12,E12,G12,I12,K12))</f>
        <v>-140</v>
      </c>
      <c r="N12" s="136" t="str">
        <f aca="false">IF(OR(ISBLANK(O12),O12=0),"",Settings!$B$14)</f>
        <v>$</v>
      </c>
      <c r="O12" s="60" t="n">
        <f aca="false">IF(ISBLANK(Inventory!A12),0,M12*Inventory!J12)</f>
        <v>-404.6</v>
      </c>
    </row>
    <row r="13" s="62" customFormat="true" ht="15" hidden="false" customHeight="true" outlineLevel="0" collapsed="false">
      <c r="A13" s="134" t="str">
        <f aca="false">IF(Inventory!A13&gt;0,Inventory!A13,"")</f>
        <v>Bells</v>
      </c>
      <c r="B13" s="203"/>
      <c r="C13" s="204" t="n">
        <f aca="false">IF(ISBLANK(Inventory!$A13),0,SUM('Week 1'!$E13:$G13)*Inventory!$D13-((SUM('Stock Opening'!$C13:$E13)+'Week 1'!$C13)*Inventory!$D13-B13))</f>
        <v>0</v>
      </c>
      <c r="D13" s="203"/>
      <c r="E13" s="204" t="n">
        <f aca="false">IF(ISBLANK(Inventory!$A13),0,SUM('Week 2'!$E13:$G13)*Inventory!$D13-((SUM('Week 1'!$E13:$G13)+'Week 2'!$C13)*Inventory!$D13-D13))</f>
        <v>0</v>
      </c>
      <c r="F13" s="203"/>
      <c r="G13" s="204" t="n">
        <f aca="false">IF(ISBLANK(Inventory!$A13),0,SUM('Week 3'!$E13:$G13)*Inventory!$D13-((SUM('Week 2'!$E13:$G13)+'Week 3'!$C13)*Inventory!$D13-F13))</f>
        <v>0</v>
      </c>
      <c r="H13" s="203"/>
      <c r="I13" s="204" t="n">
        <f aca="false">IF(ISBLANK(Inventory!$A13),0,SUM('Week 4'!$E13:$G13)*Inventory!$D13-((SUM('Week 3'!$E13:$G13)+'Week 4'!$C13)*Inventory!$D13-H13))</f>
        <v>0</v>
      </c>
      <c r="J13" s="203"/>
      <c r="K13" s="204" t="n">
        <f aca="false">IF(ISBLANK(Inventory!$A13),0,SUM('Week 5'!$E13:$G13)*Inventory!$D13-((SUM('Week 4'!$E13:$G13)+'Week 5'!$C13)*Inventory!$D13-J13))</f>
        <v>0</v>
      </c>
      <c r="L13" s="204" t="n">
        <f aca="false">IF(ISBLANK(Inventory!A13),0,SUM(B13,D13,F13,H13,J13))</f>
        <v>0</v>
      </c>
      <c r="M13" s="204" t="n">
        <f aca="false">IF(ISBLANK(Inventory!A13),0,SUM(C13,E13,G13,I13,K13))</f>
        <v>0</v>
      </c>
      <c r="N13" s="136" t="str">
        <f aca="false">IF(OR(ISBLANK(O13),O13=0),"",Settings!$B$14)</f>
        <v/>
      </c>
      <c r="O13" s="60" t="n">
        <f aca="false">IF(ISBLANK(Inventory!A13),0,M13*Inventory!J13)</f>
        <v>0</v>
      </c>
    </row>
    <row r="14" s="62" customFormat="true" ht="15" hidden="false" customHeight="true" outlineLevel="0" collapsed="false">
      <c r="A14" s="134" t="str">
        <f aca="false">IF(Inventory!A14&gt;0,Inventory!A14,"")</f>
        <v>Bells</v>
      </c>
      <c r="B14" s="203"/>
      <c r="C14" s="204" t="n">
        <f aca="false">IF(ISBLANK(Inventory!$A14),0,SUM('Week 1'!$E14:$G14)*Inventory!$D14-((SUM('Stock Opening'!$C14:$E14)+'Week 1'!$C14)*Inventory!$D14-B14))</f>
        <v>0</v>
      </c>
      <c r="D14" s="203"/>
      <c r="E14" s="204" t="n">
        <f aca="false">IF(ISBLANK(Inventory!$A14),0,SUM('Week 2'!$E14:$G14)*Inventory!$D14-((SUM('Week 1'!$E14:$G14)+'Week 2'!$C14)*Inventory!$D14-D14))</f>
        <v>0</v>
      </c>
      <c r="F14" s="203"/>
      <c r="G14" s="204" t="n">
        <f aca="false">IF(ISBLANK(Inventory!$A14),0,SUM('Week 3'!$E14:$G14)*Inventory!$D14-((SUM('Week 2'!$E14:$G14)+'Week 3'!$C14)*Inventory!$D14-F14))</f>
        <v>0</v>
      </c>
      <c r="H14" s="203"/>
      <c r="I14" s="204" t="n">
        <f aca="false">IF(ISBLANK(Inventory!$A14),0,SUM('Week 4'!$E14:$G14)*Inventory!$D14-((SUM('Week 3'!$E14:$G14)+'Week 4'!$C14)*Inventory!$D14-H14))</f>
        <v>0</v>
      </c>
      <c r="J14" s="203"/>
      <c r="K14" s="204" t="n">
        <f aca="false">IF(ISBLANK(Inventory!$A14),0,SUM('Week 5'!$E14:$G14)*Inventory!$D14-((SUM('Week 4'!$E14:$G14)+'Week 5'!$C14)*Inventory!$D14-J14))</f>
        <v>0</v>
      </c>
      <c r="L14" s="204" t="n">
        <f aca="false">IF(ISBLANK(Inventory!A14),0,SUM(B14,D14,F14,H14,J14))</f>
        <v>0</v>
      </c>
      <c r="M14" s="204" t="n">
        <f aca="false">IF(ISBLANK(Inventory!A14),0,SUM(C14,E14,G14,I14,K14))</f>
        <v>0</v>
      </c>
      <c r="N14" s="136" t="str">
        <f aca="false">IF(OR(ISBLANK(O14),O14=0),"",Settings!$B$14)</f>
        <v/>
      </c>
      <c r="O14" s="60" t="n">
        <f aca="false">IF(ISBLANK(Inventory!A14),0,M14*Inventory!J14)</f>
        <v>0</v>
      </c>
    </row>
    <row r="15" s="62" customFormat="true" ht="15" hidden="false" customHeight="true" outlineLevel="0" collapsed="false">
      <c r="A15" s="134" t="str">
        <f aca="false">IF(Inventory!A15&gt;0,Inventory!A15,"")</f>
        <v>Glenfiddich</v>
      </c>
      <c r="B15" s="203"/>
      <c r="C15" s="204" t="n">
        <f aca="false">IF(ISBLANK(Inventory!$A15),0,SUM('Week 1'!$E15:$G15)*Inventory!$D15-((SUM('Stock Opening'!$C15:$E15)+'Week 1'!$C15)*Inventory!$D15-B15))</f>
        <v>0</v>
      </c>
      <c r="D15" s="203"/>
      <c r="E15" s="204" t="n">
        <f aca="false">IF(ISBLANK(Inventory!$A15),0,SUM('Week 2'!$E15:$G15)*Inventory!$D15-((SUM('Week 1'!$E15:$G15)+'Week 2'!$C15)*Inventory!$D15-D15))</f>
        <v>0</v>
      </c>
      <c r="F15" s="203"/>
      <c r="G15" s="204" t="n">
        <f aca="false">IF(ISBLANK(Inventory!$A15),0,SUM('Week 3'!$E15:$G15)*Inventory!$D15-((SUM('Week 2'!$E15:$G15)+'Week 3'!$C15)*Inventory!$D15-F15))</f>
        <v>0</v>
      </c>
      <c r="H15" s="203"/>
      <c r="I15" s="204" t="n">
        <f aca="false">IF(ISBLANK(Inventory!$A15),0,SUM('Week 4'!$E15:$G15)*Inventory!$D15-((SUM('Week 3'!$E15:$G15)+'Week 4'!$C15)*Inventory!$D15-H15))</f>
        <v>0</v>
      </c>
      <c r="J15" s="203"/>
      <c r="K15" s="204" t="n">
        <f aca="false">IF(ISBLANK(Inventory!$A15),0,SUM('Week 5'!$E15:$G15)*Inventory!$D15-((SUM('Week 4'!$E15:$G15)+'Week 5'!$C15)*Inventory!$D15-J15))</f>
        <v>0</v>
      </c>
      <c r="L15" s="204" t="n">
        <f aca="false">IF(ISBLANK(Inventory!A15),0,SUM(B15,D15,F15,H15,J15))</f>
        <v>0</v>
      </c>
      <c r="M15" s="204" t="n">
        <f aca="false">IF(ISBLANK(Inventory!A15),0,SUM(C15,E15,G15,I15,K15))</f>
        <v>0</v>
      </c>
      <c r="N15" s="136" t="str">
        <f aca="false">IF(OR(ISBLANK(O15),O15=0),"",Settings!$B$14)</f>
        <v/>
      </c>
      <c r="O15" s="60" t="n">
        <f aca="false">IF(ISBLANK(Inventory!A15),0,M15*Inventory!J15)</f>
        <v>0</v>
      </c>
    </row>
    <row r="16" s="62" customFormat="true" ht="15" hidden="false" customHeight="true" outlineLevel="0" collapsed="false">
      <c r="A16" s="134" t="str">
        <f aca="false">IF(Inventory!A16&gt;0,Inventory!A16,"")</f>
        <v>Glenmorangie</v>
      </c>
      <c r="B16" s="203"/>
      <c r="C16" s="204" t="n">
        <f aca="false">IF(ISBLANK(Inventory!$A16),0,SUM('Week 1'!$E16:$G16)*Inventory!$D16-((SUM('Stock Opening'!$C16:$E16)+'Week 1'!$C16)*Inventory!$D16-B16))</f>
        <v>0</v>
      </c>
      <c r="D16" s="203"/>
      <c r="E16" s="204" t="n">
        <f aca="false">IF(ISBLANK(Inventory!$A16),0,SUM('Week 2'!$E16:$G16)*Inventory!$D16-((SUM('Week 1'!$E16:$G16)+'Week 2'!$C16)*Inventory!$D16-D16))</f>
        <v>0</v>
      </c>
      <c r="F16" s="203"/>
      <c r="G16" s="204" t="n">
        <f aca="false">IF(ISBLANK(Inventory!$A16),0,SUM('Week 3'!$E16:$G16)*Inventory!$D16-((SUM('Week 2'!$E16:$G16)+'Week 3'!$C16)*Inventory!$D16-F16))</f>
        <v>0</v>
      </c>
      <c r="H16" s="203"/>
      <c r="I16" s="204" t="n">
        <f aca="false">IF(ISBLANK(Inventory!$A16),0,SUM('Week 4'!$E16:$G16)*Inventory!$D16-((SUM('Week 3'!$E16:$G16)+'Week 4'!$C16)*Inventory!$D16-H16))</f>
        <v>0</v>
      </c>
      <c r="J16" s="203"/>
      <c r="K16" s="204" t="n">
        <f aca="false">IF(ISBLANK(Inventory!$A16),0,SUM('Week 5'!$E16:$G16)*Inventory!$D16-((SUM('Week 4'!$E16:$G16)+'Week 5'!$C16)*Inventory!$D16-J16))</f>
        <v>0</v>
      </c>
      <c r="L16" s="204" t="n">
        <f aca="false">IF(ISBLANK(Inventory!A16),0,SUM(B16,D16,F16,H16,J16))</f>
        <v>0</v>
      </c>
      <c r="M16" s="204" t="n">
        <f aca="false">IF(ISBLANK(Inventory!A16),0,SUM(C16,E16,G16,I16,K16))</f>
        <v>0</v>
      </c>
      <c r="N16" s="136" t="str">
        <f aca="false">IF(OR(ISBLANK(O16),O16=0),"",Settings!$B$14)</f>
        <v/>
      </c>
      <c r="O16" s="60" t="n">
        <f aca="false">IF(ISBLANK(Inventory!A16),0,M16*Inventory!J16)</f>
        <v>0</v>
      </c>
    </row>
    <row r="17" s="62" customFormat="true" ht="15" hidden="false" customHeight="true" outlineLevel="0" collapsed="false">
      <c r="A17" s="134" t="str">
        <f aca="false">IF(Inventory!A17&gt;0,Inventory!A17,"")</f>
        <v>Jack Daniels</v>
      </c>
      <c r="B17" s="203"/>
      <c r="C17" s="204" t="n">
        <f aca="false">IF(ISBLANK(Inventory!$A17),0,SUM('Week 1'!$E17:$G17)*Inventory!$D17-((SUM('Stock Opening'!$C17:$E17)+'Week 1'!$C17)*Inventory!$D17-B17))</f>
        <v>0</v>
      </c>
      <c r="D17" s="203"/>
      <c r="E17" s="204" t="n">
        <f aca="false">IF(ISBLANK(Inventory!$A17),0,SUM('Week 2'!$E17:$G17)*Inventory!$D17-((SUM('Week 1'!$E17:$G17)+'Week 2'!$C17)*Inventory!$D17-D17))</f>
        <v>0</v>
      </c>
      <c r="F17" s="203"/>
      <c r="G17" s="204" t="n">
        <f aca="false">IF(ISBLANK(Inventory!$A17),0,SUM('Week 3'!$E17:$G17)*Inventory!$D17-((SUM('Week 2'!$E17:$G17)+'Week 3'!$C17)*Inventory!$D17-F17))</f>
        <v>0</v>
      </c>
      <c r="H17" s="203"/>
      <c r="I17" s="204" t="n">
        <f aca="false">IF(ISBLANK(Inventory!$A17),0,SUM('Week 4'!$E17:$G17)*Inventory!$D17-((SUM('Week 3'!$E17:$G17)+'Week 4'!$C17)*Inventory!$D17-H17))</f>
        <v>0</v>
      </c>
      <c r="J17" s="203"/>
      <c r="K17" s="204" t="n">
        <f aca="false">IF(ISBLANK(Inventory!$A17),0,SUM('Week 5'!$E17:$G17)*Inventory!$D17-((SUM('Week 4'!$E17:$G17)+'Week 5'!$C17)*Inventory!$D17-J17))</f>
        <v>0</v>
      </c>
      <c r="L17" s="204" t="n">
        <f aca="false">IF(ISBLANK(Inventory!A17),0,SUM(B17,D17,F17,H17,J17))</f>
        <v>0</v>
      </c>
      <c r="M17" s="204" t="n">
        <f aca="false">IF(ISBLANK(Inventory!A17),0,SUM(C17,E17,G17,I17,K17))</f>
        <v>0</v>
      </c>
      <c r="N17" s="136" t="str">
        <f aca="false">IF(OR(ISBLANK(O17),O17=0),"",Settings!$B$14)</f>
        <v/>
      </c>
      <c r="O17" s="60" t="n">
        <f aca="false">IF(ISBLANK(Inventory!A17),0,M17*Inventory!J17)</f>
        <v>0</v>
      </c>
    </row>
    <row r="18" s="62" customFormat="true" ht="15" hidden="false" customHeight="true" outlineLevel="0" collapsed="false">
      <c r="A18" s="134" t="str">
        <f aca="false">IF(Inventory!A18&gt;0,Inventory!A18,"")</f>
        <v>Jack Daniels</v>
      </c>
      <c r="B18" s="203"/>
      <c r="C18" s="204" t="n">
        <f aca="false">IF(ISBLANK(Inventory!$A18),0,SUM('Week 1'!$E18:$G18)*Inventory!$D18-((SUM('Stock Opening'!$C18:$E18)+'Week 1'!$C18)*Inventory!$D18-B18))</f>
        <v>0</v>
      </c>
      <c r="D18" s="203"/>
      <c r="E18" s="204" t="n">
        <f aca="false">IF(ISBLANK(Inventory!$A18),0,SUM('Week 2'!$E18:$G18)*Inventory!$D18-((SUM('Week 1'!$E18:$G18)+'Week 2'!$C18)*Inventory!$D18-D18))</f>
        <v>0</v>
      </c>
      <c r="F18" s="203"/>
      <c r="G18" s="204" t="n">
        <f aca="false">IF(ISBLANK(Inventory!$A18),0,SUM('Week 3'!$E18:$G18)*Inventory!$D18-((SUM('Week 2'!$E18:$G18)+'Week 3'!$C18)*Inventory!$D18-F18))</f>
        <v>0</v>
      </c>
      <c r="H18" s="203"/>
      <c r="I18" s="204" t="n">
        <f aca="false">IF(ISBLANK(Inventory!$A18),0,SUM('Week 4'!$E18:$G18)*Inventory!$D18-((SUM('Week 3'!$E18:$G18)+'Week 4'!$C18)*Inventory!$D18-H18))</f>
        <v>0</v>
      </c>
      <c r="J18" s="203"/>
      <c r="K18" s="204" t="n">
        <f aca="false">IF(ISBLANK(Inventory!$A18),0,SUM('Week 5'!$E18:$G18)*Inventory!$D18-((SUM('Week 4'!$E18:$G18)+'Week 5'!$C18)*Inventory!$D18-J18))</f>
        <v>0</v>
      </c>
      <c r="L18" s="204" t="n">
        <f aca="false">IF(ISBLANK(Inventory!A18),0,SUM(B18,D18,F18,H18,J18))</f>
        <v>0</v>
      </c>
      <c r="M18" s="204" t="n">
        <f aca="false">IF(ISBLANK(Inventory!A18),0,SUM(C18,E18,G18,I18,K18))</f>
        <v>0</v>
      </c>
      <c r="N18" s="136" t="str">
        <f aca="false">IF(OR(ISBLANK(O18),O18=0),"",Settings!$B$14)</f>
        <v/>
      </c>
      <c r="O18" s="60" t="n">
        <f aca="false">IF(ISBLANK(Inventory!A18),0,M18*Inventory!J18)</f>
        <v>0</v>
      </c>
    </row>
    <row r="19" s="62" customFormat="true" ht="15" hidden="false" customHeight="true" outlineLevel="0" collapsed="false">
      <c r="A19" s="134" t="str">
        <f aca="false">IF(Inventory!A19&gt;0,Inventory!A19,"")</f>
        <v>Jim Beam</v>
      </c>
      <c r="B19" s="203"/>
      <c r="C19" s="204" t="n">
        <f aca="false">IF(ISBLANK(Inventory!$A19),0,SUM('Week 1'!$E19:$G19)*Inventory!$D19-((SUM('Stock Opening'!$C19:$E19)+'Week 1'!$C19)*Inventory!$D19-B19))</f>
        <v>0</v>
      </c>
      <c r="D19" s="203"/>
      <c r="E19" s="204" t="n">
        <f aca="false">IF(ISBLANK(Inventory!$A19),0,SUM('Week 2'!$E19:$G19)*Inventory!$D19-((SUM('Week 1'!$E19:$G19)+'Week 2'!$C19)*Inventory!$D19-D19))</f>
        <v>0</v>
      </c>
      <c r="F19" s="203"/>
      <c r="G19" s="204" t="n">
        <f aca="false">IF(ISBLANK(Inventory!$A19),0,SUM('Week 3'!$E19:$G19)*Inventory!$D19-((SUM('Week 2'!$E19:$G19)+'Week 3'!$C19)*Inventory!$D19-F19))</f>
        <v>0</v>
      </c>
      <c r="H19" s="203"/>
      <c r="I19" s="204" t="n">
        <f aca="false">IF(ISBLANK(Inventory!$A19),0,SUM('Week 4'!$E19:$G19)*Inventory!$D19-((SUM('Week 3'!$E19:$G19)+'Week 4'!$C19)*Inventory!$D19-H19))</f>
        <v>0</v>
      </c>
      <c r="J19" s="203"/>
      <c r="K19" s="204" t="n">
        <f aca="false">IF(ISBLANK(Inventory!$A19),0,SUM('Week 5'!$E19:$G19)*Inventory!$D19-((SUM('Week 4'!$E19:$G19)+'Week 5'!$C19)*Inventory!$D19-J19))</f>
        <v>0</v>
      </c>
      <c r="L19" s="204" t="n">
        <f aca="false">IF(ISBLANK(Inventory!A19),0,SUM(B19,D19,F19,H19,J19))</f>
        <v>0</v>
      </c>
      <c r="M19" s="204" t="n">
        <f aca="false">IF(ISBLANK(Inventory!A19),0,SUM(C19,E19,G19,I19,K19))</f>
        <v>0</v>
      </c>
      <c r="N19" s="136" t="str">
        <f aca="false">IF(OR(ISBLANK(O19),O19=0),"",Settings!$B$14)</f>
        <v/>
      </c>
      <c r="O19" s="60" t="n">
        <f aca="false">IF(ISBLANK(Inventory!A19),0,M19*Inventory!J19)</f>
        <v>0</v>
      </c>
    </row>
    <row r="20" s="62" customFormat="true" ht="15" hidden="false" customHeight="true" outlineLevel="0" collapsed="false">
      <c r="A20" s="134" t="str">
        <f aca="false">IF(Inventory!A20&gt;0,Inventory!A20,"")</f>
        <v>Jameson's Irish</v>
      </c>
      <c r="B20" s="203"/>
      <c r="C20" s="204" t="n">
        <f aca="false">IF(ISBLANK(Inventory!$A20),0,SUM('Week 1'!$E20:$G20)*Inventory!$D20-((SUM('Stock Opening'!$C20:$E20)+'Week 1'!$C20)*Inventory!$D20-B20))</f>
        <v>0</v>
      </c>
      <c r="D20" s="203"/>
      <c r="E20" s="204" t="n">
        <f aca="false">IF(ISBLANK(Inventory!$A20),0,SUM('Week 2'!$E20:$G20)*Inventory!$D20-((SUM('Week 1'!$E20:$G20)+'Week 2'!$C20)*Inventory!$D20-D20))</f>
        <v>0</v>
      </c>
      <c r="F20" s="203"/>
      <c r="G20" s="204" t="n">
        <f aca="false">IF(ISBLANK(Inventory!$A20),0,SUM('Week 3'!$E20:$G20)*Inventory!$D20-((SUM('Week 2'!$E20:$G20)+'Week 3'!$C20)*Inventory!$D20-F20))</f>
        <v>0</v>
      </c>
      <c r="H20" s="203"/>
      <c r="I20" s="204" t="n">
        <f aca="false">IF(ISBLANK(Inventory!$A20),0,SUM('Week 4'!$E20:$G20)*Inventory!$D20-((SUM('Week 3'!$E20:$G20)+'Week 4'!$C20)*Inventory!$D20-H20))</f>
        <v>0</v>
      </c>
      <c r="J20" s="203"/>
      <c r="K20" s="204" t="n">
        <f aca="false">IF(ISBLANK(Inventory!$A20),0,SUM('Week 5'!$E20:$G20)*Inventory!$D20-((SUM('Week 4'!$E20:$G20)+'Week 5'!$C20)*Inventory!$D20-J20))</f>
        <v>0</v>
      </c>
      <c r="L20" s="204" t="n">
        <f aca="false">IF(ISBLANK(Inventory!A20),0,SUM(B20,D20,F20,H20,J20))</f>
        <v>0</v>
      </c>
      <c r="M20" s="204" t="n">
        <f aca="false">IF(ISBLANK(Inventory!A20),0,SUM(C20,E20,G20,I20,K20))</f>
        <v>0</v>
      </c>
      <c r="N20" s="136" t="str">
        <f aca="false">IF(OR(ISBLANK(O20),O20=0),"",Settings!$B$14)</f>
        <v/>
      </c>
      <c r="O20" s="60" t="n">
        <f aca="false">IF(ISBLANK(Inventory!A20),0,M20*Inventory!J20)</f>
        <v>0</v>
      </c>
    </row>
    <row r="21" s="62" customFormat="true" ht="15" hidden="false" customHeight="true" outlineLevel="0" collapsed="false">
      <c r="A21" s="134" t="str">
        <f aca="false">IF(Inventory!A21&gt;0,Inventory!A21,"")</f>
        <v>Jameson's Irish</v>
      </c>
      <c r="B21" s="203"/>
      <c r="C21" s="204" t="n">
        <f aca="false">IF(ISBLANK(Inventory!$A21),0,SUM('Week 1'!$E21:$G21)*Inventory!$D21-((SUM('Stock Opening'!$C21:$E21)+'Week 1'!$C21)*Inventory!$D21-B21))</f>
        <v>0</v>
      </c>
      <c r="D21" s="203"/>
      <c r="E21" s="204" t="n">
        <f aca="false">IF(ISBLANK(Inventory!$A21),0,SUM('Week 2'!$E21:$G21)*Inventory!$D21-((SUM('Week 1'!$E21:$G21)+'Week 2'!$C21)*Inventory!$D21-D21))</f>
        <v>0</v>
      </c>
      <c r="F21" s="203"/>
      <c r="G21" s="204" t="n">
        <f aca="false">IF(ISBLANK(Inventory!$A21),0,SUM('Week 3'!$E21:$G21)*Inventory!$D21-((SUM('Week 2'!$E21:$G21)+'Week 3'!$C21)*Inventory!$D21-F21))</f>
        <v>0</v>
      </c>
      <c r="H21" s="203"/>
      <c r="I21" s="204" t="n">
        <f aca="false">IF(ISBLANK(Inventory!$A21),0,SUM('Week 4'!$E21:$G21)*Inventory!$D21-((SUM('Week 3'!$E21:$G21)+'Week 4'!$C21)*Inventory!$D21-H21))</f>
        <v>0</v>
      </c>
      <c r="J21" s="203"/>
      <c r="K21" s="204" t="n">
        <f aca="false">IF(ISBLANK(Inventory!$A21),0,SUM('Week 5'!$E21:$G21)*Inventory!$D21-((SUM('Week 4'!$E21:$G21)+'Week 5'!$C21)*Inventory!$D21-J21))</f>
        <v>0</v>
      </c>
      <c r="L21" s="204" t="n">
        <f aca="false">IF(ISBLANK(Inventory!A21),0,SUM(B21,D21,F21,H21,J21))</f>
        <v>0</v>
      </c>
      <c r="M21" s="204" t="n">
        <f aca="false">IF(ISBLANK(Inventory!A21),0,SUM(C21,E21,G21,I21,K21))</f>
        <v>0</v>
      </c>
      <c r="N21" s="136" t="str">
        <f aca="false">IF(OR(ISBLANK(O21),O21=0),"",Settings!$B$14)</f>
        <v/>
      </c>
      <c r="O21" s="60" t="n">
        <f aca="false">IF(ISBLANK(Inventory!A21),0,M21*Inventory!J21)</f>
        <v>0</v>
      </c>
    </row>
    <row r="22" s="62" customFormat="true" ht="15" hidden="false" customHeight="true" outlineLevel="0" collapsed="false">
      <c r="A22" s="134" t="str">
        <f aca="false">IF(Inventory!A22&gt;0,Inventory!A22,"")</f>
        <v>Southern Comfort</v>
      </c>
      <c r="B22" s="203"/>
      <c r="C22" s="204" t="n">
        <f aca="false">IF(ISBLANK(Inventory!$A22),0,SUM('Week 1'!$E22:$G22)*Inventory!$D22-((SUM('Stock Opening'!$C22:$E22)+'Week 1'!$C22)*Inventory!$D22-B22))</f>
        <v>0</v>
      </c>
      <c r="D22" s="203"/>
      <c r="E22" s="204" t="n">
        <f aca="false">IF(ISBLANK(Inventory!$A22),0,SUM('Week 2'!$E22:$G22)*Inventory!$D22-((SUM('Week 1'!$E22:$G22)+'Week 2'!$C22)*Inventory!$D22-D22))</f>
        <v>0</v>
      </c>
      <c r="F22" s="203"/>
      <c r="G22" s="204" t="n">
        <f aca="false">IF(ISBLANK(Inventory!$A22),0,SUM('Week 3'!$E22:$G22)*Inventory!$D22-((SUM('Week 2'!$E22:$G22)+'Week 3'!$C22)*Inventory!$D22-F22))</f>
        <v>0</v>
      </c>
      <c r="H22" s="203"/>
      <c r="I22" s="204" t="n">
        <f aca="false">IF(ISBLANK(Inventory!$A22),0,SUM('Week 4'!$E22:$G22)*Inventory!$D22-((SUM('Week 3'!$E22:$G22)+'Week 4'!$C22)*Inventory!$D22-H22))</f>
        <v>0</v>
      </c>
      <c r="J22" s="203"/>
      <c r="K22" s="204" t="n">
        <f aca="false">IF(ISBLANK(Inventory!$A22),0,SUM('Week 5'!$E22:$G22)*Inventory!$D22-((SUM('Week 4'!$E22:$G22)+'Week 5'!$C22)*Inventory!$D22-J22))</f>
        <v>0</v>
      </c>
      <c r="L22" s="204" t="n">
        <f aca="false">IF(ISBLANK(Inventory!A22),0,SUM(B22,D22,F22,H22,J22))</f>
        <v>0</v>
      </c>
      <c r="M22" s="204" t="n">
        <f aca="false">IF(ISBLANK(Inventory!A22),0,SUM(C22,E22,G22,I22,K22))</f>
        <v>0</v>
      </c>
      <c r="N22" s="136" t="str">
        <f aca="false">IF(OR(ISBLANK(O22),O22=0),"",Settings!$B$14)</f>
        <v/>
      </c>
      <c r="O22" s="60" t="n">
        <f aca="false">IF(ISBLANK(Inventory!A22),0,M22*Inventory!J22)</f>
        <v>0</v>
      </c>
    </row>
    <row r="23" s="62" customFormat="true" ht="15" hidden="false" customHeight="true" outlineLevel="0" collapsed="false">
      <c r="A23" s="134" t="str">
        <f aca="false">IF(Inventory!A23&gt;0,Inventory!A23,"")</f>
        <v>Southern Comfort</v>
      </c>
      <c r="B23" s="203"/>
      <c r="C23" s="204" t="n">
        <f aca="false">IF(ISBLANK(Inventory!$A23),0,SUM('Week 1'!$E23:$G23)*Inventory!$D23-((SUM('Stock Opening'!$C23:$E23)+'Week 1'!$C23)*Inventory!$D23-B23))</f>
        <v>0</v>
      </c>
      <c r="D23" s="203"/>
      <c r="E23" s="204" t="n">
        <f aca="false">IF(ISBLANK(Inventory!$A23),0,SUM('Week 2'!$E23:$G23)*Inventory!$D23-((SUM('Week 1'!$E23:$G23)+'Week 2'!$C23)*Inventory!$D23-D23))</f>
        <v>0</v>
      </c>
      <c r="F23" s="203"/>
      <c r="G23" s="204" t="n">
        <f aca="false">IF(ISBLANK(Inventory!$A23),0,SUM('Week 3'!$E23:$G23)*Inventory!$D23-((SUM('Week 2'!$E23:$G23)+'Week 3'!$C23)*Inventory!$D23-F23))</f>
        <v>0</v>
      </c>
      <c r="H23" s="203"/>
      <c r="I23" s="204" t="n">
        <f aca="false">IF(ISBLANK(Inventory!$A23),0,SUM('Week 4'!$E23:$G23)*Inventory!$D23-((SUM('Week 3'!$E23:$G23)+'Week 4'!$C23)*Inventory!$D23-H23))</f>
        <v>0</v>
      </c>
      <c r="J23" s="203"/>
      <c r="K23" s="204" t="n">
        <f aca="false">IF(ISBLANK(Inventory!$A23),0,SUM('Week 5'!$E23:$G23)*Inventory!$D23-((SUM('Week 4'!$E23:$G23)+'Week 5'!$C23)*Inventory!$D23-J23))</f>
        <v>0</v>
      </c>
      <c r="L23" s="204" t="n">
        <f aca="false">IF(ISBLANK(Inventory!A23),0,SUM(B23,D23,F23,H23,J23))</f>
        <v>0</v>
      </c>
      <c r="M23" s="204" t="n">
        <f aca="false">IF(ISBLANK(Inventory!A23),0,SUM(C23,E23,G23,I23,K23))</f>
        <v>0</v>
      </c>
      <c r="N23" s="136" t="str">
        <f aca="false">IF(OR(ISBLANK(O23),O23=0),"",Settings!$B$14)</f>
        <v/>
      </c>
      <c r="O23" s="60" t="n">
        <f aca="false">IF(ISBLANK(Inventory!A23),0,M23*Inventory!J23)</f>
        <v>0</v>
      </c>
    </row>
    <row r="24" s="62" customFormat="true" ht="15" hidden="false" customHeight="true" outlineLevel="0" collapsed="false">
      <c r="A24" s="134" t="str">
        <f aca="false">IF(Inventory!A24&gt;0,Inventory!A24,"")</f>
        <v>Gordons' Gin</v>
      </c>
      <c r="B24" s="203"/>
      <c r="C24" s="204" t="n">
        <f aca="false">IF(ISBLANK(Inventory!$A24),0,SUM('Week 1'!$E24:$G24)*Inventory!$D24-((SUM('Stock Opening'!$C24:$E24)+'Week 1'!$C24)*Inventory!$D24-B24))</f>
        <v>0</v>
      </c>
      <c r="D24" s="203"/>
      <c r="E24" s="204" t="n">
        <f aca="false">IF(ISBLANK(Inventory!$A24),0,SUM('Week 2'!$E24:$G24)*Inventory!$D24-((SUM('Week 1'!$E24:$G24)+'Week 2'!$C24)*Inventory!$D24-D24))</f>
        <v>0</v>
      </c>
      <c r="F24" s="203"/>
      <c r="G24" s="204" t="n">
        <f aca="false">IF(ISBLANK(Inventory!$A24),0,SUM('Week 3'!$E24:$G24)*Inventory!$D24-((SUM('Week 2'!$E24:$G24)+'Week 3'!$C24)*Inventory!$D24-F24))</f>
        <v>0</v>
      </c>
      <c r="H24" s="203"/>
      <c r="I24" s="204" t="n">
        <f aca="false">IF(ISBLANK(Inventory!$A24),0,SUM('Week 4'!$E24:$G24)*Inventory!$D24-((SUM('Week 3'!$E24:$G24)+'Week 4'!$C24)*Inventory!$D24-H24))</f>
        <v>0</v>
      </c>
      <c r="J24" s="203"/>
      <c r="K24" s="204" t="n">
        <f aca="false">IF(ISBLANK(Inventory!$A24),0,SUM('Week 5'!$E24:$G24)*Inventory!$D24-((SUM('Week 4'!$E24:$G24)+'Week 5'!$C24)*Inventory!$D24-J24))</f>
        <v>0</v>
      </c>
      <c r="L24" s="204" t="n">
        <f aca="false">IF(ISBLANK(Inventory!A24),0,SUM(B24,D24,F24,H24,J24))</f>
        <v>0</v>
      </c>
      <c r="M24" s="204" t="n">
        <f aca="false">IF(ISBLANK(Inventory!A24),0,SUM(C24,E24,G24,I24,K24))</f>
        <v>0</v>
      </c>
      <c r="N24" s="136" t="str">
        <f aca="false">IF(OR(ISBLANK(O24),O24=0),"",Settings!$B$14)</f>
        <v/>
      </c>
      <c r="O24" s="60" t="n">
        <f aca="false">IF(ISBLANK(Inventory!A24),0,M24*Inventory!J24)</f>
        <v>0</v>
      </c>
    </row>
    <row r="25" s="62" customFormat="true" ht="15" hidden="false" customHeight="true" outlineLevel="0" collapsed="false">
      <c r="A25" s="134" t="str">
        <f aca="false">IF(Inventory!A25&gt;0,Inventory!A25,"")</f>
        <v>Gordons' Gin</v>
      </c>
      <c r="B25" s="203"/>
      <c r="C25" s="204" t="n">
        <f aca="false">IF(ISBLANK(Inventory!$A25),0,SUM('Week 1'!$E25:$G25)*Inventory!$D25-((SUM('Stock Opening'!$C25:$E25)+'Week 1'!$C25)*Inventory!$D25-B25))</f>
        <v>0</v>
      </c>
      <c r="D25" s="203"/>
      <c r="E25" s="204" t="n">
        <f aca="false">IF(ISBLANK(Inventory!$A25),0,SUM('Week 2'!$E25:$G25)*Inventory!$D25-((SUM('Week 1'!$E25:$G25)+'Week 2'!$C25)*Inventory!$D25-D25))</f>
        <v>0</v>
      </c>
      <c r="F25" s="203"/>
      <c r="G25" s="204" t="n">
        <f aca="false">IF(ISBLANK(Inventory!$A25),0,SUM('Week 3'!$E25:$G25)*Inventory!$D25-((SUM('Week 2'!$E25:$G25)+'Week 3'!$C25)*Inventory!$D25-F25))</f>
        <v>0</v>
      </c>
      <c r="H25" s="203"/>
      <c r="I25" s="204" t="n">
        <f aca="false">IF(ISBLANK(Inventory!$A25),0,SUM('Week 4'!$E25:$G25)*Inventory!$D25-((SUM('Week 3'!$E25:$G25)+'Week 4'!$C25)*Inventory!$D25-H25))</f>
        <v>0</v>
      </c>
      <c r="J25" s="203"/>
      <c r="K25" s="204" t="n">
        <f aca="false">IF(ISBLANK(Inventory!$A25),0,SUM('Week 5'!$E25:$G25)*Inventory!$D25-((SUM('Week 4'!$E25:$G25)+'Week 5'!$C25)*Inventory!$D25-J25))</f>
        <v>0</v>
      </c>
      <c r="L25" s="204" t="n">
        <f aca="false">IF(ISBLANK(Inventory!A25),0,SUM(B25,D25,F25,H25,J25))</f>
        <v>0</v>
      </c>
      <c r="M25" s="204" t="n">
        <f aca="false">IF(ISBLANK(Inventory!A25),0,SUM(C25,E25,G25,I25,K25))</f>
        <v>0</v>
      </c>
      <c r="N25" s="136" t="str">
        <f aca="false">IF(OR(ISBLANK(O25),O25=0),"",Settings!$B$14)</f>
        <v/>
      </c>
      <c r="O25" s="60" t="n">
        <f aca="false">IF(ISBLANK(Inventory!A25),0,M25*Inventory!J25)</f>
        <v>0</v>
      </c>
    </row>
    <row r="26" s="62" customFormat="true" ht="15" hidden="false" customHeight="true" outlineLevel="0" collapsed="false">
      <c r="A26" s="134" t="str">
        <f aca="false">IF(Inventory!A26&gt;0,Inventory!A26,"")</f>
        <v>Bombay Sapphire</v>
      </c>
      <c r="B26" s="203"/>
      <c r="C26" s="204" t="n">
        <f aca="false">IF(ISBLANK(Inventory!$A26),0,SUM('Week 1'!$E26:$G26)*Inventory!$D26-((SUM('Stock Opening'!$C26:$E26)+'Week 1'!$C26)*Inventory!$D26-B26))</f>
        <v>0</v>
      </c>
      <c r="D26" s="203"/>
      <c r="E26" s="204" t="n">
        <f aca="false">IF(ISBLANK(Inventory!$A26),0,SUM('Week 2'!$E26:$G26)*Inventory!$D26-((SUM('Week 1'!$E26:$G26)+'Week 2'!$C26)*Inventory!$D26-D26))</f>
        <v>0</v>
      </c>
      <c r="F26" s="203"/>
      <c r="G26" s="204" t="n">
        <f aca="false">IF(ISBLANK(Inventory!$A26),0,SUM('Week 3'!$E26:$G26)*Inventory!$D26-((SUM('Week 2'!$E26:$G26)+'Week 3'!$C26)*Inventory!$D26-F26))</f>
        <v>0</v>
      </c>
      <c r="H26" s="203"/>
      <c r="I26" s="204" t="n">
        <f aca="false">IF(ISBLANK(Inventory!$A26),0,SUM('Week 4'!$E26:$G26)*Inventory!$D26-((SUM('Week 3'!$E26:$G26)+'Week 4'!$C26)*Inventory!$D26-H26))</f>
        <v>0</v>
      </c>
      <c r="J26" s="203"/>
      <c r="K26" s="204" t="n">
        <f aca="false">IF(ISBLANK(Inventory!$A26),0,SUM('Week 5'!$E26:$G26)*Inventory!$D26-((SUM('Week 4'!$E26:$G26)+'Week 5'!$C26)*Inventory!$D26-J26))</f>
        <v>0</v>
      </c>
      <c r="L26" s="204" t="n">
        <f aca="false">IF(ISBLANK(Inventory!A26),0,SUM(B26,D26,F26,H26,J26))</f>
        <v>0</v>
      </c>
      <c r="M26" s="204" t="n">
        <f aca="false">IF(ISBLANK(Inventory!A26),0,SUM(C26,E26,G26,I26,K26))</f>
        <v>0</v>
      </c>
      <c r="N26" s="136" t="str">
        <f aca="false">IF(OR(ISBLANK(O26),O26=0),"",Settings!$B$14)</f>
        <v/>
      </c>
      <c r="O26" s="60" t="n">
        <f aca="false">IF(ISBLANK(Inventory!A26),0,M26*Inventory!J26)</f>
        <v>0</v>
      </c>
    </row>
    <row r="27" s="62" customFormat="true" ht="15" hidden="false" customHeight="true" outlineLevel="0" collapsed="false">
      <c r="A27" s="134" t="str">
        <f aca="false">IF(Inventory!A27&gt;0,Inventory!A27,"")</f>
        <v>Smirnoff Red</v>
      </c>
      <c r="B27" s="203"/>
      <c r="C27" s="204" t="n">
        <f aca="false">IF(ISBLANK(Inventory!$A27),0,SUM('Week 1'!$E27:$G27)*Inventory!$D27-((SUM('Stock Opening'!$C27:$E27)+'Week 1'!$C27)*Inventory!$D27-B27))</f>
        <v>0</v>
      </c>
      <c r="D27" s="203"/>
      <c r="E27" s="204" t="n">
        <f aca="false">IF(ISBLANK(Inventory!$A27),0,SUM('Week 2'!$E27:$G27)*Inventory!$D27-((SUM('Week 1'!$E27:$G27)+'Week 2'!$C27)*Inventory!$D27-D27))</f>
        <v>0</v>
      </c>
      <c r="F27" s="203"/>
      <c r="G27" s="204" t="n">
        <f aca="false">IF(ISBLANK(Inventory!$A27),0,SUM('Week 3'!$E27:$G27)*Inventory!$D27-((SUM('Week 2'!$E27:$G27)+'Week 3'!$C27)*Inventory!$D27-F27))</f>
        <v>0</v>
      </c>
      <c r="H27" s="203"/>
      <c r="I27" s="204" t="n">
        <f aca="false">IF(ISBLANK(Inventory!$A27),0,SUM('Week 4'!$E27:$G27)*Inventory!$D27-((SUM('Week 3'!$E27:$G27)+'Week 4'!$C27)*Inventory!$D27-H27))</f>
        <v>0</v>
      </c>
      <c r="J27" s="203"/>
      <c r="K27" s="204" t="n">
        <f aca="false">IF(ISBLANK(Inventory!$A27),0,SUM('Week 5'!$E27:$G27)*Inventory!$D27-((SUM('Week 4'!$E27:$G27)+'Week 5'!$C27)*Inventory!$D27-J27))</f>
        <v>0</v>
      </c>
      <c r="L27" s="204" t="n">
        <f aca="false">IF(ISBLANK(Inventory!A27),0,SUM(B27,D27,F27,H27,J27))</f>
        <v>0</v>
      </c>
      <c r="M27" s="204" t="n">
        <f aca="false">IF(ISBLANK(Inventory!A27),0,SUM(C27,E27,G27,I27,K27))</f>
        <v>0</v>
      </c>
      <c r="N27" s="136" t="str">
        <f aca="false">IF(OR(ISBLANK(O27),O27=0),"",Settings!$B$14)</f>
        <v/>
      </c>
      <c r="O27" s="60" t="n">
        <f aca="false">IF(ISBLANK(Inventory!A27),0,M27*Inventory!J27)</f>
        <v>0</v>
      </c>
    </row>
    <row r="28" s="62" customFormat="true" ht="15" hidden="false" customHeight="true" outlineLevel="0" collapsed="false">
      <c r="A28" s="134" t="str">
        <f aca="false">IF(Inventory!A28&gt;0,Inventory!A28,"")</f>
        <v>Smirnoff Red</v>
      </c>
      <c r="B28" s="203"/>
      <c r="C28" s="204" t="n">
        <f aca="false">IF(ISBLANK(Inventory!$A28),0,SUM('Week 1'!$E28:$G28)*Inventory!$D28-((SUM('Stock Opening'!$C28:$E28)+'Week 1'!$C28)*Inventory!$D28-B28))</f>
        <v>0</v>
      </c>
      <c r="D28" s="203"/>
      <c r="E28" s="204" t="n">
        <f aca="false">IF(ISBLANK(Inventory!$A28),0,SUM('Week 2'!$E28:$G28)*Inventory!$D28-((SUM('Week 1'!$E28:$G28)+'Week 2'!$C28)*Inventory!$D28-D28))</f>
        <v>0</v>
      </c>
      <c r="F28" s="203"/>
      <c r="G28" s="204" t="n">
        <f aca="false">IF(ISBLANK(Inventory!$A28),0,SUM('Week 3'!$E28:$G28)*Inventory!$D28-((SUM('Week 2'!$E28:$G28)+'Week 3'!$C28)*Inventory!$D28-F28))</f>
        <v>0</v>
      </c>
      <c r="H28" s="203"/>
      <c r="I28" s="204" t="n">
        <f aca="false">IF(ISBLANK(Inventory!$A28),0,SUM('Week 4'!$E28:$G28)*Inventory!$D28-((SUM('Week 3'!$E28:$G28)+'Week 4'!$C28)*Inventory!$D28-H28))</f>
        <v>0</v>
      </c>
      <c r="J28" s="203"/>
      <c r="K28" s="204" t="n">
        <f aca="false">IF(ISBLANK(Inventory!$A28),0,SUM('Week 5'!$E28:$G28)*Inventory!$D28-((SUM('Week 4'!$E28:$G28)+'Week 5'!$C28)*Inventory!$D28-J28))</f>
        <v>0</v>
      </c>
      <c r="L28" s="204" t="n">
        <f aca="false">IF(ISBLANK(Inventory!A28),0,SUM(B28,D28,F28,H28,J28))</f>
        <v>0</v>
      </c>
      <c r="M28" s="204" t="n">
        <f aca="false">IF(ISBLANK(Inventory!A28),0,SUM(C28,E28,G28,I28,K28))</f>
        <v>0</v>
      </c>
      <c r="N28" s="136" t="str">
        <f aca="false">IF(OR(ISBLANK(O28),O28=0),"",Settings!$B$14)</f>
        <v/>
      </c>
      <c r="O28" s="60" t="n">
        <f aca="false">IF(ISBLANK(Inventory!A28),0,M28*Inventory!J28)</f>
        <v>0</v>
      </c>
    </row>
    <row r="29" s="62" customFormat="true" ht="15" hidden="false" customHeight="true" outlineLevel="0" collapsed="false">
      <c r="A29" s="134" t="str">
        <f aca="false">IF(Inventory!A29&gt;0,Inventory!A29,"")</f>
        <v>Absolut</v>
      </c>
      <c r="B29" s="203"/>
      <c r="C29" s="204" t="n">
        <f aca="false">IF(ISBLANK(Inventory!$A29),0,SUM('Week 1'!$E29:$G29)*Inventory!$D29-((SUM('Stock Opening'!$C29:$E29)+'Week 1'!$C29)*Inventory!$D29-B29))</f>
        <v>0</v>
      </c>
      <c r="D29" s="203"/>
      <c r="E29" s="204" t="n">
        <f aca="false">IF(ISBLANK(Inventory!$A29),0,SUM('Week 2'!$E29:$G29)*Inventory!$D29-((SUM('Week 1'!$E29:$G29)+'Week 2'!$C29)*Inventory!$D29-D29))</f>
        <v>0</v>
      </c>
      <c r="F29" s="203"/>
      <c r="G29" s="204" t="n">
        <f aca="false">IF(ISBLANK(Inventory!$A29),0,SUM('Week 3'!$E29:$G29)*Inventory!$D29-((SUM('Week 2'!$E29:$G29)+'Week 3'!$C29)*Inventory!$D29-F29))</f>
        <v>0</v>
      </c>
      <c r="H29" s="203"/>
      <c r="I29" s="204" t="n">
        <f aca="false">IF(ISBLANK(Inventory!$A29),0,SUM('Week 4'!$E29:$G29)*Inventory!$D29-((SUM('Week 3'!$E29:$G29)+'Week 4'!$C29)*Inventory!$D29-H29))</f>
        <v>0</v>
      </c>
      <c r="J29" s="203"/>
      <c r="K29" s="204" t="n">
        <f aca="false">IF(ISBLANK(Inventory!$A29),0,SUM('Week 5'!$E29:$G29)*Inventory!$D29-((SUM('Week 4'!$E29:$G29)+'Week 5'!$C29)*Inventory!$D29-J29))</f>
        <v>0</v>
      </c>
      <c r="L29" s="204" t="n">
        <f aca="false">IF(ISBLANK(Inventory!A29),0,SUM(B29,D29,F29,H29,J29))</f>
        <v>0</v>
      </c>
      <c r="M29" s="204" t="n">
        <f aca="false">IF(ISBLANK(Inventory!A29),0,SUM(C29,E29,G29,I29,K29))</f>
        <v>0</v>
      </c>
      <c r="N29" s="136" t="str">
        <f aca="false">IF(OR(ISBLANK(O29),O29=0),"",Settings!$B$14)</f>
        <v/>
      </c>
      <c r="O29" s="60" t="n">
        <f aca="false">IF(ISBLANK(Inventory!A29),0,M29*Inventory!J29)</f>
        <v>0</v>
      </c>
    </row>
    <row r="30" s="62" customFormat="true" ht="15" hidden="false" customHeight="true" outlineLevel="0" collapsed="false">
      <c r="A30" s="134" t="str">
        <f aca="false">IF(Inventory!A30&gt;0,Inventory!A30,"")</f>
        <v>Captain Morgan</v>
      </c>
      <c r="B30" s="203"/>
      <c r="C30" s="204" t="n">
        <f aca="false">IF(ISBLANK(Inventory!$A30),0,SUM('Week 1'!$E30:$G30)*Inventory!$D30-((SUM('Stock Opening'!$C30:$E30)+'Week 1'!$C30)*Inventory!$D30-B30))</f>
        <v>0</v>
      </c>
      <c r="D30" s="203"/>
      <c r="E30" s="204" t="n">
        <f aca="false">IF(ISBLANK(Inventory!$A30),0,SUM('Week 2'!$E30:$G30)*Inventory!$D30-((SUM('Week 1'!$E30:$G30)+'Week 2'!$C30)*Inventory!$D30-D30))</f>
        <v>0</v>
      </c>
      <c r="F30" s="203"/>
      <c r="G30" s="204" t="n">
        <f aca="false">IF(ISBLANK(Inventory!$A30),0,SUM('Week 3'!$E30:$G30)*Inventory!$D30-((SUM('Week 2'!$E30:$G30)+'Week 3'!$C30)*Inventory!$D30-F30))</f>
        <v>0</v>
      </c>
      <c r="H30" s="203"/>
      <c r="I30" s="204" t="n">
        <f aca="false">IF(ISBLANK(Inventory!$A30),0,SUM('Week 4'!$E30:$G30)*Inventory!$D30-((SUM('Week 3'!$E30:$G30)+'Week 4'!$C30)*Inventory!$D30-H30))</f>
        <v>0</v>
      </c>
      <c r="J30" s="203"/>
      <c r="K30" s="204" t="n">
        <f aca="false">IF(ISBLANK(Inventory!$A30),0,SUM('Week 5'!$E30:$G30)*Inventory!$D30-((SUM('Week 4'!$E30:$G30)+'Week 5'!$C30)*Inventory!$D30-J30))</f>
        <v>0</v>
      </c>
      <c r="L30" s="204" t="n">
        <f aca="false">IF(ISBLANK(Inventory!A30),0,SUM(B30,D30,F30,H30,J30))</f>
        <v>0</v>
      </c>
      <c r="M30" s="204" t="n">
        <f aca="false">IF(ISBLANK(Inventory!A30),0,SUM(C30,E30,G30,I30,K30))</f>
        <v>0</v>
      </c>
      <c r="N30" s="136" t="str">
        <f aca="false">IF(OR(ISBLANK(O30),O30=0),"",Settings!$B$14)</f>
        <v/>
      </c>
      <c r="O30" s="60" t="n">
        <f aca="false">IF(ISBLANK(Inventory!A30),0,M30*Inventory!J30)</f>
        <v>0</v>
      </c>
    </row>
    <row r="31" s="62" customFormat="true" ht="15" hidden="false" customHeight="true" outlineLevel="0" collapsed="false">
      <c r="A31" s="134" t="str">
        <f aca="false">IF(Inventory!A31&gt;0,Inventory!A31,"")</f>
        <v>Bacardi</v>
      </c>
      <c r="B31" s="203"/>
      <c r="C31" s="204" t="n">
        <f aca="false">IF(ISBLANK(Inventory!$A31),0,SUM('Week 1'!$E31:$G31)*Inventory!$D31-((SUM('Stock Opening'!$C31:$E31)+'Week 1'!$C31)*Inventory!$D31-B31))</f>
        <v>0</v>
      </c>
      <c r="D31" s="203"/>
      <c r="E31" s="204" t="n">
        <f aca="false">IF(ISBLANK(Inventory!$A31),0,SUM('Week 2'!$E31:$G31)*Inventory!$D31-((SUM('Week 1'!$E31:$G31)+'Week 2'!$C31)*Inventory!$D31-D31))</f>
        <v>0</v>
      </c>
      <c r="F31" s="203"/>
      <c r="G31" s="204" t="n">
        <f aca="false">IF(ISBLANK(Inventory!$A31),0,SUM('Week 3'!$E31:$G31)*Inventory!$D31-((SUM('Week 2'!$E31:$G31)+'Week 3'!$C31)*Inventory!$D31-F31))</f>
        <v>0</v>
      </c>
      <c r="H31" s="203"/>
      <c r="I31" s="204" t="n">
        <f aca="false">IF(ISBLANK(Inventory!$A31),0,SUM('Week 4'!$E31:$G31)*Inventory!$D31-((SUM('Week 3'!$E31:$G31)+'Week 4'!$C31)*Inventory!$D31-H31))</f>
        <v>0</v>
      </c>
      <c r="J31" s="203"/>
      <c r="K31" s="204" t="n">
        <f aca="false">IF(ISBLANK(Inventory!$A31),0,SUM('Week 5'!$E31:$G31)*Inventory!$D31-((SUM('Week 4'!$E31:$G31)+'Week 5'!$C31)*Inventory!$D31-J31))</f>
        <v>0</v>
      </c>
      <c r="L31" s="204" t="n">
        <f aca="false">IF(ISBLANK(Inventory!A31),0,SUM(B31,D31,F31,H31,J31))</f>
        <v>0</v>
      </c>
      <c r="M31" s="204" t="n">
        <f aca="false">IF(ISBLANK(Inventory!A31),0,SUM(C31,E31,G31,I31,K31))</f>
        <v>0</v>
      </c>
      <c r="N31" s="136" t="str">
        <f aca="false">IF(OR(ISBLANK(O31),O31=0),"",Settings!$B$14)</f>
        <v/>
      </c>
      <c r="O31" s="60" t="n">
        <f aca="false">IF(ISBLANK(Inventory!A31),0,M31*Inventory!J31)</f>
        <v>0</v>
      </c>
    </row>
    <row r="32" s="62" customFormat="true" ht="15" hidden="false" customHeight="true" outlineLevel="0" collapsed="false">
      <c r="A32" s="134" t="str">
        <f aca="false">IF(Inventory!A32&gt;0,Inventory!A32,"")</f>
        <v>Bacardi</v>
      </c>
      <c r="B32" s="203"/>
      <c r="C32" s="204" t="n">
        <f aca="false">IF(ISBLANK(Inventory!$A32),0,SUM('Week 1'!$E32:$G32)*Inventory!$D32-((SUM('Stock Opening'!$C32:$E32)+'Week 1'!$C32)*Inventory!$D32-B32))</f>
        <v>0</v>
      </c>
      <c r="D32" s="203"/>
      <c r="E32" s="204" t="n">
        <f aca="false">IF(ISBLANK(Inventory!$A32),0,SUM('Week 2'!$E32:$G32)*Inventory!$D32-((SUM('Week 1'!$E32:$G32)+'Week 2'!$C32)*Inventory!$D32-D32))</f>
        <v>0</v>
      </c>
      <c r="F32" s="203"/>
      <c r="G32" s="204" t="n">
        <f aca="false">IF(ISBLANK(Inventory!$A32),0,SUM('Week 3'!$E32:$G32)*Inventory!$D32-((SUM('Week 2'!$E32:$G32)+'Week 3'!$C32)*Inventory!$D32-F32))</f>
        <v>0</v>
      </c>
      <c r="H32" s="203"/>
      <c r="I32" s="204" t="n">
        <f aca="false">IF(ISBLANK(Inventory!$A32),0,SUM('Week 4'!$E32:$G32)*Inventory!$D32-((SUM('Week 3'!$E32:$G32)+'Week 4'!$C32)*Inventory!$D32-H32))</f>
        <v>0</v>
      </c>
      <c r="J32" s="203"/>
      <c r="K32" s="204" t="n">
        <f aca="false">IF(ISBLANK(Inventory!$A32),0,SUM('Week 5'!$E32:$G32)*Inventory!$D32-((SUM('Week 4'!$E32:$G32)+'Week 5'!$C32)*Inventory!$D32-J32))</f>
        <v>0</v>
      </c>
      <c r="L32" s="204" t="n">
        <f aca="false">IF(ISBLANK(Inventory!A32),0,SUM(B32,D32,F32,H32,J32))</f>
        <v>0</v>
      </c>
      <c r="M32" s="204" t="n">
        <f aca="false">IF(ISBLANK(Inventory!A32),0,SUM(C32,E32,G32,I32,K32))</f>
        <v>0</v>
      </c>
      <c r="N32" s="136" t="str">
        <f aca="false">IF(OR(ISBLANK(O32),O32=0),"",Settings!$B$14)</f>
        <v/>
      </c>
      <c r="O32" s="60" t="n">
        <f aca="false">IF(ISBLANK(Inventory!A32),0,M32*Inventory!J32)</f>
        <v>0</v>
      </c>
    </row>
    <row r="33" s="62" customFormat="true" ht="15" hidden="false" customHeight="true" outlineLevel="0" collapsed="false">
      <c r="A33" s="134" t="str">
        <f aca="false">IF(Inventory!A33&gt;0,Inventory!A33,"")</f>
        <v>Martell ***</v>
      </c>
      <c r="B33" s="203"/>
      <c r="C33" s="204" t="n">
        <f aca="false">IF(ISBLANK(Inventory!$A33),0,SUM('Week 1'!$E33:$G33)*Inventory!$D33-((SUM('Stock Opening'!$C33:$E33)+'Week 1'!$C33)*Inventory!$D33-B33))</f>
        <v>0</v>
      </c>
      <c r="D33" s="203"/>
      <c r="E33" s="204" t="n">
        <f aca="false">IF(ISBLANK(Inventory!$A33),0,SUM('Week 2'!$E33:$G33)*Inventory!$D33-((SUM('Week 1'!$E33:$G33)+'Week 2'!$C33)*Inventory!$D33-D33))</f>
        <v>0</v>
      </c>
      <c r="F33" s="203"/>
      <c r="G33" s="204" t="n">
        <f aca="false">IF(ISBLANK(Inventory!$A33),0,SUM('Week 3'!$E33:$G33)*Inventory!$D33-((SUM('Week 2'!$E33:$G33)+'Week 3'!$C33)*Inventory!$D33-F33))</f>
        <v>0</v>
      </c>
      <c r="H33" s="203"/>
      <c r="I33" s="204" t="n">
        <f aca="false">IF(ISBLANK(Inventory!$A33),0,SUM('Week 4'!$E33:$G33)*Inventory!$D33-((SUM('Week 3'!$E33:$G33)+'Week 4'!$C33)*Inventory!$D33-H33))</f>
        <v>0</v>
      </c>
      <c r="J33" s="203"/>
      <c r="K33" s="204" t="n">
        <f aca="false">IF(ISBLANK(Inventory!$A33),0,SUM('Week 5'!$E33:$G33)*Inventory!$D33-((SUM('Week 4'!$E33:$G33)+'Week 5'!$C33)*Inventory!$D33-J33))</f>
        <v>0</v>
      </c>
      <c r="L33" s="204" t="n">
        <f aca="false">IF(ISBLANK(Inventory!A33),0,SUM(B33,D33,F33,H33,J33))</f>
        <v>0</v>
      </c>
      <c r="M33" s="204" t="n">
        <f aca="false">IF(ISBLANK(Inventory!A33),0,SUM(C33,E33,G33,I33,K33))</f>
        <v>0</v>
      </c>
      <c r="N33" s="136" t="str">
        <f aca="false">IF(OR(ISBLANK(O33),O33=0),"",Settings!$B$14)</f>
        <v/>
      </c>
      <c r="O33" s="60" t="n">
        <f aca="false">IF(ISBLANK(Inventory!A33),0,M33*Inventory!J33)</f>
        <v>0</v>
      </c>
    </row>
    <row r="34" s="62" customFormat="true" ht="15" hidden="false" customHeight="true" outlineLevel="0" collapsed="false">
      <c r="A34" s="134" t="str">
        <f aca="false">IF(Inventory!A34&gt;0,Inventory!A34,"")</f>
        <v>Martell ***</v>
      </c>
      <c r="B34" s="203"/>
      <c r="C34" s="204" t="n">
        <f aca="false">IF(ISBLANK(Inventory!$A34),0,SUM('Week 1'!$E34:$G34)*Inventory!$D34-((SUM('Stock Opening'!$C34:$E34)+'Week 1'!$C34)*Inventory!$D34-B34))</f>
        <v>0</v>
      </c>
      <c r="D34" s="203"/>
      <c r="E34" s="204" t="n">
        <f aca="false">IF(ISBLANK(Inventory!$A34),0,SUM('Week 2'!$E34:$G34)*Inventory!$D34-((SUM('Week 1'!$E34:$G34)+'Week 2'!$C34)*Inventory!$D34-D34))</f>
        <v>0</v>
      </c>
      <c r="F34" s="203"/>
      <c r="G34" s="204" t="n">
        <f aca="false">IF(ISBLANK(Inventory!$A34),0,SUM('Week 3'!$E34:$G34)*Inventory!$D34-((SUM('Week 2'!$E34:$G34)+'Week 3'!$C34)*Inventory!$D34-F34))</f>
        <v>0</v>
      </c>
      <c r="H34" s="203"/>
      <c r="I34" s="204" t="n">
        <f aca="false">IF(ISBLANK(Inventory!$A34),0,SUM('Week 4'!$E34:$G34)*Inventory!$D34-((SUM('Week 3'!$E34:$G34)+'Week 4'!$C34)*Inventory!$D34-H34))</f>
        <v>0</v>
      </c>
      <c r="J34" s="203"/>
      <c r="K34" s="204" t="n">
        <f aca="false">IF(ISBLANK(Inventory!$A34),0,SUM('Week 5'!$E34:$G34)*Inventory!$D34-((SUM('Week 4'!$E34:$G34)+'Week 5'!$C34)*Inventory!$D34-J34))</f>
        <v>0</v>
      </c>
      <c r="L34" s="204" t="n">
        <f aca="false">IF(ISBLANK(Inventory!A34),0,SUM(B34,D34,F34,H34,J34))</f>
        <v>0</v>
      </c>
      <c r="M34" s="204" t="n">
        <f aca="false">IF(ISBLANK(Inventory!A34),0,SUM(C34,E34,G34,I34,K34))</f>
        <v>0</v>
      </c>
      <c r="N34" s="136" t="str">
        <f aca="false">IF(OR(ISBLANK(O34),O34=0),"",Settings!$B$14)</f>
        <v/>
      </c>
      <c r="O34" s="60" t="n">
        <f aca="false">IF(ISBLANK(Inventory!A34),0,M34*Inventory!J34)</f>
        <v>0</v>
      </c>
    </row>
    <row r="35" s="62" customFormat="true" ht="15" hidden="false" customHeight="true" outlineLevel="0" collapsed="false">
      <c r="A35" s="134" t="str">
        <f aca="false">IF(Inventory!A35&gt;0,Inventory!A35,"")</f>
        <v>Remy Martin</v>
      </c>
      <c r="B35" s="203"/>
      <c r="C35" s="204" t="n">
        <f aca="false">IF(ISBLANK(Inventory!$A35),0,SUM('Week 1'!$E35:$G35)*Inventory!$D35-((SUM('Stock Opening'!$C35:$E35)+'Week 1'!$C35)*Inventory!$D35-B35))</f>
        <v>0</v>
      </c>
      <c r="D35" s="203"/>
      <c r="E35" s="204" t="n">
        <f aca="false">IF(ISBLANK(Inventory!$A35),0,SUM('Week 2'!$E35:$G35)*Inventory!$D35-((SUM('Week 1'!$E35:$G35)+'Week 2'!$C35)*Inventory!$D35-D35))</f>
        <v>0</v>
      </c>
      <c r="F35" s="203"/>
      <c r="G35" s="204" t="n">
        <f aca="false">IF(ISBLANK(Inventory!$A35),0,SUM('Week 3'!$E35:$G35)*Inventory!$D35-((SUM('Week 2'!$E35:$G35)+'Week 3'!$C35)*Inventory!$D35-F35))</f>
        <v>0</v>
      </c>
      <c r="H35" s="203"/>
      <c r="I35" s="204" t="n">
        <f aca="false">IF(ISBLANK(Inventory!$A35),0,SUM('Week 4'!$E35:$G35)*Inventory!$D35-((SUM('Week 3'!$E35:$G35)+'Week 4'!$C35)*Inventory!$D35-H35))</f>
        <v>0</v>
      </c>
      <c r="J35" s="203"/>
      <c r="K35" s="204" t="n">
        <f aca="false">IF(ISBLANK(Inventory!$A35),0,SUM('Week 5'!$E35:$G35)*Inventory!$D35-((SUM('Week 4'!$E35:$G35)+'Week 5'!$C35)*Inventory!$D35-J35))</f>
        <v>0</v>
      </c>
      <c r="L35" s="204" t="n">
        <f aca="false">IF(ISBLANK(Inventory!A35),0,SUM(B35,D35,F35,H35,J35))</f>
        <v>0</v>
      </c>
      <c r="M35" s="204" t="n">
        <f aca="false">IF(ISBLANK(Inventory!A35),0,SUM(C35,E35,G35,I35,K35))</f>
        <v>0</v>
      </c>
      <c r="N35" s="136" t="str">
        <f aca="false">IF(OR(ISBLANK(O35),O35=0),"",Settings!$B$14)</f>
        <v/>
      </c>
      <c r="O35" s="60" t="n">
        <f aca="false">IF(ISBLANK(Inventory!A35),0,M35*Inventory!J35)</f>
        <v>0</v>
      </c>
    </row>
    <row r="36" s="62" customFormat="true" ht="15" hidden="false" customHeight="true" outlineLevel="0" collapsed="false">
      <c r="A36" s="134" t="str">
        <f aca="false">IF(Inventory!A36&gt;0,Inventory!A36,"")</f>
        <v>Baileys</v>
      </c>
      <c r="B36" s="203"/>
      <c r="C36" s="204" t="n">
        <f aca="false">IF(ISBLANK(Inventory!$A36),0,SUM('Week 1'!$E36:$G36)*Inventory!$D36-((SUM('Stock Opening'!$C36:$E36)+'Week 1'!$C36)*Inventory!$D36-B36))</f>
        <v>0</v>
      </c>
      <c r="D36" s="203"/>
      <c r="E36" s="204" t="n">
        <f aca="false">IF(ISBLANK(Inventory!$A36),0,SUM('Week 2'!$E36:$G36)*Inventory!$D36-((SUM('Week 1'!$E36:$G36)+'Week 2'!$C36)*Inventory!$D36-D36))</f>
        <v>0</v>
      </c>
      <c r="F36" s="203"/>
      <c r="G36" s="204" t="n">
        <f aca="false">IF(ISBLANK(Inventory!$A36),0,SUM('Week 3'!$E36:$G36)*Inventory!$D36-((SUM('Week 2'!$E36:$G36)+'Week 3'!$C36)*Inventory!$D36-F36))</f>
        <v>0</v>
      </c>
      <c r="H36" s="203"/>
      <c r="I36" s="204" t="n">
        <f aca="false">IF(ISBLANK(Inventory!$A36),0,SUM('Week 4'!$E36:$G36)*Inventory!$D36-((SUM('Week 3'!$E36:$G36)+'Week 4'!$C36)*Inventory!$D36-H36))</f>
        <v>0</v>
      </c>
      <c r="J36" s="203"/>
      <c r="K36" s="204" t="n">
        <f aca="false">IF(ISBLANK(Inventory!$A36),0,SUM('Week 5'!$E36:$G36)*Inventory!$D36-((SUM('Week 4'!$E36:$G36)+'Week 5'!$C36)*Inventory!$D36-J36))</f>
        <v>0</v>
      </c>
      <c r="L36" s="204" t="n">
        <f aca="false">IF(ISBLANK(Inventory!A36),0,SUM(B36,D36,F36,H36,J36))</f>
        <v>0</v>
      </c>
      <c r="M36" s="204" t="n">
        <f aca="false">IF(ISBLANK(Inventory!A36),0,SUM(C36,E36,G36,I36,K36))</f>
        <v>0</v>
      </c>
      <c r="N36" s="136" t="str">
        <f aca="false">IF(OR(ISBLANK(O36),O36=0),"",Settings!$B$14)</f>
        <v/>
      </c>
      <c r="O36" s="60" t="n">
        <f aca="false">IF(ISBLANK(Inventory!A36),0,M36*Inventory!J36)</f>
        <v>0</v>
      </c>
    </row>
    <row r="37" s="62" customFormat="true" ht="15" hidden="false" customHeight="true" outlineLevel="0" collapsed="false">
      <c r="A37" s="134" t="str">
        <f aca="false">IF(Inventory!A37&gt;0,Inventory!A37,"")</f>
        <v>Baileys</v>
      </c>
      <c r="B37" s="203"/>
      <c r="C37" s="204" t="n">
        <f aca="false">IF(ISBLANK(Inventory!$A37),0,SUM('Week 1'!$E37:$G37)*Inventory!$D37-((SUM('Stock Opening'!$C37:$E37)+'Week 1'!$C37)*Inventory!$D37-B37))</f>
        <v>0</v>
      </c>
      <c r="D37" s="203"/>
      <c r="E37" s="204" t="n">
        <f aca="false">IF(ISBLANK(Inventory!$A37),0,SUM('Week 2'!$E37:$G37)*Inventory!$D37-((SUM('Week 1'!$E37:$G37)+'Week 2'!$C37)*Inventory!$D37-D37))</f>
        <v>0</v>
      </c>
      <c r="F37" s="203"/>
      <c r="G37" s="204" t="n">
        <f aca="false">IF(ISBLANK(Inventory!$A37),0,SUM('Week 3'!$E37:$G37)*Inventory!$D37-((SUM('Week 2'!$E37:$G37)+'Week 3'!$C37)*Inventory!$D37-F37))</f>
        <v>0</v>
      </c>
      <c r="H37" s="203"/>
      <c r="I37" s="204" t="n">
        <f aca="false">IF(ISBLANK(Inventory!$A37),0,SUM('Week 4'!$E37:$G37)*Inventory!$D37-((SUM('Week 3'!$E37:$G37)+'Week 4'!$C37)*Inventory!$D37-H37))</f>
        <v>0</v>
      </c>
      <c r="J37" s="203"/>
      <c r="K37" s="204" t="n">
        <f aca="false">IF(ISBLANK(Inventory!$A37),0,SUM('Week 5'!$E37:$G37)*Inventory!$D37-((SUM('Week 4'!$E37:$G37)+'Week 5'!$C37)*Inventory!$D37-J37))</f>
        <v>0</v>
      </c>
      <c r="L37" s="204" t="n">
        <f aca="false">IF(ISBLANK(Inventory!A37),0,SUM(B37,D37,F37,H37,J37))</f>
        <v>0</v>
      </c>
      <c r="M37" s="204" t="n">
        <f aca="false">IF(ISBLANK(Inventory!A37),0,SUM(C37,E37,G37,I37,K37))</f>
        <v>0</v>
      </c>
      <c r="N37" s="136" t="str">
        <f aca="false">IF(OR(ISBLANK(O37),O37=0),"",Settings!$B$14)</f>
        <v/>
      </c>
      <c r="O37" s="60" t="n">
        <f aca="false">IF(ISBLANK(Inventory!A37),0,M37*Inventory!J37)</f>
        <v>0</v>
      </c>
    </row>
    <row r="38" s="62" customFormat="true" ht="15" hidden="false" customHeight="true" outlineLevel="0" collapsed="false">
      <c r="A38" s="134" t="str">
        <f aca="false">IF(Inventory!A38&gt;0,Inventory!A38,"")</f>
        <v>Cointreau</v>
      </c>
      <c r="B38" s="203"/>
      <c r="C38" s="204" t="n">
        <f aca="false">IF(ISBLANK(Inventory!$A38),0,SUM('Week 1'!$E38:$G38)*Inventory!$D38-((SUM('Stock Opening'!$C38:$E38)+'Week 1'!$C38)*Inventory!$D38-B38))</f>
        <v>0</v>
      </c>
      <c r="D38" s="203"/>
      <c r="E38" s="204" t="n">
        <f aca="false">IF(ISBLANK(Inventory!$A38),0,SUM('Week 2'!$E38:$G38)*Inventory!$D38-((SUM('Week 1'!$E38:$G38)+'Week 2'!$C38)*Inventory!$D38-D38))</f>
        <v>0</v>
      </c>
      <c r="F38" s="203"/>
      <c r="G38" s="204" t="n">
        <f aca="false">IF(ISBLANK(Inventory!$A38),0,SUM('Week 3'!$E38:$G38)*Inventory!$D38-((SUM('Week 2'!$E38:$G38)+'Week 3'!$C38)*Inventory!$D38-F38))</f>
        <v>0</v>
      </c>
      <c r="H38" s="203"/>
      <c r="I38" s="204" t="n">
        <f aca="false">IF(ISBLANK(Inventory!$A38),0,SUM('Week 4'!$E38:$G38)*Inventory!$D38-((SUM('Week 3'!$E38:$G38)+'Week 4'!$C38)*Inventory!$D38-H38))</f>
        <v>0</v>
      </c>
      <c r="J38" s="203"/>
      <c r="K38" s="204" t="n">
        <f aca="false">IF(ISBLANK(Inventory!$A38),0,SUM('Week 5'!$E38:$G38)*Inventory!$D38-((SUM('Week 4'!$E38:$G38)+'Week 5'!$C38)*Inventory!$D38-J38))</f>
        <v>0</v>
      </c>
      <c r="L38" s="204" t="n">
        <f aca="false">IF(ISBLANK(Inventory!A38),0,SUM(B38,D38,F38,H38,J38))</f>
        <v>0</v>
      </c>
      <c r="M38" s="204" t="n">
        <f aca="false">IF(ISBLANK(Inventory!A38),0,SUM(C38,E38,G38,I38,K38))</f>
        <v>0</v>
      </c>
      <c r="N38" s="136" t="str">
        <f aca="false">IF(OR(ISBLANK(O38),O38=0),"",Settings!$B$14)</f>
        <v/>
      </c>
      <c r="O38" s="60" t="n">
        <f aca="false">IF(ISBLANK(Inventory!A38),0,M38*Inventory!J38)</f>
        <v>0</v>
      </c>
    </row>
    <row r="39" s="62" customFormat="true" ht="15" hidden="false" customHeight="true" outlineLevel="0" collapsed="false">
      <c r="A39" s="134" t="str">
        <f aca="false">IF(Inventory!A39&gt;0,Inventory!A39,"")</f>
        <v>Drambuie</v>
      </c>
      <c r="B39" s="203"/>
      <c r="C39" s="204" t="n">
        <f aca="false">IF(ISBLANK(Inventory!$A39),0,SUM('Week 1'!$E39:$G39)*Inventory!$D39-((SUM('Stock Opening'!$C39:$E39)+'Week 1'!$C39)*Inventory!$D39-B39))</f>
        <v>0</v>
      </c>
      <c r="D39" s="203"/>
      <c r="E39" s="204" t="n">
        <f aca="false">IF(ISBLANK(Inventory!$A39),0,SUM('Week 2'!$E39:$G39)*Inventory!$D39-((SUM('Week 1'!$E39:$G39)+'Week 2'!$C39)*Inventory!$D39-D39))</f>
        <v>0</v>
      </c>
      <c r="F39" s="203"/>
      <c r="G39" s="204" t="n">
        <f aca="false">IF(ISBLANK(Inventory!$A39),0,SUM('Week 3'!$E39:$G39)*Inventory!$D39-((SUM('Week 2'!$E39:$G39)+'Week 3'!$C39)*Inventory!$D39-F39))</f>
        <v>0</v>
      </c>
      <c r="H39" s="203"/>
      <c r="I39" s="204" t="n">
        <f aca="false">IF(ISBLANK(Inventory!$A39),0,SUM('Week 4'!$E39:$G39)*Inventory!$D39-((SUM('Week 3'!$E39:$G39)+'Week 4'!$C39)*Inventory!$D39-H39))</f>
        <v>0</v>
      </c>
      <c r="J39" s="203"/>
      <c r="K39" s="204" t="n">
        <f aca="false">IF(ISBLANK(Inventory!$A39),0,SUM('Week 5'!$E39:$G39)*Inventory!$D39-((SUM('Week 4'!$E39:$G39)+'Week 5'!$C39)*Inventory!$D39-J39))</f>
        <v>0</v>
      </c>
      <c r="L39" s="204" t="n">
        <f aca="false">IF(ISBLANK(Inventory!A39),0,SUM(B39,D39,F39,H39,J39))</f>
        <v>0</v>
      </c>
      <c r="M39" s="204" t="n">
        <f aca="false">IF(ISBLANK(Inventory!A39),0,SUM(C39,E39,G39,I39,K39))</f>
        <v>0</v>
      </c>
      <c r="N39" s="136" t="str">
        <f aca="false">IF(OR(ISBLANK(O39),O39=0),"",Settings!$B$14)</f>
        <v/>
      </c>
      <c r="O39" s="60" t="n">
        <f aca="false">IF(ISBLANK(Inventory!A39),0,M39*Inventory!J39)</f>
        <v>0</v>
      </c>
    </row>
    <row r="40" s="62" customFormat="true" ht="15" hidden="false" customHeight="true" outlineLevel="0" collapsed="false">
      <c r="A40" s="134" t="str">
        <f aca="false">IF(Inventory!A40&gt;0,Inventory!A40,"")</f>
        <v>Malibu</v>
      </c>
      <c r="B40" s="203"/>
      <c r="C40" s="204" t="n">
        <f aca="false">IF(ISBLANK(Inventory!$A40),0,SUM('Week 1'!$E40:$G40)*Inventory!$D40-((SUM('Stock Opening'!$C40:$E40)+'Week 1'!$C40)*Inventory!$D40-B40))</f>
        <v>0</v>
      </c>
      <c r="D40" s="203"/>
      <c r="E40" s="204" t="n">
        <f aca="false">IF(ISBLANK(Inventory!$A40),0,SUM('Week 2'!$E40:$G40)*Inventory!$D40-((SUM('Week 1'!$E40:$G40)+'Week 2'!$C40)*Inventory!$D40-D40))</f>
        <v>0</v>
      </c>
      <c r="F40" s="203"/>
      <c r="G40" s="204" t="n">
        <f aca="false">IF(ISBLANK(Inventory!$A40),0,SUM('Week 3'!$E40:$G40)*Inventory!$D40-((SUM('Week 2'!$E40:$G40)+'Week 3'!$C40)*Inventory!$D40-F40))</f>
        <v>0</v>
      </c>
      <c r="H40" s="203"/>
      <c r="I40" s="204" t="n">
        <f aca="false">IF(ISBLANK(Inventory!$A40),0,SUM('Week 4'!$E40:$G40)*Inventory!$D40-((SUM('Week 3'!$E40:$G40)+'Week 4'!$C40)*Inventory!$D40-H40))</f>
        <v>0</v>
      </c>
      <c r="J40" s="203"/>
      <c r="K40" s="204" t="n">
        <f aca="false">IF(ISBLANK(Inventory!$A40),0,SUM('Week 5'!$E40:$G40)*Inventory!$D40-((SUM('Week 4'!$E40:$G40)+'Week 5'!$C40)*Inventory!$D40-J40))</f>
        <v>0</v>
      </c>
      <c r="L40" s="204" t="n">
        <f aca="false">IF(ISBLANK(Inventory!A40),0,SUM(B40,D40,F40,H40,J40))</f>
        <v>0</v>
      </c>
      <c r="M40" s="204" t="n">
        <f aca="false">IF(ISBLANK(Inventory!A40),0,SUM(C40,E40,G40,I40,K40))</f>
        <v>0</v>
      </c>
      <c r="N40" s="136" t="str">
        <f aca="false">IF(OR(ISBLANK(O40),O40=0),"",Settings!$B$14)</f>
        <v/>
      </c>
      <c r="O40" s="60" t="n">
        <f aca="false">IF(ISBLANK(Inventory!A40),0,M40*Inventory!J40)</f>
        <v>0</v>
      </c>
    </row>
    <row r="41" s="62" customFormat="true" ht="15" hidden="false" customHeight="true" outlineLevel="0" collapsed="false">
      <c r="A41" s="134" t="str">
        <f aca="false">IF(Inventory!A41&gt;0,Inventory!A41,"")</f>
        <v>Malibu</v>
      </c>
      <c r="B41" s="203"/>
      <c r="C41" s="204" t="n">
        <f aca="false">IF(ISBLANK(Inventory!$A41),0,SUM('Week 1'!$E41:$G41)*Inventory!$D41-((SUM('Stock Opening'!$C41:$E41)+'Week 1'!$C41)*Inventory!$D41-B41))</f>
        <v>0</v>
      </c>
      <c r="D41" s="203"/>
      <c r="E41" s="204" t="n">
        <f aca="false">IF(ISBLANK(Inventory!$A41),0,SUM('Week 2'!$E41:$G41)*Inventory!$D41-((SUM('Week 1'!$E41:$G41)+'Week 2'!$C41)*Inventory!$D41-D41))</f>
        <v>0</v>
      </c>
      <c r="F41" s="203"/>
      <c r="G41" s="204" t="n">
        <f aca="false">IF(ISBLANK(Inventory!$A41),0,SUM('Week 3'!$E41:$G41)*Inventory!$D41-((SUM('Week 2'!$E41:$G41)+'Week 3'!$C41)*Inventory!$D41-F41))</f>
        <v>0</v>
      </c>
      <c r="H41" s="203"/>
      <c r="I41" s="204" t="n">
        <f aca="false">IF(ISBLANK(Inventory!$A41),0,SUM('Week 4'!$E41:$G41)*Inventory!$D41-((SUM('Week 3'!$E41:$G41)+'Week 4'!$C41)*Inventory!$D41-H41))</f>
        <v>0</v>
      </c>
      <c r="J41" s="203"/>
      <c r="K41" s="204" t="n">
        <f aca="false">IF(ISBLANK(Inventory!$A41),0,SUM('Week 5'!$E41:$G41)*Inventory!$D41-((SUM('Week 4'!$E41:$G41)+'Week 5'!$C41)*Inventory!$D41-J41))</f>
        <v>0</v>
      </c>
      <c r="L41" s="204" t="n">
        <f aca="false">IF(ISBLANK(Inventory!A41),0,SUM(B41,D41,F41,H41,J41))</f>
        <v>0</v>
      </c>
      <c r="M41" s="204" t="n">
        <f aca="false">IF(ISBLANK(Inventory!A41),0,SUM(C41,E41,G41,I41,K41))</f>
        <v>0</v>
      </c>
      <c r="N41" s="136" t="str">
        <f aca="false">IF(OR(ISBLANK(O41),O41=0),"",Settings!$B$14)</f>
        <v/>
      </c>
      <c r="O41" s="60" t="n">
        <f aca="false">IF(ISBLANK(Inventory!A41),0,M41*Inventory!J41)</f>
        <v>0</v>
      </c>
    </row>
    <row r="42" s="62" customFormat="true" ht="15" hidden="false" customHeight="true" outlineLevel="0" collapsed="false">
      <c r="A42" s="134" t="str">
        <f aca="false">IF(Inventory!A42&gt;0,Inventory!A42,"")</f>
        <v>Archers</v>
      </c>
      <c r="B42" s="203"/>
      <c r="C42" s="204" t="n">
        <f aca="false">IF(ISBLANK(Inventory!$A42),0,SUM('Week 1'!$E42:$G42)*Inventory!$D42-((SUM('Stock Opening'!$C42:$E42)+'Week 1'!$C42)*Inventory!$D42-B42))</f>
        <v>0</v>
      </c>
      <c r="D42" s="203"/>
      <c r="E42" s="204" t="n">
        <f aca="false">IF(ISBLANK(Inventory!$A42),0,SUM('Week 2'!$E42:$G42)*Inventory!$D42-((SUM('Week 1'!$E42:$G42)+'Week 2'!$C42)*Inventory!$D42-D42))</f>
        <v>0</v>
      </c>
      <c r="F42" s="203"/>
      <c r="G42" s="204" t="n">
        <f aca="false">IF(ISBLANK(Inventory!$A42),0,SUM('Week 3'!$E42:$G42)*Inventory!$D42-((SUM('Week 2'!$E42:$G42)+'Week 3'!$C42)*Inventory!$D42-F42))</f>
        <v>0</v>
      </c>
      <c r="H42" s="203"/>
      <c r="I42" s="204" t="n">
        <f aca="false">IF(ISBLANK(Inventory!$A42),0,SUM('Week 4'!$E42:$G42)*Inventory!$D42-((SUM('Week 3'!$E42:$G42)+'Week 4'!$C42)*Inventory!$D42-H42))</f>
        <v>0</v>
      </c>
      <c r="J42" s="203"/>
      <c r="K42" s="204" t="n">
        <f aca="false">IF(ISBLANK(Inventory!$A42),0,SUM('Week 5'!$E42:$G42)*Inventory!$D42-((SUM('Week 4'!$E42:$G42)+'Week 5'!$C42)*Inventory!$D42-J42))</f>
        <v>0</v>
      </c>
      <c r="L42" s="204" t="n">
        <f aca="false">IF(ISBLANK(Inventory!A42),0,SUM(B42,D42,F42,H42,J42))</f>
        <v>0</v>
      </c>
      <c r="M42" s="204" t="n">
        <f aca="false">IF(ISBLANK(Inventory!A42),0,SUM(C42,E42,G42,I42,K42))</f>
        <v>0</v>
      </c>
      <c r="N42" s="136" t="str">
        <f aca="false">IF(OR(ISBLANK(O42),O42=0),"",Settings!$B$14)</f>
        <v/>
      </c>
      <c r="O42" s="60" t="n">
        <f aca="false">IF(ISBLANK(Inventory!A42),0,M42*Inventory!J42)</f>
        <v>0</v>
      </c>
    </row>
    <row r="43" s="62" customFormat="true" ht="15" hidden="false" customHeight="true" outlineLevel="0" collapsed="false">
      <c r="A43" s="134" t="str">
        <f aca="false">IF(Inventory!A43&gt;0,Inventory!A43,"")</f>
        <v>Archers</v>
      </c>
      <c r="B43" s="203"/>
      <c r="C43" s="204" t="n">
        <f aca="false">IF(ISBLANK(Inventory!$A43),0,SUM('Week 1'!$E43:$G43)*Inventory!$D43-((SUM('Stock Opening'!$C43:$E43)+'Week 1'!$C43)*Inventory!$D43-B43))</f>
        <v>0</v>
      </c>
      <c r="D43" s="203"/>
      <c r="E43" s="204" t="n">
        <f aca="false">IF(ISBLANK(Inventory!$A43),0,SUM('Week 2'!$E43:$G43)*Inventory!$D43-((SUM('Week 1'!$E43:$G43)+'Week 2'!$C43)*Inventory!$D43-D43))</f>
        <v>0</v>
      </c>
      <c r="F43" s="203"/>
      <c r="G43" s="204" t="n">
        <f aca="false">IF(ISBLANK(Inventory!$A43),0,SUM('Week 3'!$E43:$G43)*Inventory!$D43-((SUM('Week 2'!$E43:$G43)+'Week 3'!$C43)*Inventory!$D43-F43))</f>
        <v>0</v>
      </c>
      <c r="H43" s="203"/>
      <c r="I43" s="204" t="n">
        <f aca="false">IF(ISBLANK(Inventory!$A43),0,SUM('Week 4'!$E43:$G43)*Inventory!$D43-((SUM('Week 3'!$E43:$G43)+'Week 4'!$C43)*Inventory!$D43-H43))</f>
        <v>0</v>
      </c>
      <c r="J43" s="203"/>
      <c r="K43" s="204" t="n">
        <f aca="false">IF(ISBLANK(Inventory!$A43),0,SUM('Week 5'!$E43:$G43)*Inventory!$D43-((SUM('Week 4'!$E43:$G43)+'Week 5'!$C43)*Inventory!$D43-J43))</f>
        <v>0</v>
      </c>
      <c r="L43" s="204" t="n">
        <f aca="false">IF(ISBLANK(Inventory!A43),0,SUM(B43,D43,F43,H43,J43))</f>
        <v>0</v>
      </c>
      <c r="M43" s="204" t="n">
        <f aca="false">IF(ISBLANK(Inventory!A43),0,SUM(C43,E43,G43,I43,K43))</f>
        <v>0</v>
      </c>
      <c r="N43" s="136" t="str">
        <f aca="false">IF(OR(ISBLANK(O43),O43=0),"",Settings!$B$14)</f>
        <v/>
      </c>
      <c r="O43" s="60" t="n">
        <f aca="false">IF(ISBLANK(Inventory!A43),0,M43*Inventory!J43)</f>
        <v>0</v>
      </c>
    </row>
    <row r="44" s="62" customFormat="true" ht="15" hidden="false" customHeight="true" outlineLevel="0" collapsed="false">
      <c r="A44" s="134" t="str">
        <f aca="false">IF(Inventory!A44&gt;0,Inventory!A44,"")</f>
        <v>Tequila</v>
      </c>
      <c r="B44" s="203"/>
      <c r="C44" s="204" t="n">
        <f aca="false">IF(ISBLANK(Inventory!$A44),0,SUM('Week 1'!$E44:$G44)*Inventory!$D44-((SUM('Stock Opening'!$C44:$E44)+'Week 1'!$C44)*Inventory!$D44-B44))</f>
        <v>0</v>
      </c>
      <c r="D44" s="203"/>
      <c r="E44" s="204" t="n">
        <f aca="false">IF(ISBLANK(Inventory!$A44),0,SUM('Week 2'!$E44:$G44)*Inventory!$D44-((SUM('Week 1'!$E44:$G44)+'Week 2'!$C44)*Inventory!$D44-D44))</f>
        <v>0</v>
      </c>
      <c r="F44" s="203"/>
      <c r="G44" s="204" t="n">
        <f aca="false">IF(ISBLANK(Inventory!$A44),0,SUM('Week 3'!$E44:$G44)*Inventory!$D44-((SUM('Week 2'!$E44:$G44)+'Week 3'!$C44)*Inventory!$D44-F44))</f>
        <v>0</v>
      </c>
      <c r="H44" s="203"/>
      <c r="I44" s="204" t="n">
        <f aca="false">IF(ISBLANK(Inventory!$A44),0,SUM('Week 4'!$E44:$G44)*Inventory!$D44-((SUM('Week 3'!$E44:$G44)+'Week 4'!$C44)*Inventory!$D44-H44))</f>
        <v>0</v>
      </c>
      <c r="J44" s="203"/>
      <c r="K44" s="204" t="n">
        <f aca="false">IF(ISBLANK(Inventory!$A44),0,SUM('Week 5'!$E44:$G44)*Inventory!$D44-((SUM('Week 4'!$E44:$G44)+'Week 5'!$C44)*Inventory!$D44-J44))</f>
        <v>0</v>
      </c>
      <c r="L44" s="204" t="n">
        <f aca="false">IF(ISBLANK(Inventory!A44),0,SUM(B44,D44,F44,H44,J44))</f>
        <v>0</v>
      </c>
      <c r="M44" s="204" t="n">
        <f aca="false">IF(ISBLANK(Inventory!A44),0,SUM(C44,E44,G44,I44,K44))</f>
        <v>0</v>
      </c>
      <c r="N44" s="136" t="str">
        <f aca="false">IF(OR(ISBLANK(O44),O44=0),"",Settings!$B$14)</f>
        <v/>
      </c>
      <c r="O44" s="60" t="n">
        <f aca="false">IF(ISBLANK(Inventory!A44),0,M44*Inventory!J44)</f>
        <v>0</v>
      </c>
    </row>
    <row r="45" s="62" customFormat="true" ht="15" hidden="false" customHeight="true" outlineLevel="0" collapsed="false">
      <c r="A45" s="134" t="str">
        <f aca="false">IF(Inventory!A45&gt;0,Inventory!A45,"")</f>
        <v>Luxardo Sambuca</v>
      </c>
      <c r="B45" s="203"/>
      <c r="C45" s="204" t="n">
        <f aca="false">IF(ISBLANK(Inventory!$A45),0,SUM('Week 1'!$E45:$G45)*Inventory!$D45-((SUM('Stock Opening'!$C45:$E45)+'Week 1'!$C45)*Inventory!$D45-B45))</f>
        <v>0</v>
      </c>
      <c r="D45" s="203"/>
      <c r="E45" s="204" t="n">
        <f aca="false">IF(ISBLANK(Inventory!$A45),0,SUM('Week 2'!$E45:$G45)*Inventory!$D45-((SUM('Week 1'!$E45:$G45)+'Week 2'!$C45)*Inventory!$D45-D45))</f>
        <v>0</v>
      </c>
      <c r="F45" s="203"/>
      <c r="G45" s="204" t="n">
        <f aca="false">IF(ISBLANK(Inventory!$A45),0,SUM('Week 3'!$E45:$G45)*Inventory!$D45-((SUM('Week 2'!$E45:$G45)+'Week 3'!$C45)*Inventory!$D45-F45))</f>
        <v>0</v>
      </c>
      <c r="H45" s="203"/>
      <c r="I45" s="204" t="n">
        <f aca="false">IF(ISBLANK(Inventory!$A45),0,SUM('Week 4'!$E45:$G45)*Inventory!$D45-((SUM('Week 3'!$E45:$G45)+'Week 4'!$C45)*Inventory!$D45-H45))</f>
        <v>0</v>
      </c>
      <c r="J45" s="203"/>
      <c r="K45" s="204" t="n">
        <f aca="false">IF(ISBLANK(Inventory!$A45),0,SUM('Week 5'!$E45:$G45)*Inventory!$D45-((SUM('Week 4'!$E45:$G45)+'Week 5'!$C45)*Inventory!$D45-J45))</f>
        <v>0</v>
      </c>
      <c r="L45" s="204" t="n">
        <f aca="false">IF(ISBLANK(Inventory!A45),0,SUM(B45,D45,F45,H45,J45))</f>
        <v>0</v>
      </c>
      <c r="M45" s="204" t="n">
        <f aca="false">IF(ISBLANK(Inventory!A45),0,SUM(C45,E45,G45,I45,K45))</f>
        <v>0</v>
      </c>
      <c r="N45" s="136" t="str">
        <f aca="false">IF(OR(ISBLANK(O45),O45=0),"",Settings!$B$14)</f>
        <v/>
      </c>
      <c r="O45" s="60" t="n">
        <f aca="false">IF(ISBLANK(Inventory!A45),0,M45*Inventory!J45)</f>
        <v>0</v>
      </c>
    </row>
    <row r="46" s="62" customFormat="true" ht="15" hidden="false" customHeight="true" outlineLevel="0" collapsed="false">
      <c r="A46" s="134" t="str">
        <f aca="false">IF(Inventory!A46&gt;0,Inventory!A46,"")</f>
        <v>Tia Maria</v>
      </c>
      <c r="B46" s="203"/>
      <c r="C46" s="204" t="n">
        <f aca="false">IF(ISBLANK(Inventory!$A46),0,SUM('Week 1'!$E46:$G46)*Inventory!$D46-((SUM('Stock Opening'!$C46:$E46)+'Week 1'!$C46)*Inventory!$D46-B46))</f>
        <v>0</v>
      </c>
      <c r="D46" s="203"/>
      <c r="E46" s="204" t="n">
        <f aca="false">IF(ISBLANK(Inventory!$A46),0,SUM('Week 2'!$E46:$G46)*Inventory!$D46-((SUM('Week 1'!$E46:$G46)+'Week 2'!$C46)*Inventory!$D46-D46))</f>
        <v>0</v>
      </c>
      <c r="F46" s="203"/>
      <c r="G46" s="204" t="n">
        <f aca="false">IF(ISBLANK(Inventory!$A46),0,SUM('Week 3'!$E46:$G46)*Inventory!$D46-((SUM('Week 2'!$E46:$G46)+'Week 3'!$C46)*Inventory!$D46-F46))</f>
        <v>0</v>
      </c>
      <c r="H46" s="203"/>
      <c r="I46" s="204" t="n">
        <f aca="false">IF(ISBLANK(Inventory!$A46),0,SUM('Week 4'!$E46:$G46)*Inventory!$D46-((SUM('Week 3'!$E46:$G46)+'Week 4'!$C46)*Inventory!$D46-H46))</f>
        <v>0</v>
      </c>
      <c r="J46" s="203"/>
      <c r="K46" s="204" t="n">
        <f aca="false">IF(ISBLANK(Inventory!$A46),0,SUM('Week 5'!$E46:$G46)*Inventory!$D46-((SUM('Week 4'!$E46:$G46)+'Week 5'!$C46)*Inventory!$D46-J46))</f>
        <v>0</v>
      </c>
      <c r="L46" s="204" t="n">
        <f aca="false">IF(ISBLANK(Inventory!A46),0,SUM(B46,D46,F46,H46,J46))</f>
        <v>0</v>
      </c>
      <c r="M46" s="204" t="n">
        <f aca="false">IF(ISBLANK(Inventory!A46),0,SUM(C46,E46,G46,I46,K46))</f>
        <v>0</v>
      </c>
      <c r="N46" s="136" t="str">
        <f aca="false">IF(OR(ISBLANK(O46),O46=0),"",Settings!$B$14)</f>
        <v/>
      </c>
      <c r="O46" s="60" t="n">
        <f aca="false">IF(ISBLANK(Inventory!A46),0,M46*Inventory!J46)</f>
        <v>0</v>
      </c>
    </row>
    <row r="47" s="62" customFormat="true" ht="15" hidden="false" customHeight="true" outlineLevel="0" collapsed="false">
      <c r="A47" s="134" t="str">
        <f aca="false">IF(Inventory!A47&gt;0,Inventory!A47,"")</f>
        <v>Tia Maria</v>
      </c>
      <c r="B47" s="203"/>
      <c r="C47" s="204" t="n">
        <f aca="false">IF(ISBLANK(Inventory!$A47),0,SUM('Week 1'!$E47:$G47)*Inventory!$D47-((SUM('Stock Opening'!$C47:$E47)+'Week 1'!$C47)*Inventory!$D47-B47))</f>
        <v>0</v>
      </c>
      <c r="D47" s="203"/>
      <c r="E47" s="204" t="n">
        <f aca="false">IF(ISBLANK(Inventory!$A47),0,SUM('Week 2'!$E47:$G47)*Inventory!$D47-((SUM('Week 1'!$E47:$G47)+'Week 2'!$C47)*Inventory!$D47-D47))</f>
        <v>0</v>
      </c>
      <c r="F47" s="203"/>
      <c r="G47" s="204" t="n">
        <f aca="false">IF(ISBLANK(Inventory!$A47),0,SUM('Week 3'!$E47:$G47)*Inventory!$D47-((SUM('Week 2'!$E47:$G47)+'Week 3'!$C47)*Inventory!$D47-F47))</f>
        <v>0</v>
      </c>
      <c r="H47" s="203"/>
      <c r="I47" s="204" t="n">
        <f aca="false">IF(ISBLANK(Inventory!$A47),0,SUM('Week 4'!$E47:$G47)*Inventory!$D47-((SUM('Week 3'!$E47:$G47)+'Week 4'!$C47)*Inventory!$D47-H47))</f>
        <v>0</v>
      </c>
      <c r="J47" s="203"/>
      <c r="K47" s="204" t="n">
        <f aca="false">IF(ISBLANK(Inventory!$A47),0,SUM('Week 5'!$E47:$G47)*Inventory!$D47-((SUM('Week 4'!$E47:$G47)+'Week 5'!$C47)*Inventory!$D47-J47))</f>
        <v>0</v>
      </c>
      <c r="L47" s="204" t="n">
        <f aca="false">IF(ISBLANK(Inventory!A47),0,SUM(B47,D47,F47,H47,J47))</f>
        <v>0</v>
      </c>
      <c r="M47" s="204" t="n">
        <f aca="false">IF(ISBLANK(Inventory!A47),0,SUM(C47,E47,G47,I47,K47))</f>
        <v>0</v>
      </c>
      <c r="N47" s="136" t="str">
        <f aca="false">IF(OR(ISBLANK(O47),O47=0),"",Settings!$B$14)</f>
        <v/>
      </c>
      <c r="O47" s="60" t="n">
        <f aca="false">IF(ISBLANK(Inventory!A47),0,M47*Inventory!J47)</f>
        <v>0</v>
      </c>
    </row>
    <row r="48" s="62" customFormat="true" ht="15" hidden="false" customHeight="true" outlineLevel="0" collapsed="false">
      <c r="A48" s="134" t="str">
        <f aca="false">IF(Inventory!A48&gt;0,Inventory!A48,"")</f>
        <v/>
      </c>
      <c r="B48" s="203"/>
      <c r="C48" s="204" t="n">
        <f aca="false">IF(ISBLANK(Inventory!$A48),0,SUM('Week 1'!$E48:$G48)*Inventory!$D48-((SUM('Stock Opening'!$C48:$E48)+'Week 1'!$C48)*Inventory!$D48-B48))</f>
        <v>0</v>
      </c>
      <c r="D48" s="203"/>
      <c r="E48" s="204" t="n">
        <f aca="false">IF(ISBLANK(Inventory!$A48),0,SUM('Week 2'!$E48:$G48)*Inventory!$D48-((SUM('Week 1'!$E48:$G48)+'Week 2'!$C48)*Inventory!$D48-D48))</f>
        <v>0</v>
      </c>
      <c r="F48" s="203"/>
      <c r="G48" s="204" t="n">
        <f aca="false">IF(ISBLANK(Inventory!$A48),0,SUM('Week 3'!$E48:$G48)*Inventory!$D48-((SUM('Week 2'!$E48:$G48)+'Week 3'!$C48)*Inventory!$D48-F48))</f>
        <v>0</v>
      </c>
      <c r="H48" s="203"/>
      <c r="I48" s="204" t="n">
        <f aca="false">IF(ISBLANK(Inventory!$A48),0,SUM('Week 4'!$E48:$G48)*Inventory!$D48-((SUM('Week 3'!$E48:$G48)+'Week 4'!$C48)*Inventory!$D48-H48))</f>
        <v>0</v>
      </c>
      <c r="J48" s="203"/>
      <c r="K48" s="204" t="n">
        <f aca="false">IF(ISBLANK(Inventory!$A48),0,SUM('Week 5'!$E48:$G48)*Inventory!$D48-((SUM('Week 4'!$E48:$G48)+'Week 5'!$C48)*Inventory!$D48-J48))</f>
        <v>0</v>
      </c>
      <c r="L48" s="204" t="n">
        <f aca="false">IF(ISBLANK(Inventory!A48),0,SUM(B48,D48,F48,H48,J48))</f>
        <v>0</v>
      </c>
      <c r="M48" s="204" t="n">
        <f aca="false">IF(ISBLANK(Inventory!A48),0,SUM(C48,E48,G48,I48,K48))</f>
        <v>0</v>
      </c>
      <c r="N48" s="136" t="str">
        <f aca="false">IF(OR(ISBLANK(O48),O48=0),"",Settings!$B$14)</f>
        <v/>
      </c>
      <c r="O48" s="60" t="n">
        <f aca="false">IF(ISBLANK(Inventory!A48),0,M48*Inventory!J48)</f>
        <v>0</v>
      </c>
    </row>
    <row r="49" s="62" customFormat="true" ht="15" hidden="false" customHeight="true" outlineLevel="0" collapsed="false">
      <c r="A49" s="134" t="str">
        <f aca="false">IF(Inventory!A49&gt;0,Inventory!A49,"")</f>
        <v/>
      </c>
      <c r="B49" s="203"/>
      <c r="C49" s="204" t="n">
        <f aca="false">IF(ISBLANK(Inventory!$A49),0,SUM('Week 1'!$E49:$G49)*Inventory!$D49-((SUM('Stock Opening'!$C49:$E49)+'Week 1'!$C49)*Inventory!$D49-B49))</f>
        <v>0</v>
      </c>
      <c r="D49" s="203"/>
      <c r="E49" s="204" t="n">
        <f aca="false">IF(ISBLANK(Inventory!$A49),0,SUM('Week 2'!$E49:$G49)*Inventory!$D49-((SUM('Week 1'!$E49:$G49)+'Week 2'!$C49)*Inventory!$D49-D49))</f>
        <v>0</v>
      </c>
      <c r="F49" s="203"/>
      <c r="G49" s="204" t="n">
        <f aca="false">IF(ISBLANK(Inventory!$A49),0,SUM('Week 3'!$E49:$G49)*Inventory!$D49-((SUM('Week 2'!$E49:$G49)+'Week 3'!$C49)*Inventory!$D49-F49))</f>
        <v>0</v>
      </c>
      <c r="H49" s="203"/>
      <c r="I49" s="204" t="n">
        <f aca="false">IF(ISBLANK(Inventory!$A49),0,SUM('Week 4'!$E49:$G49)*Inventory!$D49-((SUM('Week 3'!$E49:$G49)+'Week 4'!$C49)*Inventory!$D49-H49))</f>
        <v>0</v>
      </c>
      <c r="J49" s="203"/>
      <c r="K49" s="204" t="n">
        <f aca="false">IF(ISBLANK(Inventory!$A49),0,SUM('Week 5'!$E49:$G49)*Inventory!$D49-((SUM('Week 4'!$E49:$G49)+'Week 5'!$C49)*Inventory!$D49-J49))</f>
        <v>0</v>
      </c>
      <c r="L49" s="204" t="n">
        <f aca="false">IF(ISBLANK(Inventory!A49),0,SUM(B49,D49,F49,H49,J49))</f>
        <v>0</v>
      </c>
      <c r="M49" s="204" t="n">
        <f aca="false">IF(ISBLANK(Inventory!A49),0,SUM(C49,E49,G49,I49,K49))</f>
        <v>0</v>
      </c>
      <c r="N49" s="136" t="str">
        <f aca="false">IF(OR(ISBLANK(O49),O49=0),"",Settings!$B$14)</f>
        <v/>
      </c>
      <c r="O49" s="60" t="n">
        <f aca="false">IF(ISBLANK(Inventory!A49),0,M49*Inventory!J49)</f>
        <v>0</v>
      </c>
    </row>
    <row r="50" s="62" customFormat="true" ht="15" hidden="false" customHeight="true" outlineLevel="0" collapsed="false">
      <c r="A50" s="134" t="str">
        <f aca="false">IF(Inventory!A50&gt;0,Inventory!A50,"")</f>
        <v/>
      </c>
      <c r="B50" s="203"/>
      <c r="C50" s="204" t="n">
        <f aca="false">IF(ISBLANK(Inventory!$A50),0,SUM('Week 1'!$E50:$G50)*Inventory!$D50-((SUM('Stock Opening'!$C50:$E50)+'Week 1'!$C50)*Inventory!$D50-B50))</f>
        <v>0</v>
      </c>
      <c r="D50" s="203"/>
      <c r="E50" s="204" t="n">
        <f aca="false">IF(ISBLANK(Inventory!$A50),0,SUM('Week 2'!$E50:$G50)*Inventory!$D50-((SUM('Week 1'!$E50:$G50)+'Week 2'!$C50)*Inventory!$D50-D50))</f>
        <v>0</v>
      </c>
      <c r="F50" s="203"/>
      <c r="G50" s="204" t="n">
        <f aca="false">IF(ISBLANK(Inventory!$A50),0,SUM('Week 3'!$E50:$G50)*Inventory!$D50-((SUM('Week 2'!$E50:$G50)+'Week 3'!$C50)*Inventory!$D50-F50))</f>
        <v>0</v>
      </c>
      <c r="H50" s="203"/>
      <c r="I50" s="204" t="n">
        <f aca="false">IF(ISBLANK(Inventory!$A50),0,SUM('Week 4'!$E50:$G50)*Inventory!$D50-((SUM('Week 3'!$E50:$G50)+'Week 4'!$C50)*Inventory!$D50-H50))</f>
        <v>0</v>
      </c>
      <c r="J50" s="203"/>
      <c r="K50" s="204" t="n">
        <f aca="false">IF(ISBLANK(Inventory!$A50),0,SUM('Week 5'!$E50:$G50)*Inventory!$D50-((SUM('Week 4'!$E50:$G50)+'Week 5'!$C50)*Inventory!$D50-J50))</f>
        <v>0</v>
      </c>
      <c r="L50" s="204" t="n">
        <f aca="false">IF(ISBLANK(Inventory!A50),0,SUM(B50,D50,F50,H50,J50))</f>
        <v>0</v>
      </c>
      <c r="M50" s="204" t="n">
        <f aca="false">IF(ISBLANK(Inventory!A50),0,SUM(C50,E50,G50,I50,K50))</f>
        <v>0</v>
      </c>
      <c r="N50" s="136" t="str">
        <f aca="false">IF(OR(ISBLANK(O50),O50=0),"",Settings!$B$14)</f>
        <v/>
      </c>
      <c r="O50" s="60" t="n">
        <f aca="false">IF(ISBLANK(Inventory!A50),0,M50*Inventory!J50)</f>
        <v>0</v>
      </c>
    </row>
    <row r="51" s="62" customFormat="true" ht="15" hidden="false" customHeight="true" outlineLevel="0" collapsed="false">
      <c r="A51" s="134" t="str">
        <f aca="false">IF(Inventory!A51&gt;0,Inventory!A51,"")</f>
        <v/>
      </c>
      <c r="B51" s="203"/>
      <c r="C51" s="204" t="n">
        <f aca="false">IF(ISBLANK(Inventory!$A51),0,SUM('Week 1'!$E51:$G51)*Inventory!$D51-((SUM('Stock Opening'!$C51:$E51)+'Week 1'!$C51)*Inventory!$D51-B51))</f>
        <v>0</v>
      </c>
      <c r="D51" s="203"/>
      <c r="E51" s="204" t="n">
        <f aca="false">IF(ISBLANK(Inventory!$A51),0,SUM('Week 2'!$E51:$G51)*Inventory!$D51-((SUM('Week 1'!$E51:$G51)+'Week 2'!$C51)*Inventory!$D51-D51))</f>
        <v>0</v>
      </c>
      <c r="F51" s="203"/>
      <c r="G51" s="204" t="n">
        <f aca="false">IF(ISBLANK(Inventory!$A51),0,SUM('Week 3'!$E51:$G51)*Inventory!$D51-((SUM('Week 2'!$E51:$G51)+'Week 3'!$C51)*Inventory!$D51-F51))</f>
        <v>0</v>
      </c>
      <c r="H51" s="203"/>
      <c r="I51" s="204" t="n">
        <f aca="false">IF(ISBLANK(Inventory!$A51),0,SUM('Week 4'!$E51:$G51)*Inventory!$D51-((SUM('Week 3'!$E51:$G51)+'Week 4'!$C51)*Inventory!$D51-H51))</f>
        <v>0</v>
      </c>
      <c r="J51" s="203"/>
      <c r="K51" s="204" t="n">
        <f aca="false">IF(ISBLANK(Inventory!$A51),0,SUM('Week 5'!$E51:$G51)*Inventory!$D51-((SUM('Week 4'!$E51:$G51)+'Week 5'!$C51)*Inventory!$D51-J51))</f>
        <v>0</v>
      </c>
      <c r="L51" s="204" t="n">
        <f aca="false">IF(ISBLANK(Inventory!A51),0,SUM(B51,D51,F51,H51,J51))</f>
        <v>0</v>
      </c>
      <c r="M51" s="204" t="n">
        <f aca="false">IF(ISBLANK(Inventory!A51),0,SUM(C51,E51,G51,I51,K51))</f>
        <v>0</v>
      </c>
      <c r="N51" s="136" t="str">
        <f aca="false">IF(OR(ISBLANK(O51),O51=0),"",Settings!$B$14)</f>
        <v/>
      </c>
      <c r="O51" s="60" t="n">
        <f aca="false">IF(ISBLANK(Inventory!A51),0,M51*Inventory!J51)</f>
        <v>0</v>
      </c>
    </row>
    <row r="52" s="62" customFormat="true" ht="15" hidden="false" customHeight="true" outlineLevel="0" collapsed="false">
      <c r="A52" s="134" t="str">
        <f aca="false">IF(Inventory!A52&gt;0,Inventory!A52,"")</f>
        <v/>
      </c>
      <c r="B52" s="203"/>
      <c r="C52" s="204" t="n">
        <f aca="false">IF(ISBLANK(Inventory!$A52),0,SUM('Week 1'!$E52:$G52)*Inventory!$D52-((SUM('Stock Opening'!$C52:$E52)+'Week 1'!$C52)*Inventory!$D52-B52))</f>
        <v>0</v>
      </c>
      <c r="D52" s="203"/>
      <c r="E52" s="204" t="n">
        <f aca="false">IF(ISBLANK(Inventory!$A52),0,SUM('Week 2'!$E52:$G52)*Inventory!$D52-((SUM('Week 1'!$E52:$G52)+'Week 2'!$C52)*Inventory!$D52-D52))</f>
        <v>0</v>
      </c>
      <c r="F52" s="203"/>
      <c r="G52" s="204" t="n">
        <f aca="false">IF(ISBLANK(Inventory!$A52),0,SUM('Week 3'!$E52:$G52)*Inventory!$D52-((SUM('Week 2'!$E52:$G52)+'Week 3'!$C52)*Inventory!$D52-F52))</f>
        <v>0</v>
      </c>
      <c r="H52" s="203"/>
      <c r="I52" s="204" t="n">
        <f aca="false">IF(ISBLANK(Inventory!$A52),0,SUM('Week 4'!$E52:$G52)*Inventory!$D52-((SUM('Week 3'!$E52:$G52)+'Week 4'!$C52)*Inventory!$D52-H52))</f>
        <v>0</v>
      </c>
      <c r="J52" s="203"/>
      <c r="K52" s="204" t="n">
        <f aca="false">IF(ISBLANK(Inventory!$A52),0,SUM('Week 5'!$E52:$G52)*Inventory!$D52-((SUM('Week 4'!$E52:$G52)+'Week 5'!$C52)*Inventory!$D52-J52))</f>
        <v>0</v>
      </c>
      <c r="L52" s="204" t="n">
        <f aca="false">IF(ISBLANK(Inventory!A52),0,SUM(B52,D52,F52,H52,J52))</f>
        <v>0</v>
      </c>
      <c r="M52" s="204" t="n">
        <f aca="false">IF(ISBLANK(Inventory!A52),0,SUM(C52,E52,G52,I52,K52))</f>
        <v>0</v>
      </c>
      <c r="N52" s="136" t="str">
        <f aca="false">IF(OR(ISBLANK(O52),O52=0),"",Settings!$B$14)</f>
        <v/>
      </c>
      <c r="O52" s="60" t="n">
        <f aca="false">IF(ISBLANK(Inventory!A52),0,M52*Inventory!J52)</f>
        <v>0</v>
      </c>
    </row>
    <row r="53" s="62" customFormat="true" ht="15" hidden="false" customHeight="true" outlineLevel="0" collapsed="false">
      <c r="A53" s="134" t="str">
        <f aca="false">IF(Inventory!A53&gt;0,Inventory!A53,"")</f>
        <v/>
      </c>
      <c r="B53" s="203"/>
      <c r="C53" s="204" t="n">
        <f aca="false">IF(ISBLANK(Inventory!$A53),0,SUM('Week 1'!$E53:$G53)*Inventory!$D53-((SUM('Stock Opening'!$C53:$E53)+'Week 1'!$C53)*Inventory!$D53-B53))</f>
        <v>0</v>
      </c>
      <c r="D53" s="203"/>
      <c r="E53" s="204" t="n">
        <f aca="false">IF(ISBLANK(Inventory!$A53),0,SUM('Week 2'!$E53:$G53)*Inventory!$D53-((SUM('Week 1'!$E53:$G53)+'Week 2'!$C53)*Inventory!$D53-D53))</f>
        <v>0</v>
      </c>
      <c r="F53" s="203"/>
      <c r="G53" s="204" t="n">
        <f aca="false">IF(ISBLANK(Inventory!$A53),0,SUM('Week 3'!$E53:$G53)*Inventory!$D53-((SUM('Week 2'!$E53:$G53)+'Week 3'!$C53)*Inventory!$D53-F53))</f>
        <v>0</v>
      </c>
      <c r="H53" s="203"/>
      <c r="I53" s="204" t="n">
        <f aca="false">IF(ISBLANK(Inventory!$A53),0,SUM('Week 4'!$E53:$G53)*Inventory!$D53-((SUM('Week 3'!$E53:$G53)+'Week 4'!$C53)*Inventory!$D53-H53))</f>
        <v>0</v>
      </c>
      <c r="J53" s="203"/>
      <c r="K53" s="204" t="n">
        <f aca="false">IF(ISBLANK(Inventory!$A53),0,SUM('Week 5'!$E53:$G53)*Inventory!$D53-((SUM('Week 4'!$E53:$G53)+'Week 5'!$C53)*Inventory!$D53-J53))</f>
        <v>0</v>
      </c>
      <c r="L53" s="204" t="n">
        <f aca="false">IF(ISBLANK(Inventory!A53),0,SUM(B53,D53,F53,H53,J53))</f>
        <v>0</v>
      </c>
      <c r="M53" s="204" t="n">
        <f aca="false">IF(ISBLANK(Inventory!A53),0,SUM(C53,E53,G53,I53,K53))</f>
        <v>0</v>
      </c>
      <c r="N53" s="136" t="str">
        <f aca="false">IF(OR(ISBLANK(O53),O53=0),"",Settings!$B$14)</f>
        <v/>
      </c>
      <c r="O53" s="60" t="n">
        <f aca="false">IF(ISBLANK(Inventory!A53),0,M53*Inventory!J53)</f>
        <v>0</v>
      </c>
    </row>
    <row r="54" s="62" customFormat="true" ht="15" hidden="false" customHeight="true" outlineLevel="0" collapsed="false">
      <c r="A54" s="134" t="str">
        <f aca="false">IF(Inventory!A54&gt;0,Inventory!A54,"")</f>
        <v/>
      </c>
      <c r="B54" s="203"/>
      <c r="C54" s="204" t="n">
        <f aca="false">IF(ISBLANK(Inventory!$A54),0,SUM('Week 1'!$E54:$G54)*Inventory!$D54-((SUM('Stock Opening'!$C54:$E54)+'Week 1'!$C54)*Inventory!$D54-B54))</f>
        <v>0</v>
      </c>
      <c r="D54" s="203"/>
      <c r="E54" s="204" t="n">
        <f aca="false">IF(ISBLANK(Inventory!$A54),0,SUM('Week 2'!$E54:$G54)*Inventory!$D54-((SUM('Week 1'!$E54:$G54)+'Week 2'!$C54)*Inventory!$D54-D54))</f>
        <v>0</v>
      </c>
      <c r="F54" s="203"/>
      <c r="G54" s="204" t="n">
        <f aca="false">IF(ISBLANK(Inventory!$A54),0,SUM('Week 3'!$E54:$G54)*Inventory!$D54-((SUM('Week 2'!$E54:$G54)+'Week 3'!$C54)*Inventory!$D54-F54))</f>
        <v>0</v>
      </c>
      <c r="H54" s="203"/>
      <c r="I54" s="204" t="n">
        <f aca="false">IF(ISBLANK(Inventory!$A54),0,SUM('Week 4'!$E54:$G54)*Inventory!$D54-((SUM('Week 3'!$E54:$G54)+'Week 4'!$C54)*Inventory!$D54-H54))</f>
        <v>0</v>
      </c>
      <c r="J54" s="203"/>
      <c r="K54" s="204" t="n">
        <f aca="false">IF(ISBLANK(Inventory!$A54),0,SUM('Week 5'!$E54:$G54)*Inventory!$D54-((SUM('Week 4'!$E54:$G54)+'Week 5'!$C54)*Inventory!$D54-J54))</f>
        <v>0</v>
      </c>
      <c r="L54" s="204" t="n">
        <f aca="false">IF(ISBLANK(Inventory!A54),0,SUM(B54,D54,F54,H54,J54))</f>
        <v>0</v>
      </c>
      <c r="M54" s="204" t="n">
        <f aca="false">IF(ISBLANK(Inventory!A54),0,SUM(C54,E54,G54,I54,K54))</f>
        <v>0</v>
      </c>
      <c r="N54" s="136" t="str">
        <f aca="false">IF(OR(ISBLANK(O54),O54=0),"",Settings!$B$14)</f>
        <v/>
      </c>
      <c r="O54" s="60" t="n">
        <f aca="false">IF(ISBLANK(Inventory!A54),0,M54*Inventory!J54)</f>
        <v>0</v>
      </c>
    </row>
    <row r="55" s="62" customFormat="true" ht="15" hidden="false" customHeight="true" outlineLevel="0" collapsed="false">
      <c r="A55" s="134" t="str">
        <f aca="false">IF(Inventory!A55&gt;0,Inventory!A55,"")</f>
        <v/>
      </c>
      <c r="B55" s="203"/>
      <c r="C55" s="204" t="n">
        <f aca="false">IF(ISBLANK(Inventory!$A55),0,SUM('Week 1'!$E55:$G55)*Inventory!$D55-((SUM('Stock Opening'!$C55:$E55)+'Week 1'!$C55)*Inventory!$D55-B55))</f>
        <v>0</v>
      </c>
      <c r="D55" s="203"/>
      <c r="E55" s="204" t="n">
        <f aca="false">IF(ISBLANK(Inventory!$A55),0,SUM('Week 2'!$E55:$G55)*Inventory!$D55-((SUM('Week 1'!$E55:$G55)+'Week 2'!$C55)*Inventory!$D55-D55))</f>
        <v>0</v>
      </c>
      <c r="F55" s="203"/>
      <c r="G55" s="204" t="n">
        <f aca="false">IF(ISBLANK(Inventory!$A55),0,SUM('Week 3'!$E55:$G55)*Inventory!$D55-((SUM('Week 2'!$E55:$G55)+'Week 3'!$C55)*Inventory!$D55-F55))</f>
        <v>0</v>
      </c>
      <c r="H55" s="203"/>
      <c r="I55" s="204" t="n">
        <f aca="false">IF(ISBLANK(Inventory!$A55),0,SUM('Week 4'!$E55:$G55)*Inventory!$D55-((SUM('Week 3'!$E55:$G55)+'Week 4'!$C55)*Inventory!$D55-H55))</f>
        <v>0</v>
      </c>
      <c r="J55" s="203"/>
      <c r="K55" s="204" t="n">
        <f aca="false">IF(ISBLANK(Inventory!$A55),0,SUM('Week 5'!$E55:$G55)*Inventory!$D55-((SUM('Week 4'!$E55:$G55)+'Week 5'!$C55)*Inventory!$D55-J55))</f>
        <v>0</v>
      </c>
      <c r="L55" s="204" t="n">
        <f aca="false">IF(ISBLANK(Inventory!A55),0,SUM(B55,D55,F55,H55,J55))</f>
        <v>0</v>
      </c>
      <c r="M55" s="204" t="n">
        <f aca="false">IF(ISBLANK(Inventory!A55),0,SUM(C55,E55,G55,I55,K55))</f>
        <v>0</v>
      </c>
      <c r="N55" s="136" t="str">
        <f aca="false">IF(OR(ISBLANK(O55),O55=0),"",Settings!$B$14)</f>
        <v/>
      </c>
      <c r="O55" s="60" t="n">
        <f aca="false">IF(ISBLANK(Inventory!A55),0,M55*Inventory!J55)</f>
        <v>0</v>
      </c>
    </row>
    <row r="56" customFormat="false" ht="6.95" hidden="false" customHeight="true" outlineLevel="0" collapsed="false">
      <c r="A56" s="178"/>
      <c r="B56" s="179"/>
      <c r="C56" s="179"/>
      <c r="D56" s="179"/>
      <c r="E56" s="179"/>
      <c r="F56" s="179"/>
      <c r="G56" s="179"/>
      <c r="H56" s="179"/>
      <c r="I56" s="179"/>
      <c r="J56" s="179"/>
      <c r="K56" s="179"/>
      <c r="L56" s="179"/>
      <c r="M56" s="179"/>
      <c r="N56" s="179"/>
      <c r="O56" s="205"/>
    </row>
    <row r="57" s="34" customFormat="true" ht="18" hidden="false" customHeight="true" outlineLevel="0" collapsed="false">
      <c r="A57" s="50" t="str">
        <f aca="false">Inventory!A57</f>
        <v>FORTIFIED WINES</v>
      </c>
      <c r="B57" s="64" t="s">
        <v>231</v>
      </c>
      <c r="C57" s="64"/>
      <c r="D57" s="64" t="s">
        <v>231</v>
      </c>
      <c r="E57" s="64"/>
      <c r="F57" s="64" t="s">
        <v>231</v>
      </c>
      <c r="G57" s="64"/>
      <c r="H57" s="64" t="s">
        <v>231</v>
      </c>
      <c r="I57" s="64"/>
      <c r="J57" s="64" t="s">
        <v>231</v>
      </c>
      <c r="K57" s="64"/>
      <c r="L57" s="64" t="s">
        <v>231</v>
      </c>
      <c r="M57" s="64"/>
      <c r="N57" s="206"/>
      <c r="O57" s="207"/>
    </row>
    <row r="58" customFormat="false" ht="6.95" hidden="false" customHeight="true" outlineLevel="0" collapsed="false">
      <c r="A58" s="33"/>
      <c r="B58" s="133"/>
      <c r="C58" s="133"/>
      <c r="D58" s="133"/>
      <c r="E58" s="133"/>
      <c r="F58" s="133"/>
      <c r="G58" s="133"/>
      <c r="H58" s="133"/>
      <c r="I58" s="133"/>
      <c r="J58" s="133"/>
      <c r="K58" s="133"/>
      <c r="L58" s="133"/>
      <c r="M58" s="133"/>
      <c r="N58" s="133"/>
      <c r="O58" s="202"/>
    </row>
    <row r="59" s="62" customFormat="true" ht="15" hidden="false" customHeight="true" outlineLevel="0" collapsed="false">
      <c r="A59" s="134" t="str">
        <f aca="false">IF(Inventory!A59&gt;0,Inventory!A59,"")</f>
        <v>Cinzano Bianco</v>
      </c>
      <c r="B59" s="203"/>
      <c r="C59" s="204" t="n">
        <f aca="false">IF(ISBLANK(Inventory!$A59),0,SUM('Week 1'!$E59:$G59)*Inventory!$D59-((SUM('Stock Opening'!$C59:$E59)+'Week 1'!$C59)*Inventory!$D59-B59))</f>
        <v>-3</v>
      </c>
      <c r="D59" s="203"/>
      <c r="E59" s="204" t="n">
        <f aca="false">IF(ISBLANK(Inventory!$A59),0,SUM('Week 2'!$E59:$G59)*Inventory!$D59-((SUM('Week 1'!$E59:$G59)+'Week 2'!$C59)*Inventory!$D59-D59))</f>
        <v>0</v>
      </c>
      <c r="F59" s="203"/>
      <c r="G59" s="204" t="n">
        <f aca="false">IF(ISBLANK(Inventory!$A59),0,SUM('Week 3'!$E59:$G59)*Inventory!$D59-((SUM('Week 2'!$E59:$G59)+'Week 3'!$C59)*Inventory!$D59-F59))</f>
        <v>-15</v>
      </c>
      <c r="H59" s="203"/>
      <c r="I59" s="204" t="n">
        <f aca="false">IF(ISBLANK(Inventory!$A59),0,SUM('Week 4'!$E59:$G59)*Inventory!$D59-((SUM('Week 3'!$E59:$G59)+'Week 4'!$C59)*Inventory!$D59-H59))</f>
        <v>-4.5</v>
      </c>
      <c r="J59" s="203"/>
      <c r="K59" s="204" t="n">
        <f aca="false">IF(ISBLANK(Inventory!$A59),0,SUM('Week 5'!$E59:$G59)*Inventory!$D59-((SUM('Week 4'!$E59:$G59)+'Week 5'!$C59)*Inventory!$D59-J59))</f>
        <v>-3</v>
      </c>
      <c r="L59" s="204" t="n">
        <f aca="false">IF(ISBLANK(Inventory!A59),0,SUM(B59,D59,F59,H59,J59))</f>
        <v>0</v>
      </c>
      <c r="M59" s="204" t="n">
        <f aca="false">IF(ISBLANK(Inventory!A59),0,SUM(C59,E59,G59,I59,K59))</f>
        <v>-25.5</v>
      </c>
      <c r="N59" s="136" t="str">
        <f aca="false">IF(OR(ISBLANK(O59),O59=0),"",Settings!$B$14)</f>
        <v>$</v>
      </c>
      <c r="O59" s="60" t="n">
        <f aca="false">IF(ISBLANK(Inventory!A59),0,M59*Inventory!J59)</f>
        <v>-48.195</v>
      </c>
    </row>
    <row r="60" s="62" customFormat="true" ht="15" hidden="false" customHeight="true" outlineLevel="0" collapsed="false">
      <c r="A60" s="134" t="str">
        <f aca="false">IF(Inventory!A60&gt;0,Inventory!A60,"")</f>
        <v>Martini Dry</v>
      </c>
      <c r="B60" s="203"/>
      <c r="C60" s="204" t="n">
        <f aca="false">IF(ISBLANK(Inventory!$A60),0,SUM('Week 1'!$E60:$G60)*Inventory!$D60-((SUM('Stock Opening'!$C60:$E60)+'Week 1'!$C60)*Inventory!$D60-B60))</f>
        <v>0</v>
      </c>
      <c r="D60" s="203"/>
      <c r="E60" s="204" t="n">
        <f aca="false">IF(ISBLANK(Inventory!$A60),0,SUM('Week 2'!$E60:$G60)*Inventory!$D60-((SUM('Week 1'!$E60:$G60)+'Week 2'!$C60)*Inventory!$D60-D60))</f>
        <v>0</v>
      </c>
      <c r="F60" s="203"/>
      <c r="G60" s="204" t="n">
        <f aca="false">IF(ISBLANK(Inventory!$A60),0,SUM('Week 3'!$E60:$G60)*Inventory!$D60-((SUM('Week 2'!$E60:$G60)+'Week 3'!$C60)*Inventory!$D60-F60))</f>
        <v>0</v>
      </c>
      <c r="H60" s="203"/>
      <c r="I60" s="204" t="n">
        <f aca="false">IF(ISBLANK(Inventory!$A60),0,SUM('Week 4'!$E60:$G60)*Inventory!$D60-((SUM('Week 3'!$E60:$G60)+'Week 4'!$C60)*Inventory!$D60-H60))</f>
        <v>0</v>
      </c>
      <c r="J60" s="203"/>
      <c r="K60" s="204" t="n">
        <f aca="false">IF(ISBLANK(Inventory!$A60),0,SUM('Week 5'!$E60:$G60)*Inventory!$D60-((SUM('Week 4'!$E60:$G60)+'Week 5'!$C60)*Inventory!$D60-J60))</f>
        <v>0</v>
      </c>
      <c r="L60" s="204" t="n">
        <f aca="false">IF(ISBLANK(Inventory!A60),0,SUM(B60,D60,F60,H60,J60))</f>
        <v>0</v>
      </c>
      <c r="M60" s="204" t="n">
        <f aca="false">IF(ISBLANK(Inventory!A60),0,SUM(C60,E60,G60,I60,K60))</f>
        <v>0</v>
      </c>
      <c r="N60" s="136" t="str">
        <f aca="false">IF(OR(ISBLANK(O60),O60=0),"",Settings!$B$14)</f>
        <v/>
      </c>
      <c r="O60" s="60" t="n">
        <f aca="false">IF(ISBLANK(Inventory!A60),0,M60*Inventory!J60)</f>
        <v>0</v>
      </c>
    </row>
    <row r="61" s="62" customFormat="true" ht="15" hidden="false" customHeight="true" outlineLevel="0" collapsed="false">
      <c r="A61" s="134" t="str">
        <f aca="false">IF(Inventory!A61&gt;0,Inventory!A61,"")</f>
        <v>Martini Rosso</v>
      </c>
      <c r="B61" s="203"/>
      <c r="C61" s="204" t="n">
        <f aca="false">IF(ISBLANK(Inventory!$A61),0,SUM('Week 1'!$E61:$G61)*Inventory!$D61-((SUM('Stock Opening'!$C61:$E61)+'Week 1'!$C61)*Inventory!$D61-B61))</f>
        <v>0</v>
      </c>
      <c r="D61" s="203"/>
      <c r="E61" s="204" t="n">
        <f aca="false">IF(ISBLANK(Inventory!$A61),0,SUM('Week 2'!$E61:$G61)*Inventory!$D61-((SUM('Week 1'!$E61:$G61)+'Week 2'!$C61)*Inventory!$D61-D61))</f>
        <v>0</v>
      </c>
      <c r="F61" s="203"/>
      <c r="G61" s="204" t="n">
        <f aca="false">IF(ISBLANK(Inventory!$A61),0,SUM('Week 3'!$E61:$G61)*Inventory!$D61-((SUM('Week 2'!$E61:$G61)+'Week 3'!$C61)*Inventory!$D61-F61))</f>
        <v>0</v>
      </c>
      <c r="H61" s="203"/>
      <c r="I61" s="204" t="n">
        <f aca="false">IF(ISBLANK(Inventory!$A61),0,SUM('Week 4'!$E61:$G61)*Inventory!$D61-((SUM('Week 3'!$E61:$G61)+'Week 4'!$C61)*Inventory!$D61-H61))</f>
        <v>0</v>
      </c>
      <c r="J61" s="203"/>
      <c r="K61" s="204" t="n">
        <f aca="false">IF(ISBLANK(Inventory!$A61),0,SUM('Week 5'!$E61:$G61)*Inventory!$D61-((SUM('Week 4'!$E61:$G61)+'Week 5'!$C61)*Inventory!$D61-J61))</f>
        <v>0</v>
      </c>
      <c r="L61" s="204" t="n">
        <f aca="false">IF(ISBLANK(Inventory!A61),0,SUM(B61,D61,F61,H61,J61))</f>
        <v>0</v>
      </c>
      <c r="M61" s="204" t="n">
        <f aca="false">IF(ISBLANK(Inventory!A61),0,SUM(C61,E61,G61,I61,K61))</f>
        <v>0</v>
      </c>
      <c r="N61" s="136" t="str">
        <f aca="false">IF(OR(ISBLANK(O61),O61=0),"",Settings!$B$14)</f>
        <v/>
      </c>
      <c r="O61" s="60" t="n">
        <f aca="false">IF(ISBLANK(Inventory!A61),0,M61*Inventory!J61)</f>
        <v>0</v>
      </c>
    </row>
    <row r="62" s="62" customFormat="true" ht="15" hidden="false" customHeight="true" outlineLevel="0" collapsed="false">
      <c r="A62" s="134" t="str">
        <f aca="false">IF(Inventory!A62&gt;0,Inventory!A62,"")</f>
        <v>Campari</v>
      </c>
      <c r="B62" s="203"/>
      <c r="C62" s="204" t="n">
        <f aca="false">IF(ISBLANK(Inventory!$A62),0,SUM('Week 1'!$E62:$G62)*Inventory!$D62-((SUM('Stock Opening'!$C62:$E62)+'Week 1'!$C62)*Inventory!$D62-B62))</f>
        <v>0</v>
      </c>
      <c r="D62" s="203"/>
      <c r="E62" s="204" t="n">
        <f aca="false">IF(ISBLANK(Inventory!$A62),0,SUM('Week 2'!$E62:$G62)*Inventory!$D62-((SUM('Week 1'!$E62:$G62)+'Week 2'!$C62)*Inventory!$D62-D62))</f>
        <v>0</v>
      </c>
      <c r="F62" s="203"/>
      <c r="G62" s="204" t="n">
        <f aca="false">IF(ISBLANK(Inventory!$A62),0,SUM('Week 3'!$E62:$G62)*Inventory!$D62-((SUM('Week 2'!$E62:$G62)+'Week 3'!$C62)*Inventory!$D62-F62))</f>
        <v>0</v>
      </c>
      <c r="H62" s="203"/>
      <c r="I62" s="204" t="n">
        <f aca="false">IF(ISBLANK(Inventory!$A62),0,SUM('Week 4'!$E62:$G62)*Inventory!$D62-((SUM('Week 3'!$E62:$G62)+'Week 4'!$C62)*Inventory!$D62-H62))</f>
        <v>0</v>
      </c>
      <c r="J62" s="203"/>
      <c r="K62" s="204" t="n">
        <f aca="false">IF(ISBLANK(Inventory!$A62),0,SUM('Week 5'!$E62:$G62)*Inventory!$D62-((SUM('Week 4'!$E62:$G62)+'Week 5'!$C62)*Inventory!$D62-J62))</f>
        <v>0</v>
      </c>
      <c r="L62" s="204" t="n">
        <f aca="false">IF(ISBLANK(Inventory!A62),0,SUM(B62,D62,F62,H62,J62))</f>
        <v>0</v>
      </c>
      <c r="M62" s="204" t="n">
        <f aca="false">IF(ISBLANK(Inventory!A62),0,SUM(C62,E62,G62,I62,K62))</f>
        <v>0</v>
      </c>
      <c r="N62" s="136" t="str">
        <f aca="false">IF(OR(ISBLANK(O62),O62=0),"",Settings!$B$14)</f>
        <v/>
      </c>
      <c r="O62" s="60" t="n">
        <f aca="false">IF(ISBLANK(Inventory!A62),0,M62*Inventory!J62)</f>
        <v>0</v>
      </c>
    </row>
    <row r="63" s="62" customFormat="true" ht="15" hidden="false" customHeight="true" outlineLevel="0" collapsed="false">
      <c r="A63" s="134" t="str">
        <f aca="false">IF(Inventory!A63&gt;0,Inventory!A63,"")</f>
        <v>Cockburns Ruby</v>
      </c>
      <c r="B63" s="203"/>
      <c r="C63" s="204" t="n">
        <f aca="false">IF(ISBLANK(Inventory!$A63),0,SUM('Week 1'!$E63:$G63)*Inventory!$D63-((SUM('Stock Opening'!$C63:$E63)+'Week 1'!$C63)*Inventory!$D63-B63))</f>
        <v>0</v>
      </c>
      <c r="D63" s="203"/>
      <c r="E63" s="204" t="n">
        <f aca="false">IF(ISBLANK(Inventory!$A63),0,SUM('Week 2'!$E63:$G63)*Inventory!$D63-((SUM('Week 1'!$E63:$G63)+'Week 2'!$C63)*Inventory!$D63-D63))</f>
        <v>0</v>
      </c>
      <c r="F63" s="203"/>
      <c r="G63" s="204" t="n">
        <f aca="false">IF(ISBLANK(Inventory!$A63),0,SUM('Week 3'!$E63:$G63)*Inventory!$D63-((SUM('Week 2'!$E63:$G63)+'Week 3'!$C63)*Inventory!$D63-F63))</f>
        <v>0</v>
      </c>
      <c r="H63" s="203"/>
      <c r="I63" s="204" t="n">
        <f aca="false">IF(ISBLANK(Inventory!$A63),0,SUM('Week 4'!$E63:$G63)*Inventory!$D63-((SUM('Week 3'!$E63:$G63)+'Week 4'!$C63)*Inventory!$D63-H63))</f>
        <v>0</v>
      </c>
      <c r="J63" s="203"/>
      <c r="K63" s="204" t="n">
        <f aca="false">IF(ISBLANK(Inventory!$A63),0,SUM('Week 5'!$E63:$G63)*Inventory!$D63-((SUM('Week 4'!$E63:$G63)+'Week 5'!$C63)*Inventory!$D63-J63))</f>
        <v>0</v>
      </c>
      <c r="L63" s="204" t="n">
        <f aca="false">IF(ISBLANK(Inventory!A63),0,SUM(B63,D63,F63,H63,J63))</f>
        <v>0</v>
      </c>
      <c r="M63" s="204" t="n">
        <f aca="false">IF(ISBLANK(Inventory!A63),0,SUM(C63,E63,G63,I63,K63))</f>
        <v>0</v>
      </c>
      <c r="N63" s="136" t="str">
        <f aca="false">IF(OR(ISBLANK(O63),O63=0),"",Settings!$B$14)</f>
        <v/>
      </c>
      <c r="O63" s="60" t="n">
        <f aca="false">IF(ISBLANK(Inventory!A63),0,M63*Inventory!J63)</f>
        <v>0</v>
      </c>
    </row>
    <row r="64" s="62" customFormat="true" ht="15" hidden="false" customHeight="true" outlineLevel="0" collapsed="false">
      <c r="A64" s="134" t="str">
        <f aca="false">IF(Inventory!A64&gt;0,Inventory!A64,"")</f>
        <v>Bristol Cream</v>
      </c>
      <c r="B64" s="203"/>
      <c r="C64" s="204" t="n">
        <f aca="false">IF(ISBLANK(Inventory!$A64),0,SUM('Week 1'!$E64:$G64)*Inventory!$D64-((SUM('Stock Opening'!$C64:$E64)+'Week 1'!$C64)*Inventory!$D64-B64))</f>
        <v>0</v>
      </c>
      <c r="D64" s="203"/>
      <c r="E64" s="204" t="n">
        <f aca="false">IF(ISBLANK(Inventory!$A64),0,SUM('Week 2'!$E64:$G64)*Inventory!$D64-((SUM('Week 1'!$E64:$G64)+'Week 2'!$C64)*Inventory!$D64-D64))</f>
        <v>0</v>
      </c>
      <c r="F64" s="203"/>
      <c r="G64" s="204" t="n">
        <f aca="false">IF(ISBLANK(Inventory!$A64),0,SUM('Week 3'!$E64:$G64)*Inventory!$D64-((SUM('Week 2'!$E64:$G64)+'Week 3'!$C64)*Inventory!$D64-F64))</f>
        <v>0</v>
      </c>
      <c r="H64" s="203"/>
      <c r="I64" s="204" t="n">
        <f aca="false">IF(ISBLANK(Inventory!$A64),0,SUM('Week 4'!$E64:$G64)*Inventory!$D64-((SUM('Week 3'!$E64:$G64)+'Week 4'!$C64)*Inventory!$D64-H64))</f>
        <v>0</v>
      </c>
      <c r="J64" s="203"/>
      <c r="K64" s="204" t="n">
        <f aca="false">IF(ISBLANK(Inventory!$A64),0,SUM('Week 5'!$E64:$G64)*Inventory!$D64-((SUM('Week 4'!$E64:$G64)+'Week 5'!$C64)*Inventory!$D64-J64))</f>
        <v>0</v>
      </c>
      <c r="L64" s="204" t="n">
        <f aca="false">IF(ISBLANK(Inventory!A64),0,SUM(B64,D64,F64,H64,J64))</f>
        <v>0</v>
      </c>
      <c r="M64" s="204" t="n">
        <f aca="false">IF(ISBLANK(Inventory!A64),0,SUM(C64,E64,G64,I64,K64))</f>
        <v>0</v>
      </c>
      <c r="N64" s="136" t="str">
        <f aca="false">IF(OR(ISBLANK(O64),O64=0),"",Settings!$B$14)</f>
        <v/>
      </c>
      <c r="O64" s="60" t="n">
        <f aca="false">IF(ISBLANK(Inventory!A64),0,M64*Inventory!J64)</f>
        <v>0</v>
      </c>
    </row>
    <row r="65" s="62" customFormat="true" ht="15" hidden="false" customHeight="true" outlineLevel="0" collapsed="false">
      <c r="A65" s="134" t="str">
        <f aca="false">IF(Inventory!A65&gt;0,Inventory!A65,"")</f>
        <v>Club Classic</v>
      </c>
      <c r="B65" s="203"/>
      <c r="C65" s="204" t="n">
        <f aca="false">IF(ISBLANK(Inventory!$A65),0,SUM('Week 1'!$E65:$G65)*Inventory!$D65-((SUM('Stock Opening'!$C65:$E65)+'Week 1'!$C65)*Inventory!$D65-B65))</f>
        <v>0</v>
      </c>
      <c r="D65" s="203"/>
      <c r="E65" s="204" t="n">
        <f aca="false">IF(ISBLANK(Inventory!$A65),0,SUM('Week 2'!$E65:$G65)*Inventory!$D65-((SUM('Week 1'!$E65:$G65)+'Week 2'!$C65)*Inventory!$D65-D65))</f>
        <v>0</v>
      </c>
      <c r="F65" s="203"/>
      <c r="G65" s="204" t="n">
        <f aca="false">IF(ISBLANK(Inventory!$A65),0,SUM('Week 3'!$E65:$G65)*Inventory!$D65-((SUM('Week 2'!$E65:$G65)+'Week 3'!$C65)*Inventory!$D65-F65))</f>
        <v>0</v>
      </c>
      <c r="H65" s="203"/>
      <c r="I65" s="204" t="n">
        <f aca="false">IF(ISBLANK(Inventory!$A65),0,SUM('Week 4'!$E65:$G65)*Inventory!$D65-((SUM('Week 3'!$E65:$G65)+'Week 4'!$C65)*Inventory!$D65-H65))</f>
        <v>0</v>
      </c>
      <c r="J65" s="203"/>
      <c r="K65" s="204" t="n">
        <f aca="false">IF(ISBLANK(Inventory!$A65),0,SUM('Week 5'!$E65:$G65)*Inventory!$D65-((SUM('Week 4'!$E65:$G65)+'Week 5'!$C65)*Inventory!$D65-J65))</f>
        <v>0</v>
      </c>
      <c r="L65" s="204" t="n">
        <f aca="false">IF(ISBLANK(Inventory!A65),0,SUM(B65,D65,F65,H65,J65))</f>
        <v>0</v>
      </c>
      <c r="M65" s="204" t="n">
        <f aca="false">IF(ISBLANK(Inventory!A65),0,SUM(C65,E65,G65,I65,K65))</f>
        <v>0</v>
      </c>
      <c r="N65" s="136" t="str">
        <f aca="false">IF(OR(ISBLANK(O65),O65=0),"",Settings!$B$14)</f>
        <v/>
      </c>
      <c r="O65" s="60" t="n">
        <f aca="false">IF(ISBLANK(Inventory!A65),0,M65*Inventory!J65)</f>
        <v>0</v>
      </c>
    </row>
    <row r="66" s="62" customFormat="true" ht="15" hidden="false" customHeight="true" outlineLevel="0" collapsed="false">
      <c r="A66" s="134" t="str">
        <f aca="false">IF(Inventory!A66&gt;0,Inventory!A66,"")</f>
        <v>Harveys Dune</v>
      </c>
      <c r="B66" s="203"/>
      <c r="C66" s="204" t="n">
        <f aca="false">IF(ISBLANK(Inventory!$A66),0,SUM('Week 1'!$E66:$G66)*Inventory!$D66-((SUM('Stock Opening'!$C66:$E66)+'Week 1'!$C66)*Inventory!$D66-B66))</f>
        <v>0</v>
      </c>
      <c r="D66" s="203"/>
      <c r="E66" s="204" t="n">
        <f aca="false">IF(ISBLANK(Inventory!$A66),0,SUM('Week 2'!$E66:$G66)*Inventory!$D66-((SUM('Week 1'!$E66:$G66)+'Week 2'!$C66)*Inventory!$D66-D66))</f>
        <v>0</v>
      </c>
      <c r="F66" s="203"/>
      <c r="G66" s="204" t="n">
        <f aca="false">IF(ISBLANK(Inventory!$A66),0,SUM('Week 3'!$E66:$G66)*Inventory!$D66-((SUM('Week 2'!$E66:$G66)+'Week 3'!$C66)*Inventory!$D66-F66))</f>
        <v>0</v>
      </c>
      <c r="H66" s="203"/>
      <c r="I66" s="204" t="n">
        <f aca="false">IF(ISBLANK(Inventory!$A66),0,SUM('Week 4'!$E66:$G66)*Inventory!$D66-((SUM('Week 3'!$E66:$G66)+'Week 4'!$C66)*Inventory!$D66-H66))</f>
        <v>0</v>
      </c>
      <c r="J66" s="203"/>
      <c r="K66" s="204" t="n">
        <f aca="false">IF(ISBLANK(Inventory!$A66),0,SUM('Week 5'!$E66:$G66)*Inventory!$D66-((SUM('Week 4'!$E66:$G66)+'Week 5'!$C66)*Inventory!$D66-J66))</f>
        <v>0</v>
      </c>
      <c r="L66" s="204" t="n">
        <f aca="false">IF(ISBLANK(Inventory!A66),0,SUM(B66,D66,F66,H66,J66))</f>
        <v>0</v>
      </c>
      <c r="M66" s="204" t="n">
        <f aca="false">IF(ISBLANK(Inventory!A66),0,SUM(C66,E66,G66,I66,K66))</f>
        <v>0</v>
      </c>
      <c r="N66" s="136" t="str">
        <f aca="false">IF(OR(ISBLANK(O66),O66=0),"",Settings!$B$14)</f>
        <v/>
      </c>
      <c r="O66" s="60" t="n">
        <f aca="false">IF(ISBLANK(Inventory!A66),0,M66*Inventory!J66)</f>
        <v>0</v>
      </c>
    </row>
    <row r="67" s="62" customFormat="true" ht="15" hidden="false" customHeight="true" outlineLevel="0" collapsed="false">
      <c r="A67" s="134" t="str">
        <f aca="false">IF(Inventory!A67&gt;0,Inventory!A67,"")</f>
        <v/>
      </c>
      <c r="B67" s="203"/>
      <c r="C67" s="204" t="n">
        <f aca="false">IF(ISBLANK(Inventory!$A67),0,SUM('Week 1'!$E67:$G67)*Inventory!$D67-((SUM('Stock Opening'!$C67:$E67)+'Week 1'!$C67)*Inventory!$D67-B67))</f>
        <v>0</v>
      </c>
      <c r="D67" s="203"/>
      <c r="E67" s="204" t="n">
        <f aca="false">IF(ISBLANK(Inventory!$A67),0,SUM('Week 2'!$E67:$G67)*Inventory!$D67-((SUM('Week 1'!$E67:$G67)+'Week 2'!$C67)*Inventory!$D67-D67))</f>
        <v>0</v>
      </c>
      <c r="F67" s="203"/>
      <c r="G67" s="204" t="n">
        <f aca="false">IF(ISBLANK(Inventory!$A67),0,SUM('Week 3'!$E67:$G67)*Inventory!$D67-((SUM('Week 2'!$E67:$G67)+'Week 3'!$C67)*Inventory!$D67-F67))</f>
        <v>0</v>
      </c>
      <c r="H67" s="203"/>
      <c r="I67" s="204" t="n">
        <f aca="false">IF(ISBLANK(Inventory!$A67),0,SUM('Week 4'!$E67:$G67)*Inventory!$D67-((SUM('Week 3'!$E67:$G67)+'Week 4'!$C67)*Inventory!$D67-H67))</f>
        <v>0</v>
      </c>
      <c r="J67" s="203"/>
      <c r="K67" s="204" t="n">
        <f aca="false">IF(ISBLANK(Inventory!$A67),0,SUM('Week 5'!$E67:$G67)*Inventory!$D67-((SUM('Week 4'!$E67:$G67)+'Week 5'!$C67)*Inventory!$D67-J67))</f>
        <v>0</v>
      </c>
      <c r="L67" s="204" t="n">
        <f aca="false">IF(ISBLANK(Inventory!A67),0,SUM(B67,D67,F67,H67,J67))</f>
        <v>0</v>
      </c>
      <c r="M67" s="204" t="n">
        <f aca="false">IF(ISBLANK(Inventory!A67),0,SUM(C67,E67,G67,I67,K67))</f>
        <v>0</v>
      </c>
      <c r="N67" s="136" t="str">
        <f aca="false">IF(OR(ISBLANK(O67),O67=0),"",Settings!$B$14)</f>
        <v/>
      </c>
      <c r="O67" s="60" t="n">
        <f aca="false">IF(ISBLANK(Inventory!A67),0,M67*Inventory!J67)</f>
        <v>0</v>
      </c>
    </row>
    <row r="68" s="62" customFormat="true" ht="15" hidden="false" customHeight="true" outlineLevel="0" collapsed="false">
      <c r="A68" s="134" t="str">
        <f aca="false">IF(Inventory!A68&gt;0,Inventory!A68,"")</f>
        <v/>
      </c>
      <c r="B68" s="203"/>
      <c r="C68" s="204" t="n">
        <f aca="false">IF(ISBLANK(Inventory!$A68),0,SUM('Week 1'!$E68:$G68)*Inventory!$D68-((SUM('Stock Opening'!$C68:$E68)+'Week 1'!$C68)*Inventory!$D68-B68))</f>
        <v>0</v>
      </c>
      <c r="D68" s="203"/>
      <c r="E68" s="204" t="n">
        <f aca="false">IF(ISBLANK(Inventory!$A68),0,SUM('Week 2'!$E68:$G68)*Inventory!$D68-((SUM('Week 1'!$E68:$G68)+'Week 2'!$C68)*Inventory!$D68-D68))</f>
        <v>0</v>
      </c>
      <c r="F68" s="203"/>
      <c r="G68" s="204" t="n">
        <f aca="false">IF(ISBLANK(Inventory!$A68),0,SUM('Week 3'!$E68:$G68)*Inventory!$D68-((SUM('Week 2'!$E68:$G68)+'Week 3'!$C68)*Inventory!$D68-F68))</f>
        <v>0</v>
      </c>
      <c r="H68" s="203"/>
      <c r="I68" s="204" t="n">
        <f aca="false">IF(ISBLANK(Inventory!$A68),0,SUM('Week 4'!$E68:$G68)*Inventory!$D68-((SUM('Week 3'!$E68:$G68)+'Week 4'!$C68)*Inventory!$D68-H68))</f>
        <v>0</v>
      </c>
      <c r="J68" s="203"/>
      <c r="K68" s="204" t="n">
        <f aca="false">IF(ISBLANK(Inventory!$A68),0,SUM('Week 5'!$E68:$G68)*Inventory!$D68-((SUM('Week 4'!$E68:$G68)+'Week 5'!$C68)*Inventory!$D68-J68))</f>
        <v>0</v>
      </c>
      <c r="L68" s="204" t="n">
        <f aca="false">IF(ISBLANK(Inventory!A68),0,SUM(B68,D68,F68,H68,J68))</f>
        <v>0</v>
      </c>
      <c r="M68" s="204" t="n">
        <f aca="false">IF(ISBLANK(Inventory!A68),0,SUM(C68,E68,G68,I68,K68))</f>
        <v>0</v>
      </c>
      <c r="N68" s="136" t="str">
        <f aca="false">IF(OR(ISBLANK(O68),O68=0),"",Settings!$B$14)</f>
        <v/>
      </c>
      <c r="O68" s="60" t="n">
        <f aca="false">IF(ISBLANK(Inventory!A68),0,M68*Inventory!J68)</f>
        <v>0</v>
      </c>
    </row>
    <row r="69" s="62" customFormat="true" ht="15" hidden="false" customHeight="true" outlineLevel="0" collapsed="false">
      <c r="A69" s="134" t="str">
        <f aca="false">IF(Inventory!A69&gt;0,Inventory!A69,"")</f>
        <v/>
      </c>
      <c r="B69" s="203"/>
      <c r="C69" s="204" t="n">
        <f aca="false">IF(ISBLANK(Inventory!$A69),0,SUM('Week 1'!$E69:$G69)*Inventory!$D69-((SUM('Stock Opening'!$C69:$E69)+'Week 1'!$C69)*Inventory!$D69-B69))</f>
        <v>0</v>
      </c>
      <c r="D69" s="203"/>
      <c r="E69" s="204" t="n">
        <f aca="false">IF(ISBLANK(Inventory!$A69),0,SUM('Week 2'!$E69:$G69)*Inventory!$D69-((SUM('Week 1'!$E69:$G69)+'Week 2'!$C69)*Inventory!$D69-D69))</f>
        <v>0</v>
      </c>
      <c r="F69" s="203"/>
      <c r="G69" s="204" t="n">
        <f aca="false">IF(ISBLANK(Inventory!$A69),0,SUM('Week 3'!$E69:$G69)*Inventory!$D69-((SUM('Week 2'!$E69:$G69)+'Week 3'!$C69)*Inventory!$D69-F69))</f>
        <v>0</v>
      </c>
      <c r="H69" s="203"/>
      <c r="I69" s="204" t="n">
        <f aca="false">IF(ISBLANK(Inventory!$A69),0,SUM('Week 4'!$E69:$G69)*Inventory!$D69-((SUM('Week 3'!$E69:$G69)+'Week 4'!$C69)*Inventory!$D69-H69))</f>
        <v>0</v>
      </c>
      <c r="J69" s="203"/>
      <c r="K69" s="204" t="n">
        <f aca="false">IF(ISBLANK(Inventory!$A69),0,SUM('Week 5'!$E69:$G69)*Inventory!$D69-((SUM('Week 4'!$E69:$G69)+'Week 5'!$C69)*Inventory!$D69-J69))</f>
        <v>0</v>
      </c>
      <c r="L69" s="204" t="n">
        <f aca="false">IF(ISBLANK(Inventory!A69),0,SUM(B69,D69,F69,H69,J69))</f>
        <v>0</v>
      </c>
      <c r="M69" s="204" t="n">
        <f aca="false">IF(ISBLANK(Inventory!A69),0,SUM(C69,E69,G69,I69,K69))</f>
        <v>0</v>
      </c>
      <c r="N69" s="136" t="str">
        <f aca="false">IF(OR(ISBLANK(O69),O69=0),"",Settings!$B$14)</f>
        <v/>
      </c>
      <c r="O69" s="60" t="n">
        <f aca="false">IF(ISBLANK(Inventory!A69),0,M69*Inventory!J69)</f>
        <v>0</v>
      </c>
    </row>
    <row r="70" s="62" customFormat="true" ht="15" hidden="false" customHeight="true" outlineLevel="0" collapsed="false">
      <c r="A70" s="134" t="str">
        <f aca="false">IF(Inventory!A70&gt;0,Inventory!A70,"")</f>
        <v/>
      </c>
      <c r="B70" s="203"/>
      <c r="C70" s="204" t="n">
        <f aca="false">IF(ISBLANK(Inventory!$A70),0,SUM('Week 1'!$E70:$G70)*Inventory!$D70-((SUM('Stock Opening'!$C70:$E70)+'Week 1'!$C70)*Inventory!$D70-B70))</f>
        <v>0</v>
      </c>
      <c r="D70" s="203"/>
      <c r="E70" s="204" t="n">
        <f aca="false">IF(ISBLANK(Inventory!$A70),0,SUM('Week 2'!$E70:$G70)*Inventory!$D70-((SUM('Week 1'!$E70:$G70)+'Week 2'!$C70)*Inventory!$D70-D70))</f>
        <v>0</v>
      </c>
      <c r="F70" s="203"/>
      <c r="G70" s="204" t="n">
        <f aca="false">IF(ISBLANK(Inventory!$A70),0,SUM('Week 3'!$E70:$G70)*Inventory!$D70-((SUM('Week 2'!$E70:$G70)+'Week 3'!$C70)*Inventory!$D70-F70))</f>
        <v>0</v>
      </c>
      <c r="H70" s="203"/>
      <c r="I70" s="204" t="n">
        <f aca="false">IF(ISBLANK(Inventory!$A70),0,SUM('Week 4'!$E70:$G70)*Inventory!$D70-((SUM('Week 3'!$E70:$G70)+'Week 4'!$C70)*Inventory!$D70-H70))</f>
        <v>0</v>
      </c>
      <c r="J70" s="203"/>
      <c r="K70" s="204" t="n">
        <f aca="false">IF(ISBLANK(Inventory!$A70),0,SUM('Week 5'!$E70:$G70)*Inventory!$D70-((SUM('Week 4'!$E70:$G70)+'Week 5'!$C70)*Inventory!$D70-J70))</f>
        <v>0</v>
      </c>
      <c r="L70" s="204" t="n">
        <f aca="false">IF(ISBLANK(Inventory!A70),0,SUM(B70,D70,F70,H70,J70))</f>
        <v>0</v>
      </c>
      <c r="M70" s="204" t="n">
        <f aca="false">IF(ISBLANK(Inventory!A70),0,SUM(C70,E70,G70,I70,K70))</f>
        <v>0</v>
      </c>
      <c r="N70" s="136" t="str">
        <f aca="false">IF(OR(ISBLANK(O70),O70=0),"",Settings!$B$14)</f>
        <v/>
      </c>
      <c r="O70" s="60" t="n">
        <f aca="false">IF(ISBLANK(Inventory!A70),0,M70*Inventory!J70)</f>
        <v>0</v>
      </c>
    </row>
    <row r="71" s="62" customFormat="true" ht="15" hidden="false" customHeight="true" outlineLevel="0" collapsed="false">
      <c r="A71" s="134" t="str">
        <f aca="false">IF(Inventory!A71&gt;0,Inventory!A71,"")</f>
        <v/>
      </c>
      <c r="B71" s="203"/>
      <c r="C71" s="204" t="n">
        <f aca="false">IF(ISBLANK(Inventory!$A71),0,SUM('Week 1'!$E71:$G71)*Inventory!$D71-((SUM('Stock Opening'!$C71:$E71)+'Week 1'!$C71)*Inventory!$D71-B71))</f>
        <v>0</v>
      </c>
      <c r="D71" s="203"/>
      <c r="E71" s="204" t="n">
        <f aca="false">IF(ISBLANK(Inventory!$A71),0,SUM('Week 2'!$E71:$G71)*Inventory!$D71-((SUM('Week 1'!$E71:$G71)+'Week 2'!$C71)*Inventory!$D71-D71))</f>
        <v>0</v>
      </c>
      <c r="F71" s="203"/>
      <c r="G71" s="204" t="n">
        <f aca="false">IF(ISBLANK(Inventory!$A71),0,SUM('Week 3'!$E71:$G71)*Inventory!$D71-((SUM('Week 2'!$E71:$G71)+'Week 3'!$C71)*Inventory!$D71-F71))</f>
        <v>0</v>
      </c>
      <c r="H71" s="203"/>
      <c r="I71" s="204" t="n">
        <f aca="false">IF(ISBLANK(Inventory!$A71),0,SUM('Week 4'!$E71:$G71)*Inventory!$D71-((SUM('Week 3'!$E71:$G71)+'Week 4'!$C71)*Inventory!$D71-H71))</f>
        <v>0</v>
      </c>
      <c r="J71" s="203"/>
      <c r="K71" s="204" t="n">
        <f aca="false">IF(ISBLANK(Inventory!$A71),0,SUM('Week 5'!$E71:$G71)*Inventory!$D71-((SUM('Week 4'!$E71:$G71)+'Week 5'!$C71)*Inventory!$D71-J71))</f>
        <v>0</v>
      </c>
      <c r="L71" s="204" t="n">
        <f aca="false">IF(ISBLANK(Inventory!A71),0,SUM(B71,D71,F71,H71,J71))</f>
        <v>0</v>
      </c>
      <c r="M71" s="204" t="n">
        <f aca="false">IF(ISBLANK(Inventory!A71),0,SUM(C71,E71,G71,I71,K71))</f>
        <v>0</v>
      </c>
      <c r="N71" s="136" t="str">
        <f aca="false">IF(OR(ISBLANK(O71),O71=0),"",Settings!$B$14)</f>
        <v/>
      </c>
      <c r="O71" s="60" t="n">
        <f aca="false">IF(ISBLANK(Inventory!A71),0,M71*Inventory!J71)</f>
        <v>0</v>
      </c>
    </row>
    <row r="72" s="62" customFormat="true" ht="15" hidden="false" customHeight="true" outlineLevel="0" collapsed="false">
      <c r="A72" s="134" t="str">
        <f aca="false">IF(Inventory!A72&gt;0,Inventory!A72,"")</f>
        <v/>
      </c>
      <c r="B72" s="203"/>
      <c r="C72" s="204" t="n">
        <f aca="false">IF(ISBLANK(Inventory!$A72),0,SUM('Week 1'!$E72:$G72)*Inventory!$D72-((SUM('Stock Opening'!$C72:$E72)+'Week 1'!$C72)*Inventory!$D72-B72))</f>
        <v>0</v>
      </c>
      <c r="D72" s="203"/>
      <c r="E72" s="204" t="n">
        <f aca="false">IF(ISBLANK(Inventory!$A72),0,SUM('Week 2'!$E72:$G72)*Inventory!$D72-((SUM('Week 1'!$E72:$G72)+'Week 2'!$C72)*Inventory!$D72-D72))</f>
        <v>0</v>
      </c>
      <c r="F72" s="203"/>
      <c r="G72" s="204" t="n">
        <f aca="false">IF(ISBLANK(Inventory!$A72),0,SUM('Week 3'!$E72:$G72)*Inventory!$D72-((SUM('Week 2'!$E72:$G72)+'Week 3'!$C72)*Inventory!$D72-F72))</f>
        <v>0</v>
      </c>
      <c r="H72" s="203"/>
      <c r="I72" s="204" t="n">
        <f aca="false">IF(ISBLANK(Inventory!$A72),0,SUM('Week 4'!$E72:$G72)*Inventory!$D72-((SUM('Week 3'!$E72:$G72)+'Week 4'!$C72)*Inventory!$D72-H72))</f>
        <v>0</v>
      </c>
      <c r="J72" s="203"/>
      <c r="K72" s="204" t="n">
        <f aca="false">IF(ISBLANK(Inventory!$A72),0,SUM('Week 5'!$E72:$G72)*Inventory!$D72-((SUM('Week 4'!$E72:$G72)+'Week 5'!$C72)*Inventory!$D72-J72))</f>
        <v>0</v>
      </c>
      <c r="L72" s="204" t="n">
        <f aca="false">IF(ISBLANK(Inventory!A72),0,SUM(B72,D72,F72,H72,J72))</f>
        <v>0</v>
      </c>
      <c r="M72" s="204" t="n">
        <f aca="false">IF(ISBLANK(Inventory!A72),0,SUM(C72,E72,G72,I72,K72))</f>
        <v>0</v>
      </c>
      <c r="N72" s="136" t="str">
        <f aca="false">IF(OR(ISBLANK(O72),O72=0),"",Settings!$B$14)</f>
        <v/>
      </c>
      <c r="O72" s="60" t="n">
        <f aca="false">IF(ISBLANK(Inventory!A72),0,M72*Inventory!J72)</f>
        <v>0</v>
      </c>
    </row>
    <row r="73" customFormat="false" ht="6.95" hidden="false" customHeight="true" outlineLevel="0" collapsed="false">
      <c r="A73" s="178"/>
      <c r="B73" s="179"/>
      <c r="C73" s="179"/>
      <c r="D73" s="179"/>
      <c r="E73" s="179"/>
      <c r="F73" s="179"/>
      <c r="G73" s="179"/>
      <c r="H73" s="179"/>
      <c r="I73" s="179"/>
      <c r="J73" s="179"/>
      <c r="K73" s="179"/>
      <c r="L73" s="179"/>
      <c r="M73" s="179"/>
      <c r="N73" s="179"/>
      <c r="O73" s="205"/>
    </row>
    <row r="74" s="34" customFormat="true" ht="18" hidden="false" customHeight="true" outlineLevel="0" collapsed="false">
      <c r="A74" s="50" t="str">
        <f aca="false">Inventory!A74</f>
        <v>TABLE WINES</v>
      </c>
      <c r="B74" s="64" t="s">
        <v>66</v>
      </c>
      <c r="C74" s="64"/>
      <c r="D74" s="64" t="s">
        <v>66</v>
      </c>
      <c r="E74" s="64"/>
      <c r="F74" s="64" t="s">
        <v>66</v>
      </c>
      <c r="G74" s="64"/>
      <c r="H74" s="64" t="s">
        <v>66</v>
      </c>
      <c r="I74" s="64"/>
      <c r="J74" s="64" t="s">
        <v>66</v>
      </c>
      <c r="K74" s="64"/>
      <c r="L74" s="64" t="s">
        <v>66</v>
      </c>
      <c r="M74" s="64"/>
      <c r="N74" s="173"/>
      <c r="O74" s="208"/>
    </row>
    <row r="75" customFormat="false" ht="6.95" hidden="false" customHeight="true" outlineLevel="0" collapsed="false">
      <c r="A75" s="33"/>
      <c r="B75" s="133"/>
      <c r="C75" s="133"/>
      <c r="D75" s="133"/>
      <c r="E75" s="133"/>
      <c r="F75" s="133"/>
      <c r="G75" s="133"/>
      <c r="H75" s="133"/>
      <c r="I75" s="133"/>
      <c r="J75" s="133"/>
      <c r="K75" s="133"/>
      <c r="L75" s="133"/>
      <c r="M75" s="133"/>
      <c r="N75" s="133"/>
      <c r="O75" s="202"/>
    </row>
    <row r="76" s="62" customFormat="true" ht="15" hidden="false" customHeight="true" outlineLevel="0" collapsed="false">
      <c r="A76" s="134" t="str">
        <f aca="false">IF(Inventory!A76&gt;0,Inventory!A76,"")</f>
        <v>35º South Red</v>
      </c>
      <c r="B76" s="203"/>
      <c r="C76" s="204" t="n">
        <f aca="false">IF(ISBLANK(Inventory!$A76),0,SUM('Week 1'!$E76:$G76)-((SUM('Stock Opening'!$C76:$E76)+'Week 1'!$C76)-B76))</f>
        <v>0</v>
      </c>
      <c r="D76" s="203"/>
      <c r="E76" s="204" t="n">
        <f aca="false">IF(ISBLANK(Inventory!$A76),0,SUM('Week 2'!$E76:$G76)-((SUM('Week 1'!$E76:$G76)+'Week 2'!$C76)-D76))</f>
        <v>0</v>
      </c>
      <c r="F76" s="203"/>
      <c r="G76" s="204" t="n">
        <f aca="false">IF(ISBLANK(Inventory!$A76),0,SUM('Week 3'!$E76:$G76)-((SUM('Week 2'!$E76:$G76)+'Week 3'!$C76)-F76))</f>
        <v>0</v>
      </c>
      <c r="H76" s="203"/>
      <c r="I76" s="204" t="n">
        <f aca="false">IF(ISBLANK(Inventory!$A76),0,SUM('Week 4'!$E76:$G76)-((SUM('Week 3'!$E76:$G76)+'Week 4'!$C76)-H76))</f>
        <v>0</v>
      </c>
      <c r="J76" s="203"/>
      <c r="K76" s="204" t="n">
        <f aca="false">IF(ISBLANK(Inventory!$A76),0,SUM('Week 5'!$E76:$G76)-((SUM('Week 4'!$E76:$G76)+'Week 5'!$C76)-J76))</f>
        <v>0</v>
      </c>
      <c r="L76" s="204" t="n">
        <f aca="false">IF(ISBLANK(Inventory!A76),0,SUM(B76,D76,F76,H76,J76))</f>
        <v>0</v>
      </c>
      <c r="M76" s="204" t="n">
        <f aca="false">IF(ISBLANK(Inventory!A76),0,SUM(C76,E76,G76,I76,K76))</f>
        <v>0</v>
      </c>
      <c r="N76" s="136" t="str">
        <f aca="false">IF(OR(ISBLANK(O76),O76=0),"",Settings!$B$14)</f>
        <v/>
      </c>
      <c r="O76" s="60" t="n">
        <f aca="false">IF(ISBLANK(Inventory!A76),0,M76*Inventory!J76)</f>
        <v>0</v>
      </c>
    </row>
    <row r="77" s="62" customFormat="true" ht="15" hidden="false" customHeight="true" outlineLevel="0" collapsed="false">
      <c r="A77" s="134" t="str">
        <f aca="false">IF(Inventory!A77&gt;0,Inventory!A77,"")</f>
        <v>Lindemans' Chardonnay</v>
      </c>
      <c r="B77" s="203"/>
      <c r="C77" s="204" t="n">
        <f aca="false">IF(ISBLANK(Inventory!$A77),0,SUM('Week 1'!$E77:$G77)-((SUM('Stock Opening'!$C77:$E77)+'Week 1'!$C77)-B77))</f>
        <v>0</v>
      </c>
      <c r="D77" s="203"/>
      <c r="E77" s="204" t="n">
        <f aca="false">IF(ISBLANK(Inventory!$A77),0,SUM('Week 2'!$E77:$G77)-((SUM('Week 1'!$E77:$G77)+'Week 2'!$C77)-D77))</f>
        <v>0</v>
      </c>
      <c r="F77" s="203"/>
      <c r="G77" s="204" t="n">
        <f aca="false">IF(ISBLANK(Inventory!$A77),0,SUM('Week 3'!$E77:$G77)-((SUM('Week 2'!$E77:$G77)+'Week 3'!$C77)-F77))</f>
        <v>0</v>
      </c>
      <c r="H77" s="203"/>
      <c r="I77" s="204" t="n">
        <f aca="false">IF(ISBLANK(Inventory!$A77),0,SUM('Week 4'!$E77:$G77)-((SUM('Week 3'!$E77:$G77)+'Week 4'!$C77)-H77))</f>
        <v>0</v>
      </c>
      <c r="J77" s="203"/>
      <c r="K77" s="204" t="n">
        <f aca="false">IF(ISBLANK(Inventory!$A77),0,SUM('Week 5'!$E77:$G77)-((SUM('Week 4'!$E77:$G77)+'Week 5'!$C77)-J77))</f>
        <v>0</v>
      </c>
      <c r="L77" s="204" t="n">
        <f aca="false">IF(ISBLANK(Inventory!A77),0,SUM(B77,D77,F77,H77,J77))</f>
        <v>0</v>
      </c>
      <c r="M77" s="204" t="n">
        <f aca="false">IF(ISBLANK(Inventory!A77),0,SUM(C77,E77,G77,I77,K77))</f>
        <v>0</v>
      </c>
      <c r="N77" s="136" t="str">
        <f aca="false">IF(OR(ISBLANK(O77),O77=0),"",Settings!$B$14)</f>
        <v/>
      </c>
      <c r="O77" s="60" t="n">
        <f aca="false">IF(ISBLANK(Inventory!A77),0,M77*Inventory!J77)</f>
        <v>0</v>
      </c>
    </row>
    <row r="78" s="62" customFormat="true" ht="15" hidden="false" customHeight="true" outlineLevel="0" collapsed="false">
      <c r="A78" s="134" t="str">
        <f aca="false">IF(Inventory!A78&gt;0,Inventory!A78,"")</f>
        <v>Arniston Bay</v>
      </c>
      <c r="B78" s="203"/>
      <c r="C78" s="204" t="n">
        <f aca="false">IF(ISBLANK(Inventory!$A78),0,SUM('Week 1'!$E78:$G78)-((SUM('Stock Opening'!$C78:$E78)+'Week 1'!$C78)-B78))</f>
        <v>0</v>
      </c>
      <c r="D78" s="203"/>
      <c r="E78" s="204" t="n">
        <f aca="false">IF(ISBLANK(Inventory!$A78),0,SUM('Week 2'!$E78:$G78)-((SUM('Week 1'!$E78:$G78)+'Week 2'!$C78)-D78))</f>
        <v>0</v>
      </c>
      <c r="F78" s="203"/>
      <c r="G78" s="204" t="n">
        <f aca="false">IF(ISBLANK(Inventory!$A78),0,SUM('Week 3'!$E78:$G78)-((SUM('Week 2'!$E78:$G78)+'Week 3'!$C78)-F78))</f>
        <v>0</v>
      </c>
      <c r="H78" s="203"/>
      <c r="I78" s="204" t="n">
        <f aca="false">IF(ISBLANK(Inventory!$A78),0,SUM('Week 4'!$E78:$G78)-((SUM('Week 3'!$E78:$G78)+'Week 4'!$C78)-H78))</f>
        <v>0</v>
      </c>
      <c r="J78" s="203"/>
      <c r="K78" s="204" t="n">
        <f aca="false">IF(ISBLANK(Inventory!$A78),0,SUM('Week 5'!$E78:$G78)-((SUM('Week 4'!$E78:$G78)+'Week 5'!$C78)-J78))</f>
        <v>0</v>
      </c>
      <c r="L78" s="204" t="n">
        <f aca="false">IF(ISBLANK(Inventory!A78),0,SUM(B78,D78,F78,H78,J78))</f>
        <v>0</v>
      </c>
      <c r="M78" s="204" t="n">
        <f aca="false">IF(ISBLANK(Inventory!A78),0,SUM(C78,E78,G78,I78,K78))</f>
        <v>0</v>
      </c>
      <c r="N78" s="136" t="str">
        <f aca="false">IF(OR(ISBLANK(O78),O78=0),"",Settings!$B$14)</f>
        <v/>
      </c>
      <c r="O78" s="60" t="n">
        <f aca="false">IF(ISBLANK(Inventory!A78),0,M78*Inventory!J78)</f>
        <v>0</v>
      </c>
    </row>
    <row r="79" s="62" customFormat="true" ht="15" hidden="false" customHeight="true" outlineLevel="0" collapsed="false">
      <c r="A79" s="134" t="str">
        <f aca="false">IF(Inventory!A79&gt;0,Inventory!A79,"")</f>
        <v>Côtes du Rhône</v>
      </c>
      <c r="B79" s="203"/>
      <c r="C79" s="204" t="n">
        <f aca="false">IF(ISBLANK(Inventory!$A79),0,SUM('Week 1'!$E79:$G79)-((SUM('Stock Opening'!$C79:$E79)+'Week 1'!$C79)-B79))</f>
        <v>0</v>
      </c>
      <c r="D79" s="203"/>
      <c r="E79" s="204" t="n">
        <f aca="false">IF(ISBLANK(Inventory!$A79),0,SUM('Week 2'!$E79:$G79)-((SUM('Week 1'!$E79:$G79)+'Week 2'!$C79)-D79))</f>
        <v>0</v>
      </c>
      <c r="F79" s="203"/>
      <c r="G79" s="204" t="n">
        <f aca="false">IF(ISBLANK(Inventory!$A79),0,SUM('Week 3'!$E79:$G79)-((SUM('Week 2'!$E79:$G79)+'Week 3'!$C79)-F79))</f>
        <v>0</v>
      </c>
      <c r="H79" s="203"/>
      <c r="I79" s="204" t="n">
        <f aca="false">IF(ISBLANK(Inventory!$A79),0,SUM('Week 4'!$E79:$G79)-((SUM('Week 3'!$E79:$G79)+'Week 4'!$C79)-H79))</f>
        <v>0</v>
      </c>
      <c r="J79" s="203"/>
      <c r="K79" s="204" t="n">
        <f aca="false">IF(ISBLANK(Inventory!$A79),0,SUM('Week 5'!$E79:$G79)-((SUM('Week 4'!$E79:$G79)+'Week 5'!$C79)-J79))</f>
        <v>0</v>
      </c>
      <c r="L79" s="204" t="n">
        <f aca="false">IF(ISBLANK(Inventory!A79),0,SUM(B79,D79,F79,H79,J79))</f>
        <v>0</v>
      </c>
      <c r="M79" s="204" t="n">
        <f aca="false">IF(ISBLANK(Inventory!A79),0,SUM(C79,E79,G79,I79,K79))</f>
        <v>0</v>
      </c>
      <c r="N79" s="136" t="str">
        <f aca="false">IF(OR(ISBLANK(O79),O79=0),"",Settings!$B$14)</f>
        <v/>
      </c>
      <c r="O79" s="60" t="n">
        <f aca="false">IF(ISBLANK(Inventory!A79),0,M79*Inventory!J79)</f>
        <v>0</v>
      </c>
    </row>
    <row r="80" s="62" customFormat="true" ht="15" hidden="false" customHeight="true" outlineLevel="0" collapsed="false">
      <c r="A80" s="134" t="str">
        <f aca="false">IF(Inventory!A80&gt;0,Inventory!A80,"")</f>
        <v>Jacobs Creek</v>
      </c>
      <c r="B80" s="203"/>
      <c r="C80" s="204" t="n">
        <f aca="false">IF(ISBLANK(Inventory!$A80),0,SUM('Week 1'!$E80:$G80)-((SUM('Stock Opening'!$C80:$E80)+'Week 1'!$C80)-B80))</f>
        <v>0</v>
      </c>
      <c r="D80" s="203"/>
      <c r="E80" s="204" t="n">
        <f aca="false">IF(ISBLANK(Inventory!$A80),0,SUM('Week 2'!$E80:$G80)-((SUM('Week 1'!$E80:$G80)+'Week 2'!$C80)-D80))</f>
        <v>0</v>
      </c>
      <c r="F80" s="203"/>
      <c r="G80" s="204" t="n">
        <f aca="false">IF(ISBLANK(Inventory!$A80),0,SUM('Week 3'!$E80:$G80)-((SUM('Week 2'!$E80:$G80)+'Week 3'!$C80)-F80))</f>
        <v>0</v>
      </c>
      <c r="H80" s="203"/>
      <c r="I80" s="204" t="n">
        <f aca="false">IF(ISBLANK(Inventory!$A80),0,SUM('Week 4'!$E80:$G80)-((SUM('Week 3'!$E80:$G80)+'Week 4'!$C80)-H80))</f>
        <v>0</v>
      </c>
      <c r="J80" s="203"/>
      <c r="K80" s="204" t="n">
        <f aca="false">IF(ISBLANK(Inventory!$A80),0,SUM('Week 5'!$E80:$G80)-((SUM('Week 4'!$E80:$G80)+'Week 5'!$C80)-J80))</f>
        <v>0</v>
      </c>
      <c r="L80" s="204" t="n">
        <f aca="false">IF(ISBLANK(Inventory!A80),0,SUM(B80,D80,F80,H80,J80))</f>
        <v>0</v>
      </c>
      <c r="M80" s="204" t="n">
        <f aca="false">IF(ISBLANK(Inventory!A80),0,SUM(C80,E80,G80,I80,K80))</f>
        <v>0</v>
      </c>
      <c r="N80" s="136" t="str">
        <f aca="false">IF(OR(ISBLANK(O80),O80=0),"",Settings!$B$14)</f>
        <v/>
      </c>
      <c r="O80" s="60" t="n">
        <f aca="false">IF(ISBLANK(Inventory!A80),0,M80*Inventory!J80)</f>
        <v>0</v>
      </c>
    </row>
    <row r="81" s="62" customFormat="true" ht="15" hidden="false" customHeight="true" outlineLevel="0" collapsed="false">
      <c r="A81" s="134" t="str">
        <f aca="false">IF(Inventory!A81&gt;0,Inventory!A81,"")</f>
        <v>Louis Raymond</v>
      </c>
      <c r="B81" s="203"/>
      <c r="C81" s="204" t="n">
        <f aca="false">IF(ISBLANK(Inventory!$A81),0,SUM('Week 1'!$E81:$G81)-((SUM('Stock Opening'!$C81:$E81)+'Week 1'!$C81)-B81))</f>
        <v>0</v>
      </c>
      <c r="D81" s="203"/>
      <c r="E81" s="204" t="n">
        <f aca="false">IF(ISBLANK(Inventory!$A81),0,SUM('Week 2'!$E81:$G81)-((SUM('Week 1'!$E81:$G81)+'Week 2'!$C81)-D81))</f>
        <v>0</v>
      </c>
      <c r="F81" s="203"/>
      <c r="G81" s="204" t="n">
        <f aca="false">IF(ISBLANK(Inventory!$A81),0,SUM('Week 3'!$E81:$G81)-((SUM('Week 2'!$E81:$G81)+'Week 3'!$C81)-F81))</f>
        <v>0</v>
      </c>
      <c r="H81" s="203"/>
      <c r="I81" s="204" t="n">
        <f aca="false">IF(ISBLANK(Inventory!$A81),0,SUM('Week 4'!$E81:$G81)-((SUM('Week 3'!$E81:$G81)+'Week 4'!$C81)-H81))</f>
        <v>0</v>
      </c>
      <c r="J81" s="203"/>
      <c r="K81" s="204" t="n">
        <f aca="false">IF(ISBLANK(Inventory!$A81),0,SUM('Week 5'!$E81:$G81)-((SUM('Week 4'!$E81:$G81)+'Week 5'!$C81)-J81))</f>
        <v>0</v>
      </c>
      <c r="L81" s="204" t="n">
        <f aca="false">IF(ISBLANK(Inventory!A81),0,SUM(B81,D81,F81,H81,J81))</f>
        <v>0</v>
      </c>
      <c r="M81" s="204" t="n">
        <f aca="false">IF(ISBLANK(Inventory!A81),0,SUM(C81,E81,G81,I81,K81))</f>
        <v>0</v>
      </c>
      <c r="N81" s="136" t="str">
        <f aca="false">IF(OR(ISBLANK(O81),O81=0),"",Settings!$B$14)</f>
        <v/>
      </c>
      <c r="O81" s="60" t="n">
        <f aca="false">IF(ISBLANK(Inventory!A81),0,M81*Inventory!J81)</f>
        <v>0</v>
      </c>
    </row>
    <row r="82" s="62" customFormat="true" ht="15" hidden="false" customHeight="true" outlineLevel="0" collapsed="false">
      <c r="A82" s="134" t="str">
        <f aca="false">IF(Inventory!A82&gt;0,Inventory!A82,"")</f>
        <v>Castletorre</v>
      </c>
      <c r="B82" s="203"/>
      <c r="C82" s="204" t="n">
        <f aca="false">IF(ISBLANK(Inventory!$A82),0,SUM('Week 1'!$E82:$G82)-((SUM('Stock Opening'!$C82:$E82)+'Week 1'!$C82)-B82))</f>
        <v>0</v>
      </c>
      <c r="D82" s="203"/>
      <c r="E82" s="204" t="n">
        <f aca="false">IF(ISBLANK(Inventory!$A82),0,SUM('Week 2'!$E82:$G82)-((SUM('Week 1'!$E82:$G82)+'Week 2'!$C82)-D82))</f>
        <v>0</v>
      </c>
      <c r="F82" s="203"/>
      <c r="G82" s="204" t="n">
        <f aca="false">IF(ISBLANK(Inventory!$A82),0,SUM('Week 3'!$E82:$G82)-((SUM('Week 2'!$E82:$G82)+'Week 3'!$C82)-F82))</f>
        <v>0</v>
      </c>
      <c r="H82" s="203"/>
      <c r="I82" s="204" t="n">
        <f aca="false">IF(ISBLANK(Inventory!$A82),0,SUM('Week 4'!$E82:$G82)-((SUM('Week 3'!$E82:$G82)+'Week 4'!$C82)-H82))</f>
        <v>0</v>
      </c>
      <c r="J82" s="203"/>
      <c r="K82" s="204" t="n">
        <f aca="false">IF(ISBLANK(Inventory!$A82),0,SUM('Week 5'!$E82:$G82)-((SUM('Week 4'!$E82:$G82)+'Week 5'!$C82)-J82))</f>
        <v>0</v>
      </c>
      <c r="L82" s="204" t="n">
        <f aca="false">IF(ISBLANK(Inventory!A82),0,SUM(B82,D82,F82,H82,J82))</f>
        <v>0</v>
      </c>
      <c r="M82" s="204" t="n">
        <f aca="false">IF(ISBLANK(Inventory!A82),0,SUM(C82,E82,G82,I82,K82))</f>
        <v>0</v>
      </c>
      <c r="N82" s="136" t="str">
        <f aca="false">IF(OR(ISBLANK(O82),O82=0),"",Settings!$B$14)</f>
        <v/>
      </c>
      <c r="O82" s="60" t="n">
        <f aca="false">IF(ISBLANK(Inventory!A82),0,M82*Inventory!J82)</f>
        <v>0</v>
      </c>
    </row>
    <row r="83" s="62" customFormat="true" ht="15" hidden="false" customHeight="true" outlineLevel="0" collapsed="false">
      <c r="A83" s="134" t="str">
        <f aca="false">IF(Inventory!A83&gt;0,Inventory!A83,"")</f>
        <v>Muscadet</v>
      </c>
      <c r="B83" s="203"/>
      <c r="C83" s="204" t="n">
        <f aca="false">IF(ISBLANK(Inventory!$A83),0,SUM('Week 1'!$E83:$G83)-((SUM('Stock Opening'!$C83:$E83)+'Week 1'!$C83)-B83))</f>
        <v>0</v>
      </c>
      <c r="D83" s="203"/>
      <c r="E83" s="204" t="n">
        <f aca="false">IF(ISBLANK(Inventory!$A83),0,SUM('Week 2'!$E83:$G83)-((SUM('Week 1'!$E83:$G83)+'Week 2'!$C83)-D83))</f>
        <v>0</v>
      </c>
      <c r="F83" s="203"/>
      <c r="G83" s="204" t="n">
        <f aca="false">IF(ISBLANK(Inventory!$A83),0,SUM('Week 3'!$E83:$G83)-((SUM('Week 2'!$E83:$G83)+'Week 3'!$C83)-F83))</f>
        <v>0</v>
      </c>
      <c r="H83" s="203"/>
      <c r="I83" s="204" t="n">
        <f aca="false">IF(ISBLANK(Inventory!$A83),0,SUM('Week 4'!$E83:$G83)-((SUM('Week 3'!$E83:$G83)+'Week 4'!$C83)-H83))</f>
        <v>0</v>
      </c>
      <c r="J83" s="203"/>
      <c r="K83" s="204" t="n">
        <f aca="false">IF(ISBLANK(Inventory!$A83),0,SUM('Week 5'!$E83:$G83)-((SUM('Week 4'!$E83:$G83)+'Week 5'!$C83)-J83))</f>
        <v>0</v>
      </c>
      <c r="L83" s="204" t="n">
        <f aca="false">IF(ISBLANK(Inventory!A83),0,SUM(B83,D83,F83,H83,J83))</f>
        <v>0</v>
      </c>
      <c r="M83" s="204" t="n">
        <f aca="false">IF(ISBLANK(Inventory!A83),0,SUM(C83,E83,G83,I83,K83))</f>
        <v>0</v>
      </c>
      <c r="N83" s="136" t="str">
        <f aca="false">IF(OR(ISBLANK(O83),O83=0),"",Settings!$B$14)</f>
        <v/>
      </c>
      <c r="O83" s="60" t="n">
        <f aca="false">IF(ISBLANK(Inventory!A83),0,M83*Inventory!J83)</f>
        <v>0</v>
      </c>
    </row>
    <row r="84" s="62" customFormat="true" ht="15" hidden="false" customHeight="true" outlineLevel="0" collapsed="false">
      <c r="A84" s="134" t="str">
        <f aca="false">IF(Inventory!A84&gt;0,Inventory!A84,"")</f>
        <v>Piesporter</v>
      </c>
      <c r="B84" s="203"/>
      <c r="C84" s="204" t="n">
        <f aca="false">IF(ISBLANK(Inventory!$A84),0,SUM('Week 1'!$E84:$G84)-((SUM('Stock Opening'!$C84:$E84)+'Week 1'!$C84)-B84))</f>
        <v>0</v>
      </c>
      <c r="D84" s="203"/>
      <c r="E84" s="204" t="n">
        <f aca="false">IF(ISBLANK(Inventory!$A84),0,SUM('Week 2'!$E84:$G84)-((SUM('Week 1'!$E84:$G84)+'Week 2'!$C84)-D84))</f>
        <v>0</v>
      </c>
      <c r="F84" s="203"/>
      <c r="G84" s="204" t="n">
        <f aca="false">IF(ISBLANK(Inventory!$A84),0,SUM('Week 3'!$E84:$G84)-((SUM('Week 2'!$E84:$G84)+'Week 3'!$C84)-F84))</f>
        <v>0</v>
      </c>
      <c r="H84" s="203"/>
      <c r="I84" s="204" t="n">
        <f aca="false">IF(ISBLANK(Inventory!$A84),0,SUM('Week 4'!$E84:$G84)-((SUM('Week 3'!$E84:$G84)+'Week 4'!$C84)-H84))</f>
        <v>0</v>
      </c>
      <c r="J84" s="203"/>
      <c r="K84" s="204" t="n">
        <f aca="false">IF(ISBLANK(Inventory!$A84),0,SUM('Week 5'!$E84:$G84)-((SUM('Week 4'!$E84:$G84)+'Week 5'!$C84)-J84))</f>
        <v>0</v>
      </c>
      <c r="L84" s="204" t="n">
        <f aca="false">IF(ISBLANK(Inventory!A84),0,SUM(B84,D84,F84,H84,J84))</f>
        <v>0</v>
      </c>
      <c r="M84" s="204" t="n">
        <f aca="false">IF(ISBLANK(Inventory!A84),0,SUM(C84,E84,G84,I84,K84))</f>
        <v>0</v>
      </c>
      <c r="N84" s="136" t="str">
        <f aca="false">IF(OR(ISBLANK(O84),O84=0),"",Settings!$B$14)</f>
        <v/>
      </c>
      <c r="O84" s="60" t="n">
        <f aca="false">IF(ISBLANK(Inventory!A84),0,M84*Inventory!J84)</f>
        <v>0</v>
      </c>
    </row>
    <row r="85" s="62" customFormat="true" ht="15" hidden="false" customHeight="true" outlineLevel="0" collapsed="false">
      <c r="A85" s="134" t="str">
        <f aca="false">IF(Inventory!A85&gt;0,Inventory!A85,"")</f>
        <v>Piesporter (Small)</v>
      </c>
      <c r="B85" s="203"/>
      <c r="C85" s="204" t="n">
        <f aca="false">IF(ISBLANK(Inventory!$A85),0,SUM('Week 1'!$E85:$G85)-((SUM('Stock Opening'!$C85:$E85)+'Week 1'!$C85)-B85))</f>
        <v>0</v>
      </c>
      <c r="D85" s="203"/>
      <c r="E85" s="204" t="n">
        <f aca="false">IF(ISBLANK(Inventory!$A85),0,SUM('Week 2'!$E85:$G85)-((SUM('Week 1'!$E85:$G85)+'Week 2'!$C85)-D85))</f>
        <v>0</v>
      </c>
      <c r="F85" s="203"/>
      <c r="G85" s="204" t="n">
        <f aca="false">IF(ISBLANK(Inventory!$A85),0,SUM('Week 3'!$E85:$G85)-((SUM('Week 2'!$E85:$G85)+'Week 3'!$C85)-F85))</f>
        <v>0</v>
      </c>
      <c r="H85" s="203"/>
      <c r="I85" s="204" t="n">
        <f aca="false">IF(ISBLANK(Inventory!$A85),0,SUM('Week 4'!$E85:$G85)-((SUM('Week 3'!$E85:$G85)+'Week 4'!$C85)-H85))</f>
        <v>0</v>
      </c>
      <c r="J85" s="203"/>
      <c r="K85" s="204" t="n">
        <f aca="false">IF(ISBLANK(Inventory!$A85),0,SUM('Week 5'!$E85:$G85)-((SUM('Week 4'!$E85:$G85)+'Week 5'!$C85)-J85))</f>
        <v>0</v>
      </c>
      <c r="L85" s="204" t="n">
        <f aca="false">IF(ISBLANK(Inventory!A85),0,SUM(B85,D85,F85,H85,J85))</f>
        <v>0</v>
      </c>
      <c r="M85" s="204" t="n">
        <f aca="false">IF(ISBLANK(Inventory!A85),0,SUM(C85,E85,G85,I85,K85))</f>
        <v>0</v>
      </c>
      <c r="N85" s="136" t="str">
        <f aca="false">IF(OR(ISBLANK(O85),O85=0),"",Settings!$B$14)</f>
        <v/>
      </c>
      <c r="O85" s="60" t="n">
        <f aca="false">IF(ISBLANK(Inventory!A85),0,M85*Inventory!J85)</f>
        <v>0</v>
      </c>
    </row>
    <row r="86" s="62" customFormat="true" ht="15" hidden="false" customHeight="true" outlineLevel="0" collapsed="false">
      <c r="A86" s="134" t="str">
        <f aca="false">IF(Inventory!A86&gt;0,Inventory!A86,"")</f>
        <v>Pinot Grigio</v>
      </c>
      <c r="B86" s="203"/>
      <c r="C86" s="204" t="n">
        <f aca="false">IF(ISBLANK(Inventory!$A86),0,SUM('Week 1'!$E86:$G86)-((SUM('Stock Opening'!$C86:$E86)+'Week 1'!$C86)-B86))</f>
        <v>0</v>
      </c>
      <c r="D86" s="203"/>
      <c r="E86" s="204" t="n">
        <f aca="false">IF(ISBLANK(Inventory!$A86),0,SUM('Week 2'!$E86:$G86)-((SUM('Week 1'!$E86:$G86)+'Week 2'!$C86)-D86))</f>
        <v>0</v>
      </c>
      <c r="F86" s="203"/>
      <c r="G86" s="204" t="n">
        <f aca="false">IF(ISBLANK(Inventory!$A86),0,SUM('Week 3'!$E86:$G86)-((SUM('Week 2'!$E86:$G86)+'Week 3'!$C86)-F86))</f>
        <v>0</v>
      </c>
      <c r="H86" s="203"/>
      <c r="I86" s="204" t="n">
        <f aca="false">IF(ISBLANK(Inventory!$A86),0,SUM('Week 4'!$E86:$G86)-((SUM('Week 3'!$E86:$G86)+'Week 4'!$C86)-H86))</f>
        <v>0</v>
      </c>
      <c r="J86" s="203"/>
      <c r="K86" s="204" t="n">
        <f aca="false">IF(ISBLANK(Inventory!$A86),0,SUM('Week 5'!$E86:$G86)-((SUM('Week 4'!$E86:$G86)+'Week 5'!$C86)-J86))</f>
        <v>0</v>
      </c>
      <c r="L86" s="204" t="n">
        <f aca="false">IF(ISBLANK(Inventory!A86),0,SUM(B86,D86,F86,H86,J86))</f>
        <v>0</v>
      </c>
      <c r="M86" s="204" t="n">
        <f aca="false">IF(ISBLANK(Inventory!A86),0,SUM(C86,E86,G86,I86,K86))</f>
        <v>0</v>
      </c>
      <c r="N86" s="136" t="str">
        <f aca="false">IF(OR(ISBLANK(O86),O86=0),"",Settings!$B$14)</f>
        <v/>
      </c>
      <c r="O86" s="60" t="n">
        <f aca="false">IF(ISBLANK(Inventory!A86),0,M86*Inventory!J86)</f>
        <v>0</v>
      </c>
    </row>
    <row r="87" s="62" customFormat="true" ht="15" hidden="false" customHeight="true" outlineLevel="0" collapsed="false">
      <c r="A87" s="134" t="str">
        <f aca="false">IF(Inventory!A87&gt;0,Inventory!A87,"")</f>
        <v>Faustino Crianza</v>
      </c>
      <c r="B87" s="203"/>
      <c r="C87" s="204" t="n">
        <f aca="false">IF(ISBLANK(Inventory!$A87),0,SUM('Week 1'!$E87:$G87)-((SUM('Stock Opening'!$C87:$E87)+'Week 1'!$C87)-B87))</f>
        <v>0</v>
      </c>
      <c r="D87" s="203"/>
      <c r="E87" s="204" t="n">
        <f aca="false">IF(ISBLANK(Inventory!$A87),0,SUM('Week 2'!$E87:$G87)-((SUM('Week 1'!$E87:$G87)+'Week 2'!$C87)-D87))</f>
        <v>0</v>
      </c>
      <c r="F87" s="203"/>
      <c r="G87" s="204" t="n">
        <f aca="false">IF(ISBLANK(Inventory!$A87),0,SUM('Week 3'!$E87:$G87)-((SUM('Week 2'!$E87:$G87)+'Week 3'!$C87)-F87))</f>
        <v>0</v>
      </c>
      <c r="H87" s="203"/>
      <c r="I87" s="204" t="n">
        <f aca="false">IF(ISBLANK(Inventory!$A87),0,SUM('Week 4'!$E87:$G87)-((SUM('Week 3'!$E87:$G87)+'Week 4'!$C87)-H87))</f>
        <v>0</v>
      </c>
      <c r="J87" s="203"/>
      <c r="K87" s="204" t="n">
        <f aca="false">IF(ISBLANK(Inventory!$A87),0,SUM('Week 5'!$E87:$G87)-((SUM('Week 4'!$E87:$G87)+'Week 5'!$C87)-J87))</f>
        <v>0</v>
      </c>
      <c r="L87" s="204" t="n">
        <f aca="false">IF(ISBLANK(Inventory!A87),0,SUM(B87,D87,F87,H87,J87))</f>
        <v>0</v>
      </c>
      <c r="M87" s="204" t="n">
        <f aca="false">IF(ISBLANK(Inventory!A87),0,SUM(C87,E87,G87,I87,K87))</f>
        <v>0</v>
      </c>
      <c r="N87" s="136" t="str">
        <f aca="false">IF(OR(ISBLANK(O87),O87=0),"",Settings!$B$14)</f>
        <v/>
      </c>
      <c r="O87" s="60" t="n">
        <f aca="false">IF(ISBLANK(Inventory!A87),0,M87*Inventory!J87)</f>
        <v>0</v>
      </c>
    </row>
    <row r="88" s="62" customFormat="true" ht="15" hidden="false" customHeight="true" outlineLevel="0" collapsed="false">
      <c r="A88" s="134" t="str">
        <f aca="false">IF(Inventory!A88&gt;0,Inventory!A88,"")</f>
        <v>35º South White</v>
      </c>
      <c r="B88" s="203"/>
      <c r="C88" s="204" t="n">
        <f aca="false">IF(ISBLANK(Inventory!$A88),0,SUM('Week 1'!$E88:$G88)-((SUM('Stock Opening'!$C88:$E88)+'Week 1'!$C88)-B88))</f>
        <v>0</v>
      </c>
      <c r="D88" s="203"/>
      <c r="E88" s="204" t="n">
        <f aca="false">IF(ISBLANK(Inventory!$A88),0,SUM('Week 2'!$E88:$G88)-((SUM('Week 1'!$E88:$G88)+'Week 2'!$C88)-D88))</f>
        <v>0</v>
      </c>
      <c r="F88" s="203"/>
      <c r="G88" s="204" t="n">
        <f aca="false">IF(ISBLANK(Inventory!$A88),0,SUM('Week 3'!$E88:$G88)-((SUM('Week 2'!$E88:$G88)+'Week 3'!$C88)-F88))</f>
        <v>0</v>
      </c>
      <c r="H88" s="203"/>
      <c r="I88" s="204" t="n">
        <f aca="false">IF(ISBLANK(Inventory!$A88),0,SUM('Week 4'!$E88:$G88)-((SUM('Week 3'!$E88:$G88)+'Week 4'!$C88)-H88))</f>
        <v>0</v>
      </c>
      <c r="J88" s="203"/>
      <c r="K88" s="204" t="n">
        <f aca="false">IF(ISBLANK(Inventory!$A88),0,SUM('Week 5'!$E88:$G88)-((SUM('Week 4'!$E88:$G88)+'Week 5'!$C88)-J88))</f>
        <v>0</v>
      </c>
      <c r="L88" s="204" t="n">
        <f aca="false">IF(ISBLANK(Inventory!A88),0,SUM(B88,D88,F88,H88,J88))</f>
        <v>0</v>
      </c>
      <c r="M88" s="204" t="n">
        <f aca="false">IF(ISBLANK(Inventory!A88),0,SUM(C88,E88,G88,I88,K88))</f>
        <v>0</v>
      </c>
      <c r="N88" s="136" t="str">
        <f aca="false">IF(OR(ISBLANK(O88),O88=0),"",Settings!$B$14)</f>
        <v/>
      </c>
      <c r="O88" s="60" t="n">
        <f aca="false">IF(ISBLANK(Inventory!A88),0,M88*Inventory!J88)</f>
        <v>0</v>
      </c>
    </row>
    <row r="89" s="62" customFormat="true" ht="15" hidden="false" customHeight="true" outlineLevel="0" collapsed="false">
      <c r="A89" s="134" t="str">
        <f aca="false">IF(Inventory!A89&gt;0,Inventory!A89,"")</f>
        <v/>
      </c>
      <c r="B89" s="203"/>
      <c r="C89" s="204" t="n">
        <f aca="false">IF(ISBLANK(Inventory!$A89),0,SUM('Week 1'!$E89:$G89)-((SUM('Stock Opening'!$C89:$E89)+'Week 1'!$C89)-B89))</f>
        <v>0</v>
      </c>
      <c r="D89" s="203"/>
      <c r="E89" s="204" t="n">
        <f aca="false">IF(ISBLANK(Inventory!$A89),0,SUM('Week 2'!$E89:$G89)-((SUM('Week 1'!$E89:$G89)+'Week 2'!$C89)-D89))</f>
        <v>0</v>
      </c>
      <c r="F89" s="203"/>
      <c r="G89" s="204" t="n">
        <f aca="false">IF(ISBLANK(Inventory!$A89),0,SUM('Week 3'!$E89:$G89)-((SUM('Week 2'!$E89:$G89)+'Week 3'!$C89)-F89))</f>
        <v>0</v>
      </c>
      <c r="H89" s="203"/>
      <c r="I89" s="204" t="n">
        <f aca="false">IF(ISBLANK(Inventory!$A89),0,SUM('Week 4'!$E89:$G89)-((SUM('Week 3'!$E89:$G89)+'Week 4'!$C89)-H89))</f>
        <v>0</v>
      </c>
      <c r="J89" s="203"/>
      <c r="K89" s="204" t="n">
        <f aca="false">IF(ISBLANK(Inventory!$A89),0,SUM('Week 5'!$E89:$G89)-((SUM('Week 4'!$E89:$G89)+'Week 5'!$C89)-J89))</f>
        <v>0</v>
      </c>
      <c r="L89" s="204" t="n">
        <f aca="false">IF(ISBLANK(Inventory!A89),0,SUM(B89,D89,F89,H89,J89))</f>
        <v>0</v>
      </c>
      <c r="M89" s="204" t="n">
        <f aca="false">IF(ISBLANK(Inventory!A89),0,SUM(C89,E89,G89,I89,K89))</f>
        <v>0</v>
      </c>
      <c r="N89" s="136" t="str">
        <f aca="false">IF(OR(ISBLANK(O89),O89=0),"",Settings!$B$14)</f>
        <v/>
      </c>
      <c r="O89" s="60" t="n">
        <f aca="false">IF(ISBLANK(Inventory!A89),0,M89*Inventory!J89)</f>
        <v>0</v>
      </c>
    </row>
    <row r="90" s="62" customFormat="true" ht="15" hidden="false" customHeight="true" outlineLevel="0" collapsed="false">
      <c r="A90" s="134" t="str">
        <f aca="false">IF(Inventory!A90&gt;0,Inventory!A90,"")</f>
        <v/>
      </c>
      <c r="B90" s="203"/>
      <c r="C90" s="204" t="n">
        <f aca="false">IF(ISBLANK(Inventory!$A90),0,SUM('Week 1'!$E90:$G90)-((SUM('Stock Opening'!$C90:$E90)+'Week 1'!$C90)-B90))</f>
        <v>0</v>
      </c>
      <c r="D90" s="203"/>
      <c r="E90" s="204" t="n">
        <f aca="false">IF(ISBLANK(Inventory!$A90),0,SUM('Week 2'!$E90:$G90)-((SUM('Week 1'!$E90:$G90)+'Week 2'!$C90)-D90))</f>
        <v>0</v>
      </c>
      <c r="F90" s="203"/>
      <c r="G90" s="204" t="n">
        <f aca="false">IF(ISBLANK(Inventory!$A90),0,SUM('Week 3'!$E90:$G90)-((SUM('Week 2'!$E90:$G90)+'Week 3'!$C90)-F90))</f>
        <v>0</v>
      </c>
      <c r="H90" s="203"/>
      <c r="I90" s="204" t="n">
        <f aca="false">IF(ISBLANK(Inventory!$A90),0,SUM('Week 4'!$E90:$G90)-((SUM('Week 3'!$E90:$G90)+'Week 4'!$C90)-H90))</f>
        <v>0</v>
      </c>
      <c r="J90" s="203"/>
      <c r="K90" s="204" t="n">
        <f aca="false">IF(ISBLANK(Inventory!$A90),0,SUM('Week 5'!$E90:$G90)-((SUM('Week 4'!$E90:$G90)+'Week 5'!$C90)-J90))</f>
        <v>0</v>
      </c>
      <c r="L90" s="204" t="n">
        <f aca="false">IF(ISBLANK(Inventory!A90),0,SUM(B90,D90,F90,H90,J90))</f>
        <v>0</v>
      </c>
      <c r="M90" s="204" t="n">
        <f aca="false">IF(ISBLANK(Inventory!A90),0,SUM(C90,E90,G90,I90,K90))</f>
        <v>0</v>
      </c>
      <c r="N90" s="136" t="str">
        <f aca="false">IF(OR(ISBLANK(O90),O90=0),"",Settings!$B$14)</f>
        <v/>
      </c>
      <c r="O90" s="60" t="n">
        <f aca="false">IF(ISBLANK(Inventory!A90),0,M90*Inventory!J90)</f>
        <v>0</v>
      </c>
    </row>
    <row r="91" s="62" customFormat="true" ht="15" hidden="false" customHeight="true" outlineLevel="0" collapsed="false">
      <c r="A91" s="134" t="str">
        <f aca="false">IF(Inventory!A91&gt;0,Inventory!A91,"")</f>
        <v/>
      </c>
      <c r="B91" s="203"/>
      <c r="C91" s="204" t="n">
        <f aca="false">IF(ISBLANK(Inventory!$A91),0,SUM('Week 1'!$E91:$G91)-((SUM('Stock Opening'!$C91:$E91)+'Week 1'!$C91)-B91))</f>
        <v>0</v>
      </c>
      <c r="D91" s="203"/>
      <c r="E91" s="204" t="n">
        <f aca="false">IF(ISBLANK(Inventory!$A91),0,SUM('Week 2'!$E91:$G91)-((SUM('Week 1'!$E91:$G91)+'Week 2'!$C91)-D91))</f>
        <v>0</v>
      </c>
      <c r="F91" s="203"/>
      <c r="G91" s="204" t="n">
        <f aca="false">IF(ISBLANK(Inventory!$A91),0,SUM('Week 3'!$E91:$G91)-((SUM('Week 2'!$E91:$G91)+'Week 3'!$C91)-F91))</f>
        <v>0</v>
      </c>
      <c r="H91" s="203"/>
      <c r="I91" s="204" t="n">
        <f aca="false">IF(ISBLANK(Inventory!$A91),0,SUM('Week 4'!$E91:$G91)-((SUM('Week 3'!$E91:$G91)+'Week 4'!$C91)-H91))</f>
        <v>0</v>
      </c>
      <c r="J91" s="203"/>
      <c r="K91" s="204" t="n">
        <f aca="false">IF(ISBLANK(Inventory!$A91),0,SUM('Week 5'!$E91:$G91)-((SUM('Week 4'!$E91:$G91)+'Week 5'!$C91)-J91))</f>
        <v>0</v>
      </c>
      <c r="L91" s="204" t="n">
        <f aca="false">IF(ISBLANK(Inventory!A91),0,SUM(B91,D91,F91,H91,J91))</f>
        <v>0</v>
      </c>
      <c r="M91" s="204" t="n">
        <f aca="false">IF(ISBLANK(Inventory!A91),0,SUM(C91,E91,G91,I91,K91))</f>
        <v>0</v>
      </c>
      <c r="N91" s="136" t="str">
        <f aca="false">IF(OR(ISBLANK(O91),O91=0),"",Settings!$B$14)</f>
        <v/>
      </c>
      <c r="O91" s="60" t="n">
        <f aca="false">IF(ISBLANK(Inventory!A91),0,M91*Inventory!J91)</f>
        <v>0</v>
      </c>
    </row>
    <row r="92" s="62" customFormat="true" ht="15" hidden="false" customHeight="true" outlineLevel="0" collapsed="false">
      <c r="A92" s="134" t="str">
        <f aca="false">IF(Inventory!A92&gt;0,Inventory!A92,"")</f>
        <v/>
      </c>
      <c r="B92" s="203"/>
      <c r="C92" s="204" t="n">
        <f aca="false">IF(ISBLANK(Inventory!$A92),0,SUM('Week 1'!$E92:$G92)-((SUM('Stock Opening'!$C92:$E92)+'Week 1'!$C92)-B92))</f>
        <v>0</v>
      </c>
      <c r="D92" s="203"/>
      <c r="E92" s="204" t="n">
        <f aca="false">IF(ISBLANK(Inventory!$A92),0,SUM('Week 2'!$E92:$G92)-((SUM('Week 1'!$E92:$G92)+'Week 2'!$C92)-D92))</f>
        <v>0</v>
      </c>
      <c r="F92" s="203"/>
      <c r="G92" s="204" t="n">
        <f aca="false">IF(ISBLANK(Inventory!$A92),0,SUM('Week 3'!$E92:$G92)-((SUM('Week 2'!$E92:$G92)+'Week 3'!$C92)-F92))</f>
        <v>0</v>
      </c>
      <c r="H92" s="203"/>
      <c r="I92" s="204" t="n">
        <f aca="false">IF(ISBLANK(Inventory!$A92),0,SUM('Week 4'!$E92:$G92)-((SUM('Week 3'!$E92:$G92)+'Week 4'!$C92)-H92))</f>
        <v>0</v>
      </c>
      <c r="J92" s="203"/>
      <c r="K92" s="204" t="n">
        <f aca="false">IF(ISBLANK(Inventory!$A92),0,SUM('Week 5'!$E92:$G92)-((SUM('Week 4'!$E92:$G92)+'Week 5'!$C92)-J92))</f>
        <v>0</v>
      </c>
      <c r="L92" s="204" t="n">
        <f aca="false">IF(ISBLANK(Inventory!A92),0,SUM(B92,D92,F92,H92,J92))</f>
        <v>0</v>
      </c>
      <c r="M92" s="204" t="n">
        <f aca="false">IF(ISBLANK(Inventory!A92),0,SUM(C92,E92,G92,I92,K92))</f>
        <v>0</v>
      </c>
      <c r="N92" s="136" t="str">
        <f aca="false">IF(OR(ISBLANK(O92),O92=0),"",Settings!$B$14)</f>
        <v/>
      </c>
      <c r="O92" s="60" t="n">
        <f aca="false">IF(ISBLANK(Inventory!A92),0,M92*Inventory!J92)</f>
        <v>0</v>
      </c>
    </row>
    <row r="93" s="62" customFormat="true" ht="15" hidden="false" customHeight="true" outlineLevel="0" collapsed="false">
      <c r="A93" s="134" t="str">
        <f aca="false">IF(Inventory!A93&gt;0,Inventory!A93,"")</f>
        <v/>
      </c>
      <c r="B93" s="203"/>
      <c r="C93" s="204" t="n">
        <f aca="false">IF(ISBLANK(Inventory!$A93),0,SUM('Week 1'!$E93:$G93)-((SUM('Stock Opening'!$C93:$E93)+'Week 1'!$C93)-B93))</f>
        <v>0</v>
      </c>
      <c r="D93" s="203"/>
      <c r="E93" s="204" t="n">
        <f aca="false">IF(ISBLANK(Inventory!$A93),0,SUM('Week 2'!$E93:$G93)-((SUM('Week 1'!$E93:$G93)+'Week 2'!$C93)-D93))</f>
        <v>0</v>
      </c>
      <c r="F93" s="203"/>
      <c r="G93" s="204" t="n">
        <f aca="false">IF(ISBLANK(Inventory!$A93),0,SUM('Week 3'!$E93:$G93)-((SUM('Week 2'!$E93:$G93)+'Week 3'!$C93)-F93))</f>
        <v>0</v>
      </c>
      <c r="H93" s="203"/>
      <c r="I93" s="204" t="n">
        <f aca="false">IF(ISBLANK(Inventory!$A93),0,SUM('Week 4'!$E93:$G93)-((SUM('Week 3'!$E93:$G93)+'Week 4'!$C93)-H93))</f>
        <v>0</v>
      </c>
      <c r="J93" s="203"/>
      <c r="K93" s="204" t="n">
        <f aca="false">IF(ISBLANK(Inventory!$A93),0,SUM('Week 5'!$E93:$G93)-((SUM('Week 4'!$E93:$G93)+'Week 5'!$C93)-J93))</f>
        <v>0</v>
      </c>
      <c r="L93" s="204" t="n">
        <f aca="false">IF(ISBLANK(Inventory!A93),0,SUM(B93,D93,F93,H93,J93))</f>
        <v>0</v>
      </c>
      <c r="M93" s="204" t="n">
        <f aca="false">IF(ISBLANK(Inventory!A93),0,SUM(C93,E93,G93,I93,K93))</f>
        <v>0</v>
      </c>
      <c r="N93" s="136" t="str">
        <f aca="false">IF(OR(ISBLANK(O93),O93=0),"",Settings!$B$14)</f>
        <v/>
      </c>
      <c r="O93" s="60" t="n">
        <f aca="false">IF(ISBLANK(Inventory!A93),0,M93*Inventory!J93)</f>
        <v>0</v>
      </c>
    </row>
    <row r="94" s="62" customFormat="true" ht="15" hidden="false" customHeight="true" outlineLevel="0" collapsed="false">
      <c r="A94" s="134" t="str">
        <f aca="false">IF(Inventory!A94&gt;0,Inventory!A94,"")</f>
        <v/>
      </c>
      <c r="B94" s="203"/>
      <c r="C94" s="204" t="n">
        <f aca="false">IF(ISBLANK(Inventory!$A94),0,SUM('Week 1'!$E94:$G94)-((SUM('Stock Opening'!$C94:$E94)+'Week 1'!$C94)-B94))</f>
        <v>0</v>
      </c>
      <c r="D94" s="203"/>
      <c r="E94" s="204" t="n">
        <f aca="false">IF(ISBLANK(Inventory!$A94),0,SUM('Week 2'!$E94:$G94)-((SUM('Week 1'!$E94:$G94)+'Week 2'!$C94)-D94))</f>
        <v>0</v>
      </c>
      <c r="F94" s="203"/>
      <c r="G94" s="204" t="n">
        <f aca="false">IF(ISBLANK(Inventory!$A94),0,SUM('Week 3'!$E94:$G94)-((SUM('Week 2'!$E94:$G94)+'Week 3'!$C94)-F94))</f>
        <v>0</v>
      </c>
      <c r="H94" s="203"/>
      <c r="I94" s="204" t="n">
        <f aca="false">IF(ISBLANK(Inventory!$A94),0,SUM('Week 4'!$E94:$G94)-((SUM('Week 3'!$E94:$G94)+'Week 4'!$C94)-H94))</f>
        <v>0</v>
      </c>
      <c r="J94" s="203"/>
      <c r="K94" s="204" t="n">
        <f aca="false">IF(ISBLANK(Inventory!$A94),0,SUM('Week 5'!$E94:$G94)-((SUM('Week 4'!$E94:$G94)+'Week 5'!$C94)-J94))</f>
        <v>0</v>
      </c>
      <c r="L94" s="204" t="n">
        <f aca="false">IF(ISBLANK(Inventory!A94),0,SUM(B94,D94,F94,H94,J94))</f>
        <v>0</v>
      </c>
      <c r="M94" s="204" t="n">
        <f aca="false">IF(ISBLANK(Inventory!A94),0,SUM(C94,E94,G94,I94,K94))</f>
        <v>0</v>
      </c>
      <c r="N94" s="136" t="str">
        <f aca="false">IF(OR(ISBLANK(O94),O94=0),"",Settings!$B$14)</f>
        <v/>
      </c>
      <c r="O94" s="60" t="n">
        <f aca="false">IF(ISBLANK(Inventory!A94),0,M94*Inventory!J94)</f>
        <v>0</v>
      </c>
    </row>
    <row r="95" s="62" customFormat="true" ht="15" hidden="false" customHeight="true" outlineLevel="0" collapsed="false">
      <c r="A95" s="134" t="str">
        <f aca="false">IF(Inventory!A95&gt;0,Inventory!A95,"")</f>
        <v/>
      </c>
      <c r="B95" s="203"/>
      <c r="C95" s="204" t="n">
        <f aca="false">IF(ISBLANK(Inventory!$A95),0,SUM('Week 1'!$E95:$G95)-((SUM('Stock Opening'!$C95:$E95)+'Week 1'!$C95)-B95))</f>
        <v>0</v>
      </c>
      <c r="D95" s="203"/>
      <c r="E95" s="204" t="n">
        <f aca="false">IF(ISBLANK(Inventory!$A95),0,SUM('Week 2'!$E95:$G95)-((SUM('Week 1'!$E95:$G95)+'Week 2'!$C95)-D95))</f>
        <v>0</v>
      </c>
      <c r="F95" s="203"/>
      <c r="G95" s="204" t="n">
        <f aca="false">IF(ISBLANK(Inventory!$A95),0,SUM('Week 3'!$E95:$G95)-((SUM('Week 2'!$E95:$G95)+'Week 3'!$C95)-F95))</f>
        <v>0</v>
      </c>
      <c r="H95" s="203"/>
      <c r="I95" s="204" t="n">
        <f aca="false">IF(ISBLANK(Inventory!$A95),0,SUM('Week 4'!$E95:$G95)-((SUM('Week 3'!$E95:$G95)+'Week 4'!$C95)-H95))</f>
        <v>0</v>
      </c>
      <c r="J95" s="203"/>
      <c r="K95" s="204" t="n">
        <f aca="false">IF(ISBLANK(Inventory!$A95),0,SUM('Week 5'!$E95:$G95)-((SUM('Week 4'!$E95:$G95)+'Week 5'!$C95)-J95))</f>
        <v>0</v>
      </c>
      <c r="L95" s="204" t="n">
        <f aca="false">IF(ISBLANK(Inventory!A95),0,SUM(B95,D95,F95,H95,J95))</f>
        <v>0</v>
      </c>
      <c r="M95" s="204" t="n">
        <f aca="false">IF(ISBLANK(Inventory!A95),0,SUM(C95,E95,G95,I95,K95))</f>
        <v>0</v>
      </c>
      <c r="N95" s="136" t="str">
        <f aca="false">IF(OR(ISBLANK(O95),O95=0),"",Settings!$B$14)</f>
        <v/>
      </c>
      <c r="O95" s="60" t="n">
        <f aca="false">IF(ISBLANK(Inventory!A95),0,M95*Inventory!J95)</f>
        <v>0</v>
      </c>
    </row>
    <row r="96" s="62" customFormat="true" ht="15" hidden="false" customHeight="true" outlineLevel="0" collapsed="false">
      <c r="A96" s="134" t="str">
        <f aca="false">IF(Inventory!A96&gt;0,Inventory!A96,"")</f>
        <v/>
      </c>
      <c r="B96" s="203"/>
      <c r="C96" s="204" t="n">
        <f aca="false">IF(ISBLANK(Inventory!$A96),0,SUM('Week 1'!$E96:$G96)-((SUM('Stock Opening'!$C96:$E96)+'Week 1'!$C96)-B96))</f>
        <v>0</v>
      </c>
      <c r="D96" s="203"/>
      <c r="E96" s="204" t="n">
        <f aca="false">IF(ISBLANK(Inventory!$A96),0,SUM('Week 2'!$E96:$G96)-((SUM('Week 1'!$E96:$G96)+'Week 2'!$C96)-D96))</f>
        <v>0</v>
      </c>
      <c r="F96" s="203"/>
      <c r="G96" s="204" t="n">
        <f aca="false">IF(ISBLANK(Inventory!$A96),0,SUM('Week 3'!$E96:$G96)-((SUM('Week 2'!$E96:$G96)+'Week 3'!$C96)-F96))</f>
        <v>0</v>
      </c>
      <c r="H96" s="203"/>
      <c r="I96" s="204" t="n">
        <f aca="false">IF(ISBLANK(Inventory!$A96),0,SUM('Week 4'!$E96:$G96)-((SUM('Week 3'!$E96:$G96)+'Week 4'!$C96)-H96))</f>
        <v>0</v>
      </c>
      <c r="J96" s="203"/>
      <c r="K96" s="204" t="n">
        <f aca="false">IF(ISBLANK(Inventory!$A96),0,SUM('Week 5'!$E96:$G96)-((SUM('Week 4'!$E96:$G96)+'Week 5'!$C96)-J96))</f>
        <v>0</v>
      </c>
      <c r="L96" s="204" t="n">
        <f aca="false">IF(ISBLANK(Inventory!A96),0,SUM(B96,D96,F96,H96,J96))</f>
        <v>0</v>
      </c>
      <c r="M96" s="204" t="n">
        <f aca="false">IF(ISBLANK(Inventory!A96),0,SUM(C96,E96,G96,I96,K96))</f>
        <v>0</v>
      </c>
      <c r="N96" s="136" t="str">
        <f aca="false">IF(OR(ISBLANK(O96),O96=0),"",Settings!$B$14)</f>
        <v/>
      </c>
      <c r="O96" s="60" t="n">
        <f aca="false">IF(ISBLANK(Inventory!A96),0,M96*Inventory!J96)</f>
        <v>0</v>
      </c>
    </row>
    <row r="97" s="62" customFormat="true" ht="15" hidden="false" customHeight="true" outlineLevel="0" collapsed="false">
      <c r="A97" s="134" t="str">
        <f aca="false">IF(Inventory!A97&gt;0,Inventory!A97,"")</f>
        <v/>
      </c>
      <c r="B97" s="203"/>
      <c r="C97" s="204" t="n">
        <f aca="false">IF(ISBLANK(Inventory!$A97),0,SUM('Week 1'!$E97:$G97)-((SUM('Stock Opening'!$C97:$E97)+'Week 1'!$C97)-B97))</f>
        <v>0</v>
      </c>
      <c r="D97" s="203"/>
      <c r="E97" s="204" t="n">
        <f aca="false">IF(ISBLANK(Inventory!$A97),0,SUM('Week 2'!$E97:$G97)-((SUM('Week 1'!$E97:$G97)+'Week 2'!$C97)-D97))</f>
        <v>0</v>
      </c>
      <c r="F97" s="203"/>
      <c r="G97" s="204" t="n">
        <f aca="false">IF(ISBLANK(Inventory!$A97),0,SUM('Week 3'!$E97:$G97)-((SUM('Week 2'!$E97:$G97)+'Week 3'!$C97)-F97))</f>
        <v>0</v>
      </c>
      <c r="H97" s="203"/>
      <c r="I97" s="204" t="n">
        <f aca="false">IF(ISBLANK(Inventory!$A97),0,SUM('Week 4'!$E97:$G97)-((SUM('Week 3'!$E97:$G97)+'Week 4'!$C97)-H97))</f>
        <v>0</v>
      </c>
      <c r="J97" s="203"/>
      <c r="K97" s="204" t="n">
        <f aca="false">IF(ISBLANK(Inventory!$A97),0,SUM('Week 5'!$E97:$G97)-((SUM('Week 4'!$E97:$G97)+'Week 5'!$C97)-J97))</f>
        <v>0</v>
      </c>
      <c r="L97" s="204" t="n">
        <f aca="false">IF(ISBLANK(Inventory!A97),0,SUM(B97,D97,F97,H97,J97))</f>
        <v>0</v>
      </c>
      <c r="M97" s="204" t="n">
        <f aca="false">IF(ISBLANK(Inventory!A97),0,SUM(C97,E97,G97,I97,K97))</f>
        <v>0</v>
      </c>
      <c r="N97" s="136" t="str">
        <f aca="false">IF(OR(ISBLANK(O97),O97=0),"",Settings!$B$14)</f>
        <v/>
      </c>
      <c r="O97" s="60" t="n">
        <f aca="false">IF(ISBLANK(Inventory!A97),0,M97*Inventory!J97)</f>
        <v>0</v>
      </c>
    </row>
    <row r="98" customFormat="false" ht="6.95" hidden="false" customHeight="true" outlineLevel="0" collapsed="false">
      <c r="A98" s="178"/>
      <c r="B98" s="179"/>
      <c r="C98" s="179"/>
      <c r="D98" s="179"/>
      <c r="E98" s="179"/>
      <c r="F98" s="179"/>
      <c r="G98" s="179"/>
      <c r="H98" s="179"/>
      <c r="I98" s="179"/>
      <c r="J98" s="179"/>
      <c r="K98" s="179"/>
      <c r="L98" s="179"/>
      <c r="M98" s="179"/>
      <c r="N98" s="179"/>
      <c r="O98" s="205"/>
    </row>
    <row r="99" s="34" customFormat="true" ht="18" hidden="false" customHeight="true" outlineLevel="0" collapsed="false">
      <c r="A99" s="50" t="str">
        <f aca="false">Inventory!A99</f>
        <v>DRAUGHT BEER</v>
      </c>
      <c r="B99" s="64" t="s">
        <v>123</v>
      </c>
      <c r="C99" s="64"/>
      <c r="D99" s="64" t="s">
        <v>123</v>
      </c>
      <c r="E99" s="64"/>
      <c r="F99" s="64" t="s">
        <v>123</v>
      </c>
      <c r="G99" s="64"/>
      <c r="H99" s="64" t="s">
        <v>123</v>
      </c>
      <c r="I99" s="64"/>
      <c r="J99" s="64" t="s">
        <v>123</v>
      </c>
      <c r="K99" s="64"/>
      <c r="L99" s="64" t="s">
        <v>123</v>
      </c>
      <c r="M99" s="64"/>
      <c r="N99" s="173"/>
      <c r="O99" s="208"/>
    </row>
    <row r="100" customFormat="false" ht="6.95" hidden="false" customHeight="true" outlineLevel="0" collapsed="false">
      <c r="A100" s="33"/>
      <c r="B100" s="133"/>
      <c r="C100" s="133"/>
      <c r="D100" s="133"/>
      <c r="E100" s="133"/>
      <c r="F100" s="133"/>
      <c r="G100" s="133"/>
      <c r="H100" s="133"/>
      <c r="I100" s="133"/>
      <c r="J100" s="133"/>
      <c r="K100" s="133"/>
      <c r="L100" s="133"/>
      <c r="M100" s="133"/>
      <c r="N100" s="133"/>
      <c r="O100" s="202"/>
    </row>
    <row r="101" s="62" customFormat="true" ht="15" hidden="false" customHeight="true" outlineLevel="0" collapsed="false">
      <c r="A101" s="134" t="str">
        <f aca="false">IF(Inventory!A101&gt;0,Inventory!A101,"")</f>
        <v>Boddingtons</v>
      </c>
      <c r="B101" s="203"/>
      <c r="C101" s="204" t="n">
        <f aca="false">IF(ISBLANK(Inventory!$A101),0,SUM('Week 1'!$E101:$G101)*Inventory!$D101-((SUM('Stock Opening'!$C101:$E101)+'Week 1'!$C101)*Inventory!$D101-B101))</f>
        <v>-176</v>
      </c>
      <c r="D101" s="203"/>
      <c r="E101" s="204" t="n">
        <f aca="false">IF(ISBLANK(Inventory!$A101),0,SUM('Week 2'!$E101:$G101)*Inventory!$D101-((SUM('Week 1'!$E101:$G101)+'Week 2'!$C101)*Inventory!$D101-D101))</f>
        <v>-176</v>
      </c>
      <c r="F101" s="203"/>
      <c r="G101" s="204" t="n">
        <f aca="false">IF(ISBLANK(Inventory!$A101),0,SUM('Week 3'!$E101:$G101)*Inventory!$D101-((SUM('Week 2'!$E101:$G101)+'Week 3'!$C101)*Inventory!$D101-F101))</f>
        <v>-176</v>
      </c>
      <c r="H101" s="203"/>
      <c r="I101" s="204" t="n">
        <f aca="false">IF(ISBLANK(Inventory!$A101),0,SUM('Week 4'!$E101:$G101)*Inventory!$D101-((SUM('Week 3'!$E101:$G101)+'Week 4'!$C101)*Inventory!$D101-H101))</f>
        <v>-176</v>
      </c>
      <c r="J101" s="203"/>
      <c r="K101" s="204" t="n">
        <f aca="false">IF(ISBLANK(Inventory!$A101),0,SUM('Week 5'!$E101:$G101)*Inventory!$D101-((SUM('Week 4'!$E101:$G101)+'Week 5'!$C101)*Inventory!$D101-J101))</f>
        <v>-176</v>
      </c>
      <c r="L101" s="204" t="n">
        <f aca="false">IF(ISBLANK(Inventory!A101),0,SUM(B101,D101,F101,H101,J101))</f>
        <v>0</v>
      </c>
      <c r="M101" s="204" t="n">
        <f aca="false">IF(ISBLANK(Inventory!A101),0,SUM(C101,E101,G101,I101,K101))</f>
        <v>-880</v>
      </c>
      <c r="N101" s="136" t="str">
        <f aca="false">IF(OR(ISBLANK(O101),O101=0),"",Settings!$B$14)</f>
        <v>$</v>
      </c>
      <c r="O101" s="60" t="n">
        <f aca="false">IF(ISBLANK(Inventory!A101),0,M101*Inventory!J101)</f>
        <v>-2358.4</v>
      </c>
    </row>
    <row r="102" s="62" customFormat="true" ht="15" hidden="false" customHeight="true" outlineLevel="0" collapsed="false">
      <c r="A102" s="134" t="str">
        <f aca="false">IF(Inventory!A102&gt;0,Inventory!A102,"")</f>
        <v>Murphy's</v>
      </c>
      <c r="B102" s="203"/>
      <c r="C102" s="204" t="n">
        <f aca="false">IF(ISBLANK(Inventory!$A102),0,SUM('Week 1'!$E102:$G102)*Inventory!$D102-((SUM('Stock Opening'!$C102:$E102)+'Week 1'!$C102)*Inventory!$D102-B102))</f>
        <v>-56</v>
      </c>
      <c r="D102" s="203"/>
      <c r="E102" s="204" t="n">
        <f aca="false">IF(ISBLANK(Inventory!$A102),0,SUM('Week 2'!$E102:$G102)*Inventory!$D102-((SUM('Week 1'!$E102:$G102)+'Week 2'!$C102)*Inventory!$D102-D102))</f>
        <v>-16</v>
      </c>
      <c r="F102" s="203"/>
      <c r="G102" s="204" t="n">
        <f aca="false">IF(ISBLANK(Inventory!$A102),0,SUM('Week 3'!$E102:$G102)*Inventory!$D102-((SUM('Week 2'!$E102:$G102)+'Week 3'!$C102)*Inventory!$D102-F102))</f>
        <v>-80</v>
      </c>
      <c r="H102" s="203"/>
      <c r="I102" s="204" t="n">
        <f aca="false">IF(ISBLANK(Inventory!$A102),0,SUM('Week 4'!$E102:$G102)*Inventory!$D102-((SUM('Week 3'!$E102:$G102)+'Week 4'!$C102)*Inventory!$D102-H102))</f>
        <v>-80</v>
      </c>
      <c r="J102" s="203"/>
      <c r="K102" s="204" t="n">
        <f aca="false">IF(ISBLANK(Inventory!$A102),0,SUM('Week 5'!$E102:$G102)*Inventory!$D102-((SUM('Week 4'!$E102:$G102)+'Week 5'!$C102)*Inventory!$D102-J102))</f>
        <v>-80</v>
      </c>
      <c r="L102" s="204" t="n">
        <f aca="false">IF(ISBLANK(Inventory!A102),0,SUM(B102,D102,F102,H102,J102))</f>
        <v>0</v>
      </c>
      <c r="M102" s="204" t="n">
        <f aca="false">IF(ISBLANK(Inventory!A102),0,SUM(C102,E102,G102,I102,K102))</f>
        <v>-312</v>
      </c>
      <c r="N102" s="136" t="str">
        <f aca="false">IF(OR(ISBLANK(O102),O102=0),"",Settings!$B$14)</f>
        <v>$</v>
      </c>
      <c r="O102" s="60" t="n">
        <f aca="false">IF(ISBLANK(Inventory!A102),0,M102*Inventory!J102)</f>
        <v>-911.04</v>
      </c>
    </row>
    <row r="103" s="62" customFormat="true" ht="15" hidden="false" customHeight="true" outlineLevel="0" collapsed="false">
      <c r="A103" s="134" t="str">
        <f aca="false">IF(Inventory!A103&gt;0,Inventory!A103,"")</f>
        <v/>
      </c>
      <c r="B103" s="203"/>
      <c r="C103" s="204" t="n">
        <f aca="false">IF(ISBLANK(Inventory!$A103),0,SUM('Week 1'!$E103:$G103)*Inventory!$D103-((SUM('Stock Opening'!$C103:$E103)+'Week 1'!$C103)*Inventory!$D103-B103))</f>
        <v>0</v>
      </c>
      <c r="D103" s="203"/>
      <c r="E103" s="204" t="n">
        <f aca="false">IF(ISBLANK(Inventory!$A103),0,SUM('Week 2'!$E103:$G103)*Inventory!$D103-((SUM('Week 1'!$E103:$G103)+'Week 2'!$C103)*Inventory!$D103-D103))</f>
        <v>0</v>
      </c>
      <c r="F103" s="203"/>
      <c r="G103" s="204" t="n">
        <f aca="false">IF(ISBLANK(Inventory!$A103),0,SUM('Week 3'!$E103:$G103)*Inventory!$D103-((SUM('Week 2'!$E103:$G103)+'Week 3'!$C103)*Inventory!$D103-F103))</f>
        <v>0</v>
      </c>
      <c r="H103" s="203"/>
      <c r="I103" s="204" t="n">
        <f aca="false">IF(ISBLANK(Inventory!$A103),0,SUM('Week 4'!$E103:$G103)*Inventory!$D103-((SUM('Week 3'!$E103:$G103)+'Week 4'!$C103)*Inventory!$D103-H103))</f>
        <v>0</v>
      </c>
      <c r="J103" s="203"/>
      <c r="K103" s="204" t="n">
        <f aca="false">IF(ISBLANK(Inventory!$A103),0,SUM('Week 5'!$E103:$G103)*Inventory!$D103-((SUM('Week 4'!$E103:$G103)+'Week 5'!$C103)*Inventory!$D103-J103))</f>
        <v>0</v>
      </c>
      <c r="L103" s="204" t="n">
        <f aca="false">IF(ISBLANK(Inventory!A103),0,SUM(B103,D103,F103,H103,J103))</f>
        <v>0</v>
      </c>
      <c r="M103" s="204" t="n">
        <f aca="false">IF(ISBLANK(Inventory!A103),0,SUM(C103,E103,G103,I103,K103))</f>
        <v>0</v>
      </c>
      <c r="N103" s="136" t="str">
        <f aca="false">IF(OR(ISBLANK(O103),O103=0),"",Settings!$B$14)</f>
        <v/>
      </c>
      <c r="O103" s="60" t="n">
        <f aca="false">IF(ISBLANK(Inventory!A103),0,M103*Inventory!J103)</f>
        <v>0</v>
      </c>
    </row>
    <row r="104" s="62" customFormat="true" ht="15" hidden="false" customHeight="true" outlineLevel="0" collapsed="false">
      <c r="A104" s="134" t="str">
        <f aca="false">IF(Inventory!A104&gt;0,Inventory!A104,"")</f>
        <v/>
      </c>
      <c r="B104" s="203"/>
      <c r="C104" s="204" t="n">
        <f aca="false">IF(ISBLANK(Inventory!$A104),0,SUM('Week 1'!$E104:$G104)*Inventory!$D104-((SUM('Stock Opening'!$C104:$E104)+'Week 1'!$C104)*Inventory!$D104-B104))</f>
        <v>0</v>
      </c>
      <c r="D104" s="203"/>
      <c r="E104" s="204" t="n">
        <f aca="false">IF(ISBLANK(Inventory!$A104),0,SUM('Week 2'!$E104:$G104)*Inventory!$D104-((SUM('Week 1'!$E104:$G104)+'Week 2'!$C104)*Inventory!$D104-D104))</f>
        <v>0</v>
      </c>
      <c r="F104" s="203"/>
      <c r="G104" s="204" t="n">
        <f aca="false">IF(ISBLANK(Inventory!$A104),0,SUM('Week 3'!$E104:$G104)*Inventory!$D104-((SUM('Week 2'!$E104:$G104)+'Week 3'!$C104)*Inventory!$D104-F104))</f>
        <v>0</v>
      </c>
      <c r="H104" s="203"/>
      <c r="I104" s="204" t="n">
        <f aca="false">IF(ISBLANK(Inventory!$A104),0,SUM('Week 4'!$E104:$G104)*Inventory!$D104-((SUM('Week 3'!$E104:$G104)+'Week 4'!$C104)*Inventory!$D104-H104))</f>
        <v>0</v>
      </c>
      <c r="J104" s="203"/>
      <c r="K104" s="204" t="n">
        <f aca="false">IF(ISBLANK(Inventory!$A104),0,SUM('Week 5'!$E104:$G104)*Inventory!$D104-((SUM('Week 4'!$E104:$G104)+'Week 5'!$C104)*Inventory!$D104-J104))</f>
        <v>0</v>
      </c>
      <c r="L104" s="204" t="n">
        <f aca="false">IF(ISBLANK(Inventory!A104),0,SUM(B104,D104,F104,H104,J104))</f>
        <v>0</v>
      </c>
      <c r="M104" s="204" t="n">
        <f aca="false">IF(ISBLANK(Inventory!A104),0,SUM(C104,E104,G104,I104,K104))</f>
        <v>0</v>
      </c>
      <c r="N104" s="136" t="str">
        <f aca="false">IF(OR(ISBLANK(O104),O104=0),"",Settings!$B$14)</f>
        <v/>
      </c>
      <c r="O104" s="60" t="n">
        <f aca="false">IF(ISBLANK(Inventory!A104),0,M104*Inventory!J104)</f>
        <v>0</v>
      </c>
    </row>
    <row r="105" s="62" customFormat="true" ht="15" hidden="false" customHeight="true" outlineLevel="0" collapsed="false">
      <c r="A105" s="134" t="str">
        <f aca="false">IF(Inventory!A105&gt;0,Inventory!A105,"")</f>
        <v/>
      </c>
      <c r="B105" s="203"/>
      <c r="C105" s="204" t="n">
        <f aca="false">IF(ISBLANK(Inventory!$A105),0,SUM('Week 1'!$E105:$G105)*Inventory!$D105-((SUM('Stock Opening'!$C105:$E105)+'Week 1'!$C105)*Inventory!$D105-B105))</f>
        <v>0</v>
      </c>
      <c r="D105" s="203"/>
      <c r="E105" s="204" t="n">
        <f aca="false">IF(ISBLANK(Inventory!$A105),0,SUM('Week 2'!$E105:$G105)*Inventory!$D105-((SUM('Week 1'!$E105:$G105)+'Week 2'!$C105)*Inventory!$D105-D105))</f>
        <v>0</v>
      </c>
      <c r="F105" s="203"/>
      <c r="G105" s="204" t="n">
        <f aca="false">IF(ISBLANK(Inventory!$A105),0,SUM('Week 3'!$E105:$G105)*Inventory!$D105-((SUM('Week 2'!$E105:$G105)+'Week 3'!$C105)*Inventory!$D105-F105))</f>
        <v>0</v>
      </c>
      <c r="H105" s="203"/>
      <c r="I105" s="204" t="n">
        <f aca="false">IF(ISBLANK(Inventory!$A105),0,SUM('Week 4'!$E105:$G105)*Inventory!$D105-((SUM('Week 3'!$E105:$G105)+'Week 4'!$C105)*Inventory!$D105-H105))</f>
        <v>0</v>
      </c>
      <c r="J105" s="203"/>
      <c r="K105" s="204" t="n">
        <f aca="false">IF(ISBLANK(Inventory!$A105),0,SUM('Week 5'!$E105:$G105)*Inventory!$D105-((SUM('Week 4'!$E105:$G105)+'Week 5'!$C105)*Inventory!$D105-J105))</f>
        <v>0</v>
      </c>
      <c r="L105" s="204" t="n">
        <f aca="false">IF(ISBLANK(Inventory!A105),0,SUM(B105,D105,F105,H105,J105))</f>
        <v>0</v>
      </c>
      <c r="M105" s="204" t="n">
        <f aca="false">IF(ISBLANK(Inventory!A105),0,SUM(C105,E105,G105,I105,K105))</f>
        <v>0</v>
      </c>
      <c r="N105" s="136" t="str">
        <f aca="false">IF(OR(ISBLANK(O105),O105=0),"",Settings!$B$14)</f>
        <v/>
      </c>
      <c r="O105" s="60" t="n">
        <f aca="false">IF(ISBLANK(Inventory!A105),0,M105*Inventory!J105)</f>
        <v>0</v>
      </c>
    </row>
    <row r="106" s="62" customFormat="true" ht="15" hidden="false" customHeight="true" outlineLevel="0" collapsed="false">
      <c r="A106" s="134" t="str">
        <f aca="false">IF(Inventory!A106&gt;0,Inventory!A106,"")</f>
        <v/>
      </c>
      <c r="B106" s="203"/>
      <c r="C106" s="204" t="n">
        <f aca="false">IF(ISBLANK(Inventory!$A106),0,SUM('Week 1'!$E106:$G106)*Inventory!$D106-((SUM('Stock Opening'!$C106:$E106)+'Week 1'!$C106)*Inventory!$D106-B106))</f>
        <v>0</v>
      </c>
      <c r="D106" s="203"/>
      <c r="E106" s="204" t="n">
        <f aca="false">IF(ISBLANK(Inventory!$A106),0,SUM('Week 2'!$E106:$G106)*Inventory!$D106-((SUM('Week 1'!$E106:$G106)+'Week 2'!$C106)*Inventory!$D106-D106))</f>
        <v>0</v>
      </c>
      <c r="F106" s="203"/>
      <c r="G106" s="204" t="n">
        <f aca="false">IF(ISBLANK(Inventory!$A106),0,SUM('Week 3'!$E106:$G106)*Inventory!$D106-((SUM('Week 2'!$E106:$G106)+'Week 3'!$C106)*Inventory!$D106-F106))</f>
        <v>0</v>
      </c>
      <c r="H106" s="203"/>
      <c r="I106" s="204" t="n">
        <f aca="false">IF(ISBLANK(Inventory!$A106),0,SUM('Week 4'!$E106:$G106)*Inventory!$D106-((SUM('Week 3'!$E106:$G106)+'Week 4'!$C106)*Inventory!$D106-H106))</f>
        <v>0</v>
      </c>
      <c r="J106" s="203"/>
      <c r="K106" s="204" t="n">
        <f aca="false">IF(ISBLANK(Inventory!$A106),0,SUM('Week 5'!$E106:$G106)*Inventory!$D106-((SUM('Week 4'!$E106:$G106)+'Week 5'!$C106)*Inventory!$D106-J106))</f>
        <v>0</v>
      </c>
      <c r="L106" s="204" t="n">
        <f aca="false">IF(ISBLANK(Inventory!A106),0,SUM(B106,D106,F106,H106,J106))</f>
        <v>0</v>
      </c>
      <c r="M106" s="204" t="n">
        <f aca="false">IF(ISBLANK(Inventory!A106),0,SUM(C106,E106,G106,I106,K106))</f>
        <v>0</v>
      </c>
      <c r="N106" s="136" t="str">
        <f aca="false">IF(OR(ISBLANK(O106),O106=0),"",Settings!$B$14)</f>
        <v/>
      </c>
      <c r="O106" s="60" t="n">
        <f aca="false">IF(ISBLANK(Inventory!A106),0,M106*Inventory!J106)</f>
        <v>0</v>
      </c>
    </row>
    <row r="107" customFormat="false" ht="6.95" hidden="false" customHeight="true" outlineLevel="0" collapsed="false">
      <c r="A107" s="178"/>
      <c r="B107" s="179"/>
      <c r="C107" s="183"/>
      <c r="D107" s="179"/>
      <c r="E107" s="179"/>
      <c r="F107" s="179"/>
      <c r="G107" s="179"/>
      <c r="H107" s="179"/>
      <c r="I107" s="179"/>
      <c r="J107" s="179"/>
      <c r="K107" s="179"/>
      <c r="L107" s="179"/>
      <c r="M107" s="179"/>
      <c r="N107" s="179"/>
      <c r="O107" s="205"/>
    </row>
    <row r="108" s="34" customFormat="true" ht="18" hidden="false" customHeight="true" outlineLevel="0" collapsed="false">
      <c r="A108" s="50" t="str">
        <f aca="false">Inventory!A108</f>
        <v>DRAUGHT LAGER</v>
      </c>
      <c r="B108" s="64" t="s">
        <v>123</v>
      </c>
      <c r="C108" s="64"/>
      <c r="D108" s="64" t="s">
        <v>123</v>
      </c>
      <c r="E108" s="64"/>
      <c r="F108" s="64" t="s">
        <v>123</v>
      </c>
      <c r="G108" s="64"/>
      <c r="H108" s="64" t="s">
        <v>123</v>
      </c>
      <c r="I108" s="64"/>
      <c r="J108" s="64" t="s">
        <v>123</v>
      </c>
      <c r="K108" s="64"/>
      <c r="L108" s="64" t="s">
        <v>123</v>
      </c>
      <c r="M108" s="64"/>
      <c r="N108" s="173"/>
      <c r="O108" s="208"/>
    </row>
    <row r="109" customFormat="false" ht="6.95" hidden="false" customHeight="true" outlineLevel="0" collapsed="false">
      <c r="A109" s="33"/>
      <c r="B109" s="133"/>
      <c r="C109" s="133"/>
      <c r="D109" s="133"/>
      <c r="E109" s="133"/>
      <c r="F109" s="133"/>
      <c r="G109" s="133"/>
      <c r="H109" s="133"/>
      <c r="I109" s="133"/>
      <c r="J109" s="133"/>
      <c r="K109" s="133"/>
      <c r="L109" s="133"/>
      <c r="M109" s="133"/>
      <c r="N109" s="133"/>
      <c r="O109" s="202"/>
    </row>
    <row r="110" s="62" customFormat="true" ht="15" hidden="false" customHeight="true" outlineLevel="0" collapsed="false">
      <c r="A110" s="134" t="str">
        <f aca="false">IF(Inventory!A110&gt;0,Inventory!A110,"")</f>
        <v>Hoegaarden</v>
      </c>
      <c r="B110" s="203"/>
      <c r="C110" s="204" t="n">
        <f aca="false">IF(ISBLANK(Inventory!$A110),0,SUM('Week 1'!$E110:$G110)*Inventory!$D110-((SUM('Stock Opening'!$C110:$E110)+'Week 1'!$C110)*Inventory!$D110-B110))</f>
        <v>-22.72</v>
      </c>
      <c r="D110" s="203"/>
      <c r="E110" s="204" t="n">
        <f aca="false">IF(ISBLANK(Inventory!$A110),0,SUM('Week 2'!$E110:$G110)*Inventory!$D110-((SUM('Week 1'!$E110:$G110)+'Week 2'!$C110)*Inventory!$D110-D110))</f>
        <v>0</v>
      </c>
      <c r="F110" s="203"/>
      <c r="G110" s="204" t="n">
        <f aca="false">IF(ISBLANK(Inventory!$A110),0,SUM('Week 3'!$E110:$G110)*Inventory!$D110-((SUM('Week 2'!$E110:$G110)+'Week 3'!$C110)*Inventory!$D110-F110))</f>
        <v>0</v>
      </c>
      <c r="H110" s="203"/>
      <c r="I110" s="204" t="n">
        <f aca="false">IF(ISBLANK(Inventory!$A110),0,SUM('Week 4'!$E110:$G110)*Inventory!$D110-((SUM('Week 3'!$E110:$G110)+'Week 4'!$C110)*Inventory!$D110-H110))</f>
        <v>0</v>
      </c>
      <c r="J110" s="203"/>
      <c r="K110" s="204" t="n">
        <f aca="false">IF(ISBLANK(Inventory!$A110),0,SUM('Week 5'!$E110:$G110)*Inventory!$D110-((SUM('Week 4'!$E110:$G110)+'Week 5'!$C110)*Inventory!$D110-J110))</f>
        <v>0</v>
      </c>
      <c r="L110" s="204" t="n">
        <f aca="false">IF(ISBLANK(Inventory!A110),0,SUM(B110,D110,F110,H110,J110))</f>
        <v>0</v>
      </c>
      <c r="M110" s="204" t="n">
        <f aca="false">IF(ISBLANK(Inventory!A110),0,SUM(C110,E110,G110,I110,K110))</f>
        <v>-22.72</v>
      </c>
      <c r="N110" s="136" t="str">
        <f aca="false">IF(OR(ISBLANK(O110),O110=0),"",Settings!$B$14)</f>
        <v>$</v>
      </c>
      <c r="O110" s="60" t="n">
        <f aca="false">IF(ISBLANK(Inventory!A110),0,M110*Inventory!J110)</f>
        <v>-57.936</v>
      </c>
    </row>
    <row r="111" s="62" customFormat="true" ht="15" hidden="false" customHeight="true" outlineLevel="0" collapsed="false">
      <c r="A111" s="134" t="str">
        <f aca="false">IF(Inventory!A111&gt;0,Inventory!A111,"")</f>
        <v>Stella Artois</v>
      </c>
      <c r="B111" s="203"/>
      <c r="C111" s="204" t="n">
        <f aca="false">IF(ISBLANK(Inventory!$A111),0,SUM('Week 1'!$E111:$G111)*Inventory!$D111-((SUM('Stock Opening'!$C111:$E111)+'Week 1'!$C111)*Inventory!$D111-B111))</f>
        <v>0</v>
      </c>
      <c r="D111" s="203"/>
      <c r="E111" s="204" t="n">
        <f aca="false">IF(ISBLANK(Inventory!$A111),0,SUM('Week 2'!$E111:$G111)*Inventory!$D111-((SUM('Week 1'!$E111:$G111)+'Week 2'!$C111)*Inventory!$D111-D111))</f>
        <v>0</v>
      </c>
      <c r="F111" s="203"/>
      <c r="G111" s="204" t="n">
        <f aca="false">IF(ISBLANK(Inventory!$A111),0,SUM('Week 3'!$E111:$G111)*Inventory!$D111-((SUM('Week 2'!$E111:$G111)+'Week 3'!$C111)*Inventory!$D111-F111))</f>
        <v>0</v>
      </c>
      <c r="H111" s="203"/>
      <c r="I111" s="204" t="n">
        <f aca="false">IF(ISBLANK(Inventory!$A111),0,SUM('Week 4'!$E111:$G111)*Inventory!$D111-((SUM('Week 3'!$E111:$G111)+'Week 4'!$C111)*Inventory!$D111-H111))</f>
        <v>0</v>
      </c>
      <c r="J111" s="203"/>
      <c r="K111" s="204" t="n">
        <f aca="false">IF(ISBLANK(Inventory!$A111),0,SUM('Week 5'!$E111:$G111)*Inventory!$D111-((SUM('Week 4'!$E111:$G111)+'Week 5'!$C111)*Inventory!$D111-J111))</f>
        <v>0</v>
      </c>
      <c r="L111" s="204" t="n">
        <f aca="false">IF(ISBLANK(Inventory!A111),0,SUM(B111,D111,F111,H111,J111))</f>
        <v>0</v>
      </c>
      <c r="M111" s="204" t="n">
        <f aca="false">IF(ISBLANK(Inventory!A111),0,SUM(C111,E111,G111,I111,K111))</f>
        <v>0</v>
      </c>
      <c r="N111" s="136" t="str">
        <f aca="false">IF(OR(ISBLANK(O111),O111=0),"",Settings!$B$14)</f>
        <v/>
      </c>
      <c r="O111" s="60" t="n">
        <f aca="false">IF(ISBLANK(Inventory!A111),0,M111*Inventory!J111)</f>
        <v>0</v>
      </c>
    </row>
    <row r="112" s="62" customFormat="true" ht="15" hidden="false" customHeight="true" outlineLevel="0" collapsed="false">
      <c r="A112" s="134" t="str">
        <f aca="false">IF(Inventory!A112&gt;0,Inventory!A112,"")</f>
        <v>Stella Artois</v>
      </c>
      <c r="B112" s="203"/>
      <c r="C112" s="204" t="n">
        <f aca="false">IF(ISBLANK(Inventory!$A112),0,SUM('Week 1'!$E112:$G112)*Inventory!$D112-((SUM('Stock Opening'!$C112:$E112)+'Week 1'!$C112)*Inventory!$D112-B112))</f>
        <v>0</v>
      </c>
      <c r="D112" s="203"/>
      <c r="E112" s="204" t="n">
        <f aca="false">IF(ISBLANK(Inventory!$A112),0,SUM('Week 2'!$E112:$G112)*Inventory!$D112-((SUM('Week 1'!$E112:$G112)+'Week 2'!$C112)*Inventory!$D112-D112))</f>
        <v>0</v>
      </c>
      <c r="F112" s="203"/>
      <c r="G112" s="204" t="n">
        <f aca="false">IF(ISBLANK(Inventory!$A112),0,SUM('Week 3'!$E112:$G112)*Inventory!$D112-((SUM('Week 2'!$E112:$G112)+'Week 3'!$C112)*Inventory!$D112-F112))</f>
        <v>0</v>
      </c>
      <c r="H112" s="203"/>
      <c r="I112" s="204" t="n">
        <f aca="false">IF(ISBLANK(Inventory!$A112),0,SUM('Week 4'!$E112:$G112)*Inventory!$D112-((SUM('Week 3'!$E112:$G112)+'Week 4'!$C112)*Inventory!$D112-H112))</f>
        <v>0</v>
      </c>
      <c r="J112" s="203"/>
      <c r="K112" s="204" t="n">
        <f aca="false">IF(ISBLANK(Inventory!$A112),0,SUM('Week 5'!$E112:$G112)*Inventory!$D112-((SUM('Week 4'!$E112:$G112)+'Week 5'!$C112)*Inventory!$D112-J112))</f>
        <v>0</v>
      </c>
      <c r="L112" s="204" t="n">
        <f aca="false">IF(ISBLANK(Inventory!A112),0,SUM(B112,D112,F112,H112,J112))</f>
        <v>0</v>
      </c>
      <c r="M112" s="204" t="n">
        <f aca="false">IF(ISBLANK(Inventory!A112),0,SUM(C112,E112,G112,I112,K112))</f>
        <v>0</v>
      </c>
      <c r="N112" s="136" t="str">
        <f aca="false">IF(OR(ISBLANK(O112),O112=0),"",Settings!$B$14)</f>
        <v/>
      </c>
      <c r="O112" s="60" t="n">
        <f aca="false">IF(ISBLANK(Inventory!A112),0,M112*Inventory!J112)</f>
        <v>0</v>
      </c>
    </row>
    <row r="113" s="62" customFormat="true" ht="15" hidden="false" customHeight="true" outlineLevel="0" collapsed="false">
      <c r="A113" s="134" t="str">
        <f aca="false">IF(Inventory!A113&gt;0,Inventory!A113,"")</f>
        <v/>
      </c>
      <c r="B113" s="203"/>
      <c r="C113" s="204" t="n">
        <f aca="false">IF(ISBLANK(Inventory!$A113),0,SUM('Week 1'!$E113:$G113)*Inventory!$D113-((SUM('Stock Opening'!$C113:$E113)+'Week 1'!$C113)*Inventory!$D113-B113))</f>
        <v>0</v>
      </c>
      <c r="D113" s="203"/>
      <c r="E113" s="204" t="n">
        <f aca="false">IF(ISBLANK(Inventory!$A113),0,SUM('Week 2'!$E113:$G113)*Inventory!$D113-((SUM('Week 1'!$E113:$G113)+'Week 2'!$C113)*Inventory!$D113-D113))</f>
        <v>0</v>
      </c>
      <c r="F113" s="203"/>
      <c r="G113" s="204" t="n">
        <f aca="false">IF(ISBLANK(Inventory!$A113),0,SUM('Week 3'!$E113:$G113)*Inventory!$D113-((SUM('Week 2'!$E113:$G113)+'Week 3'!$C113)*Inventory!$D113-F113))</f>
        <v>0</v>
      </c>
      <c r="H113" s="203"/>
      <c r="I113" s="204" t="n">
        <f aca="false">IF(ISBLANK(Inventory!$A113),0,SUM('Week 4'!$E113:$G113)*Inventory!$D113-((SUM('Week 3'!$E113:$G113)+'Week 4'!$C113)*Inventory!$D113-H113))</f>
        <v>0</v>
      </c>
      <c r="J113" s="203"/>
      <c r="K113" s="204" t="n">
        <f aca="false">IF(ISBLANK(Inventory!$A113),0,SUM('Week 5'!$E113:$G113)*Inventory!$D113-((SUM('Week 4'!$E113:$G113)+'Week 5'!$C113)*Inventory!$D113-J113))</f>
        <v>0</v>
      </c>
      <c r="L113" s="204" t="n">
        <f aca="false">IF(ISBLANK(Inventory!A113),0,SUM(B113,D113,F113,H113,J113))</f>
        <v>0</v>
      </c>
      <c r="M113" s="204" t="n">
        <f aca="false">IF(ISBLANK(Inventory!A113),0,SUM(C113,E113,G113,I113,K113))</f>
        <v>0</v>
      </c>
      <c r="N113" s="136" t="str">
        <f aca="false">IF(OR(ISBLANK(O113),O113=0),"",Settings!$B$14)</f>
        <v/>
      </c>
      <c r="O113" s="60" t="n">
        <f aca="false">IF(ISBLANK(Inventory!A113),0,M113*Inventory!J113)</f>
        <v>0</v>
      </c>
    </row>
    <row r="114" s="62" customFormat="true" ht="15" hidden="false" customHeight="true" outlineLevel="0" collapsed="false">
      <c r="A114" s="134" t="str">
        <f aca="false">IF(Inventory!A114&gt;0,Inventory!A114,"")</f>
        <v/>
      </c>
      <c r="B114" s="203"/>
      <c r="C114" s="204" t="n">
        <f aca="false">IF(ISBLANK(Inventory!$A114),0,SUM('Week 1'!$E114:$G114)*Inventory!$D114-((SUM('Stock Opening'!$C114:$E114)+'Week 1'!$C114)*Inventory!$D114-B114))</f>
        <v>0</v>
      </c>
      <c r="D114" s="203"/>
      <c r="E114" s="204" t="n">
        <f aca="false">IF(ISBLANK(Inventory!$A114),0,SUM('Week 2'!$E114:$G114)*Inventory!$D114-((SUM('Week 1'!$E114:$G114)+'Week 2'!$C114)*Inventory!$D114-D114))</f>
        <v>0</v>
      </c>
      <c r="F114" s="203"/>
      <c r="G114" s="204" t="n">
        <f aca="false">IF(ISBLANK(Inventory!$A114),0,SUM('Week 3'!$E114:$G114)*Inventory!$D114-((SUM('Week 2'!$E114:$G114)+'Week 3'!$C114)*Inventory!$D114-F114))</f>
        <v>0</v>
      </c>
      <c r="H114" s="203"/>
      <c r="I114" s="204" t="n">
        <f aca="false">IF(ISBLANK(Inventory!$A114),0,SUM('Week 4'!$E114:$G114)*Inventory!$D114-((SUM('Week 3'!$E114:$G114)+'Week 4'!$C114)*Inventory!$D114-H114))</f>
        <v>0</v>
      </c>
      <c r="J114" s="203"/>
      <c r="K114" s="204" t="n">
        <f aca="false">IF(ISBLANK(Inventory!$A114),0,SUM('Week 5'!$E114:$G114)*Inventory!$D114-((SUM('Week 4'!$E114:$G114)+'Week 5'!$C114)*Inventory!$D114-J114))</f>
        <v>0</v>
      </c>
      <c r="L114" s="204" t="n">
        <f aca="false">IF(ISBLANK(Inventory!A114),0,SUM(B114,D114,F114,H114,J114))</f>
        <v>0</v>
      </c>
      <c r="M114" s="204" t="n">
        <f aca="false">IF(ISBLANK(Inventory!A114),0,SUM(C114,E114,G114,I114,K114))</f>
        <v>0</v>
      </c>
      <c r="N114" s="136" t="str">
        <f aca="false">IF(OR(ISBLANK(O114),O114=0),"",Settings!$B$14)</f>
        <v/>
      </c>
      <c r="O114" s="60" t="n">
        <f aca="false">IF(ISBLANK(Inventory!A114),0,M114*Inventory!J114)</f>
        <v>0</v>
      </c>
    </row>
    <row r="115" s="62" customFormat="true" ht="15" hidden="false" customHeight="true" outlineLevel="0" collapsed="false">
      <c r="A115" s="134" t="str">
        <f aca="false">IF(Inventory!A115&gt;0,Inventory!A115,"")</f>
        <v/>
      </c>
      <c r="B115" s="203"/>
      <c r="C115" s="204" t="n">
        <f aca="false">IF(ISBLANK(Inventory!$A115),0,SUM('Week 1'!$E115:$G115)*Inventory!$D115-((SUM('Stock Opening'!$C115:$E115)+'Week 1'!$C115)*Inventory!$D115-B115))</f>
        <v>0</v>
      </c>
      <c r="D115" s="203"/>
      <c r="E115" s="204" t="n">
        <f aca="false">IF(ISBLANK(Inventory!$A115),0,SUM('Week 2'!$E115:$G115)*Inventory!$D115-((SUM('Week 1'!$E115:$G115)+'Week 2'!$C115)*Inventory!$D115-D115))</f>
        <v>0</v>
      </c>
      <c r="F115" s="203"/>
      <c r="G115" s="204" t="n">
        <f aca="false">IF(ISBLANK(Inventory!$A115),0,SUM('Week 3'!$E115:$G115)*Inventory!$D115-((SUM('Week 2'!$E115:$G115)+'Week 3'!$C115)*Inventory!$D115-F115))</f>
        <v>0</v>
      </c>
      <c r="H115" s="203"/>
      <c r="I115" s="204" t="n">
        <f aca="false">IF(ISBLANK(Inventory!$A115),0,SUM('Week 4'!$E115:$G115)*Inventory!$D115-((SUM('Week 3'!$E115:$G115)+'Week 4'!$C115)*Inventory!$D115-H115))</f>
        <v>0</v>
      </c>
      <c r="J115" s="203"/>
      <c r="K115" s="204" t="n">
        <f aca="false">IF(ISBLANK(Inventory!$A115),0,SUM('Week 5'!$E115:$G115)*Inventory!$D115-((SUM('Week 4'!$E115:$G115)+'Week 5'!$C115)*Inventory!$D115-J115))</f>
        <v>0</v>
      </c>
      <c r="L115" s="204" t="n">
        <f aca="false">IF(ISBLANK(Inventory!A115),0,SUM(B115,D115,F115,H115,J115))</f>
        <v>0</v>
      </c>
      <c r="M115" s="204" t="n">
        <f aca="false">IF(ISBLANK(Inventory!A115),0,SUM(C115,E115,G115,I115,K115))</f>
        <v>0</v>
      </c>
      <c r="N115" s="136" t="str">
        <f aca="false">IF(OR(ISBLANK(O115),O115=0),"",Settings!$B$14)</f>
        <v/>
      </c>
      <c r="O115" s="60" t="n">
        <f aca="false">IF(ISBLANK(Inventory!A115),0,M115*Inventory!J115)</f>
        <v>0</v>
      </c>
    </row>
    <row r="116" customFormat="false" ht="6.95" hidden="false" customHeight="true" outlineLevel="0" collapsed="false">
      <c r="A116" s="178"/>
      <c r="B116" s="179"/>
      <c r="C116" s="179"/>
      <c r="D116" s="179"/>
      <c r="E116" s="179"/>
      <c r="F116" s="179"/>
      <c r="G116" s="179"/>
      <c r="H116" s="179"/>
      <c r="I116" s="179"/>
      <c r="J116" s="179"/>
      <c r="K116" s="179"/>
      <c r="L116" s="179"/>
      <c r="M116" s="179"/>
      <c r="N116" s="179"/>
      <c r="O116" s="205"/>
    </row>
    <row r="117" s="34" customFormat="true" ht="18" hidden="false" customHeight="true" outlineLevel="0" collapsed="false">
      <c r="A117" s="50" t="str">
        <f aca="false">Inventory!A117</f>
        <v>BOTTLED BEER</v>
      </c>
      <c r="B117" s="64" t="s">
        <v>66</v>
      </c>
      <c r="C117" s="64"/>
      <c r="D117" s="64" t="s">
        <v>66</v>
      </c>
      <c r="E117" s="64"/>
      <c r="F117" s="64" t="s">
        <v>66</v>
      </c>
      <c r="G117" s="64"/>
      <c r="H117" s="64" t="s">
        <v>66</v>
      </c>
      <c r="I117" s="64"/>
      <c r="J117" s="64" t="s">
        <v>66</v>
      </c>
      <c r="K117" s="64"/>
      <c r="L117" s="64" t="s">
        <v>66</v>
      </c>
      <c r="M117" s="64"/>
      <c r="N117" s="173"/>
      <c r="O117" s="208"/>
    </row>
    <row r="118" customFormat="false" ht="6.95" hidden="false" customHeight="true" outlineLevel="0" collapsed="false">
      <c r="A118" s="33"/>
      <c r="B118" s="133"/>
      <c r="C118" s="133"/>
      <c r="D118" s="133"/>
      <c r="E118" s="133"/>
      <c r="F118" s="133"/>
      <c r="G118" s="133"/>
      <c r="H118" s="133"/>
      <c r="I118" s="133"/>
      <c r="J118" s="133"/>
      <c r="K118" s="133"/>
      <c r="L118" s="133"/>
      <c r="M118" s="133"/>
      <c r="N118" s="133"/>
      <c r="O118" s="202"/>
    </row>
    <row r="119" s="62" customFormat="true" ht="15" hidden="false" customHeight="true" outlineLevel="0" collapsed="false">
      <c r="A119" s="134" t="str">
        <f aca="false">IF(Inventory!A119&gt;0,Inventory!A119,"")</f>
        <v>Labatt Ice</v>
      </c>
      <c r="B119" s="203"/>
      <c r="C119" s="204" t="n">
        <f aca="false">IF(ISBLANK(Inventory!$A119),0,SUM('Week 1'!$E119:$G119)-((SUM('Stock Opening'!$C119:$E119)+'Week 1'!$C119)-B119))</f>
        <v>-10</v>
      </c>
      <c r="D119" s="203"/>
      <c r="E119" s="204" t="n">
        <f aca="false">IF(ISBLANK(Inventory!$A119),0,SUM('Week 2'!$E119:$G119)-((SUM('Week 1'!$E119:$G119)+'Week 2'!$C119)-D119))</f>
        <v>-6</v>
      </c>
      <c r="F119" s="203"/>
      <c r="G119" s="204" t="n">
        <f aca="false">IF(ISBLANK(Inventory!$A119),0,SUM('Week 3'!$E119:$G119)-((SUM('Week 2'!$E119:$G119)+'Week 3'!$C119)-F119))</f>
        <v>0</v>
      </c>
      <c r="H119" s="203"/>
      <c r="I119" s="204" t="n">
        <f aca="false">IF(ISBLANK(Inventory!$A119),0,SUM('Week 4'!$E119:$G119)-((SUM('Week 3'!$E119:$G119)+'Week 4'!$C119)-H119))</f>
        <v>0</v>
      </c>
      <c r="J119" s="203"/>
      <c r="K119" s="204" t="n">
        <f aca="false">IF(ISBLANK(Inventory!$A119),0,SUM('Week 5'!$E119:$G119)-((SUM('Week 4'!$E119:$G119)+'Week 5'!$C119)-J119))</f>
        <v>0</v>
      </c>
      <c r="L119" s="204" t="n">
        <f aca="false">IF(ISBLANK(Inventory!A119),0,SUM(B119,D119,F119,H119,J119))</f>
        <v>0</v>
      </c>
      <c r="M119" s="204" t="n">
        <f aca="false">IF(ISBLANK(Inventory!A119),0,SUM(C119,E119,G119,I119,K119))</f>
        <v>-16</v>
      </c>
      <c r="N119" s="136" t="str">
        <f aca="false">IF(OR(ISBLANK(O119),O119=0),"",Settings!$B$14)</f>
        <v>$</v>
      </c>
      <c r="O119" s="60" t="n">
        <f aca="false">IF(ISBLANK(Inventory!A119),0,M119*Inventory!J119)</f>
        <v>-43.52</v>
      </c>
    </row>
    <row r="120" s="62" customFormat="true" ht="15" hidden="false" customHeight="true" outlineLevel="0" collapsed="false">
      <c r="A120" s="134" t="str">
        <f aca="false">IF(Inventory!A120&gt;0,Inventory!A120,"")</f>
        <v>Stella Artois</v>
      </c>
      <c r="B120" s="203"/>
      <c r="C120" s="204" t="n">
        <f aca="false">IF(ISBLANK(Inventory!$A120),0,SUM('Week 1'!$E120:$G120)-((SUM('Stock Opening'!$C120:$E120)+'Week 1'!$C120)-B120))</f>
        <v>0</v>
      </c>
      <c r="D120" s="203"/>
      <c r="E120" s="204" t="n">
        <f aca="false">IF(ISBLANK(Inventory!$A120),0,SUM('Week 2'!$E120:$G120)-((SUM('Week 1'!$E120:$G120)+'Week 2'!$C120)-D120))</f>
        <v>0</v>
      </c>
      <c r="F120" s="203"/>
      <c r="G120" s="204" t="n">
        <f aca="false">IF(ISBLANK(Inventory!$A120),0,SUM('Week 3'!$E120:$G120)-((SUM('Week 2'!$E120:$G120)+'Week 3'!$C120)-F120))</f>
        <v>0</v>
      </c>
      <c r="H120" s="203"/>
      <c r="I120" s="204" t="n">
        <f aca="false">IF(ISBLANK(Inventory!$A120),0,SUM('Week 4'!$E120:$G120)-((SUM('Week 3'!$E120:$G120)+'Week 4'!$C120)-H120))</f>
        <v>0</v>
      </c>
      <c r="J120" s="203"/>
      <c r="K120" s="204" t="n">
        <f aca="false">IF(ISBLANK(Inventory!$A120),0,SUM('Week 5'!$E120:$G120)-((SUM('Week 4'!$E120:$G120)+'Week 5'!$C120)-J120))</f>
        <v>0</v>
      </c>
      <c r="L120" s="204" t="n">
        <f aca="false">IF(ISBLANK(Inventory!A120),0,SUM(B120,D120,F120,H120,J120))</f>
        <v>0</v>
      </c>
      <c r="M120" s="204" t="n">
        <f aca="false">IF(ISBLANK(Inventory!A120),0,SUM(C120,E120,G120,I120,K120))</f>
        <v>0</v>
      </c>
      <c r="N120" s="136" t="str">
        <f aca="false">IF(OR(ISBLANK(O120),O120=0),"",Settings!$B$14)</f>
        <v/>
      </c>
      <c r="O120" s="60" t="n">
        <f aca="false">IF(ISBLANK(Inventory!A120),0,M120*Inventory!J120)</f>
        <v>0</v>
      </c>
    </row>
    <row r="121" s="62" customFormat="true" ht="15" hidden="false" customHeight="true" outlineLevel="0" collapsed="false">
      <c r="A121" s="134" t="str">
        <f aca="false">IF(Inventory!A121&gt;0,Inventory!A121,"")</f>
        <v>Budweiser</v>
      </c>
      <c r="B121" s="203"/>
      <c r="C121" s="204" t="n">
        <f aca="false">IF(ISBLANK(Inventory!$A121),0,SUM('Week 1'!$E121:$G121)-((SUM('Stock Opening'!$C121:$E121)+'Week 1'!$C121)-B121))</f>
        <v>0</v>
      </c>
      <c r="D121" s="203"/>
      <c r="E121" s="204" t="n">
        <f aca="false">IF(ISBLANK(Inventory!$A121),0,SUM('Week 2'!$E121:$G121)-((SUM('Week 1'!$E121:$G121)+'Week 2'!$C121)-D121))</f>
        <v>0</v>
      </c>
      <c r="F121" s="203"/>
      <c r="G121" s="204" t="n">
        <f aca="false">IF(ISBLANK(Inventory!$A121),0,SUM('Week 3'!$E121:$G121)-((SUM('Week 2'!$E121:$G121)+'Week 3'!$C121)-F121))</f>
        <v>0</v>
      </c>
      <c r="H121" s="203"/>
      <c r="I121" s="204" t="n">
        <f aca="false">IF(ISBLANK(Inventory!$A121),0,SUM('Week 4'!$E121:$G121)-((SUM('Week 3'!$E121:$G121)+'Week 4'!$C121)-H121))</f>
        <v>0</v>
      </c>
      <c r="J121" s="203"/>
      <c r="K121" s="204" t="n">
        <f aca="false">IF(ISBLANK(Inventory!$A121),0,SUM('Week 5'!$E121:$G121)-((SUM('Week 4'!$E121:$G121)+'Week 5'!$C121)-J121))</f>
        <v>0</v>
      </c>
      <c r="L121" s="204" t="n">
        <f aca="false">IF(ISBLANK(Inventory!A121),0,SUM(B121,D121,F121,H121,J121))</f>
        <v>0</v>
      </c>
      <c r="M121" s="204" t="n">
        <f aca="false">IF(ISBLANK(Inventory!A121),0,SUM(C121,E121,G121,I121,K121))</f>
        <v>0</v>
      </c>
      <c r="N121" s="136" t="str">
        <f aca="false">IF(OR(ISBLANK(O121),O121=0),"",Settings!$B$14)</f>
        <v/>
      </c>
      <c r="O121" s="60" t="n">
        <f aca="false">IF(ISBLANK(Inventory!A121),0,M121*Inventory!J121)</f>
        <v>0</v>
      </c>
    </row>
    <row r="122" s="62" customFormat="true" ht="15" hidden="false" customHeight="true" outlineLevel="0" collapsed="false">
      <c r="A122" s="134" t="str">
        <f aca="false">IF(Inventory!A122&gt;0,Inventory!A122,"")</f>
        <v>Becks</v>
      </c>
      <c r="B122" s="203"/>
      <c r="C122" s="204" t="n">
        <f aca="false">IF(ISBLANK(Inventory!$A122),0,SUM('Week 1'!$E122:$G122)-((SUM('Stock Opening'!$C122:$E122)+'Week 1'!$C122)-B122))</f>
        <v>0</v>
      </c>
      <c r="D122" s="203"/>
      <c r="E122" s="204" t="n">
        <f aca="false">IF(ISBLANK(Inventory!$A122),0,SUM('Week 2'!$E122:$G122)-((SUM('Week 1'!$E122:$G122)+'Week 2'!$C122)-D122))</f>
        <v>0</v>
      </c>
      <c r="F122" s="203"/>
      <c r="G122" s="204" t="n">
        <f aca="false">IF(ISBLANK(Inventory!$A122),0,SUM('Week 3'!$E122:$G122)-((SUM('Week 2'!$E122:$G122)+'Week 3'!$C122)-F122))</f>
        <v>0</v>
      </c>
      <c r="H122" s="203"/>
      <c r="I122" s="204" t="n">
        <f aca="false">IF(ISBLANK(Inventory!$A122),0,SUM('Week 4'!$E122:$G122)-((SUM('Week 3'!$E122:$G122)+'Week 4'!$C122)-H122))</f>
        <v>0</v>
      </c>
      <c r="J122" s="203"/>
      <c r="K122" s="204" t="n">
        <f aca="false">IF(ISBLANK(Inventory!$A122),0,SUM('Week 5'!$E122:$G122)-((SUM('Week 4'!$E122:$G122)+'Week 5'!$C122)-J122))</f>
        <v>0</v>
      </c>
      <c r="L122" s="204" t="n">
        <f aca="false">IF(ISBLANK(Inventory!A122),0,SUM(B122,D122,F122,H122,J122))</f>
        <v>0</v>
      </c>
      <c r="M122" s="204" t="n">
        <f aca="false">IF(ISBLANK(Inventory!A122),0,SUM(C122,E122,G122,I122,K122))</f>
        <v>0</v>
      </c>
      <c r="N122" s="136" t="str">
        <f aca="false">IF(OR(ISBLANK(O122),O122=0),"",Settings!$B$14)</f>
        <v/>
      </c>
      <c r="O122" s="60" t="n">
        <f aca="false">IF(ISBLANK(Inventory!A122),0,M122*Inventory!J122)</f>
        <v>0</v>
      </c>
    </row>
    <row r="123" s="62" customFormat="true" ht="15" hidden="false" customHeight="true" outlineLevel="0" collapsed="false">
      <c r="A123" s="134" t="str">
        <f aca="false">IF(Inventory!A123&gt;0,Inventory!A123,"")</f>
        <v>Old Speckled Hen</v>
      </c>
      <c r="B123" s="203"/>
      <c r="C123" s="204" t="n">
        <f aca="false">IF(ISBLANK(Inventory!$A123),0,SUM('Week 1'!$E123:$G123)-((SUM('Stock Opening'!$C123:$E123)+'Week 1'!$C123)-B123))</f>
        <v>0</v>
      </c>
      <c r="D123" s="203"/>
      <c r="E123" s="204" t="n">
        <f aca="false">IF(ISBLANK(Inventory!$A123),0,SUM('Week 2'!$E123:$G123)-((SUM('Week 1'!$E123:$G123)+'Week 2'!$C123)-D123))</f>
        <v>0</v>
      </c>
      <c r="F123" s="203"/>
      <c r="G123" s="204" t="n">
        <f aca="false">IF(ISBLANK(Inventory!$A123),0,SUM('Week 3'!$E123:$G123)-((SUM('Week 2'!$E123:$G123)+'Week 3'!$C123)-F123))</f>
        <v>0</v>
      </c>
      <c r="H123" s="203"/>
      <c r="I123" s="204" t="n">
        <f aca="false">IF(ISBLANK(Inventory!$A123),0,SUM('Week 4'!$E123:$G123)-((SUM('Week 3'!$E123:$G123)+'Week 4'!$C123)-H123))</f>
        <v>0</v>
      </c>
      <c r="J123" s="203"/>
      <c r="K123" s="204" t="n">
        <f aca="false">IF(ISBLANK(Inventory!$A123),0,SUM('Week 5'!$E123:$G123)-((SUM('Week 4'!$E123:$G123)+'Week 5'!$C123)-J123))</f>
        <v>0</v>
      </c>
      <c r="L123" s="204" t="n">
        <f aca="false">IF(ISBLANK(Inventory!A123),0,SUM(B123,D123,F123,H123,J123))</f>
        <v>0</v>
      </c>
      <c r="M123" s="204" t="n">
        <f aca="false">IF(ISBLANK(Inventory!A123),0,SUM(C123,E123,G123,I123,K123))</f>
        <v>0</v>
      </c>
      <c r="N123" s="136" t="str">
        <f aca="false">IF(OR(ISBLANK(O123),O123=0),"",Settings!$B$14)</f>
        <v/>
      </c>
      <c r="O123" s="60" t="n">
        <f aca="false">IF(ISBLANK(Inventory!A123),0,M123*Inventory!J123)</f>
        <v>0</v>
      </c>
    </row>
    <row r="124" s="62" customFormat="true" ht="15" hidden="false" customHeight="true" outlineLevel="0" collapsed="false">
      <c r="A124" s="134" t="str">
        <f aca="false">IF(Inventory!A124&gt;0,Inventory!A124,"")</f>
        <v>Bacardi Breezer</v>
      </c>
      <c r="B124" s="203"/>
      <c r="C124" s="204" t="n">
        <f aca="false">IF(ISBLANK(Inventory!$A124),0,SUM('Week 1'!$E124:$G124)-((SUM('Stock Opening'!$C124:$E124)+'Week 1'!$C124)-B124))</f>
        <v>0</v>
      </c>
      <c r="D124" s="203"/>
      <c r="E124" s="204" t="n">
        <f aca="false">IF(ISBLANK(Inventory!$A124),0,SUM('Week 2'!$E124:$G124)-((SUM('Week 1'!$E124:$G124)+'Week 2'!$C124)-D124))</f>
        <v>0</v>
      </c>
      <c r="F124" s="203"/>
      <c r="G124" s="204" t="n">
        <f aca="false">IF(ISBLANK(Inventory!$A124),0,SUM('Week 3'!$E124:$G124)-((SUM('Week 2'!$E124:$G124)+'Week 3'!$C124)-F124))</f>
        <v>0</v>
      </c>
      <c r="H124" s="203"/>
      <c r="I124" s="204" t="n">
        <f aca="false">IF(ISBLANK(Inventory!$A124),0,SUM('Week 4'!$E124:$G124)-((SUM('Week 3'!$E124:$G124)+'Week 4'!$C124)-H124))</f>
        <v>0</v>
      </c>
      <c r="J124" s="203"/>
      <c r="K124" s="204" t="n">
        <f aca="false">IF(ISBLANK(Inventory!$A124),0,SUM('Week 5'!$E124:$G124)-((SUM('Week 4'!$E124:$G124)+'Week 5'!$C124)-J124))</f>
        <v>0</v>
      </c>
      <c r="L124" s="204" t="n">
        <f aca="false">IF(ISBLANK(Inventory!A124),0,SUM(B124,D124,F124,H124,J124))</f>
        <v>0</v>
      </c>
      <c r="M124" s="204" t="n">
        <f aca="false">IF(ISBLANK(Inventory!A124),0,SUM(C124,E124,G124,I124,K124))</f>
        <v>0</v>
      </c>
      <c r="N124" s="136" t="str">
        <f aca="false">IF(OR(ISBLANK(O124),O124=0),"",Settings!$B$14)</f>
        <v/>
      </c>
      <c r="O124" s="60" t="n">
        <f aca="false">IF(ISBLANK(Inventory!A124),0,M124*Inventory!J124)</f>
        <v>0</v>
      </c>
    </row>
    <row r="125" s="62" customFormat="true" ht="15" hidden="false" customHeight="true" outlineLevel="0" collapsed="false">
      <c r="A125" s="134" t="str">
        <f aca="false">IF(Inventory!A125&gt;0,Inventory!A125,"")</f>
        <v>WKD Blue/Iron Brew</v>
      </c>
      <c r="B125" s="203"/>
      <c r="C125" s="204" t="n">
        <f aca="false">IF(ISBLANK(Inventory!$A125),0,SUM('Week 1'!$E125:$G125)-((SUM('Stock Opening'!$C125:$E125)+'Week 1'!$C125)-B125))</f>
        <v>0</v>
      </c>
      <c r="D125" s="203"/>
      <c r="E125" s="204" t="n">
        <f aca="false">IF(ISBLANK(Inventory!$A125),0,SUM('Week 2'!$E125:$G125)-((SUM('Week 1'!$E125:$G125)+'Week 2'!$C125)-D125))</f>
        <v>0</v>
      </c>
      <c r="F125" s="203"/>
      <c r="G125" s="204" t="n">
        <f aca="false">IF(ISBLANK(Inventory!$A125),0,SUM('Week 3'!$E125:$G125)-((SUM('Week 2'!$E125:$G125)+'Week 3'!$C125)-F125))</f>
        <v>0</v>
      </c>
      <c r="H125" s="203"/>
      <c r="I125" s="204" t="n">
        <f aca="false">IF(ISBLANK(Inventory!$A125),0,SUM('Week 4'!$E125:$G125)-((SUM('Week 3'!$E125:$G125)+'Week 4'!$C125)-H125))</f>
        <v>0</v>
      </c>
      <c r="J125" s="203"/>
      <c r="K125" s="204" t="n">
        <f aca="false">IF(ISBLANK(Inventory!$A125),0,SUM('Week 5'!$E125:$G125)-((SUM('Week 4'!$E125:$G125)+'Week 5'!$C125)-J125))</f>
        <v>0</v>
      </c>
      <c r="L125" s="204" t="n">
        <f aca="false">IF(ISBLANK(Inventory!A125),0,SUM(B125,D125,F125,H125,J125))</f>
        <v>0</v>
      </c>
      <c r="M125" s="204" t="n">
        <f aca="false">IF(ISBLANK(Inventory!A125),0,SUM(C125,E125,G125,I125,K125))</f>
        <v>0</v>
      </c>
      <c r="N125" s="136" t="str">
        <f aca="false">IF(OR(ISBLANK(O125),O125=0),"",Settings!$B$14)</f>
        <v/>
      </c>
      <c r="O125" s="60" t="n">
        <f aca="false">IF(ISBLANK(Inventory!A125),0,M125*Inventory!J125)</f>
        <v>0</v>
      </c>
    </row>
    <row r="126" s="62" customFormat="true" ht="15" hidden="false" customHeight="true" outlineLevel="0" collapsed="false">
      <c r="A126" s="134" t="str">
        <f aca="false">IF(Inventory!A126&gt;0,Inventory!A126,"")</f>
        <v>Smirnoff Ice/Black Ice</v>
      </c>
      <c r="B126" s="203"/>
      <c r="C126" s="204" t="n">
        <f aca="false">IF(ISBLANK(Inventory!$A126),0,SUM('Week 1'!$E126:$G126)-((SUM('Stock Opening'!$C126:$E126)+'Week 1'!$C126)-B126))</f>
        <v>0</v>
      </c>
      <c r="D126" s="203"/>
      <c r="E126" s="204" t="n">
        <f aca="false">IF(ISBLANK(Inventory!$A126),0,SUM('Week 2'!$E126:$G126)-((SUM('Week 1'!$E126:$G126)+'Week 2'!$C126)-D126))</f>
        <v>0</v>
      </c>
      <c r="F126" s="203"/>
      <c r="G126" s="204" t="n">
        <f aca="false">IF(ISBLANK(Inventory!$A126),0,SUM('Week 3'!$E126:$G126)-((SUM('Week 2'!$E126:$G126)+'Week 3'!$C126)-F126))</f>
        <v>0</v>
      </c>
      <c r="H126" s="203"/>
      <c r="I126" s="204" t="n">
        <f aca="false">IF(ISBLANK(Inventory!$A126),0,SUM('Week 4'!$E126:$G126)-((SUM('Week 3'!$E126:$G126)+'Week 4'!$C126)-H126))</f>
        <v>0</v>
      </c>
      <c r="J126" s="203"/>
      <c r="K126" s="204" t="n">
        <f aca="false">IF(ISBLANK(Inventory!$A126),0,SUM('Week 5'!$E126:$G126)-((SUM('Week 4'!$E126:$G126)+'Week 5'!$C126)-J126))</f>
        <v>0</v>
      </c>
      <c r="L126" s="204" t="n">
        <f aca="false">IF(ISBLANK(Inventory!A126),0,SUM(B126,D126,F126,H126,J126))</f>
        <v>0</v>
      </c>
      <c r="M126" s="204" t="n">
        <f aca="false">IF(ISBLANK(Inventory!A126),0,SUM(C126,E126,G126,I126,K126))</f>
        <v>0</v>
      </c>
      <c r="N126" s="136" t="str">
        <f aca="false">IF(OR(ISBLANK(O126),O126=0),"",Settings!$B$14)</f>
        <v/>
      </c>
      <c r="O126" s="60" t="n">
        <f aca="false">IF(ISBLANK(Inventory!A126),0,M126*Inventory!J126)</f>
        <v>0</v>
      </c>
    </row>
    <row r="127" s="62" customFormat="true" ht="15" hidden="false" customHeight="true" outlineLevel="0" collapsed="false">
      <c r="A127" s="134" t="str">
        <f aca="false">IF(Inventory!A127&gt;0,Inventory!A127,"")</f>
        <v/>
      </c>
      <c r="B127" s="203"/>
      <c r="C127" s="204" t="n">
        <f aca="false">IF(ISBLANK(Inventory!$A127),0,SUM('Week 1'!$E127:$G127)-((SUM('Stock Opening'!$C127:$E127)+'Week 1'!$C127)-B127))</f>
        <v>0</v>
      </c>
      <c r="D127" s="203"/>
      <c r="E127" s="204" t="n">
        <f aca="false">IF(ISBLANK(Inventory!$A127),0,SUM('Week 2'!$E127:$G127)-((SUM('Week 1'!$E127:$G127)+'Week 2'!$C127)-D127))</f>
        <v>0</v>
      </c>
      <c r="F127" s="203"/>
      <c r="G127" s="204" t="n">
        <f aca="false">IF(ISBLANK(Inventory!$A127),0,SUM('Week 3'!$E127:$G127)-((SUM('Week 2'!$E127:$G127)+'Week 3'!$C127)-F127))</f>
        <v>0</v>
      </c>
      <c r="H127" s="203"/>
      <c r="I127" s="204" t="n">
        <f aca="false">IF(ISBLANK(Inventory!$A127),0,SUM('Week 4'!$E127:$G127)-((SUM('Week 3'!$E127:$G127)+'Week 4'!$C127)-H127))</f>
        <v>0</v>
      </c>
      <c r="J127" s="203"/>
      <c r="K127" s="204" t="n">
        <f aca="false">IF(ISBLANK(Inventory!$A127),0,SUM('Week 5'!$E127:$G127)-((SUM('Week 4'!$E127:$G127)+'Week 5'!$C127)-J127))</f>
        <v>0</v>
      </c>
      <c r="L127" s="204" t="n">
        <f aca="false">IF(ISBLANK(Inventory!A127),0,SUM(B127,D127,F127,H127,J127))</f>
        <v>0</v>
      </c>
      <c r="M127" s="204" t="n">
        <f aca="false">IF(ISBLANK(Inventory!A127),0,SUM(C127,E127,G127,I127,K127))</f>
        <v>0</v>
      </c>
      <c r="N127" s="136" t="str">
        <f aca="false">IF(OR(ISBLANK(O127),O127=0),"",Settings!$B$14)</f>
        <v/>
      </c>
      <c r="O127" s="60" t="n">
        <f aca="false">IF(ISBLANK(Inventory!A127),0,M127*Inventory!J127)</f>
        <v>0</v>
      </c>
    </row>
    <row r="128" s="62" customFormat="true" ht="15" hidden="false" customHeight="true" outlineLevel="0" collapsed="false">
      <c r="A128" s="134" t="str">
        <f aca="false">IF(Inventory!A128&gt;0,Inventory!A128,"")</f>
        <v/>
      </c>
      <c r="B128" s="203"/>
      <c r="C128" s="204" t="n">
        <f aca="false">IF(ISBLANK(Inventory!$A128),0,SUM('Week 1'!$E128:$G128)-((SUM('Stock Opening'!$C128:$E128)+'Week 1'!$C128)-B128))</f>
        <v>0</v>
      </c>
      <c r="D128" s="203"/>
      <c r="E128" s="204" t="n">
        <f aca="false">IF(ISBLANK(Inventory!$A128),0,SUM('Week 2'!$E128:$G128)-((SUM('Week 1'!$E128:$G128)+'Week 2'!$C128)-D128))</f>
        <v>0</v>
      </c>
      <c r="F128" s="203"/>
      <c r="G128" s="204" t="n">
        <f aca="false">IF(ISBLANK(Inventory!$A128),0,SUM('Week 3'!$E128:$G128)-((SUM('Week 2'!$E128:$G128)+'Week 3'!$C128)-F128))</f>
        <v>0</v>
      </c>
      <c r="H128" s="203"/>
      <c r="I128" s="204" t="n">
        <f aca="false">IF(ISBLANK(Inventory!$A128),0,SUM('Week 4'!$E128:$G128)-((SUM('Week 3'!$E128:$G128)+'Week 4'!$C128)-H128))</f>
        <v>0</v>
      </c>
      <c r="J128" s="203"/>
      <c r="K128" s="204" t="n">
        <f aca="false">IF(ISBLANK(Inventory!$A128),0,SUM('Week 5'!$E128:$G128)-((SUM('Week 4'!$E128:$G128)+'Week 5'!$C128)-J128))</f>
        <v>0</v>
      </c>
      <c r="L128" s="204" t="n">
        <f aca="false">IF(ISBLANK(Inventory!A128),0,SUM(B128,D128,F128,H128,J128))</f>
        <v>0</v>
      </c>
      <c r="M128" s="204" t="n">
        <f aca="false">IF(ISBLANK(Inventory!A128),0,SUM(C128,E128,G128,I128,K128))</f>
        <v>0</v>
      </c>
      <c r="N128" s="136" t="str">
        <f aca="false">IF(OR(ISBLANK(O128),O128=0),"",Settings!$B$14)</f>
        <v/>
      </c>
      <c r="O128" s="60" t="n">
        <f aca="false">IF(ISBLANK(Inventory!A128),0,M128*Inventory!J128)</f>
        <v>0</v>
      </c>
    </row>
    <row r="129" s="62" customFormat="true" ht="15" hidden="false" customHeight="true" outlineLevel="0" collapsed="false">
      <c r="A129" s="134" t="str">
        <f aca="false">IF(Inventory!A129&gt;0,Inventory!A129,"")</f>
        <v/>
      </c>
      <c r="B129" s="203"/>
      <c r="C129" s="204" t="n">
        <f aca="false">IF(ISBLANK(Inventory!$A129),0,SUM('Week 1'!$E129:$G129)-((SUM('Stock Opening'!$C129:$E129)+'Week 1'!$C129)-B129))</f>
        <v>0</v>
      </c>
      <c r="D129" s="203"/>
      <c r="E129" s="204" t="n">
        <f aca="false">IF(ISBLANK(Inventory!$A129),0,SUM('Week 2'!$E129:$G129)-((SUM('Week 1'!$E129:$G129)+'Week 2'!$C129)-D129))</f>
        <v>0</v>
      </c>
      <c r="F129" s="203"/>
      <c r="G129" s="204" t="n">
        <f aca="false">IF(ISBLANK(Inventory!$A129),0,SUM('Week 3'!$E129:$G129)-((SUM('Week 2'!$E129:$G129)+'Week 3'!$C129)-F129))</f>
        <v>0</v>
      </c>
      <c r="H129" s="203"/>
      <c r="I129" s="204" t="n">
        <f aca="false">IF(ISBLANK(Inventory!$A129),0,SUM('Week 4'!$E129:$G129)-((SUM('Week 3'!$E129:$G129)+'Week 4'!$C129)-H129))</f>
        <v>0</v>
      </c>
      <c r="J129" s="203"/>
      <c r="K129" s="204" t="n">
        <f aca="false">IF(ISBLANK(Inventory!$A129),0,SUM('Week 5'!$E129:$G129)-((SUM('Week 4'!$E129:$G129)+'Week 5'!$C129)-J129))</f>
        <v>0</v>
      </c>
      <c r="L129" s="204" t="n">
        <f aca="false">IF(ISBLANK(Inventory!A129),0,SUM(B129,D129,F129,H129,J129))</f>
        <v>0</v>
      </c>
      <c r="M129" s="204" t="n">
        <f aca="false">IF(ISBLANK(Inventory!A129),0,SUM(C129,E129,G129,I129,K129))</f>
        <v>0</v>
      </c>
      <c r="N129" s="136" t="str">
        <f aca="false">IF(OR(ISBLANK(O129),O129=0),"",Settings!$B$14)</f>
        <v/>
      </c>
      <c r="O129" s="60" t="n">
        <f aca="false">IF(ISBLANK(Inventory!A129),0,M129*Inventory!J129)</f>
        <v>0</v>
      </c>
    </row>
    <row r="130" s="62" customFormat="true" ht="15" hidden="false" customHeight="true" outlineLevel="0" collapsed="false">
      <c r="A130" s="134" t="str">
        <f aca="false">IF(Inventory!A130&gt;0,Inventory!A130,"")</f>
        <v/>
      </c>
      <c r="B130" s="203"/>
      <c r="C130" s="204" t="n">
        <f aca="false">IF(ISBLANK(Inventory!$A130),0,SUM('Week 1'!$E130:$G130)-((SUM('Stock Opening'!$C130:$E130)+'Week 1'!$C130)-B130))</f>
        <v>0</v>
      </c>
      <c r="D130" s="203"/>
      <c r="E130" s="204" t="n">
        <f aca="false">IF(ISBLANK(Inventory!$A130),0,SUM('Week 2'!$E130:$G130)-((SUM('Week 1'!$E130:$G130)+'Week 2'!$C130)-D130))</f>
        <v>0</v>
      </c>
      <c r="F130" s="203"/>
      <c r="G130" s="204" t="n">
        <f aca="false">IF(ISBLANK(Inventory!$A130),0,SUM('Week 3'!$E130:$G130)-((SUM('Week 2'!$E130:$G130)+'Week 3'!$C130)-F130))</f>
        <v>0</v>
      </c>
      <c r="H130" s="203"/>
      <c r="I130" s="204" t="n">
        <f aca="false">IF(ISBLANK(Inventory!$A130),0,SUM('Week 4'!$E130:$G130)-((SUM('Week 3'!$E130:$G130)+'Week 4'!$C130)-H130))</f>
        <v>0</v>
      </c>
      <c r="J130" s="203"/>
      <c r="K130" s="204" t="n">
        <f aca="false">IF(ISBLANK(Inventory!$A130),0,SUM('Week 5'!$E130:$G130)-((SUM('Week 4'!$E130:$G130)+'Week 5'!$C130)-J130))</f>
        <v>0</v>
      </c>
      <c r="L130" s="204" t="n">
        <f aca="false">IF(ISBLANK(Inventory!A130),0,SUM(B130,D130,F130,H130,J130))</f>
        <v>0</v>
      </c>
      <c r="M130" s="204" t="n">
        <f aca="false">IF(ISBLANK(Inventory!A130),0,SUM(C130,E130,G130,I130,K130))</f>
        <v>0</v>
      </c>
      <c r="N130" s="136" t="str">
        <f aca="false">IF(OR(ISBLANK(O130),O130=0),"",Settings!$B$14)</f>
        <v/>
      </c>
      <c r="O130" s="60" t="n">
        <f aca="false">IF(ISBLANK(Inventory!A130),0,M130*Inventory!J130)</f>
        <v>0</v>
      </c>
    </row>
    <row r="131" s="62" customFormat="true" ht="15" hidden="false" customHeight="true" outlineLevel="0" collapsed="false">
      <c r="A131" s="134" t="str">
        <f aca="false">IF(Inventory!A131&gt;0,Inventory!A131,"")</f>
        <v/>
      </c>
      <c r="B131" s="203"/>
      <c r="C131" s="204" t="n">
        <f aca="false">IF(ISBLANK(Inventory!$A131),0,SUM('Week 1'!$E131:$G131)-((SUM('Stock Opening'!$C131:$E131)+'Week 1'!$C131)-B131))</f>
        <v>0</v>
      </c>
      <c r="D131" s="203"/>
      <c r="E131" s="204" t="n">
        <f aca="false">IF(ISBLANK(Inventory!$A131),0,SUM('Week 2'!$E131:$G131)-((SUM('Week 1'!$E131:$G131)+'Week 2'!$C131)-D131))</f>
        <v>0</v>
      </c>
      <c r="F131" s="203"/>
      <c r="G131" s="204" t="n">
        <f aca="false">IF(ISBLANK(Inventory!$A131),0,SUM('Week 3'!$E131:$G131)-((SUM('Week 2'!$E131:$G131)+'Week 3'!$C131)-F131))</f>
        <v>0</v>
      </c>
      <c r="H131" s="203"/>
      <c r="I131" s="204" t="n">
        <f aca="false">IF(ISBLANK(Inventory!$A131),0,SUM('Week 4'!$E131:$G131)-((SUM('Week 3'!$E131:$G131)+'Week 4'!$C131)-H131))</f>
        <v>0</v>
      </c>
      <c r="J131" s="203"/>
      <c r="K131" s="204" t="n">
        <f aca="false">IF(ISBLANK(Inventory!$A131),0,SUM('Week 5'!$E131:$G131)-((SUM('Week 4'!$E131:$G131)+'Week 5'!$C131)-J131))</f>
        <v>0</v>
      </c>
      <c r="L131" s="204" t="n">
        <f aca="false">IF(ISBLANK(Inventory!A131),0,SUM(B131,D131,F131,H131,J131))</f>
        <v>0</v>
      </c>
      <c r="M131" s="204" t="n">
        <f aca="false">IF(ISBLANK(Inventory!A131),0,SUM(C131,E131,G131,I131,K131))</f>
        <v>0</v>
      </c>
      <c r="N131" s="136" t="str">
        <f aca="false">IF(OR(ISBLANK(O131),O131=0),"",Settings!$B$14)</f>
        <v/>
      </c>
      <c r="O131" s="60" t="n">
        <f aca="false">IF(ISBLANK(Inventory!A131),0,M131*Inventory!J131)</f>
        <v>0</v>
      </c>
    </row>
    <row r="132" s="62" customFormat="true" ht="15" hidden="false" customHeight="true" outlineLevel="0" collapsed="false">
      <c r="A132" s="134" t="str">
        <f aca="false">IF(Inventory!A132&gt;0,Inventory!A132,"")</f>
        <v/>
      </c>
      <c r="B132" s="203"/>
      <c r="C132" s="204" t="n">
        <f aca="false">IF(ISBLANK(Inventory!$A132),0,SUM('Week 1'!$E132:$G132)-((SUM('Stock Opening'!$C132:$E132)+'Week 1'!$C132)-B132))</f>
        <v>0</v>
      </c>
      <c r="D132" s="203"/>
      <c r="E132" s="204" t="n">
        <f aca="false">IF(ISBLANK(Inventory!$A132),0,SUM('Week 2'!$E132:$G132)-((SUM('Week 1'!$E132:$G132)+'Week 2'!$C132)-D132))</f>
        <v>0</v>
      </c>
      <c r="F132" s="203"/>
      <c r="G132" s="204" t="n">
        <f aca="false">IF(ISBLANK(Inventory!$A132),0,SUM('Week 3'!$E132:$G132)-((SUM('Week 2'!$E132:$G132)+'Week 3'!$C132)-F132))</f>
        <v>0</v>
      </c>
      <c r="H132" s="203"/>
      <c r="I132" s="204" t="n">
        <f aca="false">IF(ISBLANK(Inventory!$A132),0,SUM('Week 4'!$E132:$G132)-((SUM('Week 3'!$E132:$G132)+'Week 4'!$C132)-H132))</f>
        <v>0</v>
      </c>
      <c r="J132" s="203"/>
      <c r="K132" s="204" t="n">
        <f aca="false">IF(ISBLANK(Inventory!$A132),0,SUM('Week 5'!$E132:$G132)-((SUM('Week 4'!$E132:$G132)+'Week 5'!$C132)-J132))</f>
        <v>0</v>
      </c>
      <c r="L132" s="204" t="n">
        <f aca="false">IF(ISBLANK(Inventory!A132),0,SUM(B132,D132,F132,H132,J132))</f>
        <v>0</v>
      </c>
      <c r="M132" s="204" t="n">
        <f aca="false">IF(ISBLANK(Inventory!A132),0,SUM(C132,E132,G132,I132,K132))</f>
        <v>0</v>
      </c>
      <c r="N132" s="136" t="str">
        <f aca="false">IF(OR(ISBLANK(O132),O132=0),"",Settings!$B$14)</f>
        <v/>
      </c>
      <c r="O132" s="60" t="n">
        <f aca="false">IF(ISBLANK(Inventory!A132),0,M132*Inventory!J132)</f>
        <v>0</v>
      </c>
    </row>
    <row r="133" s="62" customFormat="true" ht="15" hidden="false" customHeight="true" outlineLevel="0" collapsed="false">
      <c r="A133" s="134" t="str">
        <f aca="false">IF(Inventory!A133&gt;0,Inventory!A133,"")</f>
        <v/>
      </c>
      <c r="B133" s="203"/>
      <c r="C133" s="204" t="n">
        <f aca="false">IF(ISBLANK(Inventory!$A133),0,SUM('Week 1'!$E133:$G133)-((SUM('Stock Opening'!$C133:$E133)+'Week 1'!$C133)-B133))</f>
        <v>0</v>
      </c>
      <c r="D133" s="203"/>
      <c r="E133" s="204" t="n">
        <f aca="false">IF(ISBLANK(Inventory!$A133),0,SUM('Week 2'!$E133:$G133)-((SUM('Week 1'!$E133:$G133)+'Week 2'!$C133)-D133))</f>
        <v>0</v>
      </c>
      <c r="F133" s="203"/>
      <c r="G133" s="204" t="n">
        <f aca="false">IF(ISBLANK(Inventory!$A133),0,SUM('Week 3'!$E133:$G133)-((SUM('Week 2'!$E133:$G133)+'Week 3'!$C133)-F133))</f>
        <v>0</v>
      </c>
      <c r="H133" s="203"/>
      <c r="I133" s="204" t="n">
        <f aca="false">IF(ISBLANK(Inventory!$A133),0,SUM('Week 4'!$E133:$G133)-((SUM('Week 3'!$E133:$G133)+'Week 4'!$C133)-H133))</f>
        <v>0</v>
      </c>
      <c r="J133" s="203"/>
      <c r="K133" s="204" t="n">
        <f aca="false">IF(ISBLANK(Inventory!$A133),0,SUM('Week 5'!$E133:$G133)-((SUM('Week 4'!$E133:$G133)+'Week 5'!$C133)-J133))</f>
        <v>0</v>
      </c>
      <c r="L133" s="204" t="n">
        <f aca="false">IF(ISBLANK(Inventory!A133),0,SUM(B133,D133,F133,H133,J133))</f>
        <v>0</v>
      </c>
      <c r="M133" s="204" t="n">
        <f aca="false">IF(ISBLANK(Inventory!A133),0,SUM(C133,E133,G133,I133,K133))</f>
        <v>0</v>
      </c>
      <c r="N133" s="136" t="str">
        <f aca="false">IF(OR(ISBLANK(O133),O133=0),"",Settings!$B$14)</f>
        <v/>
      </c>
      <c r="O133" s="60" t="n">
        <f aca="false">IF(ISBLANK(Inventory!A133),0,M133*Inventory!J133)</f>
        <v>0</v>
      </c>
    </row>
    <row r="134" s="62" customFormat="true" ht="15" hidden="false" customHeight="true" outlineLevel="0" collapsed="false">
      <c r="A134" s="134" t="str">
        <f aca="false">IF(Inventory!A134&gt;0,Inventory!A134,"")</f>
        <v/>
      </c>
      <c r="B134" s="203"/>
      <c r="C134" s="204" t="n">
        <f aca="false">IF(ISBLANK(Inventory!$A134),0,SUM('Week 1'!$E134:$G134)-((SUM('Stock Opening'!$C134:$E134)+'Week 1'!$C134)-B134))</f>
        <v>0</v>
      </c>
      <c r="D134" s="203"/>
      <c r="E134" s="204" t="n">
        <f aca="false">IF(ISBLANK(Inventory!$A134),0,SUM('Week 2'!$E134:$G134)-((SUM('Week 1'!$E134:$G134)+'Week 2'!$C134)-D134))</f>
        <v>0</v>
      </c>
      <c r="F134" s="203"/>
      <c r="G134" s="204" t="n">
        <f aca="false">IF(ISBLANK(Inventory!$A134),0,SUM('Week 3'!$E134:$G134)-((SUM('Week 2'!$E134:$G134)+'Week 3'!$C134)-F134))</f>
        <v>0</v>
      </c>
      <c r="H134" s="203"/>
      <c r="I134" s="204" t="n">
        <f aca="false">IF(ISBLANK(Inventory!$A134),0,SUM('Week 4'!$E134:$G134)-((SUM('Week 3'!$E134:$G134)+'Week 4'!$C134)-H134))</f>
        <v>0</v>
      </c>
      <c r="J134" s="203"/>
      <c r="K134" s="204" t="n">
        <f aca="false">IF(ISBLANK(Inventory!$A134),0,SUM('Week 5'!$E134:$G134)-((SUM('Week 4'!$E134:$G134)+'Week 5'!$C134)-J134))</f>
        <v>0</v>
      </c>
      <c r="L134" s="204" t="n">
        <f aca="false">IF(ISBLANK(Inventory!A134),0,SUM(B134,D134,F134,H134,J134))</f>
        <v>0</v>
      </c>
      <c r="M134" s="204" t="n">
        <f aca="false">IF(ISBLANK(Inventory!A134),0,SUM(C134,E134,G134,I134,K134))</f>
        <v>0</v>
      </c>
      <c r="N134" s="136" t="str">
        <f aca="false">IF(OR(ISBLANK(O134),O134=0),"",Settings!$B$14)</f>
        <v/>
      </c>
      <c r="O134" s="60" t="n">
        <f aca="false">IF(ISBLANK(Inventory!A134),0,M134*Inventory!J134)</f>
        <v>0</v>
      </c>
    </row>
    <row r="135" customFormat="false" ht="6.95" hidden="false" customHeight="true" outlineLevel="0" collapsed="false">
      <c r="A135" s="178"/>
      <c r="B135" s="179"/>
      <c r="C135" s="179"/>
      <c r="D135" s="179"/>
      <c r="E135" s="179"/>
      <c r="F135" s="179"/>
      <c r="G135" s="179"/>
      <c r="H135" s="179"/>
      <c r="I135" s="179"/>
      <c r="J135" s="179"/>
      <c r="K135" s="179"/>
      <c r="L135" s="179"/>
      <c r="M135" s="179"/>
      <c r="N135" s="179"/>
      <c r="O135" s="205"/>
    </row>
    <row r="136" s="34" customFormat="true" ht="18" hidden="false" customHeight="true" outlineLevel="0" collapsed="false">
      <c r="A136" s="50" t="str">
        <f aca="false">Inventory!A136</f>
        <v>CIDER</v>
      </c>
      <c r="B136" s="64" t="s">
        <v>66</v>
      </c>
      <c r="C136" s="64"/>
      <c r="D136" s="64" t="s">
        <v>66</v>
      </c>
      <c r="E136" s="64"/>
      <c r="F136" s="64" t="s">
        <v>66</v>
      </c>
      <c r="G136" s="64"/>
      <c r="H136" s="64" t="s">
        <v>66</v>
      </c>
      <c r="I136" s="64"/>
      <c r="J136" s="64" t="s">
        <v>66</v>
      </c>
      <c r="K136" s="64"/>
      <c r="L136" s="64" t="s">
        <v>66</v>
      </c>
      <c r="M136" s="64"/>
      <c r="N136" s="173"/>
      <c r="O136" s="208"/>
    </row>
    <row r="137" customFormat="false" ht="6.95" hidden="false" customHeight="true" outlineLevel="0" collapsed="false">
      <c r="A137" s="33"/>
      <c r="B137" s="133"/>
      <c r="C137" s="133"/>
      <c r="D137" s="133"/>
      <c r="E137" s="133"/>
      <c r="F137" s="133"/>
      <c r="G137" s="133"/>
      <c r="H137" s="133"/>
      <c r="I137" s="133"/>
      <c r="J137" s="133"/>
      <c r="K137" s="133"/>
      <c r="L137" s="133"/>
      <c r="M137" s="133"/>
      <c r="N137" s="133"/>
      <c r="O137" s="202"/>
    </row>
    <row r="138" s="62" customFormat="true" ht="15" hidden="false" customHeight="true" outlineLevel="0" collapsed="false">
      <c r="A138" s="134" t="str">
        <f aca="false">IF(Inventory!A138&gt;0,Inventory!A138,"")</f>
        <v>Strongbow</v>
      </c>
      <c r="B138" s="203"/>
      <c r="C138" s="204" t="n">
        <f aca="false">IF(ISBLANK(Inventory!$A138),0,SUM('Week 1'!$E138:$G138)-((SUM('Stock Opening'!$C138:$E138)+'Week 1'!$C138)-B138))</f>
        <v>0</v>
      </c>
      <c r="D138" s="203"/>
      <c r="E138" s="204" t="n">
        <f aca="false">IF(ISBLANK(Inventory!$A138),0,SUM('Week 2'!$E138:$G138)-((SUM('Week 1'!$E138:$G138)+'Week 2'!$C138)-D138))</f>
        <v>0</v>
      </c>
      <c r="F138" s="203"/>
      <c r="G138" s="204" t="n">
        <f aca="false">IF(ISBLANK(Inventory!$A138),0,SUM('Week 3'!$E138:$G138)-((SUM('Week 2'!$E138:$G138)+'Week 3'!$C138)-F138))</f>
        <v>0</v>
      </c>
      <c r="H138" s="203"/>
      <c r="I138" s="204" t="n">
        <f aca="false">IF(ISBLANK(Inventory!$A138),0,SUM('Week 4'!$E138:$G138)-((SUM('Week 3'!$E138:$G138)+'Week 4'!$C138)-H138))</f>
        <v>0</v>
      </c>
      <c r="J138" s="203"/>
      <c r="K138" s="204" t="n">
        <f aca="false">IF(ISBLANK(Inventory!$A138),0,SUM('Week 5'!$E138:$G138)-((SUM('Week 4'!$E138:$G138)+'Week 5'!$C138)-J138))</f>
        <v>0</v>
      </c>
      <c r="L138" s="204" t="n">
        <f aca="false">IF(ISBLANK(Inventory!A138),0,SUM(B138,D138,F138,H138,J138))</f>
        <v>0</v>
      </c>
      <c r="M138" s="204" t="n">
        <f aca="false">IF(ISBLANK(Inventory!A138),0,SUM(C138,E138,G138,I138,K138))</f>
        <v>0</v>
      </c>
      <c r="N138" s="136" t="str">
        <f aca="false">IF(OR(ISBLANK(O138),O138=0),"",Settings!$B$14)</f>
        <v/>
      </c>
      <c r="O138" s="60" t="n">
        <f aca="false">IF(ISBLANK(Inventory!A138),0,M138*Inventory!J138)</f>
        <v>0</v>
      </c>
    </row>
    <row r="139" s="62" customFormat="true" ht="15" hidden="false" customHeight="true" outlineLevel="0" collapsed="false">
      <c r="A139" s="134" t="str">
        <f aca="false">IF(Inventory!A139&gt;0,Inventory!A139,"")</f>
        <v>Woodpecker</v>
      </c>
      <c r="B139" s="203"/>
      <c r="C139" s="204" t="n">
        <f aca="false">IF(ISBLANK(Inventory!$A139),0,SUM('Week 1'!$E139:$G139)-((SUM('Stock Opening'!$C139:$E139)+'Week 1'!$C139)-B139))</f>
        <v>0</v>
      </c>
      <c r="D139" s="203"/>
      <c r="E139" s="204" t="n">
        <f aca="false">IF(ISBLANK(Inventory!$A139),0,SUM('Week 2'!$E139:$G139)-((SUM('Week 1'!$E139:$G139)+'Week 2'!$C139)-D139))</f>
        <v>0</v>
      </c>
      <c r="F139" s="203"/>
      <c r="G139" s="204" t="n">
        <f aca="false">IF(ISBLANK(Inventory!$A139),0,SUM('Week 3'!$E139:$G139)-((SUM('Week 2'!$E139:$G139)+'Week 3'!$C139)-F139))</f>
        <v>0</v>
      </c>
      <c r="H139" s="203"/>
      <c r="I139" s="204" t="n">
        <f aca="false">IF(ISBLANK(Inventory!$A139),0,SUM('Week 4'!$E139:$G139)-((SUM('Week 3'!$E139:$G139)+'Week 4'!$C139)-H139))</f>
        <v>0</v>
      </c>
      <c r="J139" s="203"/>
      <c r="K139" s="204" t="n">
        <f aca="false">IF(ISBLANK(Inventory!$A139),0,SUM('Week 5'!$E139:$G139)-((SUM('Week 4'!$E139:$G139)+'Week 5'!$C139)-J139))</f>
        <v>0</v>
      </c>
      <c r="L139" s="204" t="n">
        <f aca="false">IF(ISBLANK(Inventory!A139),0,SUM(B139,D139,F139,H139,J139))</f>
        <v>0</v>
      </c>
      <c r="M139" s="204" t="n">
        <f aca="false">IF(ISBLANK(Inventory!A139),0,SUM(C139,E139,G139,I139,K139))</f>
        <v>0</v>
      </c>
      <c r="N139" s="136" t="str">
        <f aca="false">IF(OR(ISBLANK(O139),O139=0),"",Settings!$B$14)</f>
        <v/>
      </c>
      <c r="O139" s="60" t="n">
        <f aca="false">IF(ISBLANK(Inventory!A139),0,M139*Inventory!J139)</f>
        <v>0</v>
      </c>
    </row>
    <row r="140" s="62" customFormat="true" ht="15" hidden="false" customHeight="true" outlineLevel="0" collapsed="false">
      <c r="A140" s="134" t="str">
        <f aca="false">IF(Inventory!A140&gt;0,Inventory!A140,"")</f>
        <v/>
      </c>
      <c r="B140" s="203"/>
      <c r="C140" s="204" t="n">
        <f aca="false">IF(ISBLANK(Inventory!$A140),0,SUM('Week 1'!$E140:$G140)-((SUM('Stock Opening'!$C140:$E140)+'Week 1'!$C140)-B140))</f>
        <v>0</v>
      </c>
      <c r="D140" s="203"/>
      <c r="E140" s="204" t="n">
        <f aca="false">IF(ISBLANK(Inventory!$A140),0,SUM('Week 2'!$E140:$G140)-((SUM('Week 1'!$E140:$G140)+'Week 2'!$C140)-D140))</f>
        <v>0</v>
      </c>
      <c r="F140" s="203"/>
      <c r="G140" s="204" t="n">
        <f aca="false">IF(ISBLANK(Inventory!$A140),0,SUM('Week 3'!$E140:$G140)-((SUM('Week 2'!$E140:$G140)+'Week 3'!$C140)-F140))</f>
        <v>0</v>
      </c>
      <c r="H140" s="203"/>
      <c r="I140" s="204" t="n">
        <f aca="false">IF(ISBLANK(Inventory!$A140),0,SUM('Week 4'!$E140:$G140)-((SUM('Week 3'!$E140:$G140)+'Week 4'!$C140)-H140))</f>
        <v>0</v>
      </c>
      <c r="J140" s="203"/>
      <c r="K140" s="204" t="n">
        <f aca="false">IF(ISBLANK(Inventory!$A140),0,SUM('Week 5'!$E140:$G140)-((SUM('Week 4'!$E140:$G140)+'Week 5'!$C140)-J140))</f>
        <v>0</v>
      </c>
      <c r="L140" s="204" t="n">
        <f aca="false">IF(ISBLANK(Inventory!A140),0,SUM(B140,D140,F140,H140,J140))</f>
        <v>0</v>
      </c>
      <c r="M140" s="204" t="n">
        <f aca="false">IF(ISBLANK(Inventory!A140),0,SUM(C140,E140,G140,I140,K140))</f>
        <v>0</v>
      </c>
      <c r="N140" s="136" t="str">
        <f aca="false">IF(OR(ISBLANK(O140),O140=0),"",Settings!$B$14)</f>
        <v/>
      </c>
      <c r="O140" s="60" t="n">
        <f aca="false">IF(ISBLANK(Inventory!A140),0,M140*Inventory!J140)</f>
        <v>0</v>
      </c>
    </row>
    <row r="141" s="62" customFormat="true" ht="15" hidden="false" customHeight="true" outlineLevel="0" collapsed="false">
      <c r="A141" s="134" t="str">
        <f aca="false">IF(Inventory!A141&gt;0,Inventory!A141,"")</f>
        <v/>
      </c>
      <c r="B141" s="203"/>
      <c r="C141" s="204" t="n">
        <f aca="false">IF(ISBLANK(Inventory!$A141),0,SUM('Week 1'!$E141:$G141)-((SUM('Stock Opening'!$C141:$E141)+'Week 1'!$C141)-B141))</f>
        <v>0</v>
      </c>
      <c r="D141" s="203"/>
      <c r="E141" s="204" t="n">
        <f aca="false">IF(ISBLANK(Inventory!$A141),0,SUM('Week 2'!$E141:$G141)-((SUM('Week 1'!$E141:$G141)+'Week 2'!$C141)-D141))</f>
        <v>0</v>
      </c>
      <c r="F141" s="203"/>
      <c r="G141" s="204" t="n">
        <f aca="false">IF(ISBLANK(Inventory!$A141),0,SUM('Week 3'!$E141:$G141)-((SUM('Week 2'!$E141:$G141)+'Week 3'!$C141)-F141))</f>
        <v>0</v>
      </c>
      <c r="H141" s="203"/>
      <c r="I141" s="204" t="n">
        <f aca="false">IF(ISBLANK(Inventory!$A141),0,SUM('Week 4'!$E141:$G141)-((SUM('Week 3'!$E141:$G141)+'Week 4'!$C141)-H141))</f>
        <v>0</v>
      </c>
      <c r="J141" s="203"/>
      <c r="K141" s="204" t="n">
        <f aca="false">IF(ISBLANK(Inventory!$A141),0,SUM('Week 5'!$E141:$G141)-((SUM('Week 4'!$E141:$G141)+'Week 5'!$C141)-J141))</f>
        <v>0</v>
      </c>
      <c r="L141" s="204" t="n">
        <f aca="false">IF(ISBLANK(Inventory!A141),0,SUM(B141,D141,F141,H141,J141))</f>
        <v>0</v>
      </c>
      <c r="M141" s="204" t="n">
        <f aca="false">IF(ISBLANK(Inventory!A141),0,SUM(C141,E141,G141,I141,K141))</f>
        <v>0</v>
      </c>
      <c r="N141" s="136" t="str">
        <f aca="false">IF(OR(ISBLANK(O141),O141=0),"",Settings!$B$14)</f>
        <v/>
      </c>
      <c r="O141" s="60" t="n">
        <f aca="false">IF(ISBLANK(Inventory!A141),0,M141*Inventory!J141)</f>
        <v>0</v>
      </c>
    </row>
    <row r="142" s="62" customFormat="true" ht="15" hidden="false" customHeight="true" outlineLevel="0" collapsed="false">
      <c r="A142" s="134" t="str">
        <f aca="false">IF(Inventory!A142&gt;0,Inventory!A142,"")</f>
        <v/>
      </c>
      <c r="B142" s="203"/>
      <c r="C142" s="204" t="n">
        <f aca="false">IF(ISBLANK(Inventory!$A142),0,SUM('Week 1'!$E142:$G142)-((SUM('Stock Opening'!$C142:$E142)+'Week 1'!$C142)-B142))</f>
        <v>0</v>
      </c>
      <c r="D142" s="203"/>
      <c r="E142" s="204" t="n">
        <f aca="false">IF(ISBLANK(Inventory!$A142),0,SUM('Week 2'!$E142:$G142)-((SUM('Week 1'!$E142:$G142)+'Week 2'!$C142)-D142))</f>
        <v>0</v>
      </c>
      <c r="F142" s="203"/>
      <c r="G142" s="204" t="n">
        <f aca="false">IF(ISBLANK(Inventory!$A142),0,SUM('Week 3'!$E142:$G142)-((SUM('Week 2'!$E142:$G142)+'Week 3'!$C142)-F142))</f>
        <v>0</v>
      </c>
      <c r="H142" s="203"/>
      <c r="I142" s="204" t="n">
        <f aca="false">IF(ISBLANK(Inventory!$A142),0,SUM('Week 4'!$E142:$G142)-((SUM('Week 3'!$E142:$G142)+'Week 4'!$C142)-H142))</f>
        <v>0</v>
      </c>
      <c r="J142" s="203"/>
      <c r="K142" s="204" t="n">
        <f aca="false">IF(ISBLANK(Inventory!$A142),0,SUM('Week 5'!$E142:$G142)-((SUM('Week 4'!$E142:$G142)+'Week 5'!$C142)-J142))</f>
        <v>0</v>
      </c>
      <c r="L142" s="204" t="n">
        <f aca="false">IF(ISBLANK(Inventory!A142),0,SUM(B142,D142,F142,H142,J142))</f>
        <v>0</v>
      </c>
      <c r="M142" s="204" t="n">
        <f aca="false">IF(ISBLANK(Inventory!A142),0,SUM(C142,E142,G142,I142,K142))</f>
        <v>0</v>
      </c>
      <c r="N142" s="136" t="str">
        <f aca="false">IF(OR(ISBLANK(O142),O142=0),"",Settings!$B$14)</f>
        <v/>
      </c>
      <c r="O142" s="60" t="n">
        <f aca="false">IF(ISBLANK(Inventory!A142),0,M142*Inventory!J142)</f>
        <v>0</v>
      </c>
    </row>
    <row r="143" s="62" customFormat="true" ht="15" hidden="false" customHeight="true" outlineLevel="0" collapsed="false">
      <c r="A143" s="134" t="str">
        <f aca="false">IF(Inventory!A143&gt;0,Inventory!A143,"")</f>
        <v/>
      </c>
      <c r="B143" s="203"/>
      <c r="C143" s="204" t="n">
        <f aca="false">IF(ISBLANK(Inventory!$A143),0,SUM('Week 1'!$E143:$G143)-((SUM('Stock Opening'!$C143:$E143)+'Week 1'!$C143)-B143))</f>
        <v>0</v>
      </c>
      <c r="D143" s="203"/>
      <c r="E143" s="204" t="n">
        <f aca="false">IF(ISBLANK(Inventory!$A143),0,SUM('Week 2'!$E143:$G143)-((SUM('Week 1'!$E143:$G143)+'Week 2'!$C143)-D143))</f>
        <v>0</v>
      </c>
      <c r="F143" s="203"/>
      <c r="G143" s="204" t="n">
        <f aca="false">IF(ISBLANK(Inventory!$A143),0,SUM('Week 3'!$E143:$G143)-((SUM('Week 2'!$E143:$G143)+'Week 3'!$C143)-F143))</f>
        <v>0</v>
      </c>
      <c r="H143" s="203"/>
      <c r="I143" s="204" t="n">
        <f aca="false">IF(ISBLANK(Inventory!$A143),0,SUM('Week 4'!$E143:$G143)-((SUM('Week 3'!$E143:$G143)+'Week 4'!$C143)-H143))</f>
        <v>0</v>
      </c>
      <c r="J143" s="203"/>
      <c r="K143" s="204" t="n">
        <f aca="false">IF(ISBLANK(Inventory!$A143),0,SUM('Week 5'!$E143:$G143)-((SUM('Week 4'!$E143:$G143)+'Week 5'!$C143)-J143))</f>
        <v>0</v>
      </c>
      <c r="L143" s="204" t="n">
        <f aca="false">IF(ISBLANK(Inventory!A143),0,SUM(B143,D143,F143,H143,J143))</f>
        <v>0</v>
      </c>
      <c r="M143" s="204" t="n">
        <f aca="false">IF(ISBLANK(Inventory!A143),0,SUM(C143,E143,G143,I143,K143))</f>
        <v>0</v>
      </c>
      <c r="N143" s="136" t="str">
        <f aca="false">IF(OR(ISBLANK(O143),O143=0),"",Settings!$B$14)</f>
        <v/>
      </c>
      <c r="O143" s="60" t="n">
        <f aca="false">IF(ISBLANK(Inventory!A143),0,M143*Inventory!J143)</f>
        <v>0</v>
      </c>
    </row>
    <row r="144" s="62" customFormat="true" ht="15" hidden="false" customHeight="true" outlineLevel="0" collapsed="false">
      <c r="A144" s="134" t="str">
        <f aca="false">IF(Inventory!A144&gt;0,Inventory!A144,"")</f>
        <v/>
      </c>
      <c r="B144" s="203"/>
      <c r="C144" s="204" t="n">
        <f aca="false">IF(ISBLANK(Inventory!$A144),0,SUM('Week 1'!$E144:$G144)-((SUM('Stock Opening'!$C144:$E144)+'Week 1'!$C144)-B144))</f>
        <v>0</v>
      </c>
      <c r="D144" s="203"/>
      <c r="E144" s="204" t="n">
        <f aca="false">IF(ISBLANK(Inventory!$A144),0,SUM('Week 2'!$E144:$G144)-((SUM('Week 1'!$E144:$G144)+'Week 2'!$C144)-D144))</f>
        <v>0</v>
      </c>
      <c r="F144" s="203"/>
      <c r="G144" s="204" t="n">
        <f aca="false">IF(ISBLANK(Inventory!$A144),0,SUM('Week 3'!$E144:$G144)-((SUM('Week 2'!$E144:$G144)+'Week 3'!$C144)-F144))</f>
        <v>0</v>
      </c>
      <c r="H144" s="203"/>
      <c r="I144" s="204" t="n">
        <f aca="false">IF(ISBLANK(Inventory!$A144),0,SUM('Week 4'!$E144:$G144)-((SUM('Week 3'!$E144:$G144)+'Week 4'!$C144)-H144))</f>
        <v>0</v>
      </c>
      <c r="J144" s="203"/>
      <c r="K144" s="204" t="n">
        <f aca="false">IF(ISBLANK(Inventory!$A144),0,SUM('Week 5'!$E144:$G144)-((SUM('Week 4'!$E144:$G144)+'Week 5'!$C144)-J144))</f>
        <v>0</v>
      </c>
      <c r="L144" s="204" t="n">
        <f aca="false">IF(ISBLANK(Inventory!A144),0,SUM(B144,D144,F144,H144,J144))</f>
        <v>0</v>
      </c>
      <c r="M144" s="204" t="n">
        <f aca="false">IF(ISBLANK(Inventory!A144),0,SUM(C144,E144,G144,I144,K144))</f>
        <v>0</v>
      </c>
      <c r="N144" s="136" t="str">
        <f aca="false">IF(OR(ISBLANK(O144),O144=0),"",Settings!$B$14)</f>
        <v/>
      </c>
      <c r="O144" s="60" t="n">
        <f aca="false">IF(ISBLANK(Inventory!A144),0,M144*Inventory!J144)</f>
        <v>0</v>
      </c>
    </row>
    <row r="145" s="62" customFormat="true" ht="15" hidden="false" customHeight="true" outlineLevel="0" collapsed="false">
      <c r="A145" s="134" t="str">
        <f aca="false">IF(Inventory!A145&gt;0,Inventory!A145,"")</f>
        <v/>
      </c>
      <c r="B145" s="203"/>
      <c r="C145" s="204" t="n">
        <f aca="false">IF(ISBLANK(Inventory!$A145),0,SUM('Week 1'!$E145:$G145)-((SUM('Stock Opening'!$C145:$E145)+'Week 1'!$C145)-B145))</f>
        <v>0</v>
      </c>
      <c r="D145" s="203"/>
      <c r="E145" s="204" t="n">
        <f aca="false">IF(ISBLANK(Inventory!$A145),0,SUM('Week 2'!$E145:$G145)-((SUM('Week 1'!$E145:$G145)+'Week 2'!$C145)-D145))</f>
        <v>0</v>
      </c>
      <c r="F145" s="203"/>
      <c r="G145" s="204" t="n">
        <f aca="false">IF(ISBLANK(Inventory!$A145),0,SUM('Week 3'!$E145:$G145)-((SUM('Week 2'!$E145:$G145)+'Week 3'!$C145)-F145))</f>
        <v>0</v>
      </c>
      <c r="H145" s="203"/>
      <c r="I145" s="204" t="n">
        <f aca="false">IF(ISBLANK(Inventory!$A145),0,SUM('Week 4'!$E145:$G145)-((SUM('Week 3'!$E145:$G145)+'Week 4'!$C145)-H145))</f>
        <v>0</v>
      </c>
      <c r="J145" s="203"/>
      <c r="K145" s="204" t="n">
        <f aca="false">IF(ISBLANK(Inventory!$A145),0,SUM('Week 5'!$E145:$G145)-((SUM('Week 4'!$E145:$G145)+'Week 5'!$C145)-J145))</f>
        <v>0</v>
      </c>
      <c r="L145" s="204" t="n">
        <f aca="false">IF(ISBLANK(Inventory!A145),0,SUM(B145,D145,F145,H145,J145))</f>
        <v>0</v>
      </c>
      <c r="M145" s="204" t="n">
        <f aca="false">IF(ISBLANK(Inventory!A145),0,SUM(C145,E145,G145,I145,K145))</f>
        <v>0</v>
      </c>
      <c r="N145" s="136" t="str">
        <f aca="false">IF(OR(ISBLANK(O145),O145=0),"",Settings!$B$14)</f>
        <v/>
      </c>
      <c r="O145" s="60" t="n">
        <f aca="false">IF(ISBLANK(Inventory!A145),0,M145*Inventory!J145)</f>
        <v>0</v>
      </c>
    </row>
    <row r="146" s="62" customFormat="true" ht="15" hidden="false" customHeight="true" outlineLevel="0" collapsed="false">
      <c r="A146" s="134" t="str">
        <f aca="false">IF(Inventory!A146&gt;0,Inventory!A146,"")</f>
        <v/>
      </c>
      <c r="B146" s="203"/>
      <c r="C146" s="204" t="n">
        <f aca="false">IF(ISBLANK(Inventory!$A146),0,SUM('Week 1'!$E146:$G146)-((SUM('Stock Opening'!$C146:$E146)+'Week 1'!$C146)-B146))</f>
        <v>0</v>
      </c>
      <c r="D146" s="203"/>
      <c r="E146" s="204" t="n">
        <f aca="false">IF(ISBLANK(Inventory!$A146),0,SUM('Week 2'!$E146:$G146)-((SUM('Week 1'!$E146:$G146)+'Week 2'!$C146)-D146))</f>
        <v>0</v>
      </c>
      <c r="F146" s="203"/>
      <c r="G146" s="204" t="n">
        <f aca="false">IF(ISBLANK(Inventory!$A146),0,SUM('Week 3'!$E146:$G146)-((SUM('Week 2'!$E146:$G146)+'Week 3'!$C146)-F146))</f>
        <v>0</v>
      </c>
      <c r="H146" s="203"/>
      <c r="I146" s="204" t="n">
        <f aca="false">IF(ISBLANK(Inventory!$A146),0,SUM('Week 4'!$E146:$G146)-((SUM('Week 3'!$E146:$G146)+'Week 4'!$C146)-H146))</f>
        <v>0</v>
      </c>
      <c r="J146" s="203"/>
      <c r="K146" s="204" t="n">
        <f aca="false">IF(ISBLANK(Inventory!$A146),0,SUM('Week 5'!$E146:$G146)-((SUM('Week 4'!$E146:$G146)+'Week 5'!$C146)-J146))</f>
        <v>0</v>
      </c>
      <c r="L146" s="204" t="n">
        <f aca="false">IF(ISBLANK(Inventory!A146),0,SUM(B146,D146,F146,H146,J146))</f>
        <v>0</v>
      </c>
      <c r="M146" s="204" t="n">
        <f aca="false">IF(ISBLANK(Inventory!A146),0,SUM(C146,E146,G146,I146,K146))</f>
        <v>0</v>
      </c>
      <c r="N146" s="136" t="str">
        <f aca="false">IF(OR(ISBLANK(O146),O146=0),"",Settings!$B$14)</f>
        <v/>
      </c>
      <c r="O146" s="60" t="n">
        <f aca="false">IF(ISBLANK(Inventory!A146),0,M146*Inventory!J146)</f>
        <v>0</v>
      </c>
    </row>
    <row r="147" customFormat="false" ht="6.95" hidden="false" customHeight="true" outlineLevel="0" collapsed="false">
      <c r="A147" s="178"/>
      <c r="B147" s="179"/>
      <c r="C147" s="179"/>
      <c r="D147" s="179"/>
      <c r="E147" s="179"/>
      <c r="F147" s="179"/>
      <c r="G147" s="179"/>
      <c r="H147" s="179"/>
      <c r="I147" s="179"/>
      <c r="J147" s="179"/>
      <c r="K147" s="179"/>
      <c r="L147" s="179"/>
      <c r="M147" s="179"/>
      <c r="N147" s="179"/>
      <c r="O147" s="205"/>
    </row>
    <row r="148" s="34" customFormat="true" ht="18" hidden="false" customHeight="true" outlineLevel="0" collapsed="false">
      <c r="A148" s="50" t="str">
        <f aca="false">Inventory!A148</f>
        <v>MINERALS/JUICES</v>
      </c>
      <c r="B148" s="64" t="s">
        <v>66</v>
      </c>
      <c r="C148" s="64"/>
      <c r="D148" s="64" t="s">
        <v>66</v>
      </c>
      <c r="E148" s="64"/>
      <c r="F148" s="64" t="s">
        <v>66</v>
      </c>
      <c r="G148" s="64"/>
      <c r="H148" s="64" t="s">
        <v>66</v>
      </c>
      <c r="I148" s="64"/>
      <c r="J148" s="64" t="s">
        <v>66</v>
      </c>
      <c r="K148" s="64"/>
      <c r="L148" s="64" t="s">
        <v>66</v>
      </c>
      <c r="M148" s="64"/>
      <c r="N148" s="173"/>
      <c r="O148" s="208"/>
    </row>
    <row r="149" customFormat="false" ht="6.95" hidden="false" customHeight="true" outlineLevel="0" collapsed="false">
      <c r="A149" s="33"/>
      <c r="B149" s="133"/>
      <c r="C149" s="133"/>
      <c r="D149" s="133"/>
      <c r="E149" s="133"/>
      <c r="F149" s="133"/>
      <c r="G149" s="133"/>
      <c r="H149" s="133"/>
      <c r="I149" s="133"/>
      <c r="J149" s="133"/>
      <c r="K149" s="133"/>
      <c r="L149" s="133"/>
      <c r="M149" s="133"/>
      <c r="N149" s="133"/>
      <c r="O149" s="202"/>
    </row>
    <row r="150" s="62" customFormat="true" ht="15" hidden="false" customHeight="true" outlineLevel="0" collapsed="false">
      <c r="A150" s="134" t="str">
        <f aca="false">IF(Inventory!A150&gt;0,Inventory!A150,"")</f>
        <v>Britvic J20</v>
      </c>
      <c r="B150" s="203"/>
      <c r="C150" s="204" t="n">
        <f aca="false">IF(ISBLANK(Inventory!$A150),0,SUM('Week 1'!$E150:$G150)-((SUM('Stock Opening'!$C150:$E150)+'Week 1'!$C150)-B150))</f>
        <v>-1</v>
      </c>
      <c r="D150" s="203"/>
      <c r="E150" s="204" t="n">
        <f aca="false">IF(ISBLANK(Inventory!$A150),0,SUM('Week 2'!$E150:$G150)-((SUM('Week 1'!$E150:$G150)+'Week 2'!$C150)-D150))</f>
        <v>0</v>
      </c>
      <c r="F150" s="203"/>
      <c r="G150" s="204" t="n">
        <f aca="false">IF(ISBLANK(Inventory!$A150),0,SUM('Week 3'!$E150:$G150)-((SUM('Week 2'!$E150:$G150)+'Week 3'!$C150)-F150))</f>
        <v>0</v>
      </c>
      <c r="H150" s="203"/>
      <c r="I150" s="204" t="n">
        <f aca="false">IF(ISBLANK(Inventory!$A150),0,SUM('Week 4'!$E150:$G150)-((SUM('Week 3'!$E150:$G150)+'Week 4'!$C150)-H150))</f>
        <v>0</v>
      </c>
      <c r="J150" s="203"/>
      <c r="K150" s="204" t="n">
        <f aca="false">IF(ISBLANK(Inventory!$A150),0,SUM('Week 5'!$E150:$G150)-((SUM('Week 4'!$E150:$G150)+'Week 5'!$C150)-J150))</f>
        <v>0</v>
      </c>
      <c r="L150" s="204" t="n">
        <f aca="false">IF(ISBLANK(Inventory!A150),0,SUM(B150,D150,F150,H150,J150))</f>
        <v>0</v>
      </c>
      <c r="M150" s="204" t="n">
        <f aca="false">IF(ISBLANK(Inventory!A150),0,SUM(C150,E150,G150,I150,K150))</f>
        <v>-1</v>
      </c>
      <c r="N150" s="136" t="str">
        <f aca="false">IF(OR(ISBLANK(O150),O150=0),"",Settings!$B$14)</f>
        <v>$</v>
      </c>
      <c r="O150" s="60" t="n">
        <f aca="false">IF(ISBLANK(Inventory!A150),0,M150*Inventory!J150)</f>
        <v>-1.74</v>
      </c>
    </row>
    <row r="151" s="62" customFormat="true" ht="15" hidden="false" customHeight="true" outlineLevel="0" collapsed="false">
      <c r="A151" s="134" t="str">
        <f aca="false">IF(Inventory!A151&gt;0,Inventory!A151,"")</f>
        <v>Coke/Diet Coke</v>
      </c>
      <c r="B151" s="203"/>
      <c r="C151" s="204" t="n">
        <f aca="false">IF(ISBLANK(Inventory!$A151),0,SUM('Week 1'!$E151:$G151)-((SUM('Stock Opening'!$C151:$E151)+'Week 1'!$C151)-B151))</f>
        <v>0</v>
      </c>
      <c r="D151" s="203"/>
      <c r="E151" s="204" t="n">
        <f aca="false">IF(ISBLANK(Inventory!$A151),0,SUM('Week 2'!$E151:$G151)-((SUM('Week 1'!$E151:$G151)+'Week 2'!$C151)-D151))</f>
        <v>0</v>
      </c>
      <c r="F151" s="203"/>
      <c r="G151" s="204" t="n">
        <f aca="false">IF(ISBLANK(Inventory!$A151),0,SUM('Week 3'!$E151:$G151)-((SUM('Week 2'!$E151:$G151)+'Week 3'!$C151)-F151))</f>
        <v>0</v>
      </c>
      <c r="H151" s="203"/>
      <c r="I151" s="204" t="n">
        <f aca="false">IF(ISBLANK(Inventory!$A151),0,SUM('Week 4'!$E151:$G151)-((SUM('Week 3'!$E151:$G151)+'Week 4'!$C151)-H151))</f>
        <v>0</v>
      </c>
      <c r="J151" s="203"/>
      <c r="K151" s="204" t="n">
        <f aca="false">IF(ISBLANK(Inventory!$A151),0,SUM('Week 5'!$E151:$G151)-((SUM('Week 4'!$E151:$G151)+'Week 5'!$C151)-J151))</f>
        <v>0</v>
      </c>
      <c r="L151" s="204" t="n">
        <f aca="false">IF(ISBLANK(Inventory!A151),0,SUM(B151,D151,F151,H151,J151))</f>
        <v>0</v>
      </c>
      <c r="M151" s="204" t="n">
        <f aca="false">IF(ISBLANK(Inventory!A151),0,SUM(C151,E151,G151,I151,K151))</f>
        <v>0</v>
      </c>
      <c r="N151" s="136" t="str">
        <f aca="false">IF(OR(ISBLANK(O151),O151=0),"",Settings!$B$14)</f>
        <v/>
      </c>
      <c r="O151" s="60" t="n">
        <f aca="false">IF(ISBLANK(Inventory!A151),0,M151*Inventory!J151)</f>
        <v>0</v>
      </c>
    </row>
    <row r="152" s="62" customFormat="true" ht="15" hidden="false" customHeight="true" outlineLevel="0" collapsed="false">
      <c r="A152" s="134" t="str">
        <f aca="false">IF(Inventory!A152&gt;0,Inventory!A152,"")</f>
        <v>Fruit Juices</v>
      </c>
      <c r="B152" s="203"/>
      <c r="C152" s="204" t="n">
        <f aca="false">IF(ISBLANK(Inventory!$A152),0,SUM('Week 1'!$E152:$G152)-((SUM('Stock Opening'!$C152:$E152)+'Week 1'!$C152)-B152))</f>
        <v>0</v>
      </c>
      <c r="D152" s="203"/>
      <c r="E152" s="204" t="n">
        <f aca="false">IF(ISBLANK(Inventory!$A152),0,SUM('Week 2'!$E152:$G152)-((SUM('Week 1'!$E152:$G152)+'Week 2'!$C152)-D152))</f>
        <v>0</v>
      </c>
      <c r="F152" s="203"/>
      <c r="G152" s="204" t="n">
        <f aca="false">IF(ISBLANK(Inventory!$A152),0,SUM('Week 3'!$E152:$G152)-((SUM('Week 2'!$E152:$G152)+'Week 3'!$C152)-F152))</f>
        <v>0</v>
      </c>
      <c r="H152" s="203"/>
      <c r="I152" s="204" t="n">
        <f aca="false">IF(ISBLANK(Inventory!$A152),0,SUM('Week 4'!$E152:$G152)-((SUM('Week 3'!$E152:$G152)+'Week 4'!$C152)-H152))</f>
        <v>0</v>
      </c>
      <c r="J152" s="203"/>
      <c r="K152" s="204" t="n">
        <f aca="false">IF(ISBLANK(Inventory!$A152),0,SUM('Week 5'!$E152:$G152)-((SUM('Week 4'!$E152:$G152)+'Week 5'!$C152)-J152))</f>
        <v>0</v>
      </c>
      <c r="L152" s="204" t="n">
        <f aca="false">IF(ISBLANK(Inventory!A152),0,SUM(B152,D152,F152,H152,J152))</f>
        <v>0</v>
      </c>
      <c r="M152" s="204" t="n">
        <f aca="false">IF(ISBLANK(Inventory!A152),0,SUM(C152,E152,G152,I152,K152))</f>
        <v>0</v>
      </c>
      <c r="N152" s="136" t="str">
        <f aca="false">IF(OR(ISBLANK(O152),O152=0),"",Settings!$B$14)</f>
        <v/>
      </c>
      <c r="O152" s="60" t="n">
        <f aca="false">IF(ISBLANK(Inventory!A152),0,M152*Inventory!J152)</f>
        <v>0</v>
      </c>
    </row>
    <row r="153" s="62" customFormat="true" ht="15" hidden="false" customHeight="true" outlineLevel="0" collapsed="false">
      <c r="A153" s="134" t="str">
        <f aca="false">IF(Inventory!A153&gt;0,Inventory!A153,"")</f>
        <v>Fruit Juices</v>
      </c>
      <c r="B153" s="203"/>
      <c r="C153" s="204" t="n">
        <f aca="false">IF(ISBLANK(Inventory!$A153),0,SUM('Week 1'!$E153:$G153)-((SUM('Stock Opening'!$C153:$E153)+'Week 1'!$C153)-B153))</f>
        <v>0</v>
      </c>
      <c r="D153" s="203"/>
      <c r="E153" s="204" t="n">
        <f aca="false">IF(ISBLANK(Inventory!$A153),0,SUM('Week 2'!$E153:$G153)-((SUM('Week 1'!$E153:$G153)+'Week 2'!$C153)-D153))</f>
        <v>0</v>
      </c>
      <c r="F153" s="203"/>
      <c r="G153" s="204" t="n">
        <f aca="false">IF(ISBLANK(Inventory!$A153),0,SUM('Week 3'!$E153:$G153)-((SUM('Week 2'!$E153:$G153)+'Week 3'!$C153)-F153))</f>
        <v>0</v>
      </c>
      <c r="H153" s="203"/>
      <c r="I153" s="204" t="n">
        <f aca="false">IF(ISBLANK(Inventory!$A153),0,SUM('Week 4'!$E153:$G153)-((SUM('Week 3'!$E153:$G153)+'Week 4'!$C153)-H153))</f>
        <v>0</v>
      </c>
      <c r="J153" s="203"/>
      <c r="K153" s="204" t="n">
        <f aca="false">IF(ISBLANK(Inventory!$A153),0,SUM('Week 5'!$E153:$G153)-((SUM('Week 4'!$E153:$G153)+'Week 5'!$C153)-J153))</f>
        <v>0</v>
      </c>
      <c r="L153" s="204" t="n">
        <f aca="false">IF(ISBLANK(Inventory!A153),0,SUM(B153,D153,F153,H153,J153))</f>
        <v>0</v>
      </c>
      <c r="M153" s="204" t="n">
        <f aca="false">IF(ISBLANK(Inventory!A153),0,SUM(C153,E153,G153,I153,K153))</f>
        <v>0</v>
      </c>
      <c r="N153" s="136" t="str">
        <f aca="false">IF(OR(ISBLANK(O153),O153=0),"",Settings!$B$14)</f>
        <v/>
      </c>
      <c r="O153" s="60" t="n">
        <f aca="false">IF(ISBLANK(Inventory!A153),0,M153*Inventory!J153)</f>
        <v>0</v>
      </c>
    </row>
    <row r="154" s="62" customFormat="true" ht="15" hidden="false" customHeight="true" outlineLevel="0" collapsed="false">
      <c r="A154" s="134" t="str">
        <f aca="false">IF(Inventory!A154&gt;0,Inventory!A154,"")</f>
        <v>Minerals</v>
      </c>
      <c r="B154" s="203"/>
      <c r="C154" s="204" t="n">
        <f aca="false">IF(ISBLANK(Inventory!$A154),0,SUM('Week 1'!$E154:$G154)-((SUM('Stock Opening'!$C154:$E154)+'Week 1'!$C154)-B154))</f>
        <v>0</v>
      </c>
      <c r="D154" s="203"/>
      <c r="E154" s="204" t="n">
        <f aca="false">IF(ISBLANK(Inventory!$A154),0,SUM('Week 2'!$E154:$G154)-((SUM('Week 1'!$E154:$G154)+'Week 2'!$C154)-D154))</f>
        <v>0</v>
      </c>
      <c r="F154" s="203"/>
      <c r="G154" s="204" t="n">
        <f aca="false">IF(ISBLANK(Inventory!$A154),0,SUM('Week 3'!$E154:$G154)-((SUM('Week 2'!$E154:$G154)+'Week 3'!$C154)-F154))</f>
        <v>0</v>
      </c>
      <c r="H154" s="203"/>
      <c r="I154" s="204" t="n">
        <f aca="false">IF(ISBLANK(Inventory!$A154),0,SUM('Week 4'!$E154:$G154)-((SUM('Week 3'!$E154:$G154)+'Week 4'!$C154)-H154))</f>
        <v>0</v>
      </c>
      <c r="J154" s="203"/>
      <c r="K154" s="204" t="n">
        <f aca="false">IF(ISBLANK(Inventory!$A154),0,SUM('Week 5'!$E154:$G154)-((SUM('Week 4'!$E154:$G154)+'Week 5'!$C154)-J154))</f>
        <v>0</v>
      </c>
      <c r="L154" s="204" t="n">
        <f aca="false">IF(ISBLANK(Inventory!A154),0,SUM(B154,D154,F154,H154,J154))</f>
        <v>0</v>
      </c>
      <c r="M154" s="204" t="n">
        <f aca="false">IF(ISBLANK(Inventory!A154),0,SUM(C154,E154,G154,I154,K154))</f>
        <v>0</v>
      </c>
      <c r="N154" s="136" t="str">
        <f aca="false">IF(OR(ISBLANK(O154),O154=0),"",Settings!$B$14)</f>
        <v/>
      </c>
      <c r="O154" s="60" t="n">
        <f aca="false">IF(ISBLANK(Inventory!A154),0,M154*Inventory!J154)</f>
        <v>0</v>
      </c>
    </row>
    <row r="155" s="62" customFormat="true" ht="15" hidden="false" customHeight="true" outlineLevel="0" collapsed="false">
      <c r="A155" s="134" t="str">
        <f aca="false">IF(Inventory!A155&gt;0,Inventory!A155,"")</f>
        <v>Minerals</v>
      </c>
      <c r="B155" s="203"/>
      <c r="C155" s="204" t="n">
        <f aca="false">IF(ISBLANK(Inventory!$A155),0,SUM('Week 1'!$E155:$G155)-((SUM('Stock Opening'!$C155:$E155)+'Week 1'!$C155)-B155))</f>
        <v>0</v>
      </c>
      <c r="D155" s="203"/>
      <c r="E155" s="204" t="n">
        <f aca="false">IF(ISBLANK(Inventory!$A155),0,SUM('Week 2'!$E155:$G155)-((SUM('Week 1'!$E155:$G155)+'Week 2'!$C155)-D155))</f>
        <v>0</v>
      </c>
      <c r="F155" s="203"/>
      <c r="G155" s="204" t="n">
        <f aca="false">IF(ISBLANK(Inventory!$A155),0,SUM('Week 3'!$E155:$G155)-((SUM('Week 2'!$E155:$G155)+'Week 3'!$C155)-F155))</f>
        <v>0</v>
      </c>
      <c r="H155" s="203"/>
      <c r="I155" s="204" t="n">
        <f aca="false">IF(ISBLANK(Inventory!$A155),0,SUM('Week 4'!$E155:$G155)-((SUM('Week 3'!$E155:$G155)+'Week 4'!$C155)-H155))</f>
        <v>0</v>
      </c>
      <c r="J155" s="203"/>
      <c r="K155" s="204" t="n">
        <f aca="false">IF(ISBLANK(Inventory!$A155),0,SUM('Week 5'!$E155:$G155)-((SUM('Week 4'!$E155:$G155)+'Week 5'!$C155)-J155))</f>
        <v>0</v>
      </c>
      <c r="L155" s="204" t="n">
        <f aca="false">IF(ISBLANK(Inventory!A155),0,SUM(B155,D155,F155,H155,J155))</f>
        <v>0</v>
      </c>
      <c r="M155" s="204" t="n">
        <f aca="false">IF(ISBLANK(Inventory!A155),0,SUM(C155,E155,G155,I155,K155))</f>
        <v>0</v>
      </c>
      <c r="N155" s="136" t="str">
        <f aca="false">IF(OR(ISBLANK(O155),O155=0),"",Settings!$B$14)</f>
        <v/>
      </c>
      <c r="O155" s="60" t="n">
        <f aca="false">IF(ISBLANK(Inventory!A155),0,M155*Inventory!J155)</f>
        <v>0</v>
      </c>
    </row>
    <row r="156" s="62" customFormat="true" ht="15" hidden="false" customHeight="true" outlineLevel="0" collapsed="false">
      <c r="A156" s="134" t="str">
        <f aca="false">IF(Inventory!A156&gt;0,Inventory!A156,"")</f>
        <v>Tango Diet</v>
      </c>
      <c r="B156" s="203"/>
      <c r="C156" s="204" t="n">
        <f aca="false">IF(ISBLANK(Inventory!$A156),0,SUM('Week 1'!$E156:$G156)-((SUM('Stock Opening'!$C156:$E156)+'Week 1'!$C156)-B156))</f>
        <v>0</v>
      </c>
      <c r="D156" s="203"/>
      <c r="E156" s="204" t="n">
        <f aca="false">IF(ISBLANK(Inventory!$A156),0,SUM('Week 2'!$E156:$G156)-((SUM('Week 1'!$E156:$G156)+'Week 2'!$C156)-D156))</f>
        <v>0</v>
      </c>
      <c r="F156" s="203"/>
      <c r="G156" s="204" t="n">
        <f aca="false">IF(ISBLANK(Inventory!$A156),0,SUM('Week 3'!$E156:$G156)-((SUM('Week 2'!$E156:$G156)+'Week 3'!$C156)-F156))</f>
        <v>0</v>
      </c>
      <c r="H156" s="203"/>
      <c r="I156" s="204" t="n">
        <f aca="false">IF(ISBLANK(Inventory!$A156),0,SUM('Week 4'!$E156:$G156)-((SUM('Week 3'!$E156:$G156)+'Week 4'!$C156)-H156))</f>
        <v>0</v>
      </c>
      <c r="J156" s="203"/>
      <c r="K156" s="204" t="n">
        <f aca="false">IF(ISBLANK(Inventory!$A156),0,SUM('Week 5'!$E156:$G156)-((SUM('Week 4'!$E156:$G156)+'Week 5'!$C156)-J156))</f>
        <v>0</v>
      </c>
      <c r="L156" s="204" t="n">
        <f aca="false">IF(ISBLANK(Inventory!A156),0,SUM(B156,D156,F156,H156,J156))</f>
        <v>0</v>
      </c>
      <c r="M156" s="204" t="n">
        <f aca="false">IF(ISBLANK(Inventory!A156),0,SUM(C156,E156,G156,I156,K156))</f>
        <v>0</v>
      </c>
      <c r="N156" s="136" t="str">
        <f aca="false">IF(OR(ISBLANK(O156),O156=0),"",Settings!$B$14)</f>
        <v/>
      </c>
      <c r="O156" s="60" t="n">
        <f aca="false">IF(ISBLANK(Inventory!A156),0,M156*Inventory!J156)</f>
        <v>0</v>
      </c>
    </row>
    <row r="157" s="62" customFormat="true" ht="15" hidden="false" customHeight="true" outlineLevel="0" collapsed="false">
      <c r="A157" s="134" t="str">
        <f aca="false">IF(Inventory!A157&gt;0,Inventory!A157,"")</f>
        <v>Strathmore</v>
      </c>
      <c r="B157" s="203"/>
      <c r="C157" s="204" t="n">
        <f aca="false">IF(ISBLANK(Inventory!$A157),0,SUM('Week 1'!$E157:$G157)-((SUM('Stock Opening'!$C157:$E157)+'Week 1'!$C157)-B157))</f>
        <v>0</v>
      </c>
      <c r="D157" s="203"/>
      <c r="E157" s="204" t="n">
        <f aca="false">IF(ISBLANK(Inventory!$A157),0,SUM('Week 2'!$E157:$G157)-((SUM('Week 1'!$E157:$G157)+'Week 2'!$C157)-D157))</f>
        <v>0</v>
      </c>
      <c r="F157" s="203"/>
      <c r="G157" s="204" t="n">
        <f aca="false">IF(ISBLANK(Inventory!$A157),0,SUM('Week 3'!$E157:$G157)-((SUM('Week 2'!$E157:$G157)+'Week 3'!$C157)-F157))</f>
        <v>0</v>
      </c>
      <c r="H157" s="203"/>
      <c r="I157" s="204" t="n">
        <f aca="false">IF(ISBLANK(Inventory!$A157),0,SUM('Week 4'!$E157:$G157)-((SUM('Week 3'!$E157:$G157)+'Week 4'!$C157)-H157))</f>
        <v>0</v>
      </c>
      <c r="J157" s="203"/>
      <c r="K157" s="204" t="n">
        <f aca="false">IF(ISBLANK(Inventory!$A157),0,SUM('Week 5'!$E157:$G157)-((SUM('Week 4'!$E157:$G157)+'Week 5'!$C157)-J157))</f>
        <v>0</v>
      </c>
      <c r="L157" s="204" t="n">
        <f aca="false">IF(ISBLANK(Inventory!A157),0,SUM(B157,D157,F157,H157,J157))</f>
        <v>0</v>
      </c>
      <c r="M157" s="204" t="n">
        <f aca="false">IF(ISBLANK(Inventory!A157),0,SUM(C157,E157,G157,I157,K157))</f>
        <v>0</v>
      </c>
      <c r="N157" s="136" t="str">
        <f aca="false">IF(OR(ISBLANK(O157),O157=0),"",Settings!$B$14)</f>
        <v/>
      </c>
      <c r="O157" s="60" t="n">
        <f aca="false">IF(ISBLANK(Inventory!A157),0,M157*Inventory!J157)</f>
        <v>0</v>
      </c>
    </row>
    <row r="158" s="62" customFormat="true" ht="15" hidden="false" customHeight="true" outlineLevel="0" collapsed="false">
      <c r="A158" s="134" t="str">
        <f aca="false">IF(Inventory!A158&gt;0,Inventory!A158,"")</f>
        <v>Strathmore</v>
      </c>
      <c r="B158" s="203"/>
      <c r="C158" s="204" t="n">
        <f aca="false">IF(ISBLANK(Inventory!$A158),0,SUM('Week 1'!$E158:$G158)-((SUM('Stock Opening'!$C158:$E158)+'Week 1'!$C158)-B158))</f>
        <v>0</v>
      </c>
      <c r="D158" s="203"/>
      <c r="E158" s="204" t="n">
        <f aca="false">IF(ISBLANK(Inventory!$A158),0,SUM('Week 2'!$E158:$G158)-((SUM('Week 1'!$E158:$G158)+'Week 2'!$C158)-D158))</f>
        <v>0</v>
      </c>
      <c r="F158" s="203"/>
      <c r="G158" s="204" t="n">
        <f aca="false">IF(ISBLANK(Inventory!$A158),0,SUM('Week 3'!$E158:$G158)-((SUM('Week 2'!$E158:$G158)+'Week 3'!$C158)-F158))</f>
        <v>0</v>
      </c>
      <c r="H158" s="203"/>
      <c r="I158" s="204" t="n">
        <f aca="false">IF(ISBLANK(Inventory!$A158),0,SUM('Week 4'!$E158:$G158)-((SUM('Week 3'!$E158:$G158)+'Week 4'!$C158)-H158))</f>
        <v>0</v>
      </c>
      <c r="J158" s="203"/>
      <c r="K158" s="204" t="n">
        <f aca="false">IF(ISBLANK(Inventory!$A158),0,SUM('Week 5'!$E158:$G158)-((SUM('Week 4'!$E158:$G158)+'Week 5'!$C158)-J158))</f>
        <v>0</v>
      </c>
      <c r="L158" s="204" t="n">
        <f aca="false">IF(ISBLANK(Inventory!A158),0,SUM(B158,D158,F158,H158,J158))</f>
        <v>0</v>
      </c>
      <c r="M158" s="204" t="n">
        <f aca="false">IF(ISBLANK(Inventory!A158),0,SUM(C158,E158,G158,I158,K158))</f>
        <v>0</v>
      </c>
      <c r="N158" s="136" t="str">
        <f aca="false">IF(OR(ISBLANK(O158),O158=0),"",Settings!$B$14)</f>
        <v/>
      </c>
      <c r="O158" s="60" t="n">
        <f aca="false">IF(ISBLANK(Inventory!A158),0,M158*Inventory!J158)</f>
        <v>0</v>
      </c>
    </row>
    <row r="159" s="62" customFormat="true" ht="15" hidden="false" customHeight="true" outlineLevel="0" collapsed="false">
      <c r="A159" s="134" t="str">
        <f aca="false">IF(Inventory!A159&gt;0,Inventory!A159,"")</f>
        <v>Red Bull</v>
      </c>
      <c r="B159" s="203"/>
      <c r="C159" s="204" t="n">
        <f aca="false">IF(ISBLANK(Inventory!$A159),0,SUM('Week 1'!$E159:$G159)-((SUM('Stock Opening'!$C159:$E159)+'Week 1'!$C159)-B159))</f>
        <v>0</v>
      </c>
      <c r="D159" s="203"/>
      <c r="E159" s="204" t="n">
        <f aca="false">IF(ISBLANK(Inventory!$A159),0,SUM('Week 2'!$E159:$G159)-((SUM('Week 1'!$E159:$G159)+'Week 2'!$C159)-D159))</f>
        <v>0</v>
      </c>
      <c r="F159" s="203"/>
      <c r="G159" s="204" t="n">
        <f aca="false">IF(ISBLANK(Inventory!$A159),0,SUM('Week 3'!$E159:$G159)-((SUM('Week 2'!$E159:$G159)+'Week 3'!$C159)-F159))</f>
        <v>0</v>
      </c>
      <c r="H159" s="203"/>
      <c r="I159" s="204" t="n">
        <f aca="false">IF(ISBLANK(Inventory!$A159),0,SUM('Week 4'!$E159:$G159)-((SUM('Week 3'!$E159:$G159)+'Week 4'!$C159)-H159))</f>
        <v>0</v>
      </c>
      <c r="J159" s="203"/>
      <c r="K159" s="204" t="n">
        <f aca="false">IF(ISBLANK(Inventory!$A159),0,SUM('Week 5'!$E159:$G159)-((SUM('Week 4'!$E159:$G159)+'Week 5'!$C159)-J159))</f>
        <v>0</v>
      </c>
      <c r="L159" s="204" t="n">
        <f aca="false">IF(ISBLANK(Inventory!A159),0,SUM(B159,D159,F159,H159,J159))</f>
        <v>0</v>
      </c>
      <c r="M159" s="204" t="n">
        <f aca="false">IF(ISBLANK(Inventory!A159),0,SUM(C159,E159,G159,I159,K159))</f>
        <v>0</v>
      </c>
      <c r="N159" s="136" t="str">
        <f aca="false">IF(OR(ISBLANK(O159),O159=0),"",Settings!$B$14)</f>
        <v/>
      </c>
      <c r="O159" s="60" t="n">
        <f aca="false">IF(ISBLANK(Inventory!A159),0,M159*Inventory!J159)</f>
        <v>0</v>
      </c>
    </row>
    <row r="160" s="62" customFormat="true" ht="15" hidden="false" customHeight="true" outlineLevel="0" collapsed="false">
      <c r="A160" s="134" t="str">
        <f aca="false">IF(Inventory!A160&gt;0,Inventory!A160,"")</f>
        <v>Squash/Cordial</v>
      </c>
      <c r="B160" s="203"/>
      <c r="C160" s="204" t="n">
        <f aca="false">IF(ISBLANK(Inventory!$A160),0,SUM('Week 1'!$E160:$G160)-((SUM('Stock Opening'!$C160:$E160)+'Week 1'!$C160)-B160))</f>
        <v>0</v>
      </c>
      <c r="D160" s="203"/>
      <c r="E160" s="204" t="n">
        <f aca="false">IF(ISBLANK(Inventory!$A160),0,SUM('Week 2'!$E160:$G160)-((SUM('Week 1'!$E160:$G160)+'Week 2'!$C160)-D160))</f>
        <v>0</v>
      </c>
      <c r="F160" s="203"/>
      <c r="G160" s="204" t="n">
        <f aca="false">IF(ISBLANK(Inventory!$A160),0,SUM('Week 3'!$E160:$G160)-((SUM('Week 2'!$E160:$G160)+'Week 3'!$C160)-F160))</f>
        <v>0</v>
      </c>
      <c r="H160" s="203"/>
      <c r="I160" s="204" t="n">
        <f aca="false">IF(ISBLANK(Inventory!$A160),0,SUM('Week 4'!$E160:$G160)-((SUM('Week 3'!$E160:$G160)+'Week 4'!$C160)-H160))</f>
        <v>0</v>
      </c>
      <c r="J160" s="203"/>
      <c r="K160" s="204" t="n">
        <f aca="false">IF(ISBLANK(Inventory!$A160),0,SUM('Week 5'!$E160:$G160)-((SUM('Week 4'!$E160:$G160)+'Week 5'!$C160)-J160))</f>
        <v>0</v>
      </c>
      <c r="L160" s="204" t="n">
        <f aca="false">IF(ISBLANK(Inventory!A160),0,SUM(B160,D160,F160,H160,J160))</f>
        <v>0</v>
      </c>
      <c r="M160" s="204" t="n">
        <f aca="false">IF(ISBLANK(Inventory!A160),0,SUM(C160,E160,G160,I160,K160))</f>
        <v>0</v>
      </c>
      <c r="N160" s="136" t="str">
        <f aca="false">IF(OR(ISBLANK(O160),O160=0),"",Settings!$B$14)</f>
        <v/>
      </c>
      <c r="O160" s="60" t="n">
        <f aca="false">IF(ISBLANK(Inventory!A160),0,M160*Inventory!J160)</f>
        <v>0</v>
      </c>
    </row>
    <row r="161" s="62" customFormat="true" ht="15" hidden="false" customHeight="true" outlineLevel="0" collapsed="false">
      <c r="A161" s="134" t="str">
        <f aca="false">IF(Inventory!A161&gt;0,Inventory!A161,"")</f>
        <v>Lime Cordial</v>
      </c>
      <c r="B161" s="203"/>
      <c r="C161" s="204" t="n">
        <f aca="false">IF(ISBLANK(Inventory!$A161),0,SUM('Week 1'!$E161:$G161)-((SUM('Stock Opening'!$C161:$E161)+'Week 1'!$C161)-B161))</f>
        <v>0</v>
      </c>
      <c r="D161" s="203"/>
      <c r="E161" s="204" t="n">
        <f aca="false">IF(ISBLANK(Inventory!$A161),0,SUM('Week 2'!$E161:$G161)-((SUM('Week 1'!$E161:$G161)+'Week 2'!$C161)-D161))</f>
        <v>-0.1</v>
      </c>
      <c r="F161" s="203"/>
      <c r="G161" s="204" t="n">
        <f aca="false">IF(ISBLANK(Inventory!$A161),0,SUM('Week 3'!$E161:$G161)-((SUM('Week 2'!$E161:$G161)+'Week 3'!$C161)-F161))</f>
        <v>0</v>
      </c>
      <c r="H161" s="203"/>
      <c r="I161" s="204" t="n">
        <f aca="false">IF(ISBLANK(Inventory!$A161),0,SUM('Week 4'!$E161:$G161)-((SUM('Week 3'!$E161:$G161)+'Week 4'!$C161)-H161))</f>
        <v>0</v>
      </c>
      <c r="J161" s="203"/>
      <c r="K161" s="204" t="n">
        <f aca="false">IF(ISBLANK(Inventory!$A161),0,SUM('Week 5'!$E161:$G161)-((SUM('Week 4'!$E161:$G161)+'Week 5'!$C161)-J161))</f>
        <v>0</v>
      </c>
      <c r="L161" s="204" t="n">
        <f aca="false">IF(ISBLANK(Inventory!A161),0,SUM(B161,D161,F161,H161,J161))</f>
        <v>0</v>
      </c>
      <c r="M161" s="204" t="n">
        <f aca="false">IF(ISBLANK(Inventory!A161),0,SUM(C161,E161,G161,I161,K161))</f>
        <v>-0.1</v>
      </c>
      <c r="N161" s="136" t="str">
        <f aca="false">IF(OR(ISBLANK(O161),O161=0),"",Settings!$B$14)</f>
        <v>$</v>
      </c>
      <c r="O161" s="60" t="n">
        <f aca="false">IF(ISBLANK(Inventory!A161),0,M161*Inventory!J161)</f>
        <v>-0.63</v>
      </c>
    </row>
    <row r="162" s="62" customFormat="true" ht="15" hidden="false" customHeight="true" outlineLevel="0" collapsed="false">
      <c r="A162" s="134" t="str">
        <f aca="false">IF(Inventory!A162&gt;0,Inventory!A162,"")</f>
        <v>Coke/Diet Coke (Cans)</v>
      </c>
      <c r="B162" s="203"/>
      <c r="C162" s="204" t="n">
        <f aca="false">IF(ISBLANK(Inventory!$A162),0,SUM('Week 1'!$E162:$G162)-((SUM('Stock Opening'!$C162:$E162)+'Week 1'!$C162)-B162))</f>
        <v>0</v>
      </c>
      <c r="D162" s="203"/>
      <c r="E162" s="204" t="n">
        <f aca="false">IF(ISBLANK(Inventory!$A162),0,SUM('Week 2'!$E162:$G162)-((SUM('Week 1'!$E162:$G162)+'Week 2'!$C162)-D162))</f>
        <v>0</v>
      </c>
      <c r="F162" s="203"/>
      <c r="G162" s="204" t="n">
        <f aca="false">IF(ISBLANK(Inventory!$A162),0,SUM('Week 3'!$E162:$G162)-((SUM('Week 2'!$E162:$G162)+'Week 3'!$C162)-F162))</f>
        <v>0</v>
      </c>
      <c r="H162" s="203"/>
      <c r="I162" s="204" t="n">
        <f aca="false">IF(ISBLANK(Inventory!$A162),0,SUM('Week 4'!$E162:$G162)-((SUM('Week 3'!$E162:$G162)+'Week 4'!$C162)-H162))</f>
        <v>0</v>
      </c>
      <c r="J162" s="203"/>
      <c r="K162" s="204" t="n">
        <f aca="false">IF(ISBLANK(Inventory!$A162),0,SUM('Week 5'!$E162:$G162)-((SUM('Week 4'!$E162:$G162)+'Week 5'!$C162)-J162))</f>
        <v>0</v>
      </c>
      <c r="L162" s="204" t="n">
        <f aca="false">IF(ISBLANK(Inventory!A162),0,SUM(B162,D162,F162,H162,J162))</f>
        <v>0</v>
      </c>
      <c r="M162" s="204" t="n">
        <f aca="false">IF(ISBLANK(Inventory!A162),0,SUM(C162,E162,G162,I162,K162))</f>
        <v>0</v>
      </c>
      <c r="N162" s="136" t="str">
        <f aca="false">IF(OR(ISBLANK(O162),O162=0),"",Settings!$B$14)</f>
        <v/>
      </c>
      <c r="O162" s="60" t="n">
        <f aca="false">IF(ISBLANK(Inventory!A162),0,M162*Inventory!J162)</f>
        <v>0</v>
      </c>
    </row>
    <row r="163" s="62" customFormat="true" ht="15" hidden="false" customHeight="true" outlineLevel="0" collapsed="false">
      <c r="A163" s="134" t="str">
        <f aca="false">IF(Inventory!A163&gt;0,Inventory!A163,"")</f>
        <v/>
      </c>
      <c r="B163" s="203"/>
      <c r="C163" s="204" t="n">
        <f aca="false">IF(ISBLANK(Inventory!$A163),0,SUM('Week 1'!$E163:$G163)-((SUM('Stock Opening'!$C163:$E163)+'Week 1'!$C163)-B163))</f>
        <v>0</v>
      </c>
      <c r="D163" s="203"/>
      <c r="E163" s="204" t="n">
        <f aca="false">IF(ISBLANK(Inventory!$A163),0,SUM('Week 2'!$E163:$G163)-((SUM('Week 1'!$E163:$G163)+'Week 2'!$C163)-D163))</f>
        <v>0</v>
      </c>
      <c r="F163" s="203"/>
      <c r="G163" s="204" t="n">
        <f aca="false">IF(ISBLANK(Inventory!$A163),0,SUM('Week 3'!$E163:$G163)-((SUM('Week 2'!$E163:$G163)+'Week 3'!$C163)-F163))</f>
        <v>0</v>
      </c>
      <c r="H163" s="203"/>
      <c r="I163" s="204" t="n">
        <f aca="false">IF(ISBLANK(Inventory!$A163),0,SUM('Week 4'!$E163:$G163)-((SUM('Week 3'!$E163:$G163)+'Week 4'!$C163)-H163))</f>
        <v>0</v>
      </c>
      <c r="J163" s="203"/>
      <c r="K163" s="204" t="n">
        <f aca="false">IF(ISBLANK(Inventory!$A163),0,SUM('Week 5'!$E163:$G163)-((SUM('Week 4'!$E163:$G163)+'Week 5'!$C163)-J163))</f>
        <v>0</v>
      </c>
      <c r="L163" s="204" t="n">
        <f aca="false">IF(ISBLANK(Inventory!A163),0,SUM(B163,D163,F163,H163,J163))</f>
        <v>0</v>
      </c>
      <c r="M163" s="204" t="n">
        <f aca="false">IF(ISBLANK(Inventory!A163),0,SUM(C163,E163,G163,I163,K163))</f>
        <v>0</v>
      </c>
      <c r="N163" s="136" t="str">
        <f aca="false">IF(OR(ISBLANK(O163),O163=0),"",Settings!$B$14)</f>
        <v/>
      </c>
      <c r="O163" s="60" t="n">
        <f aca="false">IF(ISBLANK(Inventory!A163),0,M163*Inventory!J163)</f>
        <v>0</v>
      </c>
    </row>
    <row r="164" s="62" customFormat="true" ht="15" hidden="false" customHeight="true" outlineLevel="0" collapsed="false">
      <c r="A164" s="134" t="str">
        <f aca="false">IF(Inventory!A164&gt;0,Inventory!A164,"")</f>
        <v/>
      </c>
      <c r="B164" s="203"/>
      <c r="C164" s="204" t="n">
        <f aca="false">IF(ISBLANK(Inventory!$A164),0,SUM('Week 1'!$E164:$G164)-((SUM('Stock Opening'!$C164:$E164)+'Week 1'!$C164)-B164))</f>
        <v>0</v>
      </c>
      <c r="D164" s="203"/>
      <c r="E164" s="204" t="n">
        <f aca="false">IF(ISBLANK(Inventory!$A164),0,SUM('Week 2'!$E164:$G164)-((SUM('Week 1'!$E164:$G164)+'Week 2'!$C164)-D164))</f>
        <v>0</v>
      </c>
      <c r="F164" s="203"/>
      <c r="G164" s="204" t="n">
        <f aca="false">IF(ISBLANK(Inventory!$A164),0,SUM('Week 3'!$E164:$G164)-((SUM('Week 2'!$E164:$G164)+'Week 3'!$C164)-F164))</f>
        <v>0</v>
      </c>
      <c r="H164" s="203"/>
      <c r="I164" s="204" t="n">
        <f aca="false">IF(ISBLANK(Inventory!$A164),0,SUM('Week 4'!$E164:$G164)-((SUM('Week 3'!$E164:$G164)+'Week 4'!$C164)-H164))</f>
        <v>0</v>
      </c>
      <c r="J164" s="203"/>
      <c r="K164" s="204" t="n">
        <f aca="false">IF(ISBLANK(Inventory!$A164),0,SUM('Week 5'!$E164:$G164)-((SUM('Week 4'!$E164:$G164)+'Week 5'!$C164)-J164))</f>
        <v>0</v>
      </c>
      <c r="L164" s="204" t="n">
        <f aca="false">IF(ISBLANK(Inventory!A164),0,SUM(B164,D164,F164,H164,J164))</f>
        <v>0</v>
      </c>
      <c r="M164" s="204" t="n">
        <f aca="false">IF(ISBLANK(Inventory!A164),0,SUM(C164,E164,G164,I164,K164))</f>
        <v>0</v>
      </c>
      <c r="N164" s="136" t="str">
        <f aca="false">IF(OR(ISBLANK(O164),O164=0),"",Settings!$B$14)</f>
        <v/>
      </c>
      <c r="O164" s="60" t="n">
        <f aca="false">IF(ISBLANK(Inventory!A164),0,M164*Inventory!J164)</f>
        <v>0</v>
      </c>
    </row>
    <row r="165" s="62" customFormat="true" ht="15" hidden="false" customHeight="true" outlineLevel="0" collapsed="false">
      <c r="A165" s="134" t="str">
        <f aca="false">IF(Inventory!A165&gt;0,Inventory!A165,"")</f>
        <v/>
      </c>
      <c r="B165" s="203"/>
      <c r="C165" s="204" t="n">
        <f aca="false">IF(ISBLANK(Inventory!$A165),0,SUM('Week 1'!$E165:$G165)-((SUM('Stock Opening'!$C165:$E165)+'Week 1'!$C165)-B165))</f>
        <v>0</v>
      </c>
      <c r="D165" s="203"/>
      <c r="E165" s="204" t="n">
        <f aca="false">IF(ISBLANK(Inventory!$A165),0,SUM('Week 2'!$E165:$G165)-((SUM('Week 1'!$E165:$G165)+'Week 2'!$C165)-D165))</f>
        <v>0</v>
      </c>
      <c r="F165" s="203"/>
      <c r="G165" s="204" t="n">
        <f aca="false">IF(ISBLANK(Inventory!$A165),0,SUM('Week 3'!$E165:$G165)-((SUM('Week 2'!$E165:$G165)+'Week 3'!$C165)-F165))</f>
        <v>0</v>
      </c>
      <c r="H165" s="203"/>
      <c r="I165" s="204" t="n">
        <f aca="false">IF(ISBLANK(Inventory!$A165),0,SUM('Week 4'!$E165:$G165)-((SUM('Week 3'!$E165:$G165)+'Week 4'!$C165)-H165))</f>
        <v>0</v>
      </c>
      <c r="J165" s="203"/>
      <c r="K165" s="204" t="n">
        <f aca="false">IF(ISBLANK(Inventory!$A165),0,SUM('Week 5'!$E165:$G165)-((SUM('Week 4'!$E165:$G165)+'Week 5'!$C165)-J165))</f>
        <v>0</v>
      </c>
      <c r="L165" s="204" t="n">
        <f aca="false">IF(ISBLANK(Inventory!A165),0,SUM(B165,D165,F165,H165,J165))</f>
        <v>0</v>
      </c>
      <c r="M165" s="204" t="n">
        <f aca="false">IF(ISBLANK(Inventory!A165),0,SUM(C165,E165,G165,I165,K165))</f>
        <v>0</v>
      </c>
      <c r="N165" s="136" t="str">
        <f aca="false">IF(OR(ISBLANK(O165),O165=0),"",Settings!$B$14)</f>
        <v/>
      </c>
      <c r="O165" s="60" t="n">
        <f aca="false">IF(ISBLANK(Inventory!A165),0,M165*Inventory!J165)</f>
        <v>0</v>
      </c>
    </row>
    <row r="166" s="62" customFormat="true" ht="15" hidden="false" customHeight="true" outlineLevel="0" collapsed="false">
      <c r="A166" s="134" t="str">
        <f aca="false">IF(Inventory!A166&gt;0,Inventory!A166,"")</f>
        <v/>
      </c>
      <c r="B166" s="203"/>
      <c r="C166" s="204" t="n">
        <f aca="false">IF(ISBLANK(Inventory!$A166),0,SUM('Week 1'!$E166:$G166)-((SUM('Stock Opening'!$C166:$E166)+'Week 1'!$C166)-B166))</f>
        <v>0</v>
      </c>
      <c r="D166" s="203"/>
      <c r="E166" s="204" t="n">
        <f aca="false">IF(ISBLANK(Inventory!$A166),0,SUM('Week 2'!$E166:$G166)-((SUM('Week 1'!$E166:$G166)+'Week 2'!$C166)-D166))</f>
        <v>0</v>
      </c>
      <c r="F166" s="203"/>
      <c r="G166" s="204" t="n">
        <f aca="false">IF(ISBLANK(Inventory!$A166),0,SUM('Week 3'!$E166:$G166)-((SUM('Week 2'!$E166:$G166)+'Week 3'!$C166)-F166))</f>
        <v>0</v>
      </c>
      <c r="H166" s="203"/>
      <c r="I166" s="204" t="n">
        <f aca="false">IF(ISBLANK(Inventory!$A166),0,SUM('Week 4'!$E166:$G166)-((SUM('Week 3'!$E166:$G166)+'Week 4'!$C166)-H166))</f>
        <v>0</v>
      </c>
      <c r="J166" s="203"/>
      <c r="K166" s="204" t="n">
        <f aca="false">IF(ISBLANK(Inventory!$A166),0,SUM('Week 5'!$E166:$G166)-((SUM('Week 4'!$E166:$G166)+'Week 5'!$C166)-J166))</f>
        <v>0</v>
      </c>
      <c r="L166" s="204" t="n">
        <f aca="false">IF(ISBLANK(Inventory!A166),0,SUM(B166,D166,F166,H166,J166))</f>
        <v>0</v>
      </c>
      <c r="M166" s="204" t="n">
        <f aca="false">IF(ISBLANK(Inventory!A166),0,SUM(C166,E166,G166,I166,K166))</f>
        <v>0</v>
      </c>
      <c r="N166" s="136" t="str">
        <f aca="false">IF(OR(ISBLANK(O166),O166=0),"",Settings!$B$14)</f>
        <v/>
      </c>
      <c r="O166" s="60" t="n">
        <f aca="false">IF(ISBLANK(Inventory!A166),0,M166*Inventory!J166)</f>
        <v>0</v>
      </c>
    </row>
    <row r="167" s="62" customFormat="true" ht="15" hidden="false" customHeight="true" outlineLevel="0" collapsed="false">
      <c r="A167" s="134" t="str">
        <f aca="false">IF(Inventory!A167&gt;0,Inventory!A167,"")</f>
        <v/>
      </c>
      <c r="B167" s="203"/>
      <c r="C167" s="204" t="n">
        <f aca="false">IF(ISBLANK(Inventory!$A167),0,SUM('Week 1'!$E167:$G167)-((SUM('Stock Opening'!$C167:$E167)+'Week 1'!$C167)-B167))</f>
        <v>0</v>
      </c>
      <c r="D167" s="203"/>
      <c r="E167" s="204" t="n">
        <f aca="false">IF(ISBLANK(Inventory!$A167),0,SUM('Week 2'!$E167:$G167)-((SUM('Week 1'!$E167:$G167)+'Week 2'!$C167)-D167))</f>
        <v>0</v>
      </c>
      <c r="F167" s="203"/>
      <c r="G167" s="204" t="n">
        <f aca="false">IF(ISBLANK(Inventory!$A167),0,SUM('Week 3'!$E167:$G167)-((SUM('Week 2'!$E167:$G167)+'Week 3'!$C167)-F167))</f>
        <v>0</v>
      </c>
      <c r="H167" s="203"/>
      <c r="I167" s="204" t="n">
        <f aca="false">IF(ISBLANK(Inventory!$A167),0,SUM('Week 4'!$E167:$G167)-((SUM('Week 3'!$E167:$G167)+'Week 4'!$C167)-H167))</f>
        <v>0</v>
      </c>
      <c r="J167" s="203"/>
      <c r="K167" s="204" t="n">
        <f aca="false">IF(ISBLANK(Inventory!$A167),0,SUM('Week 5'!$E167:$G167)-((SUM('Week 4'!$E167:$G167)+'Week 5'!$C167)-J167))</f>
        <v>0</v>
      </c>
      <c r="L167" s="204" t="n">
        <f aca="false">IF(ISBLANK(Inventory!A167),0,SUM(B167,D167,F167,H167,J167))</f>
        <v>0</v>
      </c>
      <c r="M167" s="204" t="n">
        <f aca="false">IF(ISBLANK(Inventory!A167),0,SUM(C167,E167,G167,I167,K167))</f>
        <v>0</v>
      </c>
      <c r="N167" s="136" t="str">
        <f aca="false">IF(OR(ISBLANK(O167),O167=0),"",Settings!$B$14)</f>
        <v/>
      </c>
      <c r="O167" s="60" t="n">
        <f aca="false">IF(ISBLANK(Inventory!A167),0,M167*Inventory!J167)</f>
        <v>0</v>
      </c>
    </row>
    <row r="168" s="62" customFormat="true" ht="15" hidden="false" customHeight="true" outlineLevel="0" collapsed="false">
      <c r="A168" s="134" t="str">
        <f aca="false">IF(Inventory!A168&gt;0,Inventory!A168,"")</f>
        <v/>
      </c>
      <c r="B168" s="203"/>
      <c r="C168" s="204" t="n">
        <f aca="false">IF(ISBLANK(Inventory!$A168),0,SUM('Week 1'!$E168:$G168)-((SUM('Stock Opening'!$C168:$E168)+'Week 1'!$C168)-B168))</f>
        <v>0</v>
      </c>
      <c r="D168" s="203"/>
      <c r="E168" s="204" t="n">
        <f aca="false">IF(ISBLANK(Inventory!$A168),0,SUM('Week 2'!$E168:$G168)-((SUM('Week 1'!$E168:$G168)+'Week 2'!$C168)-D168))</f>
        <v>0</v>
      </c>
      <c r="F168" s="203"/>
      <c r="G168" s="204" t="n">
        <f aca="false">IF(ISBLANK(Inventory!$A168),0,SUM('Week 3'!$E168:$G168)-((SUM('Week 2'!$E168:$G168)+'Week 3'!$C168)-F168))</f>
        <v>0</v>
      </c>
      <c r="H168" s="203"/>
      <c r="I168" s="204" t="n">
        <f aca="false">IF(ISBLANK(Inventory!$A168),0,SUM('Week 4'!$E168:$G168)-((SUM('Week 3'!$E168:$G168)+'Week 4'!$C168)-H168))</f>
        <v>0</v>
      </c>
      <c r="J168" s="203"/>
      <c r="K168" s="204" t="n">
        <f aca="false">IF(ISBLANK(Inventory!$A168),0,SUM('Week 5'!$E168:$G168)-((SUM('Week 4'!$E168:$G168)+'Week 5'!$C168)-J168))</f>
        <v>0</v>
      </c>
      <c r="L168" s="204" t="n">
        <f aca="false">IF(ISBLANK(Inventory!A168),0,SUM(B168,D168,F168,H168,J168))</f>
        <v>0</v>
      </c>
      <c r="M168" s="204" t="n">
        <f aca="false">IF(ISBLANK(Inventory!A168),0,SUM(C168,E168,G168,I168,K168))</f>
        <v>0</v>
      </c>
      <c r="N168" s="136" t="str">
        <f aca="false">IF(OR(ISBLANK(O168),O168=0),"",Settings!$B$14)</f>
        <v/>
      </c>
      <c r="O168" s="60" t="n">
        <f aca="false">IF(ISBLANK(Inventory!A168),0,M168*Inventory!J168)</f>
        <v>0</v>
      </c>
    </row>
    <row r="169" s="62" customFormat="true" ht="15" hidden="false" customHeight="true" outlineLevel="0" collapsed="false">
      <c r="A169" s="134" t="str">
        <f aca="false">IF(Inventory!A169&gt;0,Inventory!A169,"")</f>
        <v/>
      </c>
      <c r="B169" s="203"/>
      <c r="C169" s="204" t="n">
        <f aca="false">IF(ISBLANK(Inventory!$A169),0,SUM('Week 1'!$E169:$G169)-((SUM('Stock Opening'!$C169:$E169)+'Week 1'!$C169)-B169))</f>
        <v>0</v>
      </c>
      <c r="D169" s="203"/>
      <c r="E169" s="204" t="n">
        <f aca="false">IF(ISBLANK(Inventory!$A169),0,SUM('Week 2'!$E169:$G169)-((SUM('Week 1'!$E169:$G169)+'Week 2'!$C169)-D169))</f>
        <v>0</v>
      </c>
      <c r="F169" s="203"/>
      <c r="G169" s="204" t="n">
        <f aca="false">IF(ISBLANK(Inventory!$A169),0,SUM('Week 3'!$E169:$G169)-((SUM('Week 2'!$E169:$G169)+'Week 3'!$C169)-F169))</f>
        <v>0</v>
      </c>
      <c r="H169" s="203"/>
      <c r="I169" s="204" t="n">
        <f aca="false">IF(ISBLANK(Inventory!$A169),0,SUM('Week 4'!$E169:$G169)-((SUM('Week 3'!$E169:$G169)+'Week 4'!$C169)-H169))</f>
        <v>0</v>
      </c>
      <c r="J169" s="203"/>
      <c r="K169" s="204" t="n">
        <f aca="false">IF(ISBLANK(Inventory!$A169),0,SUM('Week 5'!$E169:$G169)-((SUM('Week 4'!$E169:$G169)+'Week 5'!$C169)-J169))</f>
        <v>0</v>
      </c>
      <c r="L169" s="204" t="n">
        <f aca="false">IF(ISBLANK(Inventory!A169),0,SUM(B169,D169,F169,H169,J169))</f>
        <v>0</v>
      </c>
      <c r="M169" s="204" t="n">
        <f aca="false">IF(ISBLANK(Inventory!A169),0,SUM(C169,E169,G169,I169,K169))</f>
        <v>0</v>
      </c>
      <c r="N169" s="136" t="str">
        <f aca="false">IF(OR(ISBLANK(O169),O169=0),"",Settings!$B$14)</f>
        <v/>
      </c>
      <c r="O169" s="60" t="n">
        <f aca="false">IF(ISBLANK(Inventory!A169),0,M169*Inventory!J169)</f>
        <v>0</v>
      </c>
    </row>
    <row r="170" customFormat="false" ht="6.95" hidden="false" customHeight="true" outlineLevel="0" collapsed="false">
      <c r="A170" s="139"/>
      <c r="B170" s="179"/>
      <c r="C170" s="179"/>
      <c r="D170" s="179"/>
      <c r="E170" s="179"/>
      <c r="F170" s="179"/>
      <c r="G170" s="179"/>
      <c r="H170" s="179"/>
      <c r="I170" s="179"/>
      <c r="J170" s="179"/>
      <c r="K170" s="179"/>
      <c r="L170" s="179"/>
      <c r="M170" s="179"/>
      <c r="N170" s="179"/>
      <c r="O170" s="205"/>
    </row>
    <row r="171" s="34" customFormat="true" ht="18" hidden="false" customHeight="true" outlineLevel="0" collapsed="false">
      <c r="A171" s="50" t="str">
        <f aca="false">Inventory!A171</f>
        <v>POST-MIX DRINKS</v>
      </c>
      <c r="B171" s="64" t="s">
        <v>232</v>
      </c>
      <c r="C171" s="64"/>
      <c r="D171" s="64" t="s">
        <v>232</v>
      </c>
      <c r="E171" s="64"/>
      <c r="F171" s="64" t="s">
        <v>232</v>
      </c>
      <c r="G171" s="64"/>
      <c r="H171" s="64" t="s">
        <v>232</v>
      </c>
      <c r="I171" s="64"/>
      <c r="J171" s="64" t="s">
        <v>232</v>
      </c>
      <c r="K171" s="64"/>
      <c r="L171" s="64" t="s">
        <v>232</v>
      </c>
      <c r="M171" s="64"/>
      <c r="N171" s="206"/>
      <c r="O171" s="207"/>
    </row>
    <row r="172" customFormat="false" ht="6.95" hidden="false" customHeight="true" outlineLevel="0" collapsed="false">
      <c r="A172" s="33"/>
      <c r="B172" s="133"/>
      <c r="C172" s="133"/>
      <c r="D172" s="133"/>
      <c r="E172" s="133"/>
      <c r="F172" s="133"/>
      <c r="G172" s="133"/>
      <c r="H172" s="133"/>
      <c r="I172" s="133"/>
      <c r="J172" s="133"/>
      <c r="K172" s="133"/>
      <c r="L172" s="133"/>
      <c r="M172" s="133"/>
      <c r="N172" s="133"/>
      <c r="O172" s="202"/>
    </row>
    <row r="173" s="27" customFormat="true" ht="15" hidden="false" customHeight="true" outlineLevel="0" collapsed="false">
      <c r="A173" s="134" t="str">
        <f aca="false">IF(Inventory!A173&gt;0,Inventory!A173,"")</f>
        <v>Post-Mix Pepsi/Diet</v>
      </c>
      <c r="B173" s="203"/>
      <c r="C173" s="204" t="n">
        <f aca="false">IF(ISBLANK(Inventory!$A173),0,SUM('Week 1'!$E173:$G173)*Inventory!$D173-((SUM('Stock Opening'!$C173:$E173)+'Week 1'!$C173)*Inventory!$D173-B173))</f>
        <v>-50</v>
      </c>
      <c r="D173" s="203"/>
      <c r="E173" s="204" t="n">
        <f aca="false">IF(ISBLANK(Inventory!$A173),0,SUM('Week 2'!$E173:$G173)*Inventory!$D173-((SUM('Week 1'!$E173:$G173)+'Week 2'!$C173)*Inventory!$D173-D173))</f>
        <v>-450</v>
      </c>
      <c r="F173" s="203"/>
      <c r="G173" s="204" t="n">
        <f aca="false">IF(ISBLANK(Inventory!$A173),0,SUM('Week 3'!$E173:$G173)*Inventory!$D173-((SUM('Week 2'!$E173:$G173)+'Week 3'!$C173)*Inventory!$D173-F173))</f>
        <v>-250</v>
      </c>
      <c r="H173" s="203"/>
      <c r="I173" s="204" t="n">
        <f aca="false">IF(ISBLANK(Inventory!$A173),0,SUM('Week 4'!$E173:$G173)*Inventory!$D173-((SUM('Week 3'!$E173:$G173)+'Week 4'!$C173)*Inventory!$D173-H173))</f>
        <v>-250</v>
      </c>
      <c r="J173" s="203"/>
      <c r="K173" s="204" t="n">
        <f aca="false">IF(ISBLANK(Inventory!$A173),0,SUM('Week 5'!$E173:$G173)*Inventory!$D173-((SUM('Week 4'!$E173:$G173)+'Week 5'!$C173)*Inventory!$D173-J173))</f>
        <v>-250</v>
      </c>
      <c r="L173" s="204" t="n">
        <f aca="false">IF(ISBLANK(Inventory!A173),0,SUM(B173,D173,F173,H173,J173))</f>
        <v>0</v>
      </c>
      <c r="M173" s="204" t="n">
        <f aca="false">IF(ISBLANK(Inventory!A173),0,SUM(C173,E173,G173,I173,K173))</f>
        <v>-1250</v>
      </c>
      <c r="N173" s="136" t="str">
        <f aca="false">IF(OR(ISBLANK(O173),O173=0),"",Settings!$B$14)</f>
        <v>$</v>
      </c>
      <c r="O173" s="60" t="n">
        <f aca="false">IF(ISBLANK(Inventory!A173),0,M173*Inventory!J173)</f>
        <v>-2062.5</v>
      </c>
    </row>
    <row r="174" s="27" customFormat="true" ht="15" hidden="false" customHeight="true" outlineLevel="0" collapsed="false">
      <c r="A174" s="134" t="str">
        <f aca="false">IF(Inventory!A174&gt;0,Inventory!A174,"")</f>
        <v>Post-Mix Lemonade</v>
      </c>
      <c r="B174" s="203"/>
      <c r="C174" s="204" t="n">
        <f aca="false">IF(ISBLANK(Inventory!$A174),0,SUM('Week 1'!$E174:$G174)*Inventory!$D174-((SUM('Stock Opening'!$C174:$E174)+'Week 1'!$C174)*Inventory!$D174-B174))</f>
        <v>-25</v>
      </c>
      <c r="D174" s="203"/>
      <c r="E174" s="204" t="n">
        <f aca="false">IF(ISBLANK(Inventory!$A174),0,SUM('Week 2'!$E174:$G174)*Inventory!$D174-((SUM('Week 1'!$E174:$G174)+'Week 2'!$C174)*Inventory!$D174-D174))</f>
        <v>-475</v>
      </c>
      <c r="F174" s="203"/>
      <c r="G174" s="204" t="n">
        <f aca="false">IF(ISBLANK(Inventory!$A174),0,SUM('Week 3'!$E174:$G174)*Inventory!$D174-((SUM('Week 2'!$E174:$G174)+'Week 3'!$C174)*Inventory!$D174-F174))</f>
        <v>-250</v>
      </c>
      <c r="H174" s="203"/>
      <c r="I174" s="204" t="n">
        <f aca="false">IF(ISBLANK(Inventory!$A174),0,SUM('Week 4'!$E174:$G174)*Inventory!$D174-((SUM('Week 3'!$E174:$G174)+'Week 4'!$C174)*Inventory!$D174-H174))</f>
        <v>-250</v>
      </c>
      <c r="J174" s="203"/>
      <c r="K174" s="204" t="n">
        <f aca="false">IF(ISBLANK(Inventory!$A174),0,SUM('Week 5'!$E174:$G174)*Inventory!$D174-((SUM('Week 4'!$E174:$G174)+'Week 5'!$C174)*Inventory!$D174-J174))</f>
        <v>-250</v>
      </c>
      <c r="L174" s="204" t="n">
        <f aca="false">IF(ISBLANK(Inventory!A174),0,SUM(B174,D174,F174,H174,J174))</f>
        <v>0</v>
      </c>
      <c r="M174" s="204" t="n">
        <f aca="false">IF(ISBLANK(Inventory!A174),0,SUM(C174,E174,G174,I174,K174))</f>
        <v>-1250</v>
      </c>
      <c r="N174" s="136" t="str">
        <f aca="false">IF(OR(ISBLANK(O174),O174=0),"",Settings!$B$14)</f>
        <v>$</v>
      </c>
      <c r="O174" s="60" t="n">
        <f aca="false">IF(ISBLANK(Inventory!A174),0,M174*Inventory!J174)</f>
        <v>-2062.5</v>
      </c>
    </row>
    <row r="175" s="27" customFormat="true" ht="15" hidden="false" customHeight="true" outlineLevel="0" collapsed="false">
      <c r="A175" s="134" t="str">
        <f aca="false">IF(Inventory!A175&gt;0,Inventory!A175,"")</f>
        <v>Post-Mix Tango</v>
      </c>
      <c r="B175" s="203"/>
      <c r="C175" s="204" t="n">
        <f aca="false">IF(ISBLANK(Inventory!$A175),0,SUM('Week 1'!$E175:$G175)*Inventory!$D175-((SUM('Stock Opening'!$C175:$E175)+'Week 1'!$C175)*Inventory!$D175-B175))</f>
        <v>-50</v>
      </c>
      <c r="D175" s="203"/>
      <c r="E175" s="204" t="n">
        <f aca="false">IF(ISBLANK(Inventory!$A175),0,SUM('Week 2'!$E175:$G175)*Inventory!$D175-((SUM('Week 1'!$E175:$G175)+'Week 2'!$C175)*Inventory!$D175-D175))</f>
        <v>-950</v>
      </c>
      <c r="F175" s="203"/>
      <c r="G175" s="204" t="n">
        <f aca="false">IF(ISBLANK(Inventory!$A175),0,SUM('Week 3'!$E175:$G175)*Inventory!$D175-((SUM('Week 2'!$E175:$G175)+'Week 3'!$C175)*Inventory!$D175-F175))</f>
        <v>-500</v>
      </c>
      <c r="H175" s="203"/>
      <c r="I175" s="204" t="n">
        <f aca="false">IF(ISBLANK(Inventory!$A175),0,SUM('Week 4'!$E175:$G175)*Inventory!$D175-((SUM('Week 3'!$E175:$G175)+'Week 4'!$C175)*Inventory!$D175-H175))</f>
        <v>-500</v>
      </c>
      <c r="J175" s="203"/>
      <c r="K175" s="204" t="n">
        <f aca="false">IF(ISBLANK(Inventory!$A175),0,SUM('Week 5'!$E175:$G175)*Inventory!$D175-((SUM('Week 4'!$E175:$G175)+'Week 5'!$C175)*Inventory!$D175-J175))</f>
        <v>-500</v>
      </c>
      <c r="L175" s="204" t="n">
        <f aca="false">IF(ISBLANK(Inventory!A175),0,SUM(B175,D175,F175,H175,J175))</f>
        <v>0</v>
      </c>
      <c r="M175" s="204" t="n">
        <f aca="false">IF(ISBLANK(Inventory!A175),0,SUM(C175,E175,G175,I175,K175))</f>
        <v>-2500</v>
      </c>
      <c r="N175" s="136" t="str">
        <f aca="false">IF(OR(ISBLANK(O175),O175=0),"",Settings!$B$14)</f>
        <v>$</v>
      </c>
      <c r="O175" s="60" t="n">
        <f aca="false">IF(ISBLANK(Inventory!A175),0,M175*Inventory!J175)</f>
        <v>-4125</v>
      </c>
    </row>
    <row r="176" s="27" customFormat="true" ht="15" hidden="false" customHeight="true" outlineLevel="0" collapsed="false">
      <c r="A176" s="134" t="str">
        <f aca="false">IF(Inventory!A176&gt;0,Inventory!A176,"")</f>
        <v>Sprite</v>
      </c>
      <c r="B176" s="203"/>
      <c r="C176" s="204" t="n">
        <f aca="false">IF(ISBLANK(Inventory!$A176),0,SUM('Week 1'!$E176:$G176)*Inventory!$D176-((SUM('Stock Opening'!$C176:$E176)+'Week 1'!$C176)*Inventory!$D176-B176))</f>
        <v>-20</v>
      </c>
      <c r="D176" s="203"/>
      <c r="E176" s="204" t="n">
        <f aca="false">IF(ISBLANK(Inventory!$A176),0,SUM('Week 2'!$E176:$G176)*Inventory!$D176-((SUM('Week 1'!$E176:$G176)+'Week 2'!$C176)*Inventory!$D176-D176))</f>
        <v>-380</v>
      </c>
      <c r="F176" s="203"/>
      <c r="G176" s="204" t="n">
        <f aca="false">IF(ISBLANK(Inventory!$A176),0,SUM('Week 3'!$E176:$G176)*Inventory!$D176-((SUM('Week 2'!$E176:$G176)+'Week 3'!$C176)*Inventory!$D176-F176))</f>
        <v>-200</v>
      </c>
      <c r="H176" s="203"/>
      <c r="I176" s="204" t="n">
        <f aca="false">IF(ISBLANK(Inventory!$A176),0,SUM('Week 4'!$E176:$G176)*Inventory!$D176-((SUM('Week 3'!$E176:$G176)+'Week 4'!$C176)*Inventory!$D176-H176))</f>
        <v>-200</v>
      </c>
      <c r="J176" s="203"/>
      <c r="K176" s="204" t="n">
        <f aca="false">IF(ISBLANK(Inventory!$A176),0,SUM('Week 5'!$E176:$G176)*Inventory!$D176-((SUM('Week 4'!$E176:$G176)+'Week 5'!$C176)*Inventory!$D176-J176))</f>
        <v>-200</v>
      </c>
      <c r="L176" s="204" t="n">
        <f aca="false">IF(ISBLANK(Inventory!A176),0,SUM(B176,D176,F176,H176,J176))</f>
        <v>0</v>
      </c>
      <c r="M176" s="204" t="n">
        <f aca="false">IF(ISBLANK(Inventory!A176),0,SUM(C176,E176,G176,I176,K176))</f>
        <v>-1000</v>
      </c>
      <c r="N176" s="136" t="str">
        <f aca="false">IF(OR(ISBLANK(O176),O176=0),"",Settings!$B$14)</f>
        <v>$</v>
      </c>
      <c r="O176" s="60" t="n">
        <f aca="false">IF(ISBLANK(Inventory!A176),0,M176*Inventory!J176)</f>
        <v>-1650</v>
      </c>
    </row>
    <row r="177" s="27" customFormat="true" ht="15" hidden="false" customHeight="true" outlineLevel="0" collapsed="false">
      <c r="A177" s="134" t="str">
        <f aca="false">IF(Inventory!A177&gt;0,Inventory!A177,"")</f>
        <v/>
      </c>
      <c r="B177" s="203"/>
      <c r="C177" s="204" t="n">
        <f aca="false">IF(ISBLANK(Inventory!$A177),0,SUM('Week 1'!$E177:$G177)*Inventory!$D177-((SUM('Stock Opening'!$C177:$E177)+'Week 1'!$C177)*Inventory!$D177-B177))</f>
        <v>0</v>
      </c>
      <c r="D177" s="203"/>
      <c r="E177" s="204" t="n">
        <f aca="false">IF(ISBLANK(Inventory!$A177),0,SUM('Week 2'!$E177:$G177)*Inventory!$D177-((SUM('Week 1'!$E177:$G177)+'Week 2'!$C177)*Inventory!$D177-D177))</f>
        <v>0</v>
      </c>
      <c r="F177" s="203"/>
      <c r="G177" s="204" t="n">
        <f aca="false">IF(ISBLANK(Inventory!$A177),0,SUM('Week 3'!$E177:$G177)*Inventory!$D177-((SUM('Week 2'!$E177:$G177)+'Week 3'!$C177)*Inventory!$D177-F177))</f>
        <v>0</v>
      </c>
      <c r="H177" s="203"/>
      <c r="I177" s="204" t="n">
        <f aca="false">IF(ISBLANK(Inventory!$A177),0,SUM('Week 4'!$E177:$G177)*Inventory!$D177-((SUM('Week 3'!$E177:$G177)+'Week 4'!$C177)*Inventory!$D177-H177))</f>
        <v>0</v>
      </c>
      <c r="J177" s="203"/>
      <c r="K177" s="204" t="n">
        <f aca="false">IF(ISBLANK(Inventory!$A177),0,SUM('Week 5'!$E177:$G177)*Inventory!$D177-((SUM('Week 4'!$E177:$G177)+'Week 5'!$C177)*Inventory!$D177-J177))</f>
        <v>0</v>
      </c>
      <c r="L177" s="204" t="n">
        <f aca="false">IF(ISBLANK(Inventory!A177),0,SUM(B177,D177,F177,H177,J177))</f>
        <v>0</v>
      </c>
      <c r="M177" s="204" t="n">
        <f aca="false">IF(ISBLANK(Inventory!A177),0,SUM(C177,E177,G177,I177,K177))</f>
        <v>0</v>
      </c>
      <c r="N177" s="136" t="str">
        <f aca="false">IF(OR(ISBLANK(O177),O177=0),"",Settings!$B$14)</f>
        <v/>
      </c>
      <c r="O177" s="60" t="n">
        <f aca="false">IF(ISBLANK(Inventory!A177),0,M177*Inventory!J177)</f>
        <v>0</v>
      </c>
    </row>
    <row r="178" s="27" customFormat="true" ht="15" hidden="false" customHeight="true" outlineLevel="0" collapsed="false">
      <c r="A178" s="134" t="str">
        <f aca="false">IF(Inventory!A178&gt;0,Inventory!A178,"")</f>
        <v/>
      </c>
      <c r="B178" s="203"/>
      <c r="C178" s="204" t="n">
        <f aca="false">IF(ISBLANK(Inventory!$A178),0,SUM('Week 1'!$E178:$G178)*Inventory!$D178-((SUM('Stock Opening'!$C178:$E178)+'Week 1'!$C178)*Inventory!$D178-B178))</f>
        <v>0</v>
      </c>
      <c r="D178" s="203"/>
      <c r="E178" s="204" t="n">
        <f aca="false">IF(ISBLANK(Inventory!$A178),0,SUM('Week 2'!$E178:$G178)*Inventory!$D178-((SUM('Week 1'!$E178:$G178)+'Week 2'!$C178)*Inventory!$D178-D178))</f>
        <v>0</v>
      </c>
      <c r="F178" s="203"/>
      <c r="G178" s="204" t="n">
        <f aca="false">IF(ISBLANK(Inventory!$A178),0,SUM('Week 3'!$E178:$G178)*Inventory!$D178-((SUM('Week 2'!$E178:$G178)+'Week 3'!$C178)*Inventory!$D178-F178))</f>
        <v>0</v>
      </c>
      <c r="H178" s="203"/>
      <c r="I178" s="204" t="n">
        <f aca="false">IF(ISBLANK(Inventory!$A178),0,SUM('Week 4'!$E178:$G178)*Inventory!$D178-((SUM('Week 3'!$E178:$G178)+'Week 4'!$C178)*Inventory!$D178-H178))</f>
        <v>0</v>
      </c>
      <c r="J178" s="203"/>
      <c r="K178" s="204" t="n">
        <f aca="false">IF(ISBLANK(Inventory!$A178),0,SUM('Week 5'!$E178:$G178)*Inventory!$D178-((SUM('Week 4'!$E178:$G178)+'Week 5'!$C178)*Inventory!$D178-J178))</f>
        <v>0</v>
      </c>
      <c r="L178" s="204" t="n">
        <f aca="false">IF(ISBLANK(Inventory!A178),0,SUM(B178,D178,F178,H178,J178))</f>
        <v>0</v>
      </c>
      <c r="M178" s="204" t="n">
        <f aca="false">IF(ISBLANK(Inventory!A178),0,SUM(C178,E178,G178,I178,K178))</f>
        <v>0</v>
      </c>
      <c r="N178" s="136" t="str">
        <f aca="false">IF(OR(ISBLANK(O178),O178=0),"",Settings!$B$14)</f>
        <v/>
      </c>
      <c r="O178" s="60" t="n">
        <f aca="false">IF(ISBLANK(Inventory!A178),0,M178*Inventory!J178)</f>
        <v>0</v>
      </c>
    </row>
    <row r="179" customFormat="false" ht="5.1" hidden="false" customHeight="true" outlineLevel="0" collapsed="false">
      <c r="B179" s="153"/>
      <c r="C179" s="153"/>
      <c r="D179" s="153"/>
      <c r="E179" s="153"/>
      <c r="F179" s="153"/>
      <c r="G179" s="153"/>
      <c r="H179" s="153"/>
      <c r="I179" s="153"/>
      <c r="J179" s="153"/>
      <c r="K179" s="153"/>
      <c r="L179" s="153"/>
      <c r="M179" s="153"/>
      <c r="N179" s="153"/>
      <c r="O179" s="209"/>
    </row>
    <row r="180" customFormat="false" ht="18" hidden="false" customHeight="true" outlineLevel="0" collapsed="false">
      <c r="A180" s="167"/>
      <c r="B180" s="82"/>
      <c r="C180" s="82"/>
      <c r="D180" s="82"/>
      <c r="E180" s="82"/>
      <c r="F180" s="82"/>
      <c r="G180" s="82"/>
      <c r="H180" s="82"/>
      <c r="I180" s="82"/>
      <c r="J180" s="82"/>
      <c r="K180" s="82"/>
      <c r="L180" s="82"/>
      <c r="M180" s="82"/>
      <c r="N180" s="82"/>
      <c r="O180" s="210"/>
    </row>
  </sheetData>
  <sheetProtection sheet="true" password="f349" objects="true" scenarios="true" selectLockedCells="true"/>
  <protectedRanges>
    <protectedRange name="Spirits" sqref="B12:B55 D12:D55 F12:F55 H12:H55 J12:J55 B59:B72 D59:D72 F59:F72 H59:H72 J59:J72 B101:B106 D101:D106 F101:F106 H101:H106 J101:J106 B110:B115 D110:D115 F110:F115 H110:H115 J110:J115 B173:B178 D173:D178 F173:F178 H173:H178 J173:J178 B76:B97 D76:D97 F76:F97 H76:H97 J76:J97 B119:B134 D119:D134 F119:F134 H119:H134 J119:J134 B138:B146 D138:D146 F138:F146 H138:H146 J138:J146 B150:B169 D150:D169 F150:F169 H150:H169 J150:J169"/>
  </protectedRanges>
  <mergeCells count="61">
    <mergeCell ref="B8:C8"/>
    <mergeCell ref="D8:E8"/>
    <mergeCell ref="F8:G8"/>
    <mergeCell ref="H8:I8"/>
    <mergeCell ref="J8:K8"/>
    <mergeCell ref="N8:O8"/>
    <mergeCell ref="B10:C10"/>
    <mergeCell ref="D10:E10"/>
    <mergeCell ref="F10:G10"/>
    <mergeCell ref="H10:I10"/>
    <mergeCell ref="J10:K10"/>
    <mergeCell ref="L10:M10"/>
    <mergeCell ref="N10:O10"/>
    <mergeCell ref="B57:C57"/>
    <mergeCell ref="D57:E57"/>
    <mergeCell ref="F57:G57"/>
    <mergeCell ref="H57:I57"/>
    <mergeCell ref="J57:K57"/>
    <mergeCell ref="L57:M57"/>
    <mergeCell ref="B74:C74"/>
    <mergeCell ref="D74:E74"/>
    <mergeCell ref="F74:G74"/>
    <mergeCell ref="H74:I74"/>
    <mergeCell ref="J74:K74"/>
    <mergeCell ref="L74:M74"/>
    <mergeCell ref="B99:C99"/>
    <mergeCell ref="D99:E99"/>
    <mergeCell ref="F99:G99"/>
    <mergeCell ref="H99:I99"/>
    <mergeCell ref="J99:K99"/>
    <mergeCell ref="L99:M99"/>
    <mergeCell ref="B108:C108"/>
    <mergeCell ref="D108:E108"/>
    <mergeCell ref="F108:G108"/>
    <mergeCell ref="H108:I108"/>
    <mergeCell ref="J108:K108"/>
    <mergeCell ref="L108:M108"/>
    <mergeCell ref="B117:C117"/>
    <mergeCell ref="D117:E117"/>
    <mergeCell ref="F117:G117"/>
    <mergeCell ref="H117:I117"/>
    <mergeCell ref="J117:K117"/>
    <mergeCell ref="L117:M117"/>
    <mergeCell ref="B136:C136"/>
    <mergeCell ref="D136:E136"/>
    <mergeCell ref="F136:G136"/>
    <mergeCell ref="H136:I136"/>
    <mergeCell ref="J136:K136"/>
    <mergeCell ref="L136:M136"/>
    <mergeCell ref="B148:C148"/>
    <mergeCell ref="D148:E148"/>
    <mergeCell ref="F148:G148"/>
    <mergeCell ref="H148:I148"/>
    <mergeCell ref="J148:K148"/>
    <mergeCell ref="L148:M148"/>
    <mergeCell ref="B171:C171"/>
    <mergeCell ref="D171:E171"/>
    <mergeCell ref="F171:G171"/>
    <mergeCell ref="H171:I171"/>
    <mergeCell ref="J171:K171"/>
    <mergeCell ref="L171:M171"/>
  </mergeCells>
  <printOptions headings="false" gridLines="false" gridLinesSet="true" horizontalCentered="false" verticalCentered="false"/>
  <pageMargins left="0.157638888888889" right="0.118055555555556" top="0.39375"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13671875" defaultRowHeight="18" zeroHeight="false" outlineLevelRow="0" outlineLevelCol="0"/>
  <cols>
    <col collapsed="false" customWidth="false" hidden="false" outlineLevel="0" max="257" min="1" style="7" width="9.14"/>
  </cols>
  <sheetData>
    <row r="1" customFormat="false" ht="35.1" hidden="false" customHeight="true" outlineLevel="0" collapsed="false">
      <c r="A1" s="211" t="s">
        <v>233</v>
      </c>
      <c r="B1" s="212"/>
      <c r="C1" s="212"/>
      <c r="D1" s="212"/>
      <c r="E1" s="212"/>
      <c r="F1" s="212"/>
      <c r="G1" s="212"/>
      <c r="H1" s="212"/>
      <c r="I1" s="212"/>
      <c r="J1" s="212"/>
      <c r="K1" s="212"/>
      <c r="L1" s="212"/>
      <c r="M1" s="212"/>
    </row>
    <row r="2" s="213" customFormat="true" ht="15" hidden="false" customHeight="true" outlineLevel="0" collapsed="false"/>
    <row r="3" customFormat="false" ht="18" hidden="false" customHeight="true" outlineLevel="0" collapsed="false">
      <c r="A3" s="214" t="s">
        <v>234</v>
      </c>
      <c r="B3" s="214"/>
      <c r="C3" s="214"/>
      <c r="D3" s="214"/>
      <c r="E3" s="214"/>
      <c r="F3" s="214"/>
      <c r="G3" s="214"/>
      <c r="H3" s="214"/>
      <c r="I3" s="214"/>
      <c r="J3" s="214"/>
      <c r="K3" s="214"/>
      <c r="L3" s="214"/>
      <c r="M3" s="214"/>
    </row>
    <row r="4" customFormat="false" ht="6.95" hidden="false" customHeight="true" outlineLevel="0" collapsed="false"/>
    <row r="5" s="213" customFormat="true" ht="163.5" hidden="false" customHeight="true" outlineLevel="0" collapsed="false">
      <c r="A5" s="215" t="s">
        <v>235</v>
      </c>
      <c r="B5" s="215"/>
      <c r="C5" s="215"/>
      <c r="D5" s="215"/>
      <c r="E5" s="215"/>
      <c r="F5" s="215"/>
      <c r="G5" s="215"/>
      <c r="H5" s="215"/>
      <c r="I5" s="215"/>
      <c r="J5" s="215"/>
      <c r="K5" s="215"/>
      <c r="L5" s="215"/>
      <c r="M5" s="215"/>
    </row>
    <row r="7" customFormat="false" ht="18" hidden="false" customHeight="true" outlineLevel="0" collapsed="false">
      <c r="A7" s="214" t="s">
        <v>236</v>
      </c>
      <c r="B7" s="214"/>
      <c r="C7" s="214"/>
      <c r="D7" s="214"/>
      <c r="E7" s="214"/>
      <c r="F7" s="214"/>
      <c r="G7" s="214"/>
      <c r="H7" s="214"/>
      <c r="I7" s="214"/>
      <c r="J7" s="214"/>
      <c r="K7" s="214"/>
      <c r="L7" s="214"/>
      <c r="M7" s="214"/>
    </row>
    <row r="8" s="213" customFormat="true" ht="6.95" hidden="false" customHeight="true" outlineLevel="0" collapsed="false"/>
    <row r="9" s="217" customFormat="true" ht="15" hidden="false" customHeight="true" outlineLevel="0" collapsed="false">
      <c r="A9" s="216" t="s">
        <v>237</v>
      </c>
    </row>
    <row r="10" s="217" customFormat="true" ht="103.5" hidden="false" customHeight="true" outlineLevel="0" collapsed="false">
      <c r="A10" s="215" t="s">
        <v>238</v>
      </c>
      <c r="B10" s="215"/>
      <c r="C10" s="215"/>
      <c r="D10" s="215"/>
      <c r="E10" s="215"/>
      <c r="F10" s="215"/>
      <c r="G10" s="215"/>
      <c r="H10" s="215"/>
      <c r="I10" s="215"/>
      <c r="J10" s="215"/>
      <c r="K10" s="215"/>
      <c r="L10" s="215"/>
      <c r="M10" s="215"/>
    </row>
    <row r="11" s="217" customFormat="true" ht="297" hidden="false" customHeight="true" outlineLevel="0" collapsed="false">
      <c r="A11" s="218"/>
      <c r="B11" s="218"/>
      <c r="C11" s="218"/>
      <c r="D11" s="218"/>
      <c r="E11" s="218"/>
      <c r="F11" s="218"/>
      <c r="G11" s="218"/>
      <c r="H11" s="218"/>
      <c r="I11" s="218"/>
      <c r="J11" s="218"/>
      <c r="K11" s="218"/>
      <c r="L11" s="218"/>
      <c r="M11" s="218"/>
    </row>
    <row r="12" s="217" customFormat="true" ht="15" hidden="false" customHeight="true" outlineLevel="0" collapsed="false"/>
    <row r="13" s="217" customFormat="true" ht="15" hidden="false" customHeight="true" outlineLevel="0" collapsed="false">
      <c r="A13" s="216" t="s">
        <v>7</v>
      </c>
    </row>
    <row r="14" s="217" customFormat="true" ht="80.25" hidden="false" customHeight="true" outlineLevel="0" collapsed="false">
      <c r="A14" s="215" t="s">
        <v>239</v>
      </c>
      <c r="B14" s="215"/>
      <c r="C14" s="215"/>
      <c r="D14" s="215"/>
      <c r="E14" s="215"/>
      <c r="F14" s="215"/>
      <c r="G14" s="215"/>
      <c r="H14" s="215"/>
      <c r="I14" s="215"/>
      <c r="J14" s="215"/>
      <c r="K14" s="215"/>
      <c r="L14" s="215"/>
      <c r="M14" s="215"/>
    </row>
    <row r="15" s="217" customFormat="true" ht="111" hidden="false" customHeight="true" outlineLevel="0" collapsed="false"/>
    <row r="16" s="217" customFormat="true" ht="15" hidden="false" customHeight="true" outlineLevel="0" collapsed="false"/>
    <row r="17" s="221" customFormat="true" ht="18.75" hidden="false" customHeight="true" outlineLevel="0" collapsed="false">
      <c r="A17" s="219" t="s">
        <v>240</v>
      </c>
      <c r="B17" s="220"/>
      <c r="C17" s="220"/>
      <c r="D17" s="220"/>
      <c r="E17" s="220"/>
      <c r="F17" s="220"/>
      <c r="G17" s="220"/>
      <c r="H17" s="220"/>
      <c r="I17" s="220"/>
      <c r="J17" s="220"/>
      <c r="K17" s="220"/>
      <c r="L17" s="220"/>
      <c r="M17" s="220"/>
    </row>
    <row r="18" s="217" customFormat="true" ht="15" hidden="false" customHeight="true" outlineLevel="0" collapsed="false"/>
    <row r="19" s="217" customFormat="true" ht="87.75" hidden="false" customHeight="true" outlineLevel="0" collapsed="false">
      <c r="A19" s="215" t="s">
        <v>241</v>
      </c>
      <c r="B19" s="215"/>
      <c r="C19" s="215"/>
      <c r="D19" s="215"/>
      <c r="E19" s="215"/>
      <c r="F19" s="215"/>
      <c r="G19" s="215"/>
      <c r="H19" s="215"/>
      <c r="I19" s="215"/>
      <c r="J19" s="215"/>
      <c r="K19" s="215"/>
      <c r="L19" s="215"/>
      <c r="M19" s="215"/>
    </row>
    <row r="20" s="217" customFormat="true" ht="15" hidden="false" customHeight="true" outlineLevel="0" collapsed="false">
      <c r="A20" s="222" t="s">
        <v>242</v>
      </c>
      <c r="F20" s="222"/>
      <c r="G20" s="223" t="s">
        <v>243</v>
      </c>
      <c r="H20" s="223"/>
      <c r="I20" s="223"/>
    </row>
    <row r="21" s="217" customFormat="true" ht="104.25" hidden="false" customHeight="true" outlineLevel="0" collapsed="false">
      <c r="A21" s="215" t="s">
        <v>244</v>
      </c>
      <c r="B21" s="215"/>
      <c r="C21" s="215"/>
      <c r="D21" s="215"/>
      <c r="E21" s="215"/>
      <c r="F21" s="215"/>
      <c r="G21" s="215"/>
      <c r="H21" s="215"/>
      <c r="I21" s="215"/>
      <c r="J21" s="215"/>
      <c r="K21" s="215"/>
      <c r="L21" s="215"/>
      <c r="M21" s="215"/>
    </row>
    <row r="22" s="217" customFormat="true" ht="71.25" hidden="false" customHeight="true" outlineLevel="0" collapsed="false"/>
    <row r="23" s="217" customFormat="true" ht="15" hidden="false" customHeight="true" outlineLevel="0" collapsed="false"/>
    <row r="24" s="217" customFormat="true" ht="35.25" hidden="false" customHeight="true" outlineLevel="0" collapsed="false">
      <c r="A24" s="215" t="s">
        <v>245</v>
      </c>
      <c r="B24" s="215"/>
      <c r="C24" s="215"/>
      <c r="D24" s="215"/>
      <c r="E24" s="215"/>
      <c r="F24" s="215"/>
      <c r="G24" s="215"/>
      <c r="H24" s="215"/>
      <c r="I24" s="215"/>
      <c r="J24" s="215"/>
      <c r="K24" s="215"/>
      <c r="L24" s="215"/>
      <c r="M24" s="215"/>
    </row>
    <row r="25" s="217" customFormat="true" ht="15" hidden="false" customHeight="true" outlineLevel="0" collapsed="false"/>
    <row r="26" s="217" customFormat="true" ht="15" hidden="false" customHeight="true" outlineLevel="0" collapsed="false">
      <c r="A26" s="216" t="s">
        <v>246</v>
      </c>
    </row>
    <row r="27" s="217" customFormat="true" ht="51.75" hidden="false" customHeight="true" outlineLevel="0" collapsed="false">
      <c r="A27" s="215" t="s">
        <v>247</v>
      </c>
      <c r="B27" s="215"/>
      <c r="C27" s="215"/>
      <c r="D27" s="215"/>
      <c r="E27" s="215"/>
      <c r="F27" s="215"/>
      <c r="G27" s="215"/>
      <c r="H27" s="215"/>
      <c r="I27" s="215"/>
      <c r="J27" s="215"/>
      <c r="K27" s="215"/>
      <c r="L27" s="215"/>
      <c r="M27" s="215"/>
    </row>
    <row r="28" s="217" customFormat="true" ht="15" hidden="false" customHeight="true" outlineLevel="0" collapsed="false"/>
    <row r="29" s="217" customFormat="true" ht="15" hidden="false" customHeight="true" outlineLevel="0" collapsed="false">
      <c r="A29" s="216" t="s">
        <v>248</v>
      </c>
    </row>
    <row r="30" s="217" customFormat="true" ht="34.5" hidden="false" customHeight="true" outlineLevel="0" collapsed="false">
      <c r="A30" s="215" t="s">
        <v>249</v>
      </c>
      <c r="B30" s="215"/>
      <c r="C30" s="215"/>
      <c r="D30" s="215"/>
      <c r="E30" s="215"/>
      <c r="F30" s="215"/>
      <c r="G30" s="215"/>
      <c r="H30" s="215"/>
      <c r="I30" s="215"/>
      <c r="J30" s="215"/>
      <c r="K30" s="215"/>
      <c r="L30" s="215"/>
      <c r="M30" s="215"/>
    </row>
    <row r="31" s="217" customFormat="true" ht="15" hidden="false" customHeight="true" outlineLevel="0" collapsed="false"/>
    <row r="32" s="217" customFormat="true" ht="15" hidden="false" customHeight="true" outlineLevel="0" collapsed="false">
      <c r="Q32" s="224"/>
    </row>
    <row r="33" s="217" customFormat="true" ht="15" hidden="false" customHeight="true" outlineLevel="0" collapsed="false"/>
    <row r="34" s="217" customFormat="true" ht="15" hidden="false" customHeight="true" outlineLevel="0" collapsed="false">
      <c r="R34" s="225"/>
      <c r="S34" s="225"/>
      <c r="T34" s="225"/>
      <c r="U34" s="225"/>
      <c r="V34" s="225"/>
    </row>
    <row r="35" s="217" customFormat="true" ht="15" hidden="false" customHeight="true" outlineLevel="0" collapsed="false">
      <c r="R35" s="225"/>
      <c r="S35" s="225"/>
      <c r="T35" s="225"/>
      <c r="U35" s="225"/>
      <c r="V35" s="225"/>
    </row>
    <row r="36" s="217" customFormat="true" ht="15" hidden="false" customHeight="true" outlineLevel="0" collapsed="false">
      <c r="R36" s="226"/>
      <c r="S36" s="226"/>
      <c r="T36" s="0"/>
      <c r="U36" s="0"/>
      <c r="V36" s="0"/>
    </row>
    <row r="37" s="217" customFormat="true" ht="15" hidden="false" customHeight="true" outlineLevel="0" collapsed="false">
      <c r="R37" s="226"/>
      <c r="S37" s="226"/>
      <c r="T37" s="0"/>
      <c r="U37" s="0"/>
      <c r="V37" s="0"/>
    </row>
    <row r="38" s="217" customFormat="true" ht="15" hidden="false" customHeight="true" outlineLevel="0" collapsed="false">
      <c r="R38" s="226"/>
      <c r="S38" s="226"/>
      <c r="T38" s="0"/>
      <c r="U38" s="0"/>
      <c r="V38" s="0"/>
    </row>
    <row r="39" s="217" customFormat="true" ht="15" hidden="false" customHeight="true" outlineLevel="0" collapsed="false">
      <c r="R39" s="226"/>
      <c r="S39" s="226"/>
      <c r="T39" s="0"/>
      <c r="U39" s="0"/>
      <c r="V39" s="0"/>
    </row>
    <row r="40" s="217" customFormat="true" ht="15" hidden="false" customHeight="true" outlineLevel="0" collapsed="false">
      <c r="R40" s="226"/>
      <c r="S40" s="226"/>
      <c r="T40" s="0"/>
      <c r="U40" s="0"/>
      <c r="V40" s="0"/>
    </row>
    <row r="41" s="217" customFormat="true" ht="15" hidden="false" customHeight="true" outlineLevel="0" collapsed="false">
      <c r="R41" s="226"/>
      <c r="S41" s="226"/>
      <c r="T41" s="0"/>
      <c r="U41" s="0"/>
      <c r="V41" s="0"/>
    </row>
    <row r="42" s="217" customFormat="true" ht="15" hidden="false" customHeight="true" outlineLevel="0" collapsed="false">
      <c r="R42" s="226"/>
      <c r="S42" s="226"/>
      <c r="T42" s="0"/>
      <c r="U42" s="0"/>
      <c r="V42" s="0"/>
    </row>
    <row r="43" s="217" customFormat="true" ht="15" hidden="false" customHeight="true" outlineLevel="0" collapsed="false">
      <c r="R43" s="226"/>
      <c r="S43" s="226"/>
      <c r="T43" s="0"/>
      <c r="U43" s="0"/>
      <c r="V43" s="0"/>
    </row>
    <row r="44" s="217" customFormat="true" ht="15" hidden="false" customHeight="true" outlineLevel="0" collapsed="false">
      <c r="R44" s="226"/>
      <c r="S44" s="226"/>
      <c r="T44" s="0"/>
      <c r="U44" s="0"/>
      <c r="V44" s="0"/>
    </row>
    <row r="45" s="217" customFormat="true" ht="15" hidden="false" customHeight="true" outlineLevel="0" collapsed="false">
      <c r="R45" s="226"/>
      <c r="S45" s="226"/>
      <c r="T45" s="0"/>
      <c r="U45" s="0"/>
      <c r="V45" s="0"/>
    </row>
    <row r="46" s="217" customFormat="true" ht="15" hidden="false" customHeight="true" outlineLevel="0" collapsed="false"/>
    <row r="47" s="217" customFormat="true" ht="15" hidden="false" customHeight="true" outlineLevel="0" collapsed="false"/>
    <row r="48" s="217" customFormat="true" ht="15" hidden="false" customHeight="true" outlineLevel="0" collapsed="false"/>
    <row r="49" s="217" customFormat="true" ht="15" hidden="false" customHeight="true" outlineLevel="0" collapsed="false"/>
    <row r="50" s="221" customFormat="true" ht="18.75" hidden="false" customHeight="true" outlineLevel="0" collapsed="false">
      <c r="A50" s="219" t="s">
        <v>250</v>
      </c>
      <c r="B50" s="220"/>
      <c r="C50" s="220"/>
      <c r="D50" s="220"/>
      <c r="E50" s="220"/>
      <c r="F50" s="220"/>
      <c r="G50" s="220"/>
      <c r="H50" s="220"/>
      <c r="I50" s="220"/>
      <c r="J50" s="220"/>
      <c r="K50" s="220"/>
      <c r="L50" s="220"/>
      <c r="M50" s="220"/>
    </row>
    <row r="51" s="217" customFormat="true" ht="15" hidden="false" customHeight="true" outlineLevel="0" collapsed="false"/>
    <row r="52" s="217" customFormat="true" ht="70.5" hidden="false" customHeight="true" outlineLevel="0" collapsed="false">
      <c r="A52" s="215" t="s">
        <v>251</v>
      </c>
      <c r="B52" s="215"/>
      <c r="C52" s="215"/>
      <c r="D52" s="215"/>
      <c r="E52" s="215"/>
      <c r="F52" s="215"/>
      <c r="G52" s="215"/>
      <c r="H52" s="215"/>
      <c r="I52" s="215"/>
      <c r="J52" s="215"/>
      <c r="K52" s="215"/>
      <c r="L52" s="215"/>
      <c r="M52" s="215"/>
    </row>
    <row r="53" s="217" customFormat="true" ht="15" hidden="false" customHeight="true" outlineLevel="0" collapsed="false"/>
    <row r="54" s="217" customFormat="true" ht="15" hidden="false" customHeight="true" outlineLevel="0" collapsed="false"/>
    <row r="55" s="217" customFormat="true" ht="15" hidden="false" customHeight="true" outlineLevel="0" collapsed="false"/>
    <row r="56" s="217" customFormat="true" ht="15" hidden="false" customHeight="true" outlineLevel="0" collapsed="false"/>
    <row r="57" s="217" customFormat="true" ht="15" hidden="false" customHeight="true" outlineLevel="0" collapsed="false"/>
    <row r="58" s="217" customFormat="true" ht="15" hidden="false" customHeight="true" outlineLevel="0" collapsed="false"/>
    <row r="59" s="217" customFormat="true" ht="15" hidden="false" customHeight="true" outlineLevel="0" collapsed="false"/>
    <row r="60" s="217" customFormat="true" ht="15" hidden="false" customHeight="true" outlineLevel="0" collapsed="false"/>
    <row r="68" s="217" customFormat="true" ht="18" hidden="false" customHeight="true" outlineLevel="0" collapsed="false">
      <c r="A68" s="215" t="s">
        <v>252</v>
      </c>
      <c r="B68" s="215"/>
      <c r="C68" s="215"/>
      <c r="D68" s="215"/>
      <c r="E68" s="215"/>
      <c r="F68" s="215"/>
      <c r="G68" s="215"/>
      <c r="H68" s="215"/>
      <c r="I68" s="215"/>
      <c r="J68" s="215"/>
      <c r="K68" s="215"/>
      <c r="L68" s="215"/>
      <c r="M68" s="215"/>
    </row>
    <row r="70" s="217" customFormat="true" ht="18" hidden="false" customHeight="true" outlineLevel="0" collapsed="false">
      <c r="A70" s="215" t="s">
        <v>253</v>
      </c>
      <c r="B70" s="215"/>
      <c r="C70" s="215"/>
      <c r="D70" s="215"/>
      <c r="E70" s="215"/>
      <c r="F70" s="215"/>
      <c r="G70" s="215"/>
      <c r="H70" s="215"/>
      <c r="I70" s="215"/>
      <c r="J70" s="215"/>
      <c r="K70" s="215"/>
      <c r="L70" s="215"/>
      <c r="M70" s="215"/>
    </row>
  </sheetData>
  <mergeCells count="12">
    <mergeCell ref="A5:M5"/>
    <mergeCell ref="A10:M10"/>
    <mergeCell ref="A14:M14"/>
    <mergeCell ref="A19:M19"/>
    <mergeCell ref="G20:I20"/>
    <mergeCell ref="A21:M21"/>
    <mergeCell ref="A24:M24"/>
    <mergeCell ref="A27:M27"/>
    <mergeCell ref="A30:M30"/>
    <mergeCell ref="A52:M52"/>
    <mergeCell ref="A68:M68"/>
    <mergeCell ref="A70:M70"/>
  </mergeCells>
  <hyperlinks>
    <hyperlink ref="G20" r:id="rId1" display="Alcoholic spirits measu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false" hidden="false" outlineLevel="0" max="8" min="1" style="227" width="9.14"/>
    <col collapsed="false" customWidth="true" hidden="false" outlineLevel="0" max="9" min="9" style="227" width="35.42"/>
    <col collapsed="false" customWidth="false" hidden="false" outlineLevel="0" max="257" min="10" style="227" width="9.14"/>
  </cols>
  <sheetData>
    <row r="1" s="231" customFormat="true" ht="30" hidden="false" customHeight="true" outlineLevel="0" collapsed="false">
      <c r="A1" s="228" t="s">
        <v>254</v>
      </c>
      <c r="B1" s="228"/>
      <c r="C1" s="228"/>
      <c r="D1" s="228"/>
      <c r="E1" s="228"/>
      <c r="F1" s="228"/>
      <c r="G1" s="228"/>
      <c r="H1" s="228"/>
      <c r="I1" s="228"/>
      <c r="J1" s="229"/>
      <c r="K1" s="229"/>
      <c r="L1" s="229"/>
      <c r="M1" s="230"/>
      <c r="N1" s="230"/>
      <c r="O1" s="230"/>
      <c r="P1" s="230"/>
      <c r="Q1" s="230"/>
      <c r="T1" s="232"/>
      <c r="U1" s="232"/>
    </row>
    <row r="2" s="231" customFormat="true" ht="12.75" hidden="false" customHeight="false" outlineLevel="0" collapsed="false">
      <c r="A2" s="233"/>
      <c r="B2" s="233"/>
      <c r="C2" s="233"/>
      <c r="D2" s="233"/>
      <c r="E2" s="233"/>
      <c r="F2" s="233"/>
      <c r="G2" s="233"/>
      <c r="H2" s="233"/>
      <c r="I2" s="234"/>
      <c r="J2" s="233"/>
      <c r="K2" s="233"/>
      <c r="L2" s="233"/>
    </row>
    <row r="3" s="231" customFormat="true" ht="12.75" hidden="false" customHeight="false" outlineLevel="0" collapsed="false">
      <c r="A3" s="235"/>
      <c r="B3" s="235"/>
      <c r="I3" s="236" t="s">
        <v>255</v>
      </c>
    </row>
    <row r="4" s="231" customFormat="true" ht="5.1" hidden="false" customHeight="true" outlineLevel="0" collapsed="false"/>
    <row r="5" customFormat="false" ht="15" hidden="false" customHeight="false" outlineLevel="0" collapsed="false">
      <c r="A5" s="237" t="s">
        <v>256</v>
      </c>
      <c r="B5" s="237"/>
      <c r="C5" s="237"/>
      <c r="D5" s="237"/>
      <c r="E5" s="237"/>
      <c r="F5" s="237"/>
      <c r="G5" s="237"/>
      <c r="H5" s="237"/>
      <c r="I5" s="237"/>
    </row>
    <row r="6" s="231" customFormat="true" ht="12.75" hidden="false" customHeight="true" outlineLevel="0" collapsed="false">
      <c r="A6" s="238" t="s">
        <v>257</v>
      </c>
      <c r="B6" s="238"/>
      <c r="C6" s="238"/>
      <c r="D6" s="238"/>
      <c r="E6" s="238"/>
      <c r="F6" s="238"/>
      <c r="G6" s="238"/>
      <c r="H6" s="238"/>
      <c r="I6" s="238"/>
    </row>
    <row r="7" s="231" customFormat="true" ht="12.75" hidden="false" customHeight="false" outlineLevel="0" collapsed="false">
      <c r="A7" s="239" t="s">
        <v>258</v>
      </c>
      <c r="B7" s="239"/>
      <c r="C7" s="239"/>
      <c r="D7" s="239"/>
      <c r="E7" s="239"/>
      <c r="F7" s="239"/>
      <c r="G7" s="239"/>
      <c r="H7" s="239"/>
      <c r="I7" s="239"/>
    </row>
    <row r="8" s="231" customFormat="true" ht="12.75" hidden="false" customHeight="false" outlineLevel="0" collapsed="false">
      <c r="A8" s="239" t="s">
        <v>259</v>
      </c>
      <c r="B8" s="239"/>
      <c r="C8" s="239"/>
      <c r="D8" s="239"/>
      <c r="E8" s="239"/>
      <c r="F8" s="239"/>
      <c r="G8" s="239"/>
      <c r="H8" s="239"/>
      <c r="I8" s="239"/>
    </row>
    <row r="9" s="231" customFormat="true" ht="12.75" hidden="false" customHeight="false" outlineLevel="0" collapsed="false">
      <c r="A9" s="239"/>
      <c r="B9" s="239"/>
      <c r="C9" s="239"/>
      <c r="D9" s="239"/>
      <c r="E9" s="239"/>
      <c r="F9" s="239"/>
      <c r="G9" s="239"/>
      <c r="H9" s="239"/>
      <c r="I9" s="239"/>
    </row>
    <row r="10" s="231" customFormat="true" ht="12.75" hidden="false" customHeight="false" outlineLevel="0" collapsed="false">
      <c r="A10" s="239" t="s">
        <v>260</v>
      </c>
      <c r="B10" s="239"/>
      <c r="C10" s="239"/>
      <c r="D10" s="239"/>
      <c r="E10" s="239"/>
      <c r="F10" s="239"/>
      <c r="G10" s="239"/>
      <c r="H10" s="239"/>
      <c r="I10" s="239"/>
    </row>
    <row r="11" s="231" customFormat="true" ht="12.75" hidden="false" customHeight="false" outlineLevel="0" collapsed="false">
      <c r="A11" s="239" t="s">
        <v>261</v>
      </c>
      <c r="B11" s="239"/>
      <c r="C11" s="239"/>
      <c r="D11" s="239"/>
      <c r="E11" s="239"/>
      <c r="F11" s="239"/>
      <c r="G11" s="239"/>
      <c r="H11" s="239"/>
      <c r="I11" s="239"/>
    </row>
    <row r="12" s="231" customFormat="true" ht="12.75" hidden="false" customHeight="false" outlineLevel="0" collapsed="false">
      <c r="A12" s="239"/>
      <c r="B12" s="239"/>
      <c r="C12" s="239"/>
      <c r="D12" s="239"/>
      <c r="E12" s="239"/>
      <c r="F12" s="239"/>
      <c r="G12" s="239"/>
      <c r="H12" s="239"/>
      <c r="I12" s="239"/>
    </row>
    <row r="13" customFormat="false" ht="15" hidden="false" customHeight="false" outlineLevel="0" collapsed="false">
      <c r="A13" s="237" t="s">
        <v>262</v>
      </c>
      <c r="B13" s="237"/>
      <c r="C13" s="237"/>
      <c r="D13" s="237"/>
      <c r="E13" s="237"/>
      <c r="F13" s="237"/>
      <c r="G13" s="237"/>
      <c r="H13" s="237"/>
      <c r="I13" s="237"/>
    </row>
    <row r="14" s="231" customFormat="true" ht="12.75" hidden="false" customHeight="false" outlineLevel="0" collapsed="false">
      <c r="A14" s="239" t="s">
        <v>263</v>
      </c>
      <c r="B14" s="239"/>
      <c r="C14" s="239"/>
      <c r="D14" s="239"/>
      <c r="E14" s="239"/>
      <c r="F14" s="239"/>
      <c r="G14" s="239"/>
      <c r="H14" s="239"/>
      <c r="I14" s="239"/>
    </row>
    <row r="15" s="231" customFormat="true" ht="12.75" hidden="false" customHeight="false" outlineLevel="0" collapsed="false">
      <c r="A15" s="239" t="s">
        <v>264</v>
      </c>
      <c r="B15" s="239"/>
      <c r="C15" s="239"/>
      <c r="D15" s="239"/>
      <c r="E15" s="239"/>
      <c r="F15" s="239"/>
      <c r="G15" s="239"/>
      <c r="H15" s="239"/>
      <c r="I15" s="239"/>
    </row>
    <row r="16" s="231" customFormat="true" ht="12.75" hidden="false" customHeight="false" outlineLevel="0" collapsed="false">
      <c r="A16" s="239"/>
      <c r="B16" s="239"/>
      <c r="C16" s="239"/>
      <c r="D16" s="239"/>
      <c r="E16" s="239"/>
      <c r="F16" s="239"/>
      <c r="G16" s="239"/>
      <c r="H16" s="239"/>
      <c r="I16" s="239"/>
    </row>
    <row r="17" customFormat="false" ht="15" hidden="false" customHeight="false" outlineLevel="0" collapsed="false">
      <c r="A17" s="237" t="s">
        <v>265</v>
      </c>
      <c r="B17" s="237"/>
      <c r="C17" s="237"/>
      <c r="D17" s="237"/>
      <c r="E17" s="237"/>
      <c r="F17" s="237"/>
      <c r="G17" s="237"/>
      <c r="H17" s="237"/>
      <c r="I17" s="237"/>
    </row>
    <row r="18" s="231" customFormat="true" ht="12.75" hidden="false" customHeight="false" outlineLevel="0" collapsed="false">
      <c r="A18" s="239" t="s">
        <v>266</v>
      </c>
      <c r="B18" s="239"/>
      <c r="C18" s="239"/>
      <c r="D18" s="239"/>
      <c r="E18" s="239"/>
      <c r="F18" s="239"/>
      <c r="G18" s="239"/>
      <c r="H18" s="239"/>
      <c r="I18" s="239"/>
    </row>
    <row r="19" s="231" customFormat="true" ht="12.75" hidden="false" customHeight="false" outlineLevel="0" collapsed="false">
      <c r="A19" s="240" t="s">
        <v>267</v>
      </c>
      <c r="B19" s="239"/>
      <c r="C19" s="239"/>
      <c r="D19" s="239"/>
      <c r="E19" s="239"/>
      <c r="F19" s="239"/>
      <c r="G19" s="239"/>
      <c r="H19" s="239"/>
      <c r="I19" s="239"/>
    </row>
    <row r="20" s="231" customFormat="true" ht="12.75" hidden="false" customHeight="false" outlineLevel="0" collapsed="false">
      <c r="A20" s="239" t="s">
        <v>268</v>
      </c>
      <c r="B20" s="239"/>
      <c r="C20" s="239"/>
      <c r="D20" s="239"/>
      <c r="E20" s="239"/>
      <c r="F20" s="239"/>
      <c r="G20" s="239"/>
      <c r="H20" s="239"/>
      <c r="I20" s="239"/>
    </row>
    <row r="21" s="231" customFormat="true" ht="12.75" hidden="false" customHeight="false" outlineLevel="0" collapsed="false">
      <c r="A21" s="239" t="s">
        <v>269</v>
      </c>
      <c r="B21" s="239"/>
      <c r="C21" s="239"/>
      <c r="D21" s="239"/>
      <c r="E21" s="239"/>
      <c r="F21" s="239"/>
      <c r="G21" s="239"/>
      <c r="H21" s="239"/>
      <c r="I21" s="239"/>
    </row>
    <row r="22" s="231" customFormat="true" ht="12.75" hidden="false" customHeight="false" outlineLevel="0" collapsed="false">
      <c r="A22" s="239" t="s">
        <v>270</v>
      </c>
      <c r="B22" s="239"/>
      <c r="C22" s="239"/>
      <c r="D22" s="239"/>
      <c r="E22" s="239"/>
      <c r="F22" s="239"/>
      <c r="G22" s="239"/>
      <c r="H22" s="239"/>
      <c r="I22" s="239"/>
    </row>
    <row r="23" s="231" customFormat="true" ht="15" hidden="false" customHeight="false" outlineLevel="0" collapsed="false">
      <c r="A23" s="241" t="s">
        <v>271</v>
      </c>
      <c r="B23" s="241"/>
      <c r="C23" s="241"/>
      <c r="D23" s="241"/>
      <c r="E23" s="241"/>
      <c r="F23" s="241"/>
      <c r="G23" s="241"/>
      <c r="H23" s="241"/>
      <c r="I23" s="241"/>
    </row>
    <row r="24" s="231" customFormat="true" ht="15" hidden="false" customHeight="false" outlineLevel="0" collapsed="false">
      <c r="A24" s="241" t="s">
        <v>272</v>
      </c>
      <c r="B24" s="241"/>
      <c r="C24" s="241"/>
      <c r="D24" s="241"/>
      <c r="E24" s="241"/>
      <c r="F24" s="241"/>
      <c r="G24" s="241"/>
      <c r="H24" s="241"/>
      <c r="I24" s="241"/>
    </row>
    <row r="25" s="231" customFormat="true" ht="15" hidden="false" customHeight="false" outlineLevel="0" collapsed="false">
      <c r="A25" s="241" t="s">
        <v>273</v>
      </c>
      <c r="B25" s="241"/>
      <c r="C25" s="241"/>
      <c r="D25" s="241"/>
      <c r="E25" s="241"/>
      <c r="F25" s="241"/>
      <c r="G25" s="241"/>
      <c r="H25" s="241"/>
      <c r="I25" s="241"/>
    </row>
    <row r="26" s="231" customFormat="true" ht="15" hidden="false" customHeight="false" outlineLevel="0" collapsed="false">
      <c r="A26" s="241" t="s">
        <v>274</v>
      </c>
      <c r="B26" s="241"/>
      <c r="C26" s="241"/>
      <c r="D26" s="241"/>
      <c r="E26" s="241"/>
      <c r="F26" s="241"/>
      <c r="G26" s="241"/>
      <c r="H26" s="241"/>
      <c r="I26" s="241"/>
    </row>
    <row r="27" s="231" customFormat="true" ht="15" hidden="false" customHeight="false" outlineLevel="0" collapsed="false">
      <c r="A27" s="241" t="s">
        <v>275</v>
      </c>
      <c r="B27" s="241"/>
      <c r="C27" s="241"/>
      <c r="D27" s="241"/>
      <c r="E27" s="241"/>
      <c r="F27" s="241"/>
      <c r="G27" s="241"/>
      <c r="H27" s="241"/>
      <c r="I27" s="241"/>
    </row>
    <row r="28" s="231" customFormat="true" ht="12.75" hidden="false" customHeight="false" outlineLevel="0" collapsed="false">
      <c r="A28" s="239"/>
      <c r="B28" s="239"/>
      <c r="C28" s="239"/>
      <c r="D28" s="239"/>
      <c r="E28" s="239"/>
      <c r="F28" s="239"/>
      <c r="G28" s="239"/>
      <c r="H28" s="239"/>
      <c r="I28" s="239"/>
    </row>
    <row r="29" customFormat="false" ht="15" hidden="false" customHeight="false" outlineLevel="0" collapsed="false">
      <c r="A29" s="237" t="s">
        <v>276</v>
      </c>
      <c r="B29" s="237"/>
      <c r="C29" s="237"/>
      <c r="D29" s="237"/>
      <c r="E29" s="237"/>
      <c r="F29" s="237"/>
      <c r="G29" s="237"/>
      <c r="H29" s="237"/>
      <c r="I29" s="237"/>
    </row>
    <row r="30" s="231" customFormat="true" ht="15" hidden="false" customHeight="true" outlineLevel="0" collapsed="false">
      <c r="A30" s="238" t="s">
        <v>277</v>
      </c>
      <c r="B30" s="238"/>
      <c r="C30" s="238"/>
      <c r="D30" s="238"/>
      <c r="E30" s="238"/>
      <c r="F30" s="238"/>
      <c r="G30" s="238"/>
      <c r="H30" s="238"/>
      <c r="I30" s="238"/>
    </row>
    <row r="31" s="231" customFormat="true" ht="15" hidden="false" customHeight="true" outlineLevel="0" collapsed="false">
      <c r="A31" s="238" t="s">
        <v>278</v>
      </c>
      <c r="B31" s="238"/>
      <c r="C31" s="238"/>
      <c r="D31" s="238"/>
      <c r="E31" s="238"/>
      <c r="F31" s="238"/>
      <c r="G31" s="238"/>
      <c r="H31" s="238"/>
      <c r="I31" s="238"/>
    </row>
    <row r="32" s="231" customFormat="true" ht="12.75" hidden="false" customHeight="true" outlineLevel="0" collapsed="false">
      <c r="A32" s="238" t="s">
        <v>279</v>
      </c>
      <c r="B32" s="238"/>
      <c r="C32" s="238"/>
      <c r="D32" s="238"/>
      <c r="E32" s="238"/>
      <c r="F32" s="238"/>
      <c r="G32" s="238"/>
      <c r="H32" s="238"/>
      <c r="I32" s="238"/>
    </row>
    <row r="33" s="231" customFormat="true" ht="12.75" hidden="false" customHeight="true" outlineLevel="0" collapsed="false">
      <c r="A33" s="238" t="s">
        <v>280</v>
      </c>
      <c r="B33" s="238"/>
      <c r="C33" s="238"/>
      <c r="D33" s="238"/>
      <c r="E33" s="238"/>
      <c r="F33" s="238"/>
      <c r="G33" s="238"/>
      <c r="H33" s="238"/>
      <c r="I33" s="238"/>
    </row>
    <row r="34" s="231" customFormat="true" ht="12.75" hidden="false" customHeight="false" outlineLevel="0" collapsed="false">
      <c r="A34" s="239"/>
      <c r="B34" s="239"/>
      <c r="C34" s="239"/>
      <c r="D34" s="239"/>
      <c r="E34" s="239"/>
      <c r="F34" s="239"/>
      <c r="G34" s="239"/>
      <c r="H34" s="239"/>
      <c r="I34" s="239"/>
    </row>
    <row r="35" customFormat="false" ht="15" hidden="false" customHeight="false" outlineLevel="0" collapsed="false">
      <c r="A35" s="237" t="s">
        <v>281</v>
      </c>
      <c r="B35" s="237"/>
      <c r="C35" s="237"/>
      <c r="D35" s="237"/>
      <c r="E35" s="237"/>
      <c r="F35" s="237"/>
      <c r="G35" s="237"/>
      <c r="H35" s="237"/>
      <c r="I35" s="237"/>
    </row>
    <row r="36" s="231" customFormat="true" ht="15" hidden="false" customHeight="false" outlineLevel="0" collapsed="false">
      <c r="A36" s="239" t="s">
        <v>282</v>
      </c>
      <c r="B36" s="239"/>
      <c r="C36" s="239"/>
      <c r="D36" s="239"/>
      <c r="E36" s="239"/>
      <c r="F36" s="239"/>
      <c r="G36" s="239"/>
      <c r="H36" s="239"/>
      <c r="I36" s="239"/>
    </row>
    <row r="37" s="231" customFormat="true" ht="12.75" hidden="false" customHeight="false" outlineLevel="0" collapsed="false">
      <c r="A37" s="239" t="s">
        <v>283</v>
      </c>
      <c r="B37" s="239"/>
      <c r="C37" s="239"/>
      <c r="D37" s="239"/>
      <c r="E37" s="239"/>
      <c r="F37" s="239"/>
      <c r="G37" s="239"/>
      <c r="H37" s="239"/>
      <c r="I37" s="239"/>
    </row>
    <row r="38" s="231" customFormat="true" ht="12.75" hidden="false" customHeight="false" outlineLevel="0" collapsed="false">
      <c r="A38" s="239"/>
      <c r="B38" s="239"/>
      <c r="C38" s="239"/>
      <c r="D38" s="239"/>
      <c r="E38" s="239"/>
      <c r="F38" s="239"/>
      <c r="G38" s="239"/>
      <c r="H38" s="239"/>
      <c r="I38" s="239"/>
    </row>
    <row r="39" customFormat="false" ht="15" hidden="false" customHeight="false" outlineLevel="0" collapsed="false">
      <c r="A39" s="237" t="s">
        <v>284</v>
      </c>
      <c r="B39" s="237"/>
      <c r="C39" s="237"/>
      <c r="D39" s="237"/>
      <c r="E39" s="237"/>
      <c r="F39" s="237"/>
      <c r="G39" s="237"/>
      <c r="H39" s="237"/>
      <c r="I39" s="237"/>
    </row>
    <row r="40" s="231" customFormat="true" ht="12.75" hidden="false" customHeight="false" outlineLevel="0" collapsed="false">
      <c r="A40" s="239" t="s">
        <v>285</v>
      </c>
      <c r="B40" s="239"/>
      <c r="C40" s="239"/>
      <c r="D40" s="239"/>
      <c r="E40" s="239"/>
      <c r="F40" s="239"/>
      <c r="G40" s="239"/>
      <c r="H40" s="239"/>
      <c r="I40" s="239"/>
    </row>
    <row r="41" s="231" customFormat="true" ht="12.75" hidden="false" customHeight="false" outlineLevel="0" collapsed="false">
      <c r="A41" s="239" t="s">
        <v>286</v>
      </c>
      <c r="B41" s="239"/>
      <c r="C41" s="239"/>
      <c r="D41" s="239"/>
      <c r="E41" s="239"/>
      <c r="F41" s="239"/>
      <c r="G41" s="239"/>
      <c r="H41" s="239"/>
      <c r="I41" s="239"/>
    </row>
    <row r="42" s="231" customFormat="true" ht="12.75" hidden="false" customHeight="false" outlineLevel="0" collapsed="false">
      <c r="A42" s="239" t="s">
        <v>287</v>
      </c>
      <c r="B42" s="239"/>
      <c r="C42" s="239"/>
      <c r="D42" s="239"/>
      <c r="E42" s="239"/>
      <c r="F42" s="239"/>
      <c r="G42" s="239"/>
      <c r="H42" s="239"/>
      <c r="I42" s="239"/>
    </row>
    <row r="43" s="231" customFormat="true" ht="12.75" hidden="false" customHeight="false" outlineLevel="0" collapsed="false">
      <c r="A43" s="239" t="s">
        <v>288</v>
      </c>
      <c r="B43" s="239"/>
      <c r="C43" s="239"/>
      <c r="D43" s="239"/>
      <c r="E43" s="239"/>
      <c r="F43" s="239"/>
      <c r="G43" s="239"/>
      <c r="H43" s="239"/>
      <c r="I43" s="239"/>
    </row>
    <row r="44" s="231" customFormat="true" ht="12.75" hidden="false" customHeight="false" outlineLevel="0" collapsed="false">
      <c r="A44" s="239" t="s">
        <v>289</v>
      </c>
      <c r="B44" s="239"/>
      <c r="C44" s="239"/>
      <c r="D44" s="239"/>
      <c r="E44" s="239"/>
      <c r="F44" s="239"/>
      <c r="G44" s="239"/>
      <c r="H44" s="239"/>
      <c r="I44" s="239"/>
    </row>
    <row r="45" s="231" customFormat="true" ht="12.75" hidden="false" customHeight="false" outlineLevel="0" collapsed="false">
      <c r="A45" s="239" t="s">
        <v>290</v>
      </c>
      <c r="B45" s="239"/>
      <c r="C45" s="239"/>
      <c r="D45" s="239"/>
      <c r="E45" s="239"/>
      <c r="F45" s="239"/>
      <c r="G45" s="239"/>
      <c r="H45" s="239"/>
      <c r="I45" s="239"/>
    </row>
    <row r="46" s="231" customFormat="true" ht="12.75" hidden="false" customHeight="false" outlineLevel="0" collapsed="false">
      <c r="A46" s="239" t="s">
        <v>291</v>
      </c>
      <c r="B46" s="239"/>
      <c r="C46" s="239"/>
      <c r="D46" s="239"/>
      <c r="E46" s="239"/>
      <c r="F46" s="239"/>
      <c r="G46" s="239"/>
      <c r="H46" s="239"/>
      <c r="I46" s="239"/>
    </row>
    <row r="47" s="231" customFormat="true" ht="12.75" hidden="false" customHeight="false" outlineLevel="0" collapsed="false">
      <c r="A47" s="239" t="s">
        <v>292</v>
      </c>
      <c r="B47" s="239"/>
      <c r="C47" s="239"/>
      <c r="D47" s="239"/>
      <c r="E47" s="239"/>
      <c r="F47" s="239"/>
      <c r="G47" s="239"/>
      <c r="H47" s="239"/>
      <c r="I47" s="239"/>
    </row>
    <row r="48" s="231" customFormat="true" ht="12.75" hidden="false" customHeight="false" outlineLevel="0" collapsed="false">
      <c r="A48" s="239"/>
      <c r="B48" s="239"/>
      <c r="C48" s="239"/>
      <c r="D48" s="239"/>
      <c r="E48" s="239"/>
      <c r="F48" s="239"/>
      <c r="G48" s="239"/>
      <c r="H48" s="239"/>
      <c r="I48" s="239"/>
    </row>
    <row r="49" s="244" customFormat="true" ht="9" hidden="false" customHeight="false" outlineLevel="0" collapsed="false">
      <c r="A49" s="242" t="s">
        <v>293</v>
      </c>
      <c r="B49" s="243"/>
      <c r="C49" s="243"/>
      <c r="D49" s="243"/>
      <c r="E49" s="243"/>
      <c r="F49" s="243"/>
      <c r="G49" s="243"/>
      <c r="H49" s="243"/>
      <c r="I49" s="243"/>
    </row>
    <row r="50" s="244" customFormat="true" ht="9" hidden="false" customHeight="false" outlineLevel="0" collapsed="false">
      <c r="A50" s="243" t="s">
        <v>294</v>
      </c>
      <c r="B50" s="243"/>
      <c r="C50" s="243"/>
      <c r="D50" s="243"/>
      <c r="E50" s="243"/>
      <c r="F50" s="243"/>
      <c r="G50" s="243"/>
      <c r="H50" s="243"/>
      <c r="I50" s="243"/>
    </row>
    <row r="51" s="244" customFormat="true" ht="9" hidden="false" customHeight="false" outlineLevel="0" collapsed="false">
      <c r="A51" s="243" t="s">
        <v>295</v>
      </c>
      <c r="B51" s="243"/>
      <c r="C51" s="243"/>
      <c r="D51" s="243"/>
      <c r="E51" s="243"/>
      <c r="F51" s="243"/>
      <c r="G51" s="243"/>
      <c r="H51" s="243"/>
      <c r="I51" s="243"/>
    </row>
    <row r="52" s="231" customFormat="true" ht="12.75" hidden="false" customHeight="false" outlineLevel="0" collapsed="false">
      <c r="A52" s="239"/>
      <c r="B52" s="239"/>
      <c r="C52" s="239"/>
      <c r="D52" s="239"/>
      <c r="E52" s="239"/>
      <c r="F52" s="239"/>
      <c r="G52" s="239"/>
      <c r="H52" s="239"/>
      <c r="I52" s="239"/>
    </row>
    <row r="53" customFormat="false" ht="15" hidden="false" customHeight="false" outlineLevel="0" collapsed="false">
      <c r="A53" s="237" t="s">
        <v>296</v>
      </c>
      <c r="B53" s="237"/>
      <c r="C53" s="237"/>
      <c r="D53" s="237"/>
      <c r="E53" s="237"/>
      <c r="F53" s="237"/>
      <c r="G53" s="237"/>
      <c r="H53" s="237"/>
      <c r="I53" s="237"/>
    </row>
    <row r="54" s="231" customFormat="true" ht="12.75" hidden="false" customHeight="false" outlineLevel="0" collapsed="false">
      <c r="A54" s="239" t="s">
        <v>297</v>
      </c>
      <c r="B54" s="239"/>
      <c r="C54" s="239"/>
      <c r="D54" s="239"/>
      <c r="E54" s="239"/>
      <c r="F54" s="239"/>
      <c r="G54" s="239"/>
      <c r="H54" s="239"/>
      <c r="I54" s="239"/>
    </row>
    <row r="55" s="231" customFormat="true" ht="12.75" hidden="false" customHeight="false" outlineLevel="0" collapsed="false">
      <c r="A55" s="239" t="s">
        <v>298</v>
      </c>
      <c r="B55" s="239"/>
      <c r="C55" s="239"/>
      <c r="D55" s="239"/>
      <c r="E55" s="239"/>
      <c r="F55" s="239"/>
      <c r="G55" s="239"/>
      <c r="H55" s="239"/>
      <c r="I55" s="239"/>
    </row>
    <row r="56" customFormat="false" ht="12.75" hidden="false" customHeight="false" outlineLevel="0" collapsed="false">
      <c r="A56" s="245"/>
      <c r="B56" s="245"/>
      <c r="C56" s="245"/>
      <c r="D56" s="245"/>
      <c r="E56" s="245"/>
      <c r="F56" s="245"/>
      <c r="G56" s="245"/>
      <c r="H56" s="245"/>
      <c r="I56" s="245"/>
    </row>
  </sheetData>
  <mergeCells count="36">
    <mergeCell ref="A1:I1"/>
    <mergeCell ref="A5:I5"/>
    <mergeCell ref="A6:I6"/>
    <mergeCell ref="A7:I7"/>
    <mergeCell ref="A9:I9"/>
    <mergeCell ref="A10:I10"/>
    <mergeCell ref="A11:I11"/>
    <mergeCell ref="A13:I13"/>
    <mergeCell ref="A14:I14"/>
    <mergeCell ref="A15:I15"/>
    <mergeCell ref="A17:I17"/>
    <mergeCell ref="A18:I18"/>
    <mergeCell ref="A20:I20"/>
    <mergeCell ref="A21:I21"/>
    <mergeCell ref="A22:I22"/>
    <mergeCell ref="A23:I23"/>
    <mergeCell ref="A24:I24"/>
    <mergeCell ref="A29:I29"/>
    <mergeCell ref="A30:I30"/>
    <mergeCell ref="A31:I31"/>
    <mergeCell ref="A32:I32"/>
    <mergeCell ref="A33:I33"/>
    <mergeCell ref="A35:I35"/>
    <mergeCell ref="A36:I36"/>
    <mergeCell ref="A37:I37"/>
    <mergeCell ref="A39:I39"/>
    <mergeCell ref="A40:I40"/>
    <mergeCell ref="A41:I41"/>
    <mergeCell ref="A42:I42"/>
    <mergeCell ref="A43:I43"/>
    <mergeCell ref="A44:I44"/>
    <mergeCell ref="A45:I45"/>
    <mergeCell ref="A46:I46"/>
    <mergeCell ref="A47:I47"/>
    <mergeCell ref="A53:I53"/>
    <mergeCell ref="A54:I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13" activeCellId="0" sqref="F13"/>
    </sheetView>
  </sheetViews>
  <sheetFormatPr defaultColWidth="9.13671875" defaultRowHeight="12.75" zeroHeight="false" outlineLevelRow="0" outlineLevelCol="0"/>
  <cols>
    <col collapsed="false" customWidth="true" hidden="false" outlineLevel="0" max="1" min="1" style="19" width="24.7"/>
    <col collapsed="false" customWidth="true" hidden="false" outlineLevel="0" max="2" min="2" style="20" width="14.7"/>
    <col collapsed="false" customWidth="true" hidden="false" outlineLevel="0" max="3" min="3" style="19" width="21.28"/>
    <col collapsed="false" customWidth="true" hidden="false" outlineLevel="0" max="4" min="4" style="19" width="12.28"/>
    <col collapsed="false" customWidth="true" hidden="false" outlineLevel="0" max="5" min="5" style="19" width="3.7"/>
    <col collapsed="false" customWidth="true" hidden="false" outlineLevel="0" max="6" min="6" style="19" width="10.85"/>
    <col collapsed="false" customWidth="true" hidden="false" outlineLevel="0" max="7" min="7" style="19" width="3.7"/>
    <col collapsed="false" customWidth="true" hidden="false" outlineLevel="0" max="8" min="8" style="19" width="10.85"/>
    <col collapsed="false" customWidth="true" hidden="false" outlineLevel="0" max="9" min="9" style="19" width="3.7"/>
    <col collapsed="false" customWidth="true" hidden="false" outlineLevel="0" max="10" min="10" style="19" width="10.85"/>
    <col collapsed="false" customWidth="true" hidden="false" outlineLevel="0" max="11" min="11" style="19" width="3.7"/>
    <col collapsed="false" customWidth="true" hidden="false" outlineLevel="0" max="12" min="12" style="19" width="10.85"/>
    <col collapsed="false" customWidth="false" hidden="false" outlineLevel="0" max="257" min="13" style="21" width="9.14"/>
  </cols>
  <sheetData>
    <row r="1" s="27" customFormat="true" ht="54.95" hidden="false" customHeight="true" outlineLevel="0" collapsed="false">
      <c r="A1" s="22" t="s">
        <v>56</v>
      </c>
      <c r="B1" s="23"/>
      <c r="C1" s="24"/>
      <c r="D1" s="24"/>
      <c r="E1" s="24"/>
      <c r="F1" s="24"/>
      <c r="G1" s="24"/>
      <c r="H1" s="24"/>
      <c r="I1" s="24"/>
      <c r="J1" s="24"/>
      <c r="K1" s="24"/>
      <c r="L1" s="25"/>
      <c r="M1" s="26"/>
    </row>
    <row r="2" s="27" customFormat="true" ht="33.75" hidden="false" customHeight="true" outlineLevel="0" collapsed="false">
      <c r="A2" s="28" t="str">
        <f aca="false">IF(Settings!$E$5="Enable",Settings!$B$5,"")</f>
        <v>My Company name</v>
      </c>
      <c r="B2" s="29"/>
      <c r="C2" s="30"/>
      <c r="D2" s="30"/>
      <c r="E2" s="30"/>
      <c r="F2" s="30"/>
      <c r="G2" s="30"/>
      <c r="H2" s="30"/>
      <c r="I2" s="30"/>
      <c r="J2" s="30"/>
      <c r="K2" s="30"/>
      <c r="L2" s="31"/>
      <c r="M2" s="26"/>
    </row>
    <row r="3" s="34" customFormat="true" ht="18" hidden="false" customHeight="true" outlineLevel="0" collapsed="false">
      <c r="A3" s="32" t="str">
        <f aca="false">IF(Settings!$E$6="Enable",Settings!$B$6,"")</f>
        <v>My company slogan</v>
      </c>
      <c r="B3" s="33"/>
      <c r="H3" s="33"/>
      <c r="I3" s="33"/>
      <c r="L3" s="35"/>
      <c r="M3" s="33"/>
      <c r="N3" s="33"/>
      <c r="O3" s="33"/>
      <c r="P3" s="33"/>
    </row>
    <row r="4" customFormat="false" ht="15" hidden="false" customHeight="false" outlineLevel="0" collapsed="false">
      <c r="A4" s="36"/>
      <c r="B4" s="32"/>
      <c r="C4" s="36"/>
      <c r="D4" s="36"/>
      <c r="E4" s="36"/>
      <c r="F4" s="36"/>
      <c r="G4" s="36"/>
      <c r="H4" s="36"/>
      <c r="I4" s="36"/>
      <c r="J4" s="37"/>
      <c r="K4" s="37"/>
      <c r="L4" s="38" t="s">
        <v>57</v>
      </c>
      <c r="N4" s="39"/>
    </row>
    <row r="5" customFormat="false" ht="15" hidden="false" customHeight="false" outlineLevel="0" collapsed="false">
      <c r="A5" s="36"/>
      <c r="B5" s="32"/>
      <c r="C5" s="36"/>
      <c r="D5" s="36"/>
      <c r="E5" s="36"/>
      <c r="F5" s="36"/>
      <c r="G5" s="36"/>
      <c r="H5" s="36"/>
      <c r="I5" s="36"/>
      <c r="J5" s="37"/>
      <c r="K5" s="37"/>
      <c r="L5" s="40"/>
      <c r="N5" s="39"/>
    </row>
    <row r="6" customFormat="false" ht="30" hidden="false" customHeight="true" outlineLevel="0" collapsed="false">
      <c r="A6" s="41" t="s">
        <v>58</v>
      </c>
      <c r="B6" s="42"/>
      <c r="C6" s="42"/>
      <c r="D6" s="42"/>
      <c r="E6" s="42"/>
      <c r="F6" s="42"/>
      <c r="G6" s="42"/>
      <c r="H6" s="42"/>
      <c r="I6" s="42"/>
      <c r="J6" s="42"/>
      <c r="K6" s="42"/>
      <c r="L6" s="42"/>
    </row>
    <row r="7" customFormat="false" ht="12.75" hidden="false" customHeight="false" outlineLevel="0" collapsed="false">
      <c r="A7" s="43"/>
      <c r="B7" s="44"/>
      <c r="C7" s="43"/>
      <c r="D7" s="45"/>
      <c r="E7" s="45"/>
      <c r="F7" s="45"/>
      <c r="G7" s="45"/>
      <c r="H7" s="45"/>
      <c r="I7" s="45"/>
      <c r="J7" s="45"/>
      <c r="K7" s="45"/>
      <c r="L7" s="45"/>
      <c r="M7" s="46"/>
      <c r="N7" s="46"/>
      <c r="O7" s="46"/>
    </row>
    <row r="8" s="27" customFormat="true" ht="18" hidden="false" customHeight="true" outlineLevel="0" collapsed="false">
      <c r="A8" s="47" t="s">
        <v>59</v>
      </c>
      <c r="B8" s="47" t="s">
        <v>60</v>
      </c>
      <c r="C8" s="47" t="s">
        <v>61</v>
      </c>
      <c r="D8" s="48" t="s">
        <v>62</v>
      </c>
      <c r="E8" s="48" t="s">
        <v>63</v>
      </c>
      <c r="F8" s="48"/>
      <c r="G8" s="48"/>
      <c r="H8" s="48"/>
      <c r="I8" s="48" t="s">
        <v>64</v>
      </c>
      <c r="J8" s="48"/>
      <c r="K8" s="48"/>
      <c r="L8" s="48"/>
      <c r="M8" s="49"/>
      <c r="N8" s="49"/>
      <c r="O8" s="49"/>
    </row>
    <row r="9" s="27" customFormat="true" ht="6.95" hidden="false" customHeight="true" outlineLevel="0" collapsed="false">
      <c r="A9" s="34"/>
      <c r="B9" s="34"/>
      <c r="C9" s="34"/>
      <c r="D9" s="49"/>
      <c r="E9" s="49"/>
      <c r="F9" s="49"/>
      <c r="G9" s="49"/>
      <c r="H9" s="49"/>
      <c r="I9" s="49"/>
      <c r="J9" s="49"/>
      <c r="K9" s="49"/>
      <c r="L9" s="49"/>
      <c r="M9" s="49"/>
      <c r="N9" s="49"/>
      <c r="O9" s="49"/>
    </row>
    <row r="10" s="27" customFormat="true" ht="18" hidden="false" customHeight="true" outlineLevel="0" collapsed="false">
      <c r="A10" s="50" t="s">
        <v>65</v>
      </c>
      <c r="B10" s="50" t="s">
        <v>66</v>
      </c>
      <c r="C10" s="50" t="s">
        <v>67</v>
      </c>
      <c r="D10" s="51" t="str">
        <f aca="false">Settings!C18&amp;"ml Shots"</f>
        <v>25ml Shots</v>
      </c>
      <c r="E10" s="52" t="s">
        <v>68</v>
      </c>
      <c r="F10" s="52"/>
      <c r="G10" s="52" t="s">
        <v>69</v>
      </c>
      <c r="H10" s="52"/>
      <c r="I10" s="52" t="s">
        <v>69</v>
      </c>
      <c r="J10" s="52"/>
      <c r="K10" s="52" t="s">
        <v>68</v>
      </c>
      <c r="L10" s="52"/>
      <c r="M10" s="49"/>
      <c r="N10" s="49"/>
      <c r="O10" s="49"/>
    </row>
    <row r="11" s="27" customFormat="true" ht="6.95" hidden="false" customHeight="true" outlineLevel="0" collapsed="false">
      <c r="A11" s="20"/>
      <c r="B11" s="20"/>
      <c r="C11" s="20"/>
      <c r="D11" s="53"/>
      <c r="E11" s="53"/>
      <c r="F11" s="53"/>
      <c r="G11" s="53"/>
      <c r="H11" s="53"/>
      <c r="I11" s="53"/>
      <c r="J11" s="53"/>
      <c r="K11" s="53"/>
      <c r="L11" s="53"/>
      <c r="M11" s="49"/>
      <c r="N11" s="49"/>
      <c r="O11" s="49"/>
    </row>
    <row r="12" s="62" customFormat="true" ht="15" hidden="false" customHeight="true" outlineLevel="0" collapsed="false">
      <c r="A12" s="54" t="s">
        <v>70</v>
      </c>
      <c r="B12" s="54" t="s">
        <v>47</v>
      </c>
      <c r="C12" s="54" t="s">
        <v>19</v>
      </c>
      <c r="D12" s="55" t="n">
        <f aca="false">IF(ISBLANK(C12),"",INDEX(spirit_size,MATCH(C12,spirits,0),2)/Settings!$C$18)</f>
        <v>28</v>
      </c>
      <c r="E12" s="56" t="str">
        <f aca="false">IF(ISBLANK(F12),"",Settings!$B$14)</f>
        <v>$</v>
      </c>
      <c r="F12" s="57" t="n">
        <v>21.35</v>
      </c>
      <c r="G12" s="58" t="str">
        <f aca="false">IF(OR(ISBLANK(H12),H12=""),"",Settings!$B$14)</f>
        <v>$</v>
      </c>
      <c r="H12" s="59" t="n">
        <f aca="false">IF(ISBLANK(F12),"",F12/D12)</f>
        <v>0.7625</v>
      </c>
      <c r="I12" s="56" t="str">
        <f aca="false">IF(ISBLANK(J12),"",Settings!$B$14)</f>
        <v>$</v>
      </c>
      <c r="J12" s="57" t="n">
        <v>2.89</v>
      </c>
      <c r="K12" s="58" t="str">
        <f aca="false">IF(OR(ISBLANK(L12),L12=""),"",Settings!$B$14)</f>
        <v>$</v>
      </c>
      <c r="L12" s="60" t="n">
        <f aca="false">IF(ISBLANK(J12),"",J12*D12)</f>
        <v>80.92</v>
      </c>
      <c r="M12" s="61"/>
      <c r="N12" s="61"/>
      <c r="O12" s="61"/>
    </row>
    <row r="13" s="62" customFormat="true" ht="15" hidden="false" customHeight="true" outlineLevel="0" collapsed="false">
      <c r="A13" s="54" t="s">
        <v>71</v>
      </c>
      <c r="B13" s="54" t="s">
        <v>47</v>
      </c>
      <c r="C13" s="54" t="s">
        <v>19</v>
      </c>
      <c r="D13" s="55" t="n">
        <f aca="false">IF(ISBLANK(C13),"",INDEX(spirit_size,MATCH(C13,spirits,0),2)/Settings!$C$18)</f>
        <v>28</v>
      </c>
      <c r="E13" s="56" t="str">
        <f aca="false">IF(ISBLANK(F13),"",Settings!$B$14)</f>
        <v>$</v>
      </c>
      <c r="F13" s="57" t="n">
        <v>9.97</v>
      </c>
      <c r="G13" s="58" t="str">
        <f aca="false">IF(OR(ISBLANK(H13),H13=""),"",Settings!$B$14)</f>
        <v>$</v>
      </c>
      <c r="H13" s="59" t="n">
        <f aca="false">IF(ISBLANK(F13),"",F13/D13)</f>
        <v>0.356071428571429</v>
      </c>
      <c r="I13" s="56" t="str">
        <f aca="false">IF(ISBLANK(J13),"",Settings!$B$14)</f>
        <v>$</v>
      </c>
      <c r="J13" s="57" t="n">
        <v>1.94</v>
      </c>
      <c r="K13" s="58" t="str">
        <f aca="false">IF(OR(ISBLANK(L13),L13=""),"",Settings!$B$14)</f>
        <v>$</v>
      </c>
      <c r="L13" s="60" t="n">
        <f aca="false">IF(ISBLANK(J13),"",J13*D13)</f>
        <v>54.32</v>
      </c>
      <c r="M13" s="61"/>
      <c r="N13" s="61"/>
      <c r="O13" s="61"/>
    </row>
    <row r="14" s="62" customFormat="true" ht="15" hidden="false" customHeight="true" outlineLevel="0" collapsed="false">
      <c r="A14" s="54" t="s">
        <v>71</v>
      </c>
      <c r="B14" s="54" t="s">
        <v>47</v>
      </c>
      <c r="C14" s="54" t="s">
        <v>72</v>
      </c>
      <c r="D14" s="55" t="n">
        <f aca="false">IF(ISBLANK(C14),"",INDEX(spirit_size,MATCH(C14,spirits,0),2)/Settings!$C$18)</f>
        <v>60</v>
      </c>
      <c r="E14" s="56" t="str">
        <f aca="false">IF(ISBLANK(F14),"",Settings!$B$14)</f>
        <v>$</v>
      </c>
      <c r="F14" s="57" t="n">
        <v>20.06</v>
      </c>
      <c r="G14" s="58" t="str">
        <f aca="false">IF(OR(ISBLANK(H14),H14=""),"",Settings!$B$14)</f>
        <v>$</v>
      </c>
      <c r="H14" s="59" t="n">
        <f aca="false">IF(ISBLANK(F14),"",F14/D14)</f>
        <v>0.334333333333333</v>
      </c>
      <c r="I14" s="56" t="str">
        <f aca="false">IF(ISBLANK(J14),"",Settings!$B$14)</f>
        <v>$</v>
      </c>
      <c r="J14" s="57" t="n">
        <v>1.94</v>
      </c>
      <c r="K14" s="58" t="str">
        <f aca="false">IF(OR(ISBLANK(L14),L14=""),"",Settings!$B$14)</f>
        <v>$</v>
      </c>
      <c r="L14" s="60" t="n">
        <f aca="false">IF(ISBLANK(J14),"",J14*D14)</f>
        <v>116.4</v>
      </c>
      <c r="M14" s="61"/>
      <c r="N14" s="61"/>
      <c r="O14" s="61"/>
    </row>
    <row r="15" s="62" customFormat="true" ht="15" hidden="false" customHeight="true" outlineLevel="0" collapsed="false">
      <c r="A15" s="54" t="s">
        <v>73</v>
      </c>
      <c r="B15" s="54" t="s">
        <v>47</v>
      </c>
      <c r="C15" s="54" t="s">
        <v>20</v>
      </c>
      <c r="D15" s="55" t="n">
        <f aca="false">IF(ISBLANK(C15),"",INDEX(spirit_size,MATCH(C15,spirits,0),2)/Settings!$C$18)</f>
        <v>30</v>
      </c>
      <c r="E15" s="56" t="str">
        <f aca="false">IF(ISBLANK(F15),"",Settings!$B$14)</f>
        <v>$</v>
      </c>
      <c r="F15" s="57" t="n">
        <v>14.45</v>
      </c>
      <c r="G15" s="58" t="str">
        <f aca="false">IF(OR(ISBLANK(H15),H15=""),"",Settings!$B$14)</f>
        <v>$</v>
      </c>
      <c r="H15" s="59" t="n">
        <f aca="false">IF(ISBLANK(F15),"",F15/D15)</f>
        <v>0.481666666666667</v>
      </c>
      <c r="I15" s="56" t="str">
        <f aca="false">IF(ISBLANK(J15),"",Settings!$B$14)</f>
        <v>$</v>
      </c>
      <c r="J15" s="57" t="n">
        <v>2.56</v>
      </c>
      <c r="K15" s="58" t="str">
        <f aca="false">IF(OR(ISBLANK(L15),L15=""),"",Settings!$B$14)</f>
        <v>$</v>
      </c>
      <c r="L15" s="60" t="n">
        <f aca="false">IF(ISBLANK(J15),"",J15*D15)</f>
        <v>76.8</v>
      </c>
      <c r="M15" s="61"/>
      <c r="N15" s="61"/>
      <c r="O15" s="61"/>
    </row>
    <row r="16" s="62" customFormat="true" ht="15" hidden="false" customHeight="true" outlineLevel="0" collapsed="false">
      <c r="A16" s="54" t="s">
        <v>74</v>
      </c>
      <c r="B16" s="54" t="s">
        <v>47</v>
      </c>
      <c r="C16" s="54" t="s">
        <v>19</v>
      </c>
      <c r="D16" s="55" t="n">
        <f aca="false">IF(ISBLANK(C16),"",INDEX(spirit_size,MATCH(C16,spirits,0),2)/Settings!$C$18)</f>
        <v>28</v>
      </c>
      <c r="E16" s="56" t="str">
        <f aca="false">IF(ISBLANK(F16),"",Settings!$B$14)</f>
        <v>$</v>
      </c>
      <c r="F16" s="57" t="n">
        <v>17.85</v>
      </c>
      <c r="G16" s="58" t="str">
        <f aca="false">IF(OR(ISBLANK(H16),H16=""),"",Settings!$B$14)</f>
        <v>$</v>
      </c>
      <c r="H16" s="59" t="n">
        <f aca="false">IF(ISBLANK(F16),"",F16/D16)</f>
        <v>0.6375</v>
      </c>
      <c r="I16" s="56" t="str">
        <f aca="false">IF(ISBLANK(J16),"",Settings!$B$14)</f>
        <v>$</v>
      </c>
      <c r="J16" s="57" t="n">
        <v>2.79</v>
      </c>
      <c r="K16" s="58" t="str">
        <f aca="false">IF(OR(ISBLANK(L16),L16=""),"",Settings!$B$14)</f>
        <v>$</v>
      </c>
      <c r="L16" s="60" t="n">
        <f aca="false">IF(ISBLANK(J16),"",J16*D16)</f>
        <v>78.12</v>
      </c>
      <c r="M16" s="61"/>
      <c r="N16" s="61"/>
      <c r="O16" s="61"/>
    </row>
    <row r="17" s="62" customFormat="true" ht="15" hidden="false" customHeight="true" outlineLevel="0" collapsed="false">
      <c r="A17" s="54" t="s">
        <v>75</v>
      </c>
      <c r="B17" s="54" t="s">
        <v>47</v>
      </c>
      <c r="C17" s="54" t="s">
        <v>19</v>
      </c>
      <c r="D17" s="55" t="n">
        <f aca="false">IF(ISBLANK(C17),"",INDEX(spirit_size,MATCH(C17,spirits,0),2)/Settings!$C$18)</f>
        <v>28</v>
      </c>
      <c r="E17" s="56" t="str">
        <f aca="false">IF(ISBLANK(F17),"",Settings!$B$14)</f>
        <v>$</v>
      </c>
      <c r="F17" s="57" t="n">
        <v>12.06</v>
      </c>
      <c r="G17" s="58" t="str">
        <f aca="false">IF(OR(ISBLANK(H17),H17=""),"",Settings!$B$14)</f>
        <v>$</v>
      </c>
      <c r="H17" s="59" t="n">
        <f aca="false">IF(ISBLANK(F17),"",F17/D17)</f>
        <v>0.430714285714286</v>
      </c>
      <c r="I17" s="56" t="str">
        <f aca="false">IF(ISBLANK(J17),"",Settings!$B$14)</f>
        <v>$</v>
      </c>
      <c r="J17" s="57" t="n">
        <v>2.06</v>
      </c>
      <c r="K17" s="58" t="str">
        <f aca="false">IF(OR(ISBLANK(L17),L17=""),"",Settings!$B$14)</f>
        <v>$</v>
      </c>
      <c r="L17" s="60" t="n">
        <f aca="false">IF(ISBLANK(J17),"",J17*D17)</f>
        <v>57.68</v>
      </c>
      <c r="M17" s="61"/>
      <c r="N17" s="61"/>
      <c r="O17" s="61"/>
    </row>
    <row r="18" s="62" customFormat="true" ht="15" hidden="false" customHeight="true" outlineLevel="0" collapsed="false">
      <c r="A18" s="54" t="s">
        <v>75</v>
      </c>
      <c r="B18" s="54" t="s">
        <v>47</v>
      </c>
      <c r="C18" s="54" t="s">
        <v>21</v>
      </c>
      <c r="D18" s="55" t="n">
        <f aca="false">IF(ISBLANK(C18),"",INDEX(spirit_size,MATCH(C18,spirits,0),2)/Settings!$C$18)</f>
        <v>60</v>
      </c>
      <c r="E18" s="56" t="str">
        <f aca="false">IF(ISBLANK(F18),"",Settings!$B$14)</f>
        <v>$</v>
      </c>
      <c r="F18" s="57" t="n">
        <v>25.17</v>
      </c>
      <c r="G18" s="58" t="str">
        <f aca="false">IF(OR(ISBLANK(H18),H18=""),"",Settings!$B$14)</f>
        <v>$</v>
      </c>
      <c r="H18" s="59" t="n">
        <f aca="false">IF(ISBLANK(F18),"",F18/D18)</f>
        <v>0.4195</v>
      </c>
      <c r="I18" s="56" t="str">
        <f aca="false">IF(ISBLANK(J18),"",Settings!$B$14)</f>
        <v>$</v>
      </c>
      <c r="J18" s="57" t="n">
        <v>2.06</v>
      </c>
      <c r="K18" s="58" t="str">
        <f aca="false">IF(OR(ISBLANK(L18),L18=""),"",Settings!$B$14)</f>
        <v>$</v>
      </c>
      <c r="L18" s="60" t="n">
        <f aca="false">IF(ISBLANK(J18),"",J18*D18)</f>
        <v>123.6</v>
      </c>
      <c r="M18" s="61"/>
      <c r="N18" s="61"/>
      <c r="O18" s="61"/>
    </row>
    <row r="19" s="62" customFormat="true" ht="15" hidden="false" customHeight="true" outlineLevel="0" collapsed="false">
      <c r="A19" s="54" t="s">
        <v>76</v>
      </c>
      <c r="B19" s="54" t="s">
        <v>47</v>
      </c>
      <c r="C19" s="54" t="s">
        <v>19</v>
      </c>
      <c r="D19" s="55" t="n">
        <f aca="false">IF(ISBLANK(C19),"",INDEX(spirit_size,MATCH(C19,spirits,0),2)/Settings!$C$18)</f>
        <v>28</v>
      </c>
      <c r="E19" s="56" t="str">
        <f aca="false">IF(ISBLANK(F19),"",Settings!$B$14)</f>
        <v>$</v>
      </c>
      <c r="F19" s="57" t="n">
        <v>11.39</v>
      </c>
      <c r="G19" s="58" t="str">
        <f aca="false">IF(OR(ISBLANK(H19),H19=""),"",Settings!$B$14)</f>
        <v>$</v>
      </c>
      <c r="H19" s="59" t="n">
        <f aca="false">IF(ISBLANK(F19),"",F19/D19)</f>
        <v>0.406785714285714</v>
      </c>
      <c r="I19" s="56" t="str">
        <f aca="false">IF(ISBLANK(J19),"",Settings!$B$14)</f>
        <v>$</v>
      </c>
      <c r="J19" s="57" t="n">
        <v>2.06</v>
      </c>
      <c r="K19" s="58" t="str">
        <f aca="false">IF(OR(ISBLANK(L19),L19=""),"",Settings!$B$14)</f>
        <v>$</v>
      </c>
      <c r="L19" s="60" t="n">
        <f aca="false">IF(ISBLANK(J19),"",J19*D19)</f>
        <v>57.68</v>
      </c>
      <c r="M19" s="61"/>
      <c r="N19" s="61"/>
      <c r="O19" s="61"/>
    </row>
    <row r="20" s="62" customFormat="true" ht="15" hidden="false" customHeight="true" outlineLevel="0" collapsed="false">
      <c r="A20" s="54" t="s">
        <v>77</v>
      </c>
      <c r="B20" s="54" t="s">
        <v>47</v>
      </c>
      <c r="C20" s="54" t="s">
        <v>19</v>
      </c>
      <c r="D20" s="55" t="n">
        <f aca="false">IF(ISBLANK(C20),"",INDEX(spirit_size,MATCH(C20,spirits,0),2)/Settings!$C$18)</f>
        <v>28</v>
      </c>
      <c r="E20" s="56" t="str">
        <f aca="false">IF(ISBLANK(F20),"",Settings!$B$14)</f>
        <v>$</v>
      </c>
      <c r="F20" s="57" t="n">
        <v>10.28</v>
      </c>
      <c r="G20" s="58" t="str">
        <f aca="false">IF(OR(ISBLANK(H20),H20=""),"",Settings!$B$14)</f>
        <v>$</v>
      </c>
      <c r="H20" s="59" t="n">
        <f aca="false">IF(ISBLANK(F20),"",F20/D20)</f>
        <v>0.367142857142857</v>
      </c>
      <c r="I20" s="56" t="str">
        <f aca="false">IF(ISBLANK(J20),"",Settings!$B$14)</f>
        <v>$</v>
      </c>
      <c r="J20" s="57" t="n">
        <v>2.06</v>
      </c>
      <c r="K20" s="58" t="str">
        <f aca="false">IF(OR(ISBLANK(L20),L20=""),"",Settings!$B$14)</f>
        <v>$</v>
      </c>
      <c r="L20" s="60" t="n">
        <f aca="false">IF(ISBLANK(J20),"",J20*D20)</f>
        <v>57.68</v>
      </c>
      <c r="M20" s="61"/>
      <c r="N20" s="61"/>
      <c r="O20" s="61"/>
    </row>
    <row r="21" s="62" customFormat="true" ht="15" hidden="false" customHeight="true" outlineLevel="0" collapsed="false">
      <c r="A21" s="54" t="s">
        <v>77</v>
      </c>
      <c r="B21" s="54" t="s">
        <v>47</v>
      </c>
      <c r="C21" s="54" t="s">
        <v>21</v>
      </c>
      <c r="D21" s="55" t="n">
        <f aca="false">IF(ISBLANK(C21),"",INDEX(spirit_size,MATCH(C21,spirits,0),2)/Settings!$C$18)</f>
        <v>60</v>
      </c>
      <c r="E21" s="56" t="str">
        <f aca="false">IF(ISBLANK(F21),"",Settings!$B$14)</f>
        <v>$</v>
      </c>
      <c r="F21" s="57" t="n">
        <v>20.77</v>
      </c>
      <c r="G21" s="58" t="str">
        <f aca="false">IF(OR(ISBLANK(H21),H21=""),"",Settings!$B$14)</f>
        <v>$</v>
      </c>
      <c r="H21" s="59" t="n">
        <f aca="false">IF(ISBLANK(F21),"",F21/D21)</f>
        <v>0.346166666666667</v>
      </c>
      <c r="I21" s="56" t="str">
        <f aca="false">IF(ISBLANK(J21),"",Settings!$B$14)</f>
        <v>$</v>
      </c>
      <c r="J21" s="57" t="n">
        <v>2.06</v>
      </c>
      <c r="K21" s="58" t="str">
        <f aca="false">IF(OR(ISBLANK(L21),L21=""),"",Settings!$B$14)</f>
        <v>$</v>
      </c>
      <c r="L21" s="60" t="n">
        <f aca="false">IF(ISBLANK(J21),"",J21*D21)</f>
        <v>123.6</v>
      </c>
      <c r="M21" s="61"/>
      <c r="N21" s="61"/>
      <c r="O21" s="61"/>
    </row>
    <row r="22" s="62" customFormat="true" ht="15" hidden="false" customHeight="true" outlineLevel="0" collapsed="false">
      <c r="A22" s="54" t="s">
        <v>78</v>
      </c>
      <c r="B22" s="54" t="s">
        <v>47</v>
      </c>
      <c r="C22" s="54" t="s">
        <v>19</v>
      </c>
      <c r="D22" s="55" t="n">
        <f aca="false">IF(ISBLANK(C22),"",INDEX(spirit_size,MATCH(C22,spirits,0),2)/Settings!$C$18)</f>
        <v>28</v>
      </c>
      <c r="E22" s="56" t="str">
        <f aca="false">IF(ISBLANK(F22),"",Settings!$B$14)</f>
        <v>$</v>
      </c>
      <c r="F22" s="57" t="n">
        <v>10.91</v>
      </c>
      <c r="G22" s="58" t="str">
        <f aca="false">IF(OR(ISBLANK(H22),H22=""),"",Settings!$B$14)</f>
        <v>$</v>
      </c>
      <c r="H22" s="59" t="n">
        <f aca="false">IF(ISBLANK(F22),"",F22/D22)</f>
        <v>0.389642857142857</v>
      </c>
      <c r="I22" s="56" t="str">
        <f aca="false">IF(ISBLANK(J22),"",Settings!$B$14)</f>
        <v>$</v>
      </c>
      <c r="J22" s="57" t="n">
        <v>2.06</v>
      </c>
      <c r="K22" s="58" t="str">
        <f aca="false">IF(OR(ISBLANK(L22),L22=""),"",Settings!$B$14)</f>
        <v>$</v>
      </c>
      <c r="L22" s="60" t="n">
        <f aca="false">IF(ISBLANK(J22),"",J22*D22)</f>
        <v>57.68</v>
      </c>
      <c r="M22" s="61"/>
      <c r="N22" s="61"/>
      <c r="O22" s="61"/>
    </row>
    <row r="23" s="62" customFormat="true" ht="15" hidden="false" customHeight="true" outlineLevel="0" collapsed="false">
      <c r="A23" s="54" t="s">
        <v>78</v>
      </c>
      <c r="B23" s="54" t="s">
        <v>47</v>
      </c>
      <c r="C23" s="54" t="s">
        <v>72</v>
      </c>
      <c r="D23" s="55" t="n">
        <f aca="false">IF(ISBLANK(C23),"",INDEX(spirit_size,MATCH(C23,spirits,0),2)/Settings!$C$18)</f>
        <v>60</v>
      </c>
      <c r="E23" s="56" t="str">
        <f aca="false">IF(ISBLANK(F23),"",Settings!$B$14)</f>
        <v>$</v>
      </c>
      <c r="F23" s="57" t="n">
        <v>22.57</v>
      </c>
      <c r="G23" s="58" t="str">
        <f aca="false">IF(OR(ISBLANK(H23),H23=""),"",Settings!$B$14)</f>
        <v>$</v>
      </c>
      <c r="H23" s="59" t="n">
        <f aca="false">IF(ISBLANK(F23),"",F23/D23)</f>
        <v>0.376166666666667</v>
      </c>
      <c r="I23" s="56" t="str">
        <f aca="false">IF(ISBLANK(J23),"",Settings!$B$14)</f>
        <v>$</v>
      </c>
      <c r="J23" s="57" t="n">
        <v>2.06</v>
      </c>
      <c r="K23" s="58" t="str">
        <f aca="false">IF(OR(ISBLANK(L23),L23=""),"",Settings!$B$14)</f>
        <v>$</v>
      </c>
      <c r="L23" s="60" t="n">
        <f aca="false">IF(ISBLANK(J23),"",J23*D23)</f>
        <v>123.6</v>
      </c>
      <c r="M23" s="61"/>
      <c r="N23" s="61"/>
      <c r="O23" s="61"/>
    </row>
    <row r="24" s="62" customFormat="true" ht="15" hidden="false" customHeight="true" outlineLevel="0" collapsed="false">
      <c r="A24" s="54" t="s">
        <v>79</v>
      </c>
      <c r="B24" s="54" t="s">
        <v>47</v>
      </c>
      <c r="C24" s="54" t="s">
        <v>19</v>
      </c>
      <c r="D24" s="55" t="n">
        <f aca="false">IF(ISBLANK(C24),"",INDEX(spirit_size,MATCH(C24,spirits,0),2)/Settings!$C$18)</f>
        <v>28</v>
      </c>
      <c r="E24" s="56" t="str">
        <f aca="false">IF(ISBLANK(F24),"",Settings!$B$14)</f>
        <v>$</v>
      </c>
      <c r="F24" s="57" t="n">
        <v>8.84</v>
      </c>
      <c r="G24" s="58" t="str">
        <f aca="false">IF(OR(ISBLANK(H24),H24=""),"",Settings!$B$14)</f>
        <v>$</v>
      </c>
      <c r="H24" s="59" t="n">
        <f aca="false">IF(ISBLANK(F24),"",F24/D24)</f>
        <v>0.315714285714286</v>
      </c>
      <c r="I24" s="56" t="str">
        <f aca="false">IF(ISBLANK(J24),"",Settings!$B$14)</f>
        <v>$</v>
      </c>
      <c r="J24" s="57" t="n">
        <v>1.89</v>
      </c>
      <c r="K24" s="58" t="str">
        <f aca="false">IF(OR(ISBLANK(L24),L24=""),"",Settings!$B$14)</f>
        <v>$</v>
      </c>
      <c r="L24" s="60" t="n">
        <f aca="false">IF(ISBLANK(J24),"",J24*D24)</f>
        <v>52.92</v>
      </c>
      <c r="M24" s="61"/>
      <c r="N24" s="61"/>
      <c r="O24" s="61"/>
    </row>
    <row r="25" s="62" customFormat="true" ht="15" hidden="false" customHeight="true" outlineLevel="0" collapsed="false">
      <c r="A25" s="54" t="s">
        <v>79</v>
      </c>
      <c r="B25" s="54" t="s">
        <v>47</v>
      </c>
      <c r="C25" s="54" t="s">
        <v>21</v>
      </c>
      <c r="D25" s="55" t="n">
        <f aca="false">IF(ISBLANK(C25),"",INDEX(spirit_size,MATCH(C25,spirits,0),2)/Settings!$C$18)</f>
        <v>60</v>
      </c>
      <c r="E25" s="56" t="str">
        <f aca="false">IF(ISBLANK(F25),"",Settings!$B$14)</f>
        <v>$</v>
      </c>
      <c r="F25" s="57" t="n">
        <v>18.23</v>
      </c>
      <c r="G25" s="58" t="str">
        <f aca="false">IF(OR(ISBLANK(H25),H25=""),"",Settings!$B$14)</f>
        <v>$</v>
      </c>
      <c r="H25" s="59" t="n">
        <f aca="false">IF(ISBLANK(F25),"",F25/D25)</f>
        <v>0.303833333333333</v>
      </c>
      <c r="I25" s="56" t="str">
        <f aca="false">IF(ISBLANK(J25),"",Settings!$B$14)</f>
        <v>$</v>
      </c>
      <c r="J25" s="57" t="n">
        <v>1.89</v>
      </c>
      <c r="K25" s="58" t="str">
        <f aca="false">IF(OR(ISBLANK(L25),L25=""),"",Settings!$B$14)</f>
        <v>$</v>
      </c>
      <c r="L25" s="60" t="n">
        <f aca="false">IF(ISBLANK(J25),"",J25*D25)</f>
        <v>113.4</v>
      </c>
      <c r="M25" s="61"/>
      <c r="N25" s="61"/>
      <c r="O25" s="61"/>
    </row>
    <row r="26" s="62" customFormat="true" ht="15" hidden="false" customHeight="true" outlineLevel="0" collapsed="false">
      <c r="A26" s="54" t="s">
        <v>80</v>
      </c>
      <c r="B26" s="54" t="s">
        <v>47</v>
      </c>
      <c r="C26" s="54" t="s">
        <v>19</v>
      </c>
      <c r="D26" s="55" t="n">
        <f aca="false">IF(ISBLANK(C26),"",INDEX(spirit_size,MATCH(C26,spirits,0),2)/Settings!$C$18)</f>
        <v>28</v>
      </c>
      <c r="E26" s="56" t="str">
        <f aca="false">IF(ISBLANK(F26),"",Settings!$B$14)</f>
        <v>$</v>
      </c>
      <c r="F26" s="57" t="n">
        <v>10.17</v>
      </c>
      <c r="G26" s="58" t="str">
        <f aca="false">IF(OR(ISBLANK(H26),H26=""),"",Settings!$B$14)</f>
        <v>$</v>
      </c>
      <c r="H26" s="59" t="n">
        <f aca="false">IF(ISBLANK(F26),"",F26/D26)</f>
        <v>0.363214285714286</v>
      </c>
      <c r="I26" s="56" t="str">
        <f aca="false">IF(ISBLANK(J26),"",Settings!$B$14)</f>
        <v>$</v>
      </c>
      <c r="J26" s="57" t="n">
        <v>2.45</v>
      </c>
      <c r="K26" s="58" t="str">
        <f aca="false">IF(OR(ISBLANK(L26),L26=""),"",Settings!$B$14)</f>
        <v>$</v>
      </c>
      <c r="L26" s="60" t="n">
        <f aca="false">IF(ISBLANK(J26),"",J26*D26)</f>
        <v>68.6</v>
      </c>
      <c r="M26" s="61"/>
      <c r="N26" s="61"/>
      <c r="O26" s="61"/>
    </row>
    <row r="27" s="62" customFormat="true" ht="15" hidden="false" customHeight="true" outlineLevel="0" collapsed="false">
      <c r="A27" s="54" t="s">
        <v>81</v>
      </c>
      <c r="B27" s="54" t="s">
        <v>47</v>
      </c>
      <c r="C27" s="54" t="s">
        <v>19</v>
      </c>
      <c r="D27" s="55" t="n">
        <f aca="false">IF(ISBLANK(C27),"",INDEX(spirit_size,MATCH(C27,spirits,0),2)/Settings!$C$18)</f>
        <v>28</v>
      </c>
      <c r="E27" s="56" t="str">
        <f aca="false">IF(ISBLANK(F27),"",Settings!$B$14)</f>
        <v>$</v>
      </c>
      <c r="F27" s="57" t="n">
        <v>8.96</v>
      </c>
      <c r="G27" s="58" t="str">
        <f aca="false">IF(OR(ISBLANK(H27),H27=""),"",Settings!$B$14)</f>
        <v>$</v>
      </c>
      <c r="H27" s="59" t="n">
        <f aca="false">IF(ISBLANK(F27),"",F27/D27)</f>
        <v>0.32</v>
      </c>
      <c r="I27" s="56" t="str">
        <f aca="false">IF(ISBLANK(J27),"",Settings!$B$14)</f>
        <v>$</v>
      </c>
      <c r="J27" s="57" t="n">
        <v>1.89</v>
      </c>
      <c r="K27" s="58" t="str">
        <f aca="false">IF(OR(ISBLANK(L27),L27=""),"",Settings!$B$14)</f>
        <v>$</v>
      </c>
      <c r="L27" s="60" t="n">
        <f aca="false">IF(ISBLANK(J27),"",J27*D27)</f>
        <v>52.92</v>
      </c>
      <c r="M27" s="61"/>
      <c r="N27" s="61"/>
      <c r="O27" s="61"/>
    </row>
    <row r="28" s="62" customFormat="true" ht="15" hidden="false" customHeight="true" outlineLevel="0" collapsed="false">
      <c r="A28" s="54" t="s">
        <v>81</v>
      </c>
      <c r="B28" s="54" t="s">
        <v>47</v>
      </c>
      <c r="C28" s="54" t="s">
        <v>21</v>
      </c>
      <c r="D28" s="55" t="n">
        <f aca="false">IF(ISBLANK(C28),"",INDEX(spirit_size,MATCH(C28,spirits,0),2)/Settings!$C$18)</f>
        <v>60</v>
      </c>
      <c r="E28" s="56" t="str">
        <f aca="false">IF(ISBLANK(F28),"",Settings!$B$14)</f>
        <v>$</v>
      </c>
      <c r="F28" s="57" t="n">
        <v>18.46</v>
      </c>
      <c r="G28" s="58" t="str">
        <f aca="false">IF(OR(ISBLANK(H28),H28=""),"",Settings!$B$14)</f>
        <v>$</v>
      </c>
      <c r="H28" s="59" t="n">
        <f aca="false">IF(ISBLANK(F28),"",F28/D28)</f>
        <v>0.307666666666667</v>
      </c>
      <c r="I28" s="56" t="str">
        <f aca="false">IF(ISBLANK(J28),"",Settings!$B$14)</f>
        <v>$</v>
      </c>
      <c r="J28" s="57" t="n">
        <v>1.89</v>
      </c>
      <c r="K28" s="58" t="str">
        <f aca="false">IF(OR(ISBLANK(L28),L28=""),"",Settings!$B$14)</f>
        <v>$</v>
      </c>
      <c r="L28" s="60" t="n">
        <f aca="false">IF(ISBLANK(J28),"",J28*D28)</f>
        <v>113.4</v>
      </c>
      <c r="M28" s="61"/>
      <c r="N28" s="61"/>
      <c r="O28" s="61"/>
    </row>
    <row r="29" s="62" customFormat="true" ht="15" hidden="false" customHeight="true" outlineLevel="0" collapsed="false">
      <c r="A29" s="54" t="s">
        <v>82</v>
      </c>
      <c r="B29" s="54" t="s">
        <v>47</v>
      </c>
      <c r="C29" s="54" t="s">
        <v>19</v>
      </c>
      <c r="D29" s="55" t="n">
        <f aca="false">IF(ISBLANK(C29),"",INDEX(spirit_size,MATCH(C29,spirits,0),2)/Settings!$C$18)</f>
        <v>28</v>
      </c>
      <c r="E29" s="56" t="str">
        <f aca="false">IF(ISBLANK(F29),"",Settings!$B$14)</f>
        <v>$</v>
      </c>
      <c r="F29" s="57" t="n">
        <v>9.46</v>
      </c>
      <c r="G29" s="58" t="str">
        <f aca="false">IF(OR(ISBLANK(H29),H29=""),"",Settings!$B$14)</f>
        <v>$</v>
      </c>
      <c r="H29" s="59" t="n">
        <f aca="false">IF(ISBLANK(F29),"",F29/D29)</f>
        <v>0.337857142857143</v>
      </c>
      <c r="I29" s="56" t="str">
        <f aca="false">IF(ISBLANK(J29),"",Settings!$B$14)</f>
        <v>$</v>
      </c>
      <c r="J29" s="57" t="n">
        <v>2.45</v>
      </c>
      <c r="K29" s="58" t="str">
        <f aca="false">IF(OR(ISBLANK(L29),L29=""),"",Settings!$B$14)</f>
        <v>$</v>
      </c>
      <c r="L29" s="60" t="n">
        <f aca="false">IF(ISBLANK(J29),"",J29*D29)</f>
        <v>68.6</v>
      </c>
      <c r="M29" s="61"/>
      <c r="N29" s="61"/>
      <c r="O29" s="61"/>
    </row>
    <row r="30" s="62" customFormat="true" ht="15" hidden="false" customHeight="true" outlineLevel="0" collapsed="false">
      <c r="A30" s="54" t="s">
        <v>83</v>
      </c>
      <c r="B30" s="54" t="s">
        <v>47</v>
      </c>
      <c r="C30" s="54" t="s">
        <v>19</v>
      </c>
      <c r="D30" s="55" t="n">
        <f aca="false">IF(ISBLANK(C30),"",INDEX(spirit_size,MATCH(C30,spirits,0),2)/Settings!$C$18)</f>
        <v>28</v>
      </c>
      <c r="E30" s="56" t="str">
        <f aca="false">IF(ISBLANK(F30),"",Settings!$B$14)</f>
        <v>$</v>
      </c>
      <c r="F30" s="57" t="n">
        <v>8.51</v>
      </c>
      <c r="G30" s="58" t="str">
        <f aca="false">IF(OR(ISBLANK(H30),H30=""),"",Settings!$B$14)</f>
        <v>$</v>
      </c>
      <c r="H30" s="59" t="n">
        <f aca="false">IF(ISBLANK(F30),"",F30/D30)</f>
        <v>0.303928571428571</v>
      </c>
      <c r="I30" s="56" t="str">
        <f aca="false">IF(ISBLANK(J30),"",Settings!$B$14)</f>
        <v>$</v>
      </c>
      <c r="J30" s="57" t="n">
        <v>1.89</v>
      </c>
      <c r="K30" s="58" t="str">
        <f aca="false">IF(OR(ISBLANK(L30),L30=""),"",Settings!$B$14)</f>
        <v>$</v>
      </c>
      <c r="L30" s="60" t="n">
        <f aca="false">IF(ISBLANK(J30),"",J30*D30)</f>
        <v>52.92</v>
      </c>
      <c r="M30" s="61"/>
      <c r="N30" s="61"/>
      <c r="O30" s="61"/>
    </row>
    <row r="31" s="62" customFormat="true" ht="15" hidden="false" customHeight="true" outlineLevel="0" collapsed="false">
      <c r="A31" s="54" t="s">
        <v>84</v>
      </c>
      <c r="B31" s="54" t="s">
        <v>47</v>
      </c>
      <c r="C31" s="54" t="s">
        <v>19</v>
      </c>
      <c r="D31" s="55" t="n">
        <f aca="false">IF(ISBLANK(C31),"",INDEX(spirit_size,MATCH(C31,spirits,0),2)/Settings!$C$18)</f>
        <v>28</v>
      </c>
      <c r="E31" s="56" t="str">
        <f aca="false">IF(ISBLANK(F31),"",Settings!$B$14)</f>
        <v>$</v>
      </c>
      <c r="F31" s="57" t="n">
        <v>9.42</v>
      </c>
      <c r="G31" s="58" t="str">
        <f aca="false">IF(OR(ISBLANK(H31),H31=""),"",Settings!$B$14)</f>
        <v>$</v>
      </c>
      <c r="H31" s="59" t="n">
        <f aca="false">IF(ISBLANK(F31),"",F31/D31)</f>
        <v>0.336428571428571</v>
      </c>
      <c r="I31" s="56" t="str">
        <f aca="false">IF(ISBLANK(J31),"",Settings!$B$14)</f>
        <v>$</v>
      </c>
      <c r="J31" s="57" t="n">
        <v>1.89</v>
      </c>
      <c r="K31" s="58" t="str">
        <f aca="false">IF(OR(ISBLANK(L31),L31=""),"",Settings!$B$14)</f>
        <v>$</v>
      </c>
      <c r="L31" s="60" t="n">
        <f aca="false">IF(ISBLANK(J31),"",J31*D31)</f>
        <v>52.92</v>
      </c>
      <c r="M31" s="61"/>
      <c r="N31" s="61"/>
      <c r="O31" s="61"/>
    </row>
    <row r="32" s="62" customFormat="true" ht="15" hidden="false" customHeight="true" outlineLevel="0" collapsed="false">
      <c r="A32" s="54" t="s">
        <v>84</v>
      </c>
      <c r="B32" s="54" t="s">
        <v>47</v>
      </c>
      <c r="C32" s="54" t="s">
        <v>21</v>
      </c>
      <c r="D32" s="55" t="n">
        <f aca="false">IF(ISBLANK(C32),"",INDEX(spirit_size,MATCH(C32,spirits,0),2)/Settings!$C$18)</f>
        <v>60</v>
      </c>
      <c r="E32" s="56" t="str">
        <f aca="false">IF(ISBLANK(F32),"",Settings!$B$14)</f>
        <v>$</v>
      </c>
      <c r="F32" s="57" t="n">
        <v>20.58</v>
      </c>
      <c r="G32" s="58" t="str">
        <f aca="false">IF(OR(ISBLANK(H32),H32=""),"",Settings!$B$14)</f>
        <v>$</v>
      </c>
      <c r="H32" s="59" t="n">
        <f aca="false">IF(ISBLANK(F32),"",F32/D32)</f>
        <v>0.343</v>
      </c>
      <c r="I32" s="56" t="str">
        <f aca="false">IF(ISBLANK(J32),"",Settings!$B$14)</f>
        <v>$</v>
      </c>
      <c r="J32" s="57" t="n">
        <v>1.89</v>
      </c>
      <c r="K32" s="58" t="str">
        <f aca="false">IF(OR(ISBLANK(L32),L32=""),"",Settings!$B$14)</f>
        <v>$</v>
      </c>
      <c r="L32" s="60" t="n">
        <f aca="false">IF(ISBLANK(J32),"",J32*D32)</f>
        <v>113.4</v>
      </c>
      <c r="M32" s="61"/>
      <c r="N32" s="61"/>
      <c r="O32" s="61"/>
    </row>
    <row r="33" s="62" customFormat="true" ht="15" hidden="false" customHeight="true" outlineLevel="0" collapsed="false">
      <c r="A33" s="54" t="s">
        <v>85</v>
      </c>
      <c r="B33" s="54" t="s">
        <v>47</v>
      </c>
      <c r="C33" s="54" t="s">
        <v>19</v>
      </c>
      <c r="D33" s="55" t="n">
        <f aca="false">IF(ISBLANK(C33),"",INDEX(spirit_size,MATCH(C33,spirits,0),2)/Settings!$C$18)</f>
        <v>28</v>
      </c>
      <c r="E33" s="56" t="str">
        <f aca="false">IF(ISBLANK(F33),"",Settings!$B$14)</f>
        <v>$</v>
      </c>
      <c r="F33" s="57" t="n">
        <v>11.58</v>
      </c>
      <c r="G33" s="58" t="str">
        <f aca="false">IF(OR(ISBLANK(H33),H33=""),"",Settings!$B$14)</f>
        <v>$</v>
      </c>
      <c r="H33" s="59" t="n">
        <f aca="false">IF(ISBLANK(F33),"",F33/D33)</f>
        <v>0.413571428571429</v>
      </c>
      <c r="I33" s="56" t="str">
        <f aca="false">IF(ISBLANK(J33),"",Settings!$B$14)</f>
        <v>$</v>
      </c>
      <c r="J33" s="57" t="n">
        <v>2.56</v>
      </c>
      <c r="K33" s="58" t="str">
        <f aca="false">IF(OR(ISBLANK(L33),L33=""),"",Settings!$B$14)</f>
        <v>$</v>
      </c>
      <c r="L33" s="60" t="n">
        <f aca="false">IF(ISBLANK(J33),"",J33*D33)</f>
        <v>71.68</v>
      </c>
      <c r="M33" s="61"/>
      <c r="N33" s="61"/>
      <c r="O33" s="61"/>
    </row>
    <row r="34" s="62" customFormat="true" ht="15" hidden="false" customHeight="true" outlineLevel="0" collapsed="false">
      <c r="A34" s="54" t="s">
        <v>85</v>
      </c>
      <c r="B34" s="54" t="s">
        <v>47</v>
      </c>
      <c r="C34" s="54" t="s">
        <v>21</v>
      </c>
      <c r="D34" s="55" t="n">
        <f aca="false">IF(ISBLANK(C34),"",INDEX(spirit_size,MATCH(C34,spirits,0),2)/Settings!$C$18)</f>
        <v>60</v>
      </c>
      <c r="E34" s="56" t="str">
        <f aca="false">IF(ISBLANK(F34),"",Settings!$B$14)</f>
        <v>$</v>
      </c>
      <c r="F34" s="57" t="n">
        <v>24.71</v>
      </c>
      <c r="G34" s="58" t="str">
        <f aca="false">IF(OR(ISBLANK(H34),H34=""),"",Settings!$B$14)</f>
        <v>$</v>
      </c>
      <c r="H34" s="59" t="n">
        <f aca="false">IF(ISBLANK(F34),"",F34/D34)</f>
        <v>0.411833333333333</v>
      </c>
      <c r="I34" s="56" t="str">
        <f aca="false">IF(ISBLANK(J34),"",Settings!$B$14)</f>
        <v>$</v>
      </c>
      <c r="J34" s="57" t="n">
        <v>2.56</v>
      </c>
      <c r="K34" s="58" t="str">
        <f aca="false">IF(OR(ISBLANK(L34),L34=""),"",Settings!$B$14)</f>
        <v>$</v>
      </c>
      <c r="L34" s="60" t="n">
        <f aca="false">IF(ISBLANK(J34),"",J34*D34)</f>
        <v>153.6</v>
      </c>
      <c r="M34" s="61"/>
      <c r="N34" s="61"/>
      <c r="O34" s="61"/>
    </row>
    <row r="35" s="62" customFormat="true" ht="15" hidden="false" customHeight="true" outlineLevel="0" collapsed="false">
      <c r="A35" s="54" t="s">
        <v>86</v>
      </c>
      <c r="B35" s="54" t="s">
        <v>47</v>
      </c>
      <c r="C35" s="54" t="s">
        <v>19</v>
      </c>
      <c r="D35" s="55" t="n">
        <f aca="false">IF(ISBLANK(C35),"",INDEX(spirit_size,MATCH(C35,spirits,0),2)/Settings!$C$18)</f>
        <v>28</v>
      </c>
      <c r="E35" s="56" t="str">
        <f aca="false">IF(ISBLANK(F35),"",Settings!$B$14)</f>
        <v>$</v>
      </c>
      <c r="F35" s="57" t="n">
        <v>18.36</v>
      </c>
      <c r="G35" s="58" t="str">
        <f aca="false">IF(OR(ISBLANK(H35),H35=""),"",Settings!$B$14)</f>
        <v>$</v>
      </c>
      <c r="H35" s="59" t="n">
        <f aca="false">IF(ISBLANK(F35),"",F35/D35)</f>
        <v>0.655714285714286</v>
      </c>
      <c r="I35" s="56" t="str">
        <f aca="false">IF(ISBLANK(J35),"",Settings!$B$14)</f>
        <v>$</v>
      </c>
      <c r="J35" s="57" t="n">
        <v>3.12</v>
      </c>
      <c r="K35" s="58" t="str">
        <f aca="false">IF(OR(ISBLANK(L35),L35=""),"",Settings!$B$14)</f>
        <v>$</v>
      </c>
      <c r="L35" s="60" t="n">
        <f aca="false">IF(ISBLANK(J35),"",J35*D35)</f>
        <v>87.36</v>
      </c>
      <c r="M35" s="61"/>
      <c r="N35" s="61"/>
      <c r="O35" s="61"/>
    </row>
    <row r="36" s="62" customFormat="true" ht="15" hidden="false" customHeight="true" outlineLevel="0" collapsed="false">
      <c r="A36" s="54" t="s">
        <v>87</v>
      </c>
      <c r="B36" s="54" t="s">
        <v>47</v>
      </c>
      <c r="C36" s="54" t="s">
        <v>19</v>
      </c>
      <c r="D36" s="55" t="n">
        <f aca="false">IF(ISBLANK(C36),"",INDEX(spirit_size,MATCH(C36,spirits,0),2)/Settings!$C$18)</f>
        <v>28</v>
      </c>
      <c r="E36" s="56" t="str">
        <f aca="false">IF(ISBLANK(F36),"",Settings!$B$14)</f>
        <v>$</v>
      </c>
      <c r="F36" s="57" t="n">
        <v>8.7</v>
      </c>
      <c r="G36" s="58" t="str">
        <f aca="false">IF(OR(ISBLANK(H36),H36=""),"",Settings!$B$14)</f>
        <v>$</v>
      </c>
      <c r="H36" s="59" t="n">
        <f aca="false">IF(ISBLANK(F36),"",F36/D36)</f>
        <v>0.310714285714286</v>
      </c>
      <c r="I36" s="56" t="str">
        <f aca="false">IF(ISBLANK(J36),"",Settings!$B$14)</f>
        <v>$</v>
      </c>
      <c r="J36" s="57" t="n">
        <v>2.06</v>
      </c>
      <c r="K36" s="58" t="str">
        <f aca="false">IF(OR(ISBLANK(L36),L36=""),"",Settings!$B$14)</f>
        <v>$</v>
      </c>
      <c r="L36" s="60" t="n">
        <f aca="false">IF(ISBLANK(J36),"",J36*D36)</f>
        <v>57.68</v>
      </c>
      <c r="M36" s="61"/>
      <c r="N36" s="61"/>
      <c r="O36" s="61"/>
    </row>
    <row r="37" s="62" customFormat="true" ht="15" hidden="false" customHeight="true" outlineLevel="0" collapsed="false">
      <c r="A37" s="54" t="s">
        <v>87</v>
      </c>
      <c r="B37" s="54" t="s">
        <v>47</v>
      </c>
      <c r="C37" s="54" t="s">
        <v>21</v>
      </c>
      <c r="D37" s="55" t="n">
        <f aca="false">IF(ISBLANK(C37),"",INDEX(spirit_size,MATCH(C37,spirits,0),2)/Settings!$C$18)</f>
        <v>60</v>
      </c>
      <c r="E37" s="56" t="str">
        <f aca="false">IF(ISBLANK(F37),"",Settings!$B$14)</f>
        <v>$</v>
      </c>
      <c r="F37" s="57" t="n">
        <v>17.84</v>
      </c>
      <c r="G37" s="58" t="str">
        <f aca="false">IF(OR(ISBLANK(H37),H37=""),"",Settings!$B$14)</f>
        <v>$</v>
      </c>
      <c r="H37" s="59" t="n">
        <f aca="false">IF(ISBLANK(F37),"",F37/D37)</f>
        <v>0.297333333333333</v>
      </c>
      <c r="I37" s="56" t="str">
        <f aca="false">IF(ISBLANK(J37),"",Settings!$B$14)</f>
        <v>$</v>
      </c>
      <c r="J37" s="57" t="n">
        <v>2.06</v>
      </c>
      <c r="K37" s="58" t="str">
        <f aca="false">IF(OR(ISBLANK(L37),L37=""),"",Settings!$B$14)</f>
        <v>$</v>
      </c>
      <c r="L37" s="60" t="n">
        <f aca="false">IF(ISBLANK(J37),"",J37*D37)</f>
        <v>123.6</v>
      </c>
      <c r="M37" s="61"/>
      <c r="N37" s="61"/>
      <c r="O37" s="61"/>
    </row>
    <row r="38" s="62" customFormat="true" ht="15" hidden="false" customHeight="true" outlineLevel="0" collapsed="false">
      <c r="A38" s="54" t="s">
        <v>88</v>
      </c>
      <c r="B38" s="54" t="s">
        <v>47</v>
      </c>
      <c r="C38" s="54" t="s">
        <v>19</v>
      </c>
      <c r="D38" s="55" t="n">
        <f aca="false">IF(ISBLANK(C38),"",INDEX(spirit_size,MATCH(C38,spirits,0),2)/Settings!$C$18)</f>
        <v>28</v>
      </c>
      <c r="E38" s="56" t="str">
        <f aca="false">IF(ISBLANK(F38),"",Settings!$B$14)</f>
        <v>$</v>
      </c>
      <c r="F38" s="57" t="n">
        <v>11.51</v>
      </c>
      <c r="G38" s="58" t="str">
        <f aca="false">IF(OR(ISBLANK(H38),H38=""),"",Settings!$B$14)</f>
        <v>$</v>
      </c>
      <c r="H38" s="59" t="n">
        <f aca="false">IF(ISBLANK(F38),"",F38/D38)</f>
        <v>0.411071428571429</v>
      </c>
      <c r="I38" s="56" t="str">
        <f aca="false">IF(ISBLANK(J38),"",Settings!$B$14)</f>
        <v>$</v>
      </c>
      <c r="J38" s="57" t="n">
        <v>2.06</v>
      </c>
      <c r="K38" s="58" t="str">
        <f aca="false">IF(OR(ISBLANK(L38),L38=""),"",Settings!$B$14)</f>
        <v>$</v>
      </c>
      <c r="L38" s="60" t="n">
        <f aca="false">IF(ISBLANK(J38),"",J38*D38)</f>
        <v>57.68</v>
      </c>
      <c r="M38" s="61"/>
      <c r="N38" s="61"/>
      <c r="O38" s="61"/>
    </row>
    <row r="39" s="62" customFormat="true" ht="15" hidden="false" customHeight="true" outlineLevel="0" collapsed="false">
      <c r="A39" s="54" t="s">
        <v>89</v>
      </c>
      <c r="B39" s="54" t="s">
        <v>47</v>
      </c>
      <c r="C39" s="54" t="s">
        <v>19</v>
      </c>
      <c r="D39" s="55" t="n">
        <f aca="false">IF(ISBLANK(C39),"",INDEX(spirit_size,MATCH(C39,spirits,0),2)/Settings!$C$18)</f>
        <v>28</v>
      </c>
      <c r="E39" s="56" t="str">
        <f aca="false">IF(ISBLANK(F39),"",Settings!$B$14)</f>
        <v>$</v>
      </c>
      <c r="F39" s="57" t="n">
        <v>12.92</v>
      </c>
      <c r="G39" s="58" t="str">
        <f aca="false">IF(OR(ISBLANK(H39),H39=""),"",Settings!$B$14)</f>
        <v>$</v>
      </c>
      <c r="H39" s="59" t="n">
        <f aca="false">IF(ISBLANK(F39),"",F39/D39)</f>
        <v>0.461428571428571</v>
      </c>
      <c r="I39" s="56" t="str">
        <f aca="false">IF(ISBLANK(J39),"",Settings!$B$14)</f>
        <v>$</v>
      </c>
      <c r="J39" s="57" t="n">
        <v>2.06</v>
      </c>
      <c r="K39" s="58" t="str">
        <f aca="false">IF(OR(ISBLANK(L39),L39=""),"",Settings!$B$14)</f>
        <v>$</v>
      </c>
      <c r="L39" s="60" t="n">
        <f aca="false">IF(ISBLANK(J39),"",J39*D39)</f>
        <v>57.68</v>
      </c>
      <c r="M39" s="61"/>
      <c r="N39" s="61"/>
      <c r="O39" s="61"/>
    </row>
    <row r="40" s="62" customFormat="true" ht="15" hidden="false" customHeight="true" outlineLevel="0" collapsed="false">
      <c r="A40" s="54" t="s">
        <v>90</v>
      </c>
      <c r="B40" s="54" t="s">
        <v>47</v>
      </c>
      <c r="C40" s="54" t="s">
        <v>19</v>
      </c>
      <c r="D40" s="55" t="n">
        <f aca="false">IF(ISBLANK(C40),"",INDEX(spirit_size,MATCH(C40,spirits,0),2)/Settings!$C$18)</f>
        <v>28</v>
      </c>
      <c r="E40" s="56" t="str">
        <f aca="false">IF(ISBLANK(F40),"",Settings!$B$14)</f>
        <v>$</v>
      </c>
      <c r="F40" s="57" t="n">
        <v>7.82</v>
      </c>
      <c r="G40" s="58" t="str">
        <f aca="false">IF(OR(ISBLANK(H40),H40=""),"",Settings!$B$14)</f>
        <v>$</v>
      </c>
      <c r="H40" s="59" t="n">
        <f aca="false">IF(ISBLANK(F40),"",F40/D40)</f>
        <v>0.279285714285714</v>
      </c>
      <c r="I40" s="56" t="str">
        <f aca="false">IF(ISBLANK(J40),"",Settings!$B$14)</f>
        <v>$</v>
      </c>
      <c r="J40" s="57" t="n">
        <v>1.89</v>
      </c>
      <c r="K40" s="58" t="str">
        <f aca="false">IF(OR(ISBLANK(L40),L40=""),"",Settings!$B$14)</f>
        <v>$</v>
      </c>
      <c r="L40" s="60" t="n">
        <f aca="false">IF(ISBLANK(J40),"",J40*D40)</f>
        <v>52.92</v>
      </c>
      <c r="M40" s="61"/>
      <c r="N40" s="61"/>
      <c r="O40" s="61"/>
    </row>
    <row r="41" s="62" customFormat="true" ht="15" hidden="false" customHeight="true" outlineLevel="0" collapsed="false">
      <c r="A41" s="54" t="s">
        <v>90</v>
      </c>
      <c r="B41" s="54" t="s">
        <v>47</v>
      </c>
      <c r="C41" s="54" t="s">
        <v>21</v>
      </c>
      <c r="D41" s="55" t="n">
        <f aca="false">IF(ISBLANK(C41),"",INDEX(spirit_size,MATCH(C41,spirits,0),2)/Settings!$C$18)</f>
        <v>60</v>
      </c>
      <c r="E41" s="56" t="str">
        <f aca="false">IF(ISBLANK(F41),"",Settings!$B$14)</f>
        <v>$</v>
      </c>
      <c r="F41" s="57" t="n">
        <v>16.23</v>
      </c>
      <c r="G41" s="58" t="str">
        <f aca="false">IF(OR(ISBLANK(H41),H41=""),"",Settings!$B$14)</f>
        <v>$</v>
      </c>
      <c r="H41" s="59" t="n">
        <f aca="false">IF(ISBLANK(F41),"",F41/D41)</f>
        <v>0.2705</v>
      </c>
      <c r="I41" s="56" t="str">
        <f aca="false">IF(ISBLANK(J41),"",Settings!$B$14)</f>
        <v>$</v>
      </c>
      <c r="J41" s="57" t="n">
        <v>1.89</v>
      </c>
      <c r="K41" s="58" t="str">
        <f aca="false">IF(OR(ISBLANK(L41),L41=""),"",Settings!$B$14)</f>
        <v>$</v>
      </c>
      <c r="L41" s="60" t="n">
        <f aca="false">IF(ISBLANK(J41),"",J41*D41)</f>
        <v>113.4</v>
      </c>
      <c r="M41" s="61"/>
      <c r="N41" s="61"/>
      <c r="O41" s="61"/>
    </row>
    <row r="42" s="62" customFormat="true" ht="15" hidden="false" customHeight="true" outlineLevel="0" collapsed="false">
      <c r="A42" s="54" t="s">
        <v>91</v>
      </c>
      <c r="B42" s="54" t="s">
        <v>47</v>
      </c>
      <c r="C42" s="54" t="s">
        <v>19</v>
      </c>
      <c r="D42" s="55" t="n">
        <f aca="false">IF(ISBLANK(C42),"",INDEX(spirit_size,MATCH(C42,spirits,0),2)/Settings!$C$18)</f>
        <v>28</v>
      </c>
      <c r="E42" s="56" t="str">
        <f aca="false">IF(ISBLANK(F42),"",Settings!$B$14)</f>
        <v>$</v>
      </c>
      <c r="F42" s="57" t="n">
        <v>7.6</v>
      </c>
      <c r="G42" s="58" t="str">
        <f aca="false">IF(OR(ISBLANK(H42),H42=""),"",Settings!$B$14)</f>
        <v>$</v>
      </c>
      <c r="H42" s="59" t="n">
        <f aca="false">IF(ISBLANK(F42),"",F42/D42)</f>
        <v>0.271428571428571</v>
      </c>
      <c r="I42" s="56" t="str">
        <f aca="false">IF(ISBLANK(J42),"",Settings!$B$14)</f>
        <v>$</v>
      </c>
      <c r="J42" s="57" t="n">
        <v>1.89</v>
      </c>
      <c r="K42" s="58" t="str">
        <f aca="false">IF(OR(ISBLANK(L42),L42=""),"",Settings!$B$14)</f>
        <v>$</v>
      </c>
      <c r="L42" s="60" t="n">
        <f aca="false">IF(ISBLANK(J42),"",J42*D42)</f>
        <v>52.92</v>
      </c>
      <c r="M42" s="61"/>
      <c r="N42" s="61"/>
      <c r="O42" s="61"/>
    </row>
    <row r="43" s="62" customFormat="true" ht="15" hidden="false" customHeight="true" outlineLevel="0" collapsed="false">
      <c r="A43" s="54" t="s">
        <v>91</v>
      </c>
      <c r="B43" s="54" t="s">
        <v>47</v>
      </c>
      <c r="C43" s="54" t="s">
        <v>19</v>
      </c>
      <c r="D43" s="55" t="n">
        <f aca="false">IF(ISBLANK(C43),"",INDEX(spirit_size,MATCH(C43,spirits,0),2)/Settings!$C$18)</f>
        <v>28</v>
      </c>
      <c r="E43" s="56" t="str">
        <f aca="false">IF(ISBLANK(F43),"",Settings!$B$14)</f>
        <v>$</v>
      </c>
      <c r="F43" s="57" t="n">
        <v>15.01</v>
      </c>
      <c r="G43" s="58" t="str">
        <f aca="false">IF(OR(ISBLANK(H43),H43=""),"",Settings!$B$14)</f>
        <v>$</v>
      </c>
      <c r="H43" s="59" t="n">
        <f aca="false">IF(ISBLANK(F43),"",F43/D43)</f>
        <v>0.536071428571429</v>
      </c>
      <c r="I43" s="56" t="str">
        <f aca="false">IF(ISBLANK(J43),"",Settings!$B$14)</f>
        <v>$</v>
      </c>
      <c r="J43" s="57" t="n">
        <v>1.89</v>
      </c>
      <c r="K43" s="58" t="str">
        <f aca="false">IF(OR(ISBLANK(L43),L43=""),"",Settings!$B$14)</f>
        <v>$</v>
      </c>
      <c r="L43" s="60" t="n">
        <f aca="false">IF(ISBLANK(J43),"",J43*D43)</f>
        <v>52.92</v>
      </c>
      <c r="M43" s="61"/>
      <c r="N43" s="61"/>
      <c r="O43" s="61"/>
    </row>
    <row r="44" s="62" customFormat="true" ht="15" hidden="false" customHeight="true" outlineLevel="0" collapsed="false">
      <c r="A44" s="54" t="s">
        <v>92</v>
      </c>
      <c r="B44" s="54" t="s">
        <v>47</v>
      </c>
      <c r="C44" s="54" t="s">
        <v>19</v>
      </c>
      <c r="D44" s="55" t="n">
        <f aca="false">IF(ISBLANK(C44),"",INDEX(spirit_size,MATCH(C44,spirits,0),2)/Settings!$C$18)</f>
        <v>28</v>
      </c>
      <c r="E44" s="56" t="str">
        <f aca="false">IF(ISBLANK(F44),"",Settings!$B$14)</f>
        <v>$</v>
      </c>
      <c r="F44" s="57" t="n">
        <v>10.27</v>
      </c>
      <c r="G44" s="58" t="str">
        <f aca="false">IF(OR(ISBLANK(H44),H44=""),"",Settings!$B$14)</f>
        <v>$</v>
      </c>
      <c r="H44" s="59" t="n">
        <f aca="false">IF(ISBLANK(F44),"",F44/D44)</f>
        <v>0.366785714285714</v>
      </c>
      <c r="I44" s="56" t="str">
        <f aca="false">IF(ISBLANK(J44),"",Settings!$B$14)</f>
        <v>$</v>
      </c>
      <c r="J44" s="57" t="n">
        <v>2.06</v>
      </c>
      <c r="K44" s="58" t="str">
        <f aca="false">IF(OR(ISBLANK(L44),L44=""),"",Settings!$B$14)</f>
        <v>$</v>
      </c>
      <c r="L44" s="60" t="n">
        <f aca="false">IF(ISBLANK(J44),"",J44*D44)</f>
        <v>57.68</v>
      </c>
      <c r="M44" s="61"/>
      <c r="N44" s="61"/>
      <c r="O44" s="61"/>
    </row>
    <row r="45" s="62" customFormat="true" ht="15" hidden="false" customHeight="true" outlineLevel="0" collapsed="false">
      <c r="A45" s="54" t="s">
        <v>93</v>
      </c>
      <c r="B45" s="54" t="s">
        <v>47</v>
      </c>
      <c r="C45" s="54" t="s">
        <v>19</v>
      </c>
      <c r="D45" s="55" t="n">
        <f aca="false">IF(ISBLANK(C45),"",INDEX(spirit_size,MATCH(C45,spirits,0),2)/Settings!$C$18)</f>
        <v>28</v>
      </c>
      <c r="E45" s="56" t="str">
        <f aca="false">IF(ISBLANK(F45),"",Settings!$B$14)</f>
        <v>$</v>
      </c>
      <c r="F45" s="57" t="n">
        <v>8.9716</v>
      </c>
      <c r="G45" s="58" t="str">
        <f aca="false">IF(OR(ISBLANK(H45),H45=""),"",Settings!$B$14)</f>
        <v>$</v>
      </c>
      <c r="H45" s="59" t="n">
        <f aca="false">IF(ISBLANK(F45),"",F45/D45)</f>
        <v>0.320414285714286</v>
      </c>
      <c r="I45" s="56" t="str">
        <f aca="false">IF(ISBLANK(J45),"",Settings!$B$14)</f>
        <v>$</v>
      </c>
      <c r="J45" s="57" t="n">
        <v>2.06</v>
      </c>
      <c r="K45" s="58" t="str">
        <f aca="false">IF(OR(ISBLANK(L45),L45=""),"",Settings!$B$14)</f>
        <v>$</v>
      </c>
      <c r="L45" s="60" t="n">
        <f aca="false">IF(ISBLANK(J45),"",J45*D45)</f>
        <v>57.68</v>
      </c>
      <c r="M45" s="61"/>
      <c r="N45" s="61"/>
      <c r="O45" s="61"/>
    </row>
    <row r="46" s="62" customFormat="true" ht="15" hidden="false" customHeight="true" outlineLevel="0" collapsed="false">
      <c r="A46" s="54" t="s">
        <v>94</v>
      </c>
      <c r="B46" s="54" t="s">
        <v>47</v>
      </c>
      <c r="C46" s="54" t="s">
        <v>19</v>
      </c>
      <c r="D46" s="55" t="n">
        <f aca="false">IF(ISBLANK(C46),"",INDEX(spirit_size,MATCH(C46,spirits,0),2)/Settings!$C$18)</f>
        <v>28</v>
      </c>
      <c r="E46" s="56" t="str">
        <f aca="false">IF(ISBLANK(F46),"",Settings!$B$14)</f>
        <v>$</v>
      </c>
      <c r="F46" s="57" t="n">
        <v>9.83</v>
      </c>
      <c r="G46" s="58" t="str">
        <f aca="false">IF(OR(ISBLANK(H46),H46=""),"",Settings!$B$14)</f>
        <v>$</v>
      </c>
      <c r="H46" s="59" t="n">
        <f aca="false">IF(ISBLANK(F46),"",F46/D46)</f>
        <v>0.351071428571429</v>
      </c>
      <c r="I46" s="56" t="str">
        <f aca="false">IF(ISBLANK(J46),"",Settings!$B$14)</f>
        <v>$</v>
      </c>
      <c r="J46" s="57" t="n">
        <v>2.06</v>
      </c>
      <c r="K46" s="58" t="str">
        <f aca="false">IF(OR(ISBLANK(L46),L46=""),"",Settings!$B$14)</f>
        <v>$</v>
      </c>
      <c r="L46" s="60" t="n">
        <f aca="false">IF(ISBLANK(J46),"",J46*D46)</f>
        <v>57.68</v>
      </c>
      <c r="M46" s="61"/>
      <c r="N46" s="61"/>
      <c r="O46" s="61"/>
    </row>
    <row r="47" s="62" customFormat="true" ht="15" hidden="false" customHeight="true" outlineLevel="0" collapsed="false">
      <c r="A47" s="54" t="s">
        <v>94</v>
      </c>
      <c r="B47" s="54" t="s">
        <v>47</v>
      </c>
      <c r="C47" s="54" t="s">
        <v>72</v>
      </c>
      <c r="D47" s="55" t="n">
        <f aca="false">IF(ISBLANK(C47),"",INDEX(spirit_size,MATCH(C47,spirits,0),2)/Settings!$C$18)</f>
        <v>60</v>
      </c>
      <c r="E47" s="56" t="str">
        <f aca="false">IF(ISBLANK(F47),"",Settings!$B$14)</f>
        <v>$</v>
      </c>
      <c r="F47" s="57" t="n">
        <v>20.71</v>
      </c>
      <c r="G47" s="58" t="str">
        <f aca="false">IF(OR(ISBLANK(H47),H47=""),"",Settings!$B$14)</f>
        <v>$</v>
      </c>
      <c r="H47" s="59" t="n">
        <f aca="false">IF(ISBLANK(F47),"",F47/D47)</f>
        <v>0.345166666666667</v>
      </c>
      <c r="I47" s="56" t="str">
        <f aca="false">IF(ISBLANK(J47),"",Settings!$B$14)</f>
        <v>$</v>
      </c>
      <c r="J47" s="57" t="n">
        <v>2.06</v>
      </c>
      <c r="K47" s="58" t="str">
        <f aca="false">IF(OR(ISBLANK(L47),L47=""),"",Settings!$B$14)</f>
        <v>$</v>
      </c>
      <c r="L47" s="60" t="n">
        <f aca="false">IF(ISBLANK(J47),"",J47*D47)</f>
        <v>123.6</v>
      </c>
      <c r="M47" s="61"/>
      <c r="N47" s="61"/>
      <c r="O47" s="61"/>
    </row>
    <row r="48" s="62" customFormat="true" ht="15" hidden="false" customHeight="true" outlineLevel="0" collapsed="false">
      <c r="A48" s="54"/>
      <c r="B48" s="54"/>
      <c r="C48" s="54"/>
      <c r="D48" s="55" t="str">
        <f aca="false">IF(ISBLANK(C48),"",INDEX(spirit_size,MATCH(C48,spirits,0),2)/Settings!$C$18)</f>
        <v/>
      </c>
      <c r="E48" s="56" t="str">
        <f aca="false">IF(ISBLANK(F48),"",Settings!$B$14)</f>
        <v/>
      </c>
      <c r="F48" s="57"/>
      <c r="G48" s="58" t="str">
        <f aca="false">IF(OR(ISBLANK(H48),H48=""),"",Settings!$B$14)</f>
        <v/>
      </c>
      <c r="H48" s="59" t="str">
        <f aca="false">IF(ISBLANK(F48),"",F48/D48)</f>
        <v/>
      </c>
      <c r="I48" s="56" t="str">
        <f aca="false">IF(ISBLANK(J48),"",Settings!$B$14)</f>
        <v/>
      </c>
      <c r="J48" s="57"/>
      <c r="K48" s="58" t="str">
        <f aca="false">IF(OR(ISBLANK(L48),L48=""),"",Settings!$B$14)</f>
        <v/>
      </c>
      <c r="L48" s="60" t="str">
        <f aca="false">IF(ISBLANK(J48),"",J48*D48)</f>
        <v/>
      </c>
      <c r="M48" s="61"/>
      <c r="N48" s="61"/>
      <c r="O48" s="61"/>
    </row>
    <row r="49" s="62" customFormat="true" ht="15" hidden="false" customHeight="true" outlineLevel="0" collapsed="false">
      <c r="A49" s="54"/>
      <c r="B49" s="54"/>
      <c r="C49" s="54"/>
      <c r="D49" s="55" t="str">
        <f aca="false">IF(ISBLANK(C49),"",INDEX(spirit_size,MATCH(C49,spirits,0),2)/Settings!$C$18)</f>
        <v/>
      </c>
      <c r="E49" s="56" t="str">
        <f aca="false">IF(ISBLANK(F49),"",Settings!$B$14)</f>
        <v/>
      </c>
      <c r="F49" s="57"/>
      <c r="G49" s="58" t="str">
        <f aca="false">IF(OR(ISBLANK(H49),H49=""),"",Settings!$B$14)</f>
        <v/>
      </c>
      <c r="H49" s="59" t="str">
        <f aca="false">IF(ISBLANK(F49),"",F49/D49)</f>
        <v/>
      </c>
      <c r="I49" s="56" t="str">
        <f aca="false">IF(ISBLANK(J49),"",Settings!$B$14)</f>
        <v/>
      </c>
      <c r="J49" s="57"/>
      <c r="K49" s="58" t="str">
        <f aca="false">IF(OR(ISBLANK(L49),L49=""),"",Settings!$B$14)</f>
        <v/>
      </c>
      <c r="L49" s="60" t="str">
        <f aca="false">IF(ISBLANK(J49),"",J49*D49)</f>
        <v/>
      </c>
      <c r="M49" s="61"/>
      <c r="N49" s="61"/>
      <c r="O49" s="61"/>
    </row>
    <row r="50" s="62" customFormat="true" ht="15" hidden="false" customHeight="true" outlineLevel="0" collapsed="false">
      <c r="A50" s="54"/>
      <c r="B50" s="54"/>
      <c r="C50" s="54"/>
      <c r="D50" s="55" t="str">
        <f aca="false">IF(ISBLANK(C50),"",INDEX(spirit_size,MATCH(C50,spirits,0),2)/Settings!$C$18)</f>
        <v/>
      </c>
      <c r="E50" s="56" t="str">
        <f aca="false">IF(ISBLANK(F50),"",Settings!$B$14)</f>
        <v/>
      </c>
      <c r="F50" s="57"/>
      <c r="G50" s="58" t="str">
        <f aca="false">IF(OR(ISBLANK(H50),H50=""),"",Settings!$B$14)</f>
        <v/>
      </c>
      <c r="H50" s="59" t="str">
        <f aca="false">IF(ISBLANK(F50),"",F50/D50)</f>
        <v/>
      </c>
      <c r="I50" s="56" t="str">
        <f aca="false">IF(ISBLANK(J50),"",Settings!$B$14)</f>
        <v/>
      </c>
      <c r="J50" s="57"/>
      <c r="K50" s="58" t="str">
        <f aca="false">IF(OR(ISBLANK(L50),L50=""),"",Settings!$B$14)</f>
        <v/>
      </c>
      <c r="L50" s="60" t="str">
        <f aca="false">IF(ISBLANK(J50),"",J50*D50)</f>
        <v/>
      </c>
      <c r="M50" s="61"/>
      <c r="N50" s="61"/>
      <c r="O50" s="61"/>
    </row>
    <row r="51" s="62" customFormat="true" ht="15" hidden="false" customHeight="true" outlineLevel="0" collapsed="false">
      <c r="A51" s="54"/>
      <c r="B51" s="54"/>
      <c r="C51" s="54"/>
      <c r="D51" s="55" t="str">
        <f aca="false">IF(ISBLANK(C51),"",INDEX(spirit_size,MATCH(C51,spirits,0),2)/Settings!$C$18)</f>
        <v/>
      </c>
      <c r="E51" s="56" t="str">
        <f aca="false">IF(ISBLANK(F51),"",Settings!$B$14)</f>
        <v/>
      </c>
      <c r="F51" s="57"/>
      <c r="G51" s="58" t="str">
        <f aca="false">IF(OR(ISBLANK(H51),H51=""),"",Settings!$B$14)</f>
        <v/>
      </c>
      <c r="H51" s="59" t="str">
        <f aca="false">IF(ISBLANK(F51),"",F51/D51)</f>
        <v/>
      </c>
      <c r="I51" s="56" t="str">
        <f aca="false">IF(ISBLANK(J51),"",Settings!$B$14)</f>
        <v/>
      </c>
      <c r="J51" s="57"/>
      <c r="K51" s="58" t="str">
        <f aca="false">IF(OR(ISBLANK(L51),L51=""),"",Settings!$B$14)</f>
        <v/>
      </c>
      <c r="L51" s="60" t="str">
        <f aca="false">IF(ISBLANK(J51),"",J51*D51)</f>
        <v/>
      </c>
      <c r="M51" s="61"/>
      <c r="N51" s="61"/>
      <c r="O51" s="61"/>
    </row>
    <row r="52" s="62" customFormat="true" ht="15" hidden="false" customHeight="true" outlineLevel="0" collapsed="false">
      <c r="A52" s="54"/>
      <c r="B52" s="54"/>
      <c r="C52" s="54"/>
      <c r="D52" s="55" t="str">
        <f aca="false">IF(ISBLANK(C52),"",INDEX(spirit_size,MATCH(C52,spirits,0),2)/Settings!$C$18)</f>
        <v/>
      </c>
      <c r="E52" s="56" t="str">
        <f aca="false">IF(ISBLANK(F52),"",Settings!$B$14)</f>
        <v/>
      </c>
      <c r="F52" s="57"/>
      <c r="G52" s="58" t="str">
        <f aca="false">IF(OR(ISBLANK(H52),H52=""),"",Settings!$B$14)</f>
        <v/>
      </c>
      <c r="H52" s="59" t="str">
        <f aca="false">IF(ISBLANK(F52),"",F52/D52)</f>
        <v/>
      </c>
      <c r="I52" s="56" t="str">
        <f aca="false">IF(ISBLANK(J52),"",Settings!$B$14)</f>
        <v/>
      </c>
      <c r="J52" s="57"/>
      <c r="K52" s="58" t="str">
        <f aca="false">IF(OR(ISBLANK(L52),L52=""),"",Settings!$B$14)</f>
        <v/>
      </c>
      <c r="L52" s="60" t="str">
        <f aca="false">IF(ISBLANK(J52),"",J52*D52)</f>
        <v/>
      </c>
      <c r="M52" s="61"/>
      <c r="N52" s="61"/>
      <c r="O52" s="61"/>
    </row>
    <row r="53" s="62" customFormat="true" ht="15" hidden="false" customHeight="true" outlineLevel="0" collapsed="false">
      <c r="A53" s="54"/>
      <c r="B53" s="54"/>
      <c r="C53" s="54"/>
      <c r="D53" s="55" t="str">
        <f aca="false">IF(ISBLANK(C53),"",INDEX(spirit_size,MATCH(C53,spirits,0),2)/Settings!$C$18)</f>
        <v/>
      </c>
      <c r="E53" s="56" t="str">
        <f aca="false">IF(ISBLANK(F53),"",Settings!$B$14)</f>
        <v/>
      </c>
      <c r="F53" s="57"/>
      <c r="G53" s="58" t="str">
        <f aca="false">IF(OR(ISBLANK(H53),H53=""),"",Settings!$B$14)</f>
        <v/>
      </c>
      <c r="H53" s="59" t="str">
        <f aca="false">IF(ISBLANK(F53),"",F53/D53)</f>
        <v/>
      </c>
      <c r="I53" s="56" t="str">
        <f aca="false">IF(ISBLANK(J53),"",Settings!$B$14)</f>
        <v/>
      </c>
      <c r="J53" s="57"/>
      <c r="K53" s="58" t="str">
        <f aca="false">IF(OR(ISBLANK(L53),L53=""),"",Settings!$B$14)</f>
        <v/>
      </c>
      <c r="L53" s="60" t="str">
        <f aca="false">IF(ISBLANK(J53),"",J53*D53)</f>
        <v/>
      </c>
      <c r="M53" s="61"/>
      <c r="N53" s="61"/>
      <c r="O53" s="61"/>
    </row>
    <row r="54" s="62" customFormat="true" ht="15" hidden="false" customHeight="true" outlineLevel="0" collapsed="false">
      <c r="A54" s="54"/>
      <c r="B54" s="54"/>
      <c r="C54" s="54"/>
      <c r="D54" s="55" t="str">
        <f aca="false">IF(ISBLANK(C54),"",INDEX(spirit_size,MATCH(C54,spirits,0),2)/Settings!$C$18)</f>
        <v/>
      </c>
      <c r="E54" s="56" t="str">
        <f aca="false">IF(ISBLANK(F54),"",Settings!$B$14)</f>
        <v/>
      </c>
      <c r="F54" s="57"/>
      <c r="G54" s="58" t="str">
        <f aca="false">IF(OR(ISBLANK(H54),H54=""),"",Settings!$B$14)</f>
        <v/>
      </c>
      <c r="H54" s="59" t="str">
        <f aca="false">IF(ISBLANK(F54),"",F54/D54)</f>
        <v/>
      </c>
      <c r="I54" s="56" t="str">
        <f aca="false">IF(ISBLANK(J54),"",Settings!$B$14)</f>
        <v/>
      </c>
      <c r="J54" s="57"/>
      <c r="K54" s="58" t="str">
        <f aca="false">IF(OR(ISBLANK(L54),L54=""),"",Settings!$B$14)</f>
        <v/>
      </c>
      <c r="L54" s="60" t="str">
        <f aca="false">IF(ISBLANK(J54),"",J54*D54)</f>
        <v/>
      </c>
      <c r="M54" s="61"/>
      <c r="N54" s="61"/>
      <c r="O54" s="61"/>
    </row>
    <row r="55" s="62" customFormat="true" ht="15" hidden="false" customHeight="true" outlineLevel="0" collapsed="false">
      <c r="A55" s="54"/>
      <c r="B55" s="54"/>
      <c r="C55" s="54"/>
      <c r="D55" s="55" t="str">
        <f aca="false">IF(ISBLANK(C55),"",INDEX(spirit_size,MATCH(C55,spirits,0),2)/Settings!$C$18)</f>
        <v/>
      </c>
      <c r="E55" s="56" t="str">
        <f aca="false">IF(ISBLANK(F55),"",Settings!$B$14)</f>
        <v/>
      </c>
      <c r="F55" s="57"/>
      <c r="G55" s="58" t="str">
        <f aca="false">IF(OR(ISBLANK(H55),H55=""),"",Settings!$B$14)</f>
        <v/>
      </c>
      <c r="H55" s="59" t="str">
        <f aca="false">IF(ISBLANK(F55),"",F55/D55)</f>
        <v/>
      </c>
      <c r="I55" s="56" t="str">
        <f aca="false">IF(ISBLANK(J55),"",Settings!$B$14)</f>
        <v/>
      </c>
      <c r="J55" s="57"/>
      <c r="K55" s="58" t="str">
        <f aca="false">IF(OR(ISBLANK(L55),L55=""),"",Settings!$B$14)</f>
        <v/>
      </c>
      <c r="L55" s="60" t="str">
        <f aca="false">IF(ISBLANK(J55),"",J55*D55)</f>
        <v/>
      </c>
      <c r="M55" s="63"/>
      <c r="N55" s="63"/>
      <c r="O55" s="61"/>
    </row>
    <row r="56" s="27" customFormat="true" ht="6.95" hidden="false" customHeight="true" outlineLevel="0" collapsed="false">
      <c r="A56" s="20"/>
      <c r="B56" s="20"/>
      <c r="C56" s="20"/>
      <c r="D56" s="53"/>
      <c r="E56" s="53"/>
      <c r="F56" s="53"/>
      <c r="G56" s="53"/>
      <c r="H56" s="53"/>
      <c r="I56" s="53"/>
      <c r="J56" s="53"/>
      <c r="K56" s="53"/>
      <c r="L56" s="53"/>
      <c r="M56" s="49"/>
      <c r="N56" s="49"/>
      <c r="O56" s="49"/>
    </row>
    <row r="57" s="27" customFormat="true" ht="18" hidden="false" customHeight="true" outlineLevel="0" collapsed="false">
      <c r="A57" s="50" t="s">
        <v>95</v>
      </c>
      <c r="B57" s="50" t="s">
        <v>96</v>
      </c>
      <c r="C57" s="50" t="s">
        <v>67</v>
      </c>
      <c r="D57" s="64" t="str">
        <f aca="false">Settings!C19&amp;"ml Shots"</f>
        <v>50ml Shots</v>
      </c>
      <c r="E57" s="52" t="s">
        <v>68</v>
      </c>
      <c r="F57" s="52"/>
      <c r="G57" s="52" t="s">
        <v>69</v>
      </c>
      <c r="H57" s="52"/>
      <c r="I57" s="52" t="s">
        <v>69</v>
      </c>
      <c r="J57" s="52"/>
      <c r="K57" s="52" t="s">
        <v>68</v>
      </c>
      <c r="L57" s="52"/>
      <c r="M57" s="65"/>
      <c r="N57" s="66"/>
      <c r="O57" s="49"/>
    </row>
    <row r="58" s="27" customFormat="true" ht="6.95" hidden="false" customHeight="true" outlineLevel="0" collapsed="false">
      <c r="A58" s="20"/>
      <c r="B58" s="20"/>
      <c r="C58" s="20"/>
      <c r="D58" s="53"/>
      <c r="E58" s="53"/>
      <c r="F58" s="53"/>
      <c r="G58" s="53"/>
      <c r="H58" s="53"/>
      <c r="I58" s="53"/>
      <c r="J58" s="53"/>
      <c r="K58" s="53"/>
      <c r="L58" s="53"/>
      <c r="M58" s="49"/>
      <c r="N58" s="49"/>
      <c r="O58" s="49"/>
    </row>
    <row r="59" s="62" customFormat="true" ht="15" hidden="false" customHeight="true" outlineLevel="0" collapsed="false">
      <c r="A59" s="54" t="s">
        <v>97</v>
      </c>
      <c r="B59" s="54" t="s">
        <v>47</v>
      </c>
      <c r="C59" s="54" t="s">
        <v>20</v>
      </c>
      <c r="D59" s="55" t="n">
        <f aca="false">IF(ISBLANK(C59),"",INDEX(spirit_size,MATCH(C59,spirits,0),2)/Settings!$C$19)</f>
        <v>15</v>
      </c>
      <c r="E59" s="56" t="str">
        <f aca="false">IF(ISBLANK(F59),"",Settings!$B$14)</f>
        <v>$</v>
      </c>
      <c r="F59" s="57" t="n">
        <v>13.44</v>
      </c>
      <c r="G59" s="58" t="str">
        <f aca="false">IF(OR(ISBLANK(H59),H59=""),"",Settings!$B$14)</f>
        <v>$</v>
      </c>
      <c r="H59" s="59" t="n">
        <f aca="false">IF(ISBLANK(F59),"",F59/D59)</f>
        <v>0.896</v>
      </c>
      <c r="I59" s="56" t="str">
        <f aca="false">IF(ISBLANK(J59),"",Settings!$B$14)</f>
        <v>$</v>
      </c>
      <c r="J59" s="57" t="n">
        <v>1.89</v>
      </c>
      <c r="K59" s="58" t="str">
        <f aca="false">IF(OR(ISBLANK(L59),L59=""),"",Settings!$B$14)</f>
        <v>$</v>
      </c>
      <c r="L59" s="60" t="n">
        <f aca="false">IF(ISBLANK(J59),"",J59*D59)</f>
        <v>28.35</v>
      </c>
      <c r="M59" s="61"/>
      <c r="N59" s="61"/>
      <c r="O59" s="61"/>
    </row>
    <row r="60" s="62" customFormat="true" ht="15" hidden="false" customHeight="true" outlineLevel="0" collapsed="false">
      <c r="A60" s="54" t="s">
        <v>98</v>
      </c>
      <c r="B60" s="54" t="s">
        <v>47</v>
      </c>
      <c r="C60" s="54" t="s">
        <v>20</v>
      </c>
      <c r="D60" s="55" t="n">
        <f aca="false">IF(ISBLANK(C60),"",INDEX(spirit_size,MATCH(C60,spirits,0),2)/Settings!$C$19)</f>
        <v>15</v>
      </c>
      <c r="E60" s="56" t="str">
        <f aca="false">IF(ISBLANK(F60),"",Settings!$B$14)</f>
        <v>$</v>
      </c>
      <c r="F60" s="57" t="n">
        <v>13.55</v>
      </c>
      <c r="G60" s="58" t="str">
        <f aca="false">IF(OR(ISBLANK(H60),H60=""),"",Settings!$B$14)</f>
        <v>$</v>
      </c>
      <c r="H60" s="59" t="n">
        <f aca="false">IF(ISBLANK(F60),"",F60/D60)</f>
        <v>0.903333333333333</v>
      </c>
      <c r="I60" s="56" t="str">
        <f aca="false">IF(ISBLANK(J60),"",Settings!$B$14)</f>
        <v>$</v>
      </c>
      <c r="J60" s="57" t="n">
        <v>1.89</v>
      </c>
      <c r="K60" s="58" t="str">
        <f aca="false">IF(OR(ISBLANK(L60),L60=""),"",Settings!$B$14)</f>
        <v>$</v>
      </c>
      <c r="L60" s="60" t="n">
        <f aca="false">IF(ISBLANK(J60),"",J60*D60)</f>
        <v>28.35</v>
      </c>
      <c r="M60" s="61"/>
      <c r="N60" s="61"/>
      <c r="O60" s="61"/>
    </row>
    <row r="61" s="62" customFormat="true" ht="15" hidden="false" customHeight="true" outlineLevel="0" collapsed="false">
      <c r="A61" s="54" t="s">
        <v>99</v>
      </c>
      <c r="B61" s="54" t="s">
        <v>47</v>
      </c>
      <c r="C61" s="54" t="s">
        <v>20</v>
      </c>
      <c r="D61" s="55" t="n">
        <f aca="false">IF(ISBLANK(C61),"",INDEX(spirit_size,MATCH(C61,spirits,0),2)/Settings!$C$19)</f>
        <v>15</v>
      </c>
      <c r="E61" s="56" t="str">
        <f aca="false">IF(ISBLANK(F61),"",Settings!$B$14)</f>
        <v>$</v>
      </c>
      <c r="F61" s="57" t="n">
        <v>14.46</v>
      </c>
      <c r="G61" s="58" t="str">
        <f aca="false">IF(OR(ISBLANK(H61),H61=""),"",Settings!$B$14)</f>
        <v>$</v>
      </c>
      <c r="H61" s="59" t="n">
        <f aca="false">IF(ISBLANK(F61),"",F61/D61)</f>
        <v>0.964</v>
      </c>
      <c r="I61" s="56" t="str">
        <f aca="false">IF(ISBLANK(J61),"",Settings!$B$14)</f>
        <v>$</v>
      </c>
      <c r="J61" s="57" t="n">
        <v>1.89</v>
      </c>
      <c r="K61" s="58" t="str">
        <f aca="false">IF(OR(ISBLANK(L61),L61=""),"",Settings!$B$14)</f>
        <v>$</v>
      </c>
      <c r="L61" s="60" t="n">
        <f aca="false">IF(ISBLANK(J61),"",J61*D61)</f>
        <v>28.35</v>
      </c>
      <c r="M61" s="61"/>
      <c r="N61" s="61"/>
      <c r="O61" s="61"/>
    </row>
    <row r="62" s="62" customFormat="true" ht="15" hidden="false" customHeight="true" outlineLevel="0" collapsed="false">
      <c r="A62" s="54" t="s">
        <v>100</v>
      </c>
      <c r="B62" s="54" t="s">
        <v>47</v>
      </c>
      <c r="C62" s="54" t="s">
        <v>20</v>
      </c>
      <c r="D62" s="55" t="n">
        <f aca="false">IF(ISBLANK(C62),"",INDEX(spirit_size,MATCH(C62,spirits,0),2)/Settings!$C$19)</f>
        <v>15</v>
      </c>
      <c r="E62" s="56" t="str">
        <f aca="false">IF(ISBLANK(F62),"",Settings!$B$14)</f>
        <v>$</v>
      </c>
      <c r="F62" s="57" t="n">
        <v>18.3</v>
      </c>
      <c r="G62" s="58" t="str">
        <f aca="false">IF(OR(ISBLANK(H62),H62=""),"",Settings!$B$14)</f>
        <v>$</v>
      </c>
      <c r="H62" s="59" t="n">
        <f aca="false">IF(ISBLANK(F62),"",F62/D62)</f>
        <v>1.22</v>
      </c>
      <c r="I62" s="56" t="str">
        <f aca="false">IF(ISBLANK(J62),"",Settings!$B$14)</f>
        <v>$</v>
      </c>
      <c r="J62" s="57" t="n">
        <v>1.89</v>
      </c>
      <c r="K62" s="58" t="str">
        <f aca="false">IF(OR(ISBLANK(L62),L62=""),"",Settings!$B$14)</f>
        <v>$</v>
      </c>
      <c r="L62" s="60" t="n">
        <f aca="false">IF(ISBLANK(J62),"",J62*D62)</f>
        <v>28.35</v>
      </c>
      <c r="M62" s="61"/>
      <c r="N62" s="61"/>
      <c r="O62" s="61"/>
    </row>
    <row r="63" s="62" customFormat="true" ht="15" hidden="false" customHeight="true" outlineLevel="0" collapsed="false">
      <c r="A63" s="54" t="s">
        <v>101</v>
      </c>
      <c r="B63" s="54" t="s">
        <v>47</v>
      </c>
      <c r="C63" s="54" t="s">
        <v>20</v>
      </c>
      <c r="D63" s="55" t="n">
        <f aca="false">IF(ISBLANK(C63),"",INDEX(spirit_size,MATCH(C63,spirits,0),2)/Settings!$C$19)</f>
        <v>15</v>
      </c>
      <c r="E63" s="56" t="str">
        <f aca="false">IF(ISBLANK(F63),"",Settings!$B$14)</f>
        <v>$</v>
      </c>
      <c r="F63" s="57" t="n">
        <v>15.5</v>
      </c>
      <c r="G63" s="58" t="str">
        <f aca="false">IF(OR(ISBLANK(H63),H63=""),"",Settings!$B$14)</f>
        <v>$</v>
      </c>
      <c r="H63" s="59" t="n">
        <f aca="false">IF(ISBLANK(F63),"",F63/D63)</f>
        <v>1.03333333333333</v>
      </c>
      <c r="I63" s="56" t="str">
        <f aca="false">IF(ISBLANK(J63),"",Settings!$B$14)</f>
        <v>$</v>
      </c>
      <c r="J63" s="57" t="n">
        <v>2.34</v>
      </c>
      <c r="K63" s="58" t="str">
        <f aca="false">IF(OR(ISBLANK(L63),L63=""),"",Settings!$B$14)</f>
        <v>$</v>
      </c>
      <c r="L63" s="60" t="n">
        <f aca="false">IF(ISBLANK(J63),"",J63*D63)</f>
        <v>35.1</v>
      </c>
      <c r="M63" s="61"/>
      <c r="N63" s="61"/>
      <c r="O63" s="61"/>
    </row>
    <row r="64" s="62" customFormat="true" ht="15" hidden="false" customHeight="true" outlineLevel="0" collapsed="false">
      <c r="A64" s="54" t="s">
        <v>102</v>
      </c>
      <c r="B64" s="54" t="s">
        <v>47</v>
      </c>
      <c r="C64" s="54" t="s">
        <v>20</v>
      </c>
      <c r="D64" s="55" t="n">
        <f aca="false">IF(ISBLANK(C64),"",INDEX(spirit_size,MATCH(C64,spirits,0),2)/Settings!$C$19)</f>
        <v>15</v>
      </c>
      <c r="E64" s="56" t="str">
        <f aca="false">IF(ISBLANK(F64),"",Settings!$B$14)</f>
        <v>$</v>
      </c>
      <c r="F64" s="57" t="n">
        <v>18.22</v>
      </c>
      <c r="G64" s="58" t="str">
        <f aca="false">IF(OR(ISBLANK(H64),H64=""),"",Settings!$B$14)</f>
        <v>$</v>
      </c>
      <c r="H64" s="59" t="n">
        <f aca="false">IF(ISBLANK(F64),"",F64/D64)</f>
        <v>1.21466666666667</v>
      </c>
      <c r="I64" s="56" t="str">
        <f aca="false">IF(ISBLANK(J64),"",Settings!$B$14)</f>
        <v>$</v>
      </c>
      <c r="J64" s="57" t="n">
        <v>2.34</v>
      </c>
      <c r="K64" s="58" t="str">
        <f aca="false">IF(OR(ISBLANK(L64),L64=""),"",Settings!$B$14)</f>
        <v>$</v>
      </c>
      <c r="L64" s="60" t="n">
        <f aca="false">IF(ISBLANK(J64),"",J64*D64)</f>
        <v>35.1</v>
      </c>
      <c r="M64" s="61"/>
      <c r="N64" s="61"/>
      <c r="O64" s="61"/>
    </row>
    <row r="65" s="62" customFormat="true" ht="15" hidden="false" customHeight="true" outlineLevel="0" collapsed="false">
      <c r="A65" s="54" t="s">
        <v>103</v>
      </c>
      <c r="B65" s="54" t="s">
        <v>47</v>
      </c>
      <c r="C65" s="54" t="s">
        <v>20</v>
      </c>
      <c r="D65" s="55" t="n">
        <f aca="false">IF(ISBLANK(C65),"",INDEX(spirit_size,MATCH(C65,spirits,0),2)/Settings!$C$19)</f>
        <v>15</v>
      </c>
      <c r="E65" s="56" t="str">
        <f aca="false">IF(ISBLANK(F65),"",Settings!$B$14)</f>
        <v>$</v>
      </c>
      <c r="F65" s="57" t="n">
        <v>12.42</v>
      </c>
      <c r="G65" s="58" t="str">
        <f aca="false">IF(OR(ISBLANK(H65),H65=""),"",Settings!$B$14)</f>
        <v>$</v>
      </c>
      <c r="H65" s="59" t="n">
        <f aca="false">IF(ISBLANK(F65),"",F65/D65)</f>
        <v>0.828</v>
      </c>
      <c r="I65" s="56" t="str">
        <f aca="false">IF(ISBLANK(J65),"",Settings!$B$14)</f>
        <v>$</v>
      </c>
      <c r="J65" s="57" t="n">
        <v>2.27</v>
      </c>
      <c r="K65" s="58" t="str">
        <f aca="false">IF(OR(ISBLANK(L65),L65=""),"",Settings!$B$14)</f>
        <v>$</v>
      </c>
      <c r="L65" s="60" t="n">
        <f aca="false">IF(ISBLANK(J65),"",J65*D65)</f>
        <v>34.05</v>
      </c>
      <c r="M65" s="61"/>
      <c r="N65" s="61"/>
      <c r="O65" s="61"/>
    </row>
    <row r="66" s="62" customFormat="true" ht="15" hidden="false" customHeight="true" outlineLevel="0" collapsed="false">
      <c r="A66" s="54" t="s">
        <v>104</v>
      </c>
      <c r="B66" s="54" t="s">
        <v>47</v>
      </c>
      <c r="C66" s="54" t="s">
        <v>20</v>
      </c>
      <c r="D66" s="55" t="n">
        <f aca="false">IF(ISBLANK(C66),"",INDEX(spirit_size,MATCH(C66,spirits,0),2)/Settings!$C$19)</f>
        <v>15</v>
      </c>
      <c r="E66" s="56" t="str">
        <f aca="false">IF(ISBLANK(F66),"",Settings!$B$14)</f>
        <v>$</v>
      </c>
      <c r="F66" s="57" t="n">
        <v>14.4</v>
      </c>
      <c r="G66" s="58" t="str">
        <f aca="false">IF(OR(ISBLANK(H66),H66=""),"",Settings!$B$14)</f>
        <v>$</v>
      </c>
      <c r="H66" s="59" t="n">
        <f aca="false">IF(ISBLANK(F66),"",F66/D66)</f>
        <v>0.96</v>
      </c>
      <c r="I66" s="56" t="str">
        <f aca="false">IF(ISBLANK(J66),"",Settings!$B$14)</f>
        <v>$</v>
      </c>
      <c r="J66" s="57" t="n">
        <v>2.34</v>
      </c>
      <c r="K66" s="58" t="str">
        <f aca="false">IF(OR(ISBLANK(L66),L66=""),"",Settings!$B$14)</f>
        <v>$</v>
      </c>
      <c r="L66" s="60" t="n">
        <f aca="false">IF(ISBLANK(J66),"",J66*D66)</f>
        <v>35.1</v>
      </c>
      <c r="M66" s="61"/>
      <c r="N66" s="61"/>
      <c r="O66" s="61"/>
    </row>
    <row r="67" s="62" customFormat="true" ht="15" hidden="false" customHeight="true" outlineLevel="0" collapsed="false">
      <c r="A67" s="54"/>
      <c r="B67" s="54"/>
      <c r="C67" s="54"/>
      <c r="D67" s="55" t="str">
        <f aca="false">IF(ISBLANK(C67),"",INDEX(spirit_size,MATCH(C67,spirits,0),2)/Settings!$C$19)</f>
        <v/>
      </c>
      <c r="E67" s="56" t="str">
        <f aca="false">IF(ISBLANK(F67),"",Settings!$B$14)</f>
        <v/>
      </c>
      <c r="F67" s="57"/>
      <c r="G67" s="58" t="str">
        <f aca="false">IF(OR(ISBLANK(H67),H67=""),"",Settings!$B$14)</f>
        <v/>
      </c>
      <c r="H67" s="59" t="str">
        <f aca="false">IF(ISBLANK(F67),"",F67/D67)</f>
        <v/>
      </c>
      <c r="I67" s="56" t="str">
        <f aca="false">IF(ISBLANK(J67),"",Settings!$B$14)</f>
        <v/>
      </c>
      <c r="J67" s="57"/>
      <c r="K67" s="58" t="str">
        <f aca="false">IF(OR(ISBLANK(L67),L67=""),"",Settings!$B$14)</f>
        <v/>
      </c>
      <c r="L67" s="60" t="str">
        <f aca="false">IF(ISBLANK(J67),"",J67*D67)</f>
        <v/>
      </c>
      <c r="M67" s="61"/>
      <c r="N67" s="61"/>
      <c r="O67" s="61"/>
    </row>
    <row r="68" s="62" customFormat="true" ht="15" hidden="false" customHeight="true" outlineLevel="0" collapsed="false">
      <c r="A68" s="54"/>
      <c r="B68" s="54"/>
      <c r="C68" s="54"/>
      <c r="D68" s="55" t="str">
        <f aca="false">IF(ISBLANK(C68),"",INDEX(spirit_size,MATCH(C68,spirits,0),2)/Settings!$C$19)</f>
        <v/>
      </c>
      <c r="E68" s="56" t="str">
        <f aca="false">IF(ISBLANK(F68),"",Settings!$B$14)</f>
        <v/>
      </c>
      <c r="F68" s="57"/>
      <c r="G68" s="58" t="str">
        <f aca="false">IF(OR(ISBLANK(H68),H68=""),"",Settings!$B$14)</f>
        <v/>
      </c>
      <c r="H68" s="59" t="str">
        <f aca="false">IF(ISBLANK(F68),"",F68/D68)</f>
        <v/>
      </c>
      <c r="I68" s="56" t="str">
        <f aca="false">IF(ISBLANK(J68),"",Settings!$B$14)</f>
        <v/>
      </c>
      <c r="J68" s="57"/>
      <c r="K68" s="58" t="str">
        <f aca="false">IF(OR(ISBLANK(L68),L68=""),"",Settings!$B$14)</f>
        <v/>
      </c>
      <c r="L68" s="60" t="str">
        <f aca="false">IF(ISBLANK(J68),"",J68*D68)</f>
        <v/>
      </c>
      <c r="M68" s="61"/>
      <c r="N68" s="61"/>
      <c r="O68" s="61"/>
    </row>
    <row r="69" s="62" customFormat="true" ht="15" hidden="false" customHeight="true" outlineLevel="0" collapsed="false">
      <c r="A69" s="54"/>
      <c r="B69" s="54"/>
      <c r="C69" s="54"/>
      <c r="D69" s="55" t="str">
        <f aca="false">IF(ISBLANK(C69),"",INDEX(spirit_size,MATCH(C69,spirits,0),2)/Settings!$C$19)</f>
        <v/>
      </c>
      <c r="E69" s="56" t="str">
        <f aca="false">IF(ISBLANK(F69),"",Settings!$B$14)</f>
        <v/>
      </c>
      <c r="F69" s="57"/>
      <c r="G69" s="58" t="str">
        <f aca="false">IF(OR(ISBLANK(H69),H69=""),"",Settings!$B$14)</f>
        <v/>
      </c>
      <c r="H69" s="59" t="str">
        <f aca="false">IF(ISBLANK(F69),"",F69/D69)</f>
        <v/>
      </c>
      <c r="I69" s="56" t="str">
        <f aca="false">IF(ISBLANK(J69),"",Settings!$B$14)</f>
        <v/>
      </c>
      <c r="J69" s="57"/>
      <c r="K69" s="58" t="str">
        <f aca="false">IF(OR(ISBLANK(L69),L69=""),"",Settings!$B$14)</f>
        <v/>
      </c>
      <c r="L69" s="60" t="str">
        <f aca="false">IF(ISBLANK(J69),"",J69*D69)</f>
        <v/>
      </c>
      <c r="M69" s="61"/>
      <c r="N69" s="61"/>
      <c r="O69" s="61"/>
    </row>
    <row r="70" s="62" customFormat="true" ht="15" hidden="false" customHeight="true" outlineLevel="0" collapsed="false">
      <c r="A70" s="54"/>
      <c r="B70" s="54"/>
      <c r="C70" s="54"/>
      <c r="D70" s="55" t="str">
        <f aca="false">IF(ISBLANK(C70),"",INDEX(spirit_size,MATCH(C70,spirits,0),2)/Settings!$C$19)</f>
        <v/>
      </c>
      <c r="E70" s="56" t="str">
        <f aca="false">IF(ISBLANK(F70),"",Settings!$B$14)</f>
        <v/>
      </c>
      <c r="F70" s="57"/>
      <c r="G70" s="58" t="str">
        <f aca="false">IF(OR(ISBLANK(H70),H70=""),"",Settings!$B$14)</f>
        <v/>
      </c>
      <c r="H70" s="59" t="str">
        <f aca="false">IF(ISBLANK(F70),"",F70/D70)</f>
        <v/>
      </c>
      <c r="I70" s="56" t="str">
        <f aca="false">IF(ISBLANK(J70),"",Settings!$B$14)</f>
        <v/>
      </c>
      <c r="J70" s="57"/>
      <c r="K70" s="58" t="str">
        <f aca="false">IF(OR(ISBLANK(L70),L70=""),"",Settings!$B$14)</f>
        <v/>
      </c>
      <c r="L70" s="60" t="str">
        <f aca="false">IF(ISBLANK(J70),"",J70*D70)</f>
        <v/>
      </c>
      <c r="M70" s="61"/>
      <c r="N70" s="61"/>
      <c r="O70" s="61"/>
    </row>
    <row r="71" s="62" customFormat="true" ht="15" hidden="false" customHeight="true" outlineLevel="0" collapsed="false">
      <c r="A71" s="54"/>
      <c r="B71" s="54"/>
      <c r="C71" s="54"/>
      <c r="D71" s="55" t="str">
        <f aca="false">IF(ISBLANK(C71),"",INDEX(spirit_size,MATCH(C71,spirits,0),2)/Settings!$C$19)</f>
        <v/>
      </c>
      <c r="E71" s="56" t="str">
        <f aca="false">IF(ISBLANK(F71),"",Settings!$B$14)</f>
        <v/>
      </c>
      <c r="F71" s="57"/>
      <c r="G71" s="58" t="str">
        <f aca="false">IF(OR(ISBLANK(H71),H71=""),"",Settings!$B$14)</f>
        <v/>
      </c>
      <c r="H71" s="59" t="str">
        <f aca="false">IF(ISBLANK(F71),"",F71/D71)</f>
        <v/>
      </c>
      <c r="I71" s="56" t="str">
        <f aca="false">IF(ISBLANK(J71),"",Settings!$B$14)</f>
        <v/>
      </c>
      <c r="J71" s="57"/>
      <c r="K71" s="58" t="str">
        <f aca="false">IF(OR(ISBLANK(L71),L71=""),"",Settings!$B$14)</f>
        <v/>
      </c>
      <c r="L71" s="60" t="str">
        <f aca="false">IF(ISBLANK(J71),"",J71*D71)</f>
        <v/>
      </c>
      <c r="M71" s="61"/>
      <c r="N71" s="61"/>
      <c r="O71" s="61"/>
    </row>
    <row r="72" s="62" customFormat="true" ht="15" hidden="false" customHeight="true" outlineLevel="0" collapsed="false">
      <c r="A72" s="54"/>
      <c r="B72" s="54"/>
      <c r="C72" s="54"/>
      <c r="D72" s="55" t="str">
        <f aca="false">IF(ISBLANK(C72),"",INDEX(spirit_size,MATCH(C72,spirits,0),2)/Settings!$C$19)</f>
        <v/>
      </c>
      <c r="E72" s="56" t="str">
        <f aca="false">IF(ISBLANK(F72),"",Settings!$B$14)</f>
        <v/>
      </c>
      <c r="F72" s="57"/>
      <c r="G72" s="58" t="str">
        <f aca="false">IF(OR(ISBLANK(H72),H72=""),"",Settings!$B$14)</f>
        <v/>
      </c>
      <c r="H72" s="59" t="str">
        <f aca="false">IF(ISBLANK(F72),"",F72/D72)</f>
        <v/>
      </c>
      <c r="I72" s="56" t="str">
        <f aca="false">IF(ISBLANK(J72),"",Settings!$B$14)</f>
        <v/>
      </c>
      <c r="J72" s="57"/>
      <c r="K72" s="58" t="str">
        <f aca="false">IF(OR(ISBLANK(L72),L72=""),"",Settings!$B$14)</f>
        <v/>
      </c>
      <c r="L72" s="60" t="str">
        <f aca="false">IF(ISBLANK(J72),"",J72*D72)</f>
        <v/>
      </c>
      <c r="M72" s="61"/>
      <c r="N72" s="61"/>
      <c r="O72" s="61"/>
    </row>
    <row r="73" s="27" customFormat="true" ht="6.95" hidden="false" customHeight="true" outlineLevel="0" collapsed="false">
      <c r="A73" s="20"/>
      <c r="B73" s="20"/>
      <c r="C73" s="20"/>
      <c r="D73" s="53"/>
      <c r="E73" s="53"/>
      <c r="F73" s="53"/>
      <c r="G73" s="53"/>
      <c r="H73" s="53"/>
      <c r="I73" s="53"/>
      <c r="J73" s="53"/>
      <c r="K73" s="53"/>
      <c r="L73" s="53"/>
      <c r="M73" s="49"/>
      <c r="N73" s="49"/>
      <c r="O73" s="49"/>
    </row>
    <row r="74" s="27" customFormat="true" ht="18" hidden="false" customHeight="true" outlineLevel="0" collapsed="false">
      <c r="A74" s="50" t="s">
        <v>105</v>
      </c>
      <c r="B74" s="50" t="s">
        <v>96</v>
      </c>
      <c r="C74" s="50" t="s">
        <v>67</v>
      </c>
      <c r="D74" s="64" t="s">
        <v>106</v>
      </c>
      <c r="E74" s="52" t="s">
        <v>107</v>
      </c>
      <c r="F74" s="52"/>
      <c r="G74" s="52" t="s">
        <v>68</v>
      </c>
      <c r="H74" s="52"/>
      <c r="I74" s="52" t="s">
        <v>68</v>
      </c>
      <c r="J74" s="52"/>
      <c r="K74" s="52" t="s">
        <v>107</v>
      </c>
      <c r="L74" s="52"/>
      <c r="M74" s="65"/>
      <c r="N74" s="66"/>
      <c r="O74" s="49"/>
    </row>
    <row r="75" s="27" customFormat="true" ht="6.95" hidden="false" customHeight="true" outlineLevel="0" collapsed="false">
      <c r="A75" s="20"/>
      <c r="B75" s="20"/>
      <c r="C75" s="20"/>
      <c r="D75" s="53"/>
      <c r="E75" s="53"/>
      <c r="F75" s="53"/>
      <c r="G75" s="53"/>
      <c r="H75" s="53"/>
      <c r="I75" s="53"/>
      <c r="J75" s="53"/>
      <c r="K75" s="53"/>
      <c r="L75" s="53"/>
      <c r="M75" s="49"/>
      <c r="N75" s="49"/>
      <c r="O75" s="49"/>
    </row>
    <row r="76" s="62" customFormat="true" ht="15" hidden="false" customHeight="true" outlineLevel="0" collapsed="false">
      <c r="A76" s="54" t="s">
        <v>108</v>
      </c>
      <c r="B76" s="54" t="s">
        <v>49</v>
      </c>
      <c r="C76" s="54" t="s">
        <v>22</v>
      </c>
      <c r="D76" s="55" t="n">
        <f aca="false">IF(ISBLANK(B76),"",INDEX(case_size,MATCH(B76,case,0),2))</f>
        <v>12</v>
      </c>
      <c r="E76" s="56" t="str">
        <f aca="false">IF(ISBLANK(F76),"",Settings!$B$14)</f>
        <v>$</v>
      </c>
      <c r="F76" s="57" t="n">
        <v>34.68</v>
      </c>
      <c r="G76" s="58" t="str">
        <f aca="false">IF(OR(ISBLANK(H76),H76=""),"",Settings!$B$14)</f>
        <v>$</v>
      </c>
      <c r="H76" s="59" t="n">
        <f aca="false">IF(ISBLANK(F76),"",F76/D76)</f>
        <v>2.89</v>
      </c>
      <c r="I76" s="56" t="str">
        <f aca="false">IF(ISBLANK(J76),"",Settings!$B$14)</f>
        <v>$</v>
      </c>
      <c r="J76" s="57" t="n">
        <v>10.75</v>
      </c>
      <c r="K76" s="58" t="str">
        <f aca="false">IF(OR(ISBLANK(L76),L76=""),"",Settings!$B$14)</f>
        <v>$</v>
      </c>
      <c r="L76" s="60" t="n">
        <f aca="false">IF(ISBLANK(J76),"",J76*D76)</f>
        <v>129</v>
      </c>
      <c r="M76" s="61"/>
      <c r="N76" s="61"/>
      <c r="O76" s="61"/>
    </row>
    <row r="77" s="62" customFormat="true" ht="15" hidden="false" customHeight="true" outlineLevel="0" collapsed="false">
      <c r="A77" s="54" t="s">
        <v>109</v>
      </c>
      <c r="B77" s="54" t="s">
        <v>48</v>
      </c>
      <c r="C77" s="54" t="s">
        <v>22</v>
      </c>
      <c r="D77" s="55" t="n">
        <f aca="false">IF(ISBLANK(B77),"",INDEX(case_size,MATCH(B77,case,0),2))</f>
        <v>6</v>
      </c>
      <c r="E77" s="56" t="str">
        <f aca="false">IF(ISBLANK(F77),"",Settings!$B$14)</f>
        <v>$</v>
      </c>
      <c r="F77" s="57" t="n">
        <v>22.15</v>
      </c>
      <c r="G77" s="58" t="str">
        <f aca="false">IF(OR(ISBLANK(H77),H77=""),"",Settings!$B$14)</f>
        <v>$</v>
      </c>
      <c r="H77" s="59" t="n">
        <f aca="false">IF(ISBLANK(F77),"",F77/D77)</f>
        <v>3.69166666666667</v>
      </c>
      <c r="I77" s="56" t="str">
        <f aca="false">IF(ISBLANK(J77),"",Settings!$B$14)</f>
        <v>$</v>
      </c>
      <c r="J77" s="57" t="n">
        <v>11.25</v>
      </c>
      <c r="K77" s="58" t="str">
        <f aca="false">IF(OR(ISBLANK(L77),L77=""),"",Settings!$B$14)</f>
        <v>$</v>
      </c>
      <c r="L77" s="60" t="n">
        <f aca="false">IF(ISBLANK(J77),"",J77*D77)</f>
        <v>67.5</v>
      </c>
      <c r="M77" s="61"/>
      <c r="N77" s="61"/>
      <c r="O77" s="61"/>
    </row>
    <row r="78" s="62" customFormat="true" ht="15" hidden="false" customHeight="true" outlineLevel="0" collapsed="false">
      <c r="A78" s="54" t="s">
        <v>110</v>
      </c>
      <c r="B78" s="54" t="s">
        <v>48</v>
      </c>
      <c r="C78" s="54" t="s">
        <v>22</v>
      </c>
      <c r="D78" s="55" t="n">
        <f aca="false">IF(ISBLANK(B78),"",INDEX(case_size,MATCH(B78,case,0),2))</f>
        <v>6</v>
      </c>
      <c r="E78" s="56" t="str">
        <f aca="false">IF(ISBLANK(F78),"",Settings!$B$14)</f>
        <v>$</v>
      </c>
      <c r="F78" s="57" t="n">
        <v>21.25</v>
      </c>
      <c r="G78" s="58" t="str">
        <f aca="false">IF(OR(ISBLANK(H78),H78=""),"",Settings!$B$14)</f>
        <v>$</v>
      </c>
      <c r="H78" s="59" t="n">
        <f aca="false">IF(ISBLANK(F78),"",F78/D78)</f>
        <v>3.54166666666667</v>
      </c>
      <c r="I78" s="56" t="str">
        <f aca="false">IF(ISBLANK(J78),"",Settings!$B$14)</f>
        <v>$</v>
      </c>
      <c r="J78" s="57" t="n">
        <v>10.75</v>
      </c>
      <c r="K78" s="58" t="str">
        <f aca="false">IF(OR(ISBLANK(L78),L78=""),"",Settings!$B$14)</f>
        <v>$</v>
      </c>
      <c r="L78" s="60" t="n">
        <f aca="false">IF(ISBLANK(J78),"",J78*D78)</f>
        <v>64.5</v>
      </c>
      <c r="M78" s="61"/>
      <c r="N78" s="61"/>
      <c r="O78" s="61"/>
    </row>
    <row r="79" s="62" customFormat="true" ht="15" hidden="false" customHeight="true" outlineLevel="0" collapsed="false">
      <c r="A79" s="54" t="s">
        <v>111</v>
      </c>
      <c r="B79" s="54" t="s">
        <v>49</v>
      </c>
      <c r="C79" s="54" t="s">
        <v>22</v>
      </c>
      <c r="D79" s="55" t="n">
        <f aca="false">IF(ISBLANK(B79),"",INDEX(case_size,MATCH(B79,case,0),2))</f>
        <v>12</v>
      </c>
      <c r="E79" s="56" t="str">
        <f aca="false">IF(ISBLANK(F79),"",Settings!$B$14)</f>
        <v>$</v>
      </c>
      <c r="F79" s="57" t="n">
        <v>31.45</v>
      </c>
      <c r="G79" s="58" t="str">
        <f aca="false">IF(OR(ISBLANK(H79),H79=""),"",Settings!$B$14)</f>
        <v>$</v>
      </c>
      <c r="H79" s="59" t="n">
        <f aca="false">IF(ISBLANK(F79),"",F79/D79)</f>
        <v>2.62083333333333</v>
      </c>
      <c r="I79" s="56" t="str">
        <f aca="false">IF(ISBLANK(J79),"",Settings!$B$14)</f>
        <v>$</v>
      </c>
      <c r="J79" s="57" t="n">
        <v>9.95</v>
      </c>
      <c r="K79" s="58" t="str">
        <f aca="false">IF(OR(ISBLANK(L79),L79=""),"",Settings!$B$14)</f>
        <v>$</v>
      </c>
      <c r="L79" s="60" t="n">
        <f aca="false">IF(ISBLANK(J79),"",J79*D79)</f>
        <v>119.4</v>
      </c>
      <c r="M79" s="61"/>
      <c r="N79" s="61"/>
      <c r="O79" s="61"/>
    </row>
    <row r="80" s="62" customFormat="true" ht="15" hidden="false" customHeight="true" outlineLevel="0" collapsed="false">
      <c r="A80" s="54" t="s">
        <v>112</v>
      </c>
      <c r="B80" s="54" t="s">
        <v>49</v>
      </c>
      <c r="C80" s="54" t="s">
        <v>22</v>
      </c>
      <c r="D80" s="55" t="n">
        <f aca="false">IF(ISBLANK(B80),"",INDEX(case_size,MATCH(B80,case,0),2))</f>
        <v>12</v>
      </c>
      <c r="E80" s="56" t="str">
        <f aca="false">IF(ISBLANK(F80),"",Settings!$B$14)</f>
        <v>$</v>
      </c>
      <c r="F80" s="57" t="n">
        <v>35.3</v>
      </c>
      <c r="G80" s="58" t="str">
        <f aca="false">IF(OR(ISBLANK(H80),H80=""),"",Settings!$B$14)</f>
        <v>$</v>
      </c>
      <c r="H80" s="59" t="n">
        <f aca="false">IF(ISBLANK(F80),"",F80/D80)</f>
        <v>2.94166666666667</v>
      </c>
      <c r="I80" s="56" t="str">
        <f aca="false">IF(ISBLANK(J80),"",Settings!$B$14)</f>
        <v>$</v>
      </c>
      <c r="J80" s="57" t="n">
        <v>15.4</v>
      </c>
      <c r="K80" s="58" t="str">
        <f aca="false">IF(OR(ISBLANK(L80),L80=""),"",Settings!$B$14)</f>
        <v>$</v>
      </c>
      <c r="L80" s="60" t="n">
        <f aca="false">IF(ISBLANK(J80),"",J80*D80)</f>
        <v>184.8</v>
      </c>
      <c r="M80" s="61"/>
      <c r="N80" s="61"/>
      <c r="O80" s="61"/>
    </row>
    <row r="81" s="62" customFormat="true" ht="15" hidden="false" customHeight="true" outlineLevel="0" collapsed="false">
      <c r="A81" s="54" t="s">
        <v>113</v>
      </c>
      <c r="B81" s="54" t="s">
        <v>49</v>
      </c>
      <c r="C81" s="54" t="s">
        <v>24</v>
      </c>
      <c r="D81" s="55" t="n">
        <f aca="false">IF(ISBLANK(B81),"",INDEX(case_size,MATCH(B81,case,0),2))</f>
        <v>12</v>
      </c>
      <c r="E81" s="56" t="str">
        <f aca="false">IF(ISBLANK(F81),"",Settings!$B$14)</f>
        <v>$</v>
      </c>
      <c r="F81" s="57" t="n">
        <v>14.3</v>
      </c>
      <c r="G81" s="58" t="str">
        <f aca="false">IF(OR(ISBLANK(H81),H81=""),"",Settings!$B$14)</f>
        <v>$</v>
      </c>
      <c r="H81" s="59" t="n">
        <f aca="false">IF(ISBLANK(F81),"",F81/D81)</f>
        <v>1.19166666666667</v>
      </c>
      <c r="I81" s="56" t="str">
        <f aca="false">IF(ISBLANK(J81),"",Settings!$B$14)</f>
        <v>$</v>
      </c>
      <c r="J81" s="57" t="n">
        <v>20</v>
      </c>
      <c r="K81" s="58" t="str">
        <f aca="false">IF(OR(ISBLANK(L81),L81=""),"",Settings!$B$14)</f>
        <v>$</v>
      </c>
      <c r="L81" s="60" t="n">
        <f aca="false">IF(ISBLANK(J81),"",J81*D81)</f>
        <v>240</v>
      </c>
      <c r="M81" s="61"/>
      <c r="N81" s="61"/>
      <c r="O81" s="61"/>
    </row>
    <row r="82" s="62" customFormat="true" ht="15" hidden="false" customHeight="true" outlineLevel="0" collapsed="false">
      <c r="A82" s="54" t="s">
        <v>114</v>
      </c>
      <c r="B82" s="54" t="s">
        <v>49</v>
      </c>
      <c r="C82" s="54" t="s">
        <v>24</v>
      </c>
      <c r="D82" s="55" t="n">
        <f aca="false">IF(ISBLANK(B82),"",INDEX(case_size,MATCH(B82,case,0),2))</f>
        <v>12</v>
      </c>
      <c r="E82" s="56" t="str">
        <f aca="false">IF(ISBLANK(F82),"",Settings!$B$14)</f>
        <v>$</v>
      </c>
      <c r="F82" s="57" t="n">
        <v>19</v>
      </c>
      <c r="G82" s="58" t="str">
        <f aca="false">IF(OR(ISBLANK(H82),H82=""),"",Settings!$B$14)</f>
        <v>$</v>
      </c>
      <c r="H82" s="59" t="n">
        <f aca="false">IF(ISBLANK(F82),"",F82/D82)</f>
        <v>1.58333333333333</v>
      </c>
      <c r="I82" s="56" t="str">
        <f aca="false">IF(ISBLANK(J82),"",Settings!$B$14)</f>
        <v>$</v>
      </c>
      <c r="J82" s="57" t="n">
        <v>9.95</v>
      </c>
      <c r="K82" s="58" t="str">
        <f aca="false">IF(OR(ISBLANK(L82),L82=""),"",Settings!$B$14)</f>
        <v>$</v>
      </c>
      <c r="L82" s="60" t="n">
        <f aca="false">IF(ISBLANK(J82),"",J82*D82)</f>
        <v>119.4</v>
      </c>
      <c r="M82" s="61"/>
      <c r="N82" s="61"/>
      <c r="O82" s="61"/>
    </row>
    <row r="83" s="62" customFormat="true" ht="15" hidden="false" customHeight="true" outlineLevel="0" collapsed="false">
      <c r="A83" s="54" t="s">
        <v>115</v>
      </c>
      <c r="B83" s="54" t="s">
        <v>48</v>
      </c>
      <c r="C83" s="54" t="s">
        <v>22</v>
      </c>
      <c r="D83" s="55" t="n">
        <f aca="false">IF(ISBLANK(B83),"",INDEX(case_size,MATCH(B83,case,0),2))</f>
        <v>6</v>
      </c>
      <c r="E83" s="56" t="str">
        <f aca="false">IF(ISBLANK(F83),"",Settings!$B$14)</f>
        <v>$</v>
      </c>
      <c r="F83" s="57" t="n">
        <v>22.45</v>
      </c>
      <c r="G83" s="58" t="str">
        <f aca="false">IF(OR(ISBLANK(H83),H83=""),"",Settings!$B$14)</f>
        <v>$</v>
      </c>
      <c r="H83" s="59" t="n">
        <f aca="false">IF(ISBLANK(F83),"",F83/D83)</f>
        <v>3.74166666666667</v>
      </c>
      <c r="I83" s="56" t="str">
        <f aca="false">IF(ISBLANK(J83),"",Settings!$B$14)</f>
        <v>$</v>
      </c>
      <c r="J83" s="57" t="n">
        <v>9.95</v>
      </c>
      <c r="K83" s="58" t="str">
        <f aca="false">IF(OR(ISBLANK(L83),L83=""),"",Settings!$B$14)</f>
        <v>$</v>
      </c>
      <c r="L83" s="60" t="n">
        <f aca="false">IF(ISBLANK(J83),"",J83*D83)</f>
        <v>59.7</v>
      </c>
      <c r="M83" s="61"/>
      <c r="N83" s="61"/>
      <c r="O83" s="61"/>
    </row>
    <row r="84" s="62" customFormat="true" ht="15" hidden="false" customHeight="true" outlineLevel="0" collapsed="false">
      <c r="A84" s="54" t="s">
        <v>116</v>
      </c>
      <c r="B84" s="54" t="s">
        <v>48</v>
      </c>
      <c r="C84" s="54" t="s">
        <v>22</v>
      </c>
      <c r="D84" s="55" t="n">
        <f aca="false">IF(ISBLANK(B84),"",INDEX(case_size,MATCH(B84,case,0),2))</f>
        <v>6</v>
      </c>
      <c r="E84" s="56" t="str">
        <f aca="false">IF(ISBLANK(F84),"",Settings!$B$14)</f>
        <v>$</v>
      </c>
      <c r="F84" s="57" t="n">
        <v>21.65</v>
      </c>
      <c r="G84" s="58" t="str">
        <f aca="false">IF(OR(ISBLANK(H84),H84=""),"",Settings!$B$14)</f>
        <v>$</v>
      </c>
      <c r="H84" s="59" t="n">
        <f aca="false">IF(ISBLANK(F84),"",F84/D84)</f>
        <v>3.60833333333333</v>
      </c>
      <c r="I84" s="56" t="str">
        <f aca="false">IF(ISBLANK(J84),"",Settings!$B$14)</f>
        <v>$</v>
      </c>
      <c r="J84" s="57" t="n">
        <v>10.25</v>
      </c>
      <c r="K84" s="58" t="str">
        <f aca="false">IF(OR(ISBLANK(L84),L84=""),"",Settings!$B$14)</f>
        <v>$</v>
      </c>
      <c r="L84" s="60" t="n">
        <f aca="false">IF(ISBLANK(J84),"",J84*D84)</f>
        <v>61.5</v>
      </c>
      <c r="M84" s="61"/>
      <c r="N84" s="61"/>
      <c r="O84" s="61"/>
    </row>
    <row r="85" s="62" customFormat="true" ht="15" hidden="false" customHeight="true" outlineLevel="0" collapsed="false">
      <c r="A85" s="54" t="s">
        <v>117</v>
      </c>
      <c r="B85" s="54" t="s">
        <v>49</v>
      </c>
      <c r="C85" s="54" t="s">
        <v>24</v>
      </c>
      <c r="D85" s="55" t="n">
        <f aca="false">IF(ISBLANK(B85),"",INDEX(case_size,MATCH(B85,case,0),2))</f>
        <v>12</v>
      </c>
      <c r="E85" s="56" t="str">
        <f aca="false">IF(ISBLANK(F85),"",Settings!$B$14)</f>
        <v>$</v>
      </c>
      <c r="F85" s="57" t="n">
        <v>12.2</v>
      </c>
      <c r="G85" s="58" t="str">
        <f aca="false">IF(OR(ISBLANK(H85),H85=""),"",Settings!$B$14)</f>
        <v>$</v>
      </c>
      <c r="H85" s="59" t="n">
        <f aca="false">IF(ISBLANK(F85),"",F85/D85)</f>
        <v>1.01666666666667</v>
      </c>
      <c r="I85" s="56" t="str">
        <f aca="false">IF(ISBLANK(J85),"",Settings!$B$14)</f>
        <v>$</v>
      </c>
      <c r="J85" s="57" t="n">
        <v>5.4</v>
      </c>
      <c r="K85" s="58" t="str">
        <f aca="false">IF(OR(ISBLANK(L85),L85=""),"",Settings!$B$14)</f>
        <v>$</v>
      </c>
      <c r="L85" s="60" t="n">
        <f aca="false">IF(ISBLANK(J85),"",J85*D85)</f>
        <v>64.8</v>
      </c>
      <c r="M85" s="61"/>
      <c r="N85" s="61"/>
      <c r="O85" s="61"/>
    </row>
    <row r="86" s="62" customFormat="true" ht="15" hidden="false" customHeight="true" outlineLevel="0" collapsed="false">
      <c r="A86" s="54" t="s">
        <v>118</v>
      </c>
      <c r="B86" s="54" t="s">
        <v>48</v>
      </c>
      <c r="C86" s="54" t="s">
        <v>22</v>
      </c>
      <c r="D86" s="55" t="n">
        <f aca="false">IF(ISBLANK(B86),"",INDEX(case_size,MATCH(B86,case,0),2))</f>
        <v>6</v>
      </c>
      <c r="E86" s="56" t="str">
        <f aca="false">IF(ISBLANK(F86),"",Settings!$B$14)</f>
        <v>$</v>
      </c>
      <c r="F86" s="57" t="n">
        <v>18.65</v>
      </c>
      <c r="G86" s="58" t="str">
        <f aca="false">IF(OR(ISBLANK(H86),H86=""),"",Settings!$B$14)</f>
        <v>$</v>
      </c>
      <c r="H86" s="59" t="n">
        <f aca="false">IF(ISBLANK(F86),"",F86/D86)</f>
        <v>3.10833333333333</v>
      </c>
      <c r="I86" s="56" t="str">
        <f aca="false">IF(ISBLANK(J86),"",Settings!$B$14)</f>
        <v>$</v>
      </c>
      <c r="J86" s="57" t="n">
        <v>11.25</v>
      </c>
      <c r="K86" s="58" t="str">
        <f aca="false">IF(OR(ISBLANK(L86),L86=""),"",Settings!$B$14)</f>
        <v>$</v>
      </c>
      <c r="L86" s="60" t="n">
        <f aca="false">IF(ISBLANK(J86),"",J86*D86)</f>
        <v>67.5</v>
      </c>
      <c r="M86" s="61"/>
      <c r="N86" s="61"/>
      <c r="O86" s="61"/>
    </row>
    <row r="87" s="62" customFormat="true" ht="15" hidden="false" customHeight="true" outlineLevel="0" collapsed="false">
      <c r="A87" s="54" t="s">
        <v>119</v>
      </c>
      <c r="B87" s="54" t="s">
        <v>49</v>
      </c>
      <c r="C87" s="54" t="s">
        <v>22</v>
      </c>
      <c r="D87" s="55" t="n">
        <f aca="false">IF(ISBLANK(B87),"",INDEX(case_size,MATCH(B87,case,0),2))</f>
        <v>12</v>
      </c>
      <c r="E87" s="56" t="str">
        <f aca="false">IF(ISBLANK(F87),"",Settings!$B$14)</f>
        <v>$</v>
      </c>
      <c r="F87" s="57" t="n">
        <v>32.4</v>
      </c>
      <c r="G87" s="58" t="str">
        <f aca="false">IF(OR(ISBLANK(H87),H87=""),"",Settings!$B$14)</f>
        <v>$</v>
      </c>
      <c r="H87" s="59" t="n">
        <f aca="false">IF(ISBLANK(F87),"",F87/D87)</f>
        <v>2.7</v>
      </c>
      <c r="I87" s="56" t="str">
        <f aca="false">IF(ISBLANK(J87),"",Settings!$B$14)</f>
        <v>$</v>
      </c>
      <c r="J87" s="57" t="n">
        <v>11.75</v>
      </c>
      <c r="K87" s="58" t="str">
        <f aca="false">IF(OR(ISBLANK(L87),L87=""),"",Settings!$B$14)</f>
        <v>$</v>
      </c>
      <c r="L87" s="60" t="n">
        <f aca="false">IF(ISBLANK(J87),"",J87*D87)</f>
        <v>141</v>
      </c>
      <c r="M87" s="61"/>
      <c r="N87" s="61"/>
      <c r="O87" s="61"/>
    </row>
    <row r="88" s="62" customFormat="true" ht="15" hidden="false" customHeight="true" outlineLevel="0" collapsed="false">
      <c r="A88" s="54" t="s">
        <v>120</v>
      </c>
      <c r="B88" s="54" t="s">
        <v>49</v>
      </c>
      <c r="C88" s="54" t="s">
        <v>22</v>
      </c>
      <c r="D88" s="55" t="n">
        <f aca="false">IF(ISBLANK(B88),"",INDEX(case_size,MATCH(B88,case,0),2))</f>
        <v>12</v>
      </c>
      <c r="E88" s="56" t="str">
        <f aca="false">IF(ISBLANK(F88),"",Settings!$B$14)</f>
        <v>$</v>
      </c>
      <c r="F88" s="57" t="n">
        <v>34.5</v>
      </c>
      <c r="G88" s="58" t="str">
        <f aca="false">IF(OR(ISBLANK(H88),H88=""),"",Settings!$B$14)</f>
        <v>$</v>
      </c>
      <c r="H88" s="59" t="n">
        <f aca="false">IF(ISBLANK(F88),"",F88/D88)</f>
        <v>2.875</v>
      </c>
      <c r="I88" s="56" t="str">
        <f aca="false">IF(ISBLANK(J88),"",Settings!$B$14)</f>
        <v>$</v>
      </c>
      <c r="J88" s="57" t="n">
        <v>10.75</v>
      </c>
      <c r="K88" s="58" t="str">
        <f aca="false">IF(OR(ISBLANK(L88),L88=""),"",Settings!$B$14)</f>
        <v>$</v>
      </c>
      <c r="L88" s="60" t="n">
        <f aca="false">IF(ISBLANK(J88),"",J88*D88)</f>
        <v>129</v>
      </c>
      <c r="M88" s="61"/>
      <c r="N88" s="61"/>
      <c r="O88" s="61"/>
    </row>
    <row r="89" s="62" customFormat="true" ht="15" hidden="false" customHeight="true" outlineLevel="0" collapsed="false">
      <c r="A89" s="54"/>
      <c r="B89" s="54"/>
      <c r="C89" s="54"/>
      <c r="D89" s="55" t="str">
        <f aca="false">IF(ISBLANK(B89),"",INDEX(case_size,MATCH(B89,case,0),2))</f>
        <v/>
      </c>
      <c r="E89" s="56" t="str">
        <f aca="false">IF(ISBLANK(F89),"",Settings!$B$14)</f>
        <v/>
      </c>
      <c r="F89" s="57"/>
      <c r="G89" s="58" t="str">
        <f aca="false">IF(OR(ISBLANK(H89),H89=""),"",Settings!$B$14)</f>
        <v/>
      </c>
      <c r="H89" s="59" t="str">
        <f aca="false">IF(ISBLANK(F89),"",F89/D89)</f>
        <v/>
      </c>
      <c r="I89" s="56" t="str">
        <f aca="false">IF(ISBLANK(J89),"",Settings!$B$14)</f>
        <v/>
      </c>
      <c r="J89" s="57"/>
      <c r="K89" s="58" t="str">
        <f aca="false">IF(OR(ISBLANK(L89),L89=""),"",Settings!$B$14)</f>
        <v/>
      </c>
      <c r="L89" s="60" t="str">
        <f aca="false">IF(ISBLANK(J89),"",J89*D89)</f>
        <v/>
      </c>
      <c r="M89" s="61"/>
      <c r="N89" s="61"/>
      <c r="O89" s="61"/>
    </row>
    <row r="90" s="62" customFormat="true" ht="15" hidden="false" customHeight="true" outlineLevel="0" collapsed="false">
      <c r="A90" s="54"/>
      <c r="B90" s="54"/>
      <c r="C90" s="54"/>
      <c r="D90" s="55" t="str">
        <f aca="false">IF(ISBLANK(B90),"",INDEX(case_size,MATCH(B90,case,0),2))</f>
        <v/>
      </c>
      <c r="E90" s="56" t="str">
        <f aca="false">IF(ISBLANK(F90),"",Settings!$B$14)</f>
        <v/>
      </c>
      <c r="F90" s="57"/>
      <c r="G90" s="58" t="str">
        <f aca="false">IF(OR(ISBLANK(H90),H90=""),"",Settings!$B$14)</f>
        <v/>
      </c>
      <c r="H90" s="59" t="str">
        <f aca="false">IF(ISBLANK(F90),"",F90/D90)</f>
        <v/>
      </c>
      <c r="I90" s="56" t="str">
        <f aca="false">IF(ISBLANK(J90),"",Settings!$B$14)</f>
        <v/>
      </c>
      <c r="J90" s="57"/>
      <c r="K90" s="58" t="str">
        <f aca="false">IF(OR(ISBLANK(L90),L90=""),"",Settings!$B$14)</f>
        <v/>
      </c>
      <c r="L90" s="60" t="str">
        <f aca="false">IF(ISBLANK(J90),"",J90*D90)</f>
        <v/>
      </c>
      <c r="M90" s="61"/>
      <c r="N90" s="61"/>
      <c r="O90" s="61"/>
    </row>
    <row r="91" s="62" customFormat="true" ht="15" hidden="false" customHeight="true" outlineLevel="0" collapsed="false">
      <c r="A91" s="54"/>
      <c r="B91" s="54"/>
      <c r="C91" s="54"/>
      <c r="D91" s="55" t="str">
        <f aca="false">IF(ISBLANK(B91),"",INDEX(case_size,MATCH(B91,case,0),2))</f>
        <v/>
      </c>
      <c r="E91" s="56" t="str">
        <f aca="false">IF(ISBLANK(F91),"",Settings!$B$14)</f>
        <v/>
      </c>
      <c r="F91" s="57"/>
      <c r="G91" s="58" t="str">
        <f aca="false">IF(OR(ISBLANK(H91),H91=""),"",Settings!$B$14)</f>
        <v/>
      </c>
      <c r="H91" s="59" t="str">
        <f aca="false">IF(ISBLANK(F91),"",F91/D91)</f>
        <v/>
      </c>
      <c r="I91" s="56" t="str">
        <f aca="false">IF(ISBLANK(J91),"",Settings!$B$14)</f>
        <v/>
      </c>
      <c r="J91" s="57"/>
      <c r="K91" s="58" t="str">
        <f aca="false">IF(OR(ISBLANK(L91),L91=""),"",Settings!$B$14)</f>
        <v/>
      </c>
      <c r="L91" s="60" t="str">
        <f aca="false">IF(ISBLANK(J91),"",J91*D91)</f>
        <v/>
      </c>
      <c r="M91" s="61"/>
      <c r="N91" s="61"/>
      <c r="O91" s="61"/>
    </row>
    <row r="92" s="62" customFormat="true" ht="15" hidden="false" customHeight="true" outlineLevel="0" collapsed="false">
      <c r="A92" s="54"/>
      <c r="B92" s="54"/>
      <c r="C92" s="54"/>
      <c r="D92" s="55" t="str">
        <f aca="false">IF(ISBLANK(B92),"",INDEX(case_size,MATCH(B92,case,0),2))</f>
        <v/>
      </c>
      <c r="E92" s="56" t="str">
        <f aca="false">IF(ISBLANK(F92),"",Settings!$B$14)</f>
        <v/>
      </c>
      <c r="F92" s="57"/>
      <c r="G92" s="58" t="str">
        <f aca="false">IF(OR(ISBLANK(H92),H92=""),"",Settings!$B$14)</f>
        <v/>
      </c>
      <c r="H92" s="59" t="str">
        <f aca="false">IF(ISBLANK(F92),"",F92/D92)</f>
        <v/>
      </c>
      <c r="I92" s="56" t="str">
        <f aca="false">IF(ISBLANK(J92),"",Settings!$B$14)</f>
        <v/>
      </c>
      <c r="J92" s="57"/>
      <c r="K92" s="58" t="str">
        <f aca="false">IF(OR(ISBLANK(L92),L92=""),"",Settings!$B$14)</f>
        <v/>
      </c>
      <c r="L92" s="60" t="str">
        <f aca="false">IF(ISBLANK(J92),"",J92*D92)</f>
        <v/>
      </c>
      <c r="M92" s="61"/>
      <c r="N92" s="61"/>
      <c r="O92" s="61"/>
    </row>
    <row r="93" s="62" customFormat="true" ht="15" hidden="false" customHeight="true" outlineLevel="0" collapsed="false">
      <c r="A93" s="54"/>
      <c r="B93" s="54"/>
      <c r="C93" s="54"/>
      <c r="D93" s="55" t="str">
        <f aca="false">IF(ISBLANK(B93),"",INDEX(case_size,MATCH(B93,case,0),2))</f>
        <v/>
      </c>
      <c r="E93" s="56" t="str">
        <f aca="false">IF(ISBLANK(F93),"",Settings!$B$14)</f>
        <v/>
      </c>
      <c r="F93" s="57"/>
      <c r="G93" s="58" t="str">
        <f aca="false">IF(OR(ISBLANK(H93),H93=""),"",Settings!$B$14)</f>
        <v/>
      </c>
      <c r="H93" s="59" t="str">
        <f aca="false">IF(ISBLANK(F93),"",F93/D93)</f>
        <v/>
      </c>
      <c r="I93" s="56" t="str">
        <f aca="false">IF(ISBLANK(J93),"",Settings!$B$14)</f>
        <v/>
      </c>
      <c r="J93" s="57"/>
      <c r="K93" s="58" t="str">
        <f aca="false">IF(OR(ISBLANK(L93),L93=""),"",Settings!$B$14)</f>
        <v/>
      </c>
      <c r="L93" s="60" t="str">
        <f aca="false">IF(ISBLANK(J93),"",J93*D93)</f>
        <v/>
      </c>
      <c r="M93" s="61"/>
      <c r="N93" s="61"/>
      <c r="O93" s="61"/>
    </row>
    <row r="94" s="62" customFormat="true" ht="15" hidden="false" customHeight="true" outlineLevel="0" collapsed="false">
      <c r="A94" s="54"/>
      <c r="B94" s="54"/>
      <c r="C94" s="54"/>
      <c r="D94" s="55" t="str">
        <f aca="false">IF(ISBLANK(B94),"",INDEX(case_size,MATCH(B94,case,0),2))</f>
        <v/>
      </c>
      <c r="E94" s="56" t="str">
        <f aca="false">IF(ISBLANK(F94),"",Settings!$B$14)</f>
        <v/>
      </c>
      <c r="F94" s="57"/>
      <c r="G94" s="58" t="str">
        <f aca="false">IF(OR(ISBLANK(H94),H94=""),"",Settings!$B$14)</f>
        <v/>
      </c>
      <c r="H94" s="59" t="str">
        <f aca="false">IF(ISBLANK(F94),"",F94/D94)</f>
        <v/>
      </c>
      <c r="I94" s="56" t="str">
        <f aca="false">IF(ISBLANK(J94),"",Settings!$B$14)</f>
        <v/>
      </c>
      <c r="J94" s="57"/>
      <c r="K94" s="58" t="str">
        <f aca="false">IF(OR(ISBLANK(L94),L94=""),"",Settings!$B$14)</f>
        <v/>
      </c>
      <c r="L94" s="60" t="str">
        <f aca="false">IF(ISBLANK(J94),"",J94*D94)</f>
        <v/>
      </c>
      <c r="M94" s="61"/>
      <c r="N94" s="61"/>
      <c r="O94" s="61"/>
    </row>
    <row r="95" s="62" customFormat="true" ht="15" hidden="false" customHeight="true" outlineLevel="0" collapsed="false">
      <c r="A95" s="54"/>
      <c r="B95" s="54"/>
      <c r="C95" s="54"/>
      <c r="D95" s="55" t="str">
        <f aca="false">IF(ISBLANK(B95),"",INDEX(case_size,MATCH(B95,case,0),2))</f>
        <v/>
      </c>
      <c r="E95" s="56" t="str">
        <f aca="false">IF(ISBLANK(F95),"",Settings!$B$14)</f>
        <v/>
      </c>
      <c r="F95" s="57"/>
      <c r="G95" s="58" t="str">
        <f aca="false">IF(OR(ISBLANK(H95),H95=""),"",Settings!$B$14)</f>
        <v/>
      </c>
      <c r="H95" s="59" t="str">
        <f aca="false">IF(ISBLANK(F95),"",F95/D95)</f>
        <v/>
      </c>
      <c r="I95" s="56" t="str">
        <f aca="false">IF(ISBLANK(J95),"",Settings!$B$14)</f>
        <v/>
      </c>
      <c r="J95" s="57"/>
      <c r="K95" s="58" t="str">
        <f aca="false">IF(OR(ISBLANK(L95),L95=""),"",Settings!$B$14)</f>
        <v/>
      </c>
      <c r="L95" s="60" t="str">
        <f aca="false">IF(ISBLANK(J95),"",J95*D95)</f>
        <v/>
      </c>
      <c r="M95" s="61"/>
      <c r="N95" s="61"/>
      <c r="O95" s="61"/>
    </row>
    <row r="96" s="62" customFormat="true" ht="15" hidden="false" customHeight="true" outlineLevel="0" collapsed="false">
      <c r="A96" s="54"/>
      <c r="B96" s="54"/>
      <c r="C96" s="54"/>
      <c r="D96" s="55" t="str">
        <f aca="false">IF(ISBLANK(B96),"",INDEX(case_size,MATCH(B96,case,0),2))</f>
        <v/>
      </c>
      <c r="E96" s="56" t="str">
        <f aca="false">IF(ISBLANK(F96),"",Settings!$B$14)</f>
        <v/>
      </c>
      <c r="F96" s="57"/>
      <c r="G96" s="58" t="str">
        <f aca="false">IF(OR(ISBLANK(H96),H96=""),"",Settings!$B$14)</f>
        <v/>
      </c>
      <c r="H96" s="59" t="str">
        <f aca="false">IF(ISBLANK(F96),"",F96/D96)</f>
        <v/>
      </c>
      <c r="I96" s="56" t="str">
        <f aca="false">IF(ISBLANK(J96),"",Settings!$B$14)</f>
        <v/>
      </c>
      <c r="J96" s="57"/>
      <c r="K96" s="58" t="str">
        <f aca="false">IF(OR(ISBLANK(L96),L96=""),"",Settings!$B$14)</f>
        <v/>
      </c>
      <c r="L96" s="60" t="str">
        <f aca="false">IF(ISBLANK(J96),"",J96*D96)</f>
        <v/>
      </c>
      <c r="M96" s="61"/>
      <c r="N96" s="61"/>
      <c r="O96" s="61"/>
    </row>
    <row r="97" s="62" customFormat="true" ht="15" hidden="false" customHeight="true" outlineLevel="0" collapsed="false">
      <c r="A97" s="54"/>
      <c r="B97" s="54"/>
      <c r="C97" s="54"/>
      <c r="D97" s="55" t="str">
        <f aca="false">IF(ISBLANK(B97),"",INDEX(case_size,MATCH(B97,case,0),2))</f>
        <v/>
      </c>
      <c r="E97" s="56" t="str">
        <f aca="false">IF(ISBLANK(F97),"",Settings!$B$14)</f>
        <v/>
      </c>
      <c r="F97" s="57"/>
      <c r="G97" s="58" t="str">
        <f aca="false">IF(OR(ISBLANK(H97),H97=""),"",Settings!$B$14)</f>
        <v/>
      </c>
      <c r="H97" s="59" t="str">
        <f aca="false">IF(ISBLANK(F97),"",F97/D97)</f>
        <v/>
      </c>
      <c r="I97" s="56" t="str">
        <f aca="false">IF(ISBLANK(J97),"",Settings!$B$14)</f>
        <v/>
      </c>
      <c r="J97" s="57"/>
      <c r="K97" s="58" t="str">
        <f aca="false">IF(OR(ISBLANK(L97),L97=""),"",Settings!$B$14)</f>
        <v/>
      </c>
      <c r="L97" s="60" t="str">
        <f aca="false">IF(ISBLANK(J97),"",J97*D97)</f>
        <v/>
      </c>
      <c r="M97" s="61"/>
      <c r="N97" s="61"/>
      <c r="O97" s="61"/>
    </row>
    <row r="98" s="27" customFormat="true" ht="6.95" hidden="false" customHeight="true" outlineLevel="0" collapsed="false">
      <c r="A98" s="20"/>
      <c r="B98" s="20"/>
      <c r="C98" s="20"/>
      <c r="D98" s="53"/>
      <c r="E98" s="53"/>
      <c r="F98" s="53"/>
      <c r="G98" s="53"/>
      <c r="H98" s="53"/>
      <c r="I98" s="53"/>
      <c r="J98" s="53"/>
      <c r="K98" s="53"/>
      <c r="L98" s="53"/>
      <c r="M98" s="49"/>
      <c r="N98" s="49"/>
      <c r="O98" s="49"/>
    </row>
    <row r="99" s="27" customFormat="true" ht="18" hidden="false" customHeight="true" outlineLevel="0" collapsed="false">
      <c r="A99" s="50" t="s">
        <v>121</v>
      </c>
      <c r="B99" s="50" t="s">
        <v>122</v>
      </c>
      <c r="C99" s="50" t="s">
        <v>67</v>
      </c>
      <c r="D99" s="64" t="s">
        <v>123</v>
      </c>
      <c r="E99" s="52" t="s">
        <v>124</v>
      </c>
      <c r="F99" s="52"/>
      <c r="G99" s="52" t="s">
        <v>125</v>
      </c>
      <c r="H99" s="52"/>
      <c r="I99" s="52" t="s">
        <v>125</v>
      </c>
      <c r="J99" s="52"/>
      <c r="K99" s="52" t="s">
        <v>124</v>
      </c>
      <c r="L99" s="52"/>
      <c r="M99" s="67"/>
      <c r="N99" s="68"/>
      <c r="O99" s="49"/>
    </row>
    <row r="100" s="27" customFormat="true" ht="6.95" hidden="false" customHeight="true" outlineLevel="0" collapsed="false">
      <c r="A100" s="20"/>
      <c r="B100" s="20"/>
      <c r="C100" s="20"/>
      <c r="D100" s="53"/>
      <c r="E100" s="53"/>
      <c r="F100" s="53"/>
      <c r="G100" s="53"/>
      <c r="H100" s="53"/>
      <c r="I100" s="53"/>
      <c r="J100" s="53"/>
      <c r="K100" s="53"/>
      <c r="L100" s="53"/>
      <c r="M100" s="49"/>
      <c r="N100" s="49"/>
      <c r="O100" s="49"/>
    </row>
    <row r="101" s="62" customFormat="true" ht="15" hidden="false" customHeight="true" outlineLevel="0" collapsed="false">
      <c r="A101" s="54" t="s">
        <v>126</v>
      </c>
      <c r="B101" s="54" t="s">
        <v>53</v>
      </c>
      <c r="C101" s="54" t="s">
        <v>41</v>
      </c>
      <c r="D101" s="69" t="n">
        <f aca="false">IF(ISBLANK(C101),"",INDEX(draught_beer_size,MATCH(C101,draught_beer,0),2)*8)</f>
        <v>176</v>
      </c>
      <c r="E101" s="56" t="str">
        <f aca="false">IF(ISBLANK(F101),"",Settings!$B$14)</f>
        <v>$</v>
      </c>
      <c r="F101" s="57" t="n">
        <v>95.38</v>
      </c>
      <c r="G101" s="58" t="str">
        <f aca="false">IF(OR(ISBLANK(H101),H101=""),"",Settings!$B$14)</f>
        <v>$</v>
      </c>
      <c r="H101" s="59" t="n">
        <f aca="false">IF(ISBLANK(F101),"",F101/D101)</f>
        <v>0.541931818181818</v>
      </c>
      <c r="I101" s="56" t="str">
        <f aca="false">IF(ISBLANK(J101),"",Settings!$B$14)</f>
        <v>$</v>
      </c>
      <c r="J101" s="57" t="n">
        <v>2.68</v>
      </c>
      <c r="K101" s="58" t="str">
        <f aca="false">IF(OR(ISBLANK(L101),L101=""),"",Settings!$B$14)</f>
        <v>$</v>
      </c>
      <c r="L101" s="60" t="n">
        <f aca="false">IF(ISBLANK(J101),"",D101*J101)</f>
        <v>471.68</v>
      </c>
      <c r="M101" s="61"/>
      <c r="N101" s="61"/>
      <c r="O101" s="61"/>
    </row>
    <row r="102" s="62" customFormat="true" ht="15" hidden="false" customHeight="true" outlineLevel="0" collapsed="false">
      <c r="A102" s="54" t="s">
        <v>127</v>
      </c>
      <c r="B102" s="54" t="s">
        <v>53</v>
      </c>
      <c r="C102" s="54" t="s">
        <v>43</v>
      </c>
      <c r="D102" s="69" t="n">
        <f aca="false">IF(ISBLANK(C102),"",INDEX(draught_beer_size,MATCH(C102,draught_beer,0),2)*8)</f>
        <v>80</v>
      </c>
      <c r="E102" s="56" t="str">
        <f aca="false">IF(ISBLANK(F102),"",Settings!$B$14)</f>
        <v>$</v>
      </c>
      <c r="F102" s="57" t="n">
        <v>53.25</v>
      </c>
      <c r="G102" s="58" t="str">
        <f aca="false">IF(OR(ISBLANK(H102),H102=""),"",Settings!$B$14)</f>
        <v>$</v>
      </c>
      <c r="H102" s="59" t="n">
        <f aca="false">IF(ISBLANK(F102),"",F102/D102)</f>
        <v>0.665625</v>
      </c>
      <c r="I102" s="56" t="str">
        <f aca="false">IF(ISBLANK(J102),"",Settings!$B$14)</f>
        <v>$</v>
      </c>
      <c r="J102" s="57" t="n">
        <v>2.92</v>
      </c>
      <c r="K102" s="58" t="str">
        <f aca="false">IF(OR(ISBLANK(L102),L102=""),"",Settings!$B$14)</f>
        <v>$</v>
      </c>
      <c r="L102" s="60" t="n">
        <f aca="false">IF(ISBLANK(J102),"",D102*J102)</f>
        <v>233.6</v>
      </c>
      <c r="M102" s="61"/>
      <c r="N102" s="61"/>
      <c r="O102" s="61"/>
    </row>
    <row r="103" s="62" customFormat="true" ht="15" hidden="false" customHeight="true" outlineLevel="0" collapsed="false">
      <c r="A103" s="54"/>
      <c r="B103" s="54"/>
      <c r="C103" s="54"/>
      <c r="D103" s="69" t="str">
        <f aca="false">IF(ISBLANK(C103),"",INDEX(draught_beer_size,MATCH(C103,draught_beer,0),2)*8)</f>
        <v/>
      </c>
      <c r="E103" s="56" t="str">
        <f aca="false">IF(ISBLANK(F103),"",Settings!$B$14)</f>
        <v/>
      </c>
      <c r="F103" s="57"/>
      <c r="G103" s="58" t="str">
        <f aca="false">IF(OR(ISBLANK(H103),H103=""),"",Settings!$B$14)</f>
        <v/>
      </c>
      <c r="H103" s="59" t="str">
        <f aca="false">IF(ISBLANK(F103),"",F103/D103)</f>
        <v/>
      </c>
      <c r="I103" s="56" t="str">
        <f aca="false">IF(ISBLANK(J103),"",Settings!$B$14)</f>
        <v/>
      </c>
      <c r="J103" s="57"/>
      <c r="K103" s="58" t="str">
        <f aca="false">IF(OR(ISBLANK(L103),L103=""),"",Settings!$B$14)</f>
        <v/>
      </c>
      <c r="L103" s="60" t="str">
        <f aca="false">IF(ISBLANK(J103),"",D103*J103)</f>
        <v/>
      </c>
      <c r="M103" s="61"/>
      <c r="N103" s="61"/>
      <c r="O103" s="61"/>
    </row>
    <row r="104" s="62" customFormat="true" ht="15" hidden="false" customHeight="true" outlineLevel="0" collapsed="false">
      <c r="A104" s="54"/>
      <c r="B104" s="54"/>
      <c r="C104" s="54"/>
      <c r="D104" s="69" t="str">
        <f aca="false">IF(ISBLANK(C104),"",INDEX(draught_beer_size,MATCH(C104,draught_beer,0),2)*8)</f>
        <v/>
      </c>
      <c r="E104" s="56" t="str">
        <f aca="false">IF(ISBLANK(F104),"",Settings!$B$14)</f>
        <v/>
      </c>
      <c r="F104" s="57"/>
      <c r="G104" s="58" t="str">
        <f aca="false">IF(OR(ISBLANK(H104),H104=""),"",Settings!$B$14)</f>
        <v/>
      </c>
      <c r="H104" s="59" t="str">
        <f aca="false">IF(ISBLANK(F104),"",F104/D104)</f>
        <v/>
      </c>
      <c r="I104" s="56" t="str">
        <f aca="false">IF(ISBLANK(J104),"",Settings!$B$14)</f>
        <v/>
      </c>
      <c r="J104" s="57"/>
      <c r="K104" s="58" t="str">
        <f aca="false">IF(OR(ISBLANK(L104),L104=""),"",Settings!$B$14)</f>
        <v/>
      </c>
      <c r="L104" s="60" t="str">
        <f aca="false">IF(ISBLANK(J104),"",D104*J104)</f>
        <v/>
      </c>
      <c r="M104" s="61"/>
      <c r="N104" s="61"/>
      <c r="O104" s="61"/>
    </row>
    <row r="105" s="62" customFormat="true" ht="15" hidden="false" customHeight="true" outlineLevel="0" collapsed="false">
      <c r="A105" s="54"/>
      <c r="B105" s="54"/>
      <c r="C105" s="54"/>
      <c r="D105" s="69" t="str">
        <f aca="false">IF(ISBLANK(C105),"",INDEX(draught_beer_size,MATCH(C105,draught_beer,0),2)*8)</f>
        <v/>
      </c>
      <c r="E105" s="56" t="str">
        <f aca="false">IF(ISBLANK(F105),"",Settings!$B$14)</f>
        <v/>
      </c>
      <c r="F105" s="57"/>
      <c r="G105" s="58" t="str">
        <f aca="false">IF(OR(ISBLANK(H105),H105=""),"",Settings!$B$14)</f>
        <v/>
      </c>
      <c r="H105" s="59" t="str">
        <f aca="false">IF(ISBLANK(F105),"",F105/D105)</f>
        <v/>
      </c>
      <c r="I105" s="56" t="str">
        <f aca="false">IF(ISBLANK(J105),"",Settings!$B$14)</f>
        <v/>
      </c>
      <c r="J105" s="57"/>
      <c r="K105" s="58" t="str">
        <f aca="false">IF(OR(ISBLANK(L105),L105=""),"",Settings!$B$14)</f>
        <v/>
      </c>
      <c r="L105" s="60" t="str">
        <f aca="false">IF(ISBLANK(J105),"",D105*J105)</f>
        <v/>
      </c>
      <c r="M105" s="61"/>
      <c r="N105" s="61"/>
      <c r="O105" s="61"/>
    </row>
    <row r="106" s="62" customFormat="true" ht="15" hidden="false" customHeight="true" outlineLevel="0" collapsed="false">
      <c r="A106" s="54"/>
      <c r="B106" s="54"/>
      <c r="C106" s="54"/>
      <c r="D106" s="69" t="str">
        <f aca="false">IF(ISBLANK(C106),"",INDEX(draught_beer_size,MATCH(C106,draught_beer,0),2)*8)</f>
        <v/>
      </c>
      <c r="E106" s="56" t="str">
        <f aca="false">IF(ISBLANK(F106),"",Settings!$B$14)</f>
        <v/>
      </c>
      <c r="F106" s="57"/>
      <c r="G106" s="58" t="str">
        <f aca="false">IF(OR(ISBLANK(H106),H106=""),"",Settings!$B$14)</f>
        <v/>
      </c>
      <c r="H106" s="59" t="str">
        <f aca="false">IF(ISBLANK(F106),"",F106/D106)</f>
        <v/>
      </c>
      <c r="I106" s="56" t="str">
        <f aca="false">IF(ISBLANK(J106),"",Settings!$B$14)</f>
        <v/>
      </c>
      <c r="J106" s="57"/>
      <c r="K106" s="58" t="str">
        <f aca="false">IF(OR(ISBLANK(L106),L106=""),"",Settings!$B$14)</f>
        <v/>
      </c>
      <c r="L106" s="60" t="str">
        <f aca="false">IF(ISBLANK(J106),"",D106*J106)</f>
        <v/>
      </c>
      <c r="M106" s="61"/>
      <c r="N106" s="61"/>
      <c r="O106" s="61"/>
    </row>
    <row r="107" s="27" customFormat="true" ht="6.95" hidden="false" customHeight="true" outlineLevel="0" collapsed="false">
      <c r="A107" s="20"/>
      <c r="B107" s="20"/>
      <c r="C107" s="20"/>
      <c r="D107" s="53"/>
      <c r="E107" s="53"/>
      <c r="F107" s="53"/>
      <c r="G107" s="53"/>
      <c r="H107" s="53"/>
      <c r="I107" s="53"/>
      <c r="J107" s="53"/>
      <c r="K107" s="53"/>
      <c r="L107" s="53"/>
      <c r="M107" s="49"/>
      <c r="N107" s="49"/>
      <c r="O107" s="49"/>
    </row>
    <row r="108" s="27" customFormat="true" ht="18" hidden="false" customHeight="true" outlineLevel="0" collapsed="false">
      <c r="A108" s="50" t="s">
        <v>128</v>
      </c>
      <c r="B108" s="50" t="s">
        <v>122</v>
      </c>
      <c r="C108" s="50" t="s">
        <v>67</v>
      </c>
      <c r="D108" s="64" t="s">
        <v>123</v>
      </c>
      <c r="E108" s="52" t="s">
        <v>124</v>
      </c>
      <c r="F108" s="52"/>
      <c r="G108" s="52" t="s">
        <v>125</v>
      </c>
      <c r="H108" s="52"/>
      <c r="I108" s="52" t="s">
        <v>125</v>
      </c>
      <c r="J108" s="52"/>
      <c r="K108" s="52" t="s">
        <v>124</v>
      </c>
      <c r="L108" s="52"/>
      <c r="M108" s="65"/>
      <c r="N108" s="66"/>
      <c r="O108" s="49"/>
    </row>
    <row r="109" s="27" customFormat="true" ht="6.95" hidden="false" customHeight="true" outlineLevel="0" collapsed="false">
      <c r="A109" s="20"/>
      <c r="B109" s="20"/>
      <c r="C109" s="20"/>
      <c r="D109" s="53"/>
      <c r="E109" s="53"/>
      <c r="F109" s="53"/>
      <c r="G109" s="53"/>
      <c r="H109" s="53"/>
      <c r="I109" s="53"/>
      <c r="J109" s="53"/>
      <c r="K109" s="53"/>
      <c r="L109" s="53"/>
      <c r="M109" s="49"/>
      <c r="N109" s="49"/>
      <c r="O109" s="49"/>
    </row>
    <row r="110" s="62" customFormat="true" ht="15" hidden="false" customHeight="true" outlineLevel="0" collapsed="false">
      <c r="A110" s="54" t="s">
        <v>129</v>
      </c>
      <c r="B110" s="54" t="s">
        <v>53</v>
      </c>
      <c r="C110" s="54" t="s">
        <v>45</v>
      </c>
      <c r="D110" s="69" t="n">
        <f aca="false">IF(ISBLANK(C110),"",INDEX(draught_beer_size,MATCH(C110,draught_beer,0),2)*8)</f>
        <v>56.8</v>
      </c>
      <c r="E110" s="56" t="str">
        <f aca="false">IF(ISBLANK(F110),"",Settings!$B$14)</f>
        <v>$</v>
      </c>
      <c r="F110" s="57" t="n">
        <v>35</v>
      </c>
      <c r="G110" s="58" t="str">
        <f aca="false">IF(OR(ISBLANK(H110),H110=""),"",Settings!$B$14)</f>
        <v>$</v>
      </c>
      <c r="H110" s="59" t="n">
        <f aca="false">IF(ISBLANK(F110),"",F110/D110)</f>
        <v>0.616197183098592</v>
      </c>
      <c r="I110" s="56" t="str">
        <f aca="false">IF(ISBLANK(J110),"",Settings!$B$14)</f>
        <v>$</v>
      </c>
      <c r="J110" s="57" t="n">
        <v>2.55</v>
      </c>
      <c r="K110" s="58" t="str">
        <f aca="false">IF(OR(ISBLANK(L110),L110=""),"",Settings!$B$14)</f>
        <v>$</v>
      </c>
      <c r="L110" s="60" t="n">
        <f aca="false">IF(ISBLANK(J110),"",D110*J110)</f>
        <v>144.84</v>
      </c>
      <c r="M110" s="61"/>
      <c r="N110" s="61"/>
      <c r="O110" s="61"/>
    </row>
    <row r="111" s="62" customFormat="true" ht="15" hidden="false" customHeight="true" outlineLevel="0" collapsed="false">
      <c r="A111" s="54" t="s">
        <v>130</v>
      </c>
      <c r="B111" s="54" t="s">
        <v>53</v>
      </c>
      <c r="C111" s="54" t="s">
        <v>41</v>
      </c>
      <c r="D111" s="69" t="n">
        <f aca="false">IF(ISBLANK(C111),"",INDEX(draught_beer_size,MATCH(C111,draught_beer,0),2)*8)</f>
        <v>176</v>
      </c>
      <c r="E111" s="56" t="str">
        <f aca="false">IF(ISBLANK(F111),"",Settings!$B$14)</f>
        <v>$</v>
      </c>
      <c r="F111" s="57" t="n">
        <v>95.46</v>
      </c>
      <c r="G111" s="58" t="str">
        <f aca="false">IF(OR(ISBLANK(H111),H111=""),"",Settings!$B$14)</f>
        <v>$</v>
      </c>
      <c r="H111" s="59" t="n">
        <f aca="false">IF(ISBLANK(F111),"",F111/D111)</f>
        <v>0.542386363636364</v>
      </c>
      <c r="I111" s="56" t="str">
        <f aca="false">IF(ISBLANK(J111),"",Settings!$B$14)</f>
        <v>$</v>
      </c>
      <c r="J111" s="57" t="n">
        <v>2.92</v>
      </c>
      <c r="K111" s="58" t="str">
        <f aca="false">IF(OR(ISBLANK(L111),L111=""),"",Settings!$B$14)</f>
        <v>$</v>
      </c>
      <c r="L111" s="60" t="n">
        <f aca="false">IF(ISBLANK(J111),"",D111*J111)</f>
        <v>513.92</v>
      </c>
      <c r="M111" s="61"/>
      <c r="N111" s="61"/>
      <c r="O111" s="61"/>
    </row>
    <row r="112" s="62" customFormat="true" ht="15" hidden="false" customHeight="true" outlineLevel="0" collapsed="false">
      <c r="A112" s="54" t="s">
        <v>130</v>
      </c>
      <c r="B112" s="54" t="s">
        <v>53</v>
      </c>
      <c r="C112" s="54" t="s">
        <v>43</v>
      </c>
      <c r="D112" s="69" t="n">
        <f aca="false">IF(ISBLANK(C112),"",INDEX(draught_beer_size,MATCH(C112,draught_beer,0),2)*8)</f>
        <v>80</v>
      </c>
      <c r="E112" s="56" t="str">
        <f aca="false">IF(ISBLANK(F112),"",Settings!$B$14)</f>
        <v>$</v>
      </c>
      <c r="F112" s="57" t="n">
        <v>55.4</v>
      </c>
      <c r="G112" s="58" t="str">
        <f aca="false">IF(OR(ISBLANK(H112),H112=""),"",Settings!$B$14)</f>
        <v>$</v>
      </c>
      <c r="H112" s="59" t="n">
        <f aca="false">IF(ISBLANK(F112),"",F112/D112)</f>
        <v>0.6925</v>
      </c>
      <c r="I112" s="56" t="str">
        <f aca="false">IF(ISBLANK(J112),"",Settings!$B$14)</f>
        <v>$</v>
      </c>
      <c r="J112" s="57" t="n">
        <v>2.92</v>
      </c>
      <c r="K112" s="58" t="str">
        <f aca="false">IF(OR(ISBLANK(L112),L112=""),"",Settings!$B$14)</f>
        <v>$</v>
      </c>
      <c r="L112" s="60" t="n">
        <f aca="false">IF(ISBLANK(J112),"",D112*J112)</f>
        <v>233.6</v>
      </c>
      <c r="M112" s="61"/>
      <c r="N112" s="61"/>
      <c r="O112" s="61"/>
    </row>
    <row r="113" s="62" customFormat="true" ht="15" hidden="false" customHeight="true" outlineLevel="0" collapsed="false">
      <c r="A113" s="54"/>
      <c r="B113" s="54"/>
      <c r="C113" s="54"/>
      <c r="D113" s="69" t="str">
        <f aca="false">IF(ISBLANK(C113),"",INDEX(draught_beer_size,MATCH(C113,draught_beer,0),2)*8)</f>
        <v/>
      </c>
      <c r="E113" s="56" t="str">
        <f aca="false">IF(ISBLANK(F113),"",Settings!$B$14)</f>
        <v/>
      </c>
      <c r="F113" s="57"/>
      <c r="G113" s="58" t="str">
        <f aca="false">IF(OR(ISBLANK(H113),H113=""),"",Settings!$B$14)</f>
        <v/>
      </c>
      <c r="H113" s="59" t="str">
        <f aca="false">IF(ISBLANK(F113),"",F113/D113)</f>
        <v/>
      </c>
      <c r="I113" s="56" t="str">
        <f aca="false">IF(ISBLANK(J113),"",Settings!$B$14)</f>
        <v/>
      </c>
      <c r="J113" s="57"/>
      <c r="K113" s="58" t="str">
        <f aca="false">IF(OR(ISBLANK(L113),L113=""),"",Settings!$B$14)</f>
        <v/>
      </c>
      <c r="L113" s="60" t="str">
        <f aca="false">IF(ISBLANK(J113),"",D113*J113)</f>
        <v/>
      </c>
      <c r="M113" s="61"/>
      <c r="N113" s="61"/>
      <c r="O113" s="61"/>
    </row>
    <row r="114" s="62" customFormat="true" ht="15" hidden="false" customHeight="true" outlineLevel="0" collapsed="false">
      <c r="A114" s="54"/>
      <c r="B114" s="54"/>
      <c r="C114" s="54"/>
      <c r="D114" s="69" t="str">
        <f aca="false">IF(ISBLANK(C114),"",INDEX(draught_beer_size,MATCH(C114,draught_beer,0),2)*8)</f>
        <v/>
      </c>
      <c r="E114" s="56" t="str">
        <f aca="false">IF(ISBLANK(F114),"",Settings!$B$14)</f>
        <v/>
      </c>
      <c r="F114" s="57"/>
      <c r="G114" s="58" t="str">
        <f aca="false">IF(OR(ISBLANK(H114),H114=""),"",Settings!$B$14)</f>
        <v/>
      </c>
      <c r="H114" s="59" t="str">
        <f aca="false">IF(ISBLANK(F114),"",F114/D114)</f>
        <v/>
      </c>
      <c r="I114" s="56" t="str">
        <f aca="false">IF(ISBLANK(J114),"",Settings!$B$14)</f>
        <v/>
      </c>
      <c r="J114" s="57"/>
      <c r="K114" s="58" t="str">
        <f aca="false">IF(OR(ISBLANK(L114),L114=""),"",Settings!$B$14)</f>
        <v/>
      </c>
      <c r="L114" s="60" t="str">
        <f aca="false">IF(ISBLANK(J114),"",D114*J114)</f>
        <v/>
      </c>
      <c r="M114" s="61"/>
      <c r="N114" s="61"/>
      <c r="O114" s="61"/>
    </row>
    <row r="115" s="62" customFormat="true" ht="15" hidden="false" customHeight="true" outlineLevel="0" collapsed="false">
      <c r="A115" s="54"/>
      <c r="B115" s="54"/>
      <c r="C115" s="54"/>
      <c r="D115" s="69" t="str">
        <f aca="false">IF(ISBLANK(C115),"",INDEX(draught_beer_size,MATCH(C115,draught_beer,0),2)*8)</f>
        <v/>
      </c>
      <c r="E115" s="56" t="str">
        <f aca="false">IF(ISBLANK(F115),"",Settings!$B$14)</f>
        <v/>
      </c>
      <c r="F115" s="57"/>
      <c r="G115" s="58" t="str">
        <f aca="false">IF(OR(ISBLANK(H115),H115=""),"",Settings!$B$14)</f>
        <v/>
      </c>
      <c r="H115" s="59" t="str">
        <f aca="false">IF(ISBLANK(F115),"",F115/D115)</f>
        <v/>
      </c>
      <c r="I115" s="56" t="str">
        <f aca="false">IF(ISBLANK(J115),"",Settings!$B$14)</f>
        <v/>
      </c>
      <c r="J115" s="57"/>
      <c r="K115" s="58" t="str">
        <f aca="false">IF(OR(ISBLANK(L115),L115=""),"",Settings!$B$14)</f>
        <v/>
      </c>
      <c r="L115" s="60" t="str">
        <f aca="false">IF(ISBLANK(J115),"",D115*J115)</f>
        <v/>
      </c>
      <c r="M115" s="61"/>
      <c r="N115" s="61"/>
      <c r="O115" s="61"/>
    </row>
    <row r="116" s="27" customFormat="true" ht="6.95" hidden="false" customHeight="true" outlineLevel="0" collapsed="false">
      <c r="A116" s="20"/>
      <c r="B116" s="20"/>
      <c r="C116" s="20"/>
      <c r="D116" s="53"/>
      <c r="E116" s="53"/>
      <c r="F116" s="53"/>
      <c r="G116" s="53"/>
      <c r="H116" s="53"/>
      <c r="I116" s="53"/>
      <c r="J116" s="53"/>
      <c r="K116" s="53"/>
      <c r="L116" s="53"/>
      <c r="M116" s="49"/>
      <c r="N116" s="49"/>
      <c r="O116" s="49"/>
    </row>
    <row r="117" s="27" customFormat="true" ht="18" hidden="false" customHeight="true" outlineLevel="0" collapsed="false">
      <c r="A117" s="50" t="s">
        <v>131</v>
      </c>
      <c r="B117" s="50" t="s">
        <v>132</v>
      </c>
      <c r="C117" s="50" t="s">
        <v>67</v>
      </c>
      <c r="D117" s="64" t="s">
        <v>106</v>
      </c>
      <c r="E117" s="52" t="s">
        <v>107</v>
      </c>
      <c r="F117" s="52"/>
      <c r="G117" s="52" t="s">
        <v>68</v>
      </c>
      <c r="H117" s="52"/>
      <c r="I117" s="52" t="s">
        <v>132</v>
      </c>
      <c r="J117" s="52"/>
      <c r="K117" s="52" t="s">
        <v>107</v>
      </c>
      <c r="L117" s="52"/>
      <c r="M117" s="65"/>
      <c r="N117" s="66"/>
      <c r="O117" s="49"/>
    </row>
    <row r="118" s="27" customFormat="true" ht="6.95" hidden="false" customHeight="true" outlineLevel="0" collapsed="false">
      <c r="A118" s="20"/>
      <c r="B118" s="20"/>
      <c r="C118" s="20"/>
      <c r="D118" s="53"/>
      <c r="E118" s="53"/>
      <c r="F118" s="53"/>
      <c r="G118" s="53"/>
      <c r="H118" s="53"/>
      <c r="I118" s="53"/>
      <c r="J118" s="53"/>
      <c r="K118" s="53"/>
      <c r="L118" s="53"/>
      <c r="M118" s="49"/>
      <c r="N118" s="49"/>
      <c r="O118" s="49"/>
    </row>
    <row r="119" s="62" customFormat="true" ht="15" hidden="false" customHeight="true" outlineLevel="0" collapsed="false">
      <c r="A119" s="54" t="s">
        <v>133</v>
      </c>
      <c r="B119" s="54" t="s">
        <v>50</v>
      </c>
      <c r="C119" s="54" t="s">
        <v>28</v>
      </c>
      <c r="D119" s="55" t="n">
        <f aca="false">IF(ISBLANK(B119),"",INDEX(case_size,MATCH(B119,case,0),2))</f>
        <v>24</v>
      </c>
      <c r="E119" s="56" t="str">
        <f aca="false">IF(ISBLANK(F119),"",Settings!$B$14)</f>
        <v>$</v>
      </c>
      <c r="F119" s="57" t="n">
        <v>13.32</v>
      </c>
      <c r="G119" s="58" t="str">
        <f aca="false">IF(OR(ISBLANK(H119),H119=""),"",Settings!$B$14)</f>
        <v>$</v>
      </c>
      <c r="H119" s="59" t="n">
        <f aca="false">IF(ISBLANK(F119),"",F119/D119)</f>
        <v>0.555</v>
      </c>
      <c r="I119" s="56" t="str">
        <f aca="false">IF(ISBLANK(J119),"",Settings!$B$14)</f>
        <v>$</v>
      </c>
      <c r="J119" s="57" t="n">
        <v>2.72</v>
      </c>
      <c r="K119" s="58" t="str">
        <f aca="false">IF(OR(ISBLANK(L119),L119=""),"",Settings!$B$14)</f>
        <v>$</v>
      </c>
      <c r="L119" s="60" t="n">
        <f aca="false">IF(ISBLANK(J119),"",J119*D119)</f>
        <v>65.28</v>
      </c>
      <c r="M119" s="61"/>
      <c r="N119" s="61"/>
      <c r="O119" s="61"/>
    </row>
    <row r="120" s="62" customFormat="true" ht="15" hidden="false" customHeight="true" outlineLevel="0" collapsed="false">
      <c r="A120" s="54" t="s">
        <v>130</v>
      </c>
      <c r="B120" s="54" t="s">
        <v>50</v>
      </c>
      <c r="C120" s="54" t="s">
        <v>28</v>
      </c>
      <c r="D120" s="55" t="n">
        <f aca="false">IF(ISBLANK(B120),"",INDEX(case_size,MATCH(B120,case,0),2))</f>
        <v>24</v>
      </c>
      <c r="E120" s="56" t="str">
        <f aca="false">IF(ISBLANK(F120),"",Settings!$B$14)</f>
        <v>$</v>
      </c>
      <c r="F120" s="57" t="n">
        <v>10.56</v>
      </c>
      <c r="G120" s="58" t="str">
        <f aca="false">IF(OR(ISBLANK(H120),H120=""),"",Settings!$B$14)</f>
        <v>$</v>
      </c>
      <c r="H120" s="59" t="n">
        <f aca="false">IF(ISBLANK(F120),"",F120/D120)</f>
        <v>0.44</v>
      </c>
      <c r="I120" s="56" t="str">
        <f aca="false">IF(ISBLANK(J120),"",Settings!$B$14)</f>
        <v>$</v>
      </c>
      <c r="J120" s="57" t="n">
        <v>2.64</v>
      </c>
      <c r="K120" s="58" t="str">
        <f aca="false">IF(OR(ISBLANK(L120),L120=""),"",Settings!$B$14)</f>
        <v>$</v>
      </c>
      <c r="L120" s="60" t="n">
        <f aca="false">IF(ISBLANK(J120),"",J120*D120)</f>
        <v>63.36</v>
      </c>
      <c r="M120" s="61"/>
      <c r="N120" s="61"/>
      <c r="O120" s="61"/>
    </row>
    <row r="121" s="62" customFormat="true" ht="15" hidden="false" customHeight="true" outlineLevel="0" collapsed="false">
      <c r="A121" s="54" t="s">
        <v>134</v>
      </c>
      <c r="B121" s="54" t="s">
        <v>50</v>
      </c>
      <c r="C121" s="54" t="s">
        <v>28</v>
      </c>
      <c r="D121" s="55" t="n">
        <f aca="false">IF(ISBLANK(B121),"",INDEX(case_size,MATCH(B121,case,0),2))</f>
        <v>24</v>
      </c>
      <c r="E121" s="56" t="str">
        <f aca="false">IF(ISBLANK(F121),"",Settings!$B$14)</f>
        <v>$</v>
      </c>
      <c r="F121" s="57" t="n">
        <v>17.22</v>
      </c>
      <c r="G121" s="58" t="str">
        <f aca="false">IF(OR(ISBLANK(H121),H121=""),"",Settings!$B$14)</f>
        <v>$</v>
      </c>
      <c r="H121" s="59" t="n">
        <f aca="false">IF(ISBLANK(F121),"",F121/D121)</f>
        <v>0.7175</v>
      </c>
      <c r="I121" s="56" t="str">
        <f aca="false">IF(ISBLANK(J121),"",Settings!$B$14)</f>
        <v>$</v>
      </c>
      <c r="J121" s="57" t="n">
        <v>2.93</v>
      </c>
      <c r="K121" s="58" t="str">
        <f aca="false">IF(OR(ISBLANK(L121),L121=""),"",Settings!$B$14)</f>
        <v>$</v>
      </c>
      <c r="L121" s="60" t="n">
        <f aca="false">IF(ISBLANK(J121),"",J121*D121)</f>
        <v>70.32</v>
      </c>
      <c r="M121" s="61"/>
      <c r="N121" s="61"/>
      <c r="O121" s="61"/>
    </row>
    <row r="122" s="62" customFormat="true" ht="15" hidden="false" customHeight="true" outlineLevel="0" collapsed="false">
      <c r="A122" s="54" t="s">
        <v>135</v>
      </c>
      <c r="B122" s="54" t="s">
        <v>50</v>
      </c>
      <c r="C122" s="54" t="s">
        <v>29</v>
      </c>
      <c r="D122" s="55" t="n">
        <f aca="false">IF(ISBLANK(B122),"",INDEX(case_size,MATCH(B122,case,0),2))</f>
        <v>24</v>
      </c>
      <c r="E122" s="56" t="str">
        <f aca="false">IF(ISBLANK(F122),"",Settings!$B$14)</f>
        <v>$</v>
      </c>
      <c r="F122" s="57" t="n">
        <v>14.1</v>
      </c>
      <c r="G122" s="58" t="str">
        <f aca="false">IF(OR(ISBLANK(H122),H122=""),"",Settings!$B$14)</f>
        <v>$</v>
      </c>
      <c r="H122" s="59" t="n">
        <f aca="false">IF(ISBLANK(F122),"",F122/D122)</f>
        <v>0.5875</v>
      </c>
      <c r="I122" s="56" t="str">
        <f aca="false">IF(ISBLANK(J122),"",Settings!$B$14)</f>
        <v>$</v>
      </c>
      <c r="J122" s="57" t="n">
        <v>2.72</v>
      </c>
      <c r="K122" s="58" t="str">
        <f aca="false">IF(OR(ISBLANK(L122),L122=""),"",Settings!$B$14)</f>
        <v>$</v>
      </c>
      <c r="L122" s="60" t="n">
        <f aca="false">IF(ISBLANK(J122),"",J122*D122)</f>
        <v>65.28</v>
      </c>
      <c r="M122" s="61"/>
      <c r="N122" s="61"/>
      <c r="O122" s="61"/>
    </row>
    <row r="123" s="62" customFormat="true" ht="15" hidden="false" customHeight="true" outlineLevel="0" collapsed="false">
      <c r="A123" s="54" t="s">
        <v>136</v>
      </c>
      <c r="B123" s="54" t="s">
        <v>49</v>
      </c>
      <c r="C123" s="54" t="s">
        <v>27</v>
      </c>
      <c r="D123" s="55" t="n">
        <f aca="false">IF(ISBLANK(B123),"",INDEX(case_size,MATCH(B123,case,0),2))</f>
        <v>12</v>
      </c>
      <c r="E123" s="56" t="str">
        <f aca="false">IF(ISBLANK(F123),"",Settings!$B$14)</f>
        <v>$</v>
      </c>
      <c r="F123" s="57" t="n">
        <v>26.34</v>
      </c>
      <c r="G123" s="58" t="str">
        <f aca="false">IF(OR(ISBLANK(H123),H123=""),"",Settings!$B$14)</f>
        <v>$</v>
      </c>
      <c r="H123" s="59" t="n">
        <f aca="false">IF(ISBLANK(F123),"",F123/D123)</f>
        <v>2.195</v>
      </c>
      <c r="I123" s="56" t="str">
        <f aca="false">IF(ISBLANK(J123),"",Settings!$B$14)</f>
        <v>$</v>
      </c>
      <c r="J123" s="57" t="n">
        <v>2.85</v>
      </c>
      <c r="K123" s="58" t="str">
        <f aca="false">IF(OR(ISBLANK(L123),L123=""),"",Settings!$B$14)</f>
        <v>$</v>
      </c>
      <c r="L123" s="60" t="n">
        <f aca="false">IF(ISBLANK(J123),"",J123*D123)</f>
        <v>34.2</v>
      </c>
      <c r="M123" s="61"/>
      <c r="N123" s="61"/>
      <c r="O123" s="61"/>
    </row>
    <row r="124" s="62" customFormat="true" ht="15" hidden="false" customHeight="true" outlineLevel="0" collapsed="false">
      <c r="A124" s="54" t="s">
        <v>137</v>
      </c>
      <c r="B124" s="54" t="s">
        <v>50</v>
      </c>
      <c r="C124" s="54" t="s">
        <v>29</v>
      </c>
      <c r="D124" s="55" t="n">
        <f aca="false">IF(ISBLANK(B124),"",INDEX(case_size,MATCH(B124,case,0),2))</f>
        <v>24</v>
      </c>
      <c r="E124" s="56" t="str">
        <f aca="false">IF(ISBLANK(F124),"",Settings!$B$14)</f>
        <v>$</v>
      </c>
      <c r="F124" s="57" t="n">
        <v>19.2</v>
      </c>
      <c r="G124" s="58" t="str">
        <f aca="false">IF(OR(ISBLANK(H124),H124=""),"",Settings!$B$14)</f>
        <v>$</v>
      </c>
      <c r="H124" s="59" t="n">
        <f aca="false">IF(ISBLANK(F124),"",F124/D124)</f>
        <v>0.8</v>
      </c>
      <c r="I124" s="56" t="str">
        <f aca="false">IF(ISBLANK(J124),"",Settings!$B$14)</f>
        <v>$</v>
      </c>
      <c r="J124" s="57" t="n">
        <v>2.85</v>
      </c>
      <c r="K124" s="58" t="str">
        <f aca="false">IF(OR(ISBLANK(L124),L124=""),"",Settings!$B$14)</f>
        <v>$</v>
      </c>
      <c r="L124" s="60" t="n">
        <f aca="false">IF(ISBLANK(J124),"",J124*D124)</f>
        <v>68.4</v>
      </c>
      <c r="M124" s="61"/>
      <c r="N124" s="61"/>
      <c r="O124" s="61"/>
    </row>
    <row r="125" s="62" customFormat="true" ht="15" hidden="false" customHeight="true" outlineLevel="0" collapsed="false">
      <c r="A125" s="54" t="s">
        <v>138</v>
      </c>
      <c r="B125" s="54" t="s">
        <v>50</v>
      </c>
      <c r="C125" s="54" t="s">
        <v>29</v>
      </c>
      <c r="D125" s="55" t="n">
        <f aca="false">IF(ISBLANK(B125),"",INDEX(case_size,MATCH(B125,case,0),2))</f>
        <v>24</v>
      </c>
      <c r="E125" s="56" t="str">
        <f aca="false">IF(ISBLANK(F125),"",Settings!$B$14)</f>
        <v>$</v>
      </c>
      <c r="F125" s="57" t="n">
        <v>19.44</v>
      </c>
      <c r="G125" s="58" t="str">
        <f aca="false">IF(OR(ISBLANK(H125),H125=""),"",Settings!$B$14)</f>
        <v>$</v>
      </c>
      <c r="H125" s="59" t="n">
        <f aca="false">IF(ISBLANK(F125),"",F125/D125)</f>
        <v>0.81</v>
      </c>
      <c r="I125" s="56" t="str">
        <f aca="false">IF(ISBLANK(J125),"",Settings!$B$14)</f>
        <v>$</v>
      </c>
      <c r="J125" s="57" t="n">
        <v>2.85</v>
      </c>
      <c r="K125" s="58" t="str">
        <f aca="false">IF(OR(ISBLANK(L125),L125=""),"",Settings!$B$14)</f>
        <v>$</v>
      </c>
      <c r="L125" s="60" t="n">
        <f aca="false">IF(ISBLANK(J125),"",J125*D125)</f>
        <v>68.4</v>
      </c>
      <c r="M125" s="61"/>
      <c r="N125" s="61"/>
      <c r="O125" s="61"/>
    </row>
    <row r="126" s="62" customFormat="true" ht="15" hidden="false" customHeight="true" outlineLevel="0" collapsed="false">
      <c r="A126" s="54" t="s">
        <v>139</v>
      </c>
      <c r="B126" s="54" t="s">
        <v>50</v>
      </c>
      <c r="C126" s="54" t="s">
        <v>29</v>
      </c>
      <c r="D126" s="55" t="n">
        <f aca="false">IF(ISBLANK(B126),"",INDEX(case_size,MATCH(B126,case,0),2))</f>
        <v>24</v>
      </c>
      <c r="E126" s="56" t="str">
        <f aca="false">IF(ISBLANK(F126),"",Settings!$B$14)</f>
        <v>$</v>
      </c>
      <c r="F126" s="57" t="n">
        <v>21.86</v>
      </c>
      <c r="G126" s="58" t="str">
        <f aca="false">IF(OR(ISBLANK(H126),H126=""),"",Settings!$B$14)</f>
        <v>$</v>
      </c>
      <c r="H126" s="59" t="n">
        <f aca="false">IF(ISBLANK(F126),"",F126/D126)</f>
        <v>0.910833333333333</v>
      </c>
      <c r="I126" s="56" t="str">
        <f aca="false">IF(ISBLANK(J126),"",Settings!$B$14)</f>
        <v>$</v>
      </c>
      <c r="J126" s="57" t="n">
        <v>2.98</v>
      </c>
      <c r="K126" s="58" t="str">
        <f aca="false">IF(OR(ISBLANK(L126),L126=""),"",Settings!$B$14)</f>
        <v>$</v>
      </c>
      <c r="L126" s="60" t="n">
        <f aca="false">IF(ISBLANK(J126),"",J126*D126)</f>
        <v>71.52</v>
      </c>
      <c r="M126" s="61"/>
      <c r="N126" s="61"/>
      <c r="O126" s="61"/>
    </row>
    <row r="127" s="62" customFormat="true" ht="15" hidden="false" customHeight="true" outlineLevel="0" collapsed="false">
      <c r="A127" s="54"/>
      <c r="B127" s="54"/>
      <c r="C127" s="54"/>
      <c r="D127" s="55" t="str">
        <f aca="false">IF(ISBLANK(B127),"",INDEX(case_size,MATCH(B127,case,0),2))</f>
        <v/>
      </c>
      <c r="E127" s="56" t="str">
        <f aca="false">IF(ISBLANK(F127),"",Settings!$B$14)</f>
        <v/>
      </c>
      <c r="F127" s="57"/>
      <c r="G127" s="58" t="str">
        <f aca="false">IF(OR(ISBLANK(H127),H127=""),"",Settings!$B$14)</f>
        <v/>
      </c>
      <c r="H127" s="59" t="str">
        <f aca="false">IF(ISBLANK(F127),"",F127/D127)</f>
        <v/>
      </c>
      <c r="I127" s="56" t="str">
        <f aca="false">IF(ISBLANK(J127),"",Settings!$B$14)</f>
        <v/>
      </c>
      <c r="J127" s="57"/>
      <c r="K127" s="58" t="str">
        <f aca="false">IF(OR(ISBLANK(L127),L127=""),"",Settings!$B$14)</f>
        <v/>
      </c>
      <c r="L127" s="60" t="str">
        <f aca="false">IF(ISBLANK(J127),"",J127*D127)</f>
        <v/>
      </c>
      <c r="M127" s="61"/>
      <c r="N127" s="61"/>
      <c r="O127" s="61"/>
    </row>
    <row r="128" s="62" customFormat="true" ht="15" hidden="false" customHeight="true" outlineLevel="0" collapsed="false">
      <c r="A128" s="54"/>
      <c r="B128" s="54"/>
      <c r="C128" s="54"/>
      <c r="D128" s="55" t="str">
        <f aca="false">IF(ISBLANK(B128),"",INDEX(case_size,MATCH(B128,case,0),2))</f>
        <v/>
      </c>
      <c r="E128" s="56" t="str">
        <f aca="false">IF(ISBLANK(F128),"",Settings!$B$14)</f>
        <v/>
      </c>
      <c r="F128" s="57"/>
      <c r="G128" s="58" t="str">
        <f aca="false">IF(OR(ISBLANK(H128),H128=""),"",Settings!$B$14)</f>
        <v/>
      </c>
      <c r="H128" s="59" t="str">
        <f aca="false">IF(ISBLANK(F128),"",F128/D128)</f>
        <v/>
      </c>
      <c r="I128" s="56" t="str">
        <f aca="false">IF(ISBLANK(J128),"",Settings!$B$14)</f>
        <v/>
      </c>
      <c r="J128" s="57"/>
      <c r="K128" s="58" t="str">
        <f aca="false">IF(OR(ISBLANK(L128),L128=""),"",Settings!$B$14)</f>
        <v/>
      </c>
      <c r="L128" s="60" t="str">
        <f aca="false">IF(ISBLANK(J128),"",J128*D128)</f>
        <v/>
      </c>
      <c r="M128" s="61"/>
      <c r="N128" s="61"/>
      <c r="O128" s="61"/>
    </row>
    <row r="129" s="62" customFormat="true" ht="15" hidden="false" customHeight="true" outlineLevel="0" collapsed="false">
      <c r="A129" s="54"/>
      <c r="B129" s="54"/>
      <c r="C129" s="54"/>
      <c r="D129" s="55" t="str">
        <f aca="false">IF(ISBLANK(B129),"",INDEX(case_size,MATCH(B129,case,0),2))</f>
        <v/>
      </c>
      <c r="E129" s="56" t="str">
        <f aca="false">IF(ISBLANK(F129),"",Settings!$B$14)</f>
        <v/>
      </c>
      <c r="F129" s="57"/>
      <c r="G129" s="58" t="str">
        <f aca="false">IF(OR(ISBLANK(H129),H129=""),"",Settings!$B$14)</f>
        <v/>
      </c>
      <c r="H129" s="59" t="str">
        <f aca="false">IF(ISBLANK(F129),"",F129/D129)</f>
        <v/>
      </c>
      <c r="I129" s="56" t="str">
        <f aca="false">IF(ISBLANK(J129),"",Settings!$B$14)</f>
        <v/>
      </c>
      <c r="J129" s="57"/>
      <c r="K129" s="58" t="str">
        <f aca="false">IF(OR(ISBLANK(L129),L129=""),"",Settings!$B$14)</f>
        <v/>
      </c>
      <c r="L129" s="60" t="str">
        <f aca="false">IF(ISBLANK(J129),"",J129*D129)</f>
        <v/>
      </c>
      <c r="M129" s="61"/>
      <c r="N129" s="61"/>
      <c r="O129" s="61"/>
    </row>
    <row r="130" s="62" customFormat="true" ht="15" hidden="false" customHeight="true" outlineLevel="0" collapsed="false">
      <c r="A130" s="54"/>
      <c r="B130" s="54"/>
      <c r="C130" s="54"/>
      <c r="D130" s="55" t="str">
        <f aca="false">IF(ISBLANK(B130),"",INDEX(case_size,MATCH(B130,case,0),2))</f>
        <v/>
      </c>
      <c r="E130" s="56" t="str">
        <f aca="false">IF(ISBLANK(F130),"",Settings!$B$14)</f>
        <v/>
      </c>
      <c r="F130" s="57"/>
      <c r="G130" s="58" t="str">
        <f aca="false">IF(OR(ISBLANK(H130),H130=""),"",Settings!$B$14)</f>
        <v/>
      </c>
      <c r="H130" s="59" t="str">
        <f aca="false">IF(ISBLANK(F130),"",F130/D130)</f>
        <v/>
      </c>
      <c r="I130" s="56" t="str">
        <f aca="false">IF(ISBLANK(J130),"",Settings!$B$14)</f>
        <v/>
      </c>
      <c r="J130" s="57"/>
      <c r="K130" s="58" t="str">
        <f aca="false">IF(OR(ISBLANK(L130),L130=""),"",Settings!$B$14)</f>
        <v/>
      </c>
      <c r="L130" s="60" t="str">
        <f aca="false">IF(ISBLANK(J130),"",J130*D130)</f>
        <v/>
      </c>
      <c r="M130" s="61"/>
      <c r="N130" s="61"/>
      <c r="O130" s="61"/>
    </row>
    <row r="131" s="62" customFormat="true" ht="15" hidden="false" customHeight="true" outlineLevel="0" collapsed="false">
      <c r="A131" s="54"/>
      <c r="B131" s="54"/>
      <c r="C131" s="54"/>
      <c r="D131" s="55" t="str">
        <f aca="false">IF(ISBLANK(B131),"",INDEX(case_size,MATCH(B131,case,0),2))</f>
        <v/>
      </c>
      <c r="E131" s="56" t="str">
        <f aca="false">IF(ISBLANK(F131),"",Settings!$B$14)</f>
        <v/>
      </c>
      <c r="F131" s="57"/>
      <c r="G131" s="58" t="str">
        <f aca="false">IF(OR(ISBLANK(H131),H131=""),"",Settings!$B$14)</f>
        <v/>
      </c>
      <c r="H131" s="59" t="str">
        <f aca="false">IF(ISBLANK(F131),"",F131/D131)</f>
        <v/>
      </c>
      <c r="I131" s="56" t="str">
        <f aca="false">IF(ISBLANK(J131),"",Settings!$B$14)</f>
        <v/>
      </c>
      <c r="J131" s="57"/>
      <c r="K131" s="58" t="str">
        <f aca="false">IF(OR(ISBLANK(L131),L131=""),"",Settings!$B$14)</f>
        <v/>
      </c>
      <c r="L131" s="60" t="str">
        <f aca="false">IF(ISBLANK(J131),"",J131*D131)</f>
        <v/>
      </c>
      <c r="M131" s="61"/>
      <c r="N131" s="61"/>
      <c r="O131" s="61"/>
    </row>
    <row r="132" s="62" customFormat="true" ht="15" hidden="false" customHeight="true" outlineLevel="0" collapsed="false">
      <c r="A132" s="54"/>
      <c r="B132" s="54"/>
      <c r="C132" s="54"/>
      <c r="D132" s="55" t="str">
        <f aca="false">IF(ISBLANK(B132),"",INDEX(case_size,MATCH(B132,case,0),2))</f>
        <v/>
      </c>
      <c r="E132" s="56" t="str">
        <f aca="false">IF(ISBLANK(F132),"",Settings!$B$14)</f>
        <v/>
      </c>
      <c r="F132" s="57"/>
      <c r="G132" s="58" t="str">
        <f aca="false">IF(OR(ISBLANK(H132),H132=""),"",Settings!$B$14)</f>
        <v/>
      </c>
      <c r="H132" s="59" t="str">
        <f aca="false">IF(ISBLANK(F132),"",F132/D132)</f>
        <v/>
      </c>
      <c r="I132" s="56" t="str">
        <f aca="false">IF(ISBLANK(J132),"",Settings!$B$14)</f>
        <v/>
      </c>
      <c r="J132" s="57"/>
      <c r="K132" s="58" t="str">
        <f aca="false">IF(OR(ISBLANK(L132),L132=""),"",Settings!$B$14)</f>
        <v/>
      </c>
      <c r="L132" s="60" t="str">
        <f aca="false">IF(ISBLANK(J132),"",J132*D132)</f>
        <v/>
      </c>
      <c r="M132" s="61"/>
      <c r="N132" s="61"/>
      <c r="O132" s="61"/>
    </row>
    <row r="133" s="62" customFormat="true" ht="15" hidden="false" customHeight="true" outlineLevel="0" collapsed="false">
      <c r="A133" s="54"/>
      <c r="B133" s="54"/>
      <c r="C133" s="54"/>
      <c r="D133" s="55" t="str">
        <f aca="false">IF(ISBLANK(B133),"",INDEX(case_size,MATCH(B133,case,0),2))</f>
        <v/>
      </c>
      <c r="E133" s="56" t="str">
        <f aca="false">IF(ISBLANK(F133),"",Settings!$B$14)</f>
        <v/>
      </c>
      <c r="F133" s="57"/>
      <c r="G133" s="58" t="str">
        <f aca="false">IF(OR(ISBLANK(H133),H133=""),"",Settings!$B$14)</f>
        <v/>
      </c>
      <c r="H133" s="59" t="str">
        <f aca="false">IF(ISBLANK(F133),"",F133/D133)</f>
        <v/>
      </c>
      <c r="I133" s="56" t="str">
        <f aca="false">IF(ISBLANK(J133),"",Settings!$B$14)</f>
        <v/>
      </c>
      <c r="J133" s="57"/>
      <c r="K133" s="58" t="str">
        <f aca="false">IF(OR(ISBLANK(L133),L133=""),"",Settings!$B$14)</f>
        <v/>
      </c>
      <c r="L133" s="60" t="str">
        <f aca="false">IF(ISBLANK(J133),"",J133*D133)</f>
        <v/>
      </c>
      <c r="M133" s="61"/>
      <c r="N133" s="61"/>
      <c r="O133" s="61"/>
    </row>
    <row r="134" s="62" customFormat="true" ht="15" hidden="false" customHeight="true" outlineLevel="0" collapsed="false">
      <c r="A134" s="54"/>
      <c r="B134" s="54"/>
      <c r="C134" s="54"/>
      <c r="D134" s="55" t="str">
        <f aca="false">IF(ISBLANK(B134),"",INDEX(case_size,MATCH(B134,case,0),2))</f>
        <v/>
      </c>
      <c r="E134" s="56" t="str">
        <f aca="false">IF(ISBLANK(F134),"",Settings!$B$14)</f>
        <v/>
      </c>
      <c r="F134" s="57"/>
      <c r="G134" s="58" t="str">
        <f aca="false">IF(OR(ISBLANK(H134),H134=""),"",Settings!$B$14)</f>
        <v/>
      </c>
      <c r="H134" s="59" t="str">
        <f aca="false">IF(ISBLANK(F134),"",F134/D134)</f>
        <v/>
      </c>
      <c r="I134" s="56" t="str">
        <f aca="false">IF(ISBLANK(J134),"",Settings!$B$14)</f>
        <v/>
      </c>
      <c r="J134" s="57"/>
      <c r="K134" s="58" t="str">
        <f aca="false">IF(OR(ISBLANK(L134),L134=""),"",Settings!$B$14)</f>
        <v/>
      </c>
      <c r="L134" s="60" t="str">
        <f aca="false">IF(ISBLANK(J134),"",J134*D134)</f>
        <v/>
      </c>
      <c r="M134" s="61"/>
      <c r="N134" s="61"/>
      <c r="O134" s="61"/>
    </row>
    <row r="135" s="27" customFormat="true" ht="6.95" hidden="false" customHeight="true" outlineLevel="0" collapsed="false">
      <c r="A135" s="20"/>
      <c r="B135" s="20"/>
      <c r="C135" s="20"/>
      <c r="D135" s="53"/>
      <c r="E135" s="53"/>
      <c r="F135" s="53"/>
      <c r="G135" s="53"/>
      <c r="H135" s="53"/>
      <c r="I135" s="53"/>
      <c r="J135" s="53"/>
      <c r="K135" s="53"/>
      <c r="L135" s="53"/>
      <c r="M135" s="49"/>
      <c r="N135" s="49"/>
      <c r="O135" s="49"/>
    </row>
    <row r="136" s="27" customFormat="true" ht="18" hidden="false" customHeight="true" outlineLevel="0" collapsed="false">
      <c r="A136" s="50" t="s">
        <v>140</v>
      </c>
      <c r="B136" s="50" t="s">
        <v>132</v>
      </c>
      <c r="C136" s="50" t="s">
        <v>67</v>
      </c>
      <c r="D136" s="64" t="s">
        <v>106</v>
      </c>
      <c r="E136" s="52" t="s">
        <v>107</v>
      </c>
      <c r="F136" s="52"/>
      <c r="G136" s="52" t="s">
        <v>68</v>
      </c>
      <c r="H136" s="52"/>
      <c r="I136" s="52" t="s">
        <v>132</v>
      </c>
      <c r="J136" s="52"/>
      <c r="K136" s="52" t="s">
        <v>107</v>
      </c>
      <c r="L136" s="52"/>
      <c r="M136" s="65"/>
      <c r="N136" s="66"/>
      <c r="O136" s="49"/>
    </row>
    <row r="137" s="27" customFormat="true" ht="6.95" hidden="false" customHeight="true" outlineLevel="0" collapsed="false">
      <c r="A137" s="20"/>
      <c r="B137" s="20"/>
      <c r="C137" s="20"/>
      <c r="D137" s="53"/>
      <c r="E137" s="53"/>
      <c r="F137" s="53"/>
      <c r="G137" s="53"/>
      <c r="H137" s="53"/>
      <c r="I137" s="53"/>
      <c r="J137" s="53"/>
      <c r="K137" s="53"/>
      <c r="L137" s="53"/>
      <c r="M137" s="49"/>
      <c r="N137" s="49"/>
      <c r="O137" s="49"/>
    </row>
    <row r="138" s="62" customFormat="true" ht="15" hidden="false" customHeight="true" outlineLevel="0" collapsed="false">
      <c r="A138" s="54" t="s">
        <v>141</v>
      </c>
      <c r="B138" s="54" t="s">
        <v>50</v>
      </c>
      <c r="C138" s="54" t="s">
        <v>29</v>
      </c>
      <c r="D138" s="55" t="n">
        <f aca="false">IF(ISBLANK(B138),"",INDEX(case_size,MATCH(B138,case,0),2))</f>
        <v>24</v>
      </c>
      <c r="E138" s="56" t="str">
        <f aca="false">IF(ISBLANK(F138),"",Settings!$B$14)</f>
        <v>$</v>
      </c>
      <c r="F138" s="57" t="n">
        <v>10.92</v>
      </c>
      <c r="G138" s="58" t="str">
        <f aca="false">IF(OR(ISBLANK(H138),H138=""),"",Settings!$B$14)</f>
        <v>$</v>
      </c>
      <c r="H138" s="59" t="n">
        <f aca="false">IF(ISBLANK(F138),"",F138/D138)</f>
        <v>0.455</v>
      </c>
      <c r="I138" s="56" t="str">
        <f aca="false">IF(ISBLANK(J138),"",Settings!$B$14)</f>
        <v>$</v>
      </c>
      <c r="J138" s="57" t="n">
        <v>1.99</v>
      </c>
      <c r="K138" s="58" t="str">
        <f aca="false">IF(OR(ISBLANK(L138),L138=""),"",Settings!$B$14)</f>
        <v>$</v>
      </c>
      <c r="L138" s="60" t="n">
        <f aca="false">IF(ISBLANK(J138),"",J138*D138)</f>
        <v>47.76</v>
      </c>
      <c r="M138" s="61"/>
      <c r="N138" s="61"/>
      <c r="O138" s="61"/>
    </row>
    <row r="139" s="62" customFormat="true" ht="15" hidden="false" customHeight="true" outlineLevel="0" collapsed="false">
      <c r="A139" s="54" t="s">
        <v>142</v>
      </c>
      <c r="B139" s="54" t="s">
        <v>50</v>
      </c>
      <c r="C139" s="54" t="s">
        <v>29</v>
      </c>
      <c r="D139" s="55" t="n">
        <f aca="false">IF(ISBLANK(B139),"",INDEX(case_size,MATCH(B139,case,0),2))</f>
        <v>24</v>
      </c>
      <c r="E139" s="56" t="str">
        <f aca="false">IF(ISBLANK(F139),"",Settings!$B$14)</f>
        <v>$</v>
      </c>
      <c r="F139" s="57" t="n">
        <v>11.16</v>
      </c>
      <c r="G139" s="58" t="str">
        <f aca="false">IF(OR(ISBLANK(H139),H139=""),"",Settings!$B$14)</f>
        <v>$</v>
      </c>
      <c r="H139" s="59" t="n">
        <f aca="false">IF(ISBLANK(F139),"",F139/D139)</f>
        <v>0.465</v>
      </c>
      <c r="I139" s="56" t="str">
        <f aca="false">IF(ISBLANK(J139),"",Settings!$B$14)</f>
        <v>$</v>
      </c>
      <c r="J139" s="57" t="n">
        <v>1.99</v>
      </c>
      <c r="K139" s="58" t="str">
        <f aca="false">IF(OR(ISBLANK(L139),L139=""),"",Settings!$B$14)</f>
        <v>$</v>
      </c>
      <c r="L139" s="60" t="n">
        <f aca="false">IF(ISBLANK(J139),"",J139*D139)</f>
        <v>47.76</v>
      </c>
      <c r="M139" s="61"/>
      <c r="N139" s="61"/>
      <c r="O139" s="61"/>
    </row>
    <row r="140" s="62" customFormat="true" ht="15" hidden="false" customHeight="true" outlineLevel="0" collapsed="false">
      <c r="A140" s="54"/>
      <c r="B140" s="54"/>
      <c r="C140" s="54"/>
      <c r="D140" s="55" t="str">
        <f aca="false">IF(ISBLANK(B140),"",INDEX(case_size,MATCH(B140,case,0),2))</f>
        <v/>
      </c>
      <c r="E140" s="56" t="str">
        <f aca="false">IF(ISBLANK(F140),"",Settings!$B$14)</f>
        <v/>
      </c>
      <c r="F140" s="57"/>
      <c r="G140" s="58" t="str">
        <f aca="false">IF(OR(ISBLANK(H140),H140=""),"",Settings!$B$14)</f>
        <v/>
      </c>
      <c r="H140" s="59" t="str">
        <f aca="false">IF(ISBLANK(F140),"",F140/D140)</f>
        <v/>
      </c>
      <c r="I140" s="56" t="str">
        <f aca="false">IF(ISBLANK(J140),"",Settings!$B$14)</f>
        <v/>
      </c>
      <c r="J140" s="57"/>
      <c r="K140" s="58" t="str">
        <f aca="false">IF(OR(ISBLANK(L140),L140=""),"",Settings!$B$14)</f>
        <v/>
      </c>
      <c r="L140" s="60" t="str">
        <f aca="false">IF(ISBLANK(J140),"",J140*D140)</f>
        <v/>
      </c>
      <c r="M140" s="61"/>
      <c r="N140" s="61"/>
      <c r="O140" s="61"/>
    </row>
    <row r="141" s="62" customFormat="true" ht="15" hidden="false" customHeight="true" outlineLevel="0" collapsed="false">
      <c r="A141" s="54"/>
      <c r="B141" s="54"/>
      <c r="C141" s="54"/>
      <c r="D141" s="55" t="str">
        <f aca="false">IF(ISBLANK(B141),"",INDEX(case_size,MATCH(B141,case,0),2))</f>
        <v/>
      </c>
      <c r="E141" s="56" t="str">
        <f aca="false">IF(ISBLANK(F141),"",Settings!$B$14)</f>
        <v/>
      </c>
      <c r="F141" s="57"/>
      <c r="G141" s="58" t="str">
        <f aca="false">IF(OR(ISBLANK(H141),H141=""),"",Settings!$B$14)</f>
        <v/>
      </c>
      <c r="H141" s="59" t="str">
        <f aca="false">IF(ISBLANK(F141),"",F141/D141)</f>
        <v/>
      </c>
      <c r="I141" s="56" t="str">
        <f aca="false">IF(ISBLANK(J141),"",Settings!$B$14)</f>
        <v/>
      </c>
      <c r="J141" s="57"/>
      <c r="K141" s="58" t="str">
        <f aca="false">IF(OR(ISBLANK(L141),L141=""),"",Settings!$B$14)</f>
        <v/>
      </c>
      <c r="L141" s="60" t="str">
        <f aca="false">IF(ISBLANK(J141),"",J141*D141)</f>
        <v/>
      </c>
      <c r="M141" s="61"/>
      <c r="N141" s="61"/>
      <c r="O141" s="61"/>
    </row>
    <row r="142" s="62" customFormat="true" ht="15" hidden="false" customHeight="true" outlineLevel="0" collapsed="false">
      <c r="A142" s="54"/>
      <c r="B142" s="54"/>
      <c r="C142" s="54"/>
      <c r="D142" s="55" t="str">
        <f aca="false">IF(ISBLANK(B142),"",INDEX(case_size,MATCH(B142,case,0),2))</f>
        <v/>
      </c>
      <c r="E142" s="56" t="str">
        <f aca="false">IF(ISBLANK(F142),"",Settings!$B$14)</f>
        <v/>
      </c>
      <c r="F142" s="57"/>
      <c r="G142" s="58" t="str">
        <f aca="false">IF(OR(ISBLANK(H142),H142=""),"",Settings!$B$14)</f>
        <v/>
      </c>
      <c r="H142" s="59" t="str">
        <f aca="false">IF(ISBLANK(F142),"",F142/D142)</f>
        <v/>
      </c>
      <c r="I142" s="56" t="str">
        <f aca="false">IF(ISBLANK(J142),"",Settings!$B$14)</f>
        <v/>
      </c>
      <c r="J142" s="57"/>
      <c r="K142" s="58" t="str">
        <f aca="false">IF(OR(ISBLANK(L142),L142=""),"",Settings!$B$14)</f>
        <v/>
      </c>
      <c r="L142" s="60" t="str">
        <f aca="false">IF(ISBLANK(J142),"",J142*D142)</f>
        <v/>
      </c>
      <c r="M142" s="61"/>
      <c r="N142" s="61"/>
      <c r="O142" s="61"/>
    </row>
    <row r="143" s="62" customFormat="true" ht="15" hidden="false" customHeight="true" outlineLevel="0" collapsed="false">
      <c r="A143" s="54"/>
      <c r="B143" s="54"/>
      <c r="C143" s="54"/>
      <c r="D143" s="55" t="str">
        <f aca="false">IF(ISBLANK(B143),"",INDEX(case_size,MATCH(B143,case,0),2))</f>
        <v/>
      </c>
      <c r="E143" s="56" t="str">
        <f aca="false">IF(ISBLANK(F143),"",Settings!$B$14)</f>
        <v/>
      </c>
      <c r="F143" s="57"/>
      <c r="G143" s="58" t="str">
        <f aca="false">IF(OR(ISBLANK(H143),H143=""),"",Settings!$B$14)</f>
        <v/>
      </c>
      <c r="H143" s="59" t="str">
        <f aca="false">IF(ISBLANK(F143),"",F143/D143)</f>
        <v/>
      </c>
      <c r="I143" s="56" t="str">
        <f aca="false">IF(ISBLANK(J143),"",Settings!$B$14)</f>
        <v/>
      </c>
      <c r="J143" s="57"/>
      <c r="K143" s="58" t="str">
        <f aca="false">IF(OR(ISBLANK(L143),L143=""),"",Settings!$B$14)</f>
        <v/>
      </c>
      <c r="L143" s="60" t="str">
        <f aca="false">IF(ISBLANK(J143),"",J143*D143)</f>
        <v/>
      </c>
      <c r="M143" s="61"/>
      <c r="N143" s="61"/>
      <c r="O143" s="61"/>
    </row>
    <row r="144" s="62" customFormat="true" ht="15" hidden="false" customHeight="true" outlineLevel="0" collapsed="false">
      <c r="A144" s="54"/>
      <c r="B144" s="54"/>
      <c r="C144" s="54"/>
      <c r="D144" s="55" t="str">
        <f aca="false">IF(ISBLANK(B144),"",INDEX(case_size,MATCH(B144,case,0),2))</f>
        <v/>
      </c>
      <c r="E144" s="56" t="str">
        <f aca="false">IF(ISBLANK(F144),"",Settings!$B$14)</f>
        <v/>
      </c>
      <c r="F144" s="57"/>
      <c r="G144" s="58" t="str">
        <f aca="false">IF(OR(ISBLANK(H144),H144=""),"",Settings!$B$14)</f>
        <v/>
      </c>
      <c r="H144" s="59" t="str">
        <f aca="false">IF(ISBLANK(F144),"",F144/D144)</f>
        <v/>
      </c>
      <c r="I144" s="56" t="str">
        <f aca="false">IF(ISBLANK(J144),"",Settings!$B$14)</f>
        <v/>
      </c>
      <c r="J144" s="57"/>
      <c r="K144" s="58" t="str">
        <f aca="false">IF(OR(ISBLANK(L144),L144=""),"",Settings!$B$14)</f>
        <v/>
      </c>
      <c r="L144" s="60" t="str">
        <f aca="false">IF(ISBLANK(J144),"",J144*D144)</f>
        <v/>
      </c>
      <c r="M144" s="61"/>
      <c r="N144" s="61"/>
      <c r="O144" s="61"/>
    </row>
    <row r="145" s="62" customFormat="true" ht="15" hidden="false" customHeight="true" outlineLevel="0" collapsed="false">
      <c r="A145" s="54"/>
      <c r="B145" s="54"/>
      <c r="C145" s="54"/>
      <c r="D145" s="55" t="str">
        <f aca="false">IF(ISBLANK(B145),"",INDEX(case_size,MATCH(B145,case,0),2))</f>
        <v/>
      </c>
      <c r="E145" s="56" t="str">
        <f aca="false">IF(ISBLANK(F145),"",Settings!$B$14)</f>
        <v/>
      </c>
      <c r="F145" s="57"/>
      <c r="G145" s="58" t="str">
        <f aca="false">IF(OR(ISBLANK(H145),H145=""),"",Settings!$B$14)</f>
        <v/>
      </c>
      <c r="H145" s="59" t="str">
        <f aca="false">IF(ISBLANK(F145),"",F145/D145)</f>
        <v/>
      </c>
      <c r="I145" s="56" t="str">
        <f aca="false">IF(ISBLANK(J145),"",Settings!$B$14)</f>
        <v/>
      </c>
      <c r="J145" s="57"/>
      <c r="K145" s="58" t="str">
        <f aca="false">IF(OR(ISBLANK(L145),L145=""),"",Settings!$B$14)</f>
        <v/>
      </c>
      <c r="L145" s="60" t="str">
        <f aca="false">IF(ISBLANK(J145),"",J145*D145)</f>
        <v/>
      </c>
      <c r="M145" s="61"/>
      <c r="N145" s="61"/>
      <c r="O145" s="61"/>
    </row>
    <row r="146" s="62" customFormat="true" ht="15" hidden="false" customHeight="true" outlineLevel="0" collapsed="false">
      <c r="A146" s="54"/>
      <c r="B146" s="54"/>
      <c r="C146" s="54"/>
      <c r="D146" s="55" t="str">
        <f aca="false">IF(ISBLANK(B146),"",INDEX(case_size,MATCH(B146,case,0),2))</f>
        <v/>
      </c>
      <c r="E146" s="56" t="str">
        <f aca="false">IF(ISBLANK(F146),"",Settings!$B$14)</f>
        <v/>
      </c>
      <c r="F146" s="57"/>
      <c r="G146" s="58" t="str">
        <f aca="false">IF(OR(ISBLANK(H146),H146=""),"",Settings!$B$14)</f>
        <v/>
      </c>
      <c r="H146" s="59" t="str">
        <f aca="false">IF(ISBLANK(F146),"",F146/D146)</f>
        <v/>
      </c>
      <c r="I146" s="56" t="str">
        <f aca="false">IF(ISBLANK(J146),"",Settings!$B$14)</f>
        <v/>
      </c>
      <c r="J146" s="57"/>
      <c r="K146" s="58" t="str">
        <f aca="false">IF(OR(ISBLANK(L146),L146=""),"",Settings!$B$14)</f>
        <v/>
      </c>
      <c r="L146" s="60" t="str">
        <f aca="false">IF(ISBLANK(J146),"",J146*D146)</f>
        <v/>
      </c>
      <c r="M146" s="61"/>
      <c r="N146" s="61"/>
      <c r="O146" s="61"/>
    </row>
    <row r="147" s="27" customFormat="true" ht="6.95" hidden="false" customHeight="true" outlineLevel="0" collapsed="false">
      <c r="A147" s="20"/>
      <c r="B147" s="20"/>
      <c r="C147" s="20"/>
      <c r="D147" s="53"/>
      <c r="E147" s="53"/>
      <c r="F147" s="53"/>
      <c r="G147" s="53"/>
      <c r="H147" s="53"/>
      <c r="I147" s="53"/>
      <c r="J147" s="53"/>
      <c r="K147" s="53"/>
      <c r="L147" s="53"/>
      <c r="M147" s="49"/>
      <c r="N147" s="49"/>
      <c r="O147" s="49"/>
    </row>
    <row r="148" s="27" customFormat="true" ht="18" hidden="false" customHeight="true" outlineLevel="0" collapsed="false">
      <c r="A148" s="50" t="s">
        <v>143</v>
      </c>
      <c r="B148" s="50" t="s">
        <v>132</v>
      </c>
      <c r="C148" s="50" t="s">
        <v>67</v>
      </c>
      <c r="D148" s="64" t="s">
        <v>106</v>
      </c>
      <c r="E148" s="52" t="s">
        <v>107</v>
      </c>
      <c r="F148" s="52"/>
      <c r="G148" s="52" t="s">
        <v>68</v>
      </c>
      <c r="H148" s="52"/>
      <c r="I148" s="52" t="s">
        <v>132</v>
      </c>
      <c r="J148" s="52"/>
      <c r="K148" s="52" t="s">
        <v>107</v>
      </c>
      <c r="L148" s="52"/>
      <c r="M148" s="65"/>
      <c r="N148" s="66"/>
      <c r="O148" s="49"/>
    </row>
    <row r="149" s="27" customFormat="true" ht="6.95" hidden="false" customHeight="true" outlineLevel="0" collapsed="false">
      <c r="A149" s="20"/>
      <c r="B149" s="20"/>
      <c r="C149" s="20"/>
      <c r="D149" s="53"/>
      <c r="E149" s="53"/>
      <c r="F149" s="53"/>
      <c r="G149" s="53"/>
      <c r="H149" s="53"/>
      <c r="I149" s="53"/>
      <c r="J149" s="53"/>
      <c r="K149" s="53"/>
      <c r="L149" s="53"/>
      <c r="M149" s="49"/>
      <c r="N149" s="49"/>
      <c r="O149" s="49"/>
    </row>
    <row r="150" s="62" customFormat="true" ht="15" hidden="false" customHeight="true" outlineLevel="0" collapsed="false">
      <c r="A150" s="54" t="s">
        <v>144</v>
      </c>
      <c r="B150" s="54" t="s">
        <v>50</v>
      </c>
      <c r="C150" s="54" t="s">
        <v>29</v>
      </c>
      <c r="D150" s="55" t="n">
        <f aca="false">IF(ISBLANK(B150),"",INDEX(case_size,MATCH(B150,case,0),2))</f>
        <v>24</v>
      </c>
      <c r="E150" s="56" t="str">
        <f aca="false">IF(ISBLANK(F150),"",Settings!$B$14)</f>
        <v>$</v>
      </c>
      <c r="F150" s="57" t="n">
        <v>10.08</v>
      </c>
      <c r="G150" s="58" t="str">
        <f aca="false">IF(OR(ISBLANK(H150),H150=""),"",Settings!$B$14)</f>
        <v>$</v>
      </c>
      <c r="H150" s="59" t="n">
        <f aca="false">IF(ISBLANK(F150),"",F150/D150)</f>
        <v>0.42</v>
      </c>
      <c r="I150" s="56" t="str">
        <f aca="false">IF(ISBLANK(J150),"",Settings!$B$14)</f>
        <v>$</v>
      </c>
      <c r="J150" s="57" t="n">
        <v>1.74</v>
      </c>
      <c r="K150" s="58" t="str">
        <f aca="false">IF(OR(ISBLANK(L150),L150=""),"",Settings!$B$14)</f>
        <v>$</v>
      </c>
      <c r="L150" s="60" t="n">
        <f aca="false">IF(ISBLANK(J150),"",J150*D150)</f>
        <v>41.76</v>
      </c>
      <c r="M150" s="61"/>
      <c r="N150" s="61"/>
      <c r="O150" s="61"/>
    </row>
    <row r="151" s="62" customFormat="true" ht="15" hidden="false" customHeight="true" outlineLevel="0" collapsed="false">
      <c r="A151" s="54" t="s">
        <v>145</v>
      </c>
      <c r="B151" s="54" t="s">
        <v>51</v>
      </c>
      <c r="C151" s="54" t="s">
        <v>28</v>
      </c>
      <c r="D151" s="55" t="n">
        <f aca="false">IF(ISBLANK(B151),"",INDEX(case_size,MATCH(B151,case,0),2))</f>
        <v>36</v>
      </c>
      <c r="E151" s="56" t="str">
        <f aca="false">IF(ISBLANK(F151),"",Settings!$B$14)</f>
        <v>$</v>
      </c>
      <c r="F151" s="57" t="n">
        <v>19.08</v>
      </c>
      <c r="G151" s="58" t="str">
        <f aca="false">IF(OR(ISBLANK(H151),H151=""),"",Settings!$B$14)</f>
        <v>$</v>
      </c>
      <c r="H151" s="59" t="n">
        <f aca="false">IF(ISBLANK(F151),"",F151/D151)</f>
        <v>0.53</v>
      </c>
      <c r="I151" s="56" t="str">
        <f aca="false">IF(ISBLANK(J151),"",Settings!$B$14)</f>
        <v>$</v>
      </c>
      <c r="J151" s="57" t="n">
        <v>1.65</v>
      </c>
      <c r="K151" s="58" t="str">
        <f aca="false">IF(OR(ISBLANK(L151),L151=""),"",Settings!$B$14)</f>
        <v>$</v>
      </c>
      <c r="L151" s="60" t="n">
        <f aca="false">IF(ISBLANK(J151),"",J151*D151)</f>
        <v>59.4</v>
      </c>
      <c r="M151" s="61"/>
      <c r="N151" s="61"/>
      <c r="O151" s="61"/>
    </row>
    <row r="152" s="62" customFormat="true" ht="15" hidden="false" customHeight="true" outlineLevel="0" collapsed="false">
      <c r="A152" s="54" t="s">
        <v>146</v>
      </c>
      <c r="B152" s="54" t="s">
        <v>51</v>
      </c>
      <c r="C152" s="54" t="s">
        <v>35</v>
      </c>
      <c r="D152" s="55" t="n">
        <f aca="false">IF(ISBLANK(B152),"",INDEX(case_size,MATCH(B152,case,0),2))</f>
        <v>36</v>
      </c>
      <c r="E152" s="56" t="str">
        <f aca="false">IF(ISBLANK(F152),"",Settings!$B$14)</f>
        <v>$</v>
      </c>
      <c r="F152" s="57" t="n">
        <v>2.4</v>
      </c>
      <c r="G152" s="58" t="str">
        <f aca="false">IF(OR(ISBLANK(H152),H152=""),"",Settings!$B$14)</f>
        <v>$</v>
      </c>
      <c r="H152" s="59" t="n">
        <f aca="false">IF(ISBLANK(F152),"",F152/D152)</f>
        <v>0.0666666666666667</v>
      </c>
      <c r="I152" s="56" t="str">
        <f aca="false">IF(ISBLANK(J152),"",Settings!$B$14)</f>
        <v>$</v>
      </c>
      <c r="J152" s="57" t="n">
        <v>1.1</v>
      </c>
      <c r="K152" s="58" t="str">
        <f aca="false">IF(OR(ISBLANK(L152),L152=""),"",Settings!$B$14)</f>
        <v>$</v>
      </c>
      <c r="L152" s="60" t="n">
        <f aca="false">IF(ISBLANK(J152),"",J152*D152)</f>
        <v>39.6</v>
      </c>
      <c r="M152" s="61"/>
      <c r="N152" s="61"/>
      <c r="O152" s="61"/>
    </row>
    <row r="153" s="62" customFormat="true" ht="15" hidden="false" customHeight="true" outlineLevel="0" collapsed="false">
      <c r="A153" s="54" t="s">
        <v>146</v>
      </c>
      <c r="B153" s="54" t="s">
        <v>52</v>
      </c>
      <c r="C153" s="54" t="s">
        <v>36</v>
      </c>
      <c r="D153" s="55" t="n">
        <f aca="false">IF(ISBLANK(B153),"",INDEX(case_size,MATCH(B153,case,0),2))</f>
        <v>48</v>
      </c>
      <c r="E153" s="56" t="str">
        <f aca="false">IF(ISBLANK(F153),"",Settings!$B$14)</f>
        <v>$</v>
      </c>
      <c r="F153" s="57" t="n">
        <v>1.82</v>
      </c>
      <c r="G153" s="58" t="str">
        <f aca="false">IF(OR(ISBLANK(H153),H153=""),"",Settings!$B$14)</f>
        <v>$</v>
      </c>
      <c r="H153" s="59" t="n">
        <f aca="false">IF(ISBLANK(F153),"",F153/D153)</f>
        <v>0.0379166666666667</v>
      </c>
      <c r="I153" s="56" t="str">
        <f aca="false">IF(ISBLANK(J153),"",Settings!$B$14)</f>
        <v>$</v>
      </c>
      <c r="J153" s="57" t="n">
        <v>1.02</v>
      </c>
      <c r="K153" s="58" t="str">
        <f aca="false">IF(OR(ISBLANK(L153),L153=""),"",Settings!$B$14)</f>
        <v>$</v>
      </c>
      <c r="L153" s="60" t="n">
        <f aca="false">IF(ISBLANK(J153),"",J153*D153)</f>
        <v>48.96</v>
      </c>
      <c r="M153" s="61"/>
      <c r="N153" s="61"/>
      <c r="O153" s="61"/>
    </row>
    <row r="154" s="62" customFormat="true" ht="15" hidden="false" customHeight="true" outlineLevel="0" collapsed="false">
      <c r="A154" s="54" t="s">
        <v>147</v>
      </c>
      <c r="B154" s="54" t="s">
        <v>51</v>
      </c>
      <c r="C154" s="54" t="s">
        <v>35</v>
      </c>
      <c r="D154" s="55" t="n">
        <f aca="false">IF(ISBLANK(B154),"",INDEX(case_size,MATCH(B154,case,0),2))</f>
        <v>36</v>
      </c>
      <c r="E154" s="56" t="str">
        <f aca="false">IF(ISBLANK(F154),"",Settings!$B$14)</f>
        <v>$</v>
      </c>
      <c r="F154" s="57" t="n">
        <v>1.84</v>
      </c>
      <c r="G154" s="58" t="str">
        <f aca="false">IF(OR(ISBLANK(H154),H154=""),"",Settings!$B$14)</f>
        <v>$</v>
      </c>
      <c r="H154" s="59" t="n">
        <f aca="false">IF(ISBLANK(F154),"",F154/D154)</f>
        <v>0.0511111111111111</v>
      </c>
      <c r="I154" s="56" t="str">
        <f aca="false">IF(ISBLANK(J154),"",Settings!$B$14)</f>
        <v>$</v>
      </c>
      <c r="J154" s="57" t="n">
        <v>1.1</v>
      </c>
      <c r="K154" s="58" t="str">
        <f aca="false">IF(OR(ISBLANK(L154),L154=""),"",Settings!$B$14)</f>
        <v>$</v>
      </c>
      <c r="L154" s="60" t="n">
        <f aca="false">IF(ISBLANK(J154),"",J154*D154)</f>
        <v>39.6</v>
      </c>
      <c r="M154" s="61"/>
      <c r="N154" s="61"/>
      <c r="O154" s="61"/>
    </row>
    <row r="155" s="62" customFormat="true" ht="15" hidden="false" customHeight="true" outlineLevel="0" collapsed="false">
      <c r="A155" s="54" t="s">
        <v>147</v>
      </c>
      <c r="B155" s="54" t="s">
        <v>52</v>
      </c>
      <c r="C155" s="54" t="s">
        <v>36</v>
      </c>
      <c r="D155" s="55" t="n">
        <f aca="false">IF(ISBLANK(B155),"",INDEX(case_size,MATCH(B155,case,0),2))</f>
        <v>48</v>
      </c>
      <c r="E155" s="56" t="str">
        <f aca="false">IF(ISBLANK(F155),"",Settings!$B$14)</f>
        <v>$</v>
      </c>
      <c r="F155" s="57" t="n">
        <v>1.38</v>
      </c>
      <c r="G155" s="58" t="str">
        <f aca="false">IF(OR(ISBLANK(H155),H155=""),"",Settings!$B$14)</f>
        <v>$</v>
      </c>
      <c r="H155" s="59" t="n">
        <f aca="false">IF(ISBLANK(F155),"",F155/D155)</f>
        <v>0.02875</v>
      </c>
      <c r="I155" s="56" t="str">
        <f aca="false">IF(ISBLANK(J155),"",Settings!$B$14)</f>
        <v>$</v>
      </c>
      <c r="J155" s="57" t="n">
        <v>1.02</v>
      </c>
      <c r="K155" s="58" t="str">
        <f aca="false">IF(OR(ISBLANK(L155),L155=""),"",Settings!$B$14)</f>
        <v>$</v>
      </c>
      <c r="L155" s="60" t="n">
        <f aca="false">IF(ISBLANK(J155),"",J155*D155)</f>
        <v>48.96</v>
      </c>
      <c r="M155" s="61"/>
      <c r="N155" s="61"/>
      <c r="O155" s="61"/>
    </row>
    <row r="156" s="62" customFormat="true" ht="15" hidden="false" customHeight="true" outlineLevel="0" collapsed="false">
      <c r="A156" s="54" t="s">
        <v>148</v>
      </c>
      <c r="B156" s="54" t="s">
        <v>51</v>
      </c>
      <c r="C156" s="54" t="s">
        <v>35</v>
      </c>
      <c r="D156" s="55" t="n">
        <f aca="false">IF(ISBLANK(B156),"",INDEX(case_size,MATCH(B156,case,0),2))</f>
        <v>36</v>
      </c>
      <c r="E156" s="56" t="str">
        <f aca="false">IF(ISBLANK(F156),"",Settings!$B$14)</f>
        <v>$</v>
      </c>
      <c r="F156" s="57" t="n">
        <v>2.12</v>
      </c>
      <c r="G156" s="58" t="str">
        <f aca="false">IF(OR(ISBLANK(H156),H156=""),"",Settings!$B$14)</f>
        <v>$</v>
      </c>
      <c r="H156" s="59" t="n">
        <f aca="false">IF(ISBLANK(F156),"",F156/D156)</f>
        <v>0.0588888888888889</v>
      </c>
      <c r="I156" s="56" t="str">
        <f aca="false">IF(ISBLANK(J156),"",Settings!$B$14)</f>
        <v>$</v>
      </c>
      <c r="J156" s="57" t="n">
        <v>1.1</v>
      </c>
      <c r="K156" s="58" t="str">
        <f aca="false">IF(OR(ISBLANK(L156),L156=""),"",Settings!$B$14)</f>
        <v>$</v>
      </c>
      <c r="L156" s="60" t="n">
        <f aca="false">IF(ISBLANK(J156),"",J156*D156)</f>
        <v>39.6</v>
      </c>
      <c r="M156" s="61"/>
      <c r="N156" s="61"/>
      <c r="O156" s="61"/>
    </row>
    <row r="157" s="62" customFormat="true" ht="15" hidden="false" customHeight="true" outlineLevel="0" collapsed="false">
      <c r="A157" s="54" t="s">
        <v>149</v>
      </c>
      <c r="B157" s="54" t="s">
        <v>49</v>
      </c>
      <c r="C157" s="54" t="s">
        <v>150</v>
      </c>
      <c r="D157" s="55" t="n">
        <f aca="false">IF(ISBLANK(B157),"",INDEX(case_size,MATCH(B157,case,0),2))</f>
        <v>12</v>
      </c>
      <c r="E157" s="56" t="str">
        <f aca="false">IF(ISBLANK(F157),"",Settings!$B$14)</f>
        <v>$</v>
      </c>
      <c r="F157" s="57" t="n">
        <v>4.91</v>
      </c>
      <c r="G157" s="58" t="str">
        <f aca="false">IF(OR(ISBLANK(H157),H157=""),"",Settings!$B$14)</f>
        <v>$</v>
      </c>
      <c r="H157" s="59" t="n">
        <f aca="false">IF(ISBLANK(F157),"",F157/D157)</f>
        <v>0.409166666666667</v>
      </c>
      <c r="I157" s="56" t="str">
        <f aca="false">IF(ISBLANK(J157),"",Settings!$B$14)</f>
        <v>$</v>
      </c>
      <c r="J157" s="57" t="n">
        <v>3.15</v>
      </c>
      <c r="K157" s="58" t="str">
        <f aca="false">IF(OR(ISBLANK(L157),L157=""),"",Settings!$B$14)</f>
        <v>$</v>
      </c>
      <c r="L157" s="60" t="n">
        <f aca="false">IF(ISBLANK(J157),"",J157*D157)</f>
        <v>37.8</v>
      </c>
      <c r="M157" s="61"/>
      <c r="N157" s="61"/>
      <c r="O157" s="61"/>
    </row>
    <row r="158" s="62" customFormat="true" ht="15" hidden="false" customHeight="true" outlineLevel="0" collapsed="false">
      <c r="A158" s="54" t="s">
        <v>149</v>
      </c>
      <c r="B158" s="54" t="s">
        <v>50</v>
      </c>
      <c r="C158" s="54" t="s">
        <v>28</v>
      </c>
      <c r="D158" s="55" t="n">
        <f aca="false">IF(ISBLANK(B158),"",INDEX(case_size,MATCH(B158,case,0),2))</f>
        <v>24</v>
      </c>
      <c r="E158" s="56" t="str">
        <f aca="false">IF(ISBLANK(F158),"",Settings!$B$14)</f>
        <v>$</v>
      </c>
      <c r="F158" s="57" t="n">
        <v>2.54</v>
      </c>
      <c r="G158" s="58" t="str">
        <f aca="false">IF(OR(ISBLANK(H158),H158=""),"",Settings!$B$14)</f>
        <v>$</v>
      </c>
      <c r="H158" s="59" t="n">
        <f aca="false">IF(ISBLANK(F158),"",F158/D158)</f>
        <v>0.105833333333333</v>
      </c>
      <c r="I158" s="56" t="str">
        <f aca="false">IF(ISBLANK(J158),"",Settings!$B$14)</f>
        <v>$</v>
      </c>
      <c r="J158" s="57" t="n">
        <v>1.33</v>
      </c>
      <c r="K158" s="58" t="str">
        <f aca="false">IF(OR(ISBLANK(L158),L158=""),"",Settings!$B$14)</f>
        <v>$</v>
      </c>
      <c r="L158" s="60" t="n">
        <f aca="false">IF(ISBLANK(J158),"",J158*D158)</f>
        <v>31.92</v>
      </c>
      <c r="M158" s="61"/>
      <c r="N158" s="61"/>
      <c r="O158" s="61"/>
    </row>
    <row r="159" s="62" customFormat="true" ht="15" hidden="false" customHeight="true" outlineLevel="0" collapsed="false">
      <c r="A159" s="54" t="s">
        <v>151</v>
      </c>
      <c r="B159" s="54" t="s">
        <v>50</v>
      </c>
      <c r="C159" s="54" t="s">
        <v>30</v>
      </c>
      <c r="D159" s="55" t="n">
        <f aca="false">IF(ISBLANK(B159),"",INDEX(case_size,MATCH(B159,case,0),2))</f>
        <v>24</v>
      </c>
      <c r="E159" s="56" t="str">
        <f aca="false">IF(ISBLANK(F159),"",Settings!$B$14)</f>
        <v>$</v>
      </c>
      <c r="F159" s="57" t="n">
        <v>7.67</v>
      </c>
      <c r="G159" s="58" t="str">
        <f aca="false">IF(OR(ISBLANK(H159),H159=""),"",Settings!$B$14)</f>
        <v>$</v>
      </c>
      <c r="H159" s="59" t="n">
        <f aca="false">IF(ISBLANK(F159),"",F159/D159)</f>
        <v>0.319583333333333</v>
      </c>
      <c r="I159" s="56" t="str">
        <f aca="false">IF(ISBLANK(J159),"",Settings!$B$14)</f>
        <v>$</v>
      </c>
      <c r="J159" s="57" t="n">
        <v>2.53</v>
      </c>
      <c r="K159" s="58" t="str">
        <f aca="false">IF(OR(ISBLANK(L159),L159=""),"",Settings!$B$14)</f>
        <v>$</v>
      </c>
      <c r="L159" s="60" t="n">
        <f aca="false">IF(ISBLANK(J159),"",J159*D159)</f>
        <v>60.72</v>
      </c>
      <c r="M159" s="61"/>
      <c r="N159" s="61"/>
      <c r="O159" s="61"/>
    </row>
    <row r="160" s="62" customFormat="true" ht="15" hidden="false" customHeight="true" outlineLevel="0" collapsed="false">
      <c r="A160" s="54" t="s">
        <v>152</v>
      </c>
      <c r="B160" s="54" t="s">
        <v>49</v>
      </c>
      <c r="C160" s="54" t="s">
        <v>150</v>
      </c>
      <c r="D160" s="55" t="n">
        <f aca="false">IF(ISBLANK(B160),"",INDEX(case_size,MATCH(B160,case,0),2))</f>
        <v>12</v>
      </c>
      <c r="E160" s="56" t="str">
        <f aca="false">IF(ISBLANK(F160),"",Settings!$B$14)</f>
        <v>$</v>
      </c>
      <c r="F160" s="57" t="n">
        <v>14.55</v>
      </c>
      <c r="G160" s="58" t="str">
        <f aca="false">IF(OR(ISBLANK(H160),H160=""),"",Settings!$B$14)</f>
        <v>$</v>
      </c>
      <c r="H160" s="59" t="n">
        <f aca="false">IF(ISBLANK(F160),"",F160/D160)</f>
        <v>1.2125</v>
      </c>
      <c r="I160" s="56" t="str">
        <f aca="false">IF(ISBLANK(J160),"",Settings!$B$14)</f>
        <v>$</v>
      </c>
      <c r="J160" s="57" t="n">
        <v>6.3</v>
      </c>
      <c r="K160" s="58" t="str">
        <f aca="false">IF(OR(ISBLANK(L160),L160=""),"",Settings!$B$14)</f>
        <v>$</v>
      </c>
      <c r="L160" s="60" t="n">
        <f aca="false">IF(ISBLANK(J160),"",J160*D160)</f>
        <v>75.6</v>
      </c>
      <c r="M160" s="61"/>
      <c r="N160" s="61"/>
      <c r="O160" s="61"/>
    </row>
    <row r="161" s="62" customFormat="true" ht="15" hidden="false" customHeight="true" outlineLevel="0" collapsed="false">
      <c r="A161" s="54" t="s">
        <v>153</v>
      </c>
      <c r="B161" s="54" t="s">
        <v>49</v>
      </c>
      <c r="C161" s="54" t="s">
        <v>150</v>
      </c>
      <c r="D161" s="55" t="n">
        <f aca="false">IF(ISBLANK(B161),"",INDEX(case_size,MATCH(B161,case,0),2))</f>
        <v>12</v>
      </c>
      <c r="E161" s="56" t="str">
        <f aca="false">IF(ISBLANK(F161),"",Settings!$B$14)</f>
        <v>$</v>
      </c>
      <c r="F161" s="57" t="n">
        <v>14.55</v>
      </c>
      <c r="G161" s="58" t="str">
        <f aca="false">IF(OR(ISBLANK(H161),H161=""),"",Settings!$B$14)</f>
        <v>$</v>
      </c>
      <c r="H161" s="59" t="n">
        <f aca="false">IF(ISBLANK(F161),"",F161/D161)</f>
        <v>1.2125</v>
      </c>
      <c r="I161" s="56" t="str">
        <f aca="false">IF(ISBLANK(J161),"",Settings!$B$14)</f>
        <v>$</v>
      </c>
      <c r="J161" s="57" t="n">
        <v>6.3</v>
      </c>
      <c r="K161" s="58" t="str">
        <f aca="false">IF(OR(ISBLANK(L161),L161=""),"",Settings!$B$14)</f>
        <v>$</v>
      </c>
      <c r="L161" s="60" t="n">
        <f aca="false">IF(ISBLANK(J161),"",J161*D161)</f>
        <v>75.6</v>
      </c>
      <c r="M161" s="61"/>
      <c r="N161" s="61"/>
      <c r="O161" s="61"/>
    </row>
    <row r="162" s="62" customFormat="true" ht="15" hidden="false" customHeight="true" outlineLevel="0" collapsed="false">
      <c r="A162" s="54" t="s">
        <v>154</v>
      </c>
      <c r="B162" s="54" t="s">
        <v>50</v>
      </c>
      <c r="C162" s="54" t="s">
        <v>28</v>
      </c>
      <c r="D162" s="55" t="n">
        <f aca="false">IF(ISBLANK(B162),"",INDEX(case_size,MATCH(B162,case,0),2))</f>
        <v>24</v>
      </c>
      <c r="E162" s="56" t="str">
        <f aca="false">IF(ISBLANK(F162),"",Settings!$B$14)</f>
        <v>$</v>
      </c>
      <c r="F162" s="57" t="n">
        <v>12.22</v>
      </c>
      <c r="G162" s="58" t="str">
        <f aca="false">IF(OR(ISBLANK(H162),H162=""),"",Settings!$B$14)</f>
        <v>$</v>
      </c>
      <c r="H162" s="59" t="n">
        <f aca="false">IF(ISBLANK(F162),"",F162/D162)</f>
        <v>0.509166666666667</v>
      </c>
      <c r="I162" s="56" t="str">
        <f aca="false">IF(ISBLANK(J162),"",Settings!$B$14)</f>
        <v>$</v>
      </c>
      <c r="J162" s="57" t="n">
        <v>1.65</v>
      </c>
      <c r="K162" s="58" t="str">
        <f aca="false">IF(OR(ISBLANK(L162),L162=""),"",Settings!$B$14)</f>
        <v>$</v>
      </c>
      <c r="L162" s="60" t="n">
        <f aca="false">IF(ISBLANK(J162),"",J162*D162)</f>
        <v>39.6</v>
      </c>
      <c r="M162" s="61"/>
      <c r="N162" s="61"/>
      <c r="O162" s="61"/>
    </row>
    <row r="163" s="62" customFormat="true" ht="15" hidden="false" customHeight="true" outlineLevel="0" collapsed="false">
      <c r="A163" s="54"/>
      <c r="B163" s="54"/>
      <c r="C163" s="54"/>
      <c r="D163" s="55" t="str">
        <f aca="false">IF(ISBLANK(B163),"",INDEX(case_size,MATCH(B163,case,0),2))</f>
        <v/>
      </c>
      <c r="E163" s="56" t="str">
        <f aca="false">IF(ISBLANK(F163),"",Settings!$B$14)</f>
        <v/>
      </c>
      <c r="F163" s="57"/>
      <c r="G163" s="58" t="str">
        <f aca="false">IF(OR(ISBLANK(H163),H163=""),"",Settings!$B$14)</f>
        <v/>
      </c>
      <c r="H163" s="59" t="str">
        <f aca="false">IF(ISBLANK(F163),"",F163/D163)</f>
        <v/>
      </c>
      <c r="I163" s="56" t="str">
        <f aca="false">IF(ISBLANK(J163),"",Settings!$B$14)</f>
        <v/>
      </c>
      <c r="J163" s="57"/>
      <c r="K163" s="58" t="str">
        <f aca="false">IF(OR(ISBLANK(L163),L163=""),"",Settings!$B$14)</f>
        <v/>
      </c>
      <c r="L163" s="60" t="str">
        <f aca="false">IF(ISBLANK(J163),"",J163*D163)</f>
        <v/>
      </c>
      <c r="M163" s="61"/>
      <c r="N163" s="61"/>
      <c r="O163" s="61"/>
    </row>
    <row r="164" s="62" customFormat="true" ht="15" hidden="false" customHeight="true" outlineLevel="0" collapsed="false">
      <c r="A164" s="54"/>
      <c r="B164" s="54"/>
      <c r="C164" s="54"/>
      <c r="D164" s="55" t="str">
        <f aca="false">IF(ISBLANK(B164),"",INDEX(case_size,MATCH(B164,case,0),2))</f>
        <v/>
      </c>
      <c r="E164" s="56" t="str">
        <f aca="false">IF(ISBLANK(F164),"",Settings!$B$14)</f>
        <v/>
      </c>
      <c r="F164" s="57"/>
      <c r="G164" s="58" t="str">
        <f aca="false">IF(OR(ISBLANK(H164),H164=""),"",Settings!$B$14)</f>
        <v/>
      </c>
      <c r="H164" s="59" t="str">
        <f aca="false">IF(ISBLANK(F164),"",F164/D164)</f>
        <v/>
      </c>
      <c r="I164" s="56" t="str">
        <f aca="false">IF(ISBLANK(J164),"",Settings!$B$14)</f>
        <v/>
      </c>
      <c r="J164" s="57"/>
      <c r="K164" s="58" t="str">
        <f aca="false">IF(OR(ISBLANK(L164),L164=""),"",Settings!$B$14)</f>
        <v/>
      </c>
      <c r="L164" s="60" t="str">
        <f aca="false">IF(ISBLANK(J164),"",J164*D164)</f>
        <v/>
      </c>
      <c r="M164" s="61"/>
      <c r="N164" s="61"/>
      <c r="O164" s="61"/>
    </row>
    <row r="165" s="62" customFormat="true" ht="15" hidden="false" customHeight="true" outlineLevel="0" collapsed="false">
      <c r="A165" s="54"/>
      <c r="B165" s="54"/>
      <c r="C165" s="54"/>
      <c r="D165" s="55" t="str">
        <f aca="false">IF(ISBLANK(B165),"",INDEX(case_size,MATCH(B165,case,0),2))</f>
        <v/>
      </c>
      <c r="E165" s="56" t="str">
        <f aca="false">IF(ISBLANK(F165),"",Settings!$B$14)</f>
        <v/>
      </c>
      <c r="F165" s="57"/>
      <c r="G165" s="58" t="str">
        <f aca="false">IF(OR(ISBLANK(H165),H165=""),"",Settings!$B$14)</f>
        <v/>
      </c>
      <c r="H165" s="59" t="str">
        <f aca="false">IF(ISBLANK(F165),"",F165/D165)</f>
        <v/>
      </c>
      <c r="I165" s="56" t="str">
        <f aca="false">IF(ISBLANK(J165),"",Settings!$B$14)</f>
        <v/>
      </c>
      <c r="J165" s="57"/>
      <c r="K165" s="58" t="str">
        <f aca="false">IF(OR(ISBLANK(L165),L165=""),"",Settings!$B$14)</f>
        <v/>
      </c>
      <c r="L165" s="60" t="str">
        <f aca="false">IF(ISBLANK(J165),"",J165*D165)</f>
        <v/>
      </c>
      <c r="M165" s="61"/>
      <c r="N165" s="61"/>
      <c r="O165" s="61"/>
    </row>
    <row r="166" s="62" customFormat="true" ht="15" hidden="false" customHeight="true" outlineLevel="0" collapsed="false">
      <c r="A166" s="54"/>
      <c r="B166" s="54"/>
      <c r="C166" s="54"/>
      <c r="D166" s="55" t="str">
        <f aca="false">IF(ISBLANK(B166),"",INDEX(case_size,MATCH(B166,case,0),2))</f>
        <v/>
      </c>
      <c r="E166" s="56" t="str">
        <f aca="false">IF(ISBLANK(F166),"",Settings!$B$14)</f>
        <v/>
      </c>
      <c r="F166" s="57"/>
      <c r="G166" s="58" t="str">
        <f aca="false">IF(OR(ISBLANK(H166),H166=""),"",Settings!$B$14)</f>
        <v/>
      </c>
      <c r="H166" s="59" t="str">
        <f aca="false">IF(ISBLANK(F166),"",F166/D166)</f>
        <v/>
      </c>
      <c r="I166" s="56" t="str">
        <f aca="false">IF(ISBLANK(J166),"",Settings!$B$14)</f>
        <v/>
      </c>
      <c r="J166" s="57"/>
      <c r="K166" s="58" t="str">
        <f aca="false">IF(OR(ISBLANK(L166),L166=""),"",Settings!$B$14)</f>
        <v/>
      </c>
      <c r="L166" s="60" t="str">
        <f aca="false">IF(ISBLANK(J166),"",J166*D166)</f>
        <v/>
      </c>
      <c r="M166" s="61"/>
      <c r="N166" s="61"/>
      <c r="O166" s="61"/>
    </row>
    <row r="167" s="62" customFormat="true" ht="15" hidden="false" customHeight="true" outlineLevel="0" collapsed="false">
      <c r="A167" s="54"/>
      <c r="B167" s="54"/>
      <c r="C167" s="54"/>
      <c r="D167" s="55" t="str">
        <f aca="false">IF(ISBLANK(B167),"",INDEX(case_size,MATCH(B167,case,0),2))</f>
        <v/>
      </c>
      <c r="E167" s="56" t="str">
        <f aca="false">IF(ISBLANK(F167),"",Settings!$B$14)</f>
        <v/>
      </c>
      <c r="F167" s="57"/>
      <c r="G167" s="58" t="str">
        <f aca="false">IF(OR(ISBLANK(H167),H167=""),"",Settings!$B$14)</f>
        <v/>
      </c>
      <c r="H167" s="59" t="str">
        <f aca="false">IF(ISBLANK(F167),"",F167/D167)</f>
        <v/>
      </c>
      <c r="I167" s="56" t="str">
        <f aca="false">IF(ISBLANK(J167),"",Settings!$B$14)</f>
        <v/>
      </c>
      <c r="J167" s="57"/>
      <c r="K167" s="58" t="str">
        <f aca="false">IF(OR(ISBLANK(L167),L167=""),"",Settings!$B$14)</f>
        <v/>
      </c>
      <c r="L167" s="60" t="str">
        <f aca="false">IF(ISBLANK(J167),"",J167*D167)</f>
        <v/>
      </c>
      <c r="M167" s="61"/>
      <c r="N167" s="61"/>
      <c r="O167" s="61"/>
    </row>
    <row r="168" s="62" customFormat="true" ht="15" hidden="false" customHeight="true" outlineLevel="0" collapsed="false">
      <c r="A168" s="54"/>
      <c r="B168" s="54"/>
      <c r="C168" s="54"/>
      <c r="D168" s="55" t="str">
        <f aca="false">IF(ISBLANK(B168),"",INDEX(case_size,MATCH(B168,case,0),2))</f>
        <v/>
      </c>
      <c r="E168" s="56" t="str">
        <f aca="false">IF(ISBLANK(F168),"",Settings!$B$14)</f>
        <v/>
      </c>
      <c r="F168" s="57"/>
      <c r="G168" s="58" t="str">
        <f aca="false">IF(OR(ISBLANK(H168),H168=""),"",Settings!$B$14)</f>
        <v/>
      </c>
      <c r="H168" s="59" t="str">
        <f aca="false">IF(ISBLANK(F168),"",F168/D168)</f>
        <v/>
      </c>
      <c r="I168" s="56" t="str">
        <f aca="false">IF(ISBLANK(J168),"",Settings!$B$14)</f>
        <v/>
      </c>
      <c r="J168" s="57"/>
      <c r="K168" s="58" t="str">
        <f aca="false">IF(OR(ISBLANK(L168),L168=""),"",Settings!$B$14)</f>
        <v/>
      </c>
      <c r="L168" s="60" t="str">
        <f aca="false">IF(ISBLANK(J168),"",J168*D168)</f>
        <v/>
      </c>
      <c r="M168" s="61"/>
      <c r="N168" s="61"/>
      <c r="O168" s="61"/>
    </row>
    <row r="169" s="62" customFormat="true" ht="15" hidden="false" customHeight="true" outlineLevel="0" collapsed="false">
      <c r="A169" s="54"/>
      <c r="B169" s="54"/>
      <c r="C169" s="54"/>
      <c r="D169" s="55" t="str">
        <f aca="false">IF(ISBLANK(B169),"",INDEX(case_size,MATCH(B169,case,0),2))</f>
        <v/>
      </c>
      <c r="E169" s="56" t="str">
        <f aca="false">IF(ISBLANK(F169),"",Settings!$B$14)</f>
        <v/>
      </c>
      <c r="F169" s="57"/>
      <c r="G169" s="58" t="str">
        <f aca="false">IF(OR(ISBLANK(H169),H169=""),"",Settings!$B$14)</f>
        <v/>
      </c>
      <c r="H169" s="59" t="str">
        <f aca="false">IF(ISBLANK(F169),"",F169/D169)</f>
        <v/>
      </c>
      <c r="I169" s="56" t="str">
        <f aca="false">IF(ISBLANK(J169),"",Settings!$B$14)</f>
        <v/>
      </c>
      <c r="J169" s="57"/>
      <c r="K169" s="58" t="str">
        <f aca="false">IF(OR(ISBLANK(L169),L169=""),"",Settings!$B$14)</f>
        <v/>
      </c>
      <c r="L169" s="60" t="str">
        <f aca="false">IF(ISBLANK(J169),"",J169*D169)</f>
        <v/>
      </c>
      <c r="M169" s="61"/>
      <c r="N169" s="61"/>
      <c r="O169" s="61"/>
    </row>
    <row r="170" s="27" customFormat="true" ht="6.95" hidden="false" customHeight="true" outlineLevel="0" collapsed="false">
      <c r="A170" s="20"/>
      <c r="B170" s="20"/>
      <c r="C170" s="20"/>
      <c r="D170" s="53"/>
      <c r="E170" s="53"/>
      <c r="F170" s="53"/>
      <c r="G170" s="53"/>
      <c r="H170" s="53"/>
      <c r="I170" s="53"/>
      <c r="J170" s="53"/>
      <c r="K170" s="53"/>
      <c r="L170" s="53"/>
      <c r="M170" s="49"/>
      <c r="N170" s="49"/>
      <c r="O170" s="49"/>
    </row>
    <row r="171" s="27" customFormat="true" ht="18" hidden="false" customHeight="true" outlineLevel="0" collapsed="false">
      <c r="A171" s="50" t="s">
        <v>155</v>
      </c>
      <c r="B171" s="50" t="s">
        <v>156</v>
      </c>
      <c r="C171" s="50" t="s">
        <v>67</v>
      </c>
      <c r="D171" s="64" t="s">
        <v>157</v>
      </c>
      <c r="E171" s="52" t="s">
        <v>158</v>
      </c>
      <c r="F171" s="52"/>
      <c r="G171" s="52" t="s">
        <v>159</v>
      </c>
      <c r="H171" s="52"/>
      <c r="I171" s="52" t="s">
        <v>159</v>
      </c>
      <c r="J171" s="52"/>
      <c r="K171" s="52" t="s">
        <v>158</v>
      </c>
      <c r="L171" s="52"/>
      <c r="M171" s="65"/>
      <c r="N171" s="66"/>
      <c r="O171" s="49"/>
    </row>
    <row r="172" s="27" customFormat="true" ht="6.95" hidden="false" customHeight="true" outlineLevel="0" collapsed="false">
      <c r="A172" s="20"/>
      <c r="B172" s="20"/>
      <c r="C172" s="20"/>
      <c r="D172" s="53"/>
      <c r="E172" s="53"/>
      <c r="F172" s="53"/>
      <c r="G172" s="53"/>
      <c r="H172" s="53"/>
      <c r="I172" s="53"/>
      <c r="J172" s="53"/>
      <c r="K172" s="53"/>
      <c r="L172" s="53"/>
      <c r="M172" s="49"/>
      <c r="N172" s="49"/>
      <c r="O172" s="49"/>
    </row>
    <row r="173" s="62" customFormat="true" ht="15" hidden="false" customHeight="true" outlineLevel="0" collapsed="false">
      <c r="A173" s="54" t="s">
        <v>160</v>
      </c>
      <c r="B173" s="54" t="s">
        <v>54</v>
      </c>
      <c r="C173" s="54" t="s">
        <v>38</v>
      </c>
      <c r="D173" s="55" t="n">
        <f aca="false">IF(ISBLANK(B173),"",INDEX(case_size,MATCH(B173,case,0),2)/INDEX(min_port,MATCH(C173,min_size,0),3))</f>
        <v>250</v>
      </c>
      <c r="E173" s="56" t="str">
        <f aca="false">IF(ISBLANK(F173),"",Settings!$B$14)</f>
        <v>$</v>
      </c>
      <c r="F173" s="57" t="n">
        <v>15.25</v>
      </c>
      <c r="G173" s="58" t="str">
        <f aca="false">IF(OR(ISBLANK(H173),H173=""),"",Settings!$B$14)</f>
        <v>$</v>
      </c>
      <c r="H173" s="59" t="n">
        <f aca="false">IF(ISBLANK(F173),"",F173/D173)</f>
        <v>0.061</v>
      </c>
      <c r="I173" s="56" t="str">
        <f aca="false">IF(ISBLANK(J173),"",Settings!$B$14)</f>
        <v>$</v>
      </c>
      <c r="J173" s="57" t="n">
        <v>1.65</v>
      </c>
      <c r="K173" s="58" t="str">
        <f aca="false">IF(OR(ISBLANK(L173),L173=""),"",Settings!$B$14)</f>
        <v>$</v>
      </c>
      <c r="L173" s="60" t="n">
        <f aca="false">IF(ISBLANK(J173),"",J173*D173)</f>
        <v>412.5</v>
      </c>
      <c r="M173" s="61"/>
      <c r="N173" s="61"/>
      <c r="O173" s="61"/>
    </row>
    <row r="174" s="62" customFormat="true" ht="15" hidden="false" customHeight="true" outlineLevel="0" collapsed="false">
      <c r="A174" s="54" t="s">
        <v>161</v>
      </c>
      <c r="B174" s="54" t="s">
        <v>54</v>
      </c>
      <c r="C174" s="54" t="s">
        <v>38</v>
      </c>
      <c r="D174" s="55" t="n">
        <f aca="false">IF(ISBLANK(B174),"",INDEX(case_size,MATCH(B174,case,0),2)/INDEX(min_port,MATCH(C174,min_size,0),3))</f>
        <v>250</v>
      </c>
      <c r="E174" s="56" t="str">
        <f aca="false">IF(ISBLANK(F174),"",Settings!$B$14)</f>
        <v>$</v>
      </c>
      <c r="F174" s="57" t="n">
        <v>14.43</v>
      </c>
      <c r="G174" s="58" t="str">
        <f aca="false">IF(OR(ISBLANK(H174),H174=""),"",Settings!$B$14)</f>
        <v>$</v>
      </c>
      <c r="H174" s="59" t="n">
        <f aca="false">IF(ISBLANK(F174),"",F174/D174)</f>
        <v>0.05772</v>
      </c>
      <c r="I174" s="56" t="str">
        <f aca="false">IF(ISBLANK(J174),"",Settings!$B$14)</f>
        <v>$</v>
      </c>
      <c r="J174" s="57" t="n">
        <v>1.65</v>
      </c>
      <c r="K174" s="58" t="str">
        <f aca="false">IF(OR(ISBLANK(L174),L174=""),"",Settings!$B$14)</f>
        <v>$</v>
      </c>
      <c r="L174" s="60" t="n">
        <f aca="false">IF(ISBLANK(J174),"",J174*D174)</f>
        <v>412.5</v>
      </c>
      <c r="M174" s="61"/>
      <c r="N174" s="61"/>
      <c r="O174" s="61"/>
    </row>
    <row r="175" s="62" customFormat="true" ht="15" hidden="false" customHeight="true" outlineLevel="0" collapsed="false">
      <c r="A175" s="54" t="s">
        <v>162</v>
      </c>
      <c r="B175" s="54" t="s">
        <v>55</v>
      </c>
      <c r="C175" s="54" t="s">
        <v>38</v>
      </c>
      <c r="D175" s="55" t="n">
        <f aca="false">IF(ISBLANK(B175),"",INDEX(case_size,MATCH(B175,case,0),2)/INDEX(min_port,MATCH(C175,min_size,0),3))</f>
        <v>500</v>
      </c>
      <c r="E175" s="56" t="str">
        <f aca="false">IF(ISBLANK(F175),"",Settings!$B$14)</f>
        <v>$</v>
      </c>
      <c r="F175" s="57" t="n">
        <v>12.3</v>
      </c>
      <c r="G175" s="58" t="str">
        <f aca="false">IF(OR(ISBLANK(H175),H175=""),"",Settings!$B$14)</f>
        <v>$</v>
      </c>
      <c r="H175" s="59" t="n">
        <f aca="false">IF(ISBLANK(F175),"",F175/D175)</f>
        <v>0.0246</v>
      </c>
      <c r="I175" s="56" t="str">
        <f aca="false">IF(ISBLANK(J175),"",Settings!$B$14)</f>
        <v>$</v>
      </c>
      <c r="J175" s="57" t="n">
        <v>1.65</v>
      </c>
      <c r="K175" s="58" t="str">
        <f aca="false">IF(OR(ISBLANK(L175),L175=""),"",Settings!$B$14)</f>
        <v>$</v>
      </c>
      <c r="L175" s="60" t="n">
        <f aca="false">IF(ISBLANK(J175),"",J175*D175)</f>
        <v>825</v>
      </c>
      <c r="M175" s="61"/>
      <c r="N175" s="61"/>
      <c r="O175" s="61"/>
    </row>
    <row r="176" s="62" customFormat="true" ht="15" hidden="false" customHeight="true" outlineLevel="0" collapsed="false">
      <c r="A176" s="54" t="s">
        <v>163</v>
      </c>
      <c r="B176" s="54" t="s">
        <v>54</v>
      </c>
      <c r="C176" s="54" t="s">
        <v>14</v>
      </c>
      <c r="D176" s="55" t="n">
        <f aca="false">IF(ISBLANK(B176),"",INDEX(case_size,MATCH(B176,case,0),2)/INDEX(min_port,MATCH(C176,min_size,0),3))</f>
        <v>200</v>
      </c>
      <c r="E176" s="56" t="str">
        <f aca="false">IF(ISBLANK(F176),"",Settings!$B$14)</f>
        <v>$</v>
      </c>
      <c r="F176" s="57" t="n">
        <v>15.53</v>
      </c>
      <c r="G176" s="58" t="str">
        <f aca="false">IF(OR(ISBLANK(H176),H176=""),"",Settings!$B$14)</f>
        <v>$</v>
      </c>
      <c r="H176" s="59" t="n">
        <f aca="false">IF(ISBLANK(F176),"",F176/D176)</f>
        <v>0.07765</v>
      </c>
      <c r="I176" s="56" t="str">
        <f aca="false">IF(ISBLANK(J176),"",Settings!$B$14)</f>
        <v>$</v>
      </c>
      <c r="J176" s="57" t="n">
        <v>1.65</v>
      </c>
      <c r="K176" s="58" t="str">
        <f aca="false">IF(OR(ISBLANK(L176),L176=""),"",Settings!$B$14)</f>
        <v>$</v>
      </c>
      <c r="L176" s="60" t="n">
        <f aca="false">IF(ISBLANK(J176),"",J176*D176)</f>
        <v>330</v>
      </c>
      <c r="M176" s="61"/>
      <c r="N176" s="61"/>
      <c r="O176" s="61"/>
    </row>
    <row r="177" s="62" customFormat="true" ht="15" hidden="false" customHeight="true" outlineLevel="0" collapsed="false">
      <c r="A177" s="54"/>
      <c r="B177" s="54"/>
      <c r="C177" s="54"/>
      <c r="D177" s="55" t="str">
        <f aca="false">IF(ISBLANK(B177),"",INDEX(case_size,MATCH(B177,case,0),2)/INDEX(min_port,MATCH(C177,min_size,0),3))</f>
        <v/>
      </c>
      <c r="E177" s="56" t="str">
        <f aca="false">IF(ISBLANK(F177),"",Settings!$B$14)</f>
        <v/>
      </c>
      <c r="F177" s="57"/>
      <c r="G177" s="58" t="str">
        <f aca="false">IF(OR(ISBLANK(H177),H177=""),"",Settings!$B$14)</f>
        <v/>
      </c>
      <c r="H177" s="59" t="str">
        <f aca="false">IF(ISBLANK(F177),"",F177/D177)</f>
        <v/>
      </c>
      <c r="I177" s="56" t="str">
        <f aca="false">IF(ISBLANK(J177),"",Settings!$B$14)</f>
        <v/>
      </c>
      <c r="J177" s="57"/>
      <c r="K177" s="58" t="str">
        <f aca="false">IF(OR(ISBLANK(L177),L177=""),"",Settings!$B$14)</f>
        <v/>
      </c>
      <c r="L177" s="60" t="str">
        <f aca="false">IF(ISBLANK(J177),"",J177*D177)</f>
        <v/>
      </c>
      <c r="M177" s="61"/>
      <c r="N177" s="61"/>
      <c r="O177" s="61"/>
    </row>
    <row r="178" s="62" customFormat="true" ht="15" hidden="false" customHeight="true" outlineLevel="0" collapsed="false">
      <c r="A178" s="54"/>
      <c r="B178" s="54"/>
      <c r="C178" s="54"/>
      <c r="D178" s="55" t="str">
        <f aca="false">IF(ISBLANK(B178),"",INDEX(case_size,MATCH(B178,case,0),2)/INDEX(min_port,MATCH(C178,min_size,0),3))</f>
        <v/>
      </c>
      <c r="E178" s="56" t="str">
        <f aca="false">IF(ISBLANK(F178),"",Settings!$B$14)</f>
        <v/>
      </c>
      <c r="F178" s="57"/>
      <c r="G178" s="58" t="str">
        <f aca="false">IF(OR(ISBLANK(H178),H178=""),"",Settings!$B$14)</f>
        <v/>
      </c>
      <c r="H178" s="59" t="str">
        <f aca="false">IF(ISBLANK(F178),"",F178/D178)</f>
        <v/>
      </c>
      <c r="I178" s="56" t="str">
        <f aca="false">IF(ISBLANK(J178),"",Settings!$B$14)</f>
        <v/>
      </c>
      <c r="J178" s="57"/>
      <c r="K178" s="58" t="str">
        <f aca="false">IF(OR(ISBLANK(L178),L178=""),"",Settings!$B$14)</f>
        <v/>
      </c>
      <c r="L178" s="60" t="str">
        <f aca="false">IF(ISBLANK(J178),"",J178*D178)</f>
        <v/>
      </c>
      <c r="M178" s="61"/>
      <c r="N178" s="61"/>
      <c r="O178" s="61"/>
    </row>
    <row r="179" s="27" customFormat="true" ht="6.95" hidden="false" customHeight="true" outlineLevel="0" collapsed="false">
      <c r="A179" s="20"/>
      <c r="B179" s="20"/>
      <c r="C179" s="20"/>
      <c r="D179" s="53"/>
      <c r="E179" s="53"/>
      <c r="F179" s="53"/>
      <c r="G179" s="53"/>
      <c r="H179" s="53"/>
      <c r="I179" s="53"/>
      <c r="J179" s="53"/>
      <c r="K179" s="53"/>
      <c r="L179" s="53"/>
      <c r="M179" s="49"/>
      <c r="N179" s="49"/>
      <c r="O179" s="49"/>
    </row>
    <row r="180" s="27" customFormat="true" ht="18" hidden="false" customHeight="true" outlineLevel="0" collapsed="false">
      <c r="A180" s="50" t="s">
        <v>164</v>
      </c>
      <c r="B180" s="70"/>
      <c r="C180" s="71"/>
      <c r="D180" s="72"/>
      <c r="E180" s="72"/>
      <c r="F180" s="71"/>
      <c r="G180" s="71"/>
      <c r="H180" s="71"/>
      <c r="I180" s="71"/>
      <c r="J180" s="71"/>
      <c r="K180" s="71"/>
      <c r="L180" s="71"/>
      <c r="M180" s="73"/>
      <c r="N180" s="74"/>
      <c r="O180" s="49"/>
    </row>
    <row r="181" s="27" customFormat="true" ht="6.95" hidden="false" customHeight="true" outlineLevel="0" collapsed="false">
      <c r="A181" s="20"/>
      <c r="B181" s="20"/>
      <c r="C181" s="20"/>
      <c r="D181" s="53"/>
      <c r="E181" s="53"/>
      <c r="F181" s="53"/>
      <c r="G181" s="53"/>
      <c r="H181" s="53"/>
      <c r="I181" s="53"/>
      <c r="J181" s="53"/>
      <c r="K181" s="53"/>
      <c r="L181" s="53"/>
      <c r="M181" s="49"/>
      <c r="N181" s="49"/>
      <c r="O181" s="49"/>
    </row>
    <row r="182" s="62" customFormat="true" ht="15" hidden="false" customHeight="true" outlineLevel="0" collapsed="false">
      <c r="A182" s="54" t="s">
        <v>165</v>
      </c>
      <c r="B182" s="54" t="s">
        <v>106</v>
      </c>
      <c r="C182" s="75"/>
      <c r="D182" s="76" t="n">
        <v>1</v>
      </c>
      <c r="E182" s="56" t="str">
        <f aca="false">IF(ISBLANK(F182),"",Settings!$B$14)</f>
        <v>$</v>
      </c>
      <c r="F182" s="77" t="n">
        <v>15.75</v>
      </c>
      <c r="G182" s="78"/>
      <c r="H182" s="79"/>
      <c r="I182" s="79"/>
      <c r="J182" s="79"/>
      <c r="K182" s="79"/>
      <c r="L182" s="79"/>
      <c r="M182" s="61"/>
      <c r="N182" s="61"/>
      <c r="O182" s="61"/>
    </row>
    <row r="183" s="62" customFormat="true" ht="15" hidden="false" customHeight="true" outlineLevel="0" collapsed="false">
      <c r="A183" s="54" t="s">
        <v>166</v>
      </c>
      <c r="B183" s="54" t="s">
        <v>106</v>
      </c>
      <c r="C183" s="75"/>
      <c r="D183" s="76" t="n">
        <v>1</v>
      </c>
      <c r="E183" s="56" t="str">
        <f aca="false">IF(ISBLANK(F183),"",Settings!$B$14)</f>
        <v>$</v>
      </c>
      <c r="F183" s="77" t="n">
        <v>28.3</v>
      </c>
      <c r="G183" s="78"/>
      <c r="H183" s="79"/>
      <c r="I183" s="79"/>
      <c r="J183" s="79"/>
      <c r="K183" s="79"/>
      <c r="L183" s="79"/>
      <c r="M183" s="61"/>
      <c r="N183" s="61"/>
      <c r="O183" s="61"/>
    </row>
    <row r="184" s="62" customFormat="true" ht="15" hidden="false" customHeight="true" outlineLevel="0" collapsed="false">
      <c r="A184" s="54"/>
      <c r="B184" s="54"/>
      <c r="C184" s="75"/>
      <c r="D184" s="76"/>
      <c r="E184" s="56"/>
      <c r="F184" s="77"/>
      <c r="G184" s="78"/>
      <c r="H184" s="79"/>
      <c r="I184" s="79"/>
      <c r="J184" s="79"/>
      <c r="K184" s="79"/>
      <c r="L184" s="79"/>
      <c r="M184" s="61"/>
      <c r="N184" s="61"/>
      <c r="O184" s="61"/>
    </row>
    <row r="185" s="62" customFormat="true" ht="15" hidden="false" customHeight="true" outlineLevel="0" collapsed="false">
      <c r="A185" s="54"/>
      <c r="B185" s="54"/>
      <c r="C185" s="75"/>
      <c r="D185" s="76"/>
      <c r="E185" s="56"/>
      <c r="F185" s="77"/>
      <c r="G185" s="78"/>
      <c r="H185" s="79"/>
      <c r="I185" s="79"/>
      <c r="J185" s="79"/>
      <c r="K185" s="79"/>
      <c r="L185" s="79"/>
      <c r="M185" s="61"/>
      <c r="N185" s="61"/>
      <c r="O185" s="61"/>
    </row>
    <row r="186" s="27" customFormat="true" ht="6.95" hidden="false" customHeight="true" outlineLevel="0" collapsed="false">
      <c r="A186" s="20"/>
      <c r="B186" s="20"/>
      <c r="C186" s="20"/>
      <c r="D186" s="53"/>
      <c r="E186" s="53"/>
      <c r="F186" s="53"/>
      <c r="G186" s="53"/>
      <c r="H186" s="53"/>
      <c r="I186" s="53"/>
      <c r="J186" s="53"/>
      <c r="K186" s="53"/>
      <c r="L186" s="53"/>
      <c r="M186" s="49"/>
      <c r="N186" s="49"/>
      <c r="O186" s="49"/>
    </row>
    <row r="187" s="27" customFormat="true" ht="18" hidden="false" customHeight="true" outlineLevel="0" collapsed="false">
      <c r="A187" s="50" t="s">
        <v>167</v>
      </c>
      <c r="B187" s="70"/>
      <c r="C187" s="71"/>
      <c r="D187" s="72"/>
      <c r="E187" s="72"/>
      <c r="F187" s="71"/>
      <c r="G187" s="71"/>
      <c r="H187" s="71"/>
      <c r="I187" s="71"/>
      <c r="J187" s="71"/>
      <c r="K187" s="71"/>
      <c r="L187" s="71"/>
      <c r="M187" s="73"/>
      <c r="N187" s="74"/>
      <c r="O187" s="49"/>
    </row>
    <row r="188" s="27" customFormat="true" ht="6.95" hidden="false" customHeight="true" outlineLevel="0" collapsed="false">
      <c r="A188" s="20"/>
      <c r="B188" s="20"/>
      <c r="C188" s="20"/>
      <c r="D188" s="53"/>
      <c r="E188" s="53"/>
      <c r="F188" s="53"/>
      <c r="G188" s="53"/>
      <c r="H188" s="53"/>
      <c r="I188" s="53"/>
      <c r="J188" s="53"/>
      <c r="K188" s="53"/>
      <c r="L188" s="53"/>
      <c r="M188" s="49"/>
      <c r="N188" s="49"/>
      <c r="O188" s="49"/>
    </row>
    <row r="189" s="62" customFormat="true" ht="15" hidden="false" customHeight="true" outlineLevel="0" collapsed="false">
      <c r="A189" s="54" t="s">
        <v>168</v>
      </c>
      <c r="B189" s="54" t="s">
        <v>106</v>
      </c>
      <c r="C189" s="75"/>
      <c r="D189" s="76" t="n">
        <v>1</v>
      </c>
      <c r="E189" s="56" t="str">
        <f aca="false">IF(ISBLANK(F189),"",Settings!$B$14)</f>
        <v>$</v>
      </c>
      <c r="F189" s="77" t="n">
        <v>1</v>
      </c>
      <c r="G189" s="78"/>
      <c r="H189" s="79"/>
      <c r="I189" s="79"/>
      <c r="J189" s="79"/>
      <c r="K189" s="79"/>
      <c r="L189" s="79"/>
      <c r="M189" s="61"/>
      <c r="N189" s="61"/>
      <c r="O189" s="61"/>
    </row>
    <row r="190" s="62" customFormat="true" ht="15" hidden="false" customHeight="true" outlineLevel="0" collapsed="false">
      <c r="A190" s="54" t="s">
        <v>169</v>
      </c>
      <c r="B190" s="54" t="s">
        <v>106</v>
      </c>
      <c r="C190" s="75"/>
      <c r="D190" s="76" t="n">
        <v>1</v>
      </c>
      <c r="E190" s="56" t="str">
        <f aca="false">IF(ISBLANK(F190),"",Settings!$B$14)</f>
        <v>$</v>
      </c>
      <c r="F190" s="77" t="n">
        <v>0.042</v>
      </c>
      <c r="G190" s="78"/>
      <c r="H190" s="79"/>
      <c r="I190" s="79"/>
      <c r="J190" s="79"/>
      <c r="K190" s="79"/>
      <c r="L190" s="79"/>
      <c r="M190" s="61"/>
      <c r="N190" s="61"/>
      <c r="O190" s="61"/>
    </row>
    <row r="191" s="62" customFormat="true" ht="15" hidden="false" customHeight="true" outlineLevel="0" collapsed="false">
      <c r="A191" s="54" t="s">
        <v>165</v>
      </c>
      <c r="B191" s="54" t="s">
        <v>106</v>
      </c>
      <c r="C191" s="75"/>
      <c r="D191" s="76" t="n">
        <v>1</v>
      </c>
      <c r="E191" s="56" t="str">
        <f aca="false">IF(ISBLANK(F191),"",Settings!$B$14)</f>
        <v>$</v>
      </c>
      <c r="F191" s="77" t="n">
        <v>4.3</v>
      </c>
      <c r="G191" s="78"/>
      <c r="H191" s="79"/>
      <c r="I191" s="79"/>
      <c r="J191" s="79"/>
      <c r="K191" s="79"/>
      <c r="L191" s="79"/>
      <c r="M191" s="61"/>
      <c r="N191" s="61"/>
      <c r="O191" s="61"/>
    </row>
    <row r="192" s="62" customFormat="true" ht="15" hidden="false" customHeight="true" outlineLevel="0" collapsed="false">
      <c r="A192" s="54" t="s">
        <v>166</v>
      </c>
      <c r="B192" s="54" t="s">
        <v>106</v>
      </c>
      <c r="C192" s="75"/>
      <c r="D192" s="76" t="n">
        <v>1</v>
      </c>
      <c r="E192" s="56" t="str">
        <f aca="false">IF(ISBLANK(F192),"",Settings!$B$14)</f>
        <v>$</v>
      </c>
      <c r="F192" s="77" t="n">
        <v>5.65</v>
      </c>
      <c r="G192" s="78"/>
      <c r="H192" s="79"/>
      <c r="I192" s="79"/>
      <c r="J192" s="79"/>
      <c r="K192" s="79"/>
      <c r="L192" s="79"/>
      <c r="M192" s="61"/>
      <c r="N192" s="61"/>
      <c r="O192" s="61"/>
    </row>
    <row r="193" s="62" customFormat="true" ht="15" hidden="false" customHeight="true" outlineLevel="0" collapsed="false">
      <c r="A193" s="54"/>
      <c r="B193" s="54"/>
      <c r="C193" s="75"/>
      <c r="D193" s="76"/>
      <c r="E193" s="56"/>
      <c r="F193" s="77"/>
      <c r="G193" s="78"/>
      <c r="H193" s="79"/>
      <c r="I193" s="79"/>
      <c r="J193" s="79"/>
      <c r="K193" s="79"/>
      <c r="L193" s="79"/>
      <c r="M193" s="61"/>
      <c r="N193" s="61"/>
      <c r="O193" s="61"/>
    </row>
    <row r="194" s="62" customFormat="true" ht="15" hidden="false" customHeight="true" outlineLevel="0" collapsed="false">
      <c r="A194" s="54"/>
      <c r="B194" s="54"/>
      <c r="C194" s="75"/>
      <c r="D194" s="76"/>
      <c r="E194" s="56"/>
      <c r="F194" s="77"/>
      <c r="G194" s="78"/>
      <c r="H194" s="79"/>
      <c r="I194" s="79"/>
      <c r="J194" s="79"/>
      <c r="K194" s="79"/>
      <c r="L194" s="79"/>
      <c r="M194" s="61"/>
      <c r="N194" s="61"/>
      <c r="O194" s="61"/>
    </row>
    <row r="195" s="62" customFormat="true" ht="15" hidden="false" customHeight="true" outlineLevel="0" collapsed="false">
      <c r="A195" s="54"/>
      <c r="B195" s="54"/>
      <c r="C195" s="75"/>
      <c r="D195" s="76"/>
      <c r="E195" s="56"/>
      <c r="F195" s="77"/>
      <c r="G195" s="78"/>
      <c r="H195" s="79"/>
      <c r="I195" s="79"/>
      <c r="J195" s="79"/>
      <c r="K195" s="79"/>
      <c r="L195" s="79"/>
      <c r="M195" s="61"/>
      <c r="N195" s="61"/>
      <c r="O195" s="61"/>
    </row>
    <row r="196" s="62" customFormat="true" ht="15" hidden="false" customHeight="true" outlineLevel="0" collapsed="false">
      <c r="A196" s="54"/>
      <c r="B196" s="54"/>
      <c r="C196" s="75"/>
      <c r="D196" s="76"/>
      <c r="E196" s="56"/>
      <c r="F196" s="77"/>
      <c r="G196" s="78"/>
      <c r="H196" s="79"/>
      <c r="I196" s="79"/>
      <c r="J196" s="79"/>
      <c r="K196" s="79"/>
      <c r="L196" s="79"/>
      <c r="M196" s="61"/>
      <c r="N196" s="61"/>
      <c r="O196" s="61"/>
    </row>
    <row r="197" s="27" customFormat="true" ht="6.95" hidden="false" customHeight="true" outlineLevel="0" collapsed="false">
      <c r="A197" s="20"/>
      <c r="B197" s="20"/>
      <c r="C197" s="20"/>
      <c r="D197" s="53"/>
      <c r="E197" s="53"/>
      <c r="F197" s="53"/>
      <c r="G197" s="53"/>
      <c r="H197" s="53"/>
      <c r="I197" s="53"/>
      <c r="J197" s="53"/>
      <c r="K197" s="53"/>
      <c r="L197" s="53"/>
      <c r="M197" s="49"/>
      <c r="N197" s="49"/>
      <c r="O197" s="49"/>
    </row>
    <row r="198" customFormat="false" ht="18" hidden="false" customHeight="true" outlineLevel="0" collapsed="false">
      <c r="A198" s="80"/>
      <c r="B198" s="81"/>
      <c r="C198" s="82"/>
      <c r="D198" s="83"/>
      <c r="E198" s="83"/>
      <c r="F198" s="84"/>
      <c r="G198" s="84"/>
      <c r="H198" s="84"/>
      <c r="I198" s="84"/>
      <c r="J198" s="84"/>
      <c r="K198" s="84"/>
      <c r="L198" s="84"/>
      <c r="M198" s="85"/>
      <c r="N198" s="86"/>
      <c r="O198" s="46"/>
    </row>
    <row r="199" customFormat="false" ht="12.75" hidden="false" customHeight="false" outlineLevel="0" collapsed="false">
      <c r="D199" s="87"/>
      <c r="E199" s="87"/>
      <c r="F199" s="88"/>
      <c r="G199" s="88"/>
      <c r="H199" s="88"/>
      <c r="I199" s="88"/>
      <c r="J199" s="88"/>
      <c r="K199" s="88"/>
      <c r="L199" s="87"/>
      <c r="M199" s="46"/>
      <c r="N199" s="46"/>
      <c r="O199" s="46"/>
    </row>
    <row r="200" customFormat="false" ht="12.75" hidden="false" customHeight="false" outlineLevel="0" collapsed="false">
      <c r="D200" s="87"/>
      <c r="E200" s="87"/>
      <c r="F200" s="88"/>
      <c r="G200" s="88"/>
      <c r="H200" s="88"/>
      <c r="I200" s="88"/>
      <c r="J200" s="88"/>
      <c r="K200" s="88"/>
      <c r="L200" s="87"/>
      <c r="M200" s="46"/>
      <c r="N200" s="46"/>
      <c r="O200" s="46"/>
    </row>
    <row r="201" customFormat="false" ht="12.75" hidden="false" customHeight="false" outlineLevel="0" collapsed="false">
      <c r="D201" s="87"/>
      <c r="E201" s="87"/>
      <c r="F201" s="88"/>
      <c r="G201" s="88"/>
      <c r="H201" s="88"/>
      <c r="I201" s="88"/>
      <c r="J201" s="88"/>
      <c r="K201" s="88"/>
      <c r="L201" s="87"/>
      <c r="M201" s="46"/>
      <c r="N201" s="46"/>
      <c r="O201" s="46"/>
    </row>
    <row r="202" customFormat="false" ht="12.75" hidden="false" customHeight="false" outlineLevel="0" collapsed="false">
      <c r="D202" s="87"/>
      <c r="E202" s="87"/>
      <c r="F202" s="88"/>
      <c r="G202" s="88"/>
      <c r="H202" s="88"/>
      <c r="I202" s="88"/>
      <c r="J202" s="88"/>
      <c r="K202" s="88"/>
      <c r="L202" s="87"/>
      <c r="M202" s="46"/>
      <c r="N202" s="46"/>
      <c r="O202" s="46"/>
    </row>
    <row r="203" customFormat="false" ht="12.75" hidden="false" customHeight="false" outlineLevel="0" collapsed="false">
      <c r="D203" s="87"/>
      <c r="E203" s="87"/>
      <c r="F203" s="88"/>
      <c r="G203" s="88"/>
      <c r="H203" s="88"/>
      <c r="I203" s="88"/>
      <c r="J203" s="88"/>
      <c r="K203" s="88"/>
      <c r="L203" s="87"/>
      <c r="M203" s="46"/>
      <c r="N203" s="46"/>
      <c r="O203" s="46"/>
    </row>
    <row r="204" customFormat="false" ht="12.75" hidden="false" customHeight="false" outlineLevel="0" collapsed="false">
      <c r="D204" s="87"/>
      <c r="E204" s="87"/>
      <c r="F204" s="88"/>
      <c r="G204" s="88"/>
      <c r="H204" s="88"/>
      <c r="I204" s="88"/>
      <c r="J204" s="88"/>
      <c r="K204" s="88"/>
      <c r="L204" s="87"/>
      <c r="M204" s="46"/>
      <c r="N204" s="46"/>
      <c r="O204" s="46"/>
    </row>
    <row r="205" customFormat="false" ht="12.75" hidden="false" customHeight="false" outlineLevel="0" collapsed="false">
      <c r="D205" s="87"/>
      <c r="E205" s="87"/>
      <c r="F205" s="87"/>
      <c r="G205" s="87"/>
      <c r="H205" s="87"/>
      <c r="I205" s="87"/>
      <c r="J205" s="87"/>
      <c r="K205" s="87"/>
      <c r="L205" s="87"/>
    </row>
  </sheetData>
  <sheetProtection sheet="true" password="f349" objects="true" scenarios="true" selectLockedCells="true"/>
  <protectedRanges>
    <protectedRange name="Spirits" sqref="F12:F55 J12:J55 A12:A55 C12:C55"/>
    <protectedRange name="Fortified Wines" sqref="F59:F72 J59:J72 A59:A72 C59:C72"/>
    <protectedRange name="Table Wines" sqref="F76:F97 J76:J97 A76:C97"/>
    <protectedRange name="Draught Beer" sqref="F101:F106 D110:D115 J101:J106 A101:A106 C101:D106"/>
    <protectedRange name="Draught Lager" sqref="F110:F115 C110:C115 A110:A115 J110:J115"/>
    <protectedRange name="Bottled Beer" sqref="F119:F134 J119:J134 A119:C134 B138:C146"/>
    <protectedRange name="Cider" sqref="F138:F146 A138:A146 J138:J146"/>
    <protectedRange name="Minerals" sqref="F150:F169 J150:J169 A150:C169 C173:C178"/>
    <protectedRange name="Post Mix Drinks" sqref="F173:F178 J173:J178 A173:B178"/>
    <protectedRange name="Containers" sqref="D189:D196 F189:G196 A189:B196 D182:D185 F182:G185 A182:B185"/>
  </protectedRanges>
  <mergeCells count="39">
    <mergeCell ref="N3:P3"/>
    <mergeCell ref="E8:H8"/>
    <mergeCell ref="I8:L8"/>
    <mergeCell ref="E10:F10"/>
    <mergeCell ref="G10:H10"/>
    <mergeCell ref="I10:J10"/>
    <mergeCell ref="K10:L10"/>
    <mergeCell ref="E57:F57"/>
    <mergeCell ref="G57:H57"/>
    <mergeCell ref="I57:J57"/>
    <mergeCell ref="K57:L57"/>
    <mergeCell ref="E74:F74"/>
    <mergeCell ref="G74:H74"/>
    <mergeCell ref="I74:J74"/>
    <mergeCell ref="K74:L74"/>
    <mergeCell ref="E99:F99"/>
    <mergeCell ref="G99:H99"/>
    <mergeCell ref="I99:J99"/>
    <mergeCell ref="K99:L99"/>
    <mergeCell ref="E108:F108"/>
    <mergeCell ref="G108:H108"/>
    <mergeCell ref="I108:J108"/>
    <mergeCell ref="K108:L108"/>
    <mergeCell ref="E117:F117"/>
    <mergeCell ref="G117:H117"/>
    <mergeCell ref="I117:J117"/>
    <mergeCell ref="K117:L117"/>
    <mergeCell ref="E136:F136"/>
    <mergeCell ref="G136:H136"/>
    <mergeCell ref="I136:J136"/>
    <mergeCell ref="K136:L136"/>
    <mergeCell ref="E148:F148"/>
    <mergeCell ref="G148:H148"/>
    <mergeCell ref="I148:J148"/>
    <mergeCell ref="K148:L148"/>
    <mergeCell ref="E171:F171"/>
    <mergeCell ref="G171:H171"/>
    <mergeCell ref="I171:J171"/>
    <mergeCell ref="K171:L171"/>
  </mergeCells>
  <dataValidations count="5">
    <dataValidation allowBlank="true" errorStyle="stop" operator="between" showDropDown="false" showErrorMessage="true" showInputMessage="false" sqref="B12:B55 B59:B72 B76:B97 B101:B106 B110:B115 B119:B134 B138:B146 B150:B169 B173:B178" type="list">
      <formula1>case</formula1>
      <formula2>0</formula2>
    </dataValidation>
    <dataValidation allowBlank="true" errorStyle="stop" operator="between" showDropDown="false" showErrorMessage="true" showInputMessage="false" sqref="C150:C169 C173:C178" type="list">
      <formula1>min_size</formula1>
      <formula2>0</formula2>
    </dataValidation>
    <dataValidation allowBlank="true" errorStyle="stop" operator="between" showDropDown="false" showErrorMessage="true" showInputMessage="false" sqref="C119:C134 C138:C146" type="list">
      <formula1>bb_size</formula1>
      <formula2>0</formula2>
    </dataValidation>
    <dataValidation allowBlank="true" errorStyle="stop" operator="between" showDropDown="false" showErrorMessage="true" showInputMessage="false" sqref="C12:C55 C59:C72 C76:C97" type="list">
      <formula1>spirits</formula1>
      <formula2>0</formula2>
    </dataValidation>
    <dataValidation allowBlank="true" errorStyle="stop" operator="between" showDropDown="false" showErrorMessage="true" showInputMessage="false" sqref="C101:C106 C110:C115" type="list">
      <formula1>draught_beer</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1" width="58.56"/>
    <col collapsed="false" customWidth="true" hidden="false" outlineLevel="0" max="2" min="2" style="21" width="3.7"/>
    <col collapsed="false" customWidth="true" hidden="false" outlineLevel="0" max="3" min="3" style="21" width="11.7"/>
    <col collapsed="false" customWidth="true" hidden="false" outlineLevel="0" max="4" min="4" style="21" width="3.7"/>
    <col collapsed="false" customWidth="true" hidden="false" outlineLevel="0" max="5" min="5" style="21" width="11.7"/>
    <col collapsed="false" customWidth="true" hidden="false" outlineLevel="0" max="6" min="6" style="21" width="3.7"/>
    <col collapsed="false" customWidth="true" hidden="false" outlineLevel="0" max="7" min="7" style="21" width="11.7"/>
    <col collapsed="false" customWidth="true" hidden="false" outlineLevel="0" max="8" min="8" style="21" width="3.7"/>
    <col collapsed="false" customWidth="true" hidden="false" outlineLevel="0" max="9" min="9" style="21" width="11.7"/>
    <col collapsed="false" customWidth="true" hidden="false" outlineLevel="0" max="10" min="10" style="21" width="3.7"/>
    <col collapsed="false" customWidth="true" hidden="false" outlineLevel="0" max="11" min="11" style="21" width="11.7"/>
    <col collapsed="false" customWidth="true" hidden="false" outlineLevel="0" max="12" min="12" style="21" width="3.7"/>
    <col collapsed="false" customWidth="true" hidden="false" outlineLevel="0" max="13" min="13" style="21" width="11.7"/>
    <col collapsed="false" customWidth="false" hidden="false" outlineLevel="0" max="257" min="14" style="89" width="9.14"/>
  </cols>
  <sheetData>
    <row r="1" s="27" customFormat="true" ht="54.95" hidden="false" customHeight="true" outlineLevel="0" collapsed="false">
      <c r="A1" s="22" t="s">
        <v>56</v>
      </c>
      <c r="B1" s="23"/>
      <c r="C1" s="24"/>
      <c r="D1" s="24"/>
      <c r="E1" s="24"/>
      <c r="F1" s="24"/>
      <c r="G1" s="24"/>
      <c r="H1" s="24"/>
      <c r="I1" s="24"/>
      <c r="J1" s="24"/>
      <c r="K1" s="24"/>
      <c r="L1" s="25"/>
      <c r="M1" s="90"/>
    </row>
    <row r="2" customFormat="false" ht="33.75" hidden="false" customHeight="true" outlineLevel="0" collapsed="false">
      <c r="A2" s="28" t="str">
        <f aca="false">IF(Settings!$E$5="Enable",Settings!$B$5,"")</f>
        <v>My Company name</v>
      </c>
      <c r="B2" s="91"/>
      <c r="C2" s="91"/>
      <c r="D2" s="91"/>
      <c r="E2" s="91"/>
      <c r="F2" s="91"/>
      <c r="G2" s="91"/>
      <c r="H2" s="91"/>
      <c r="I2" s="91"/>
      <c r="J2" s="91"/>
      <c r="K2" s="91"/>
      <c r="L2" s="91"/>
      <c r="M2" s="31"/>
    </row>
    <row r="3" customFormat="false" ht="18" hidden="false" customHeight="true" outlineLevel="0" collapsed="false">
      <c r="A3" s="32" t="str">
        <f aca="false">IF(Settings!$E$6="Enable",Settings!$B$6,"")</f>
        <v>My company slogan</v>
      </c>
      <c r="B3" s="92"/>
      <c r="C3" s="92"/>
      <c r="D3" s="92"/>
      <c r="E3" s="92"/>
      <c r="F3" s="92"/>
      <c r="G3" s="92"/>
      <c r="H3" s="92"/>
      <c r="I3" s="92"/>
      <c r="J3" s="40"/>
      <c r="M3" s="93"/>
    </row>
    <row r="4" customFormat="false" ht="15" hidden="false" customHeight="false" outlineLevel="0" collapsed="false">
      <c r="A4" s="36"/>
      <c r="B4" s="36"/>
      <c r="C4" s="36"/>
      <c r="D4" s="36"/>
      <c r="E4" s="36"/>
      <c r="F4" s="36"/>
      <c r="G4" s="36"/>
      <c r="H4" s="36"/>
      <c r="I4" s="36"/>
      <c r="J4" s="36"/>
      <c r="M4" s="38" t="s">
        <v>57</v>
      </c>
    </row>
    <row r="5" customFormat="false" ht="15" hidden="false" customHeight="false" outlineLevel="0" collapsed="false">
      <c r="A5" s="36"/>
      <c r="B5" s="36"/>
      <c r="C5" s="36"/>
      <c r="D5" s="36"/>
      <c r="E5" s="36"/>
      <c r="F5" s="36"/>
      <c r="G5" s="36"/>
      <c r="H5" s="36"/>
      <c r="I5" s="36"/>
      <c r="J5" s="36"/>
      <c r="M5" s="40"/>
    </row>
    <row r="6" s="97" customFormat="true" ht="18" hidden="false" customHeight="true" outlineLevel="0" collapsed="false">
      <c r="A6" s="94" t="s">
        <v>170</v>
      </c>
      <c r="B6" s="95" t="n">
        <v>4</v>
      </c>
      <c r="C6" s="95"/>
      <c r="D6" s="95"/>
      <c r="E6" s="96"/>
      <c r="F6" s="49"/>
      <c r="G6" s="49"/>
      <c r="H6" s="49"/>
      <c r="I6" s="49"/>
      <c r="J6" s="49"/>
      <c r="K6" s="49"/>
      <c r="L6" s="49"/>
      <c r="M6" s="49"/>
    </row>
    <row r="7" s="97" customFormat="true" ht="18" hidden="false" customHeight="true" outlineLevel="0" collapsed="false">
      <c r="A7" s="94" t="s">
        <v>171</v>
      </c>
      <c r="B7" s="98" t="str">
        <f aca="false">IF(OR(ISBLANK(C7),C7=0),"",Settings!$B$14)</f>
        <v>$</v>
      </c>
      <c r="C7" s="99" t="n">
        <v>16564</v>
      </c>
      <c r="D7" s="99"/>
      <c r="E7" s="100"/>
      <c r="F7" s="49"/>
      <c r="G7" s="49"/>
      <c r="H7" s="49"/>
      <c r="I7" s="49"/>
      <c r="J7" s="49"/>
      <c r="K7" s="49"/>
      <c r="L7" s="49"/>
      <c r="M7" s="49"/>
    </row>
    <row r="8" s="97" customFormat="true" ht="18" hidden="false" customHeight="true" outlineLevel="0" collapsed="false">
      <c r="A8" s="94" t="s">
        <v>172</v>
      </c>
      <c r="B8" s="101" t="n">
        <v>0.74</v>
      </c>
      <c r="C8" s="101"/>
      <c r="D8" s="101"/>
      <c r="E8" s="96"/>
      <c r="F8" s="49"/>
      <c r="G8" s="49"/>
      <c r="H8" s="49"/>
      <c r="I8" s="49"/>
      <c r="J8" s="49"/>
      <c r="K8" s="49"/>
      <c r="L8" s="49"/>
      <c r="M8" s="49"/>
    </row>
    <row r="9" s="97" customFormat="true" ht="18" hidden="false" customHeight="true" outlineLevel="0" collapsed="false">
      <c r="A9" s="94" t="s">
        <v>173</v>
      </c>
      <c r="B9" s="49" t="str">
        <f aca="false">IF(OR(ISBLANK(C9),C9=0),"",Settings!$B$14)</f>
        <v>$</v>
      </c>
      <c r="C9" s="102" t="n">
        <f aca="false">'Stock Opening'!G214</f>
        <v>319.198</v>
      </c>
      <c r="D9" s="102"/>
      <c r="E9" s="96"/>
      <c r="F9" s="49"/>
      <c r="G9" s="49"/>
      <c r="H9" s="49"/>
      <c r="I9" s="49"/>
      <c r="J9" s="49"/>
      <c r="K9" s="49"/>
      <c r="L9" s="49"/>
      <c r="M9" s="49"/>
    </row>
    <row r="10" s="97" customFormat="true" ht="18" hidden="false" customHeight="true" outlineLevel="0" collapsed="false">
      <c r="A10" s="94" t="s">
        <v>174</v>
      </c>
      <c r="B10" s="49" t="str">
        <f aca="false">IF(OR(ISBLANK(C10),C10=0),"",Settings!$B$14)</f>
        <v>$</v>
      </c>
      <c r="C10" s="102" t="n">
        <f aca="false">IF(ISBLANK(B6),0,IF(B6=4,'Week 4'!$L$214,'Week 5'!$L$214))</f>
        <v>364.34425</v>
      </c>
      <c r="D10" s="102"/>
      <c r="E10" s="96"/>
      <c r="F10" s="49"/>
      <c r="G10" s="49"/>
      <c r="H10" s="49"/>
      <c r="I10" s="49"/>
      <c r="J10" s="49"/>
      <c r="K10" s="49"/>
      <c r="L10" s="49"/>
      <c r="M10" s="49"/>
    </row>
    <row r="11" s="97" customFormat="true" ht="18" hidden="false" customHeight="true" outlineLevel="0" collapsed="false">
      <c r="A11" s="94" t="s">
        <v>175</v>
      </c>
      <c r="B11" s="103" t="n">
        <f aca="false">L41</f>
        <v>0.944440578966433</v>
      </c>
      <c r="C11" s="103"/>
      <c r="D11" s="103"/>
      <c r="E11" s="96"/>
      <c r="F11" s="49"/>
      <c r="G11" s="49"/>
      <c r="H11" s="49"/>
      <c r="I11" s="49"/>
      <c r="J11" s="49"/>
      <c r="K11" s="49"/>
      <c r="L11" s="49"/>
      <c r="M11" s="49"/>
    </row>
    <row r="12" s="97" customFormat="true" ht="18" hidden="false" customHeight="true" outlineLevel="0" collapsed="false">
      <c r="A12" s="94" t="s">
        <v>176</v>
      </c>
      <c r="B12" s="49" t="str">
        <f aca="false">IF(OR(ISBLANK(C12),C12=0),"",Settings!$B$14)</f>
        <v>$</v>
      </c>
      <c r="C12" s="102" t="n">
        <f aca="false">C7*(1-B8)-C9</f>
        <v>3987.442</v>
      </c>
      <c r="D12" s="102"/>
      <c r="E12" s="96"/>
      <c r="F12" s="49"/>
      <c r="G12" s="49"/>
      <c r="H12" s="49"/>
      <c r="I12" s="49"/>
      <c r="J12" s="49"/>
      <c r="K12" s="49"/>
      <c r="L12" s="49"/>
      <c r="M12" s="49"/>
    </row>
    <row r="13" s="97" customFormat="true" ht="18" hidden="false" customHeight="true" outlineLevel="0" collapsed="false">
      <c r="A13" s="94" t="s">
        <v>177</v>
      </c>
      <c r="B13" s="49" t="str">
        <f aca="false">IF(OR(ISBLANK(C13),C13=0),"",Settings!$B$14)</f>
        <v>$</v>
      </c>
      <c r="C13" s="102" t="n">
        <f aca="false">M28</f>
        <v>965.4325</v>
      </c>
      <c r="D13" s="102"/>
      <c r="E13" s="96"/>
      <c r="F13" s="49"/>
      <c r="G13" s="49"/>
      <c r="H13" s="49"/>
      <c r="I13" s="49"/>
      <c r="J13" s="49"/>
      <c r="K13" s="49"/>
      <c r="L13" s="49"/>
      <c r="M13" s="49"/>
    </row>
    <row r="14" s="97" customFormat="true" ht="18" hidden="false" customHeight="true" outlineLevel="0" collapsed="false">
      <c r="A14" s="94" t="str">
        <f aca="false">"Net Revenue "&amp;IF(C14&gt;0,"Surplus","Deficit")&amp;" (based on purchase cost difference)"</f>
        <v>Net Revenue Surplus (based on purchase cost difference)</v>
      </c>
      <c r="B14" s="49" t="str">
        <f aca="false">IF(OR(ISBLANK(C14),C14=0),"",Settings!$B$14)</f>
        <v>$</v>
      </c>
      <c r="C14" s="102" t="n">
        <f aca="false">M31/(1-B8)*B8+M31</f>
        <v>11623.1134615385</v>
      </c>
      <c r="D14" s="102"/>
      <c r="E14" s="96"/>
      <c r="F14" s="49"/>
      <c r="G14" s="49"/>
      <c r="H14" s="49"/>
      <c r="I14" s="49"/>
      <c r="J14" s="49"/>
      <c r="K14" s="49"/>
      <c r="L14" s="49"/>
      <c r="M14" s="49"/>
    </row>
    <row r="15" s="97" customFormat="true" ht="18" hidden="false" customHeight="true" outlineLevel="0" collapsed="false">
      <c r="A15" s="94" t="s">
        <v>178</v>
      </c>
      <c r="B15" s="49" t="str">
        <f aca="false">IF(OR(ISBLANK(C15),C15=0),"",Settings!$B$14)</f>
        <v>$</v>
      </c>
      <c r="C15" s="104" t="n">
        <f aca="false">SUM('Key Lines'!O12:O178)</f>
        <v>-13726.061</v>
      </c>
      <c r="D15" s="104"/>
      <c r="E15" s="96"/>
      <c r="F15" s="49"/>
      <c r="G15" s="49"/>
      <c r="H15" s="49"/>
      <c r="I15" s="105"/>
      <c r="J15" s="105"/>
      <c r="K15" s="49"/>
      <c r="L15" s="49"/>
      <c r="M15" s="49"/>
    </row>
    <row r="16" customFormat="false" ht="12.75" hidden="false" customHeight="false" outlineLevel="0" collapsed="false">
      <c r="E16" s="46"/>
      <c r="F16" s="46"/>
      <c r="G16" s="46"/>
      <c r="H16" s="46"/>
      <c r="I16" s="46"/>
      <c r="J16" s="46"/>
      <c r="K16" s="46"/>
      <c r="L16" s="46"/>
      <c r="M16" s="46"/>
    </row>
    <row r="17" s="97" customFormat="true" ht="18" hidden="false" customHeight="true" outlineLevel="0" collapsed="false">
      <c r="A17" s="25"/>
      <c r="B17" s="106" t="s">
        <v>179</v>
      </c>
      <c r="C17" s="106"/>
      <c r="D17" s="106" t="s">
        <v>180</v>
      </c>
      <c r="E17" s="106"/>
      <c r="F17" s="106" t="s">
        <v>181</v>
      </c>
      <c r="G17" s="106"/>
      <c r="H17" s="106" t="s">
        <v>182</v>
      </c>
      <c r="I17" s="106"/>
      <c r="J17" s="106" t="s">
        <v>183</v>
      </c>
      <c r="K17" s="106"/>
      <c r="L17" s="106" t="s">
        <v>184</v>
      </c>
      <c r="M17" s="106"/>
    </row>
    <row r="18" customFormat="false" ht="6.95" hidden="false" customHeight="true" outlineLevel="0" collapsed="false">
      <c r="C18" s="13"/>
      <c r="D18" s="13"/>
      <c r="E18" s="13"/>
      <c r="F18" s="13"/>
      <c r="G18" s="13"/>
      <c r="H18" s="13"/>
      <c r="I18" s="13"/>
      <c r="J18" s="13"/>
      <c r="K18" s="13"/>
      <c r="L18" s="13"/>
    </row>
    <row r="19" s="97" customFormat="true" ht="18" hidden="false" customHeight="true" outlineLevel="0" collapsed="false">
      <c r="A19" s="107" t="s">
        <v>185</v>
      </c>
      <c r="B19" s="108"/>
      <c r="C19" s="108"/>
      <c r="D19" s="108"/>
      <c r="E19" s="108"/>
      <c r="F19" s="108"/>
      <c r="G19" s="108"/>
      <c r="H19" s="108"/>
      <c r="I19" s="108"/>
      <c r="J19" s="108"/>
      <c r="K19" s="108"/>
      <c r="L19" s="108"/>
      <c r="M19" s="108"/>
    </row>
    <row r="20" s="97" customFormat="true" ht="6.95" hidden="false" customHeight="true" outlineLevel="0" collapsed="false">
      <c r="A20" s="109"/>
      <c r="B20" s="109"/>
      <c r="C20" s="109"/>
      <c r="D20" s="109"/>
      <c r="E20" s="109"/>
      <c r="F20" s="109"/>
      <c r="G20" s="109"/>
      <c r="H20" s="109"/>
      <c r="I20" s="109"/>
      <c r="J20" s="109"/>
      <c r="K20" s="109"/>
      <c r="L20" s="109"/>
      <c r="M20" s="109"/>
    </row>
    <row r="21" s="112" customFormat="true" ht="15" hidden="false" customHeight="true" outlineLevel="0" collapsed="false">
      <c r="A21" s="34" t="str">
        <f aca="false">"Actual Revenue (inc. "&amp;Settings!$B$10&amp;")"</f>
        <v>Actual Revenue (inc. Sales Tax)</v>
      </c>
      <c r="B21" s="98" t="str">
        <f aca="false">IF(OR(ISBLANK(C21),C21=0),"",Settings!$B$14)</f>
        <v>$</v>
      </c>
      <c r="C21" s="110" t="n">
        <f aca="false">4141*1.2</f>
        <v>4969.2</v>
      </c>
      <c r="D21" s="98" t="str">
        <f aca="false">IF(OR(ISBLANK(E21),E21=0),"",Settings!$B$14)</f>
        <v>$</v>
      </c>
      <c r="E21" s="110" t="n">
        <v>4969.2</v>
      </c>
      <c r="F21" s="98" t="str">
        <f aca="false">IF(OR(ISBLANK(G21),G21=0),"",Settings!$B$14)</f>
        <v>$</v>
      </c>
      <c r="G21" s="110" t="n">
        <v>4969.2</v>
      </c>
      <c r="H21" s="98" t="str">
        <f aca="false">IF(OR(ISBLANK(I21),I21=0),"",Settings!$B$14)</f>
        <v>$</v>
      </c>
      <c r="I21" s="110" t="n">
        <v>4969.2</v>
      </c>
      <c r="J21" s="98" t="str">
        <f aca="false">IF(OR(ISBLANK(K21),K21=0),"",Settings!$B$14)</f>
        <v/>
      </c>
      <c r="K21" s="110"/>
      <c r="L21" s="49" t="str">
        <f aca="false">IF(OR(ISBLANK(M21),M21=0),"",Settings!$B$14)</f>
        <v>$</v>
      </c>
      <c r="M21" s="111" t="n">
        <f aca="false">SUM(C21:K21)</f>
        <v>19876.8</v>
      </c>
    </row>
    <row r="22" s="112" customFormat="true" ht="15" hidden="false" customHeight="true" outlineLevel="0" collapsed="false">
      <c r="A22" s="34" t="s">
        <v>186</v>
      </c>
      <c r="B22" s="49" t="str">
        <f aca="false">IF(OR(ISBLANK(C22),C22=0),"",Settings!$B$14)</f>
        <v>$</v>
      </c>
      <c r="C22" s="111" t="n">
        <f aca="false">IF(ISBLANK(C21),0,C21/(1+Settings!$B$12/1))</f>
        <v>4141</v>
      </c>
      <c r="D22" s="49" t="str">
        <f aca="false">IF(OR(ISBLANK(E22),E22=0),"",Settings!$B$14)</f>
        <v>$</v>
      </c>
      <c r="E22" s="111" t="n">
        <f aca="false">IF(ISBLANK(E21),0,E21/(1+Settings!$B$12/1))</f>
        <v>4141</v>
      </c>
      <c r="F22" s="49" t="str">
        <f aca="false">IF(OR(ISBLANK(G22),G22=0),"",Settings!$B$14)</f>
        <v>$</v>
      </c>
      <c r="G22" s="111" t="n">
        <f aca="false">IF(ISBLANK(G21),0,G21/(1+Settings!$B$12/1))</f>
        <v>4141</v>
      </c>
      <c r="H22" s="49" t="str">
        <f aca="false">IF(OR(ISBLANK(I22),I22=0),"",Settings!$B$14)</f>
        <v>$</v>
      </c>
      <c r="I22" s="111" t="n">
        <f aca="false">IF(ISBLANK(I21),0,I21/(1+Settings!$B$12/1))</f>
        <v>4141</v>
      </c>
      <c r="J22" s="113" t="str">
        <f aca="false">IF(OR(ISBLANK(K22),K22=0),"",Settings!$B$14)</f>
        <v/>
      </c>
      <c r="K22" s="111" t="n">
        <f aca="false">IF(OR(ISBLANK($B$6),$B$6=4),0,IF(ISBLANK(K21),0,K21/(1+Settings!$B$12/1)))</f>
        <v>0</v>
      </c>
      <c r="L22" s="49" t="str">
        <f aca="false">IF(OR(ISBLANK(M22),M22=0),"",Settings!$B$14)</f>
        <v>$</v>
      </c>
      <c r="M22" s="111" t="n">
        <f aca="false">SUM(C22:K22)</f>
        <v>16564</v>
      </c>
    </row>
    <row r="23" s="112" customFormat="true" ht="15" hidden="false" customHeight="true" outlineLevel="0" collapsed="false">
      <c r="A23" s="34" t="s">
        <v>171</v>
      </c>
      <c r="B23" s="49" t="str">
        <f aca="false">IF(OR(ISBLANK(C23),C23=0),"",Settings!$B$14)</f>
        <v>$</v>
      </c>
      <c r="C23" s="111" t="n">
        <f aca="false">IF(ISBLANK($B$6),0,$C$7/$B$6)</f>
        <v>4141</v>
      </c>
      <c r="D23" s="49" t="str">
        <f aca="false">IF(OR(ISBLANK(E23),E23=0),"",Settings!$B$14)</f>
        <v>$</v>
      </c>
      <c r="E23" s="111" t="n">
        <f aca="false">IF(ISBLANK($B$6),0,$C$7/$B$6)</f>
        <v>4141</v>
      </c>
      <c r="F23" s="49" t="str">
        <f aca="false">IF(OR(ISBLANK(G23),G23=0),"",Settings!$B$14)</f>
        <v>$</v>
      </c>
      <c r="G23" s="111" t="n">
        <f aca="false">IF(ISBLANK($B$6),0,$C$7/$B$6)</f>
        <v>4141</v>
      </c>
      <c r="H23" s="49" t="str">
        <f aca="false">IF(OR(ISBLANK(I23),I23=0),"",Settings!$B$14)</f>
        <v>$</v>
      </c>
      <c r="I23" s="111" t="n">
        <f aca="false">IF(ISBLANK($B$6),0,$C$7/$B$6)</f>
        <v>4141</v>
      </c>
      <c r="J23" s="113" t="str">
        <f aca="false">IF(OR(ISBLANK(K23),K23=0),"",Settings!$B$14)</f>
        <v/>
      </c>
      <c r="K23" s="111" t="n">
        <f aca="false">IF(OR(ISBLANK($B$6),$B$6=4),0,$C$7/$B$6)</f>
        <v>0</v>
      </c>
      <c r="L23" s="49" t="str">
        <f aca="false">IF(OR(ISBLANK(M23),M23=0),"",Settings!$B$14)</f>
        <v>$</v>
      </c>
      <c r="M23" s="111" t="n">
        <f aca="false">C7</f>
        <v>16564</v>
      </c>
    </row>
    <row r="24" s="112" customFormat="true" ht="15" hidden="false" customHeight="true" outlineLevel="0" collapsed="false">
      <c r="A24" s="34" t="s">
        <v>187</v>
      </c>
      <c r="B24" s="49" t="str">
        <f aca="false">IF(OR(ISBLANK(C24),C24=0),"",Settings!$B$14)</f>
        <v/>
      </c>
      <c r="C24" s="114" t="n">
        <f aca="false">C22-C23</f>
        <v>0</v>
      </c>
      <c r="D24" s="49" t="str">
        <f aca="false">IF(OR(ISBLANK(E24),E24=0),"",Settings!$B$14)</f>
        <v/>
      </c>
      <c r="E24" s="114" t="n">
        <f aca="false">E22-E23</f>
        <v>0</v>
      </c>
      <c r="F24" s="49" t="str">
        <f aca="false">IF(OR(ISBLANK(G24),G24=0),"",Settings!$B$14)</f>
        <v/>
      </c>
      <c r="G24" s="114" t="n">
        <f aca="false">G22-G23</f>
        <v>0</v>
      </c>
      <c r="H24" s="49" t="str">
        <f aca="false">IF(OR(ISBLANK(I24),I24=0),"",Settings!$B$14)</f>
        <v/>
      </c>
      <c r="I24" s="114" t="n">
        <f aca="false">I22-I23</f>
        <v>0</v>
      </c>
      <c r="J24" s="113" t="str">
        <f aca="false">IF(OR(ISBLANK(K24),K24=0),"",Settings!$B$14)</f>
        <v/>
      </c>
      <c r="K24" s="114" t="n">
        <f aca="false">IF(B6=4,0,K22-K23)</f>
        <v>0</v>
      </c>
      <c r="L24" s="49" t="str">
        <f aca="false">IF(OR(ISBLANK(M24),M24=0),"",Settings!$B$14)</f>
        <v/>
      </c>
      <c r="M24" s="114" t="n">
        <f aca="false">M22-M23</f>
        <v>0</v>
      </c>
    </row>
    <row r="25" s="112" customFormat="true" ht="6.95" hidden="false" customHeight="true" outlineLevel="0" collapsed="false">
      <c r="A25" s="96"/>
      <c r="B25" s="115"/>
      <c r="C25" s="116"/>
      <c r="D25" s="116"/>
      <c r="E25" s="116"/>
      <c r="F25" s="116"/>
      <c r="G25" s="116"/>
      <c r="H25" s="116"/>
      <c r="I25" s="116"/>
      <c r="J25" s="116"/>
      <c r="K25" s="116"/>
      <c r="L25" s="117"/>
      <c r="M25" s="117"/>
    </row>
    <row r="26" s="112" customFormat="true" ht="18" hidden="false" customHeight="true" outlineLevel="0" collapsed="false">
      <c r="A26" s="107" t="s">
        <v>188</v>
      </c>
      <c r="B26" s="108"/>
      <c r="C26" s="108"/>
      <c r="D26" s="108"/>
      <c r="E26" s="108"/>
      <c r="F26" s="108"/>
      <c r="G26" s="108"/>
      <c r="H26" s="108"/>
      <c r="I26" s="108"/>
      <c r="J26" s="108"/>
      <c r="K26" s="108"/>
      <c r="L26" s="108"/>
      <c r="M26" s="108"/>
    </row>
    <row r="27" s="112" customFormat="true" ht="6.95" hidden="false" customHeight="true" outlineLevel="0" collapsed="false">
      <c r="A27" s="96"/>
      <c r="B27" s="115"/>
      <c r="C27" s="116"/>
      <c r="D27" s="116"/>
      <c r="E27" s="116"/>
      <c r="F27" s="116"/>
      <c r="G27" s="116"/>
      <c r="H27" s="116"/>
      <c r="I27" s="116"/>
      <c r="J27" s="116"/>
      <c r="K27" s="116"/>
      <c r="L27" s="117"/>
      <c r="M27" s="117"/>
    </row>
    <row r="28" s="112" customFormat="true" ht="15" hidden="false" customHeight="true" outlineLevel="0" collapsed="false">
      <c r="A28" s="34" t="s">
        <v>189</v>
      </c>
      <c r="B28" s="49" t="str">
        <f aca="false">IF(OR(ISBLANK(C28),C28=0),"",Settings!$B$14)</f>
        <v>$</v>
      </c>
      <c r="C28" s="111" t="n">
        <f aca="false">'Week 1'!$L$221</f>
        <v>252.6625</v>
      </c>
      <c r="D28" s="49" t="str">
        <f aca="false">IF(OR(ISBLANK(E28),E28=0),"",Settings!$B$14)</f>
        <v>$</v>
      </c>
      <c r="E28" s="111" t="n">
        <f aca="false">'Week 2'!$L$221</f>
        <v>237.59</v>
      </c>
      <c r="F28" s="49" t="str">
        <f aca="false">IF(OR(ISBLANK(G28),G28=0),"",Settings!$B$14)</f>
        <v>$</v>
      </c>
      <c r="G28" s="111" t="n">
        <f aca="false">'Week 3'!$L$221</f>
        <v>237.59</v>
      </c>
      <c r="H28" s="49" t="str">
        <f aca="false">IF(OR(ISBLANK(I28),I28=0),"",Settings!$B$14)</f>
        <v>$</v>
      </c>
      <c r="I28" s="111" t="n">
        <f aca="false">'Week 4'!$L$221</f>
        <v>237.59</v>
      </c>
      <c r="J28" s="113" t="str">
        <f aca="false">IF(OR(ISBLANK(K28),K28=0),"",Settings!$B$14)</f>
        <v/>
      </c>
      <c r="K28" s="111" t="n">
        <f aca="false">IF(B6=4,0,'Week 5'!$L$221)</f>
        <v>0</v>
      </c>
      <c r="L28" s="49" t="str">
        <f aca="false">IF(OR(ISBLANK(M28),M28=0),"",Settings!$B$14)</f>
        <v>$</v>
      </c>
      <c r="M28" s="111" t="n">
        <f aca="false">SUM(C28:K28)</f>
        <v>965.4325</v>
      </c>
    </row>
    <row r="29" s="112" customFormat="true" ht="15" hidden="false" customHeight="true" outlineLevel="0" collapsed="false">
      <c r="A29" s="34" t="s">
        <v>190</v>
      </c>
      <c r="B29" s="49" t="str">
        <f aca="false">IF(OR(ISBLANK(C29),C29=0),"",Settings!$B$14)</f>
        <v>$</v>
      </c>
      <c r="C29" s="111" t="n">
        <f aca="false">IF(ISBLANK($B$6),0,$C$12/$B$6)</f>
        <v>996.8605</v>
      </c>
      <c r="D29" s="49" t="str">
        <f aca="false">IF(OR(ISBLANK(E29),E29=0),"",Settings!$B$14)</f>
        <v>$</v>
      </c>
      <c r="E29" s="111" t="n">
        <f aca="false">IF(ISBLANK($B$6),0,$C$12/$B$6)</f>
        <v>996.8605</v>
      </c>
      <c r="F29" s="49" t="str">
        <f aca="false">IF(OR(ISBLANK(G29),G29=0),"",Settings!$B$14)</f>
        <v>$</v>
      </c>
      <c r="G29" s="111" t="n">
        <f aca="false">IF(ISBLANK($B$6),0,$C$12/$B$6)</f>
        <v>996.8605</v>
      </c>
      <c r="H29" s="49" t="str">
        <f aca="false">IF(OR(ISBLANK(I29),I29=0),"",Settings!$B$14)</f>
        <v>$</v>
      </c>
      <c r="I29" s="111" t="n">
        <f aca="false">IF(ISBLANK($B$6),0,$C$12/$B$6)</f>
        <v>996.8605</v>
      </c>
      <c r="J29" s="113" t="str">
        <f aca="false">IF(OR(ISBLANK(K29),K29=0),"",Settings!$B$14)</f>
        <v/>
      </c>
      <c r="K29" s="111" t="n">
        <f aca="false">IF(OR(ISBLANK($B$6),$B$6=4),0,$C$12/$B$6)</f>
        <v>0</v>
      </c>
      <c r="L29" s="49" t="str">
        <f aca="false">IF(OR(ISBLANK(M29),M29=0),"",Settings!$B$14)</f>
        <v>$</v>
      </c>
      <c r="M29" s="111" t="n">
        <f aca="false">SUM(C29:K29)</f>
        <v>3987.442</v>
      </c>
    </row>
    <row r="30" s="112" customFormat="true" ht="15" hidden="false" customHeight="true" outlineLevel="0" collapsed="false">
      <c r="A30" s="34" t="s">
        <v>191</v>
      </c>
      <c r="B30" s="49" t="str">
        <f aca="false">IF(OR(ISBLANK(C30),C30=0),"",Settings!$B$14)</f>
        <v>$</v>
      </c>
      <c r="C30" s="111" t="n">
        <f aca="false">(($M$23+$C$24)*(1-$B$8)-$C$9)/$B$6</f>
        <v>996.8605</v>
      </c>
      <c r="D30" s="49" t="str">
        <f aca="false">IF(OR(ISBLANK(E30),E30=0),"",Settings!$B$14)</f>
        <v>$</v>
      </c>
      <c r="E30" s="111" t="n">
        <f aca="false">(($M$23+$E$24)*(1-$B$8)-$C$9)/$B$6</f>
        <v>996.8605</v>
      </c>
      <c r="F30" s="49" t="str">
        <f aca="false">IF(OR(ISBLANK(G30),G30=0),"",Settings!$B$14)</f>
        <v>$</v>
      </c>
      <c r="G30" s="111" t="n">
        <f aca="false">(($M$23+$G$24)*(1-$B$8)-$C$9)/$B$6</f>
        <v>996.8605</v>
      </c>
      <c r="H30" s="49" t="str">
        <f aca="false">IF(OR(ISBLANK(I30),I30=0),"",Settings!$B$14)</f>
        <v>$</v>
      </c>
      <c r="I30" s="111" t="n">
        <f aca="false">(($M$23+$I$24)*(1-$B$8)-$C$9)/$B$6</f>
        <v>996.8605</v>
      </c>
      <c r="J30" s="113" t="str">
        <f aca="false">IF(OR(ISBLANK(K30),K30=0),"",Settings!$B$14)</f>
        <v/>
      </c>
      <c r="K30" s="111" t="n">
        <f aca="false">IF(OR(ISBLANK($B$6),$B$6=4),0,(($M$23+$K$24)*(1-$B$8)-$C$9)/$B$6)</f>
        <v>0</v>
      </c>
      <c r="L30" s="49" t="str">
        <f aca="false">IF(OR(ISBLANK(M30),M30=0),"",Settings!$B$14)</f>
        <v>$</v>
      </c>
      <c r="M30" s="111" t="n">
        <f aca="false">SUM(C30:K30)</f>
        <v>3987.442</v>
      </c>
    </row>
    <row r="31" s="112" customFormat="true" ht="15" hidden="false" customHeight="true" outlineLevel="0" collapsed="false">
      <c r="A31" s="34" t="s">
        <v>192</v>
      </c>
      <c r="B31" s="49" t="str">
        <f aca="false">IF(OR(ISBLANK(C31),C31=0),"",Settings!$B$14)</f>
        <v>$</v>
      </c>
      <c r="C31" s="114" t="n">
        <f aca="false">C30-C28</f>
        <v>744.198</v>
      </c>
      <c r="D31" s="49" t="str">
        <f aca="false">IF(OR(ISBLANK(E31),E31=0),"",Settings!$B$14)</f>
        <v>$</v>
      </c>
      <c r="E31" s="114" t="n">
        <f aca="false">E30-E28</f>
        <v>759.2705</v>
      </c>
      <c r="F31" s="49" t="str">
        <f aca="false">IF(OR(ISBLANK(G31),G31=0),"",Settings!$B$14)</f>
        <v>$</v>
      </c>
      <c r="G31" s="114" t="n">
        <f aca="false">G30-G28</f>
        <v>759.2705</v>
      </c>
      <c r="H31" s="49" t="str">
        <f aca="false">IF(OR(ISBLANK(I31),I31=0),"",Settings!$B$14)</f>
        <v>$</v>
      </c>
      <c r="I31" s="114" t="n">
        <f aca="false">I30-I28</f>
        <v>759.2705</v>
      </c>
      <c r="J31" s="113" t="str">
        <f aca="false">IF(OR(ISBLANK(K31),K31=0),"",Settings!$B$14)</f>
        <v/>
      </c>
      <c r="K31" s="114" t="n">
        <f aca="false">IF(OR(ISBLANK($B$6),$B$6=4),0,K30-K28)</f>
        <v>0</v>
      </c>
      <c r="L31" s="49" t="str">
        <f aca="false">IF(OR(ISBLANK(M31),M31=0),"",Settings!$B$14)</f>
        <v>$</v>
      </c>
      <c r="M31" s="114" t="n">
        <f aca="false">SUM(C31,E31,G31,I31,K31)</f>
        <v>3022.0095</v>
      </c>
    </row>
    <row r="32" s="112" customFormat="true" ht="5.1" hidden="false" customHeight="true" outlineLevel="0" collapsed="false">
      <c r="A32" s="96"/>
      <c r="B32" s="115"/>
      <c r="C32" s="116"/>
      <c r="D32" s="116"/>
      <c r="E32" s="116"/>
      <c r="F32" s="116"/>
      <c r="G32" s="116"/>
      <c r="H32" s="116"/>
      <c r="I32" s="116"/>
      <c r="J32" s="116"/>
      <c r="K32" s="116"/>
      <c r="L32" s="117"/>
      <c r="M32" s="117"/>
    </row>
    <row r="33" s="112" customFormat="true" ht="18" hidden="false" customHeight="true" outlineLevel="0" collapsed="false">
      <c r="A33" s="107" t="s">
        <v>193</v>
      </c>
      <c r="B33" s="108"/>
      <c r="C33" s="108"/>
      <c r="D33" s="108"/>
      <c r="E33" s="108"/>
      <c r="F33" s="108"/>
      <c r="G33" s="108"/>
      <c r="H33" s="108"/>
      <c r="I33" s="108"/>
      <c r="J33" s="108"/>
      <c r="K33" s="108"/>
      <c r="L33" s="108"/>
      <c r="M33" s="108"/>
    </row>
    <row r="34" s="112" customFormat="true" ht="6.95" hidden="false" customHeight="true" outlineLevel="0" collapsed="false">
      <c r="A34" s="96"/>
      <c r="B34" s="115"/>
      <c r="C34" s="116"/>
      <c r="D34" s="116"/>
      <c r="E34" s="116"/>
      <c r="F34" s="116"/>
      <c r="G34" s="116"/>
      <c r="H34" s="116"/>
      <c r="I34" s="116"/>
      <c r="J34" s="116"/>
      <c r="K34" s="116"/>
      <c r="L34" s="117"/>
      <c r="M34" s="117"/>
    </row>
    <row r="35" s="112" customFormat="true" ht="15" hidden="false" customHeight="true" outlineLevel="0" collapsed="false">
      <c r="A35" s="34" t="s">
        <v>194</v>
      </c>
      <c r="B35" s="49" t="str">
        <f aca="false">IF(OR(ISBLANK(C35),C35=0),"",Settings!$B$14)</f>
        <v>$</v>
      </c>
      <c r="C35" s="111" t="n">
        <f aca="false">'Stock Opening'!G214</f>
        <v>319.198</v>
      </c>
      <c r="D35" s="49" t="str">
        <f aca="false">IF(OR(ISBLANK(E35),E35=0),"",Settings!$B$14)</f>
        <v>$</v>
      </c>
      <c r="E35" s="111" t="n">
        <f aca="false">C36</f>
        <v>356.4065</v>
      </c>
      <c r="F35" s="49" t="str">
        <f aca="false">IF(OR(ISBLANK(G35),G35=0),"",Settings!$B$14)</f>
        <v>$</v>
      </c>
      <c r="G35" s="111" t="n">
        <f aca="false">E36</f>
        <v>360.46625</v>
      </c>
      <c r="H35" s="49" t="str">
        <f aca="false">IF(OR(ISBLANK(I35),I35=0),"",Settings!$B$14)</f>
        <v>$</v>
      </c>
      <c r="I35" s="111" t="n">
        <f aca="false">G36</f>
        <v>368.37625</v>
      </c>
      <c r="J35" s="113" t="str">
        <f aca="false">IF(OR(ISBLANK(K35),K35=0),"",Settings!$B$14)</f>
        <v/>
      </c>
      <c r="K35" s="111" t="n">
        <f aca="false">IF(B6=4,0,I36)</f>
        <v>0</v>
      </c>
      <c r="L35" s="118"/>
      <c r="M35" s="119"/>
    </row>
    <row r="36" s="112" customFormat="true" ht="15" hidden="false" customHeight="true" outlineLevel="0" collapsed="false">
      <c r="A36" s="34" t="s">
        <v>195</v>
      </c>
      <c r="B36" s="49" t="str">
        <f aca="false">IF(OR(ISBLANK(C36),C36=0),"",Settings!$B$14)</f>
        <v>$</v>
      </c>
      <c r="C36" s="111" t="n">
        <f aca="false">'Week 1'!$L$214</f>
        <v>356.4065</v>
      </c>
      <c r="D36" s="49" t="str">
        <f aca="false">IF(OR(ISBLANK(E36),E36=0),"",Settings!$B$14)</f>
        <v>$</v>
      </c>
      <c r="E36" s="111" t="n">
        <f aca="false">'Week 2'!$L$214</f>
        <v>360.46625</v>
      </c>
      <c r="F36" s="49" t="str">
        <f aca="false">IF(OR(ISBLANK(G36),G36=0),"",Settings!$B$14)</f>
        <v>$</v>
      </c>
      <c r="G36" s="111" t="n">
        <f aca="false">'Week 3'!$L$214</f>
        <v>368.37625</v>
      </c>
      <c r="H36" s="49" t="str">
        <f aca="false">IF(OR(ISBLANK(I36),I36=0),"",Settings!$B$14)</f>
        <v>$</v>
      </c>
      <c r="I36" s="111" t="n">
        <f aca="false">'Week 4'!$L$214</f>
        <v>364.34425</v>
      </c>
      <c r="J36" s="113" t="str">
        <f aca="false">IF(OR(ISBLANK(K36),K36=0),"",Settings!$B$14)</f>
        <v/>
      </c>
      <c r="K36" s="111" t="n">
        <f aca="false">IF(OR(ISBLANK($B$6),$B$6=4),0,'Week 5'!$L$214)</f>
        <v>0</v>
      </c>
      <c r="L36" s="118"/>
      <c r="M36" s="119"/>
    </row>
    <row r="37" s="112" customFormat="true" ht="5.1" hidden="false" customHeight="true" outlineLevel="0" collapsed="false">
      <c r="A37" s="96"/>
      <c r="B37" s="115"/>
      <c r="C37" s="116"/>
      <c r="D37" s="116"/>
      <c r="E37" s="116"/>
      <c r="F37" s="116"/>
      <c r="G37" s="116"/>
      <c r="H37" s="116"/>
      <c r="I37" s="116"/>
      <c r="J37" s="116"/>
      <c r="K37" s="116"/>
      <c r="L37" s="117"/>
      <c r="M37" s="117"/>
    </row>
    <row r="38" s="112" customFormat="true" ht="18" hidden="false" customHeight="true" outlineLevel="0" collapsed="false">
      <c r="A38" s="107" t="s">
        <v>196</v>
      </c>
      <c r="B38" s="108"/>
      <c r="C38" s="108"/>
      <c r="D38" s="108"/>
      <c r="E38" s="108"/>
      <c r="F38" s="108"/>
      <c r="G38" s="108"/>
      <c r="H38" s="108"/>
      <c r="I38" s="108"/>
      <c r="J38" s="108"/>
      <c r="K38" s="108"/>
      <c r="L38" s="108"/>
      <c r="M38" s="108"/>
    </row>
    <row r="39" s="112" customFormat="true" ht="5.1" hidden="false" customHeight="true" outlineLevel="0" collapsed="false">
      <c r="A39" s="96"/>
      <c r="B39" s="115"/>
      <c r="C39" s="27"/>
      <c r="D39" s="27"/>
      <c r="E39" s="27"/>
      <c r="F39" s="27"/>
      <c r="G39" s="27"/>
      <c r="H39" s="27"/>
      <c r="I39" s="27"/>
      <c r="J39" s="27"/>
      <c r="K39" s="27"/>
      <c r="L39" s="115"/>
      <c r="M39" s="115"/>
    </row>
    <row r="40" s="112" customFormat="true" ht="15" hidden="false" customHeight="true" outlineLevel="0" collapsed="false">
      <c r="A40" s="34" t="s">
        <v>197</v>
      </c>
      <c r="B40" s="120" t="n">
        <f aca="false">B8</f>
        <v>0.74</v>
      </c>
      <c r="C40" s="120"/>
      <c r="D40" s="120" t="n">
        <f aca="false">B8</f>
        <v>0.74</v>
      </c>
      <c r="E40" s="120"/>
      <c r="F40" s="120" t="n">
        <f aca="false">B8</f>
        <v>0.74</v>
      </c>
      <c r="G40" s="120"/>
      <c r="H40" s="120" t="n">
        <f aca="false">B8</f>
        <v>0.74</v>
      </c>
      <c r="I40" s="120"/>
      <c r="J40" s="120" t="str">
        <f aca="false">IF(B6=4,"",B8)</f>
        <v/>
      </c>
      <c r="K40" s="120"/>
      <c r="L40" s="120" t="n">
        <f aca="false">B8</f>
        <v>0.74</v>
      </c>
      <c r="M40" s="120"/>
    </row>
    <row r="41" s="112" customFormat="true" ht="15" hidden="false" customHeight="true" outlineLevel="0" collapsed="false">
      <c r="A41" s="34" t="s">
        <v>198</v>
      </c>
      <c r="B41" s="120" t="n">
        <f aca="false">IF(C22=0,"",1-((C35+C28-C36)/C22))</f>
        <v>0.947970538517266</v>
      </c>
      <c r="C41" s="120"/>
      <c r="D41" s="120" t="n">
        <f aca="false">IF(E22=0,"",1-((E35+E28-E36)/E22))</f>
        <v>0.943605348949529</v>
      </c>
      <c r="E41" s="120"/>
      <c r="F41" s="120" t="n">
        <f aca="false">IF(G22=0,"",1-((G35+G28-G36)/G22))</f>
        <v>0.944535136440473</v>
      </c>
      <c r="G41" s="120"/>
      <c r="H41" s="120" t="n">
        <f aca="false">IF(I22=0,"",1-((I35+I28-I36)/I22))</f>
        <v>0.941651291958464</v>
      </c>
      <c r="I41" s="120"/>
      <c r="J41" s="120" t="str">
        <f aca="false">IF(B6=4,"",IF(K22=0,"",1-((K35+K28-K36)/K22)))</f>
        <v/>
      </c>
      <c r="K41" s="120"/>
      <c r="L41" s="120" t="n">
        <f aca="false">IF($M$22=0,"",1-(($C$9+$M$28-$C$10)/$M$22))</f>
        <v>0.944440578966433</v>
      </c>
      <c r="M41" s="120"/>
    </row>
    <row r="42" s="97" customFormat="true" ht="15" hidden="false" customHeight="true" outlineLevel="0" collapsed="false">
      <c r="A42" s="34" t="s">
        <v>187</v>
      </c>
      <c r="B42" s="120" t="n">
        <f aca="false">IF(C22=0,"",B41-B40)</f>
        <v>0.207970538517266</v>
      </c>
      <c r="C42" s="120"/>
      <c r="D42" s="120" t="n">
        <f aca="false">IF(E22=0,"",D41-D40)</f>
        <v>0.203605348949529</v>
      </c>
      <c r="E42" s="120"/>
      <c r="F42" s="120" t="n">
        <f aca="false">IF(G22=0,"",F41-F40)</f>
        <v>0.204535136440473</v>
      </c>
      <c r="G42" s="120"/>
      <c r="H42" s="120" t="n">
        <f aca="false">IF(I22=0,"",H41-H40)</f>
        <v>0.201651291958464</v>
      </c>
      <c r="I42" s="120"/>
      <c r="J42" s="120" t="str">
        <f aca="false">IF(B6=4,"",IF(K22=0,"",J41-J40))</f>
        <v/>
      </c>
      <c r="K42" s="120"/>
      <c r="L42" s="120" t="n">
        <f aca="false">IF(M22=0,"",L41-L40)</f>
        <v>0.204440578966433</v>
      </c>
      <c r="M42" s="120"/>
    </row>
  </sheetData>
  <sheetProtection sheet="true" password="f349" objects="true" scenarios="true" selectLockedCells="true"/>
  <protectedRanges>
    <protectedRange name="Budget Settings" sqref="B6 B8 C7 J15 B11 E6:E15 D6:D14"/>
  </protectedRanges>
  <mergeCells count="34">
    <mergeCell ref="B6:D6"/>
    <mergeCell ref="C7:D7"/>
    <mergeCell ref="B8:D8"/>
    <mergeCell ref="C9:D9"/>
    <mergeCell ref="C10:D10"/>
    <mergeCell ref="B11:D11"/>
    <mergeCell ref="C12:D12"/>
    <mergeCell ref="C13:D13"/>
    <mergeCell ref="C14:D14"/>
    <mergeCell ref="C15:D15"/>
    <mergeCell ref="B17:C17"/>
    <mergeCell ref="D17:E17"/>
    <mergeCell ref="F17:G17"/>
    <mergeCell ref="H17:I17"/>
    <mergeCell ref="J17:K17"/>
    <mergeCell ref="L17:M17"/>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s>
  <conditionalFormatting sqref="J40:K42 J28:K31 J35:K36 J22:K24">
    <cfRule type="expression" priority="2" aboveAverage="0" equalAverage="0" bottom="0" percent="0" rank="0" text="" dxfId="0">
      <formula>IF($B$6=4,TRUE(),FALSE())</formula>
    </cfRule>
  </conditionalFormatting>
  <conditionalFormatting sqref="J21:K21">
    <cfRule type="expression" priority="3" aboveAverage="0" equalAverage="0" bottom="0" percent="0" rank="0" text="" dxfId="1">
      <formula>IF($B$6=4,TRUE(),FALSE())</formula>
    </cfRule>
  </conditionalFormatting>
  <dataValidations count="1">
    <dataValidation allowBlank="true" errorStyle="stop" operator="between" showDropDown="false" showErrorMessage="true" showInputMessage="false" sqref="B6" type="list">
      <formula1>"4,5"</formula1>
      <formula2>0</formula2>
    </dataValidation>
  </dataValidations>
  <printOptions headings="false" gridLines="false" gridLinesSet="true" horizontalCentered="false" verticalCentered="false"/>
  <pageMargins left="0.905555555555556" right="0.905555555555556"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6" activeCellId="0" sqref="D36"/>
    </sheetView>
  </sheetViews>
  <sheetFormatPr defaultColWidth="9.13671875" defaultRowHeight="12.75" zeroHeight="false" outlineLevelRow="0" outlineLevelCol="0"/>
  <cols>
    <col collapsed="false" customWidth="true" hidden="false" outlineLevel="0" max="1" min="1" style="21" width="28.56"/>
    <col collapsed="false" customWidth="true" hidden="false" outlineLevel="0" max="2" min="2" style="34" width="21.28"/>
    <col collapsed="false" customWidth="true" hidden="false" outlineLevel="0" max="5" min="3" style="21" width="10.71"/>
    <col collapsed="false" customWidth="true" hidden="false" outlineLevel="0" max="6" min="6" style="21" width="3.7"/>
    <col collapsed="false" customWidth="true" hidden="false" outlineLevel="0" max="7" min="7" style="21" width="11.99"/>
    <col collapsed="false" customWidth="true" hidden="false" outlineLevel="0" max="8" min="8" style="21" width="3.7"/>
    <col collapsed="false" customWidth="true" hidden="false" outlineLevel="0" max="9" min="9" style="21" width="11.99"/>
    <col collapsed="false" customWidth="false" hidden="false" outlineLevel="0" max="257" min="10" style="21" width="9.14"/>
  </cols>
  <sheetData>
    <row r="1" s="27" customFormat="true" ht="54.95" hidden="false" customHeight="true" outlineLevel="0" collapsed="false">
      <c r="A1" s="22" t="s">
        <v>56</v>
      </c>
      <c r="B1" s="23"/>
      <c r="C1" s="24"/>
      <c r="D1" s="24"/>
      <c r="E1" s="24"/>
      <c r="F1" s="24"/>
      <c r="G1" s="24"/>
      <c r="H1" s="24"/>
      <c r="I1" s="24"/>
      <c r="J1" s="121"/>
      <c r="K1" s="121"/>
      <c r="L1" s="122"/>
      <c r="M1" s="26"/>
    </row>
    <row r="2" customFormat="false" ht="33.75" hidden="false" customHeight="true" outlineLevel="0" collapsed="false">
      <c r="A2" s="28" t="str">
        <f aca="false">IF(Settings!$E$5="Enable",Settings!$B$5,"")</f>
        <v>My Company name</v>
      </c>
      <c r="B2" s="123"/>
      <c r="C2" s="124"/>
      <c r="D2" s="124"/>
      <c r="E2" s="124"/>
      <c r="F2" s="124"/>
      <c r="G2" s="124"/>
      <c r="H2" s="124"/>
      <c r="I2" s="31"/>
    </row>
    <row r="3" customFormat="false" ht="18" hidden="false" customHeight="true" outlineLevel="0" collapsed="false">
      <c r="A3" s="32" t="str">
        <f aca="false">IF(Settings!$E$6="Enable",Settings!$B$6,"")</f>
        <v>My company slogan</v>
      </c>
      <c r="B3" s="32"/>
      <c r="C3" s="92"/>
      <c r="D3" s="92"/>
      <c r="E3" s="40"/>
      <c r="F3" s="40"/>
      <c r="G3" s="92"/>
      <c r="I3" s="125"/>
    </row>
    <row r="4" customFormat="false" ht="15" hidden="false" customHeight="false" outlineLevel="0" collapsed="false">
      <c r="A4" s="36"/>
      <c r="B4" s="32"/>
      <c r="C4" s="36"/>
      <c r="D4" s="36"/>
      <c r="E4" s="36"/>
      <c r="F4" s="36"/>
      <c r="G4" s="36"/>
      <c r="I4" s="38" t="s">
        <v>57</v>
      </c>
    </row>
    <row r="5" customFormat="false" ht="15" hidden="false" customHeight="false" outlineLevel="0" collapsed="false">
      <c r="A5" s="36"/>
      <c r="B5" s="32"/>
      <c r="C5" s="36"/>
      <c r="D5" s="36"/>
      <c r="E5" s="36"/>
      <c r="F5" s="36"/>
      <c r="G5" s="36"/>
      <c r="I5" s="40"/>
    </row>
    <row r="6" s="34" customFormat="true" ht="30" hidden="false" customHeight="true" outlineLevel="0" collapsed="false">
      <c r="A6" s="41" t="s">
        <v>199</v>
      </c>
      <c r="B6" s="41"/>
      <c r="C6" s="41"/>
      <c r="D6" s="41"/>
      <c r="E6" s="41"/>
      <c r="F6" s="41"/>
      <c r="G6" s="41"/>
      <c r="H6" s="41"/>
      <c r="I6" s="41"/>
    </row>
    <row r="7" customFormat="false" ht="12.75" hidden="false" customHeight="true" outlineLevel="0" collapsed="false">
      <c r="A7" s="126"/>
      <c r="B7" s="127"/>
      <c r="C7" s="126"/>
      <c r="D7" s="126"/>
      <c r="E7" s="126"/>
      <c r="F7" s="126"/>
      <c r="G7" s="126"/>
      <c r="H7" s="126"/>
      <c r="I7" s="126"/>
    </row>
    <row r="8" s="27" customFormat="true" ht="18" hidden="false" customHeight="true" outlineLevel="0" collapsed="false">
      <c r="A8" s="47" t="s">
        <v>200</v>
      </c>
      <c r="B8" s="47" t="s">
        <v>61</v>
      </c>
      <c r="C8" s="48" t="s">
        <v>201</v>
      </c>
      <c r="D8" s="48"/>
      <c r="E8" s="48"/>
      <c r="F8" s="48" t="s">
        <v>202</v>
      </c>
      <c r="G8" s="48"/>
      <c r="H8" s="48"/>
      <c r="I8" s="48"/>
    </row>
    <row r="9" customFormat="false" ht="6.95" hidden="false" customHeight="true" outlineLevel="0" collapsed="false">
      <c r="A9" s="128"/>
      <c r="B9" s="129"/>
      <c r="C9" s="130"/>
      <c r="D9" s="130"/>
      <c r="E9" s="130"/>
      <c r="F9" s="130"/>
      <c r="G9" s="86"/>
      <c r="H9" s="46"/>
      <c r="I9" s="86"/>
    </row>
    <row r="10" customFormat="false" ht="18" hidden="false" customHeight="true" outlineLevel="0" collapsed="false">
      <c r="A10" s="50" t="str">
        <f aca="false">Inventory!A10</f>
        <v>SPIRITS</v>
      </c>
      <c r="B10" s="50" t="str">
        <f aca="false">Inventory!C10</f>
        <v>VOLUME</v>
      </c>
      <c r="C10" s="51" t="s">
        <v>203</v>
      </c>
      <c r="D10" s="51" t="s">
        <v>204</v>
      </c>
      <c r="E10" s="64" t="s">
        <v>205</v>
      </c>
      <c r="F10" s="52" t="s">
        <v>206</v>
      </c>
      <c r="G10" s="52"/>
      <c r="H10" s="52" t="s">
        <v>207</v>
      </c>
      <c r="I10" s="52"/>
    </row>
    <row r="11" customFormat="false" ht="6.95" hidden="false" customHeight="true" outlineLevel="0" collapsed="false">
      <c r="A11" s="33"/>
      <c r="B11" s="131"/>
      <c r="C11" s="132"/>
      <c r="D11" s="132"/>
      <c r="E11" s="133"/>
      <c r="F11" s="133"/>
      <c r="G11" s="132"/>
      <c r="H11" s="46"/>
      <c r="I11" s="132"/>
    </row>
    <row r="12" s="62" customFormat="true" ht="15" hidden="false" customHeight="true" outlineLevel="0" collapsed="false">
      <c r="A12" s="134" t="str">
        <f aca="false">IF(ISBLANK(Inventory!A12),"",Inventory!A12)</f>
        <v>Teachers</v>
      </c>
      <c r="B12" s="134" t="str">
        <f aca="false">IF(ISBLANK(Inventory!A12),"",Inventory!C12)</f>
        <v>70cl</v>
      </c>
      <c r="C12" s="135" t="n">
        <v>1</v>
      </c>
      <c r="D12" s="135"/>
      <c r="E12" s="135"/>
      <c r="F12" s="136" t="str">
        <f aca="false">IF(OR(ISBLANK(G12),G12=0),"",Settings!$B$14)</f>
        <v>$</v>
      </c>
      <c r="G12" s="60" t="n">
        <f aca="false">IF(ISBLANK(Inventory!A12),0,SUM(C12:E12)*Inventory!F12)</f>
        <v>21.35</v>
      </c>
      <c r="H12" s="61" t="str">
        <f aca="false">IF(OR(ISBLANK(I12),I12=0),"",Settings!$B$14)</f>
        <v>$</v>
      </c>
      <c r="I12" s="60" t="n">
        <f aca="false">IF(ISBLANK(Inventory!A12),0,SUM(C12:E12)*Inventory!L12)</f>
        <v>80.92</v>
      </c>
    </row>
    <row r="13" s="62" customFormat="true" ht="15" hidden="false" customHeight="true" outlineLevel="0" collapsed="false">
      <c r="A13" s="134" t="str">
        <f aca="false">IF(ISBLANK(Inventory!A13),"",Inventory!A13)</f>
        <v>Bells</v>
      </c>
      <c r="B13" s="134" t="str">
        <f aca="false">IF(ISBLANK(Inventory!A13),"",Inventory!C13)</f>
        <v>70cl</v>
      </c>
      <c r="C13" s="135"/>
      <c r="D13" s="135"/>
      <c r="E13" s="135"/>
      <c r="F13" s="136" t="str">
        <f aca="false">IF(OR(ISBLANK(G13),G13=0),"",Settings!$B$14)</f>
        <v/>
      </c>
      <c r="G13" s="60" t="n">
        <f aca="false">IF(ISBLANK(Inventory!A13),0,SUM(C13:E13)*Inventory!F13)</f>
        <v>0</v>
      </c>
      <c r="H13" s="61" t="str">
        <f aca="false">IF(OR(ISBLANK(I13),I13=0),"",Settings!$B$14)</f>
        <v/>
      </c>
      <c r="I13" s="60" t="n">
        <f aca="false">IF(ISBLANK(Inventory!A13),0,SUM(C13:E13)*Inventory!L13)</f>
        <v>0</v>
      </c>
    </row>
    <row r="14" s="62" customFormat="true" ht="15" hidden="false" customHeight="true" outlineLevel="0" collapsed="false">
      <c r="A14" s="134" t="str">
        <f aca="false">IF(ISBLANK(Inventory!A14),"",Inventory!A14)</f>
        <v>Bells</v>
      </c>
      <c r="B14" s="134" t="str">
        <f aca="false">IF(ISBLANK(Inventory!A14),"",Inventory!C14)</f>
        <v>1.5ltr</v>
      </c>
      <c r="C14" s="135"/>
      <c r="D14" s="135"/>
      <c r="E14" s="135"/>
      <c r="F14" s="136" t="str">
        <f aca="false">IF(OR(ISBLANK(G14),G14=0),"",Settings!$B$14)</f>
        <v/>
      </c>
      <c r="G14" s="60" t="n">
        <f aca="false">IF(ISBLANK(Inventory!A14),0,SUM(C14:E14)*Inventory!F14)</f>
        <v>0</v>
      </c>
      <c r="H14" s="61" t="str">
        <f aca="false">IF(OR(ISBLANK(I14),I14=0),"",Settings!$B$14)</f>
        <v/>
      </c>
      <c r="I14" s="60" t="n">
        <f aca="false">IF(ISBLANK(Inventory!A14),0,SUM(C14:E14)*Inventory!L14)</f>
        <v>0</v>
      </c>
    </row>
    <row r="15" s="62" customFormat="true" ht="15" hidden="false" customHeight="true" outlineLevel="0" collapsed="false">
      <c r="A15" s="134" t="str">
        <f aca="false">IF(ISBLANK(Inventory!A15),"",Inventory!A15)</f>
        <v>Glenfiddich</v>
      </c>
      <c r="B15" s="134" t="str">
        <f aca="false">IF(ISBLANK(Inventory!A15),"",Inventory!C15)</f>
        <v>75cl</v>
      </c>
      <c r="C15" s="135"/>
      <c r="D15" s="135"/>
      <c r="E15" s="135"/>
      <c r="F15" s="136" t="str">
        <f aca="false">IF(OR(ISBLANK(G15),G15=0),"",Settings!$B$14)</f>
        <v/>
      </c>
      <c r="G15" s="60" t="n">
        <f aca="false">IF(ISBLANK(Inventory!A15),0,SUM(C15:E15)*Inventory!F15)</f>
        <v>0</v>
      </c>
      <c r="H15" s="61" t="str">
        <f aca="false">IF(OR(ISBLANK(I15),I15=0),"",Settings!$B$14)</f>
        <v/>
      </c>
      <c r="I15" s="60" t="n">
        <f aca="false">IF(ISBLANK(Inventory!A15),0,SUM(C15:E15)*Inventory!L15)</f>
        <v>0</v>
      </c>
    </row>
    <row r="16" s="62" customFormat="true" ht="15" hidden="false" customHeight="true" outlineLevel="0" collapsed="false">
      <c r="A16" s="134" t="str">
        <f aca="false">IF(ISBLANK(Inventory!A16),"",Inventory!A16)</f>
        <v>Glenmorangie</v>
      </c>
      <c r="B16" s="134" t="str">
        <f aca="false">IF(ISBLANK(Inventory!A16),"",Inventory!C16)</f>
        <v>70cl</v>
      </c>
      <c r="C16" s="135"/>
      <c r="D16" s="135"/>
      <c r="E16" s="135"/>
      <c r="F16" s="136" t="str">
        <f aca="false">IF(OR(ISBLANK(G16),G16=0),"",Settings!$B$14)</f>
        <v/>
      </c>
      <c r="G16" s="60" t="n">
        <f aca="false">IF(ISBLANK(Inventory!A16),0,SUM(C16:E16)*Inventory!F16)</f>
        <v>0</v>
      </c>
      <c r="H16" s="61" t="str">
        <f aca="false">IF(OR(ISBLANK(I16),I16=0),"",Settings!$B$14)</f>
        <v/>
      </c>
      <c r="I16" s="60" t="n">
        <f aca="false">IF(ISBLANK(Inventory!A16),0,SUM(C16:E16)*Inventory!L16)</f>
        <v>0</v>
      </c>
    </row>
    <row r="17" s="62" customFormat="true" ht="15" hidden="false" customHeight="true" outlineLevel="0" collapsed="false">
      <c r="A17" s="134" t="str">
        <f aca="false">IF(ISBLANK(Inventory!A17),"",Inventory!A17)</f>
        <v>Jack Daniels</v>
      </c>
      <c r="B17" s="134" t="str">
        <f aca="false">IF(ISBLANK(Inventory!A17),"",Inventory!C17)</f>
        <v>70cl</v>
      </c>
      <c r="C17" s="135"/>
      <c r="D17" s="135"/>
      <c r="E17" s="135"/>
      <c r="F17" s="136" t="str">
        <f aca="false">IF(OR(ISBLANK(G17),G17=0),"",Settings!$B$14)</f>
        <v/>
      </c>
      <c r="G17" s="60" t="n">
        <f aca="false">IF(ISBLANK(Inventory!A17),0,SUM(C17:E17)*Inventory!F17)</f>
        <v>0</v>
      </c>
      <c r="H17" s="61" t="str">
        <f aca="false">IF(OR(ISBLANK(I17),I17=0),"",Settings!$B$14)</f>
        <v/>
      </c>
      <c r="I17" s="60" t="n">
        <f aca="false">IF(ISBLANK(Inventory!A17),0,SUM(C17:E17)*Inventory!L17)</f>
        <v>0</v>
      </c>
    </row>
    <row r="18" s="62" customFormat="true" ht="15" hidden="false" customHeight="true" outlineLevel="0" collapsed="false">
      <c r="A18" s="134" t="str">
        <f aca="false">IF(ISBLANK(Inventory!A18),"",Inventory!A18)</f>
        <v>Jack Daniels</v>
      </c>
      <c r="B18" s="134" t="str">
        <f aca="false">IF(ISBLANK(Inventory!A18),"",Inventory!C18)</f>
        <v>1.5Ltr</v>
      </c>
      <c r="C18" s="135"/>
      <c r="D18" s="135"/>
      <c r="E18" s="135"/>
      <c r="F18" s="136" t="str">
        <f aca="false">IF(OR(ISBLANK(G18),G18=0),"",Settings!$B$14)</f>
        <v/>
      </c>
      <c r="G18" s="60" t="n">
        <f aca="false">IF(ISBLANK(Inventory!A18),0,SUM(C18:E18)*Inventory!F18)</f>
        <v>0</v>
      </c>
      <c r="H18" s="61" t="str">
        <f aca="false">IF(OR(ISBLANK(I18),I18=0),"",Settings!$B$14)</f>
        <v/>
      </c>
      <c r="I18" s="60" t="n">
        <f aca="false">IF(ISBLANK(Inventory!A18),0,SUM(C18:E18)*Inventory!L18)</f>
        <v>0</v>
      </c>
    </row>
    <row r="19" s="62" customFormat="true" ht="15" hidden="false" customHeight="true" outlineLevel="0" collapsed="false">
      <c r="A19" s="134" t="str">
        <f aca="false">IF(ISBLANK(Inventory!A19),"",Inventory!A19)</f>
        <v>Jim Beam</v>
      </c>
      <c r="B19" s="134" t="str">
        <f aca="false">IF(ISBLANK(Inventory!A19),"",Inventory!C19)</f>
        <v>70cl</v>
      </c>
      <c r="C19" s="135"/>
      <c r="D19" s="135"/>
      <c r="E19" s="135"/>
      <c r="F19" s="136" t="str">
        <f aca="false">IF(OR(ISBLANK(G19),G19=0),"",Settings!$B$14)</f>
        <v/>
      </c>
      <c r="G19" s="60" t="n">
        <f aca="false">IF(ISBLANK(Inventory!A19),0,SUM(C19:E19)*Inventory!F19)</f>
        <v>0</v>
      </c>
      <c r="H19" s="61" t="str">
        <f aca="false">IF(OR(ISBLANK(I19),I19=0),"",Settings!$B$14)</f>
        <v/>
      </c>
      <c r="I19" s="60" t="n">
        <f aca="false">IF(ISBLANK(Inventory!A19),0,SUM(C19:E19)*Inventory!L19)</f>
        <v>0</v>
      </c>
    </row>
    <row r="20" s="62" customFormat="true" ht="15" hidden="false" customHeight="true" outlineLevel="0" collapsed="false">
      <c r="A20" s="134" t="str">
        <f aca="false">IF(ISBLANK(Inventory!A20),"",Inventory!A20)</f>
        <v>Jameson's Irish</v>
      </c>
      <c r="B20" s="134" t="str">
        <f aca="false">IF(ISBLANK(Inventory!A20),"",Inventory!C20)</f>
        <v>70cl</v>
      </c>
      <c r="C20" s="135"/>
      <c r="D20" s="135"/>
      <c r="E20" s="135"/>
      <c r="F20" s="136" t="str">
        <f aca="false">IF(OR(ISBLANK(G20),G20=0),"",Settings!$B$14)</f>
        <v/>
      </c>
      <c r="G20" s="60" t="n">
        <f aca="false">IF(ISBLANK(Inventory!A20),0,SUM(C20:E20)*Inventory!F20)</f>
        <v>0</v>
      </c>
      <c r="H20" s="61" t="str">
        <f aca="false">IF(OR(ISBLANK(I20),I20=0),"",Settings!$B$14)</f>
        <v/>
      </c>
      <c r="I20" s="60" t="n">
        <f aca="false">IF(ISBLANK(Inventory!A20),0,SUM(C20:E20)*Inventory!L20)</f>
        <v>0</v>
      </c>
    </row>
    <row r="21" s="62" customFormat="true" ht="15" hidden="false" customHeight="true" outlineLevel="0" collapsed="false">
      <c r="A21" s="134" t="str">
        <f aca="false">IF(ISBLANK(Inventory!A21),"",Inventory!A21)</f>
        <v>Jameson's Irish</v>
      </c>
      <c r="B21" s="134" t="str">
        <f aca="false">IF(ISBLANK(Inventory!A21),"",Inventory!C21)</f>
        <v>1.5Ltr</v>
      </c>
      <c r="C21" s="135"/>
      <c r="D21" s="135"/>
      <c r="E21" s="135"/>
      <c r="F21" s="136" t="str">
        <f aca="false">IF(OR(ISBLANK(G21),G21=0),"",Settings!$B$14)</f>
        <v/>
      </c>
      <c r="G21" s="60" t="n">
        <f aca="false">IF(ISBLANK(Inventory!A21),0,SUM(C21:E21)*Inventory!F21)</f>
        <v>0</v>
      </c>
      <c r="H21" s="61" t="str">
        <f aca="false">IF(OR(ISBLANK(I21),I21=0),"",Settings!$B$14)</f>
        <v/>
      </c>
      <c r="I21" s="60" t="n">
        <f aca="false">IF(ISBLANK(Inventory!A21),0,SUM(C21:E21)*Inventory!L21)</f>
        <v>0</v>
      </c>
    </row>
    <row r="22" s="62" customFormat="true" ht="15" hidden="false" customHeight="true" outlineLevel="0" collapsed="false">
      <c r="A22" s="134" t="str">
        <f aca="false">IF(ISBLANK(Inventory!A22),"",Inventory!A22)</f>
        <v>Southern Comfort</v>
      </c>
      <c r="B22" s="134" t="str">
        <f aca="false">IF(ISBLANK(Inventory!A22),"",Inventory!C22)</f>
        <v>70cl</v>
      </c>
      <c r="C22" s="135"/>
      <c r="D22" s="135"/>
      <c r="E22" s="135"/>
      <c r="F22" s="136" t="str">
        <f aca="false">IF(OR(ISBLANK(G22),G22=0),"",Settings!$B$14)</f>
        <v/>
      </c>
      <c r="G22" s="60" t="n">
        <f aca="false">IF(ISBLANK(Inventory!A22),0,SUM(C22:E22)*Inventory!F22)</f>
        <v>0</v>
      </c>
      <c r="H22" s="61" t="str">
        <f aca="false">IF(OR(ISBLANK(I22),I22=0),"",Settings!$B$14)</f>
        <v/>
      </c>
      <c r="I22" s="60" t="n">
        <f aca="false">IF(ISBLANK(Inventory!A22),0,SUM(C22:E22)*Inventory!L22)</f>
        <v>0</v>
      </c>
    </row>
    <row r="23" s="62" customFormat="true" ht="15" hidden="false" customHeight="true" outlineLevel="0" collapsed="false">
      <c r="A23" s="134" t="str">
        <f aca="false">IF(ISBLANK(Inventory!A23),"",Inventory!A23)</f>
        <v>Southern Comfort</v>
      </c>
      <c r="B23" s="134" t="str">
        <f aca="false">IF(ISBLANK(Inventory!A23),"",Inventory!C23)</f>
        <v>1.5ltr</v>
      </c>
      <c r="C23" s="135"/>
      <c r="D23" s="135"/>
      <c r="E23" s="135"/>
      <c r="F23" s="136" t="str">
        <f aca="false">IF(OR(ISBLANK(G23),G23=0),"",Settings!$B$14)</f>
        <v/>
      </c>
      <c r="G23" s="60" t="n">
        <f aca="false">IF(ISBLANK(Inventory!A23),0,SUM(C23:E23)*Inventory!F23)</f>
        <v>0</v>
      </c>
      <c r="H23" s="61" t="str">
        <f aca="false">IF(OR(ISBLANK(I23),I23=0),"",Settings!$B$14)</f>
        <v/>
      </c>
      <c r="I23" s="60" t="n">
        <f aca="false">IF(ISBLANK(Inventory!A23),0,SUM(C23:E23)*Inventory!L23)</f>
        <v>0</v>
      </c>
    </row>
    <row r="24" s="62" customFormat="true" ht="15" hidden="false" customHeight="true" outlineLevel="0" collapsed="false">
      <c r="A24" s="134" t="str">
        <f aca="false">IF(ISBLANK(Inventory!A24),"",Inventory!A24)</f>
        <v>Gordons' Gin</v>
      </c>
      <c r="B24" s="134" t="str">
        <f aca="false">IF(ISBLANK(Inventory!A24),"",Inventory!C24)</f>
        <v>70cl</v>
      </c>
      <c r="C24" s="135"/>
      <c r="D24" s="135"/>
      <c r="E24" s="135"/>
      <c r="F24" s="136" t="str">
        <f aca="false">IF(OR(ISBLANK(G24),G24=0),"",Settings!$B$14)</f>
        <v/>
      </c>
      <c r="G24" s="60" t="n">
        <f aca="false">IF(ISBLANK(Inventory!A24),0,SUM(C24:E24)*Inventory!F24)</f>
        <v>0</v>
      </c>
      <c r="H24" s="61" t="str">
        <f aca="false">IF(OR(ISBLANK(I24),I24=0),"",Settings!$B$14)</f>
        <v/>
      </c>
      <c r="I24" s="60" t="n">
        <f aca="false">IF(ISBLANK(Inventory!A24),0,SUM(C24:E24)*Inventory!L24)</f>
        <v>0</v>
      </c>
    </row>
    <row r="25" s="62" customFormat="true" ht="15" hidden="false" customHeight="true" outlineLevel="0" collapsed="false">
      <c r="A25" s="134" t="str">
        <f aca="false">IF(ISBLANK(Inventory!A25),"",Inventory!A25)</f>
        <v>Gordons' Gin</v>
      </c>
      <c r="B25" s="134" t="str">
        <f aca="false">IF(ISBLANK(Inventory!A25),"",Inventory!C25)</f>
        <v>1.5Ltr</v>
      </c>
      <c r="C25" s="135"/>
      <c r="D25" s="135"/>
      <c r="E25" s="135"/>
      <c r="F25" s="136" t="str">
        <f aca="false">IF(OR(ISBLANK(G25),G25=0),"",Settings!$B$14)</f>
        <v/>
      </c>
      <c r="G25" s="60" t="n">
        <f aca="false">IF(ISBLANK(Inventory!A25),0,SUM(C25:E25)*Inventory!F25)</f>
        <v>0</v>
      </c>
      <c r="H25" s="61" t="str">
        <f aca="false">IF(OR(ISBLANK(I25),I25=0),"",Settings!$B$14)</f>
        <v/>
      </c>
      <c r="I25" s="60" t="n">
        <f aca="false">IF(ISBLANK(Inventory!A25),0,SUM(C25:E25)*Inventory!L25)</f>
        <v>0</v>
      </c>
    </row>
    <row r="26" s="62" customFormat="true" ht="15" hidden="false" customHeight="true" outlineLevel="0" collapsed="false">
      <c r="A26" s="134" t="str">
        <f aca="false">IF(ISBLANK(Inventory!A26),"",Inventory!A26)</f>
        <v>Bombay Sapphire</v>
      </c>
      <c r="B26" s="134" t="str">
        <f aca="false">IF(ISBLANK(Inventory!A26),"",Inventory!C26)</f>
        <v>70cl</v>
      </c>
      <c r="C26" s="135"/>
      <c r="D26" s="135"/>
      <c r="E26" s="135"/>
      <c r="F26" s="136" t="str">
        <f aca="false">IF(OR(ISBLANK(G26),G26=0),"",Settings!$B$14)</f>
        <v/>
      </c>
      <c r="G26" s="60" t="n">
        <f aca="false">IF(ISBLANK(Inventory!A26),0,SUM(C26:E26)*Inventory!F26)</f>
        <v>0</v>
      </c>
      <c r="H26" s="61" t="str">
        <f aca="false">IF(OR(ISBLANK(I26),I26=0),"",Settings!$B$14)</f>
        <v/>
      </c>
      <c r="I26" s="60" t="n">
        <f aca="false">IF(ISBLANK(Inventory!A26),0,SUM(C26:E26)*Inventory!L26)</f>
        <v>0</v>
      </c>
    </row>
    <row r="27" s="62" customFormat="true" ht="15" hidden="false" customHeight="true" outlineLevel="0" collapsed="false">
      <c r="A27" s="134" t="str">
        <f aca="false">IF(ISBLANK(Inventory!A27),"",Inventory!A27)</f>
        <v>Smirnoff Red</v>
      </c>
      <c r="B27" s="134" t="str">
        <f aca="false">IF(ISBLANK(Inventory!A27),"",Inventory!C27)</f>
        <v>70cl</v>
      </c>
      <c r="C27" s="135"/>
      <c r="D27" s="135"/>
      <c r="E27" s="135"/>
      <c r="F27" s="136" t="str">
        <f aca="false">IF(OR(ISBLANK(G27),G27=0),"",Settings!$B$14)</f>
        <v/>
      </c>
      <c r="G27" s="60" t="n">
        <f aca="false">IF(ISBLANK(Inventory!A27),0,SUM(C27:E27)*Inventory!F27)</f>
        <v>0</v>
      </c>
      <c r="H27" s="61" t="str">
        <f aca="false">IF(OR(ISBLANK(I27),I27=0),"",Settings!$B$14)</f>
        <v/>
      </c>
      <c r="I27" s="60" t="n">
        <f aca="false">IF(ISBLANK(Inventory!A27),0,SUM(C27:E27)*Inventory!L27)</f>
        <v>0</v>
      </c>
    </row>
    <row r="28" s="62" customFormat="true" ht="15" hidden="false" customHeight="true" outlineLevel="0" collapsed="false">
      <c r="A28" s="134" t="str">
        <f aca="false">IF(ISBLANK(Inventory!A28),"",Inventory!A28)</f>
        <v>Smirnoff Red</v>
      </c>
      <c r="B28" s="134" t="str">
        <f aca="false">IF(ISBLANK(Inventory!A28),"",Inventory!C28)</f>
        <v>1.5Ltr</v>
      </c>
      <c r="C28" s="135"/>
      <c r="D28" s="135"/>
      <c r="E28" s="135"/>
      <c r="F28" s="136" t="str">
        <f aca="false">IF(OR(ISBLANK(G28),G28=0),"",Settings!$B$14)</f>
        <v/>
      </c>
      <c r="G28" s="60" t="n">
        <f aca="false">IF(ISBLANK(Inventory!A28),0,SUM(C28:E28)*Inventory!F28)</f>
        <v>0</v>
      </c>
      <c r="H28" s="61" t="str">
        <f aca="false">IF(OR(ISBLANK(I28),I28=0),"",Settings!$B$14)</f>
        <v/>
      </c>
      <c r="I28" s="60" t="n">
        <f aca="false">IF(ISBLANK(Inventory!A28),0,SUM(C28:E28)*Inventory!L28)</f>
        <v>0</v>
      </c>
    </row>
    <row r="29" s="62" customFormat="true" ht="15" hidden="false" customHeight="true" outlineLevel="0" collapsed="false">
      <c r="A29" s="134" t="str">
        <f aca="false">IF(ISBLANK(Inventory!A29),"",Inventory!A29)</f>
        <v>Absolut</v>
      </c>
      <c r="B29" s="134" t="str">
        <f aca="false">IF(ISBLANK(Inventory!A29),"",Inventory!C29)</f>
        <v>70cl</v>
      </c>
      <c r="C29" s="135"/>
      <c r="D29" s="135"/>
      <c r="E29" s="135"/>
      <c r="F29" s="136" t="str">
        <f aca="false">IF(OR(ISBLANK(G29),G29=0),"",Settings!$B$14)</f>
        <v/>
      </c>
      <c r="G29" s="60" t="n">
        <f aca="false">IF(ISBLANK(Inventory!A29),0,SUM(C29:E29)*Inventory!F29)</f>
        <v>0</v>
      </c>
      <c r="H29" s="61" t="str">
        <f aca="false">IF(OR(ISBLANK(I29),I29=0),"",Settings!$B$14)</f>
        <v/>
      </c>
      <c r="I29" s="60" t="n">
        <f aca="false">IF(ISBLANK(Inventory!A29),0,SUM(C29:E29)*Inventory!L29)</f>
        <v>0</v>
      </c>
    </row>
    <row r="30" s="62" customFormat="true" ht="15" hidden="false" customHeight="true" outlineLevel="0" collapsed="false">
      <c r="A30" s="134" t="str">
        <f aca="false">IF(ISBLANK(Inventory!A30),"",Inventory!A30)</f>
        <v>Captain Morgan</v>
      </c>
      <c r="B30" s="134" t="str">
        <f aca="false">IF(ISBLANK(Inventory!A30),"",Inventory!C30)</f>
        <v>70cl</v>
      </c>
      <c r="C30" s="135"/>
      <c r="D30" s="135"/>
      <c r="E30" s="135"/>
      <c r="F30" s="136" t="str">
        <f aca="false">IF(OR(ISBLANK(G30),G30=0),"",Settings!$B$14)</f>
        <v/>
      </c>
      <c r="G30" s="60" t="n">
        <f aca="false">IF(ISBLANK(Inventory!A30),0,SUM(C30:E30)*Inventory!F30)</f>
        <v>0</v>
      </c>
      <c r="H30" s="61" t="str">
        <f aca="false">IF(OR(ISBLANK(I30),I30=0),"",Settings!$B$14)</f>
        <v/>
      </c>
      <c r="I30" s="60" t="n">
        <f aca="false">IF(ISBLANK(Inventory!A30),0,SUM(C30:E30)*Inventory!L30)</f>
        <v>0</v>
      </c>
    </row>
    <row r="31" s="62" customFormat="true" ht="15" hidden="false" customHeight="true" outlineLevel="0" collapsed="false">
      <c r="A31" s="134" t="str">
        <f aca="false">IF(ISBLANK(Inventory!A31),"",Inventory!A31)</f>
        <v>Bacardi</v>
      </c>
      <c r="B31" s="134" t="str">
        <f aca="false">IF(ISBLANK(Inventory!A31),"",Inventory!C31)</f>
        <v>70cl</v>
      </c>
      <c r="C31" s="135"/>
      <c r="D31" s="135"/>
      <c r="E31" s="135"/>
      <c r="F31" s="136" t="str">
        <f aca="false">IF(OR(ISBLANK(G31),G31=0),"",Settings!$B$14)</f>
        <v/>
      </c>
      <c r="G31" s="60" t="n">
        <f aca="false">IF(ISBLANK(Inventory!A31),0,SUM(C31:E31)*Inventory!F31)</f>
        <v>0</v>
      </c>
      <c r="H31" s="61" t="str">
        <f aca="false">IF(OR(ISBLANK(I31),I31=0),"",Settings!$B$14)</f>
        <v/>
      </c>
      <c r="I31" s="60" t="n">
        <f aca="false">IF(ISBLANK(Inventory!A31),0,SUM(C31:E31)*Inventory!L31)</f>
        <v>0</v>
      </c>
    </row>
    <row r="32" s="62" customFormat="true" ht="15" hidden="false" customHeight="true" outlineLevel="0" collapsed="false">
      <c r="A32" s="134" t="str">
        <f aca="false">IF(ISBLANK(Inventory!A32),"",Inventory!A32)</f>
        <v>Bacardi</v>
      </c>
      <c r="B32" s="134" t="str">
        <f aca="false">IF(ISBLANK(Inventory!A32),"",Inventory!C32)</f>
        <v>1.5Ltr</v>
      </c>
      <c r="C32" s="135"/>
      <c r="D32" s="135"/>
      <c r="E32" s="135"/>
      <c r="F32" s="136" t="str">
        <f aca="false">IF(OR(ISBLANK(G32),G32=0),"",Settings!$B$14)</f>
        <v/>
      </c>
      <c r="G32" s="60" t="n">
        <f aca="false">IF(ISBLANK(Inventory!A32),0,SUM(C32:E32)*Inventory!F32)</f>
        <v>0</v>
      </c>
      <c r="H32" s="61" t="str">
        <f aca="false">IF(OR(ISBLANK(I32),I32=0),"",Settings!$B$14)</f>
        <v/>
      </c>
      <c r="I32" s="60" t="n">
        <f aca="false">IF(ISBLANK(Inventory!A32),0,SUM(C32:E32)*Inventory!L32)</f>
        <v>0</v>
      </c>
    </row>
    <row r="33" s="62" customFormat="true" ht="15" hidden="false" customHeight="true" outlineLevel="0" collapsed="false">
      <c r="A33" s="134" t="str">
        <f aca="false">IF(ISBLANK(Inventory!A33),"",Inventory!A33)</f>
        <v>Martell ***</v>
      </c>
      <c r="B33" s="134" t="str">
        <f aca="false">IF(ISBLANK(Inventory!A33),"",Inventory!C33)</f>
        <v>70cl</v>
      </c>
      <c r="C33" s="135"/>
      <c r="D33" s="135"/>
      <c r="E33" s="135"/>
      <c r="F33" s="136" t="str">
        <f aca="false">IF(OR(ISBLANK(G33),G33=0),"",Settings!$B$14)</f>
        <v/>
      </c>
      <c r="G33" s="60" t="n">
        <f aca="false">IF(ISBLANK(Inventory!A33),0,SUM(C33:E33)*Inventory!F33)</f>
        <v>0</v>
      </c>
      <c r="H33" s="61" t="str">
        <f aca="false">IF(OR(ISBLANK(I33),I33=0),"",Settings!$B$14)</f>
        <v/>
      </c>
      <c r="I33" s="60" t="n">
        <f aca="false">IF(ISBLANK(Inventory!A33),0,SUM(C33:E33)*Inventory!L33)</f>
        <v>0</v>
      </c>
    </row>
    <row r="34" s="62" customFormat="true" ht="15" hidden="false" customHeight="true" outlineLevel="0" collapsed="false">
      <c r="A34" s="134" t="str">
        <f aca="false">IF(ISBLANK(Inventory!A34),"",Inventory!A34)</f>
        <v>Martell ***</v>
      </c>
      <c r="B34" s="134" t="str">
        <f aca="false">IF(ISBLANK(Inventory!A34),"",Inventory!C34)</f>
        <v>1.5Ltr</v>
      </c>
      <c r="C34" s="135"/>
      <c r="D34" s="135"/>
      <c r="E34" s="135"/>
      <c r="F34" s="136" t="str">
        <f aca="false">IF(OR(ISBLANK(G34),G34=0),"",Settings!$B$14)</f>
        <v/>
      </c>
      <c r="G34" s="60" t="n">
        <f aca="false">IF(ISBLANK(Inventory!A34),0,SUM(C34:E34)*Inventory!F34)</f>
        <v>0</v>
      </c>
      <c r="H34" s="61" t="str">
        <f aca="false">IF(OR(ISBLANK(I34),I34=0),"",Settings!$B$14)</f>
        <v/>
      </c>
      <c r="I34" s="60" t="n">
        <f aca="false">IF(ISBLANK(Inventory!A34),0,SUM(C34:E34)*Inventory!L34)</f>
        <v>0</v>
      </c>
    </row>
    <row r="35" s="62" customFormat="true" ht="15" hidden="false" customHeight="true" outlineLevel="0" collapsed="false">
      <c r="A35" s="134" t="str">
        <f aca="false">IF(ISBLANK(Inventory!A35),"",Inventory!A35)</f>
        <v>Remy Martin</v>
      </c>
      <c r="B35" s="134" t="str">
        <f aca="false">IF(ISBLANK(Inventory!A35),"",Inventory!C35)</f>
        <v>70cl</v>
      </c>
      <c r="C35" s="135"/>
      <c r="D35" s="135"/>
      <c r="E35" s="135"/>
      <c r="F35" s="136" t="str">
        <f aca="false">IF(OR(ISBLANK(G35),G35=0),"",Settings!$B$14)</f>
        <v/>
      </c>
      <c r="G35" s="60" t="n">
        <f aca="false">IF(ISBLANK(Inventory!A35),0,SUM(C35:E35)*Inventory!F35)</f>
        <v>0</v>
      </c>
      <c r="H35" s="61" t="str">
        <f aca="false">IF(OR(ISBLANK(I35),I35=0),"",Settings!$B$14)</f>
        <v/>
      </c>
      <c r="I35" s="60" t="n">
        <f aca="false">IF(ISBLANK(Inventory!A35),0,SUM(C35:E35)*Inventory!L35)</f>
        <v>0</v>
      </c>
    </row>
    <row r="36" s="62" customFormat="true" ht="15" hidden="false" customHeight="true" outlineLevel="0" collapsed="false">
      <c r="A36" s="134" t="str">
        <f aca="false">IF(ISBLANK(Inventory!A36),"",Inventory!A36)</f>
        <v>Baileys</v>
      </c>
      <c r="B36" s="134" t="str">
        <f aca="false">IF(ISBLANK(Inventory!A36),"",Inventory!C36)</f>
        <v>70cl</v>
      </c>
      <c r="C36" s="135"/>
      <c r="D36" s="135"/>
      <c r="E36" s="135"/>
      <c r="F36" s="136" t="str">
        <f aca="false">IF(OR(ISBLANK(G36),G36=0),"",Settings!$B$14)</f>
        <v/>
      </c>
      <c r="G36" s="60" t="n">
        <f aca="false">IF(ISBLANK(Inventory!A36),0,SUM(C36:E36)*Inventory!F36)</f>
        <v>0</v>
      </c>
      <c r="H36" s="61" t="str">
        <f aca="false">IF(OR(ISBLANK(I36),I36=0),"",Settings!$B$14)</f>
        <v/>
      </c>
      <c r="I36" s="60" t="n">
        <f aca="false">IF(ISBLANK(Inventory!A36),0,SUM(C36:E36)*Inventory!L36)</f>
        <v>0</v>
      </c>
    </row>
    <row r="37" s="62" customFormat="true" ht="15" hidden="false" customHeight="true" outlineLevel="0" collapsed="false">
      <c r="A37" s="134" t="str">
        <f aca="false">IF(ISBLANK(Inventory!A37),"",Inventory!A37)</f>
        <v>Baileys</v>
      </c>
      <c r="B37" s="134" t="str">
        <f aca="false">IF(ISBLANK(Inventory!A37),"",Inventory!C37)</f>
        <v>1.5Ltr</v>
      </c>
      <c r="C37" s="135"/>
      <c r="D37" s="135"/>
      <c r="E37" s="135"/>
      <c r="F37" s="136" t="str">
        <f aca="false">IF(OR(ISBLANK(G37),G37=0),"",Settings!$B$14)</f>
        <v/>
      </c>
      <c r="G37" s="60" t="n">
        <f aca="false">IF(ISBLANK(Inventory!A37),0,SUM(C37:E37)*Inventory!F37)</f>
        <v>0</v>
      </c>
      <c r="H37" s="61" t="str">
        <f aca="false">IF(OR(ISBLANK(I37),I37=0),"",Settings!$B$14)</f>
        <v/>
      </c>
      <c r="I37" s="60" t="n">
        <f aca="false">IF(ISBLANK(Inventory!A37),0,SUM(C37:E37)*Inventory!L37)</f>
        <v>0</v>
      </c>
    </row>
    <row r="38" s="62" customFormat="true" ht="15" hidden="false" customHeight="true" outlineLevel="0" collapsed="false">
      <c r="A38" s="134" t="str">
        <f aca="false">IF(ISBLANK(Inventory!A38),"",Inventory!A38)</f>
        <v>Cointreau</v>
      </c>
      <c r="B38" s="134" t="str">
        <f aca="false">IF(ISBLANK(Inventory!A38),"",Inventory!C38)</f>
        <v>70cl</v>
      </c>
      <c r="C38" s="135"/>
      <c r="D38" s="135"/>
      <c r="E38" s="135"/>
      <c r="F38" s="136" t="str">
        <f aca="false">IF(OR(ISBLANK(G38),G38=0),"",Settings!$B$14)</f>
        <v/>
      </c>
      <c r="G38" s="60" t="n">
        <f aca="false">IF(ISBLANK(Inventory!A38),0,SUM(C38:E38)*Inventory!F38)</f>
        <v>0</v>
      </c>
      <c r="H38" s="61" t="str">
        <f aca="false">IF(OR(ISBLANK(I38),I38=0),"",Settings!$B$14)</f>
        <v/>
      </c>
      <c r="I38" s="60" t="n">
        <f aca="false">IF(ISBLANK(Inventory!A38),0,SUM(C38:E38)*Inventory!L38)</f>
        <v>0</v>
      </c>
    </row>
    <row r="39" s="62" customFormat="true" ht="15" hidden="false" customHeight="true" outlineLevel="0" collapsed="false">
      <c r="A39" s="134" t="str">
        <f aca="false">IF(ISBLANK(Inventory!A39),"",Inventory!A39)</f>
        <v>Drambuie</v>
      </c>
      <c r="B39" s="134" t="str">
        <f aca="false">IF(ISBLANK(Inventory!A39),"",Inventory!C39)</f>
        <v>70cl</v>
      </c>
      <c r="C39" s="135"/>
      <c r="D39" s="135"/>
      <c r="E39" s="135"/>
      <c r="F39" s="136" t="str">
        <f aca="false">IF(OR(ISBLANK(G39),G39=0),"",Settings!$B$14)</f>
        <v/>
      </c>
      <c r="G39" s="60" t="n">
        <f aca="false">IF(ISBLANK(Inventory!A39),0,SUM(C39:E39)*Inventory!F39)</f>
        <v>0</v>
      </c>
      <c r="H39" s="61" t="str">
        <f aca="false">IF(OR(ISBLANK(I39),I39=0),"",Settings!$B$14)</f>
        <v/>
      </c>
      <c r="I39" s="60" t="n">
        <f aca="false">IF(ISBLANK(Inventory!A39),0,SUM(C39:E39)*Inventory!L39)</f>
        <v>0</v>
      </c>
    </row>
    <row r="40" s="62" customFormat="true" ht="15" hidden="false" customHeight="true" outlineLevel="0" collapsed="false">
      <c r="A40" s="134" t="str">
        <f aca="false">IF(ISBLANK(Inventory!A40),"",Inventory!A40)</f>
        <v>Malibu</v>
      </c>
      <c r="B40" s="134" t="str">
        <f aca="false">IF(ISBLANK(Inventory!A40),"",Inventory!C40)</f>
        <v>70cl</v>
      </c>
      <c r="C40" s="135"/>
      <c r="D40" s="135"/>
      <c r="E40" s="135"/>
      <c r="F40" s="136" t="str">
        <f aca="false">IF(OR(ISBLANK(G40),G40=0),"",Settings!$B$14)</f>
        <v/>
      </c>
      <c r="G40" s="60" t="n">
        <f aca="false">IF(ISBLANK(Inventory!A40),0,SUM(C40:E40)*Inventory!F40)</f>
        <v>0</v>
      </c>
      <c r="H40" s="61" t="str">
        <f aca="false">IF(OR(ISBLANK(I40),I40=0),"",Settings!$B$14)</f>
        <v/>
      </c>
      <c r="I40" s="60" t="n">
        <f aca="false">IF(ISBLANK(Inventory!A40),0,SUM(C40:E40)*Inventory!L40)</f>
        <v>0</v>
      </c>
    </row>
    <row r="41" s="62" customFormat="true" ht="15" hidden="false" customHeight="true" outlineLevel="0" collapsed="false">
      <c r="A41" s="134" t="str">
        <f aca="false">IF(ISBLANK(Inventory!A41),"",Inventory!A41)</f>
        <v>Malibu</v>
      </c>
      <c r="B41" s="134" t="str">
        <f aca="false">IF(ISBLANK(Inventory!A41),"",Inventory!C41)</f>
        <v>1.5Ltr</v>
      </c>
      <c r="C41" s="135"/>
      <c r="D41" s="135"/>
      <c r="E41" s="135"/>
      <c r="F41" s="136" t="str">
        <f aca="false">IF(OR(ISBLANK(G41),G41=0),"",Settings!$B$14)</f>
        <v/>
      </c>
      <c r="G41" s="60" t="n">
        <f aca="false">IF(ISBLANK(Inventory!A41),0,SUM(C41:E41)*Inventory!F41)</f>
        <v>0</v>
      </c>
      <c r="H41" s="61" t="str">
        <f aca="false">IF(OR(ISBLANK(I41),I41=0),"",Settings!$B$14)</f>
        <v/>
      </c>
      <c r="I41" s="60" t="n">
        <f aca="false">IF(ISBLANK(Inventory!A41),0,SUM(C41:E41)*Inventory!L41)</f>
        <v>0</v>
      </c>
    </row>
    <row r="42" s="62" customFormat="true" ht="15" hidden="false" customHeight="true" outlineLevel="0" collapsed="false">
      <c r="A42" s="134" t="str">
        <f aca="false">IF(ISBLANK(Inventory!A42),"",Inventory!A42)</f>
        <v>Archers</v>
      </c>
      <c r="B42" s="134" t="str">
        <f aca="false">IF(ISBLANK(Inventory!A42),"",Inventory!C42)</f>
        <v>70cl</v>
      </c>
      <c r="C42" s="135"/>
      <c r="D42" s="135"/>
      <c r="E42" s="135"/>
      <c r="F42" s="136" t="str">
        <f aca="false">IF(OR(ISBLANK(G42),G42=0),"",Settings!$B$14)</f>
        <v/>
      </c>
      <c r="G42" s="60" t="n">
        <f aca="false">IF(ISBLANK(Inventory!A42),0,SUM(C42:E42)*Inventory!F42)</f>
        <v>0</v>
      </c>
      <c r="H42" s="61" t="str">
        <f aca="false">IF(OR(ISBLANK(I42),I42=0),"",Settings!$B$14)</f>
        <v/>
      </c>
      <c r="I42" s="60" t="n">
        <f aca="false">IF(ISBLANK(Inventory!A42),0,SUM(C42:E42)*Inventory!L42)</f>
        <v>0</v>
      </c>
    </row>
    <row r="43" s="62" customFormat="true" ht="15" hidden="false" customHeight="true" outlineLevel="0" collapsed="false">
      <c r="A43" s="134" t="str">
        <f aca="false">IF(ISBLANK(Inventory!A43),"",Inventory!A43)</f>
        <v>Archers</v>
      </c>
      <c r="B43" s="134" t="str">
        <f aca="false">IF(ISBLANK(Inventory!A43),"",Inventory!C43)</f>
        <v>70cl</v>
      </c>
      <c r="C43" s="135"/>
      <c r="D43" s="135"/>
      <c r="E43" s="135"/>
      <c r="F43" s="136" t="str">
        <f aca="false">IF(OR(ISBLANK(G43),G43=0),"",Settings!$B$14)</f>
        <v/>
      </c>
      <c r="G43" s="60" t="n">
        <f aca="false">IF(ISBLANK(Inventory!A43),0,SUM(C43:E43)*Inventory!F43)</f>
        <v>0</v>
      </c>
      <c r="H43" s="61" t="str">
        <f aca="false">IF(OR(ISBLANK(I43),I43=0),"",Settings!$B$14)</f>
        <v/>
      </c>
      <c r="I43" s="60" t="n">
        <f aca="false">IF(ISBLANK(Inventory!A43),0,SUM(C43:E43)*Inventory!L43)</f>
        <v>0</v>
      </c>
    </row>
    <row r="44" s="62" customFormat="true" ht="15" hidden="false" customHeight="true" outlineLevel="0" collapsed="false">
      <c r="A44" s="134" t="str">
        <f aca="false">IF(ISBLANK(Inventory!A44),"",Inventory!A44)</f>
        <v>Tequila</v>
      </c>
      <c r="B44" s="134" t="str">
        <f aca="false">IF(ISBLANK(Inventory!A44),"",Inventory!C44)</f>
        <v>70cl</v>
      </c>
      <c r="C44" s="135"/>
      <c r="D44" s="135"/>
      <c r="E44" s="135"/>
      <c r="F44" s="136" t="str">
        <f aca="false">IF(OR(ISBLANK(G44),G44=0),"",Settings!$B$14)</f>
        <v/>
      </c>
      <c r="G44" s="60" t="n">
        <f aca="false">IF(ISBLANK(Inventory!A44),0,SUM(C44:E44)*Inventory!F44)</f>
        <v>0</v>
      </c>
      <c r="H44" s="61" t="str">
        <f aca="false">IF(OR(ISBLANK(I44),I44=0),"",Settings!$B$14)</f>
        <v/>
      </c>
      <c r="I44" s="60" t="n">
        <f aca="false">IF(ISBLANK(Inventory!A44),0,SUM(C44:E44)*Inventory!L44)</f>
        <v>0</v>
      </c>
    </row>
    <row r="45" s="62" customFormat="true" ht="15" hidden="false" customHeight="true" outlineLevel="0" collapsed="false">
      <c r="A45" s="134" t="str">
        <f aca="false">IF(ISBLANK(Inventory!A45),"",Inventory!A45)</f>
        <v>Luxardo Sambuca</v>
      </c>
      <c r="B45" s="134" t="str">
        <f aca="false">IF(ISBLANK(Inventory!A45),"",Inventory!C45)</f>
        <v>70cl</v>
      </c>
      <c r="C45" s="135"/>
      <c r="D45" s="135"/>
      <c r="E45" s="135"/>
      <c r="F45" s="136" t="str">
        <f aca="false">IF(OR(ISBLANK(G45),G45=0),"",Settings!$B$14)</f>
        <v/>
      </c>
      <c r="G45" s="60" t="n">
        <f aca="false">IF(ISBLANK(Inventory!A45),0,SUM(C45:E45)*Inventory!F45)</f>
        <v>0</v>
      </c>
      <c r="H45" s="61" t="str">
        <f aca="false">IF(OR(ISBLANK(I45),I45=0),"",Settings!$B$14)</f>
        <v/>
      </c>
      <c r="I45" s="60" t="n">
        <f aca="false">IF(ISBLANK(Inventory!A45),0,SUM(C45:E45)*Inventory!L45)</f>
        <v>0</v>
      </c>
    </row>
    <row r="46" s="62" customFormat="true" ht="15" hidden="false" customHeight="true" outlineLevel="0" collapsed="false">
      <c r="A46" s="134" t="str">
        <f aca="false">IF(ISBLANK(Inventory!A46),"",Inventory!A46)</f>
        <v>Tia Maria</v>
      </c>
      <c r="B46" s="134" t="str">
        <f aca="false">IF(ISBLANK(Inventory!A46),"",Inventory!C46)</f>
        <v>70cl</v>
      </c>
      <c r="C46" s="135"/>
      <c r="D46" s="135"/>
      <c r="E46" s="135"/>
      <c r="F46" s="136" t="str">
        <f aca="false">IF(OR(ISBLANK(G46),G46=0),"",Settings!$B$14)</f>
        <v/>
      </c>
      <c r="G46" s="60" t="n">
        <f aca="false">IF(ISBLANK(Inventory!A46),0,SUM(C46:E46)*Inventory!F46)</f>
        <v>0</v>
      </c>
      <c r="H46" s="61" t="str">
        <f aca="false">IF(OR(ISBLANK(I46),I46=0),"",Settings!$B$14)</f>
        <v/>
      </c>
      <c r="I46" s="60" t="n">
        <f aca="false">IF(ISBLANK(Inventory!A46),0,SUM(C46:E46)*Inventory!L46)</f>
        <v>0</v>
      </c>
    </row>
    <row r="47" s="62" customFormat="true" ht="15" hidden="false" customHeight="true" outlineLevel="0" collapsed="false">
      <c r="A47" s="134" t="str">
        <f aca="false">IF(ISBLANK(Inventory!A47),"",Inventory!A47)</f>
        <v>Tia Maria</v>
      </c>
      <c r="B47" s="134" t="str">
        <f aca="false">IF(ISBLANK(Inventory!A47),"",Inventory!C47)</f>
        <v>1.5ltr</v>
      </c>
      <c r="C47" s="135"/>
      <c r="D47" s="135"/>
      <c r="E47" s="135"/>
      <c r="F47" s="136" t="str">
        <f aca="false">IF(OR(ISBLANK(G47),G47=0),"",Settings!$B$14)</f>
        <v/>
      </c>
      <c r="G47" s="60" t="n">
        <f aca="false">IF(ISBLANK(Inventory!A47),0,SUM(C47:E47)*Inventory!F47)</f>
        <v>0</v>
      </c>
      <c r="H47" s="61" t="str">
        <f aca="false">IF(OR(ISBLANK(I47),I47=0),"",Settings!$B$14)</f>
        <v/>
      </c>
      <c r="I47" s="60" t="n">
        <f aca="false">IF(ISBLANK(Inventory!A47),0,SUM(C47:E47)*Inventory!L47)</f>
        <v>0</v>
      </c>
    </row>
    <row r="48" s="62" customFormat="true" ht="15" hidden="false" customHeight="true" outlineLevel="0" collapsed="false">
      <c r="A48" s="134" t="str">
        <f aca="false">IF(ISBLANK(Inventory!A48),"",Inventory!A48)</f>
        <v/>
      </c>
      <c r="B48" s="134" t="str">
        <f aca="false">IF(ISBLANK(Inventory!A48),"",Inventory!C48)</f>
        <v/>
      </c>
      <c r="C48" s="135"/>
      <c r="D48" s="135"/>
      <c r="E48" s="135"/>
      <c r="F48" s="136" t="str">
        <f aca="false">IF(OR(ISBLANK(G48),G48=0),"",Settings!$B$14)</f>
        <v/>
      </c>
      <c r="G48" s="60" t="n">
        <f aca="false">IF(ISBLANK(Inventory!A48),0,SUM(C48:E48)*Inventory!F48)</f>
        <v>0</v>
      </c>
      <c r="H48" s="61" t="str">
        <f aca="false">IF(OR(ISBLANK(I48),I48=0),"",Settings!$B$14)</f>
        <v/>
      </c>
      <c r="I48" s="60" t="n">
        <f aca="false">IF(ISBLANK(Inventory!A48),0,SUM(C48:E48)*Inventory!L48)</f>
        <v>0</v>
      </c>
    </row>
    <row r="49" s="62" customFormat="true" ht="15" hidden="false" customHeight="true" outlineLevel="0" collapsed="false">
      <c r="A49" s="134" t="str">
        <f aca="false">IF(ISBLANK(Inventory!A49),"",Inventory!A49)</f>
        <v/>
      </c>
      <c r="B49" s="134" t="str">
        <f aca="false">IF(ISBLANK(Inventory!A49),"",Inventory!C49)</f>
        <v/>
      </c>
      <c r="C49" s="135"/>
      <c r="D49" s="135"/>
      <c r="E49" s="135"/>
      <c r="F49" s="136" t="str">
        <f aca="false">IF(OR(ISBLANK(G49),G49=0),"",Settings!$B$14)</f>
        <v/>
      </c>
      <c r="G49" s="60" t="n">
        <f aca="false">IF(ISBLANK(Inventory!A49),0,SUM(C49:E49)*Inventory!F49)</f>
        <v>0</v>
      </c>
      <c r="H49" s="61" t="str">
        <f aca="false">IF(OR(ISBLANK(I49),I49=0),"",Settings!$B$14)</f>
        <v/>
      </c>
      <c r="I49" s="60" t="n">
        <f aca="false">IF(ISBLANK(Inventory!A49),0,SUM(C49:E49)*Inventory!L49)</f>
        <v>0</v>
      </c>
    </row>
    <row r="50" s="62" customFormat="true" ht="15" hidden="false" customHeight="true" outlineLevel="0" collapsed="false">
      <c r="A50" s="134" t="str">
        <f aca="false">IF(ISBLANK(Inventory!A50),"",Inventory!A50)</f>
        <v/>
      </c>
      <c r="B50" s="134" t="str">
        <f aca="false">IF(ISBLANK(Inventory!A50),"",Inventory!C50)</f>
        <v/>
      </c>
      <c r="C50" s="135"/>
      <c r="D50" s="135"/>
      <c r="E50" s="135"/>
      <c r="F50" s="136" t="str">
        <f aca="false">IF(OR(ISBLANK(G50),G50=0),"",Settings!$B$14)</f>
        <v/>
      </c>
      <c r="G50" s="60" t="n">
        <f aca="false">IF(ISBLANK(Inventory!A50),0,SUM(C50:E50)*Inventory!F50)</f>
        <v>0</v>
      </c>
      <c r="H50" s="61" t="str">
        <f aca="false">IF(OR(ISBLANK(I50),I50=0),"",Settings!$B$14)</f>
        <v/>
      </c>
      <c r="I50" s="60" t="n">
        <f aca="false">IF(ISBLANK(Inventory!A50),0,SUM(C50:E50)*Inventory!L50)</f>
        <v>0</v>
      </c>
    </row>
    <row r="51" s="62" customFormat="true" ht="15" hidden="false" customHeight="true" outlineLevel="0" collapsed="false">
      <c r="A51" s="134" t="str">
        <f aca="false">IF(ISBLANK(Inventory!A51),"",Inventory!A51)</f>
        <v/>
      </c>
      <c r="B51" s="134" t="str">
        <f aca="false">IF(ISBLANK(Inventory!A51),"",Inventory!C51)</f>
        <v/>
      </c>
      <c r="C51" s="135"/>
      <c r="D51" s="135"/>
      <c r="E51" s="135"/>
      <c r="F51" s="136" t="str">
        <f aca="false">IF(OR(ISBLANK(G51),G51=0),"",Settings!$B$14)</f>
        <v/>
      </c>
      <c r="G51" s="60" t="n">
        <f aca="false">IF(ISBLANK(Inventory!A51),0,SUM(C51:E51)*Inventory!F51)</f>
        <v>0</v>
      </c>
      <c r="H51" s="61" t="str">
        <f aca="false">IF(OR(ISBLANK(I51),I51=0),"",Settings!$B$14)</f>
        <v/>
      </c>
      <c r="I51" s="60" t="n">
        <f aca="false">IF(ISBLANK(Inventory!A51),0,SUM(C51:E51)*Inventory!L51)</f>
        <v>0</v>
      </c>
    </row>
    <row r="52" s="62" customFormat="true" ht="15" hidden="false" customHeight="true" outlineLevel="0" collapsed="false">
      <c r="A52" s="134" t="str">
        <f aca="false">IF(ISBLANK(Inventory!A52),"",Inventory!A52)</f>
        <v/>
      </c>
      <c r="B52" s="134" t="str">
        <f aca="false">IF(ISBLANK(Inventory!A52),"",Inventory!C52)</f>
        <v/>
      </c>
      <c r="C52" s="135"/>
      <c r="D52" s="135"/>
      <c r="E52" s="135"/>
      <c r="F52" s="136" t="str">
        <f aca="false">IF(OR(ISBLANK(G52),G52=0),"",Settings!$B$14)</f>
        <v/>
      </c>
      <c r="G52" s="60" t="n">
        <f aca="false">IF(ISBLANK(Inventory!A52),0,SUM(C52:E52)*Inventory!F52)</f>
        <v>0</v>
      </c>
      <c r="H52" s="61" t="str">
        <f aca="false">IF(OR(ISBLANK(I52),I52=0),"",Settings!$B$14)</f>
        <v/>
      </c>
      <c r="I52" s="60" t="n">
        <f aca="false">IF(ISBLANK(Inventory!A52),0,SUM(C52:E52)*Inventory!L52)</f>
        <v>0</v>
      </c>
    </row>
    <row r="53" s="62" customFormat="true" ht="15" hidden="false" customHeight="true" outlineLevel="0" collapsed="false">
      <c r="A53" s="134" t="str">
        <f aca="false">IF(ISBLANK(Inventory!A53),"",Inventory!A53)</f>
        <v/>
      </c>
      <c r="B53" s="134" t="str">
        <f aca="false">IF(ISBLANK(Inventory!A53),"",Inventory!C53)</f>
        <v/>
      </c>
      <c r="C53" s="135"/>
      <c r="D53" s="135"/>
      <c r="E53" s="135"/>
      <c r="F53" s="136" t="str">
        <f aca="false">IF(OR(ISBLANK(G53),G53=0),"",Settings!$B$14)</f>
        <v/>
      </c>
      <c r="G53" s="60" t="n">
        <f aca="false">IF(ISBLANK(Inventory!A53),0,SUM(C53:E53)*Inventory!F53)</f>
        <v>0</v>
      </c>
      <c r="H53" s="61" t="str">
        <f aca="false">IF(OR(ISBLANK(I53),I53=0),"",Settings!$B$14)</f>
        <v/>
      </c>
      <c r="I53" s="60" t="n">
        <f aca="false">IF(ISBLANK(Inventory!A53),0,SUM(C53:E53)*Inventory!L53)</f>
        <v>0</v>
      </c>
    </row>
    <row r="54" s="62" customFormat="true" ht="15" hidden="false" customHeight="true" outlineLevel="0" collapsed="false">
      <c r="A54" s="134" t="str">
        <f aca="false">IF(ISBLANK(Inventory!A54),"",Inventory!A54)</f>
        <v/>
      </c>
      <c r="B54" s="134" t="str">
        <f aca="false">IF(ISBLANK(Inventory!A54),"",Inventory!C54)</f>
        <v/>
      </c>
      <c r="C54" s="135"/>
      <c r="D54" s="135"/>
      <c r="E54" s="135"/>
      <c r="F54" s="136" t="str">
        <f aca="false">IF(OR(ISBLANK(G54),G54=0),"",Settings!$B$14)</f>
        <v/>
      </c>
      <c r="G54" s="60" t="n">
        <f aca="false">IF(ISBLANK(Inventory!A54),0,SUM(C54:E54)*Inventory!F54)</f>
        <v>0</v>
      </c>
      <c r="H54" s="61" t="str">
        <f aca="false">IF(OR(ISBLANK(I54),I54=0),"",Settings!$B$14)</f>
        <v/>
      </c>
      <c r="I54" s="60" t="n">
        <f aca="false">IF(ISBLANK(Inventory!A54),0,SUM(C54:E54)*Inventory!L54)</f>
        <v>0</v>
      </c>
    </row>
    <row r="55" s="62" customFormat="true" ht="15" hidden="false" customHeight="true" outlineLevel="0" collapsed="false">
      <c r="A55" s="134" t="str">
        <f aca="false">IF(ISBLANK(Inventory!A55),"",Inventory!A55)</f>
        <v/>
      </c>
      <c r="B55" s="134" t="str">
        <f aca="false">IF(ISBLANK(Inventory!A55),"",Inventory!C55)</f>
        <v/>
      </c>
      <c r="C55" s="135"/>
      <c r="D55" s="135"/>
      <c r="E55" s="135"/>
      <c r="F55" s="136" t="str">
        <f aca="false">IF(OR(ISBLANK(G55),G55=0),"",Settings!$B$14)</f>
        <v/>
      </c>
      <c r="G55" s="60" t="n">
        <f aca="false">IF(ISBLANK(Inventory!A55),0,SUM(C55:E55)*Inventory!F55)</f>
        <v>0</v>
      </c>
      <c r="H55" s="61" t="str">
        <f aca="false">IF(OR(ISBLANK(I55),I55=0),"",Settings!$B$14)</f>
        <v/>
      </c>
      <c r="I55" s="60" t="n">
        <f aca="false">IF(ISBLANK(Inventory!A55),0,SUM(C55:E55)*Inventory!L55)</f>
        <v>0</v>
      </c>
    </row>
    <row r="56" s="62" customFormat="true" ht="6.95" hidden="false" customHeight="true" outlineLevel="0" collapsed="false">
      <c r="A56" s="134"/>
      <c r="B56" s="134"/>
      <c r="C56" s="136"/>
      <c r="D56" s="136"/>
      <c r="E56" s="136"/>
      <c r="F56" s="136"/>
      <c r="G56" s="60"/>
      <c r="H56" s="61"/>
      <c r="I56" s="60"/>
    </row>
    <row r="57" s="27" customFormat="true" ht="18" hidden="false" customHeight="true" outlineLevel="0" collapsed="false">
      <c r="A57" s="50" t="str">
        <f aca="false">Inventory!A57</f>
        <v>FORTIFIED WINES</v>
      </c>
      <c r="B57" s="50" t="str">
        <f aca="false">Inventory!C57</f>
        <v>VOLUME</v>
      </c>
      <c r="C57" s="64" t="s">
        <v>203</v>
      </c>
      <c r="D57" s="64" t="s">
        <v>204</v>
      </c>
      <c r="E57" s="64" t="s">
        <v>205</v>
      </c>
      <c r="F57" s="52" t="s">
        <v>206</v>
      </c>
      <c r="G57" s="52"/>
      <c r="H57" s="52" t="s">
        <v>207</v>
      </c>
      <c r="I57" s="52"/>
    </row>
    <row r="58" s="27" customFormat="true" ht="6.95" hidden="false" customHeight="true" outlineLevel="0" collapsed="false">
      <c r="A58" s="33"/>
      <c r="B58" s="131"/>
      <c r="C58" s="137"/>
      <c r="D58" s="137"/>
      <c r="E58" s="137"/>
      <c r="F58" s="137"/>
      <c r="G58" s="138"/>
      <c r="H58" s="49"/>
      <c r="I58" s="138"/>
    </row>
    <row r="59" s="27" customFormat="true" ht="15" hidden="false" customHeight="true" outlineLevel="0" collapsed="false">
      <c r="A59" s="134" t="str">
        <f aca="false">IF(ISBLANK(Inventory!A59),"",Inventory!A59)</f>
        <v>Cinzano Bianco</v>
      </c>
      <c r="B59" s="134" t="str">
        <f aca="false">IF(ISBLANK(Inventory!A59),"",Inventory!C59)</f>
        <v>75cl</v>
      </c>
      <c r="C59" s="135" t="n">
        <v>1</v>
      </c>
      <c r="D59" s="135" t="n">
        <v>0.7</v>
      </c>
      <c r="E59" s="135"/>
      <c r="F59" s="136" t="str">
        <f aca="false">IF(OR(ISBLANK(G59),G59=0),"",Settings!$B$14)</f>
        <v>$</v>
      </c>
      <c r="G59" s="60" t="n">
        <f aca="false">IF(ISBLANK(Inventory!A59),0,SUM(C59:E59)*Inventory!F59)</f>
        <v>22.848</v>
      </c>
      <c r="H59" s="61" t="str">
        <f aca="false">IF(OR(ISBLANK(I59),I59=0),"",Settings!$B$14)</f>
        <v>$</v>
      </c>
      <c r="I59" s="60" t="n">
        <f aca="false">IF(ISBLANK(Inventory!A59),0,SUM(C59:E59)*Inventory!L59)</f>
        <v>48.195</v>
      </c>
    </row>
    <row r="60" s="27" customFormat="true" ht="15" hidden="false" customHeight="true" outlineLevel="0" collapsed="false">
      <c r="A60" s="134" t="str">
        <f aca="false">IF(ISBLANK(Inventory!A60),"",Inventory!A60)</f>
        <v>Martini Dry</v>
      </c>
      <c r="B60" s="134" t="str">
        <f aca="false">IF(ISBLANK(Inventory!A60),"",Inventory!C60)</f>
        <v>75cl</v>
      </c>
      <c r="C60" s="135"/>
      <c r="D60" s="135"/>
      <c r="E60" s="135"/>
      <c r="F60" s="136" t="str">
        <f aca="false">IF(OR(ISBLANK(G60),G60=0),"",Settings!$B$14)</f>
        <v/>
      </c>
      <c r="G60" s="60" t="n">
        <f aca="false">IF(ISBLANK(Inventory!A60),0,SUM(C60:E60)*Inventory!F60)</f>
        <v>0</v>
      </c>
      <c r="H60" s="61" t="str">
        <f aca="false">IF(OR(ISBLANK(I60),I60=0),"",Settings!$B$14)</f>
        <v/>
      </c>
      <c r="I60" s="60" t="n">
        <f aca="false">IF(ISBLANK(Inventory!A60),0,SUM(C60:E60)*Inventory!L60)</f>
        <v>0</v>
      </c>
    </row>
    <row r="61" s="27" customFormat="true" ht="15" hidden="false" customHeight="true" outlineLevel="0" collapsed="false">
      <c r="A61" s="134" t="str">
        <f aca="false">IF(ISBLANK(Inventory!A61),"",Inventory!A61)</f>
        <v>Martini Rosso</v>
      </c>
      <c r="B61" s="134" t="str">
        <f aca="false">IF(ISBLANK(Inventory!A61),"",Inventory!C61)</f>
        <v>75cl</v>
      </c>
      <c r="C61" s="135"/>
      <c r="D61" s="135"/>
      <c r="E61" s="135"/>
      <c r="F61" s="136" t="str">
        <f aca="false">IF(OR(ISBLANK(G61),G61=0),"",Settings!$B$14)</f>
        <v/>
      </c>
      <c r="G61" s="60" t="n">
        <f aca="false">IF(ISBLANK(Inventory!A61),0,SUM(C61:E61)*Inventory!F61)</f>
        <v>0</v>
      </c>
      <c r="H61" s="61" t="str">
        <f aca="false">IF(OR(ISBLANK(I61),I61=0),"",Settings!$B$14)</f>
        <v/>
      </c>
      <c r="I61" s="60" t="n">
        <f aca="false">IF(ISBLANK(Inventory!A61),0,SUM(C61:E61)*Inventory!L61)</f>
        <v>0</v>
      </c>
    </row>
    <row r="62" s="27" customFormat="true" ht="15" hidden="false" customHeight="true" outlineLevel="0" collapsed="false">
      <c r="A62" s="134" t="str">
        <f aca="false">IF(ISBLANK(Inventory!A62),"",Inventory!A62)</f>
        <v>Campari</v>
      </c>
      <c r="B62" s="134" t="str">
        <f aca="false">IF(ISBLANK(Inventory!A62),"",Inventory!C62)</f>
        <v>75cl</v>
      </c>
      <c r="C62" s="135"/>
      <c r="D62" s="135"/>
      <c r="E62" s="135"/>
      <c r="F62" s="136" t="str">
        <f aca="false">IF(OR(ISBLANK(G62),G62=0),"",Settings!$B$14)</f>
        <v/>
      </c>
      <c r="G62" s="60" t="n">
        <f aca="false">IF(ISBLANK(Inventory!A62),0,SUM(C62:E62)*Inventory!F62)</f>
        <v>0</v>
      </c>
      <c r="H62" s="61" t="str">
        <f aca="false">IF(OR(ISBLANK(I62),I62=0),"",Settings!$B$14)</f>
        <v/>
      </c>
      <c r="I62" s="60" t="n">
        <f aca="false">IF(ISBLANK(Inventory!A62),0,SUM(C62:E62)*Inventory!L62)</f>
        <v>0</v>
      </c>
    </row>
    <row r="63" s="27" customFormat="true" ht="15" hidden="false" customHeight="true" outlineLevel="0" collapsed="false">
      <c r="A63" s="134" t="str">
        <f aca="false">IF(ISBLANK(Inventory!A63),"",Inventory!A63)</f>
        <v>Cockburns Ruby</v>
      </c>
      <c r="B63" s="134" t="str">
        <f aca="false">IF(ISBLANK(Inventory!A63),"",Inventory!C63)</f>
        <v>75cl</v>
      </c>
      <c r="C63" s="135"/>
      <c r="D63" s="135"/>
      <c r="E63" s="135"/>
      <c r="F63" s="136" t="str">
        <f aca="false">IF(OR(ISBLANK(G63),G63=0),"",Settings!$B$14)</f>
        <v/>
      </c>
      <c r="G63" s="60" t="n">
        <f aca="false">IF(ISBLANK(Inventory!A63),0,SUM(C63:E63)*Inventory!F63)</f>
        <v>0</v>
      </c>
      <c r="H63" s="61" t="str">
        <f aca="false">IF(OR(ISBLANK(I63),I63=0),"",Settings!$B$14)</f>
        <v/>
      </c>
      <c r="I63" s="60" t="n">
        <f aca="false">IF(ISBLANK(Inventory!A63),0,SUM(C63:E63)*Inventory!L63)</f>
        <v>0</v>
      </c>
    </row>
    <row r="64" s="27" customFormat="true" ht="15" hidden="false" customHeight="true" outlineLevel="0" collapsed="false">
      <c r="A64" s="134" t="str">
        <f aca="false">IF(ISBLANK(Inventory!A64),"",Inventory!A64)</f>
        <v>Bristol Cream</v>
      </c>
      <c r="B64" s="134" t="str">
        <f aca="false">IF(ISBLANK(Inventory!A64),"",Inventory!C64)</f>
        <v>75cl</v>
      </c>
      <c r="C64" s="135"/>
      <c r="D64" s="135"/>
      <c r="E64" s="135"/>
      <c r="F64" s="136" t="str">
        <f aca="false">IF(OR(ISBLANK(G64),G64=0),"",Settings!$B$14)</f>
        <v/>
      </c>
      <c r="G64" s="60" t="n">
        <f aca="false">IF(ISBLANK(Inventory!A64),0,SUM(C64:E64)*Inventory!F64)</f>
        <v>0</v>
      </c>
      <c r="H64" s="61" t="str">
        <f aca="false">IF(OR(ISBLANK(I64),I64=0),"",Settings!$B$14)</f>
        <v/>
      </c>
      <c r="I64" s="60" t="n">
        <f aca="false">IF(ISBLANK(Inventory!A64),0,SUM(C64:E64)*Inventory!L64)</f>
        <v>0</v>
      </c>
    </row>
    <row r="65" s="27" customFormat="true" ht="15" hidden="false" customHeight="true" outlineLevel="0" collapsed="false">
      <c r="A65" s="134" t="str">
        <f aca="false">IF(ISBLANK(Inventory!A65),"",Inventory!A65)</f>
        <v>Club Classic</v>
      </c>
      <c r="B65" s="134" t="str">
        <f aca="false">IF(ISBLANK(Inventory!A65),"",Inventory!C65)</f>
        <v>75cl</v>
      </c>
      <c r="C65" s="135"/>
      <c r="D65" s="135"/>
      <c r="E65" s="135"/>
      <c r="F65" s="136" t="str">
        <f aca="false">IF(OR(ISBLANK(G65),G65=0),"",Settings!$B$14)</f>
        <v/>
      </c>
      <c r="G65" s="60" t="n">
        <f aca="false">IF(ISBLANK(Inventory!A65),0,SUM(C65:E65)*Inventory!F65)</f>
        <v>0</v>
      </c>
      <c r="H65" s="61" t="str">
        <f aca="false">IF(OR(ISBLANK(I65),I65=0),"",Settings!$B$14)</f>
        <v/>
      </c>
      <c r="I65" s="60" t="n">
        <f aca="false">IF(ISBLANK(Inventory!A65),0,SUM(C65:E65)*Inventory!L65)</f>
        <v>0</v>
      </c>
    </row>
    <row r="66" s="27" customFormat="true" ht="15" hidden="false" customHeight="true" outlineLevel="0" collapsed="false">
      <c r="A66" s="134" t="str">
        <f aca="false">IF(ISBLANK(Inventory!A66),"",Inventory!A66)</f>
        <v>Harveys Dune</v>
      </c>
      <c r="B66" s="134" t="str">
        <f aca="false">IF(ISBLANK(Inventory!A66),"",Inventory!C66)</f>
        <v>75cl</v>
      </c>
      <c r="C66" s="135"/>
      <c r="D66" s="135"/>
      <c r="E66" s="135"/>
      <c r="F66" s="136" t="str">
        <f aca="false">IF(OR(ISBLANK(G66),G66=0),"",Settings!$B$14)</f>
        <v/>
      </c>
      <c r="G66" s="60" t="n">
        <f aca="false">IF(ISBLANK(Inventory!A66),0,SUM(C66:E66)*Inventory!F66)</f>
        <v>0</v>
      </c>
      <c r="H66" s="61" t="str">
        <f aca="false">IF(OR(ISBLANK(I66),I66=0),"",Settings!$B$14)</f>
        <v/>
      </c>
      <c r="I66" s="60" t="n">
        <f aca="false">IF(ISBLANK(Inventory!A66),0,SUM(C66:E66)*Inventory!L66)</f>
        <v>0</v>
      </c>
    </row>
    <row r="67" s="27" customFormat="true" ht="15" hidden="false" customHeight="true" outlineLevel="0" collapsed="false">
      <c r="A67" s="134" t="str">
        <f aca="false">IF(ISBLANK(Inventory!A67),"",Inventory!A67)</f>
        <v/>
      </c>
      <c r="B67" s="134" t="str">
        <f aca="false">IF(ISBLANK(Inventory!A67),"",Inventory!C67)</f>
        <v/>
      </c>
      <c r="C67" s="135"/>
      <c r="D67" s="135"/>
      <c r="E67" s="135"/>
      <c r="F67" s="136" t="str">
        <f aca="false">IF(OR(ISBLANK(G67),G67=0),"",Settings!$B$14)</f>
        <v/>
      </c>
      <c r="G67" s="60" t="n">
        <f aca="false">IF(ISBLANK(Inventory!A67),0,SUM(C67:E67)*Inventory!F67)</f>
        <v>0</v>
      </c>
      <c r="H67" s="61" t="str">
        <f aca="false">IF(OR(ISBLANK(I67),I67=0),"",Settings!$B$14)</f>
        <v/>
      </c>
      <c r="I67" s="60" t="n">
        <f aca="false">IF(ISBLANK(Inventory!A67),0,SUM(C67:E67)*Inventory!L67)</f>
        <v>0</v>
      </c>
    </row>
    <row r="68" s="27" customFormat="true" ht="15" hidden="false" customHeight="true" outlineLevel="0" collapsed="false">
      <c r="A68" s="134" t="str">
        <f aca="false">IF(ISBLANK(Inventory!A68),"",Inventory!A68)</f>
        <v/>
      </c>
      <c r="B68" s="134" t="str">
        <f aca="false">IF(ISBLANK(Inventory!A68),"",Inventory!C68)</f>
        <v/>
      </c>
      <c r="C68" s="135"/>
      <c r="D68" s="135"/>
      <c r="E68" s="135"/>
      <c r="F68" s="136" t="str">
        <f aca="false">IF(OR(ISBLANK(G68),G68=0),"",Settings!$B$14)</f>
        <v/>
      </c>
      <c r="G68" s="60" t="n">
        <f aca="false">IF(ISBLANK(Inventory!A68),0,SUM(C68:E68)*Inventory!F68)</f>
        <v>0</v>
      </c>
      <c r="H68" s="61" t="str">
        <f aca="false">IF(OR(ISBLANK(I68),I68=0),"",Settings!$B$14)</f>
        <v/>
      </c>
      <c r="I68" s="60" t="n">
        <f aca="false">IF(ISBLANK(Inventory!A68),0,SUM(C68:E68)*Inventory!L68)</f>
        <v>0</v>
      </c>
    </row>
    <row r="69" s="27" customFormat="true" ht="15" hidden="false" customHeight="true" outlineLevel="0" collapsed="false">
      <c r="A69" s="134" t="str">
        <f aca="false">IF(ISBLANK(Inventory!A69),"",Inventory!A69)</f>
        <v/>
      </c>
      <c r="B69" s="134" t="str">
        <f aca="false">IF(ISBLANK(Inventory!A69),"",Inventory!C69)</f>
        <v/>
      </c>
      <c r="C69" s="135"/>
      <c r="D69" s="135"/>
      <c r="E69" s="135"/>
      <c r="F69" s="136" t="str">
        <f aca="false">IF(OR(ISBLANK(G69),G69=0),"",Settings!$B$14)</f>
        <v/>
      </c>
      <c r="G69" s="60" t="n">
        <f aca="false">IF(ISBLANK(Inventory!A69),0,SUM(C69:E69)*Inventory!F69)</f>
        <v>0</v>
      </c>
      <c r="H69" s="61" t="str">
        <f aca="false">IF(OR(ISBLANK(I69),I69=0),"",Settings!$B$14)</f>
        <v/>
      </c>
      <c r="I69" s="60" t="n">
        <f aca="false">IF(ISBLANK(Inventory!A69),0,SUM(C69:E69)*Inventory!L69)</f>
        <v>0</v>
      </c>
    </row>
    <row r="70" s="27" customFormat="true" ht="15" hidden="false" customHeight="true" outlineLevel="0" collapsed="false">
      <c r="A70" s="134" t="str">
        <f aca="false">IF(ISBLANK(Inventory!A70),"",Inventory!A70)</f>
        <v/>
      </c>
      <c r="B70" s="134" t="str">
        <f aca="false">IF(ISBLANK(Inventory!A70),"",Inventory!C70)</f>
        <v/>
      </c>
      <c r="C70" s="135"/>
      <c r="D70" s="135"/>
      <c r="E70" s="135"/>
      <c r="F70" s="136" t="str">
        <f aca="false">IF(OR(ISBLANK(G70),G70=0),"",Settings!$B$14)</f>
        <v/>
      </c>
      <c r="G70" s="60" t="n">
        <f aca="false">IF(ISBLANK(Inventory!A70),0,SUM(C70:E70)*Inventory!F70)</f>
        <v>0</v>
      </c>
      <c r="H70" s="61" t="str">
        <f aca="false">IF(OR(ISBLANK(I70),I70=0),"",Settings!$B$14)</f>
        <v/>
      </c>
      <c r="I70" s="60" t="n">
        <f aca="false">IF(ISBLANK(Inventory!A70),0,SUM(C70:E70)*Inventory!L70)</f>
        <v>0</v>
      </c>
    </row>
    <row r="71" s="27" customFormat="true" ht="15" hidden="false" customHeight="true" outlineLevel="0" collapsed="false">
      <c r="A71" s="134" t="str">
        <f aca="false">IF(ISBLANK(Inventory!A71),"",Inventory!A71)</f>
        <v/>
      </c>
      <c r="B71" s="134" t="str">
        <f aca="false">IF(ISBLANK(Inventory!A71),"",Inventory!C71)</f>
        <v/>
      </c>
      <c r="C71" s="135"/>
      <c r="D71" s="135"/>
      <c r="E71" s="135"/>
      <c r="F71" s="136" t="str">
        <f aca="false">IF(OR(ISBLANK(G71),G71=0),"",Settings!$B$14)</f>
        <v/>
      </c>
      <c r="G71" s="60" t="n">
        <f aca="false">IF(ISBLANK(Inventory!A71),0,SUM(C71:E71)*Inventory!F71)</f>
        <v>0</v>
      </c>
      <c r="H71" s="61" t="str">
        <f aca="false">IF(OR(ISBLANK(I71),I71=0),"",Settings!$B$14)</f>
        <v/>
      </c>
      <c r="I71" s="60" t="n">
        <f aca="false">IF(ISBLANK(Inventory!A71),0,SUM(C71:E71)*Inventory!L71)</f>
        <v>0</v>
      </c>
    </row>
    <row r="72" s="27" customFormat="true" ht="15" hidden="false" customHeight="true" outlineLevel="0" collapsed="false">
      <c r="A72" s="134" t="str">
        <f aca="false">IF(ISBLANK(Inventory!A72),"",Inventory!A72)</f>
        <v/>
      </c>
      <c r="B72" s="134" t="str">
        <f aca="false">IF(ISBLANK(Inventory!A72),"",Inventory!C72)</f>
        <v/>
      </c>
      <c r="C72" s="135"/>
      <c r="D72" s="135"/>
      <c r="E72" s="135"/>
      <c r="F72" s="136" t="str">
        <f aca="false">IF(OR(ISBLANK(G72),G72=0),"",Settings!$B$14)</f>
        <v/>
      </c>
      <c r="G72" s="60" t="n">
        <f aca="false">IF(ISBLANK(Inventory!A72),0,SUM(C72:E72)*Inventory!F72)</f>
        <v>0</v>
      </c>
      <c r="H72" s="61" t="str">
        <f aca="false">IF(OR(ISBLANK(I72),I72=0),"",Settings!$B$14)</f>
        <v/>
      </c>
      <c r="I72" s="60" t="n">
        <f aca="false">IF(ISBLANK(Inventory!A72),0,SUM(C72:E72)*Inventory!L72)</f>
        <v>0</v>
      </c>
    </row>
    <row r="73" customFormat="false" ht="6.95" hidden="false" customHeight="true" outlineLevel="0" collapsed="false">
      <c r="A73" s="139"/>
      <c r="B73" s="139"/>
      <c r="C73" s="140"/>
      <c r="D73" s="140"/>
      <c r="E73" s="140"/>
      <c r="F73" s="140"/>
      <c r="G73" s="39"/>
      <c r="H73" s="46"/>
      <c r="I73" s="39"/>
    </row>
    <row r="74" customFormat="false" ht="18" hidden="false" customHeight="true" outlineLevel="0" collapsed="false">
      <c r="A74" s="50" t="str">
        <f aca="false">Inventory!A74</f>
        <v>TABLE WINES</v>
      </c>
      <c r="B74" s="50" t="str">
        <f aca="false">Inventory!C74</f>
        <v>VOLUME</v>
      </c>
      <c r="C74" s="64" t="s">
        <v>203</v>
      </c>
      <c r="D74" s="64" t="s">
        <v>204</v>
      </c>
      <c r="E74" s="64" t="s">
        <v>205</v>
      </c>
      <c r="F74" s="52" t="s">
        <v>206</v>
      </c>
      <c r="G74" s="52"/>
      <c r="H74" s="52" t="s">
        <v>207</v>
      </c>
      <c r="I74" s="52"/>
    </row>
    <row r="75" customFormat="false" ht="6.95" hidden="false" customHeight="true" outlineLevel="0" collapsed="false">
      <c r="A75" s="33"/>
      <c r="B75" s="131"/>
      <c r="C75" s="137"/>
      <c r="D75" s="137"/>
      <c r="E75" s="137"/>
      <c r="F75" s="137"/>
      <c r="G75" s="138"/>
      <c r="H75" s="49"/>
      <c r="I75" s="138"/>
    </row>
    <row r="76" customFormat="false" ht="15" hidden="false" customHeight="true" outlineLevel="0" collapsed="false">
      <c r="A76" s="134" t="str">
        <f aca="false">IF(ISBLANK(Inventory!A76),"",Inventory!A76)</f>
        <v>35º South Red</v>
      </c>
      <c r="B76" s="134" t="str">
        <f aca="false">IF(ISBLANK(Inventory!A76),"",Inventory!C76)</f>
        <v>750ml</v>
      </c>
      <c r="C76" s="135"/>
      <c r="D76" s="135"/>
      <c r="E76" s="135"/>
      <c r="F76" s="136" t="str">
        <f aca="false">IF(OR(ISBLANK(G76),G76=0),"",Settings!$B$14)</f>
        <v/>
      </c>
      <c r="G76" s="60" t="n">
        <f aca="false">IF(ISBLANK(Inventory!A76),0,SUM(C76:E76)*Inventory!H76)</f>
        <v>0</v>
      </c>
      <c r="H76" s="61" t="str">
        <f aca="false">IF(OR(ISBLANK(I76),I76=0),"",Settings!$B$14)</f>
        <v/>
      </c>
      <c r="I76" s="60" t="n">
        <f aca="false">IF(ISBLANK(Inventory!A76),0,SUM(C76:E76)*Inventory!J76)</f>
        <v>0</v>
      </c>
    </row>
    <row r="77" customFormat="false" ht="15" hidden="false" customHeight="true" outlineLevel="0" collapsed="false">
      <c r="A77" s="134" t="str">
        <f aca="false">IF(ISBLANK(Inventory!A77),"",Inventory!A77)</f>
        <v>Lindemans' Chardonnay</v>
      </c>
      <c r="B77" s="134" t="str">
        <f aca="false">IF(ISBLANK(Inventory!A77),"",Inventory!C77)</f>
        <v>750ml</v>
      </c>
      <c r="C77" s="135"/>
      <c r="D77" s="135"/>
      <c r="E77" s="135"/>
      <c r="F77" s="136" t="str">
        <f aca="false">IF(OR(ISBLANK(G77),G77=0),"",Settings!$B$14)</f>
        <v/>
      </c>
      <c r="G77" s="60" t="n">
        <f aca="false">IF(ISBLANK(Inventory!A77),0,SUM(C77:E77)*Inventory!H77)</f>
        <v>0</v>
      </c>
      <c r="H77" s="61" t="str">
        <f aca="false">IF(OR(ISBLANK(I77),I77=0),"",Settings!$B$14)</f>
        <v/>
      </c>
      <c r="I77" s="60" t="n">
        <f aca="false">IF(ISBLANK(Inventory!A77),0,SUM(C77:E77)*Inventory!J77)</f>
        <v>0</v>
      </c>
    </row>
    <row r="78" customFormat="false" ht="15" hidden="false" customHeight="true" outlineLevel="0" collapsed="false">
      <c r="A78" s="134" t="str">
        <f aca="false">IF(ISBLANK(Inventory!A78),"",Inventory!A78)</f>
        <v>Arniston Bay</v>
      </c>
      <c r="B78" s="134" t="str">
        <f aca="false">IF(ISBLANK(Inventory!A78),"",Inventory!C78)</f>
        <v>750ml</v>
      </c>
      <c r="C78" s="135"/>
      <c r="D78" s="135"/>
      <c r="E78" s="135"/>
      <c r="F78" s="136" t="str">
        <f aca="false">IF(OR(ISBLANK(G78),G78=0),"",Settings!$B$14)</f>
        <v/>
      </c>
      <c r="G78" s="60" t="n">
        <f aca="false">IF(ISBLANK(Inventory!A78),0,SUM(C78:E78)*Inventory!H78)</f>
        <v>0</v>
      </c>
      <c r="H78" s="61" t="str">
        <f aca="false">IF(OR(ISBLANK(I78),I78=0),"",Settings!$B$14)</f>
        <v/>
      </c>
      <c r="I78" s="60" t="n">
        <f aca="false">IF(ISBLANK(Inventory!A78),0,SUM(C78:E78)*Inventory!J78)</f>
        <v>0</v>
      </c>
    </row>
    <row r="79" customFormat="false" ht="15" hidden="false" customHeight="true" outlineLevel="0" collapsed="false">
      <c r="A79" s="134" t="str">
        <f aca="false">IF(ISBLANK(Inventory!A79),"",Inventory!A79)</f>
        <v>Côtes du Rhône</v>
      </c>
      <c r="B79" s="134" t="str">
        <f aca="false">IF(ISBLANK(Inventory!A79),"",Inventory!C79)</f>
        <v>750ml</v>
      </c>
      <c r="C79" s="135"/>
      <c r="D79" s="135"/>
      <c r="E79" s="135"/>
      <c r="F79" s="136" t="str">
        <f aca="false">IF(OR(ISBLANK(G79),G79=0),"",Settings!$B$14)</f>
        <v/>
      </c>
      <c r="G79" s="60" t="n">
        <f aca="false">IF(ISBLANK(Inventory!A79),0,SUM(C79:E79)*Inventory!H79)</f>
        <v>0</v>
      </c>
      <c r="H79" s="61" t="str">
        <f aca="false">IF(OR(ISBLANK(I79),I79=0),"",Settings!$B$14)</f>
        <v/>
      </c>
      <c r="I79" s="60" t="n">
        <f aca="false">IF(ISBLANK(Inventory!A79),0,SUM(C79:E79)*Inventory!J79)</f>
        <v>0</v>
      </c>
    </row>
    <row r="80" customFormat="false" ht="15" hidden="false" customHeight="true" outlineLevel="0" collapsed="false">
      <c r="A80" s="134" t="str">
        <f aca="false">IF(ISBLANK(Inventory!A80),"",Inventory!A80)</f>
        <v>Jacobs Creek</v>
      </c>
      <c r="B80" s="134" t="str">
        <f aca="false">IF(ISBLANK(Inventory!A80),"",Inventory!C80)</f>
        <v>750ml</v>
      </c>
      <c r="C80" s="135"/>
      <c r="D80" s="135"/>
      <c r="E80" s="135"/>
      <c r="F80" s="136" t="str">
        <f aca="false">IF(OR(ISBLANK(G80),G80=0),"",Settings!$B$14)</f>
        <v/>
      </c>
      <c r="G80" s="60" t="n">
        <f aca="false">IF(ISBLANK(Inventory!A80),0,SUM(C80:E80)*Inventory!H80)</f>
        <v>0</v>
      </c>
      <c r="H80" s="61" t="str">
        <f aca="false">IF(OR(ISBLANK(I80),I80=0),"",Settings!$B$14)</f>
        <v/>
      </c>
      <c r="I80" s="60" t="n">
        <f aca="false">IF(ISBLANK(Inventory!A80),0,SUM(C80:E80)*Inventory!J80)</f>
        <v>0</v>
      </c>
    </row>
    <row r="81" customFormat="false" ht="15" hidden="false" customHeight="true" outlineLevel="0" collapsed="false">
      <c r="A81" s="134" t="str">
        <f aca="false">IF(ISBLANK(Inventory!A81),"",Inventory!A81)</f>
        <v>Louis Raymond</v>
      </c>
      <c r="B81" s="134" t="str">
        <f aca="false">IF(ISBLANK(Inventory!A81),"",Inventory!C81)</f>
        <v>375ml</v>
      </c>
      <c r="C81" s="135"/>
      <c r="D81" s="135"/>
      <c r="E81" s="135"/>
      <c r="F81" s="136" t="str">
        <f aca="false">IF(OR(ISBLANK(G81),G81=0),"",Settings!$B$14)</f>
        <v/>
      </c>
      <c r="G81" s="60" t="n">
        <f aca="false">IF(ISBLANK(Inventory!A81),0,SUM(C81:E81)*Inventory!H81)</f>
        <v>0</v>
      </c>
      <c r="H81" s="61" t="str">
        <f aca="false">IF(OR(ISBLANK(I81),I81=0),"",Settings!$B$14)</f>
        <v/>
      </c>
      <c r="I81" s="60" t="n">
        <f aca="false">IF(ISBLANK(Inventory!A81),0,SUM(C81:E81)*Inventory!J81)</f>
        <v>0</v>
      </c>
    </row>
    <row r="82" customFormat="false" ht="15" hidden="false" customHeight="true" outlineLevel="0" collapsed="false">
      <c r="A82" s="134" t="str">
        <f aca="false">IF(ISBLANK(Inventory!A82),"",Inventory!A82)</f>
        <v>Castletorre</v>
      </c>
      <c r="B82" s="134" t="str">
        <f aca="false">IF(ISBLANK(Inventory!A82),"",Inventory!C82)</f>
        <v>375ml</v>
      </c>
      <c r="C82" s="135"/>
      <c r="D82" s="135"/>
      <c r="E82" s="135"/>
      <c r="F82" s="136" t="str">
        <f aca="false">IF(OR(ISBLANK(G82),G82=0),"",Settings!$B$14)</f>
        <v/>
      </c>
      <c r="G82" s="60" t="n">
        <f aca="false">IF(ISBLANK(Inventory!A82),0,SUM(C82:E82)*Inventory!H82)</f>
        <v>0</v>
      </c>
      <c r="H82" s="61" t="str">
        <f aca="false">IF(OR(ISBLANK(I82),I82=0),"",Settings!$B$14)</f>
        <v/>
      </c>
      <c r="I82" s="60" t="n">
        <f aca="false">IF(ISBLANK(Inventory!A82),0,SUM(C82:E82)*Inventory!J82)</f>
        <v>0</v>
      </c>
    </row>
    <row r="83" customFormat="false" ht="15" hidden="false" customHeight="true" outlineLevel="0" collapsed="false">
      <c r="A83" s="134" t="str">
        <f aca="false">IF(ISBLANK(Inventory!A83),"",Inventory!A83)</f>
        <v>Muscadet</v>
      </c>
      <c r="B83" s="134" t="str">
        <f aca="false">IF(ISBLANK(Inventory!A83),"",Inventory!C83)</f>
        <v>750ml</v>
      </c>
      <c r="C83" s="135"/>
      <c r="D83" s="135"/>
      <c r="E83" s="135"/>
      <c r="F83" s="136" t="str">
        <f aca="false">IF(OR(ISBLANK(G83),G83=0),"",Settings!$B$14)</f>
        <v/>
      </c>
      <c r="G83" s="60" t="n">
        <f aca="false">IF(ISBLANK(Inventory!A83),0,SUM(C83:E83)*Inventory!H83)</f>
        <v>0</v>
      </c>
      <c r="H83" s="61" t="str">
        <f aca="false">IF(OR(ISBLANK(I83),I83=0),"",Settings!$B$14)</f>
        <v/>
      </c>
      <c r="I83" s="60" t="n">
        <f aca="false">IF(ISBLANK(Inventory!A83),0,SUM(C83:E83)*Inventory!J83)</f>
        <v>0</v>
      </c>
    </row>
    <row r="84" customFormat="false" ht="15" hidden="false" customHeight="true" outlineLevel="0" collapsed="false">
      <c r="A84" s="134" t="str">
        <f aca="false">IF(ISBLANK(Inventory!A84),"",Inventory!A84)</f>
        <v>Piesporter</v>
      </c>
      <c r="B84" s="134" t="str">
        <f aca="false">IF(ISBLANK(Inventory!A84),"",Inventory!C84)</f>
        <v>750ml</v>
      </c>
      <c r="C84" s="135"/>
      <c r="D84" s="135"/>
      <c r="E84" s="135"/>
      <c r="F84" s="136" t="str">
        <f aca="false">IF(OR(ISBLANK(G84),G84=0),"",Settings!$B$14)</f>
        <v/>
      </c>
      <c r="G84" s="60" t="n">
        <f aca="false">IF(ISBLANK(Inventory!A84),0,SUM(C84:E84)*Inventory!H84)</f>
        <v>0</v>
      </c>
      <c r="H84" s="61" t="str">
        <f aca="false">IF(OR(ISBLANK(I84),I84=0),"",Settings!$B$14)</f>
        <v/>
      </c>
      <c r="I84" s="60" t="n">
        <f aca="false">IF(ISBLANK(Inventory!A84),0,SUM(C84:E84)*Inventory!J84)</f>
        <v>0</v>
      </c>
    </row>
    <row r="85" customFormat="false" ht="15" hidden="false" customHeight="true" outlineLevel="0" collapsed="false">
      <c r="A85" s="134" t="str">
        <f aca="false">IF(ISBLANK(Inventory!A85),"",Inventory!A85)</f>
        <v>Piesporter (Small)</v>
      </c>
      <c r="B85" s="134" t="str">
        <f aca="false">IF(ISBLANK(Inventory!A85),"",Inventory!C85)</f>
        <v>375ml</v>
      </c>
      <c r="C85" s="135"/>
      <c r="D85" s="135"/>
      <c r="E85" s="135"/>
      <c r="F85" s="136" t="str">
        <f aca="false">IF(OR(ISBLANK(G85),G85=0),"",Settings!$B$14)</f>
        <v/>
      </c>
      <c r="G85" s="60" t="n">
        <f aca="false">IF(ISBLANK(Inventory!A85),0,SUM(C85:E85)*Inventory!H85)</f>
        <v>0</v>
      </c>
      <c r="H85" s="61" t="str">
        <f aca="false">IF(OR(ISBLANK(I85),I85=0),"",Settings!$B$14)</f>
        <v/>
      </c>
      <c r="I85" s="60" t="n">
        <f aca="false">IF(ISBLANK(Inventory!A85),0,SUM(C85:E85)*Inventory!J85)</f>
        <v>0</v>
      </c>
    </row>
    <row r="86" customFormat="false" ht="15" hidden="false" customHeight="true" outlineLevel="0" collapsed="false">
      <c r="A86" s="134" t="str">
        <f aca="false">IF(ISBLANK(Inventory!A86),"",Inventory!A86)</f>
        <v>Pinot Grigio</v>
      </c>
      <c r="B86" s="134" t="str">
        <f aca="false">IF(ISBLANK(Inventory!A86),"",Inventory!C86)</f>
        <v>750ml</v>
      </c>
      <c r="C86" s="135"/>
      <c r="D86" s="135"/>
      <c r="E86" s="135"/>
      <c r="F86" s="136" t="str">
        <f aca="false">IF(OR(ISBLANK(G86),G86=0),"",Settings!$B$14)</f>
        <v/>
      </c>
      <c r="G86" s="60" t="n">
        <f aca="false">IF(ISBLANK(Inventory!A86),0,SUM(C86:E86)*Inventory!H86)</f>
        <v>0</v>
      </c>
      <c r="H86" s="61" t="str">
        <f aca="false">IF(OR(ISBLANK(I86),I86=0),"",Settings!$B$14)</f>
        <v/>
      </c>
      <c r="I86" s="60" t="n">
        <f aca="false">IF(ISBLANK(Inventory!A86),0,SUM(C86:E86)*Inventory!J86)</f>
        <v>0</v>
      </c>
    </row>
    <row r="87" customFormat="false" ht="15" hidden="false" customHeight="true" outlineLevel="0" collapsed="false">
      <c r="A87" s="134" t="str">
        <f aca="false">IF(ISBLANK(Inventory!A87),"",Inventory!A87)</f>
        <v>Faustino Crianza</v>
      </c>
      <c r="B87" s="134" t="str">
        <f aca="false">IF(ISBLANK(Inventory!A87),"",Inventory!C87)</f>
        <v>750ml</v>
      </c>
      <c r="C87" s="135"/>
      <c r="D87" s="135"/>
      <c r="E87" s="135"/>
      <c r="F87" s="136" t="str">
        <f aca="false">IF(OR(ISBLANK(G87),G87=0),"",Settings!$B$14)</f>
        <v/>
      </c>
      <c r="G87" s="60" t="n">
        <f aca="false">IF(ISBLANK(Inventory!A87),0,SUM(C87:E87)*Inventory!H87)</f>
        <v>0</v>
      </c>
      <c r="H87" s="61" t="str">
        <f aca="false">IF(OR(ISBLANK(I87),I87=0),"",Settings!$B$14)</f>
        <v/>
      </c>
      <c r="I87" s="60" t="n">
        <f aca="false">IF(ISBLANK(Inventory!A87),0,SUM(C87:E87)*Inventory!J87)</f>
        <v>0</v>
      </c>
    </row>
    <row r="88" customFormat="false" ht="15" hidden="false" customHeight="true" outlineLevel="0" collapsed="false">
      <c r="A88" s="134" t="str">
        <f aca="false">IF(ISBLANK(Inventory!A88),"",Inventory!A88)</f>
        <v>35º South White</v>
      </c>
      <c r="B88" s="134" t="str">
        <f aca="false">IF(ISBLANK(Inventory!A88),"",Inventory!C88)</f>
        <v>750ml</v>
      </c>
      <c r="C88" s="135"/>
      <c r="D88" s="135"/>
      <c r="E88" s="135"/>
      <c r="F88" s="136" t="str">
        <f aca="false">IF(OR(ISBLANK(G88),G88=0),"",Settings!$B$14)</f>
        <v/>
      </c>
      <c r="G88" s="60" t="n">
        <f aca="false">IF(ISBLANK(Inventory!A88),0,SUM(C88:E88)*Inventory!H88)</f>
        <v>0</v>
      </c>
      <c r="H88" s="61" t="str">
        <f aca="false">IF(OR(ISBLANK(I88),I88=0),"",Settings!$B$14)</f>
        <v/>
      </c>
      <c r="I88" s="60" t="n">
        <f aca="false">IF(ISBLANK(Inventory!A88),0,SUM(C88:E88)*Inventory!J88)</f>
        <v>0</v>
      </c>
    </row>
    <row r="89" customFormat="false" ht="15" hidden="false" customHeight="true" outlineLevel="0" collapsed="false">
      <c r="A89" s="134" t="str">
        <f aca="false">IF(ISBLANK(Inventory!A89),"",Inventory!A89)</f>
        <v/>
      </c>
      <c r="B89" s="134" t="str">
        <f aca="false">IF(ISBLANK(Inventory!A89),"",Inventory!C89)</f>
        <v/>
      </c>
      <c r="C89" s="135"/>
      <c r="D89" s="135"/>
      <c r="E89" s="135"/>
      <c r="F89" s="136" t="str">
        <f aca="false">IF(OR(ISBLANK(G89),G89=0),"",Settings!$B$14)</f>
        <v/>
      </c>
      <c r="G89" s="60" t="n">
        <f aca="false">IF(ISBLANK(Inventory!A89),0,SUM(C89:E89)*Inventory!H89)</f>
        <v>0</v>
      </c>
      <c r="H89" s="61" t="str">
        <f aca="false">IF(OR(ISBLANK(I89),I89=0),"",Settings!$B$14)</f>
        <v/>
      </c>
      <c r="I89" s="60" t="n">
        <f aca="false">IF(ISBLANK(Inventory!A89),0,SUM(C89:E89)*Inventory!J89)</f>
        <v>0</v>
      </c>
    </row>
    <row r="90" customFormat="false" ht="15" hidden="false" customHeight="true" outlineLevel="0" collapsed="false">
      <c r="A90" s="134" t="str">
        <f aca="false">IF(ISBLANK(Inventory!A90),"",Inventory!A90)</f>
        <v/>
      </c>
      <c r="B90" s="134" t="str">
        <f aca="false">IF(ISBLANK(Inventory!A90),"",Inventory!C90)</f>
        <v/>
      </c>
      <c r="C90" s="135"/>
      <c r="D90" s="135"/>
      <c r="E90" s="135"/>
      <c r="F90" s="136" t="str">
        <f aca="false">IF(OR(ISBLANK(G90),G90=0),"",Settings!$B$14)</f>
        <v/>
      </c>
      <c r="G90" s="60" t="n">
        <f aca="false">IF(ISBLANK(Inventory!A90),0,SUM(C90:E90)*Inventory!H90)</f>
        <v>0</v>
      </c>
      <c r="H90" s="61" t="str">
        <f aca="false">IF(OR(ISBLANK(I90),I90=0),"",Settings!$B$14)</f>
        <v/>
      </c>
      <c r="I90" s="60" t="n">
        <f aca="false">IF(ISBLANK(Inventory!A90),0,SUM(C90:E90)*Inventory!J90)</f>
        <v>0</v>
      </c>
    </row>
    <row r="91" customFormat="false" ht="15" hidden="false" customHeight="true" outlineLevel="0" collapsed="false">
      <c r="A91" s="134" t="str">
        <f aca="false">IF(ISBLANK(Inventory!A91),"",Inventory!A91)</f>
        <v/>
      </c>
      <c r="B91" s="134" t="str">
        <f aca="false">IF(ISBLANK(Inventory!A91),"",Inventory!C91)</f>
        <v/>
      </c>
      <c r="C91" s="135"/>
      <c r="D91" s="135"/>
      <c r="E91" s="135"/>
      <c r="F91" s="136" t="str">
        <f aca="false">IF(OR(ISBLANK(G91),G91=0),"",Settings!$B$14)</f>
        <v/>
      </c>
      <c r="G91" s="60" t="n">
        <f aca="false">IF(ISBLANK(Inventory!A91),0,SUM(C91:E91)*Inventory!H91)</f>
        <v>0</v>
      </c>
      <c r="H91" s="61" t="str">
        <f aca="false">IF(OR(ISBLANK(I91),I91=0),"",Settings!$B$14)</f>
        <v/>
      </c>
      <c r="I91" s="60" t="n">
        <f aca="false">IF(ISBLANK(Inventory!A91),0,SUM(C91:E91)*Inventory!J91)</f>
        <v>0</v>
      </c>
    </row>
    <row r="92" customFormat="false" ht="15" hidden="false" customHeight="true" outlineLevel="0" collapsed="false">
      <c r="A92" s="134" t="str">
        <f aca="false">IF(ISBLANK(Inventory!A92),"",Inventory!A92)</f>
        <v/>
      </c>
      <c r="B92" s="134" t="str">
        <f aca="false">IF(ISBLANK(Inventory!A92),"",Inventory!C92)</f>
        <v/>
      </c>
      <c r="C92" s="135"/>
      <c r="D92" s="135"/>
      <c r="E92" s="135"/>
      <c r="F92" s="136" t="str">
        <f aca="false">IF(OR(ISBLANK(G92),G92=0),"",Settings!$B$14)</f>
        <v/>
      </c>
      <c r="G92" s="60" t="n">
        <f aca="false">IF(ISBLANK(Inventory!A92),0,SUM(C92:E92)*Inventory!H92)</f>
        <v>0</v>
      </c>
      <c r="H92" s="61" t="str">
        <f aca="false">IF(OR(ISBLANK(I92),I92=0),"",Settings!$B$14)</f>
        <v/>
      </c>
      <c r="I92" s="60" t="n">
        <f aca="false">IF(ISBLANK(Inventory!A92),0,SUM(C92:E92)*Inventory!J92)</f>
        <v>0</v>
      </c>
    </row>
    <row r="93" customFormat="false" ht="15" hidden="false" customHeight="true" outlineLevel="0" collapsed="false">
      <c r="A93" s="134" t="str">
        <f aca="false">IF(ISBLANK(Inventory!A93),"",Inventory!A93)</f>
        <v/>
      </c>
      <c r="B93" s="134" t="str">
        <f aca="false">IF(ISBLANK(Inventory!A93),"",Inventory!C93)</f>
        <v/>
      </c>
      <c r="C93" s="135"/>
      <c r="D93" s="135"/>
      <c r="E93" s="135"/>
      <c r="F93" s="136" t="str">
        <f aca="false">IF(OR(ISBLANK(G93),G93=0),"",Settings!$B$14)</f>
        <v/>
      </c>
      <c r="G93" s="60" t="n">
        <f aca="false">IF(ISBLANK(Inventory!A93),0,SUM(C93:E93)*Inventory!H93)</f>
        <v>0</v>
      </c>
      <c r="H93" s="61" t="str">
        <f aca="false">IF(OR(ISBLANK(I93),I93=0),"",Settings!$B$14)</f>
        <v/>
      </c>
      <c r="I93" s="60" t="n">
        <f aca="false">IF(ISBLANK(Inventory!A93),0,SUM(C93:E93)*Inventory!J93)</f>
        <v>0</v>
      </c>
    </row>
    <row r="94" customFormat="false" ht="15" hidden="false" customHeight="true" outlineLevel="0" collapsed="false">
      <c r="A94" s="134" t="str">
        <f aca="false">IF(ISBLANK(Inventory!A94),"",Inventory!A94)</f>
        <v/>
      </c>
      <c r="B94" s="134" t="str">
        <f aca="false">IF(ISBLANK(Inventory!A94),"",Inventory!C94)</f>
        <v/>
      </c>
      <c r="C94" s="135"/>
      <c r="D94" s="135"/>
      <c r="E94" s="135"/>
      <c r="F94" s="136" t="str">
        <f aca="false">IF(OR(ISBLANK(G94),G94=0),"",Settings!$B$14)</f>
        <v/>
      </c>
      <c r="G94" s="60" t="n">
        <f aca="false">IF(ISBLANK(Inventory!A94),0,SUM(C94:E94)*Inventory!H94)</f>
        <v>0</v>
      </c>
      <c r="H94" s="61" t="str">
        <f aca="false">IF(OR(ISBLANK(I94),I94=0),"",Settings!$B$14)</f>
        <v/>
      </c>
      <c r="I94" s="60" t="n">
        <f aca="false">IF(ISBLANK(Inventory!A94),0,SUM(C94:E94)*Inventory!J94)</f>
        <v>0</v>
      </c>
    </row>
    <row r="95" customFormat="false" ht="15" hidden="false" customHeight="true" outlineLevel="0" collapsed="false">
      <c r="A95" s="134" t="str">
        <f aca="false">IF(ISBLANK(Inventory!A95),"",Inventory!A95)</f>
        <v/>
      </c>
      <c r="B95" s="134" t="str">
        <f aca="false">IF(ISBLANK(Inventory!A95),"",Inventory!C95)</f>
        <v/>
      </c>
      <c r="C95" s="135"/>
      <c r="D95" s="135"/>
      <c r="E95" s="135"/>
      <c r="F95" s="136" t="str">
        <f aca="false">IF(OR(ISBLANK(G95),G95=0),"",Settings!$B$14)</f>
        <v/>
      </c>
      <c r="G95" s="60" t="n">
        <f aca="false">IF(ISBLANK(Inventory!A95),0,SUM(C95:E95)*Inventory!H95)</f>
        <v>0</v>
      </c>
      <c r="H95" s="61" t="str">
        <f aca="false">IF(OR(ISBLANK(I95),I95=0),"",Settings!$B$14)</f>
        <v/>
      </c>
      <c r="I95" s="60" t="n">
        <f aca="false">IF(ISBLANK(Inventory!A95),0,SUM(C95:E95)*Inventory!J95)</f>
        <v>0</v>
      </c>
    </row>
    <row r="96" customFormat="false" ht="15" hidden="false" customHeight="true" outlineLevel="0" collapsed="false">
      <c r="A96" s="134" t="str">
        <f aca="false">IF(ISBLANK(Inventory!A96),"",Inventory!A96)</f>
        <v/>
      </c>
      <c r="B96" s="134" t="str">
        <f aca="false">IF(ISBLANK(Inventory!A96),"",Inventory!C96)</f>
        <v/>
      </c>
      <c r="C96" s="135"/>
      <c r="D96" s="135"/>
      <c r="E96" s="135"/>
      <c r="F96" s="136" t="str">
        <f aca="false">IF(OR(ISBLANK(G96),G96=0),"",Settings!$B$14)</f>
        <v/>
      </c>
      <c r="G96" s="60" t="n">
        <f aca="false">IF(ISBLANK(Inventory!A96),0,SUM(C96:E96)*Inventory!H96)</f>
        <v>0</v>
      </c>
      <c r="H96" s="61" t="str">
        <f aca="false">IF(OR(ISBLANK(I96),I96=0),"",Settings!$B$14)</f>
        <v/>
      </c>
      <c r="I96" s="60" t="n">
        <f aca="false">IF(ISBLANK(Inventory!A96),0,SUM(C96:E96)*Inventory!J96)</f>
        <v>0</v>
      </c>
    </row>
    <row r="97" customFormat="false" ht="15" hidden="false" customHeight="true" outlineLevel="0" collapsed="false">
      <c r="A97" s="134" t="str">
        <f aca="false">IF(ISBLANK(Inventory!A97),"",Inventory!A97)</f>
        <v/>
      </c>
      <c r="B97" s="134" t="str">
        <f aca="false">IF(ISBLANK(Inventory!A97),"",Inventory!C97)</f>
        <v/>
      </c>
      <c r="C97" s="135"/>
      <c r="D97" s="135"/>
      <c r="E97" s="135"/>
      <c r="F97" s="136" t="str">
        <f aca="false">IF(OR(ISBLANK(G97),G97=0),"",Settings!$B$14)</f>
        <v/>
      </c>
      <c r="G97" s="60" t="n">
        <f aca="false">IF(ISBLANK(Inventory!A97),0,SUM(C97:E97)*Inventory!H97)</f>
        <v>0</v>
      </c>
      <c r="H97" s="61" t="str">
        <f aca="false">IF(OR(ISBLANK(I97),I97=0),"",Settings!$B$14)</f>
        <v/>
      </c>
      <c r="I97" s="60" t="n">
        <f aca="false">IF(ISBLANK(Inventory!A97),0,SUM(C97:E97)*Inventory!J97)</f>
        <v>0</v>
      </c>
    </row>
    <row r="98" customFormat="false" ht="6.95" hidden="false" customHeight="true" outlineLevel="0" collapsed="false">
      <c r="A98" s="139"/>
      <c r="B98" s="139"/>
      <c r="C98" s="140"/>
      <c r="D98" s="140"/>
      <c r="E98" s="140"/>
      <c r="F98" s="140"/>
      <c r="G98" s="39"/>
      <c r="H98" s="46"/>
      <c r="I98" s="39"/>
    </row>
    <row r="99" customFormat="false" ht="18" hidden="false" customHeight="true" outlineLevel="0" collapsed="false">
      <c r="A99" s="50" t="str">
        <f aca="false">Inventory!A99</f>
        <v>DRAUGHT BEER</v>
      </c>
      <c r="B99" s="50" t="str">
        <f aca="false">Inventory!C99</f>
        <v>VOLUME</v>
      </c>
      <c r="C99" s="64" t="s">
        <v>208</v>
      </c>
      <c r="D99" s="64"/>
      <c r="E99" s="64" t="s">
        <v>205</v>
      </c>
      <c r="F99" s="52" t="s">
        <v>206</v>
      </c>
      <c r="G99" s="52"/>
      <c r="H99" s="52" t="s">
        <v>207</v>
      </c>
      <c r="I99" s="52"/>
    </row>
    <row r="100" customFormat="false" ht="6.95" hidden="false" customHeight="true" outlineLevel="0" collapsed="false">
      <c r="A100" s="33"/>
      <c r="B100" s="131"/>
      <c r="C100" s="137"/>
      <c r="D100" s="137"/>
      <c r="E100" s="137"/>
      <c r="F100" s="137"/>
      <c r="G100" s="138"/>
      <c r="H100" s="49"/>
      <c r="I100" s="138"/>
    </row>
    <row r="101" customFormat="false" ht="15" hidden="false" customHeight="true" outlineLevel="0" collapsed="false">
      <c r="A101" s="134" t="str">
        <f aca="false">IF(ISBLANK(Inventory!A101),"",Inventory!A101)</f>
        <v>Boddingtons</v>
      </c>
      <c r="B101" s="134" t="str">
        <f aca="false">IF(ISBLANK(Inventory!A101),"",Inventory!C101)</f>
        <v>22 Gallon</v>
      </c>
      <c r="C101" s="135" t="n">
        <v>1</v>
      </c>
      <c r="D101" s="141"/>
      <c r="E101" s="135" t="n">
        <v>0.5</v>
      </c>
      <c r="F101" s="136" t="str">
        <f aca="false">IF(OR(ISBLANK(G101),G101=0),"",Settings!$B$14)</f>
        <v>$</v>
      </c>
      <c r="G101" s="60" t="n">
        <f aca="false">IF(ISBLANK(Inventory!A101),0,SUM(C101:E101)*Inventory!F101)</f>
        <v>143.07</v>
      </c>
      <c r="H101" s="61" t="str">
        <f aca="false">IF(OR(ISBLANK(I101),I101=0),"",Settings!$B$14)</f>
        <v>$</v>
      </c>
      <c r="I101" s="60" t="n">
        <f aca="false">IF(ISBLANK(Inventory!A101),0,SUM(C101:E101)*Inventory!L101)</f>
        <v>707.52</v>
      </c>
    </row>
    <row r="102" customFormat="false" ht="15" hidden="false" customHeight="true" outlineLevel="0" collapsed="false">
      <c r="A102" s="134" t="str">
        <f aca="false">IF(ISBLANK(Inventory!A102),"",Inventory!A102)</f>
        <v>Murphy's</v>
      </c>
      <c r="B102" s="134" t="str">
        <f aca="false">IF(ISBLANK(Inventory!A102),"",Inventory!C102)</f>
        <v>10 Gallon</v>
      </c>
      <c r="C102" s="135"/>
      <c r="D102" s="141"/>
      <c r="E102" s="135"/>
      <c r="F102" s="136" t="str">
        <f aca="false">IF(OR(ISBLANK(G102),G102=0),"",Settings!$B$14)</f>
        <v/>
      </c>
      <c r="G102" s="60" t="n">
        <f aca="false">IF(ISBLANK(Inventory!A102),0,SUM(C102:E102)*Inventory!F102)</f>
        <v>0</v>
      </c>
      <c r="H102" s="61" t="str">
        <f aca="false">IF(OR(ISBLANK(I102),I102=0),"",Settings!$B$14)</f>
        <v/>
      </c>
      <c r="I102" s="60" t="n">
        <f aca="false">IF(ISBLANK(Inventory!A102),0,SUM(C102:E102)*Inventory!L102)</f>
        <v>0</v>
      </c>
    </row>
    <row r="103" customFormat="false" ht="15" hidden="false" customHeight="true" outlineLevel="0" collapsed="false">
      <c r="A103" s="134" t="str">
        <f aca="false">IF(ISBLANK(Inventory!A103),"",Inventory!A103)</f>
        <v/>
      </c>
      <c r="B103" s="134" t="str">
        <f aca="false">IF(ISBLANK(Inventory!A103),"",Inventory!C103)</f>
        <v/>
      </c>
      <c r="C103" s="135"/>
      <c r="D103" s="141"/>
      <c r="E103" s="135"/>
      <c r="F103" s="136" t="str">
        <f aca="false">IF(OR(ISBLANK(G103),G103=0),"",Settings!$B$14)</f>
        <v/>
      </c>
      <c r="G103" s="60" t="n">
        <f aca="false">IF(ISBLANK(Inventory!A103),0,SUM(C103:E103)*Inventory!F103)</f>
        <v>0</v>
      </c>
      <c r="H103" s="61" t="str">
        <f aca="false">IF(OR(ISBLANK(I103),I103=0),"",Settings!$B$14)</f>
        <v/>
      </c>
      <c r="I103" s="60" t="n">
        <f aca="false">IF(ISBLANK(Inventory!A103),0,SUM(C103:E103)*Inventory!L103)</f>
        <v>0</v>
      </c>
    </row>
    <row r="104" customFormat="false" ht="15" hidden="false" customHeight="true" outlineLevel="0" collapsed="false">
      <c r="A104" s="134" t="str">
        <f aca="false">IF(ISBLANK(Inventory!A104),"",Inventory!A104)</f>
        <v/>
      </c>
      <c r="B104" s="134" t="str">
        <f aca="false">IF(ISBLANK(Inventory!A104),"",Inventory!C104)</f>
        <v/>
      </c>
      <c r="C104" s="135"/>
      <c r="D104" s="141"/>
      <c r="E104" s="135"/>
      <c r="F104" s="136" t="str">
        <f aca="false">IF(OR(ISBLANK(G104),G104=0),"",Settings!$B$14)</f>
        <v/>
      </c>
      <c r="G104" s="60" t="n">
        <f aca="false">IF(ISBLANK(Inventory!A104),0,SUM(C104:E104)*Inventory!F104)</f>
        <v>0</v>
      </c>
      <c r="H104" s="61" t="str">
        <f aca="false">IF(OR(ISBLANK(I104),I104=0),"",Settings!$B$14)</f>
        <v/>
      </c>
      <c r="I104" s="60" t="n">
        <f aca="false">IF(ISBLANK(Inventory!A104),0,SUM(C104:E104)*Inventory!L104)</f>
        <v>0</v>
      </c>
    </row>
    <row r="105" customFormat="false" ht="15" hidden="false" customHeight="true" outlineLevel="0" collapsed="false">
      <c r="A105" s="134" t="str">
        <f aca="false">IF(ISBLANK(Inventory!A105),"",Inventory!A105)</f>
        <v/>
      </c>
      <c r="B105" s="134" t="str">
        <f aca="false">IF(ISBLANK(Inventory!A105),"",Inventory!C105)</f>
        <v/>
      </c>
      <c r="C105" s="135"/>
      <c r="D105" s="141"/>
      <c r="E105" s="135"/>
      <c r="F105" s="136" t="str">
        <f aca="false">IF(OR(ISBLANK(G105),G105=0),"",Settings!$B$14)</f>
        <v/>
      </c>
      <c r="G105" s="60" t="n">
        <f aca="false">IF(ISBLANK(Inventory!A105),0,SUM(C105:E105)*Inventory!F105)</f>
        <v>0</v>
      </c>
      <c r="H105" s="61" t="str">
        <f aca="false">IF(OR(ISBLANK(I105),I105=0),"",Settings!$B$14)</f>
        <v/>
      </c>
      <c r="I105" s="60" t="n">
        <f aca="false">IF(ISBLANK(Inventory!A105),0,SUM(C105:E105)*Inventory!L105)</f>
        <v>0</v>
      </c>
    </row>
    <row r="106" customFormat="false" ht="15" hidden="false" customHeight="true" outlineLevel="0" collapsed="false">
      <c r="A106" s="134" t="str">
        <f aca="false">IF(ISBLANK(Inventory!A106),"",Inventory!A106)</f>
        <v/>
      </c>
      <c r="B106" s="134" t="str">
        <f aca="false">IF(ISBLANK(Inventory!A106),"",Inventory!C106)</f>
        <v/>
      </c>
      <c r="C106" s="135"/>
      <c r="D106" s="141"/>
      <c r="E106" s="135"/>
      <c r="F106" s="136" t="str">
        <f aca="false">IF(OR(ISBLANK(G106),G106=0),"",Settings!$B$14)</f>
        <v/>
      </c>
      <c r="G106" s="60" t="n">
        <f aca="false">IF(ISBLANK(Inventory!A106),0,SUM(C106:E106)*Inventory!F106)</f>
        <v>0</v>
      </c>
      <c r="H106" s="61" t="str">
        <f aca="false">IF(OR(ISBLANK(I106),I106=0),"",Settings!$B$14)</f>
        <v/>
      </c>
      <c r="I106" s="60" t="n">
        <f aca="false">IF(ISBLANK(Inventory!A106),0,SUM(C106:E106)*Inventory!L106)</f>
        <v>0</v>
      </c>
    </row>
    <row r="107" customFormat="false" ht="6.95" hidden="false" customHeight="true" outlineLevel="0" collapsed="false">
      <c r="A107" s="139"/>
      <c r="B107" s="139"/>
      <c r="C107" s="142"/>
      <c r="D107" s="142"/>
      <c r="E107" s="142"/>
      <c r="F107" s="142"/>
      <c r="G107" s="143"/>
      <c r="H107" s="49"/>
      <c r="I107" s="143"/>
    </row>
    <row r="108" customFormat="false" ht="18" hidden="false" customHeight="true" outlineLevel="0" collapsed="false">
      <c r="A108" s="50" t="str">
        <f aca="false">Inventory!A108</f>
        <v>DRAUGHT LAGER</v>
      </c>
      <c r="B108" s="50" t="str">
        <f aca="false">Inventory!C108</f>
        <v>VOLUME</v>
      </c>
      <c r="C108" s="64" t="s">
        <v>208</v>
      </c>
      <c r="D108" s="64"/>
      <c r="E108" s="64" t="s">
        <v>205</v>
      </c>
      <c r="F108" s="52" t="s">
        <v>206</v>
      </c>
      <c r="G108" s="52"/>
      <c r="H108" s="52" t="s">
        <v>207</v>
      </c>
      <c r="I108" s="52"/>
    </row>
    <row r="109" customFormat="false" ht="6.95" hidden="false" customHeight="true" outlineLevel="0" collapsed="false">
      <c r="A109" s="33"/>
      <c r="B109" s="131"/>
      <c r="C109" s="137"/>
      <c r="D109" s="137"/>
      <c r="E109" s="137"/>
      <c r="F109" s="137"/>
      <c r="G109" s="138"/>
      <c r="H109" s="49"/>
      <c r="I109" s="138"/>
    </row>
    <row r="110" customFormat="false" ht="15" hidden="false" customHeight="true" outlineLevel="0" collapsed="false">
      <c r="A110" s="134" t="str">
        <f aca="false">IF(ISBLANK(Inventory!A110),"",Inventory!A110)</f>
        <v>Hoegaarden</v>
      </c>
      <c r="B110" s="134" t="str">
        <f aca="false">IF(ISBLANK(Inventory!A110),"",Inventory!C110)</f>
        <v>7.1 Gallon</v>
      </c>
      <c r="C110" s="135" t="n">
        <v>2</v>
      </c>
      <c r="D110" s="141"/>
      <c r="E110" s="135" t="n">
        <v>0.2</v>
      </c>
      <c r="F110" s="136" t="str">
        <f aca="false">IF(OR(ISBLANK(G110),G110=0),"",Settings!$B$14)</f>
        <v>$</v>
      </c>
      <c r="G110" s="60" t="n">
        <f aca="false">IF(ISBLANK(Inventory!A110),0,SUM(C110:E110)*Inventory!F110)</f>
        <v>77</v>
      </c>
      <c r="H110" s="61" t="str">
        <f aca="false">IF(OR(ISBLANK(I110),I110=0),"",Settings!$B$14)</f>
        <v>$</v>
      </c>
      <c r="I110" s="60" t="n">
        <f aca="false">IF(ISBLANK(Inventory!A110),0,SUM(C110:E110)*Inventory!L110)</f>
        <v>318.648</v>
      </c>
    </row>
    <row r="111" customFormat="false" ht="15" hidden="false" customHeight="true" outlineLevel="0" collapsed="false">
      <c r="A111" s="134" t="str">
        <f aca="false">IF(ISBLANK(Inventory!A111),"",Inventory!A111)</f>
        <v>Stella Artois</v>
      </c>
      <c r="B111" s="134" t="str">
        <f aca="false">IF(ISBLANK(Inventory!A111),"",Inventory!C111)</f>
        <v>22 Gallon</v>
      </c>
      <c r="C111" s="135"/>
      <c r="D111" s="141"/>
      <c r="E111" s="135"/>
      <c r="F111" s="136" t="str">
        <f aca="false">IF(OR(ISBLANK(G111),G111=0),"",Settings!$B$14)</f>
        <v/>
      </c>
      <c r="G111" s="60" t="n">
        <f aca="false">IF(ISBLANK(Inventory!A111),0,SUM(C111:E111)*Inventory!F111)</f>
        <v>0</v>
      </c>
      <c r="H111" s="61" t="str">
        <f aca="false">IF(OR(ISBLANK(I111),I111=0),"",Settings!$B$14)</f>
        <v/>
      </c>
      <c r="I111" s="60" t="n">
        <f aca="false">IF(ISBLANK(Inventory!A111),0,SUM(C111:E111)*Inventory!L111)</f>
        <v>0</v>
      </c>
    </row>
    <row r="112" customFormat="false" ht="15" hidden="false" customHeight="true" outlineLevel="0" collapsed="false">
      <c r="A112" s="134" t="str">
        <f aca="false">IF(ISBLANK(Inventory!A112),"",Inventory!A112)</f>
        <v>Stella Artois</v>
      </c>
      <c r="B112" s="134" t="str">
        <f aca="false">IF(ISBLANK(Inventory!A112),"",Inventory!C112)</f>
        <v>10 Gallon</v>
      </c>
      <c r="C112" s="135"/>
      <c r="D112" s="141"/>
      <c r="E112" s="135"/>
      <c r="F112" s="136" t="str">
        <f aca="false">IF(OR(ISBLANK(G112),G112=0),"",Settings!$B$14)</f>
        <v/>
      </c>
      <c r="G112" s="60" t="n">
        <f aca="false">IF(ISBLANK(Inventory!A112),0,SUM(C112:E112)*Inventory!F112)</f>
        <v>0</v>
      </c>
      <c r="H112" s="61" t="str">
        <f aca="false">IF(OR(ISBLANK(I112),I112=0),"",Settings!$B$14)</f>
        <v/>
      </c>
      <c r="I112" s="60" t="n">
        <f aca="false">IF(ISBLANK(Inventory!A112),0,SUM(C112:E112)*Inventory!L112)</f>
        <v>0</v>
      </c>
    </row>
    <row r="113" customFormat="false" ht="15" hidden="false" customHeight="true" outlineLevel="0" collapsed="false">
      <c r="A113" s="134" t="str">
        <f aca="false">IF(ISBLANK(Inventory!A113),"",Inventory!A113)</f>
        <v/>
      </c>
      <c r="B113" s="134" t="str">
        <f aca="false">IF(ISBLANK(Inventory!A113),"",Inventory!C113)</f>
        <v/>
      </c>
      <c r="C113" s="135"/>
      <c r="D113" s="141"/>
      <c r="E113" s="135"/>
      <c r="F113" s="136" t="str">
        <f aca="false">IF(OR(ISBLANK(G113),G113=0),"",Settings!$B$14)</f>
        <v/>
      </c>
      <c r="G113" s="60" t="n">
        <f aca="false">IF(ISBLANK(Inventory!A113),0,SUM(C113:E113)*Inventory!F113)</f>
        <v>0</v>
      </c>
      <c r="H113" s="61" t="str">
        <f aca="false">IF(OR(ISBLANK(I113),I113=0),"",Settings!$B$14)</f>
        <v/>
      </c>
      <c r="I113" s="60" t="n">
        <f aca="false">IF(ISBLANK(Inventory!A113),0,SUM(C113:E113)*Inventory!L113)</f>
        <v>0</v>
      </c>
    </row>
    <row r="114" customFormat="false" ht="15" hidden="false" customHeight="true" outlineLevel="0" collapsed="false">
      <c r="A114" s="134" t="str">
        <f aca="false">IF(ISBLANK(Inventory!A114),"",Inventory!A114)</f>
        <v/>
      </c>
      <c r="B114" s="134" t="str">
        <f aca="false">IF(ISBLANK(Inventory!A114),"",Inventory!C114)</f>
        <v/>
      </c>
      <c r="C114" s="135"/>
      <c r="D114" s="141"/>
      <c r="E114" s="135"/>
      <c r="F114" s="136" t="str">
        <f aca="false">IF(OR(ISBLANK(G114),G114=0),"",Settings!$B$14)</f>
        <v/>
      </c>
      <c r="G114" s="60" t="n">
        <f aca="false">IF(ISBLANK(Inventory!A114),0,SUM(C114:E114)*Inventory!F114)</f>
        <v>0</v>
      </c>
      <c r="H114" s="61" t="str">
        <f aca="false">IF(OR(ISBLANK(I114),I114=0),"",Settings!$B$14)</f>
        <v/>
      </c>
      <c r="I114" s="60" t="n">
        <f aca="false">IF(ISBLANK(Inventory!A114),0,SUM(C114:E114)*Inventory!L114)</f>
        <v>0</v>
      </c>
    </row>
    <row r="115" customFormat="false" ht="15" hidden="false" customHeight="true" outlineLevel="0" collapsed="false">
      <c r="A115" s="134" t="str">
        <f aca="false">IF(ISBLANK(Inventory!A115),"",Inventory!A115)</f>
        <v/>
      </c>
      <c r="B115" s="134" t="str">
        <f aca="false">IF(ISBLANK(Inventory!A115),"",Inventory!C115)</f>
        <v/>
      </c>
      <c r="C115" s="135"/>
      <c r="D115" s="141"/>
      <c r="E115" s="135"/>
      <c r="F115" s="136" t="str">
        <f aca="false">IF(OR(ISBLANK(G115),G115=0),"",Settings!$B$14)</f>
        <v/>
      </c>
      <c r="G115" s="60" t="n">
        <f aca="false">IF(ISBLANK(Inventory!A115),0,SUM(C115:E115)*Inventory!F115)</f>
        <v>0</v>
      </c>
      <c r="H115" s="61" t="str">
        <f aca="false">IF(OR(ISBLANK(I115),I115=0),"",Settings!$B$14)</f>
        <v/>
      </c>
      <c r="I115" s="60" t="n">
        <f aca="false">IF(ISBLANK(Inventory!A115),0,SUM(C115:E115)*Inventory!L115)</f>
        <v>0</v>
      </c>
    </row>
    <row r="116" customFormat="false" ht="6.95" hidden="false" customHeight="true" outlineLevel="0" collapsed="false">
      <c r="A116" s="139"/>
      <c r="B116" s="139"/>
      <c r="C116" s="142"/>
      <c r="D116" s="142"/>
      <c r="E116" s="142"/>
      <c r="F116" s="142"/>
      <c r="G116" s="143"/>
      <c r="H116" s="49"/>
      <c r="I116" s="143"/>
    </row>
    <row r="117" customFormat="false" ht="18" hidden="false" customHeight="true" outlineLevel="0" collapsed="false">
      <c r="A117" s="50" t="str">
        <f aca="false">Inventory!A117</f>
        <v>BOTTLED BEER</v>
      </c>
      <c r="B117" s="50" t="str">
        <f aca="false">Inventory!C117</f>
        <v>VOLUME</v>
      </c>
      <c r="C117" s="64" t="s">
        <v>203</v>
      </c>
      <c r="D117" s="64" t="s">
        <v>204</v>
      </c>
      <c r="E117" s="64"/>
      <c r="F117" s="52" t="s">
        <v>206</v>
      </c>
      <c r="G117" s="52"/>
      <c r="H117" s="52" t="s">
        <v>207</v>
      </c>
      <c r="I117" s="52"/>
    </row>
    <row r="118" customFormat="false" ht="6.95" hidden="false" customHeight="true" outlineLevel="0" collapsed="false">
      <c r="A118" s="33"/>
      <c r="B118" s="131"/>
      <c r="C118" s="137"/>
      <c r="D118" s="137"/>
      <c r="E118" s="137"/>
      <c r="F118" s="137"/>
      <c r="G118" s="138"/>
      <c r="H118" s="49"/>
      <c r="I118" s="138"/>
    </row>
    <row r="119" customFormat="false" ht="15" hidden="false" customHeight="true" outlineLevel="0" collapsed="false">
      <c r="A119" s="134" t="str">
        <f aca="false">IF(ISBLANK(Inventory!A119),"",Inventory!A119)</f>
        <v>Labatt Ice</v>
      </c>
      <c r="B119" s="134" t="str">
        <f aca="false">IF(ISBLANK(Inventory!A119),"",Inventory!C119)</f>
        <v>330ml</v>
      </c>
      <c r="C119" s="135" t="n">
        <v>24</v>
      </c>
      <c r="D119" s="135" t="n">
        <v>12</v>
      </c>
      <c r="E119" s="144"/>
      <c r="F119" s="136" t="str">
        <f aca="false">IF(OR(ISBLANK(G119),G119=0),"",Settings!$B$14)</f>
        <v>$</v>
      </c>
      <c r="G119" s="60" t="n">
        <f aca="false">IF(ISBLANK(Inventory!A119),0,SUM(C119:E119)*Inventory!H119)</f>
        <v>19.98</v>
      </c>
      <c r="H119" s="61" t="str">
        <f aca="false">IF(OR(ISBLANK(I119),I119=0),"",Settings!$B$14)</f>
        <v>$</v>
      </c>
      <c r="I119" s="60" t="n">
        <f aca="false">IF(ISBLANK(Inventory!A119),0,SUM(C119:E119)*Inventory!J119)</f>
        <v>97.92</v>
      </c>
    </row>
    <row r="120" customFormat="false" ht="15" hidden="false" customHeight="true" outlineLevel="0" collapsed="false">
      <c r="A120" s="134" t="str">
        <f aca="false">IF(ISBLANK(Inventory!A120),"",Inventory!A120)</f>
        <v>Stella Artois</v>
      </c>
      <c r="B120" s="134" t="str">
        <f aca="false">IF(ISBLANK(Inventory!A120),"",Inventory!C120)</f>
        <v>330ml</v>
      </c>
      <c r="C120" s="135"/>
      <c r="D120" s="135"/>
      <c r="E120" s="144"/>
      <c r="F120" s="136" t="str">
        <f aca="false">IF(OR(ISBLANK(G120),G120=0),"",Settings!$B$14)</f>
        <v/>
      </c>
      <c r="G120" s="60" t="n">
        <f aca="false">IF(ISBLANK(Inventory!A120),0,SUM(C120:E120)*Inventory!H120)</f>
        <v>0</v>
      </c>
      <c r="H120" s="61" t="str">
        <f aca="false">IF(OR(ISBLANK(I120),I120=0),"",Settings!$B$14)</f>
        <v/>
      </c>
      <c r="I120" s="60" t="n">
        <f aca="false">IF(ISBLANK(Inventory!A120),0,SUM(C120:E120)*Inventory!J120)</f>
        <v>0</v>
      </c>
    </row>
    <row r="121" customFormat="false" ht="15" hidden="false" customHeight="true" outlineLevel="0" collapsed="false">
      <c r="A121" s="134" t="str">
        <f aca="false">IF(ISBLANK(Inventory!A121),"",Inventory!A121)</f>
        <v>Budweiser</v>
      </c>
      <c r="B121" s="134" t="str">
        <f aca="false">IF(ISBLANK(Inventory!A121),"",Inventory!C121)</f>
        <v>330ml</v>
      </c>
      <c r="C121" s="135"/>
      <c r="D121" s="135"/>
      <c r="E121" s="144"/>
      <c r="F121" s="136" t="str">
        <f aca="false">IF(OR(ISBLANK(G121),G121=0),"",Settings!$B$14)</f>
        <v/>
      </c>
      <c r="G121" s="60" t="n">
        <f aca="false">IF(ISBLANK(Inventory!A121),0,SUM(C121:E121)*Inventory!H121)</f>
        <v>0</v>
      </c>
      <c r="H121" s="61" t="str">
        <f aca="false">IF(OR(ISBLANK(I121),I121=0),"",Settings!$B$14)</f>
        <v/>
      </c>
      <c r="I121" s="60" t="n">
        <f aca="false">IF(ISBLANK(Inventory!A121),0,SUM(C121:E121)*Inventory!J121)</f>
        <v>0</v>
      </c>
    </row>
    <row r="122" customFormat="false" ht="15" hidden="false" customHeight="true" outlineLevel="0" collapsed="false">
      <c r="A122" s="134" t="str">
        <f aca="false">IF(ISBLANK(Inventory!A122),"",Inventory!A122)</f>
        <v>Becks</v>
      </c>
      <c r="B122" s="134" t="str">
        <f aca="false">IF(ISBLANK(Inventory!A122),"",Inventory!C122)</f>
        <v>275ml</v>
      </c>
      <c r="C122" s="135"/>
      <c r="D122" s="135"/>
      <c r="E122" s="144"/>
      <c r="F122" s="136" t="str">
        <f aca="false">IF(OR(ISBLANK(G122),G122=0),"",Settings!$B$14)</f>
        <v/>
      </c>
      <c r="G122" s="60" t="n">
        <f aca="false">IF(ISBLANK(Inventory!A122),0,SUM(C122:E122)*Inventory!H122)</f>
        <v>0</v>
      </c>
      <c r="H122" s="61" t="str">
        <f aca="false">IF(OR(ISBLANK(I122),I122=0),"",Settings!$B$14)</f>
        <v/>
      </c>
      <c r="I122" s="60" t="n">
        <f aca="false">IF(ISBLANK(Inventory!A122),0,SUM(C122:E122)*Inventory!J122)</f>
        <v>0</v>
      </c>
    </row>
    <row r="123" customFormat="false" ht="15" hidden="false" customHeight="true" outlineLevel="0" collapsed="false">
      <c r="A123" s="134" t="str">
        <f aca="false">IF(ISBLANK(Inventory!A123),"",Inventory!A123)</f>
        <v>Old Speckled Hen</v>
      </c>
      <c r="B123" s="134" t="str">
        <f aca="false">IF(ISBLANK(Inventory!A123),"",Inventory!C123)</f>
        <v>500ml</v>
      </c>
      <c r="C123" s="135"/>
      <c r="D123" s="135"/>
      <c r="E123" s="144"/>
      <c r="F123" s="136" t="str">
        <f aca="false">IF(OR(ISBLANK(G123),G123=0),"",Settings!$B$14)</f>
        <v/>
      </c>
      <c r="G123" s="60" t="n">
        <f aca="false">IF(ISBLANK(Inventory!A123),0,SUM(C123:E123)*Inventory!H123)</f>
        <v>0</v>
      </c>
      <c r="H123" s="61" t="str">
        <f aca="false">IF(OR(ISBLANK(I123),I123=0),"",Settings!$B$14)</f>
        <v/>
      </c>
      <c r="I123" s="60" t="n">
        <f aca="false">IF(ISBLANK(Inventory!A123),0,SUM(C123:E123)*Inventory!J123)</f>
        <v>0</v>
      </c>
    </row>
    <row r="124" customFormat="false" ht="15" hidden="false" customHeight="true" outlineLevel="0" collapsed="false">
      <c r="A124" s="134" t="str">
        <f aca="false">IF(ISBLANK(Inventory!A124),"",Inventory!A124)</f>
        <v>Bacardi Breezer</v>
      </c>
      <c r="B124" s="134" t="str">
        <f aca="false">IF(ISBLANK(Inventory!A124),"",Inventory!C124)</f>
        <v>275ml</v>
      </c>
      <c r="C124" s="135"/>
      <c r="D124" s="135"/>
      <c r="E124" s="144"/>
      <c r="F124" s="136" t="str">
        <f aca="false">IF(OR(ISBLANK(G124),G124=0),"",Settings!$B$14)</f>
        <v/>
      </c>
      <c r="G124" s="60" t="n">
        <f aca="false">IF(ISBLANK(Inventory!A124),0,SUM(C124:E124)*Inventory!H124)</f>
        <v>0</v>
      </c>
      <c r="H124" s="61" t="str">
        <f aca="false">IF(OR(ISBLANK(I124),I124=0),"",Settings!$B$14)</f>
        <v/>
      </c>
      <c r="I124" s="60" t="n">
        <f aca="false">IF(ISBLANK(Inventory!A124),0,SUM(C124:E124)*Inventory!J124)</f>
        <v>0</v>
      </c>
    </row>
    <row r="125" customFormat="false" ht="15" hidden="false" customHeight="true" outlineLevel="0" collapsed="false">
      <c r="A125" s="134" t="str">
        <f aca="false">IF(ISBLANK(Inventory!A125),"",Inventory!A125)</f>
        <v>WKD Blue/Iron Brew</v>
      </c>
      <c r="B125" s="134" t="str">
        <f aca="false">IF(ISBLANK(Inventory!A125),"",Inventory!C125)</f>
        <v>275ml</v>
      </c>
      <c r="C125" s="135"/>
      <c r="D125" s="135"/>
      <c r="E125" s="144"/>
      <c r="F125" s="136" t="str">
        <f aca="false">IF(OR(ISBLANK(G125),G125=0),"",Settings!$B$14)</f>
        <v/>
      </c>
      <c r="G125" s="60" t="n">
        <f aca="false">IF(ISBLANK(Inventory!A125),0,SUM(C125:E125)*Inventory!H125)</f>
        <v>0</v>
      </c>
      <c r="H125" s="61" t="str">
        <f aca="false">IF(OR(ISBLANK(I125),I125=0),"",Settings!$B$14)</f>
        <v/>
      </c>
      <c r="I125" s="60" t="n">
        <f aca="false">IF(ISBLANK(Inventory!A125),0,SUM(C125:E125)*Inventory!J125)</f>
        <v>0</v>
      </c>
    </row>
    <row r="126" customFormat="false" ht="15" hidden="false" customHeight="true" outlineLevel="0" collapsed="false">
      <c r="A126" s="134" t="str">
        <f aca="false">IF(ISBLANK(Inventory!A126),"",Inventory!A126)</f>
        <v>Smirnoff Ice/Black Ice</v>
      </c>
      <c r="B126" s="134" t="str">
        <f aca="false">IF(ISBLANK(Inventory!A126),"",Inventory!C126)</f>
        <v>275ml</v>
      </c>
      <c r="C126" s="135"/>
      <c r="D126" s="135"/>
      <c r="E126" s="144"/>
      <c r="F126" s="136" t="str">
        <f aca="false">IF(OR(ISBLANK(G126),G126=0),"",Settings!$B$14)</f>
        <v/>
      </c>
      <c r="G126" s="60" t="n">
        <f aca="false">IF(ISBLANK(Inventory!A126),0,SUM(C126:E126)*Inventory!H126)</f>
        <v>0</v>
      </c>
      <c r="H126" s="61" t="str">
        <f aca="false">IF(OR(ISBLANK(I126),I126=0),"",Settings!$B$14)</f>
        <v/>
      </c>
      <c r="I126" s="60" t="n">
        <f aca="false">IF(ISBLANK(Inventory!A126),0,SUM(C126:E126)*Inventory!J126)</f>
        <v>0</v>
      </c>
    </row>
    <row r="127" customFormat="false" ht="15" hidden="false" customHeight="true" outlineLevel="0" collapsed="false">
      <c r="A127" s="134" t="str">
        <f aca="false">IF(ISBLANK(Inventory!A127),"",Inventory!A127)</f>
        <v/>
      </c>
      <c r="B127" s="134" t="str">
        <f aca="false">IF(ISBLANK(Inventory!A127),"",Inventory!C127)</f>
        <v/>
      </c>
      <c r="C127" s="135"/>
      <c r="D127" s="135"/>
      <c r="E127" s="144"/>
      <c r="F127" s="136" t="str">
        <f aca="false">IF(OR(ISBLANK(G127),G127=0),"",Settings!$B$14)</f>
        <v/>
      </c>
      <c r="G127" s="60" t="n">
        <f aca="false">IF(ISBLANK(Inventory!A127),0,SUM(C127:E127)*Inventory!H127)</f>
        <v>0</v>
      </c>
      <c r="H127" s="61" t="str">
        <f aca="false">IF(OR(ISBLANK(I127),I127=0),"",Settings!$B$14)</f>
        <v/>
      </c>
      <c r="I127" s="60" t="n">
        <f aca="false">IF(ISBLANK(Inventory!A127),0,SUM(C127:E127)*Inventory!J127)</f>
        <v>0</v>
      </c>
    </row>
    <row r="128" customFormat="false" ht="15" hidden="false" customHeight="true" outlineLevel="0" collapsed="false">
      <c r="A128" s="134" t="str">
        <f aca="false">IF(ISBLANK(Inventory!A128),"",Inventory!A128)</f>
        <v/>
      </c>
      <c r="B128" s="134" t="str">
        <f aca="false">IF(ISBLANK(Inventory!A128),"",Inventory!C128)</f>
        <v/>
      </c>
      <c r="C128" s="135"/>
      <c r="D128" s="135"/>
      <c r="E128" s="144"/>
      <c r="F128" s="136" t="str">
        <f aca="false">IF(OR(ISBLANK(G128),G128=0),"",Settings!$B$14)</f>
        <v/>
      </c>
      <c r="G128" s="60" t="n">
        <f aca="false">IF(ISBLANK(Inventory!A128),0,SUM(C128:E128)*Inventory!H128)</f>
        <v>0</v>
      </c>
      <c r="H128" s="61" t="str">
        <f aca="false">IF(OR(ISBLANK(I128),I128=0),"",Settings!$B$14)</f>
        <v/>
      </c>
      <c r="I128" s="60" t="n">
        <f aca="false">IF(ISBLANK(Inventory!A128),0,SUM(C128:E128)*Inventory!J128)</f>
        <v>0</v>
      </c>
    </row>
    <row r="129" customFormat="false" ht="15" hidden="false" customHeight="true" outlineLevel="0" collapsed="false">
      <c r="A129" s="134" t="str">
        <f aca="false">IF(ISBLANK(Inventory!A129),"",Inventory!A129)</f>
        <v/>
      </c>
      <c r="B129" s="134" t="str">
        <f aca="false">IF(ISBLANK(Inventory!A129),"",Inventory!C129)</f>
        <v/>
      </c>
      <c r="C129" s="135"/>
      <c r="D129" s="135"/>
      <c r="E129" s="144"/>
      <c r="F129" s="136" t="str">
        <f aca="false">IF(OR(ISBLANK(G129),G129=0),"",Settings!$B$14)</f>
        <v/>
      </c>
      <c r="G129" s="60" t="n">
        <f aca="false">IF(ISBLANK(Inventory!A129),0,SUM(C129:E129)*Inventory!H129)</f>
        <v>0</v>
      </c>
      <c r="H129" s="61" t="str">
        <f aca="false">IF(OR(ISBLANK(I129),I129=0),"",Settings!$B$14)</f>
        <v/>
      </c>
      <c r="I129" s="60" t="n">
        <f aca="false">IF(ISBLANK(Inventory!A129),0,SUM(C129:E129)*Inventory!J129)</f>
        <v>0</v>
      </c>
    </row>
    <row r="130" customFormat="false" ht="15" hidden="false" customHeight="true" outlineLevel="0" collapsed="false">
      <c r="A130" s="134" t="str">
        <f aca="false">IF(ISBLANK(Inventory!A130),"",Inventory!A130)</f>
        <v/>
      </c>
      <c r="B130" s="134" t="str">
        <f aca="false">IF(ISBLANK(Inventory!A130),"",Inventory!C130)</f>
        <v/>
      </c>
      <c r="C130" s="135"/>
      <c r="D130" s="135"/>
      <c r="E130" s="144"/>
      <c r="F130" s="136" t="str">
        <f aca="false">IF(OR(ISBLANK(G130),G130=0),"",Settings!$B$14)</f>
        <v/>
      </c>
      <c r="G130" s="60" t="n">
        <f aca="false">IF(ISBLANK(Inventory!A130),0,SUM(C130:E130)*Inventory!H130)</f>
        <v>0</v>
      </c>
      <c r="H130" s="61" t="str">
        <f aca="false">IF(OR(ISBLANK(I130),I130=0),"",Settings!$B$14)</f>
        <v/>
      </c>
      <c r="I130" s="60" t="n">
        <f aca="false">IF(ISBLANK(Inventory!A130),0,SUM(C130:E130)*Inventory!J130)</f>
        <v>0</v>
      </c>
    </row>
    <row r="131" customFormat="false" ht="15" hidden="false" customHeight="true" outlineLevel="0" collapsed="false">
      <c r="A131" s="134" t="str">
        <f aca="false">IF(ISBLANK(Inventory!A131),"",Inventory!A131)</f>
        <v/>
      </c>
      <c r="B131" s="134" t="str">
        <f aca="false">IF(ISBLANK(Inventory!A131),"",Inventory!C131)</f>
        <v/>
      </c>
      <c r="C131" s="135"/>
      <c r="D131" s="135"/>
      <c r="E131" s="144"/>
      <c r="F131" s="136" t="str">
        <f aca="false">IF(OR(ISBLANK(G131),G131=0),"",Settings!$B$14)</f>
        <v/>
      </c>
      <c r="G131" s="60" t="n">
        <f aca="false">IF(ISBLANK(Inventory!A131),0,SUM(C131:E131)*Inventory!H131)</f>
        <v>0</v>
      </c>
      <c r="H131" s="61" t="str">
        <f aca="false">IF(OR(ISBLANK(I131),I131=0),"",Settings!$B$14)</f>
        <v/>
      </c>
      <c r="I131" s="60" t="n">
        <f aca="false">IF(ISBLANK(Inventory!A131),0,SUM(C131:E131)*Inventory!J131)</f>
        <v>0</v>
      </c>
    </row>
    <row r="132" customFormat="false" ht="15" hidden="false" customHeight="true" outlineLevel="0" collapsed="false">
      <c r="A132" s="134" t="str">
        <f aca="false">IF(ISBLANK(Inventory!A132),"",Inventory!A132)</f>
        <v/>
      </c>
      <c r="B132" s="134" t="str">
        <f aca="false">IF(ISBLANK(Inventory!A132),"",Inventory!C132)</f>
        <v/>
      </c>
      <c r="C132" s="135"/>
      <c r="D132" s="135"/>
      <c r="E132" s="144"/>
      <c r="F132" s="136" t="str">
        <f aca="false">IF(OR(ISBLANK(G132),G132=0),"",Settings!$B$14)</f>
        <v/>
      </c>
      <c r="G132" s="60" t="n">
        <f aca="false">IF(ISBLANK(Inventory!A132),0,SUM(C132:E132)*Inventory!H132)</f>
        <v>0</v>
      </c>
      <c r="H132" s="61" t="str">
        <f aca="false">IF(OR(ISBLANK(I132),I132=0),"",Settings!$B$14)</f>
        <v/>
      </c>
      <c r="I132" s="60" t="n">
        <f aca="false">IF(ISBLANK(Inventory!A132),0,SUM(C132:E132)*Inventory!J132)</f>
        <v>0</v>
      </c>
    </row>
    <row r="133" customFormat="false" ht="15" hidden="false" customHeight="true" outlineLevel="0" collapsed="false">
      <c r="A133" s="134" t="str">
        <f aca="false">IF(ISBLANK(Inventory!A133),"",Inventory!A133)</f>
        <v/>
      </c>
      <c r="B133" s="134" t="str">
        <f aca="false">IF(ISBLANK(Inventory!A133),"",Inventory!C133)</f>
        <v/>
      </c>
      <c r="C133" s="135"/>
      <c r="D133" s="135"/>
      <c r="E133" s="144"/>
      <c r="F133" s="136" t="str">
        <f aca="false">IF(OR(ISBLANK(G133),G133=0),"",Settings!$B$14)</f>
        <v/>
      </c>
      <c r="G133" s="60" t="n">
        <f aca="false">IF(ISBLANK(Inventory!A133),0,SUM(C133:E133)*Inventory!H133)</f>
        <v>0</v>
      </c>
      <c r="H133" s="61" t="str">
        <f aca="false">IF(OR(ISBLANK(I133),I133=0),"",Settings!$B$14)</f>
        <v/>
      </c>
      <c r="I133" s="60" t="n">
        <f aca="false">IF(ISBLANK(Inventory!A133),0,SUM(C133:E133)*Inventory!J133)</f>
        <v>0</v>
      </c>
    </row>
    <row r="134" customFormat="false" ht="15" hidden="false" customHeight="true" outlineLevel="0" collapsed="false">
      <c r="A134" s="134" t="str">
        <f aca="false">IF(ISBLANK(Inventory!A134),"",Inventory!A134)</f>
        <v/>
      </c>
      <c r="B134" s="134" t="str">
        <f aca="false">IF(ISBLANK(Inventory!A134),"",Inventory!C134)</f>
        <v/>
      </c>
      <c r="C134" s="135"/>
      <c r="D134" s="135"/>
      <c r="E134" s="144"/>
      <c r="F134" s="136" t="str">
        <f aca="false">IF(OR(ISBLANK(G134),G134=0),"",Settings!$B$14)</f>
        <v/>
      </c>
      <c r="G134" s="60" t="n">
        <f aca="false">IF(ISBLANK(Inventory!A134),0,SUM(C134:E134)*Inventory!H134)</f>
        <v>0</v>
      </c>
      <c r="H134" s="61" t="str">
        <f aca="false">IF(OR(ISBLANK(I134),I134=0),"",Settings!$B$14)</f>
        <v/>
      </c>
      <c r="I134" s="60" t="n">
        <f aca="false">IF(ISBLANK(Inventory!A134),0,SUM(C134:E134)*Inventory!J134)</f>
        <v>0</v>
      </c>
    </row>
    <row r="135" customFormat="false" ht="6.95" hidden="false" customHeight="true" outlineLevel="0" collapsed="false">
      <c r="A135" s="139"/>
      <c r="B135" s="139"/>
      <c r="C135" s="142"/>
      <c r="D135" s="142"/>
      <c r="E135" s="142"/>
      <c r="F135" s="142"/>
      <c r="G135" s="143"/>
      <c r="H135" s="49"/>
      <c r="I135" s="143"/>
    </row>
    <row r="136" customFormat="false" ht="18" hidden="false" customHeight="true" outlineLevel="0" collapsed="false">
      <c r="A136" s="50" t="str">
        <f aca="false">Inventory!A136</f>
        <v>CIDER</v>
      </c>
      <c r="B136" s="50" t="str">
        <f aca="false">Inventory!C136</f>
        <v>VOLUME</v>
      </c>
      <c r="C136" s="64" t="s">
        <v>203</v>
      </c>
      <c r="D136" s="64" t="s">
        <v>204</v>
      </c>
      <c r="E136" s="64"/>
      <c r="F136" s="52" t="s">
        <v>206</v>
      </c>
      <c r="G136" s="52"/>
      <c r="H136" s="52" t="s">
        <v>207</v>
      </c>
      <c r="I136" s="52"/>
    </row>
    <row r="137" customFormat="false" ht="6.95" hidden="false" customHeight="true" outlineLevel="0" collapsed="false">
      <c r="A137" s="33"/>
      <c r="B137" s="131"/>
      <c r="C137" s="137"/>
      <c r="D137" s="137"/>
      <c r="E137" s="137"/>
      <c r="F137" s="137"/>
      <c r="G137" s="138"/>
      <c r="H137" s="49"/>
      <c r="I137" s="138"/>
    </row>
    <row r="138" customFormat="false" ht="15" hidden="false" customHeight="true" outlineLevel="0" collapsed="false">
      <c r="A138" s="134" t="str">
        <f aca="false">IF(ISBLANK(Inventory!A138),"",Inventory!A138)</f>
        <v>Strongbow</v>
      </c>
      <c r="B138" s="134" t="str">
        <f aca="false">IF(ISBLANK(Inventory!A138),"",Inventory!C138)</f>
        <v>275ml</v>
      </c>
      <c r="C138" s="135"/>
      <c r="D138" s="135"/>
      <c r="E138" s="144"/>
      <c r="F138" s="136" t="str">
        <f aca="false">IF(OR(ISBLANK(G138),G138=0),"",Settings!$B$14)</f>
        <v/>
      </c>
      <c r="G138" s="60" t="n">
        <f aca="false">IF(ISBLANK(Inventory!A138),0,SUM(C138:E138)*Inventory!H138)</f>
        <v>0</v>
      </c>
      <c r="H138" s="61" t="str">
        <f aca="false">IF(OR(ISBLANK(I138),I138=0),"",Settings!$B$14)</f>
        <v/>
      </c>
      <c r="I138" s="60" t="n">
        <f aca="false">IF(ISBLANK(Inventory!A138),0,SUM(C138:E138)*Inventory!J138)</f>
        <v>0</v>
      </c>
    </row>
    <row r="139" customFormat="false" ht="15" hidden="false" customHeight="true" outlineLevel="0" collapsed="false">
      <c r="A139" s="134" t="str">
        <f aca="false">IF(ISBLANK(Inventory!A139),"",Inventory!A139)</f>
        <v>Woodpecker</v>
      </c>
      <c r="B139" s="134" t="str">
        <f aca="false">IF(ISBLANK(Inventory!A139),"",Inventory!C139)</f>
        <v>275ml</v>
      </c>
      <c r="C139" s="135"/>
      <c r="D139" s="135"/>
      <c r="E139" s="144"/>
      <c r="F139" s="136" t="str">
        <f aca="false">IF(OR(ISBLANK(G139),G139=0),"",Settings!$B$14)</f>
        <v/>
      </c>
      <c r="G139" s="60" t="n">
        <f aca="false">IF(ISBLANK(Inventory!A139),0,SUM(C139:E139)*Inventory!H139)</f>
        <v>0</v>
      </c>
      <c r="H139" s="61" t="str">
        <f aca="false">IF(OR(ISBLANK(I139),I139=0),"",Settings!$B$14)</f>
        <v/>
      </c>
      <c r="I139" s="60" t="n">
        <f aca="false">IF(ISBLANK(Inventory!A139),0,SUM(C139:E139)*Inventory!J139)</f>
        <v>0</v>
      </c>
    </row>
    <row r="140" customFormat="false" ht="15" hidden="false" customHeight="true" outlineLevel="0" collapsed="false">
      <c r="A140" s="134" t="str">
        <f aca="false">IF(ISBLANK(Inventory!A140),"",Inventory!A140)</f>
        <v/>
      </c>
      <c r="B140" s="134" t="str">
        <f aca="false">IF(ISBLANK(Inventory!A140),"",Inventory!C140)</f>
        <v/>
      </c>
      <c r="C140" s="135"/>
      <c r="D140" s="135"/>
      <c r="E140" s="144"/>
      <c r="F140" s="136" t="str">
        <f aca="false">IF(OR(ISBLANK(G140),G140=0),"",Settings!$B$14)</f>
        <v/>
      </c>
      <c r="G140" s="60" t="n">
        <f aca="false">IF(ISBLANK(Inventory!A140),0,SUM(C140:E140)*Inventory!H140)</f>
        <v>0</v>
      </c>
      <c r="H140" s="61" t="str">
        <f aca="false">IF(OR(ISBLANK(I140),I140=0),"",Settings!$B$14)</f>
        <v/>
      </c>
      <c r="I140" s="60" t="n">
        <f aca="false">IF(ISBLANK(Inventory!A140),0,SUM(C140:E140)*Inventory!J140)</f>
        <v>0</v>
      </c>
    </row>
    <row r="141" customFormat="false" ht="15" hidden="false" customHeight="true" outlineLevel="0" collapsed="false">
      <c r="A141" s="134" t="str">
        <f aca="false">IF(ISBLANK(Inventory!A141),"",Inventory!A141)</f>
        <v/>
      </c>
      <c r="B141" s="134" t="str">
        <f aca="false">IF(ISBLANK(Inventory!A141),"",Inventory!C141)</f>
        <v/>
      </c>
      <c r="C141" s="135"/>
      <c r="D141" s="135"/>
      <c r="E141" s="144"/>
      <c r="F141" s="136" t="str">
        <f aca="false">IF(OR(ISBLANK(G141),G141=0),"",Settings!$B$14)</f>
        <v/>
      </c>
      <c r="G141" s="60" t="n">
        <f aca="false">IF(ISBLANK(Inventory!A141),0,SUM(C141:E141)*Inventory!H141)</f>
        <v>0</v>
      </c>
      <c r="H141" s="61" t="str">
        <f aca="false">IF(OR(ISBLANK(I141),I141=0),"",Settings!$B$14)</f>
        <v/>
      </c>
      <c r="I141" s="60" t="n">
        <f aca="false">IF(ISBLANK(Inventory!A141),0,SUM(C141:E141)*Inventory!J141)</f>
        <v>0</v>
      </c>
    </row>
    <row r="142" customFormat="false" ht="15" hidden="false" customHeight="true" outlineLevel="0" collapsed="false">
      <c r="A142" s="134" t="str">
        <f aca="false">IF(ISBLANK(Inventory!A142),"",Inventory!A142)</f>
        <v/>
      </c>
      <c r="B142" s="134" t="str">
        <f aca="false">IF(ISBLANK(Inventory!A142),"",Inventory!C142)</f>
        <v/>
      </c>
      <c r="C142" s="135"/>
      <c r="D142" s="135"/>
      <c r="E142" s="144"/>
      <c r="F142" s="136" t="str">
        <f aca="false">IF(OR(ISBLANK(G142),G142=0),"",Settings!$B$14)</f>
        <v/>
      </c>
      <c r="G142" s="60" t="n">
        <f aca="false">IF(ISBLANK(Inventory!A142),0,SUM(C142:E142)*Inventory!H142)</f>
        <v>0</v>
      </c>
      <c r="H142" s="61" t="str">
        <f aca="false">IF(OR(ISBLANK(I142),I142=0),"",Settings!$B$14)</f>
        <v/>
      </c>
      <c r="I142" s="60" t="n">
        <f aca="false">IF(ISBLANK(Inventory!A142),0,SUM(C142:E142)*Inventory!J142)</f>
        <v>0</v>
      </c>
    </row>
    <row r="143" customFormat="false" ht="15" hidden="false" customHeight="true" outlineLevel="0" collapsed="false">
      <c r="A143" s="134" t="str">
        <f aca="false">IF(ISBLANK(Inventory!A143),"",Inventory!A143)</f>
        <v/>
      </c>
      <c r="B143" s="134" t="str">
        <f aca="false">IF(ISBLANK(Inventory!A143),"",Inventory!C143)</f>
        <v/>
      </c>
      <c r="C143" s="135"/>
      <c r="D143" s="135"/>
      <c r="E143" s="144"/>
      <c r="F143" s="136" t="str">
        <f aca="false">IF(OR(ISBLANK(G143),G143=0),"",Settings!$B$14)</f>
        <v/>
      </c>
      <c r="G143" s="60" t="n">
        <f aca="false">IF(ISBLANK(Inventory!A143),0,SUM(C143:E143)*Inventory!H143)</f>
        <v>0</v>
      </c>
      <c r="H143" s="61" t="str">
        <f aca="false">IF(OR(ISBLANK(I143),I143=0),"",Settings!$B$14)</f>
        <v/>
      </c>
      <c r="I143" s="60" t="n">
        <f aca="false">IF(ISBLANK(Inventory!A143),0,SUM(C143:E143)*Inventory!J143)</f>
        <v>0</v>
      </c>
    </row>
    <row r="144" customFormat="false" ht="15" hidden="false" customHeight="true" outlineLevel="0" collapsed="false">
      <c r="A144" s="134" t="str">
        <f aca="false">IF(ISBLANK(Inventory!A144),"",Inventory!A144)</f>
        <v/>
      </c>
      <c r="B144" s="134" t="str">
        <f aca="false">IF(ISBLANK(Inventory!A144),"",Inventory!C144)</f>
        <v/>
      </c>
      <c r="C144" s="135"/>
      <c r="D144" s="135"/>
      <c r="E144" s="144"/>
      <c r="F144" s="136" t="str">
        <f aca="false">IF(OR(ISBLANK(G144),G144=0),"",Settings!$B$14)</f>
        <v/>
      </c>
      <c r="G144" s="60" t="n">
        <f aca="false">IF(ISBLANK(Inventory!A144),0,SUM(C144:E144)*Inventory!H144)</f>
        <v>0</v>
      </c>
      <c r="H144" s="61" t="str">
        <f aca="false">IF(OR(ISBLANK(I144),I144=0),"",Settings!$B$14)</f>
        <v/>
      </c>
      <c r="I144" s="60" t="n">
        <f aca="false">IF(ISBLANK(Inventory!A144),0,SUM(C144:E144)*Inventory!J144)</f>
        <v>0</v>
      </c>
    </row>
    <row r="145" customFormat="false" ht="15" hidden="false" customHeight="true" outlineLevel="0" collapsed="false">
      <c r="A145" s="134" t="str">
        <f aca="false">IF(ISBLANK(Inventory!A145),"",Inventory!A145)</f>
        <v/>
      </c>
      <c r="B145" s="134" t="str">
        <f aca="false">IF(ISBLANK(Inventory!A145),"",Inventory!C145)</f>
        <v/>
      </c>
      <c r="C145" s="135"/>
      <c r="D145" s="135"/>
      <c r="E145" s="144"/>
      <c r="F145" s="136" t="str">
        <f aca="false">IF(OR(ISBLANK(G145),G145=0),"",Settings!$B$14)</f>
        <v/>
      </c>
      <c r="G145" s="60" t="n">
        <f aca="false">IF(ISBLANK(Inventory!A145),0,SUM(C145:E145)*Inventory!H145)</f>
        <v>0</v>
      </c>
      <c r="H145" s="61" t="str">
        <f aca="false">IF(OR(ISBLANK(I145),I145=0),"",Settings!$B$14)</f>
        <v/>
      </c>
      <c r="I145" s="60" t="n">
        <f aca="false">IF(ISBLANK(Inventory!A145),0,SUM(C145:E145)*Inventory!J145)</f>
        <v>0</v>
      </c>
    </row>
    <row r="146" customFormat="false" ht="15" hidden="false" customHeight="true" outlineLevel="0" collapsed="false">
      <c r="A146" s="134" t="str">
        <f aca="false">IF(ISBLANK(Inventory!A146),"",Inventory!A146)</f>
        <v/>
      </c>
      <c r="B146" s="134" t="str">
        <f aca="false">IF(ISBLANK(Inventory!A146),"",Inventory!C146)</f>
        <v/>
      </c>
      <c r="C146" s="135"/>
      <c r="D146" s="135"/>
      <c r="E146" s="144"/>
      <c r="F146" s="136" t="str">
        <f aca="false">IF(OR(ISBLANK(G146),G146=0),"",Settings!$B$14)</f>
        <v/>
      </c>
      <c r="G146" s="60" t="n">
        <f aca="false">IF(ISBLANK(Inventory!A146),0,SUM(C146:E146)*Inventory!H146)</f>
        <v>0</v>
      </c>
      <c r="H146" s="61" t="str">
        <f aca="false">IF(OR(ISBLANK(I146),I146=0),"",Settings!$B$14)</f>
        <v/>
      </c>
      <c r="I146" s="60" t="n">
        <f aca="false">IF(ISBLANK(Inventory!A146),0,SUM(C146:E146)*Inventory!J146)</f>
        <v>0</v>
      </c>
    </row>
    <row r="147" customFormat="false" ht="6.95" hidden="false" customHeight="true" outlineLevel="0" collapsed="false">
      <c r="A147" s="139"/>
      <c r="B147" s="139"/>
      <c r="C147" s="142"/>
      <c r="D147" s="142"/>
      <c r="E147" s="142"/>
      <c r="F147" s="142"/>
      <c r="G147" s="143"/>
      <c r="H147" s="49"/>
      <c r="I147" s="143"/>
    </row>
    <row r="148" customFormat="false" ht="18" hidden="false" customHeight="true" outlineLevel="0" collapsed="false">
      <c r="A148" s="50" t="str">
        <f aca="false">Inventory!A148</f>
        <v>MINERALS/JUICES</v>
      </c>
      <c r="B148" s="50" t="str">
        <f aca="false">Inventory!C148</f>
        <v>VOLUME</v>
      </c>
      <c r="C148" s="64" t="s">
        <v>203</v>
      </c>
      <c r="D148" s="64" t="s">
        <v>204</v>
      </c>
      <c r="E148" s="64"/>
      <c r="F148" s="52" t="s">
        <v>206</v>
      </c>
      <c r="G148" s="52"/>
      <c r="H148" s="52" t="s">
        <v>207</v>
      </c>
      <c r="I148" s="52"/>
    </row>
    <row r="149" customFormat="false" ht="6.95" hidden="false" customHeight="true" outlineLevel="0" collapsed="false">
      <c r="A149" s="33"/>
      <c r="B149" s="131"/>
      <c r="C149" s="137"/>
      <c r="D149" s="137"/>
      <c r="E149" s="137"/>
      <c r="F149" s="137"/>
      <c r="G149" s="138"/>
      <c r="H149" s="49"/>
      <c r="I149" s="138"/>
    </row>
    <row r="150" customFormat="false" ht="15" hidden="false" customHeight="true" outlineLevel="0" collapsed="false">
      <c r="A150" s="134" t="str">
        <f aca="false">IF(ISBLANK(Inventory!A150),"",Inventory!A150)</f>
        <v>Britvic J20</v>
      </c>
      <c r="B150" s="134" t="str">
        <f aca="false">IF(ISBLANK(Inventory!A150),"",Inventory!C150)</f>
        <v>275ml</v>
      </c>
      <c r="C150" s="135"/>
      <c r="D150" s="135"/>
      <c r="E150" s="135"/>
      <c r="F150" s="136" t="str">
        <f aca="false">IF(OR(ISBLANK(G150),G150=0),"",Settings!$B$14)</f>
        <v/>
      </c>
      <c r="G150" s="60" t="n">
        <f aca="false">IF(ISBLANK(Inventory!A150),0,SUM(C150:E150)*Inventory!H150)</f>
        <v>0</v>
      </c>
      <c r="H150" s="61" t="str">
        <f aca="false">IF(OR(ISBLANK(I150),I150=0),"",Settings!$B$14)</f>
        <v/>
      </c>
      <c r="I150" s="60" t="n">
        <f aca="false">IF(ISBLANK(Inventory!A150),0,SUM(C150:E150)*Inventory!J150)</f>
        <v>0</v>
      </c>
    </row>
    <row r="151" customFormat="false" ht="15" hidden="false" customHeight="true" outlineLevel="0" collapsed="false">
      <c r="A151" s="134" t="str">
        <f aca="false">IF(ISBLANK(Inventory!A151),"",Inventory!A151)</f>
        <v>Coke/Diet Coke</v>
      </c>
      <c r="B151" s="134" t="str">
        <f aca="false">IF(ISBLANK(Inventory!A151),"",Inventory!C151)</f>
        <v>330ml</v>
      </c>
      <c r="C151" s="135"/>
      <c r="D151" s="135"/>
      <c r="E151" s="135"/>
      <c r="F151" s="136" t="str">
        <f aca="false">IF(OR(ISBLANK(G151),G151=0),"",Settings!$B$14)</f>
        <v/>
      </c>
      <c r="G151" s="60" t="n">
        <f aca="false">IF(ISBLANK(Inventory!A151),0,SUM(C151:E151)*Inventory!H151)</f>
        <v>0</v>
      </c>
      <c r="H151" s="61" t="str">
        <f aca="false">IF(OR(ISBLANK(I151),I151=0),"",Settings!$B$14)</f>
        <v/>
      </c>
      <c r="I151" s="60" t="n">
        <f aca="false">IF(ISBLANK(Inventory!A151),0,SUM(C151:E151)*Inventory!J151)</f>
        <v>0</v>
      </c>
    </row>
    <row r="152" customFormat="false" ht="15" hidden="false" customHeight="true" outlineLevel="0" collapsed="false">
      <c r="A152" s="134" t="str">
        <f aca="false">IF(ISBLANK(Inventory!A152),"",Inventory!A152)</f>
        <v>Fruit Juices</v>
      </c>
      <c r="B152" s="134" t="str">
        <f aca="false">IF(ISBLANK(Inventory!A152),"",Inventory!C152)</f>
        <v>180ml</v>
      </c>
      <c r="C152" s="135"/>
      <c r="D152" s="135"/>
      <c r="E152" s="135"/>
      <c r="F152" s="136" t="str">
        <f aca="false">IF(OR(ISBLANK(G152),G152=0),"",Settings!$B$14)</f>
        <v/>
      </c>
      <c r="G152" s="60" t="n">
        <f aca="false">IF(ISBLANK(Inventory!A152),0,SUM(C152:E152)*Inventory!H152)</f>
        <v>0</v>
      </c>
      <c r="H152" s="61" t="str">
        <f aca="false">IF(OR(ISBLANK(I152),I152=0),"",Settings!$B$14)</f>
        <v/>
      </c>
      <c r="I152" s="60" t="n">
        <f aca="false">IF(ISBLANK(Inventory!A152),0,SUM(C152:E152)*Inventory!J152)</f>
        <v>0</v>
      </c>
    </row>
    <row r="153" customFormat="false" ht="15" hidden="false" customHeight="true" outlineLevel="0" collapsed="false">
      <c r="A153" s="134" t="str">
        <f aca="false">IF(ISBLANK(Inventory!A153),"",Inventory!A153)</f>
        <v>Fruit Juices</v>
      </c>
      <c r="B153" s="134" t="str">
        <f aca="false">IF(ISBLANK(Inventory!A153),"",Inventory!C153)</f>
        <v>113ml</v>
      </c>
      <c r="C153" s="135"/>
      <c r="D153" s="135"/>
      <c r="E153" s="135"/>
      <c r="F153" s="136" t="str">
        <f aca="false">IF(OR(ISBLANK(G153),G153=0),"",Settings!$B$14)</f>
        <v/>
      </c>
      <c r="G153" s="60" t="n">
        <f aca="false">IF(ISBLANK(Inventory!A153),0,SUM(C153:E153)*Inventory!H153)</f>
        <v>0</v>
      </c>
      <c r="H153" s="61" t="str">
        <f aca="false">IF(OR(ISBLANK(I153),I153=0),"",Settings!$B$14)</f>
        <v/>
      </c>
      <c r="I153" s="60" t="n">
        <f aca="false">IF(ISBLANK(Inventory!A153),0,SUM(C153:E153)*Inventory!J153)</f>
        <v>0</v>
      </c>
    </row>
    <row r="154" customFormat="false" ht="15" hidden="false" customHeight="true" outlineLevel="0" collapsed="false">
      <c r="A154" s="134" t="str">
        <f aca="false">IF(ISBLANK(Inventory!A154),"",Inventory!A154)</f>
        <v>Minerals</v>
      </c>
      <c r="B154" s="134" t="str">
        <f aca="false">IF(ISBLANK(Inventory!A154),"",Inventory!C154)</f>
        <v>180ml</v>
      </c>
      <c r="C154" s="135"/>
      <c r="D154" s="135"/>
      <c r="E154" s="135"/>
      <c r="F154" s="136" t="str">
        <f aca="false">IF(OR(ISBLANK(G154),G154=0),"",Settings!$B$14)</f>
        <v/>
      </c>
      <c r="G154" s="60" t="n">
        <f aca="false">IF(ISBLANK(Inventory!A154),0,SUM(C154:E154)*Inventory!H154)</f>
        <v>0</v>
      </c>
      <c r="H154" s="61" t="str">
        <f aca="false">IF(OR(ISBLANK(I154),I154=0),"",Settings!$B$14)</f>
        <v/>
      </c>
      <c r="I154" s="60" t="n">
        <f aca="false">IF(ISBLANK(Inventory!A154),0,SUM(C154:E154)*Inventory!J154)</f>
        <v>0</v>
      </c>
    </row>
    <row r="155" customFormat="false" ht="15" hidden="false" customHeight="true" outlineLevel="0" collapsed="false">
      <c r="A155" s="134" t="str">
        <f aca="false">IF(ISBLANK(Inventory!A155),"",Inventory!A155)</f>
        <v>Minerals</v>
      </c>
      <c r="B155" s="134" t="str">
        <f aca="false">IF(ISBLANK(Inventory!A155),"",Inventory!C155)</f>
        <v>113ml</v>
      </c>
      <c r="C155" s="135"/>
      <c r="D155" s="135"/>
      <c r="E155" s="135"/>
      <c r="F155" s="136" t="str">
        <f aca="false">IF(OR(ISBLANK(G155),G155=0),"",Settings!$B$14)</f>
        <v/>
      </c>
      <c r="G155" s="60" t="n">
        <f aca="false">IF(ISBLANK(Inventory!A155),0,SUM(C155:E155)*Inventory!H155)</f>
        <v>0</v>
      </c>
      <c r="H155" s="61" t="str">
        <f aca="false">IF(OR(ISBLANK(I155),I155=0),"",Settings!$B$14)</f>
        <v/>
      </c>
      <c r="I155" s="60" t="n">
        <f aca="false">IF(ISBLANK(Inventory!A155),0,SUM(C155:E155)*Inventory!J155)</f>
        <v>0</v>
      </c>
    </row>
    <row r="156" customFormat="false" ht="15" hidden="false" customHeight="true" outlineLevel="0" collapsed="false">
      <c r="A156" s="134" t="str">
        <f aca="false">IF(ISBLANK(Inventory!A156),"",Inventory!A156)</f>
        <v>Tango Diet</v>
      </c>
      <c r="B156" s="134" t="str">
        <f aca="false">IF(ISBLANK(Inventory!A156),"",Inventory!C156)</f>
        <v>180ml</v>
      </c>
      <c r="C156" s="135"/>
      <c r="D156" s="135"/>
      <c r="E156" s="135"/>
      <c r="F156" s="136" t="str">
        <f aca="false">IF(OR(ISBLANK(G156),G156=0),"",Settings!$B$14)</f>
        <v/>
      </c>
      <c r="G156" s="60" t="n">
        <f aca="false">IF(ISBLANK(Inventory!A156),0,SUM(C156:E156)*Inventory!H156)</f>
        <v>0</v>
      </c>
      <c r="H156" s="61" t="str">
        <f aca="false">IF(OR(ISBLANK(I156),I156=0),"",Settings!$B$14)</f>
        <v/>
      </c>
      <c r="I156" s="60" t="n">
        <f aca="false">IF(ISBLANK(Inventory!A156),0,SUM(C156:E156)*Inventory!J156)</f>
        <v>0</v>
      </c>
    </row>
    <row r="157" customFormat="false" ht="15" hidden="false" customHeight="true" outlineLevel="0" collapsed="false">
      <c r="A157" s="134" t="str">
        <f aca="false">IF(ISBLANK(Inventory!A157),"",Inventory!A157)</f>
        <v>Strathmore</v>
      </c>
      <c r="B157" s="134" t="str">
        <f aca="false">IF(ISBLANK(Inventory!A157),"",Inventory!C157)</f>
        <v>1Ltr</v>
      </c>
      <c r="C157" s="135"/>
      <c r="D157" s="135"/>
      <c r="E157" s="135"/>
      <c r="F157" s="136" t="str">
        <f aca="false">IF(OR(ISBLANK(G157),G157=0),"",Settings!$B$14)</f>
        <v/>
      </c>
      <c r="G157" s="60" t="n">
        <f aca="false">IF(ISBLANK(Inventory!A157),0,SUM(C157:E157)*Inventory!H157)</f>
        <v>0</v>
      </c>
      <c r="H157" s="61" t="str">
        <f aca="false">IF(OR(ISBLANK(I157),I157=0),"",Settings!$B$14)</f>
        <v/>
      </c>
      <c r="I157" s="60" t="n">
        <f aca="false">IF(ISBLANK(Inventory!A157),0,SUM(C157:E157)*Inventory!J157)</f>
        <v>0</v>
      </c>
    </row>
    <row r="158" customFormat="false" ht="15" hidden="false" customHeight="true" outlineLevel="0" collapsed="false">
      <c r="A158" s="134" t="str">
        <f aca="false">IF(ISBLANK(Inventory!A158),"",Inventory!A158)</f>
        <v>Strathmore</v>
      </c>
      <c r="B158" s="134" t="str">
        <f aca="false">IF(ISBLANK(Inventory!A158),"",Inventory!C158)</f>
        <v>330ml</v>
      </c>
      <c r="C158" s="135"/>
      <c r="D158" s="135"/>
      <c r="E158" s="135"/>
      <c r="F158" s="136" t="str">
        <f aca="false">IF(OR(ISBLANK(G158),G158=0),"",Settings!$B$14)</f>
        <v/>
      </c>
      <c r="G158" s="60" t="n">
        <f aca="false">IF(ISBLANK(Inventory!A158),0,SUM(C158:E158)*Inventory!H158)</f>
        <v>0</v>
      </c>
      <c r="H158" s="61" t="str">
        <f aca="false">IF(OR(ISBLANK(I158),I158=0),"",Settings!$B$14)</f>
        <v/>
      </c>
      <c r="I158" s="60" t="n">
        <f aca="false">IF(ISBLANK(Inventory!A158),0,SUM(C158:E158)*Inventory!J158)</f>
        <v>0</v>
      </c>
    </row>
    <row r="159" customFormat="false" ht="15" hidden="false" customHeight="true" outlineLevel="0" collapsed="false">
      <c r="A159" s="134" t="str">
        <f aca="false">IF(ISBLANK(Inventory!A159),"",Inventory!A159)</f>
        <v>Red Bull</v>
      </c>
      <c r="B159" s="134" t="str">
        <f aca="false">IF(ISBLANK(Inventory!A159),"",Inventory!C159)</f>
        <v>250ml</v>
      </c>
      <c r="C159" s="135"/>
      <c r="D159" s="135"/>
      <c r="E159" s="135"/>
      <c r="F159" s="136" t="str">
        <f aca="false">IF(OR(ISBLANK(G159),G159=0),"",Settings!$B$14)</f>
        <v/>
      </c>
      <c r="G159" s="60" t="n">
        <f aca="false">IF(ISBLANK(Inventory!A159),0,SUM(C159:E159)*Inventory!H159)</f>
        <v>0</v>
      </c>
      <c r="H159" s="61" t="str">
        <f aca="false">IF(OR(ISBLANK(I159),I159=0),"",Settings!$B$14)</f>
        <v/>
      </c>
      <c r="I159" s="60" t="n">
        <f aca="false">IF(ISBLANK(Inventory!A159),0,SUM(C159:E159)*Inventory!J159)</f>
        <v>0</v>
      </c>
    </row>
    <row r="160" customFormat="false" ht="15" hidden="false" customHeight="true" outlineLevel="0" collapsed="false">
      <c r="A160" s="134" t="str">
        <f aca="false">IF(ISBLANK(Inventory!A160),"",Inventory!A160)</f>
        <v>Squash/Cordial</v>
      </c>
      <c r="B160" s="134" t="str">
        <f aca="false">IF(ISBLANK(Inventory!A160),"",Inventory!C160)</f>
        <v>1Ltr</v>
      </c>
      <c r="C160" s="135"/>
      <c r="D160" s="135"/>
      <c r="E160" s="135"/>
      <c r="F160" s="136" t="str">
        <f aca="false">IF(OR(ISBLANK(G160),G160=0),"",Settings!$B$14)</f>
        <v/>
      </c>
      <c r="G160" s="60" t="n">
        <f aca="false">IF(ISBLANK(Inventory!A160),0,SUM(C160:E160)*Inventory!H160)</f>
        <v>0</v>
      </c>
      <c r="H160" s="61" t="str">
        <f aca="false">IF(OR(ISBLANK(I160),I160=0),"",Settings!$B$14)</f>
        <v/>
      </c>
      <c r="I160" s="60" t="n">
        <f aca="false">IF(ISBLANK(Inventory!A160),0,SUM(C160:E160)*Inventory!J160)</f>
        <v>0</v>
      </c>
    </row>
    <row r="161" customFormat="false" ht="15" hidden="false" customHeight="true" outlineLevel="0" collapsed="false">
      <c r="A161" s="134" t="str">
        <f aca="false">IF(ISBLANK(Inventory!A161),"",Inventory!A161)</f>
        <v>Lime Cordial</v>
      </c>
      <c r="B161" s="134" t="str">
        <f aca="false">IF(ISBLANK(Inventory!A161),"",Inventory!C161)</f>
        <v>1Ltr</v>
      </c>
      <c r="C161" s="135"/>
      <c r="D161" s="135"/>
      <c r="E161" s="135"/>
      <c r="F161" s="136" t="str">
        <f aca="false">IF(OR(ISBLANK(G161),G161=0),"",Settings!$B$14)</f>
        <v/>
      </c>
      <c r="G161" s="60" t="n">
        <f aca="false">IF(ISBLANK(Inventory!A161),0,SUM(C161:E161)*Inventory!H161)</f>
        <v>0</v>
      </c>
      <c r="H161" s="61" t="str">
        <f aca="false">IF(OR(ISBLANK(I161),I161=0),"",Settings!$B$14)</f>
        <v/>
      </c>
      <c r="I161" s="60" t="n">
        <f aca="false">IF(ISBLANK(Inventory!A161),0,SUM(C161:E161)*Inventory!J161)</f>
        <v>0</v>
      </c>
    </row>
    <row r="162" customFormat="false" ht="15" hidden="false" customHeight="true" outlineLevel="0" collapsed="false">
      <c r="A162" s="134" t="str">
        <f aca="false">IF(ISBLANK(Inventory!A162),"",Inventory!A162)</f>
        <v>Coke/Diet Coke (Cans)</v>
      </c>
      <c r="B162" s="134" t="str">
        <f aca="false">IF(ISBLANK(Inventory!A162),"",Inventory!C162)</f>
        <v>330ml</v>
      </c>
      <c r="C162" s="135"/>
      <c r="D162" s="135"/>
      <c r="E162" s="135"/>
      <c r="F162" s="136" t="str">
        <f aca="false">IF(OR(ISBLANK(G162),G162=0),"",Settings!$B$14)</f>
        <v/>
      </c>
      <c r="G162" s="60" t="n">
        <f aca="false">IF(ISBLANK(Inventory!A162),0,SUM(C162:E162)*Inventory!H162)</f>
        <v>0</v>
      </c>
      <c r="H162" s="61" t="str">
        <f aca="false">IF(OR(ISBLANK(I162),I162=0),"",Settings!$B$14)</f>
        <v/>
      </c>
      <c r="I162" s="60" t="n">
        <f aca="false">IF(ISBLANK(Inventory!A162),0,SUM(C162:E162)*Inventory!J162)</f>
        <v>0</v>
      </c>
    </row>
    <row r="163" customFormat="false" ht="15" hidden="false" customHeight="true" outlineLevel="0" collapsed="false">
      <c r="A163" s="134" t="str">
        <f aca="false">IF(ISBLANK(Inventory!A163),"",Inventory!A163)</f>
        <v/>
      </c>
      <c r="B163" s="134" t="str">
        <f aca="false">IF(ISBLANK(Inventory!A163),"",Inventory!C163)</f>
        <v/>
      </c>
      <c r="C163" s="135"/>
      <c r="D163" s="135"/>
      <c r="E163" s="135"/>
      <c r="F163" s="136" t="str">
        <f aca="false">IF(OR(ISBLANK(G163),G163=0),"",Settings!$B$14)</f>
        <v/>
      </c>
      <c r="G163" s="60" t="n">
        <f aca="false">IF(ISBLANK(Inventory!A163),0,SUM(C163:E163)*Inventory!H163)</f>
        <v>0</v>
      </c>
      <c r="H163" s="61" t="str">
        <f aca="false">IF(OR(ISBLANK(I163),I163=0),"",Settings!$B$14)</f>
        <v/>
      </c>
      <c r="I163" s="60" t="n">
        <f aca="false">IF(ISBLANK(Inventory!A163),0,SUM(C163:E163)*Inventory!J163)</f>
        <v>0</v>
      </c>
    </row>
    <row r="164" customFormat="false" ht="15" hidden="false" customHeight="true" outlineLevel="0" collapsed="false">
      <c r="A164" s="134" t="str">
        <f aca="false">IF(ISBLANK(Inventory!A164),"",Inventory!A164)</f>
        <v/>
      </c>
      <c r="B164" s="134" t="str">
        <f aca="false">IF(ISBLANK(Inventory!A164),"",Inventory!C164)</f>
        <v/>
      </c>
      <c r="C164" s="135"/>
      <c r="D164" s="135"/>
      <c r="E164" s="135"/>
      <c r="F164" s="136" t="str">
        <f aca="false">IF(OR(ISBLANK(G164),G164=0),"",Settings!$B$14)</f>
        <v/>
      </c>
      <c r="G164" s="60" t="n">
        <f aca="false">IF(ISBLANK(Inventory!A164),0,SUM(C164:E164)*Inventory!H164)</f>
        <v>0</v>
      </c>
      <c r="H164" s="61" t="str">
        <f aca="false">IF(OR(ISBLANK(I164),I164=0),"",Settings!$B$14)</f>
        <v/>
      </c>
      <c r="I164" s="60" t="n">
        <f aca="false">IF(ISBLANK(Inventory!A164),0,SUM(C164:E164)*Inventory!J164)</f>
        <v>0</v>
      </c>
    </row>
    <row r="165" customFormat="false" ht="15" hidden="false" customHeight="true" outlineLevel="0" collapsed="false">
      <c r="A165" s="134" t="str">
        <f aca="false">IF(ISBLANK(Inventory!A165),"",Inventory!A165)</f>
        <v/>
      </c>
      <c r="B165" s="134" t="str">
        <f aca="false">IF(ISBLANK(Inventory!A165),"",Inventory!C165)</f>
        <v/>
      </c>
      <c r="C165" s="135"/>
      <c r="D165" s="135"/>
      <c r="E165" s="135"/>
      <c r="F165" s="136" t="str">
        <f aca="false">IF(OR(ISBLANK(G165),G165=0),"",Settings!$B$14)</f>
        <v/>
      </c>
      <c r="G165" s="60" t="n">
        <f aca="false">IF(ISBLANK(Inventory!A165),0,SUM(C165:E165)*Inventory!H165)</f>
        <v>0</v>
      </c>
      <c r="H165" s="61" t="str">
        <f aca="false">IF(OR(ISBLANK(I165),I165=0),"",Settings!$B$14)</f>
        <v/>
      </c>
      <c r="I165" s="60" t="n">
        <f aca="false">IF(ISBLANK(Inventory!A165),0,SUM(C165:E165)*Inventory!J165)</f>
        <v>0</v>
      </c>
    </row>
    <row r="166" customFormat="false" ht="15" hidden="false" customHeight="true" outlineLevel="0" collapsed="false">
      <c r="A166" s="134" t="str">
        <f aca="false">IF(ISBLANK(Inventory!A166),"",Inventory!A166)</f>
        <v/>
      </c>
      <c r="B166" s="134" t="str">
        <f aca="false">IF(ISBLANK(Inventory!A166),"",Inventory!C166)</f>
        <v/>
      </c>
      <c r="C166" s="135"/>
      <c r="D166" s="135"/>
      <c r="E166" s="135"/>
      <c r="F166" s="136" t="str">
        <f aca="false">IF(OR(ISBLANK(G166),G166=0),"",Settings!$B$14)</f>
        <v/>
      </c>
      <c r="G166" s="60" t="n">
        <f aca="false">IF(ISBLANK(Inventory!A166),0,SUM(C166:E166)*Inventory!H166)</f>
        <v>0</v>
      </c>
      <c r="H166" s="61" t="str">
        <f aca="false">IF(OR(ISBLANK(I166),I166=0),"",Settings!$B$14)</f>
        <v/>
      </c>
      <c r="I166" s="60" t="n">
        <f aca="false">IF(ISBLANK(Inventory!A166),0,SUM(C166:E166)*Inventory!J166)</f>
        <v>0</v>
      </c>
    </row>
    <row r="167" customFormat="false" ht="15" hidden="false" customHeight="true" outlineLevel="0" collapsed="false">
      <c r="A167" s="134" t="str">
        <f aca="false">IF(ISBLANK(Inventory!A167),"",Inventory!A167)</f>
        <v/>
      </c>
      <c r="B167" s="134" t="str">
        <f aca="false">IF(ISBLANK(Inventory!A167),"",Inventory!C167)</f>
        <v/>
      </c>
      <c r="C167" s="135"/>
      <c r="D167" s="135"/>
      <c r="E167" s="135"/>
      <c r="F167" s="136" t="str">
        <f aca="false">IF(OR(ISBLANK(G167),G167=0),"",Settings!$B$14)</f>
        <v/>
      </c>
      <c r="G167" s="60" t="n">
        <f aca="false">IF(ISBLANK(Inventory!A167),0,SUM(C167:E167)*Inventory!H167)</f>
        <v>0</v>
      </c>
      <c r="H167" s="61" t="str">
        <f aca="false">IF(OR(ISBLANK(I167),I167=0),"",Settings!$B$14)</f>
        <v/>
      </c>
      <c r="I167" s="60" t="n">
        <f aca="false">IF(ISBLANK(Inventory!A167),0,SUM(C167:E167)*Inventory!J167)</f>
        <v>0</v>
      </c>
    </row>
    <row r="168" customFormat="false" ht="15" hidden="false" customHeight="true" outlineLevel="0" collapsed="false">
      <c r="A168" s="134" t="str">
        <f aca="false">IF(ISBLANK(Inventory!A168),"",Inventory!A168)</f>
        <v/>
      </c>
      <c r="B168" s="134" t="str">
        <f aca="false">IF(ISBLANK(Inventory!A168),"",Inventory!C168)</f>
        <v/>
      </c>
      <c r="C168" s="135"/>
      <c r="D168" s="135"/>
      <c r="E168" s="135"/>
      <c r="F168" s="136" t="str">
        <f aca="false">IF(OR(ISBLANK(G168),G168=0),"",Settings!$B$14)</f>
        <v/>
      </c>
      <c r="G168" s="60" t="n">
        <f aca="false">IF(ISBLANK(Inventory!A168),0,SUM(C168:E168)*Inventory!H168)</f>
        <v>0</v>
      </c>
      <c r="H168" s="61" t="str">
        <f aca="false">IF(OR(ISBLANK(I168),I168=0),"",Settings!$B$14)</f>
        <v/>
      </c>
      <c r="I168" s="60" t="n">
        <f aca="false">IF(ISBLANK(Inventory!A168),0,SUM(C168:E168)*Inventory!J168)</f>
        <v>0</v>
      </c>
    </row>
    <row r="169" customFormat="false" ht="15" hidden="false" customHeight="true" outlineLevel="0" collapsed="false">
      <c r="A169" s="134" t="str">
        <f aca="false">IF(ISBLANK(Inventory!A169),"",Inventory!A169)</f>
        <v/>
      </c>
      <c r="B169" s="134" t="str">
        <f aca="false">IF(ISBLANK(Inventory!A169),"",Inventory!C169)</f>
        <v/>
      </c>
      <c r="C169" s="135"/>
      <c r="D169" s="135"/>
      <c r="E169" s="135"/>
      <c r="F169" s="136" t="str">
        <f aca="false">IF(OR(ISBLANK(G169),G169=0),"",Settings!$B$14)</f>
        <v/>
      </c>
      <c r="G169" s="60" t="n">
        <f aca="false">IF(ISBLANK(Inventory!A169),0,SUM(C169:E169)*Inventory!H169)</f>
        <v>0</v>
      </c>
      <c r="H169" s="61" t="str">
        <f aca="false">IF(OR(ISBLANK(I169),I169=0),"",Settings!$B$14)</f>
        <v/>
      </c>
      <c r="I169" s="60" t="n">
        <f aca="false">IF(ISBLANK(Inventory!A169),0,SUM(C169:E169)*Inventory!J169)</f>
        <v>0</v>
      </c>
    </row>
    <row r="170" customFormat="false" ht="6.95" hidden="false" customHeight="true" outlineLevel="0" collapsed="false">
      <c r="A170" s="139"/>
      <c r="B170" s="139"/>
      <c r="C170" s="142"/>
      <c r="D170" s="142"/>
      <c r="E170" s="142"/>
      <c r="F170" s="142"/>
      <c r="G170" s="143"/>
      <c r="H170" s="49"/>
      <c r="I170" s="143"/>
    </row>
    <row r="171" customFormat="false" ht="18" hidden="false" customHeight="true" outlineLevel="0" collapsed="false">
      <c r="A171" s="50" t="str">
        <f aca="false">Inventory!A171</f>
        <v>POST-MIX DRINKS</v>
      </c>
      <c r="B171" s="50" t="str">
        <f aca="false">Inventory!C171</f>
        <v>VOLUME</v>
      </c>
      <c r="C171" s="64" t="s">
        <v>203</v>
      </c>
      <c r="D171" s="64"/>
      <c r="E171" s="64" t="s">
        <v>205</v>
      </c>
      <c r="F171" s="52" t="s">
        <v>206</v>
      </c>
      <c r="G171" s="52"/>
      <c r="H171" s="52" t="s">
        <v>207</v>
      </c>
      <c r="I171" s="52"/>
    </row>
    <row r="172" customFormat="false" ht="6.95" hidden="false" customHeight="true" outlineLevel="0" collapsed="false">
      <c r="A172" s="33"/>
      <c r="B172" s="131"/>
      <c r="C172" s="137"/>
      <c r="D172" s="137"/>
      <c r="E172" s="137"/>
      <c r="F172" s="137"/>
      <c r="G172" s="138"/>
      <c r="H172" s="49"/>
      <c r="I172" s="145"/>
    </row>
    <row r="173" customFormat="false" ht="15" hidden="false" customHeight="true" outlineLevel="0" collapsed="false">
      <c r="A173" s="134" t="str">
        <f aca="false">IF(ISBLANK(Inventory!A173),"",Inventory!A173)</f>
        <v>Post-Mix Pepsi/Diet</v>
      </c>
      <c r="B173" s="134" t="str">
        <f aca="false">IF(ISBLANK(Inventory!A173),"",Inventory!C173)</f>
        <v>20ml</v>
      </c>
      <c r="C173" s="135"/>
      <c r="D173" s="141"/>
      <c r="E173" s="135"/>
      <c r="F173" s="136" t="str">
        <f aca="false">IF(OR(ISBLANK(G173),G173=0),"",Settings!$B$14)</f>
        <v/>
      </c>
      <c r="G173" s="60" t="n">
        <f aca="false">IF(ISBLANK(Inventory!A173),0,SUM(C173:E173)*Inventory!F173)</f>
        <v>0</v>
      </c>
      <c r="H173" s="61" t="str">
        <f aca="false">IF(OR(ISBLANK(I173),I173=0),"",Settings!$B$14)</f>
        <v/>
      </c>
      <c r="I173" s="60" t="n">
        <f aca="false">IF(ISBLANK(Inventory!A173),0,SUM(C173:E173)*Inventory!L173)</f>
        <v>0</v>
      </c>
    </row>
    <row r="174" customFormat="false" ht="15" hidden="false" customHeight="true" outlineLevel="0" collapsed="false">
      <c r="A174" s="134" t="str">
        <f aca="false">IF(ISBLANK(Inventory!A174),"",Inventory!A174)</f>
        <v>Post-Mix Lemonade</v>
      </c>
      <c r="B174" s="134" t="str">
        <f aca="false">IF(ISBLANK(Inventory!A174),"",Inventory!C174)</f>
        <v>20ml</v>
      </c>
      <c r="C174" s="135"/>
      <c r="D174" s="141"/>
      <c r="E174" s="135"/>
      <c r="F174" s="136" t="str">
        <f aca="false">IF(OR(ISBLANK(G174),G174=0),"",Settings!$B$14)</f>
        <v/>
      </c>
      <c r="G174" s="60" t="n">
        <f aca="false">IF(ISBLANK(Inventory!A174),0,SUM(C174:E174)*Inventory!F174)</f>
        <v>0</v>
      </c>
      <c r="H174" s="61" t="str">
        <f aca="false">IF(OR(ISBLANK(I174),I174=0),"",Settings!$B$14)</f>
        <v/>
      </c>
      <c r="I174" s="60" t="n">
        <f aca="false">IF(ISBLANK(Inventory!A174),0,SUM(C174:E174)*Inventory!L174)</f>
        <v>0</v>
      </c>
    </row>
    <row r="175" customFormat="false" ht="15" hidden="false" customHeight="true" outlineLevel="0" collapsed="false">
      <c r="A175" s="134" t="str">
        <f aca="false">IF(ISBLANK(Inventory!A175),"",Inventory!A175)</f>
        <v>Post-Mix Tango</v>
      </c>
      <c r="B175" s="134" t="str">
        <f aca="false">IF(ISBLANK(Inventory!A175),"",Inventory!C175)</f>
        <v>20ml</v>
      </c>
      <c r="C175" s="135"/>
      <c r="D175" s="141"/>
      <c r="E175" s="135"/>
      <c r="F175" s="136" t="str">
        <f aca="false">IF(OR(ISBLANK(G175),G175=0),"",Settings!$B$14)</f>
        <v/>
      </c>
      <c r="G175" s="60" t="n">
        <f aca="false">IF(ISBLANK(Inventory!A175),0,SUM(C175:E175)*Inventory!F175)</f>
        <v>0</v>
      </c>
      <c r="H175" s="61" t="str">
        <f aca="false">IF(OR(ISBLANK(I175),I175=0),"",Settings!$B$14)</f>
        <v/>
      </c>
      <c r="I175" s="60" t="n">
        <f aca="false">IF(ISBLANK(Inventory!A175),0,SUM(C175:E175)*Inventory!L175)</f>
        <v>0</v>
      </c>
    </row>
    <row r="176" customFormat="false" ht="15" hidden="false" customHeight="true" outlineLevel="0" collapsed="false">
      <c r="A176" s="134" t="str">
        <f aca="false">IF(ISBLANK(Inventory!A176),"",Inventory!A176)</f>
        <v>Sprite</v>
      </c>
      <c r="B176" s="134" t="str">
        <f aca="false">IF(ISBLANK(Inventory!A176),"",Inventory!C176)</f>
        <v>25ml</v>
      </c>
      <c r="C176" s="135"/>
      <c r="D176" s="141"/>
      <c r="E176" s="135"/>
      <c r="F176" s="136" t="str">
        <f aca="false">IF(OR(ISBLANK(G176),G176=0),"",Settings!$B$14)</f>
        <v/>
      </c>
      <c r="G176" s="60" t="n">
        <f aca="false">IF(ISBLANK(Inventory!A176),0,SUM(C176:E176)*Inventory!F176)</f>
        <v>0</v>
      </c>
      <c r="H176" s="61" t="str">
        <f aca="false">IF(OR(ISBLANK(I176),I176=0),"",Settings!$B$14)</f>
        <v/>
      </c>
      <c r="I176" s="60" t="n">
        <f aca="false">IF(ISBLANK(Inventory!A176),0,SUM(C176:E176)*Inventory!L176)</f>
        <v>0</v>
      </c>
    </row>
    <row r="177" customFormat="false" ht="15" hidden="false" customHeight="true" outlineLevel="0" collapsed="false">
      <c r="A177" s="134" t="str">
        <f aca="false">IF(ISBLANK(Inventory!A177),"",Inventory!A177)</f>
        <v/>
      </c>
      <c r="B177" s="134" t="str">
        <f aca="false">IF(ISBLANK(Inventory!A177),"",Inventory!C177)</f>
        <v/>
      </c>
      <c r="C177" s="135"/>
      <c r="D177" s="141"/>
      <c r="E177" s="135"/>
      <c r="F177" s="136" t="str">
        <f aca="false">IF(OR(ISBLANK(G177),G177=0),"",Settings!$B$14)</f>
        <v/>
      </c>
      <c r="G177" s="60" t="n">
        <f aca="false">IF(ISBLANK(Inventory!A177),0,SUM(C177:E177)*Inventory!F177)</f>
        <v>0</v>
      </c>
      <c r="H177" s="61" t="str">
        <f aca="false">IF(OR(ISBLANK(I177),I177=0),"",Settings!$B$14)</f>
        <v/>
      </c>
      <c r="I177" s="60" t="n">
        <f aca="false">IF(ISBLANK(Inventory!A177),0,SUM(C177:E177)*Inventory!L177)</f>
        <v>0</v>
      </c>
    </row>
    <row r="178" customFormat="false" ht="15" hidden="false" customHeight="true" outlineLevel="0" collapsed="false">
      <c r="A178" s="134" t="str">
        <f aca="false">IF(ISBLANK(Inventory!A178),"",Inventory!A178)</f>
        <v/>
      </c>
      <c r="B178" s="134" t="str">
        <f aca="false">IF(ISBLANK(Inventory!A178),"",Inventory!C178)</f>
        <v/>
      </c>
      <c r="C178" s="135"/>
      <c r="D178" s="141"/>
      <c r="E178" s="135"/>
      <c r="F178" s="136" t="str">
        <f aca="false">IF(OR(ISBLANK(G178),G178=0),"",Settings!$B$14)</f>
        <v/>
      </c>
      <c r="G178" s="60" t="n">
        <f aca="false">IF(ISBLANK(Inventory!A178),0,SUM(C178:E178)*Inventory!F178)</f>
        <v>0</v>
      </c>
      <c r="H178" s="61" t="str">
        <f aca="false">IF(OR(ISBLANK(I178),I178=0),"",Settings!$B$14)</f>
        <v/>
      </c>
      <c r="I178" s="60" t="n">
        <f aca="false">IF(ISBLANK(Inventory!A178),0,SUM(C178:E178)*Inventory!L178)</f>
        <v>0</v>
      </c>
    </row>
    <row r="179" customFormat="false" ht="6.95" hidden="false" customHeight="true" outlineLevel="0" collapsed="false">
      <c r="A179" s="139"/>
      <c r="B179" s="139"/>
      <c r="C179" s="146"/>
      <c r="D179" s="146"/>
      <c r="E179" s="146"/>
      <c r="F179" s="146"/>
      <c r="G179" s="143"/>
      <c r="H179" s="49"/>
      <c r="I179" s="143"/>
    </row>
    <row r="180" customFormat="false" ht="18" hidden="false" customHeight="true" outlineLevel="0" collapsed="false">
      <c r="A180" s="50" t="str">
        <f aca="false">Inventory!A180</f>
        <v>COMPRESSED GAS</v>
      </c>
      <c r="B180" s="50"/>
      <c r="C180" s="64" t="s">
        <v>203</v>
      </c>
      <c r="D180" s="64"/>
      <c r="E180" s="64" t="s">
        <v>205</v>
      </c>
      <c r="F180" s="52" t="s">
        <v>206</v>
      </c>
      <c r="G180" s="52"/>
      <c r="H180" s="52"/>
      <c r="I180" s="52"/>
    </row>
    <row r="181" customFormat="false" ht="6.95" hidden="false" customHeight="true" outlineLevel="0" collapsed="false">
      <c r="A181" s="33"/>
      <c r="B181" s="131"/>
      <c r="C181" s="137"/>
      <c r="D181" s="137"/>
      <c r="E181" s="137"/>
      <c r="F181" s="137"/>
      <c r="G181" s="138"/>
      <c r="H181" s="49"/>
      <c r="I181" s="145"/>
    </row>
    <row r="182" customFormat="false" ht="15" hidden="false" customHeight="true" outlineLevel="0" collapsed="false">
      <c r="A182" s="134" t="str">
        <f aca="false">IF(ISBLANK(Inventory!A182),"",Inventory!A182)</f>
        <v>Suregas B</v>
      </c>
      <c r="B182" s="134"/>
      <c r="C182" s="135"/>
      <c r="D182" s="141"/>
      <c r="E182" s="135"/>
      <c r="F182" s="136" t="str">
        <f aca="false">IF(OR(ISBLANK(G182),G182=0),"",Settings!$B$14)</f>
        <v/>
      </c>
      <c r="G182" s="60" t="n">
        <f aca="false">IF(ISBLANK(Inventory!A182),0,SUM(C182:E182)*Inventory!F182)</f>
        <v>0</v>
      </c>
      <c r="H182" s="147"/>
      <c r="I182" s="148"/>
    </row>
    <row r="183" customFormat="false" ht="15" hidden="false" customHeight="true" outlineLevel="0" collapsed="false">
      <c r="A183" s="134" t="str">
        <f aca="false">IF(ISBLANK(Inventory!A183),"",Inventory!A183)</f>
        <v>Suremix 30/50</v>
      </c>
      <c r="B183" s="134"/>
      <c r="C183" s="135"/>
      <c r="D183" s="141"/>
      <c r="E183" s="135"/>
      <c r="F183" s="136" t="str">
        <f aca="false">IF(OR(ISBLANK(G183),G183=0),"",Settings!$B$14)</f>
        <v/>
      </c>
      <c r="G183" s="60" t="n">
        <f aca="false">IF(ISBLANK(Inventory!A183),0,SUM(C183:E183)*Inventory!F183)</f>
        <v>0</v>
      </c>
      <c r="H183" s="147"/>
      <c r="I183" s="148"/>
    </row>
    <row r="184" customFormat="false" ht="15" hidden="false" customHeight="true" outlineLevel="0" collapsed="false">
      <c r="A184" s="134" t="str">
        <f aca="false">IF(ISBLANK(Inventory!A184),"",Inventory!A184)</f>
        <v/>
      </c>
      <c r="B184" s="134"/>
      <c r="C184" s="135"/>
      <c r="D184" s="141"/>
      <c r="E184" s="135"/>
      <c r="F184" s="136" t="str">
        <f aca="false">IF(OR(ISBLANK(G184),G184=0),"",Settings!$B$14)</f>
        <v/>
      </c>
      <c r="G184" s="60" t="n">
        <f aca="false">IF(ISBLANK(Inventory!A184),0,SUM(C184:E184)*Inventory!F184)</f>
        <v>0</v>
      </c>
      <c r="H184" s="147"/>
      <c r="I184" s="148"/>
    </row>
    <row r="185" customFormat="false" ht="15" hidden="false" customHeight="true" outlineLevel="0" collapsed="false">
      <c r="A185" s="134" t="str">
        <f aca="false">IF(ISBLANK(Inventory!A185),"",Inventory!A185)</f>
        <v/>
      </c>
      <c r="B185" s="134"/>
      <c r="C185" s="135"/>
      <c r="D185" s="141"/>
      <c r="E185" s="135"/>
      <c r="F185" s="136" t="str">
        <f aca="false">IF(OR(ISBLANK(G185),G185=0),"",Settings!$B$14)</f>
        <v/>
      </c>
      <c r="G185" s="60" t="n">
        <f aca="false">IF(ISBLANK(Inventory!A185),0,SUM(C185:E185)*Inventory!F185)</f>
        <v>0</v>
      </c>
      <c r="H185" s="147"/>
      <c r="I185" s="148"/>
    </row>
    <row r="186" customFormat="false" ht="6.95" hidden="false" customHeight="true" outlineLevel="0" collapsed="false">
      <c r="A186" s="139"/>
      <c r="B186" s="139"/>
      <c r="C186" s="146"/>
      <c r="D186" s="146"/>
      <c r="E186" s="146"/>
      <c r="F186" s="146"/>
      <c r="G186" s="143"/>
      <c r="H186" s="49"/>
      <c r="I186" s="143"/>
    </row>
    <row r="187" customFormat="false" ht="18" hidden="false" customHeight="true" outlineLevel="0" collapsed="false">
      <c r="A187" s="50" t="str">
        <f aca="false">Inventory!A187</f>
        <v>REUSABLE containers and bottles </v>
      </c>
      <c r="B187" s="50"/>
      <c r="C187" s="64" t="s">
        <v>203</v>
      </c>
      <c r="D187" s="64"/>
      <c r="E187" s="64"/>
      <c r="F187" s="52" t="s">
        <v>206</v>
      </c>
      <c r="G187" s="52"/>
      <c r="H187" s="52"/>
      <c r="I187" s="52"/>
    </row>
    <row r="188" customFormat="false" ht="6.95" hidden="false" customHeight="true" outlineLevel="0" collapsed="false">
      <c r="A188" s="33"/>
      <c r="B188" s="131"/>
      <c r="C188" s="137"/>
      <c r="D188" s="137"/>
      <c r="E188" s="137"/>
      <c r="F188" s="137"/>
      <c r="G188" s="138"/>
      <c r="H188" s="49"/>
      <c r="I188" s="145"/>
    </row>
    <row r="189" customFormat="false" ht="15" hidden="false" customHeight="true" outlineLevel="0" collapsed="false">
      <c r="A189" s="134" t="str">
        <f aca="false">IF(ISBLANK(Inventory!A189),"",Inventory!A189)</f>
        <v>Cases</v>
      </c>
      <c r="B189" s="134"/>
      <c r="C189" s="135" t="n">
        <v>4</v>
      </c>
      <c r="D189" s="144"/>
      <c r="E189" s="149"/>
      <c r="F189" s="136" t="str">
        <f aca="false">IF(OR(ISBLANK(G189),G189=0),"",Settings!$B$14)</f>
        <v>$</v>
      </c>
      <c r="G189" s="60" t="n">
        <f aca="false">IF(ISBLANK(Inventory!A189),0,SUM(C189:E189)*Inventory!F189)</f>
        <v>4</v>
      </c>
      <c r="H189" s="147"/>
      <c r="I189" s="148"/>
    </row>
    <row r="190" customFormat="false" ht="15" hidden="false" customHeight="true" outlineLevel="0" collapsed="false">
      <c r="A190" s="134" t="str">
        <f aca="false">IF(ISBLANK(Inventory!A190),"",Inventory!A190)</f>
        <v>Bottles - Small</v>
      </c>
      <c r="B190" s="134"/>
      <c r="C190" s="135" t="n">
        <v>500</v>
      </c>
      <c r="D190" s="144"/>
      <c r="E190" s="149"/>
      <c r="F190" s="136" t="str">
        <f aca="false">IF(OR(ISBLANK(G190),G190=0),"",Settings!$B$14)</f>
        <v>$</v>
      </c>
      <c r="G190" s="60" t="n">
        <f aca="false">IF(ISBLANK(Inventory!A190),0,SUM(C190:E190)*Inventory!F190)</f>
        <v>21</v>
      </c>
      <c r="H190" s="147"/>
      <c r="I190" s="148"/>
    </row>
    <row r="191" customFormat="false" ht="15" hidden="false" customHeight="true" outlineLevel="0" collapsed="false">
      <c r="A191" s="134" t="str">
        <f aca="false">IF(ISBLANK(Inventory!A191),"",Inventory!A191)</f>
        <v>Suregas B</v>
      </c>
      <c r="B191" s="134"/>
      <c r="C191" s="135" t="n">
        <v>1</v>
      </c>
      <c r="D191" s="144"/>
      <c r="E191" s="149"/>
      <c r="F191" s="136" t="str">
        <f aca="false">IF(OR(ISBLANK(G191),G191=0),"",Settings!$B$14)</f>
        <v>$</v>
      </c>
      <c r="G191" s="60" t="n">
        <f aca="false">IF(ISBLANK(Inventory!A191),0,SUM(C191:E191)*Inventory!F191)</f>
        <v>4.3</v>
      </c>
      <c r="H191" s="147"/>
      <c r="I191" s="148"/>
    </row>
    <row r="192" customFormat="false" ht="15" hidden="false" customHeight="true" outlineLevel="0" collapsed="false">
      <c r="A192" s="134" t="str">
        <f aca="false">IF(ISBLANK(Inventory!A192),"",Inventory!A192)</f>
        <v>Suremix 30/50</v>
      </c>
      <c r="B192" s="134"/>
      <c r="C192" s="135" t="n">
        <v>1</v>
      </c>
      <c r="D192" s="144"/>
      <c r="E192" s="149"/>
      <c r="F192" s="136" t="str">
        <f aca="false">IF(OR(ISBLANK(G192),G192=0),"",Settings!$B$14)</f>
        <v>$</v>
      </c>
      <c r="G192" s="60" t="n">
        <f aca="false">IF(ISBLANK(Inventory!A192),0,SUM(C192:E192)*Inventory!F192)</f>
        <v>5.65</v>
      </c>
      <c r="H192" s="147"/>
      <c r="I192" s="148"/>
    </row>
    <row r="193" customFormat="false" ht="15" hidden="false" customHeight="true" outlineLevel="0" collapsed="false">
      <c r="A193" s="134" t="str">
        <f aca="false">IF(ISBLANK(Inventory!A193),"",Inventory!A193)</f>
        <v/>
      </c>
      <c r="B193" s="134"/>
      <c r="C193" s="135"/>
      <c r="D193" s="144"/>
      <c r="E193" s="149"/>
      <c r="F193" s="136" t="str">
        <f aca="false">IF(OR(ISBLANK(G193),G193=0),"",Settings!$B$14)</f>
        <v/>
      </c>
      <c r="G193" s="60" t="n">
        <f aca="false">IF(ISBLANK(Inventory!A193),0,SUM(C193:E193)*Inventory!F193)</f>
        <v>0</v>
      </c>
      <c r="H193" s="147"/>
      <c r="I193" s="148"/>
    </row>
    <row r="194" customFormat="false" ht="15" hidden="false" customHeight="true" outlineLevel="0" collapsed="false">
      <c r="A194" s="134" t="str">
        <f aca="false">IF(ISBLANK(Inventory!A194),"",Inventory!A194)</f>
        <v/>
      </c>
      <c r="B194" s="134"/>
      <c r="C194" s="135"/>
      <c r="D194" s="144"/>
      <c r="E194" s="149"/>
      <c r="F194" s="136" t="str">
        <f aca="false">IF(OR(ISBLANK(G194),G194=0),"",Settings!$B$14)</f>
        <v/>
      </c>
      <c r="G194" s="60" t="n">
        <f aca="false">IF(ISBLANK(Inventory!A194),0,SUM(C194:E194)*Inventory!F194)</f>
        <v>0</v>
      </c>
      <c r="H194" s="147"/>
      <c r="I194" s="148"/>
    </row>
    <row r="195" customFormat="false" ht="15" hidden="false" customHeight="true" outlineLevel="0" collapsed="false">
      <c r="A195" s="134" t="str">
        <f aca="false">IF(ISBLANK(Inventory!A195),"",Inventory!A195)</f>
        <v/>
      </c>
      <c r="B195" s="134"/>
      <c r="C195" s="135"/>
      <c r="D195" s="144"/>
      <c r="E195" s="149"/>
      <c r="F195" s="136" t="str">
        <f aca="false">IF(OR(ISBLANK(G195),G195=0),"",Settings!$B$14)</f>
        <v/>
      </c>
      <c r="G195" s="60" t="n">
        <f aca="false">IF(ISBLANK(Inventory!A195),0,SUM(C195:E195)*Inventory!F195)</f>
        <v>0</v>
      </c>
      <c r="H195" s="147"/>
      <c r="I195" s="148"/>
    </row>
    <row r="196" customFormat="false" ht="15" hidden="false" customHeight="true" outlineLevel="0" collapsed="false">
      <c r="A196" s="134" t="str">
        <f aca="false">IF(ISBLANK(Inventory!A196),"",Inventory!A196)</f>
        <v/>
      </c>
      <c r="B196" s="134"/>
      <c r="C196" s="135"/>
      <c r="D196" s="144"/>
      <c r="E196" s="149"/>
      <c r="F196" s="136" t="str">
        <f aca="false">IF(OR(ISBLANK(G196),G196=0),"",Settings!$B$14)</f>
        <v/>
      </c>
      <c r="G196" s="60" t="n">
        <f aca="false">IF(ISBLANK(Inventory!A196),0,SUM(C196:E196)*Inventory!F196)</f>
        <v>0</v>
      </c>
      <c r="H196" s="147"/>
      <c r="I196" s="148"/>
    </row>
    <row r="197" customFormat="false" ht="6.95" hidden="false" customHeight="true" outlineLevel="0" collapsed="false">
      <c r="A197" s="139"/>
      <c r="B197" s="139"/>
      <c r="C197" s="146"/>
      <c r="D197" s="146"/>
      <c r="E197" s="146"/>
      <c r="F197" s="146"/>
      <c r="G197" s="143"/>
      <c r="H197" s="49"/>
      <c r="I197" s="143"/>
    </row>
    <row r="198" customFormat="false" ht="18" hidden="false" customHeight="true" outlineLevel="0" collapsed="false">
      <c r="A198" s="150"/>
      <c r="B198" s="150"/>
      <c r="C198" s="151"/>
      <c r="D198" s="151"/>
      <c r="E198" s="151"/>
      <c r="F198" s="151"/>
      <c r="G198" s="152"/>
      <c r="H198" s="151"/>
      <c r="I198" s="151"/>
    </row>
    <row r="199" customFormat="false" ht="18" hidden="false" customHeight="true" outlineLevel="0" collapsed="false">
      <c r="C199" s="153"/>
      <c r="D199" s="153"/>
      <c r="E199" s="154"/>
      <c r="F199" s="154"/>
      <c r="G199" s="46"/>
      <c r="H199" s="46"/>
    </row>
    <row r="200" customFormat="false" ht="18" hidden="false" customHeight="true" outlineLevel="0" collapsed="false">
      <c r="A200" s="50" t="s">
        <v>209</v>
      </c>
      <c r="B200" s="50"/>
      <c r="C200" s="155"/>
      <c r="D200" s="155"/>
      <c r="E200" s="156"/>
      <c r="F200" s="52" t="s">
        <v>206</v>
      </c>
      <c r="G200" s="52"/>
      <c r="H200" s="52" t="s">
        <v>207</v>
      </c>
      <c r="I200" s="52"/>
    </row>
    <row r="201" customFormat="false" ht="6.95" hidden="false" customHeight="true" outlineLevel="0" collapsed="false">
      <c r="A201" s="34"/>
      <c r="C201" s="153"/>
      <c r="D201" s="153"/>
      <c r="E201" s="154"/>
      <c r="F201" s="154"/>
      <c r="G201" s="46"/>
      <c r="H201" s="46"/>
      <c r="I201" s="157"/>
    </row>
    <row r="202" s="27" customFormat="true" ht="15" hidden="false" customHeight="true" outlineLevel="0" collapsed="false">
      <c r="A202" s="34" t="str">
        <f aca="false">A10</f>
        <v>SPIRITS</v>
      </c>
      <c r="B202" s="158"/>
      <c r="C202" s="49"/>
      <c r="D202" s="49"/>
      <c r="E202" s="49"/>
      <c r="F202" s="136" t="str">
        <f aca="false">IF(OR(ISBLANK(G202),G202=0),"",Settings!$B$14)</f>
        <v>$</v>
      </c>
      <c r="G202" s="60" t="n">
        <f aca="false">SUM(G12:G55)</f>
        <v>21.35</v>
      </c>
      <c r="H202" s="61" t="str">
        <f aca="false">IF(OR(ISBLANK(I202),I202=0),"",Settings!$B$14)</f>
        <v>$</v>
      </c>
      <c r="I202" s="60" t="n">
        <f aca="false">SUM(I12:I55)</f>
        <v>80.92</v>
      </c>
    </row>
    <row r="203" s="27" customFormat="true" ht="15" hidden="false" customHeight="true" outlineLevel="0" collapsed="false">
      <c r="A203" s="34" t="str">
        <f aca="false">A57</f>
        <v>FORTIFIED WINES</v>
      </c>
      <c r="B203" s="158"/>
      <c r="C203" s="49"/>
      <c r="D203" s="49"/>
      <c r="E203" s="49"/>
      <c r="F203" s="136" t="str">
        <f aca="false">IF(OR(ISBLANK(G203),G203=0),"",Settings!$B$14)</f>
        <v>$</v>
      </c>
      <c r="G203" s="159" t="n">
        <f aca="false">SUM(G59:G72)</f>
        <v>22.848</v>
      </c>
      <c r="H203" s="61" t="str">
        <f aca="false">IF(OR(ISBLANK(I203),I203=0),"",Settings!$B$14)</f>
        <v>$</v>
      </c>
      <c r="I203" s="159" t="n">
        <f aca="false">SUM(I59:I72)</f>
        <v>48.195</v>
      </c>
    </row>
    <row r="204" s="27" customFormat="true" ht="15" hidden="false" customHeight="true" outlineLevel="0" collapsed="false">
      <c r="A204" s="34" t="str">
        <f aca="false">A74</f>
        <v>TABLE WINES</v>
      </c>
      <c r="B204" s="158"/>
      <c r="C204" s="49"/>
      <c r="D204" s="49"/>
      <c r="E204" s="49"/>
      <c r="F204" s="136" t="str">
        <f aca="false">IF(OR(ISBLANK(G204),G204=0),"",Settings!$B$14)</f>
        <v/>
      </c>
      <c r="G204" s="159" t="n">
        <f aca="false">SUM(G76:G97)</f>
        <v>0</v>
      </c>
      <c r="H204" s="61" t="str">
        <f aca="false">IF(OR(ISBLANK(I204),I204=0),"",Settings!$B$14)</f>
        <v/>
      </c>
      <c r="I204" s="159" t="n">
        <f aca="false">SUM(I76:I97)</f>
        <v>0</v>
      </c>
    </row>
    <row r="205" s="27" customFormat="true" ht="15" hidden="false" customHeight="true" outlineLevel="0" collapsed="false">
      <c r="A205" s="34" t="str">
        <f aca="false">A99</f>
        <v>DRAUGHT BEER</v>
      </c>
      <c r="B205" s="158"/>
      <c r="F205" s="136" t="str">
        <f aca="false">IF(OR(ISBLANK(G205),G205=0),"",Settings!$B$14)</f>
        <v>$</v>
      </c>
      <c r="G205" s="159" t="n">
        <f aca="false">SUM(G101:G106)</f>
        <v>143.07</v>
      </c>
      <c r="H205" s="61" t="str">
        <f aca="false">IF(OR(ISBLANK(I205),I205=0),"",Settings!$B$14)</f>
        <v>$</v>
      </c>
      <c r="I205" s="159" t="n">
        <f aca="false">SUM(I101:I106)</f>
        <v>707.52</v>
      </c>
    </row>
    <row r="206" s="27" customFormat="true" ht="15" hidden="false" customHeight="true" outlineLevel="0" collapsed="false">
      <c r="A206" s="34" t="str">
        <f aca="false">A108</f>
        <v>DRAUGHT LAGER</v>
      </c>
      <c r="B206" s="158"/>
      <c r="F206" s="136" t="str">
        <f aca="false">IF(OR(ISBLANK(G206),G206=0),"",Settings!$B$14)</f>
        <v>$</v>
      </c>
      <c r="G206" s="159" t="n">
        <f aca="false">SUM(G110:G115)</f>
        <v>77</v>
      </c>
      <c r="H206" s="61" t="str">
        <f aca="false">IF(OR(ISBLANK(I206),I206=0),"",Settings!$B$14)</f>
        <v>$</v>
      </c>
      <c r="I206" s="159" t="n">
        <f aca="false">SUM(I110:I115)</f>
        <v>318.648</v>
      </c>
    </row>
    <row r="207" s="27" customFormat="true" ht="15" hidden="false" customHeight="true" outlineLevel="0" collapsed="false">
      <c r="A207" s="34" t="str">
        <f aca="false">A117</f>
        <v>BOTTLED BEER</v>
      </c>
      <c r="B207" s="158"/>
      <c r="F207" s="136" t="str">
        <f aca="false">IF(OR(ISBLANK(G207),G207=0),"",Settings!$B$14)</f>
        <v>$</v>
      </c>
      <c r="G207" s="159" t="n">
        <f aca="false">SUM(G119:G134)</f>
        <v>19.98</v>
      </c>
      <c r="H207" s="61" t="str">
        <f aca="false">IF(OR(ISBLANK(I207),I207=0),"",Settings!$B$14)</f>
        <v>$</v>
      </c>
      <c r="I207" s="159" t="n">
        <f aca="false">SUM(I119:I134)</f>
        <v>97.92</v>
      </c>
    </row>
    <row r="208" s="27" customFormat="true" ht="15" hidden="false" customHeight="true" outlineLevel="0" collapsed="false">
      <c r="A208" s="34" t="str">
        <f aca="false">A136</f>
        <v>CIDER</v>
      </c>
      <c r="B208" s="158"/>
      <c r="F208" s="136" t="str">
        <f aca="false">IF(OR(ISBLANK(G208),G208=0),"",Settings!$B$14)</f>
        <v/>
      </c>
      <c r="G208" s="159" t="n">
        <f aca="false">SUM(G138:G146)</f>
        <v>0</v>
      </c>
      <c r="H208" s="61" t="str">
        <f aca="false">IF(OR(ISBLANK(I208),I208=0),"",Settings!$B$14)</f>
        <v/>
      </c>
      <c r="I208" s="159" t="n">
        <f aca="false">SUM(I138:I146)</f>
        <v>0</v>
      </c>
    </row>
    <row r="209" s="27" customFormat="true" ht="15" hidden="false" customHeight="true" outlineLevel="0" collapsed="false">
      <c r="A209" s="34" t="str">
        <f aca="false">A148</f>
        <v>MINERALS/JUICES</v>
      </c>
      <c r="B209" s="158"/>
      <c r="F209" s="136" t="str">
        <f aca="false">IF(OR(ISBLANK(G209),G209=0),"",Settings!$B$14)</f>
        <v/>
      </c>
      <c r="G209" s="159" t="n">
        <f aca="false">SUM(G150:G169)</f>
        <v>0</v>
      </c>
      <c r="H209" s="61" t="str">
        <f aca="false">IF(OR(ISBLANK(I209),I209=0),"",Settings!$B$14)</f>
        <v/>
      </c>
      <c r="I209" s="159" t="n">
        <f aca="false">SUM(I150:I169)</f>
        <v>0</v>
      </c>
    </row>
    <row r="210" s="27" customFormat="true" ht="15" hidden="false" customHeight="true" outlineLevel="0" collapsed="false">
      <c r="A210" s="34" t="str">
        <f aca="false">A171</f>
        <v>POST-MIX DRINKS</v>
      </c>
      <c r="B210" s="158"/>
      <c r="F210" s="136" t="str">
        <f aca="false">IF(OR(ISBLANK(G210),G210=0),"",Settings!$B$14)</f>
        <v/>
      </c>
      <c r="G210" s="159" t="n">
        <f aca="false">SUM(G173:G178)</f>
        <v>0</v>
      </c>
      <c r="H210" s="61" t="str">
        <f aca="false">IF(OR(ISBLANK(I210),I210=0),"",Settings!$B$14)</f>
        <v/>
      </c>
      <c r="I210" s="159" t="n">
        <f aca="false">SUM(I173:I178)</f>
        <v>0</v>
      </c>
    </row>
    <row r="211" s="27" customFormat="true" ht="15" hidden="false" customHeight="true" outlineLevel="0" collapsed="false">
      <c r="A211" s="34" t="str">
        <f aca="false">A180</f>
        <v>COMPRESSED GAS</v>
      </c>
      <c r="B211" s="158"/>
      <c r="F211" s="136" t="str">
        <f aca="false">IF(OR(ISBLANK(G211),G211=0),"",Settings!$B$14)</f>
        <v/>
      </c>
      <c r="G211" s="159" t="n">
        <f aca="false">SUM(G182:G185)</f>
        <v>0</v>
      </c>
      <c r="H211" s="147" t="str">
        <f aca="false">IF(OR(ISBLANK(I211),I211=0),"",Settings!$B$14)</f>
        <v/>
      </c>
      <c r="I211" s="119"/>
    </row>
    <row r="212" s="27" customFormat="true" ht="15" hidden="false" customHeight="true" outlineLevel="0" collapsed="false">
      <c r="A212" s="34" t="str">
        <f aca="false">A187</f>
        <v>REUSABLE containers and bottles </v>
      </c>
      <c r="B212" s="158"/>
      <c r="F212" s="136" t="str">
        <f aca="false">IF(OR(ISBLANK(G212),G212=0),"",Settings!$B$14)</f>
        <v>$</v>
      </c>
      <c r="G212" s="159" t="n">
        <f aca="false">SUM(G189:G192)</f>
        <v>34.95</v>
      </c>
      <c r="H212" s="147" t="str">
        <f aca="false">IF(OR(ISBLANK(I212),I212=0),"",Settings!$B$14)</f>
        <v/>
      </c>
      <c r="I212" s="119"/>
    </row>
    <row r="213" customFormat="false" ht="6.95" hidden="false" customHeight="true" outlineLevel="0" collapsed="false">
      <c r="G213" s="160"/>
      <c r="I213" s="160"/>
    </row>
    <row r="214" s="27" customFormat="true" ht="15" hidden="false" customHeight="true" outlineLevel="0" collapsed="false">
      <c r="A214" s="161" t="s">
        <v>209</v>
      </c>
      <c r="B214" s="162"/>
      <c r="C214" s="163"/>
      <c r="D214" s="163"/>
      <c r="E214" s="163"/>
      <c r="F214" s="164" t="str">
        <f aca="false">IF(OR(ISBLANK(G214),G214=0),"",Settings!$B$14)</f>
        <v>$</v>
      </c>
      <c r="G214" s="165" t="n">
        <f aca="false">SUM(G202:G212)</f>
        <v>319.198</v>
      </c>
      <c r="H214" s="166" t="str">
        <f aca="false">IF(OR(ISBLANK(I214),I214=0),"",Settings!$B$14)</f>
        <v>$</v>
      </c>
      <c r="I214" s="165" t="n">
        <f aca="false">SUM(I202:I212)</f>
        <v>1253.203</v>
      </c>
    </row>
    <row r="215" customFormat="false" ht="6.95" hidden="false" customHeight="true" outlineLevel="0" collapsed="false">
      <c r="G215" s="40"/>
    </row>
    <row r="216" customFormat="false" ht="18" hidden="false" customHeight="true" outlineLevel="0" collapsed="false">
      <c r="A216" s="167"/>
      <c r="B216" s="150"/>
      <c r="C216" s="167"/>
      <c r="D216" s="167"/>
      <c r="E216" s="167"/>
      <c r="F216" s="167"/>
      <c r="G216" s="168"/>
      <c r="H216" s="167"/>
      <c r="I216" s="168"/>
    </row>
    <row r="217" customFormat="false" ht="12.75" hidden="false" customHeight="false" outlineLevel="0" collapsed="false">
      <c r="G217" s="40"/>
    </row>
  </sheetData>
  <sheetProtection sheet="true" password="f349" objects="true" scenarios="true" selectLockedCells="true"/>
  <protectedRanges>
    <protectedRange name="Containers" sqref="C182:C185 C189:C196 H11"/>
    <protectedRange name="Post Mix Drinks" sqref="E173:E178 C173:C178 H11"/>
    <protectedRange name="Minerals" sqref="C150:D169"/>
    <protectedRange name="Cider" sqref="C138:D146"/>
    <protectedRange name="Bottled Beer" sqref="C119:D134"/>
    <protectedRange name="Draught Lager" sqref="E110:E115 C110:C115 H11"/>
    <protectedRange name="Draught Beer" sqref="E101:E106 C101:C106 H11"/>
    <protectedRange name="Table Wines" sqref="C76:E97"/>
    <protectedRange name="Fortified Wines" sqref="C59:E72"/>
    <protectedRange name="Spirits" sqref="C12:F56 F59:F72 F189:F196 F101:F106 F110:F115 F76:F97 F119:F134 F138:F146 F173:F178 F150:F169 F182:F185 F202:F212 F214"/>
  </protectedRanges>
  <mergeCells count="33">
    <mergeCell ref="C8:E8"/>
    <mergeCell ref="F8:I8"/>
    <mergeCell ref="F10:G10"/>
    <mergeCell ref="H10:I10"/>
    <mergeCell ref="F57:G57"/>
    <mergeCell ref="H57:I57"/>
    <mergeCell ref="C73:E73"/>
    <mergeCell ref="F74:G74"/>
    <mergeCell ref="H74:I74"/>
    <mergeCell ref="C98:E98"/>
    <mergeCell ref="F99:G99"/>
    <mergeCell ref="H99:I99"/>
    <mergeCell ref="C107:E107"/>
    <mergeCell ref="F108:G108"/>
    <mergeCell ref="H108:I108"/>
    <mergeCell ref="C116:E116"/>
    <mergeCell ref="F117:G117"/>
    <mergeCell ref="H117:I117"/>
    <mergeCell ref="C135:E135"/>
    <mergeCell ref="F136:G136"/>
    <mergeCell ref="H136:I136"/>
    <mergeCell ref="C147:E147"/>
    <mergeCell ref="F148:G148"/>
    <mergeCell ref="H148:I148"/>
    <mergeCell ref="C170:E170"/>
    <mergeCell ref="F171:G171"/>
    <mergeCell ref="H171:I171"/>
    <mergeCell ref="F180:G180"/>
    <mergeCell ref="H180:I180"/>
    <mergeCell ref="F187:G187"/>
    <mergeCell ref="H187:I187"/>
    <mergeCell ref="F200:G200"/>
    <mergeCell ref="H200:I200"/>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3" activeCellId="0" sqref="C23"/>
    </sheetView>
  </sheetViews>
  <sheetFormatPr defaultColWidth="9.13671875" defaultRowHeight="12.75" zeroHeight="false" outlineLevelRow="0" outlineLevelCol="0"/>
  <cols>
    <col collapsed="false" customWidth="true" hidden="false" outlineLevel="0" max="1" min="1" style="21" width="28.56"/>
    <col collapsed="false" customWidth="true" hidden="false" outlineLevel="0" max="2" min="2" style="21" width="21.28"/>
    <col collapsed="false" customWidth="true" hidden="false" outlineLevel="0" max="3" min="3" style="21" width="10.71"/>
    <col collapsed="false" customWidth="true" hidden="false" outlineLevel="0" max="4" min="4" style="21" width="1.7"/>
    <col collapsed="false" customWidth="true" hidden="false" outlineLevel="0" max="8" min="5" style="21" width="10.71"/>
    <col collapsed="false" customWidth="true" hidden="false" outlineLevel="0" max="9" min="9" style="21" width="3.7"/>
    <col collapsed="false" customWidth="true" hidden="false" outlineLevel="0" max="10" min="10" style="21" width="13.14"/>
    <col collapsed="false" customWidth="true" hidden="false" outlineLevel="0" max="11" min="11" style="21" width="3.7"/>
    <col collapsed="false" customWidth="true" hidden="false" outlineLevel="0" max="12" min="12" style="21" width="9.7"/>
    <col collapsed="false" customWidth="true" hidden="false" outlineLevel="0" max="13" min="13" style="21" width="3.7"/>
    <col collapsed="false" customWidth="true" hidden="false" outlineLevel="0" max="14" min="14" style="21" width="9.7"/>
    <col collapsed="false" customWidth="true" hidden="false" outlineLevel="0" max="15" min="15" style="21" width="3.7"/>
    <col collapsed="false" customWidth="true" hidden="false" outlineLevel="0" max="16" min="16" style="21" width="9.7"/>
    <col collapsed="false" customWidth="false" hidden="false" outlineLevel="0" max="257" min="17" style="21" width="9.14"/>
  </cols>
  <sheetData>
    <row r="1" s="27" customFormat="true" ht="54.95" hidden="false" customHeight="true" outlineLevel="0" collapsed="false">
      <c r="A1" s="22" t="s">
        <v>56</v>
      </c>
      <c r="B1" s="23"/>
      <c r="C1" s="24"/>
      <c r="D1" s="24"/>
      <c r="E1" s="24"/>
      <c r="F1" s="24"/>
      <c r="G1" s="24"/>
      <c r="H1" s="24"/>
      <c r="I1" s="24"/>
      <c r="J1" s="24"/>
      <c r="K1" s="24"/>
      <c r="L1" s="25"/>
      <c r="M1" s="90"/>
      <c r="N1" s="169"/>
      <c r="O1" s="169"/>
      <c r="P1" s="169"/>
    </row>
    <row r="2" s="27" customFormat="true" ht="33.75" hidden="false" customHeight="true" outlineLevel="0" collapsed="false">
      <c r="A2" s="28" t="str">
        <f aca="false">IF(Settings!$E$5="Enable",Settings!$B$5,"")</f>
        <v>My Company name</v>
      </c>
      <c r="B2" s="26"/>
      <c r="C2" s="26"/>
      <c r="D2" s="26"/>
      <c r="E2" s="26"/>
      <c r="F2" s="26"/>
      <c r="G2" s="26"/>
      <c r="H2" s="26"/>
      <c r="I2" s="26"/>
      <c r="J2" s="26"/>
      <c r="K2" s="26"/>
      <c r="L2" s="26"/>
      <c r="M2" s="26"/>
      <c r="N2" s="26"/>
      <c r="O2" s="26"/>
      <c r="P2" s="31"/>
    </row>
    <row r="3" customFormat="false" ht="18" hidden="false" customHeight="true" outlineLevel="0" collapsed="false">
      <c r="A3" s="32" t="str">
        <f aca="false">IF(Settings!$E$6="Enable",Settings!$B$6,"")</f>
        <v>My company slogan</v>
      </c>
      <c r="B3" s="92"/>
      <c r="C3" s="92"/>
      <c r="D3" s="92"/>
      <c r="E3" s="92"/>
      <c r="F3" s="92"/>
      <c r="G3" s="92"/>
      <c r="H3" s="92"/>
      <c r="I3" s="92"/>
      <c r="J3" s="92"/>
      <c r="K3" s="92"/>
      <c r="L3" s="92"/>
      <c r="M3" s="40"/>
      <c r="P3" s="93"/>
    </row>
    <row r="4" customFormat="false" ht="15" hidden="false" customHeight="true" outlineLevel="0" collapsed="false">
      <c r="A4" s="36"/>
      <c r="B4" s="36"/>
      <c r="C4" s="36"/>
      <c r="D4" s="36"/>
      <c r="E4" s="36"/>
      <c r="F4" s="36"/>
      <c r="G4" s="36"/>
      <c r="H4" s="36"/>
      <c r="I4" s="36"/>
      <c r="J4" s="36"/>
      <c r="K4" s="36"/>
      <c r="L4" s="36"/>
      <c r="N4" s="36"/>
      <c r="O4" s="36"/>
      <c r="P4" s="38" t="s">
        <v>57</v>
      </c>
    </row>
    <row r="5" customFormat="false" ht="15" hidden="false" customHeight="true" outlineLevel="0" collapsed="false">
      <c r="A5" s="36"/>
      <c r="B5" s="36"/>
      <c r="C5" s="36"/>
      <c r="D5" s="36"/>
      <c r="E5" s="36"/>
      <c r="F5" s="36"/>
      <c r="G5" s="36"/>
      <c r="H5" s="36"/>
      <c r="I5" s="36"/>
      <c r="J5" s="36"/>
      <c r="K5" s="36"/>
      <c r="L5" s="36"/>
      <c r="N5" s="36"/>
      <c r="O5" s="36"/>
      <c r="P5" s="40"/>
    </row>
    <row r="6" s="34" customFormat="true" ht="30" hidden="false" customHeight="true" outlineLevel="0" collapsed="false">
      <c r="A6" s="41" t="s">
        <v>210</v>
      </c>
      <c r="B6" s="41"/>
      <c r="C6" s="41"/>
      <c r="D6" s="41"/>
      <c r="E6" s="41"/>
      <c r="F6" s="170"/>
      <c r="G6" s="170"/>
      <c r="H6" s="170"/>
      <c r="I6" s="170"/>
      <c r="J6" s="170"/>
      <c r="K6" s="170"/>
      <c r="L6" s="170"/>
      <c r="M6" s="170"/>
      <c r="N6" s="170"/>
      <c r="O6" s="170"/>
      <c r="P6" s="170"/>
    </row>
    <row r="7" customFormat="false" ht="12.75" hidden="false" customHeight="true" outlineLevel="0" collapsed="false">
      <c r="A7" s="171"/>
      <c r="B7" s="171"/>
      <c r="C7" s="171"/>
      <c r="D7" s="171"/>
      <c r="E7" s="171"/>
      <c r="F7" s="171"/>
      <c r="G7" s="171"/>
      <c r="H7" s="171"/>
      <c r="I7" s="171"/>
      <c r="J7" s="171"/>
      <c r="K7" s="171"/>
      <c r="L7" s="171"/>
      <c r="M7" s="171"/>
      <c r="N7" s="171"/>
      <c r="O7" s="171"/>
      <c r="P7" s="171"/>
    </row>
    <row r="8" s="172" customFormat="true" ht="18" hidden="false" customHeight="true" outlineLevel="0" collapsed="false">
      <c r="A8" s="47" t="s">
        <v>200</v>
      </c>
      <c r="B8" s="47" t="s">
        <v>61</v>
      </c>
      <c r="C8" s="48" t="s">
        <v>211</v>
      </c>
      <c r="D8" s="48"/>
      <c r="E8" s="48"/>
      <c r="F8" s="48"/>
      <c r="G8" s="48"/>
      <c r="H8" s="48"/>
      <c r="I8" s="48" t="s">
        <v>202</v>
      </c>
      <c r="J8" s="48"/>
      <c r="K8" s="48"/>
      <c r="L8" s="48"/>
      <c r="M8" s="48"/>
      <c r="N8" s="48"/>
      <c r="O8" s="48"/>
      <c r="P8" s="48"/>
    </row>
    <row r="9" customFormat="false" ht="6.95" hidden="false" customHeight="true" outlineLevel="0" collapsed="false">
      <c r="C9" s="46"/>
      <c r="D9" s="46"/>
      <c r="E9" s="46"/>
      <c r="F9" s="46"/>
      <c r="G9" s="46"/>
      <c r="H9" s="46"/>
      <c r="I9" s="46"/>
      <c r="J9" s="46"/>
      <c r="K9" s="46"/>
      <c r="L9" s="46"/>
      <c r="M9" s="46"/>
      <c r="N9" s="46"/>
      <c r="O9" s="46"/>
      <c r="P9" s="46"/>
    </row>
    <row r="10" s="34" customFormat="true" ht="18" hidden="false" customHeight="true" outlineLevel="0" collapsed="false">
      <c r="A10" s="50" t="str">
        <f aca="false">Inventory!A10</f>
        <v>SPIRITS</v>
      </c>
      <c r="B10" s="50" t="str">
        <f aca="false">Inventory!C10</f>
        <v>VOLUME</v>
      </c>
      <c r="C10" s="51" t="s">
        <v>212</v>
      </c>
      <c r="D10" s="51"/>
      <c r="E10" s="51" t="s">
        <v>203</v>
      </c>
      <c r="F10" s="51" t="s">
        <v>204</v>
      </c>
      <c r="G10" s="64" t="s">
        <v>205</v>
      </c>
      <c r="H10" s="173" t="s">
        <v>213</v>
      </c>
      <c r="I10" s="64" t="s">
        <v>214</v>
      </c>
      <c r="J10" s="64"/>
      <c r="K10" s="52" t="s">
        <v>206</v>
      </c>
      <c r="L10" s="52"/>
      <c r="M10" s="52" t="s">
        <v>207</v>
      </c>
      <c r="N10" s="52"/>
      <c r="O10" s="52" t="s">
        <v>215</v>
      </c>
      <c r="P10" s="52"/>
    </row>
    <row r="11" s="34" customFormat="true" ht="6.95" hidden="false" customHeight="true" outlineLevel="0" collapsed="false">
      <c r="C11" s="49"/>
      <c r="D11" s="49"/>
      <c r="E11" s="49"/>
      <c r="F11" s="49"/>
      <c r="G11" s="174"/>
      <c r="H11" s="175"/>
      <c r="I11" s="175"/>
      <c r="J11" s="175"/>
      <c r="K11" s="49"/>
      <c r="L11" s="49"/>
      <c r="M11" s="49"/>
      <c r="N11" s="49"/>
      <c r="O11" s="49"/>
      <c r="P11" s="49"/>
    </row>
    <row r="12" s="62" customFormat="true" ht="15" hidden="false" customHeight="true" outlineLevel="0" collapsed="false">
      <c r="A12" s="134" t="str">
        <f aca="false">IF(ISBLANK(Inventory!A12),"",Inventory!A12)</f>
        <v>Teachers</v>
      </c>
      <c r="B12" s="134" t="str">
        <f aca="false">IF(ISBLANK(Inventory!A12),"",Inventory!C12)</f>
        <v>70cl</v>
      </c>
      <c r="C12" s="135" t="n">
        <v>1</v>
      </c>
      <c r="D12" s="176"/>
      <c r="E12" s="135" t="n">
        <v>1</v>
      </c>
      <c r="F12" s="135"/>
      <c r="G12" s="135"/>
      <c r="H12" s="177" t="n">
        <f aca="false">IF(ISBLANK(Inventory!A12),0,C12+SUM('Stock Opening'!C12:E12)-SUM(E12:G12))</f>
        <v>1</v>
      </c>
      <c r="I12" s="136" t="str">
        <f aca="false">IF(OR(ISBLANK(J12),J12=0),"",Settings!$B$14)</f>
        <v>$</v>
      </c>
      <c r="J12" s="60" t="n">
        <f aca="false">IF(ISBLANK(C12),0,C12*Inventory!F12)</f>
        <v>21.35</v>
      </c>
      <c r="K12" s="136" t="str">
        <f aca="false">IF(OR(ISBLANK(L12),L12=0),"",Settings!$B$14)</f>
        <v>$</v>
      </c>
      <c r="L12" s="60" t="n">
        <f aca="false">IF(ISBLANK(Inventory!A12),0,SUM(E12:G12)*Inventory!F12)</f>
        <v>21.35</v>
      </c>
      <c r="M12" s="136" t="str">
        <f aca="false">IF(OR(ISBLANK(N12),N12=0),"",Settings!$B$14)</f>
        <v>$</v>
      </c>
      <c r="N12" s="60" t="n">
        <f aca="false">IF(ISBLANK(Inventory!A12),0,SUM(E12:G12)*Inventory!L12)</f>
        <v>80.92</v>
      </c>
      <c r="O12" s="136" t="str">
        <f aca="false">IF(OR(ISBLANK(P12),P12=0),"",Settings!$B$14)</f>
        <v>$</v>
      </c>
      <c r="P12" s="60" t="n">
        <f aca="false">IF(ISBLANK(Inventory!A12),0,H12*Inventory!L12)</f>
        <v>80.92</v>
      </c>
    </row>
    <row r="13" s="62" customFormat="true" ht="15" hidden="false" customHeight="true" outlineLevel="0" collapsed="false">
      <c r="A13" s="134" t="str">
        <f aca="false">IF(ISBLANK(Inventory!A13),"",Inventory!A13)</f>
        <v>Bells</v>
      </c>
      <c r="B13" s="134" t="str">
        <f aca="false">IF(ISBLANK(Inventory!A13),"",Inventory!C13)</f>
        <v>70cl</v>
      </c>
      <c r="C13" s="135"/>
      <c r="D13" s="176"/>
      <c r="E13" s="135"/>
      <c r="F13" s="135"/>
      <c r="G13" s="135"/>
      <c r="H13" s="177" t="n">
        <f aca="false">IF(ISBLANK(Inventory!A13),0,C13+SUM('Stock Opening'!C13:E13)-SUM(E13:G13))</f>
        <v>0</v>
      </c>
      <c r="I13" s="136" t="str">
        <f aca="false">IF(OR(ISBLANK(J13),J13=0),"",Settings!$B$14)</f>
        <v/>
      </c>
      <c r="J13" s="60" t="n">
        <f aca="false">IF(ISBLANK(C13),0,C13*Inventory!F13)</f>
        <v>0</v>
      </c>
      <c r="K13" s="136" t="str">
        <f aca="false">IF(OR(ISBLANK(L13),L13=0),"",Settings!$B$14)</f>
        <v/>
      </c>
      <c r="L13" s="60" t="n">
        <f aca="false">IF(ISBLANK(Inventory!A13),0,SUM(E13:G13)*Inventory!F13)</f>
        <v>0</v>
      </c>
      <c r="M13" s="136" t="str">
        <f aca="false">IF(OR(ISBLANK(N13),N13=0),"",Settings!$B$14)</f>
        <v/>
      </c>
      <c r="N13" s="60" t="n">
        <f aca="false">IF(ISBLANK(Inventory!A13),0,SUM(E13:G13)*Inventory!L13)</f>
        <v>0</v>
      </c>
      <c r="O13" s="136" t="str">
        <f aca="false">IF(OR(ISBLANK(P13),P13=0),"",Settings!$B$14)</f>
        <v/>
      </c>
      <c r="P13" s="60" t="n">
        <f aca="false">IF(ISBLANK(Inventory!A13),0,H13*Inventory!L13)</f>
        <v>0</v>
      </c>
    </row>
    <row r="14" s="62" customFormat="true" ht="15" hidden="false" customHeight="true" outlineLevel="0" collapsed="false">
      <c r="A14" s="134" t="str">
        <f aca="false">IF(ISBLANK(Inventory!A14),"",Inventory!A14)</f>
        <v>Bells</v>
      </c>
      <c r="B14" s="134" t="str">
        <f aca="false">IF(ISBLANK(Inventory!A14),"",Inventory!C14)</f>
        <v>1.5ltr</v>
      </c>
      <c r="C14" s="135"/>
      <c r="D14" s="176"/>
      <c r="E14" s="135"/>
      <c r="F14" s="135"/>
      <c r="G14" s="135"/>
      <c r="H14" s="177" t="n">
        <f aca="false">IF(ISBLANK(Inventory!A14),0,C14+SUM('Stock Opening'!C14:E14)-SUM(E14:G14))</f>
        <v>0</v>
      </c>
      <c r="I14" s="136" t="str">
        <f aca="false">IF(OR(ISBLANK(J14),J14=0),"",Settings!$B$14)</f>
        <v/>
      </c>
      <c r="J14" s="60" t="n">
        <f aca="false">IF(ISBLANK(C14),0,C14*Inventory!F14)</f>
        <v>0</v>
      </c>
      <c r="K14" s="136" t="str">
        <f aca="false">IF(OR(ISBLANK(L14),L14=0),"",Settings!$B$14)</f>
        <v/>
      </c>
      <c r="L14" s="60" t="n">
        <f aca="false">IF(ISBLANK(Inventory!A14),0,SUM(E14:G14)*Inventory!F14)</f>
        <v>0</v>
      </c>
      <c r="M14" s="136" t="str">
        <f aca="false">IF(OR(ISBLANK(N14),N14=0),"",Settings!$B$14)</f>
        <v/>
      </c>
      <c r="N14" s="60" t="n">
        <f aca="false">IF(ISBLANK(Inventory!A14),0,SUM(E14:G14)*Inventory!L14)</f>
        <v>0</v>
      </c>
      <c r="O14" s="136" t="str">
        <f aca="false">IF(OR(ISBLANK(P14),P14=0),"",Settings!$B$14)</f>
        <v/>
      </c>
      <c r="P14" s="60" t="n">
        <f aca="false">IF(ISBLANK(Inventory!A14),0,H14*Inventory!L14)</f>
        <v>0</v>
      </c>
    </row>
    <row r="15" s="62" customFormat="true" ht="15" hidden="false" customHeight="true" outlineLevel="0" collapsed="false">
      <c r="A15" s="134" t="str">
        <f aca="false">IF(ISBLANK(Inventory!A15),"",Inventory!A15)</f>
        <v>Glenfiddich</v>
      </c>
      <c r="B15" s="134" t="str">
        <f aca="false">IF(ISBLANK(Inventory!A15),"",Inventory!C15)</f>
        <v>75cl</v>
      </c>
      <c r="C15" s="135"/>
      <c r="D15" s="176"/>
      <c r="E15" s="135"/>
      <c r="F15" s="135"/>
      <c r="G15" s="135"/>
      <c r="H15" s="177" t="n">
        <f aca="false">IF(ISBLANK(Inventory!A15),0,C15+SUM('Stock Opening'!C15:E15)-SUM(E15:G15))</f>
        <v>0</v>
      </c>
      <c r="I15" s="136" t="str">
        <f aca="false">IF(OR(ISBLANK(J15),J15=0),"",Settings!$B$14)</f>
        <v/>
      </c>
      <c r="J15" s="60" t="n">
        <f aca="false">IF(ISBLANK(C15),0,C15*Inventory!F15)</f>
        <v>0</v>
      </c>
      <c r="K15" s="136" t="str">
        <f aca="false">IF(OR(ISBLANK(L15),L15=0),"",Settings!$B$14)</f>
        <v/>
      </c>
      <c r="L15" s="60" t="n">
        <f aca="false">IF(ISBLANK(Inventory!A15),0,SUM(E15:G15)*Inventory!F15)</f>
        <v>0</v>
      </c>
      <c r="M15" s="136" t="str">
        <f aca="false">IF(OR(ISBLANK(N15),N15=0),"",Settings!$B$14)</f>
        <v/>
      </c>
      <c r="N15" s="60" t="n">
        <f aca="false">IF(ISBLANK(Inventory!A15),0,SUM(E15:G15)*Inventory!L15)</f>
        <v>0</v>
      </c>
      <c r="O15" s="136" t="str">
        <f aca="false">IF(OR(ISBLANK(P15),P15=0),"",Settings!$B$14)</f>
        <v/>
      </c>
      <c r="P15" s="60" t="n">
        <f aca="false">IF(ISBLANK(Inventory!A15),0,H15*Inventory!L15)</f>
        <v>0</v>
      </c>
    </row>
    <row r="16" s="62" customFormat="true" ht="15" hidden="false" customHeight="true" outlineLevel="0" collapsed="false">
      <c r="A16" s="134" t="str">
        <f aca="false">IF(ISBLANK(Inventory!A16),"",Inventory!A16)</f>
        <v>Glenmorangie</v>
      </c>
      <c r="B16" s="134" t="str">
        <f aca="false">IF(ISBLANK(Inventory!A16),"",Inventory!C16)</f>
        <v>70cl</v>
      </c>
      <c r="C16" s="135"/>
      <c r="D16" s="176"/>
      <c r="E16" s="135"/>
      <c r="F16" s="135"/>
      <c r="G16" s="135"/>
      <c r="H16" s="177" t="n">
        <f aca="false">IF(ISBLANK(Inventory!A16),0,C16+SUM('Stock Opening'!C16:E16)-SUM(E16:G16))</f>
        <v>0</v>
      </c>
      <c r="I16" s="136" t="str">
        <f aca="false">IF(OR(ISBLANK(J16),J16=0),"",Settings!$B$14)</f>
        <v/>
      </c>
      <c r="J16" s="60" t="n">
        <f aca="false">IF(ISBLANK(C16),0,C16*Inventory!F16)</f>
        <v>0</v>
      </c>
      <c r="K16" s="136" t="str">
        <f aca="false">IF(OR(ISBLANK(L16),L16=0),"",Settings!$B$14)</f>
        <v/>
      </c>
      <c r="L16" s="60" t="n">
        <f aca="false">IF(ISBLANK(Inventory!A16),0,SUM(E16:G16)*Inventory!F16)</f>
        <v>0</v>
      </c>
      <c r="M16" s="136" t="str">
        <f aca="false">IF(OR(ISBLANK(N16),N16=0),"",Settings!$B$14)</f>
        <v/>
      </c>
      <c r="N16" s="60" t="n">
        <f aca="false">IF(ISBLANK(Inventory!A16),0,SUM(E16:G16)*Inventory!L16)</f>
        <v>0</v>
      </c>
      <c r="O16" s="136" t="str">
        <f aca="false">IF(OR(ISBLANK(P16),P16=0),"",Settings!$B$14)</f>
        <v/>
      </c>
      <c r="P16" s="60" t="n">
        <f aca="false">IF(ISBLANK(Inventory!A16),0,H16*Inventory!L16)</f>
        <v>0</v>
      </c>
    </row>
    <row r="17" s="62" customFormat="true" ht="15" hidden="false" customHeight="true" outlineLevel="0" collapsed="false">
      <c r="A17" s="134" t="str">
        <f aca="false">IF(ISBLANK(Inventory!A17),"",Inventory!A17)</f>
        <v>Jack Daniels</v>
      </c>
      <c r="B17" s="134" t="str">
        <f aca="false">IF(ISBLANK(Inventory!A17),"",Inventory!C17)</f>
        <v>70cl</v>
      </c>
      <c r="C17" s="135"/>
      <c r="D17" s="176"/>
      <c r="E17" s="135"/>
      <c r="F17" s="135"/>
      <c r="G17" s="135"/>
      <c r="H17" s="177" t="n">
        <f aca="false">IF(ISBLANK(Inventory!A17),0,C17+SUM('Stock Opening'!C17:E17)-SUM(E17:G17))</f>
        <v>0</v>
      </c>
      <c r="I17" s="136" t="str">
        <f aca="false">IF(OR(ISBLANK(J17),J17=0),"",Settings!$B$14)</f>
        <v/>
      </c>
      <c r="J17" s="60" t="n">
        <f aca="false">IF(ISBLANK(C17),0,C17*Inventory!F17)</f>
        <v>0</v>
      </c>
      <c r="K17" s="136" t="str">
        <f aca="false">IF(OR(ISBLANK(L17),L17=0),"",Settings!$B$14)</f>
        <v/>
      </c>
      <c r="L17" s="60" t="n">
        <f aca="false">IF(ISBLANK(Inventory!A17),0,SUM(E17:G17)*Inventory!F17)</f>
        <v>0</v>
      </c>
      <c r="M17" s="136" t="str">
        <f aca="false">IF(OR(ISBLANK(N17),N17=0),"",Settings!$B$14)</f>
        <v/>
      </c>
      <c r="N17" s="60" t="n">
        <f aca="false">IF(ISBLANK(Inventory!A17),0,SUM(E17:G17)*Inventory!L17)</f>
        <v>0</v>
      </c>
      <c r="O17" s="136" t="str">
        <f aca="false">IF(OR(ISBLANK(P17),P17=0),"",Settings!$B$14)</f>
        <v/>
      </c>
      <c r="P17" s="60" t="n">
        <f aca="false">IF(ISBLANK(Inventory!A17),0,H17*Inventory!L17)</f>
        <v>0</v>
      </c>
    </row>
    <row r="18" s="62" customFormat="true" ht="15" hidden="false" customHeight="true" outlineLevel="0" collapsed="false">
      <c r="A18" s="134" t="str">
        <f aca="false">IF(ISBLANK(Inventory!A18),"",Inventory!A18)</f>
        <v>Jack Daniels</v>
      </c>
      <c r="B18" s="134" t="str">
        <f aca="false">IF(ISBLANK(Inventory!A18),"",Inventory!C18)</f>
        <v>1.5Ltr</v>
      </c>
      <c r="C18" s="135"/>
      <c r="D18" s="176"/>
      <c r="E18" s="135"/>
      <c r="F18" s="135"/>
      <c r="G18" s="135"/>
      <c r="H18" s="177" t="n">
        <f aca="false">IF(ISBLANK(Inventory!A18),0,C18+SUM('Stock Opening'!C18:E18)-SUM(E18:G18))</f>
        <v>0</v>
      </c>
      <c r="I18" s="136" t="str">
        <f aca="false">IF(OR(ISBLANK(J18),J18=0),"",Settings!$B$14)</f>
        <v/>
      </c>
      <c r="J18" s="60" t="n">
        <f aca="false">IF(ISBLANK(C18),0,C18*Inventory!F18)</f>
        <v>0</v>
      </c>
      <c r="K18" s="136" t="str">
        <f aca="false">IF(OR(ISBLANK(L18),L18=0),"",Settings!$B$14)</f>
        <v/>
      </c>
      <c r="L18" s="60" t="n">
        <f aca="false">IF(ISBLANK(Inventory!A18),0,SUM(E18:G18)*Inventory!F18)</f>
        <v>0</v>
      </c>
      <c r="M18" s="136" t="str">
        <f aca="false">IF(OR(ISBLANK(N18),N18=0),"",Settings!$B$14)</f>
        <v/>
      </c>
      <c r="N18" s="60" t="n">
        <f aca="false">IF(ISBLANK(Inventory!A18),0,SUM(E18:G18)*Inventory!L18)</f>
        <v>0</v>
      </c>
      <c r="O18" s="136" t="str">
        <f aca="false">IF(OR(ISBLANK(P18),P18=0),"",Settings!$B$14)</f>
        <v/>
      </c>
      <c r="P18" s="60" t="n">
        <f aca="false">IF(ISBLANK(Inventory!A18),0,H18*Inventory!L18)</f>
        <v>0</v>
      </c>
    </row>
    <row r="19" s="62" customFormat="true" ht="15" hidden="false" customHeight="true" outlineLevel="0" collapsed="false">
      <c r="A19" s="134" t="str">
        <f aca="false">IF(ISBLANK(Inventory!A19),"",Inventory!A19)</f>
        <v>Jim Beam</v>
      </c>
      <c r="B19" s="134" t="str">
        <f aca="false">IF(ISBLANK(Inventory!A19),"",Inventory!C19)</f>
        <v>70cl</v>
      </c>
      <c r="C19" s="135"/>
      <c r="D19" s="176"/>
      <c r="E19" s="135"/>
      <c r="F19" s="135"/>
      <c r="G19" s="135"/>
      <c r="H19" s="177" t="n">
        <f aca="false">IF(ISBLANK(Inventory!A19),0,C19+SUM('Stock Opening'!C19:E19)-SUM(E19:G19))</f>
        <v>0</v>
      </c>
      <c r="I19" s="136" t="str">
        <f aca="false">IF(OR(ISBLANK(J19),J19=0),"",Settings!$B$14)</f>
        <v/>
      </c>
      <c r="J19" s="60" t="n">
        <f aca="false">IF(ISBLANK(C19),0,C19*Inventory!F19)</f>
        <v>0</v>
      </c>
      <c r="K19" s="136" t="str">
        <f aca="false">IF(OR(ISBLANK(L19),L19=0),"",Settings!$B$14)</f>
        <v/>
      </c>
      <c r="L19" s="60" t="n">
        <f aca="false">IF(ISBLANK(Inventory!A19),0,SUM(E19:G19)*Inventory!F19)</f>
        <v>0</v>
      </c>
      <c r="M19" s="136" t="str">
        <f aca="false">IF(OR(ISBLANK(N19),N19=0),"",Settings!$B$14)</f>
        <v/>
      </c>
      <c r="N19" s="60" t="n">
        <f aca="false">IF(ISBLANK(Inventory!A19),0,SUM(E19:G19)*Inventory!L19)</f>
        <v>0</v>
      </c>
      <c r="O19" s="136" t="str">
        <f aca="false">IF(OR(ISBLANK(P19),P19=0),"",Settings!$B$14)</f>
        <v/>
      </c>
      <c r="P19" s="60" t="n">
        <f aca="false">IF(ISBLANK(Inventory!A19),0,H19*Inventory!L19)</f>
        <v>0</v>
      </c>
    </row>
    <row r="20" s="62" customFormat="true" ht="15" hidden="false" customHeight="true" outlineLevel="0" collapsed="false">
      <c r="A20" s="134" t="str">
        <f aca="false">IF(ISBLANK(Inventory!A20),"",Inventory!A20)</f>
        <v>Jameson's Irish</v>
      </c>
      <c r="B20" s="134" t="str">
        <f aca="false">IF(ISBLANK(Inventory!A20),"",Inventory!C20)</f>
        <v>70cl</v>
      </c>
      <c r="C20" s="135"/>
      <c r="D20" s="176"/>
      <c r="E20" s="135"/>
      <c r="F20" s="135"/>
      <c r="G20" s="135"/>
      <c r="H20" s="177" t="n">
        <f aca="false">IF(ISBLANK(Inventory!A20),0,C20+SUM('Stock Opening'!C20:E20)-SUM(E20:G20))</f>
        <v>0</v>
      </c>
      <c r="I20" s="136" t="str">
        <f aca="false">IF(OR(ISBLANK(J20),J20=0),"",Settings!$B$14)</f>
        <v/>
      </c>
      <c r="J20" s="60" t="n">
        <f aca="false">IF(ISBLANK(C20),0,C20*Inventory!F20)</f>
        <v>0</v>
      </c>
      <c r="K20" s="136" t="str">
        <f aca="false">IF(OR(ISBLANK(L20),L20=0),"",Settings!$B$14)</f>
        <v/>
      </c>
      <c r="L20" s="60" t="n">
        <f aca="false">IF(ISBLANK(Inventory!A20),0,SUM(E20:G20)*Inventory!F20)</f>
        <v>0</v>
      </c>
      <c r="M20" s="136" t="str">
        <f aca="false">IF(OR(ISBLANK(N20),N20=0),"",Settings!$B$14)</f>
        <v/>
      </c>
      <c r="N20" s="60" t="n">
        <f aca="false">IF(ISBLANK(Inventory!A20),0,SUM(E20:G20)*Inventory!L20)</f>
        <v>0</v>
      </c>
      <c r="O20" s="136" t="str">
        <f aca="false">IF(OR(ISBLANK(P20),P20=0),"",Settings!$B$14)</f>
        <v/>
      </c>
      <c r="P20" s="60" t="n">
        <f aca="false">IF(ISBLANK(Inventory!A20),0,H20*Inventory!L20)</f>
        <v>0</v>
      </c>
    </row>
    <row r="21" s="62" customFormat="true" ht="15" hidden="false" customHeight="true" outlineLevel="0" collapsed="false">
      <c r="A21" s="134" t="str">
        <f aca="false">IF(ISBLANK(Inventory!A21),"",Inventory!A21)</f>
        <v>Jameson's Irish</v>
      </c>
      <c r="B21" s="134" t="str">
        <f aca="false">IF(ISBLANK(Inventory!A21),"",Inventory!C21)</f>
        <v>1.5Ltr</v>
      </c>
      <c r="C21" s="135"/>
      <c r="D21" s="176"/>
      <c r="E21" s="135"/>
      <c r="F21" s="135"/>
      <c r="G21" s="135"/>
      <c r="H21" s="177" t="n">
        <f aca="false">IF(ISBLANK(Inventory!A21),0,C21+SUM('Stock Opening'!C21:E21)-SUM(E21:G21))</f>
        <v>0</v>
      </c>
      <c r="I21" s="136" t="str">
        <f aca="false">IF(OR(ISBLANK(J21),J21=0),"",Settings!$B$14)</f>
        <v/>
      </c>
      <c r="J21" s="60" t="n">
        <f aca="false">IF(ISBLANK(C21),0,C21*Inventory!F21)</f>
        <v>0</v>
      </c>
      <c r="K21" s="136" t="str">
        <f aca="false">IF(OR(ISBLANK(L21),L21=0),"",Settings!$B$14)</f>
        <v/>
      </c>
      <c r="L21" s="60" t="n">
        <f aca="false">IF(ISBLANK(Inventory!A21),0,SUM(E21:G21)*Inventory!F21)</f>
        <v>0</v>
      </c>
      <c r="M21" s="136" t="str">
        <f aca="false">IF(OR(ISBLANK(N21),N21=0),"",Settings!$B$14)</f>
        <v/>
      </c>
      <c r="N21" s="60" t="n">
        <f aca="false">IF(ISBLANK(Inventory!A21),0,SUM(E21:G21)*Inventory!L21)</f>
        <v>0</v>
      </c>
      <c r="O21" s="136" t="str">
        <f aca="false">IF(OR(ISBLANK(P21),P21=0),"",Settings!$B$14)</f>
        <v/>
      </c>
      <c r="P21" s="60" t="n">
        <f aca="false">IF(ISBLANK(Inventory!A21),0,H21*Inventory!L21)</f>
        <v>0</v>
      </c>
    </row>
    <row r="22" s="62" customFormat="true" ht="15" hidden="false" customHeight="true" outlineLevel="0" collapsed="false">
      <c r="A22" s="134" t="str">
        <f aca="false">IF(ISBLANK(Inventory!A22),"",Inventory!A22)</f>
        <v>Southern Comfort</v>
      </c>
      <c r="B22" s="134" t="str">
        <f aca="false">IF(ISBLANK(Inventory!A22),"",Inventory!C22)</f>
        <v>70cl</v>
      </c>
      <c r="C22" s="135"/>
      <c r="D22" s="176"/>
      <c r="E22" s="135"/>
      <c r="F22" s="135"/>
      <c r="G22" s="135"/>
      <c r="H22" s="177" t="n">
        <f aca="false">IF(ISBLANK(Inventory!A22),0,C22+SUM('Stock Opening'!C22:E22)-SUM(E22:G22))</f>
        <v>0</v>
      </c>
      <c r="I22" s="136" t="str">
        <f aca="false">IF(OR(ISBLANK(J22),J22=0),"",Settings!$B$14)</f>
        <v/>
      </c>
      <c r="J22" s="60" t="n">
        <f aca="false">IF(ISBLANK(C22),0,C22*Inventory!F22)</f>
        <v>0</v>
      </c>
      <c r="K22" s="136" t="str">
        <f aca="false">IF(OR(ISBLANK(L22),L22=0),"",Settings!$B$14)</f>
        <v/>
      </c>
      <c r="L22" s="60" t="n">
        <f aca="false">IF(ISBLANK(Inventory!A22),0,SUM(E22:G22)*Inventory!F22)</f>
        <v>0</v>
      </c>
      <c r="M22" s="136" t="str">
        <f aca="false">IF(OR(ISBLANK(N22),N22=0),"",Settings!$B$14)</f>
        <v/>
      </c>
      <c r="N22" s="60" t="n">
        <f aca="false">IF(ISBLANK(Inventory!A22),0,SUM(E22:G22)*Inventory!L22)</f>
        <v>0</v>
      </c>
      <c r="O22" s="136" t="str">
        <f aca="false">IF(OR(ISBLANK(P22),P22=0),"",Settings!$B$14)</f>
        <v/>
      </c>
      <c r="P22" s="60" t="n">
        <f aca="false">IF(ISBLANK(Inventory!A22),0,H22*Inventory!L22)</f>
        <v>0</v>
      </c>
    </row>
    <row r="23" s="62" customFormat="true" ht="15" hidden="false" customHeight="true" outlineLevel="0" collapsed="false">
      <c r="A23" s="134" t="str">
        <f aca="false">IF(ISBLANK(Inventory!A23),"",Inventory!A23)</f>
        <v>Southern Comfort</v>
      </c>
      <c r="B23" s="134" t="str">
        <f aca="false">IF(ISBLANK(Inventory!A23),"",Inventory!C23)</f>
        <v>1.5ltr</v>
      </c>
      <c r="C23" s="135"/>
      <c r="D23" s="176"/>
      <c r="E23" s="135"/>
      <c r="F23" s="135"/>
      <c r="G23" s="135"/>
      <c r="H23" s="177" t="n">
        <f aca="false">IF(ISBLANK(Inventory!A23),0,C23+SUM('Stock Opening'!C23:E23)-SUM(E23:G23))</f>
        <v>0</v>
      </c>
      <c r="I23" s="136" t="str">
        <f aca="false">IF(OR(ISBLANK(J23),J23=0),"",Settings!$B$14)</f>
        <v/>
      </c>
      <c r="J23" s="60" t="n">
        <f aca="false">IF(ISBLANK(C23),0,C23*Inventory!F23)</f>
        <v>0</v>
      </c>
      <c r="K23" s="136" t="str">
        <f aca="false">IF(OR(ISBLANK(L23),L23=0),"",Settings!$B$14)</f>
        <v/>
      </c>
      <c r="L23" s="60" t="n">
        <f aca="false">IF(ISBLANK(Inventory!A23),0,SUM(E23:G23)*Inventory!F23)</f>
        <v>0</v>
      </c>
      <c r="M23" s="136" t="str">
        <f aca="false">IF(OR(ISBLANK(N23),N23=0),"",Settings!$B$14)</f>
        <v/>
      </c>
      <c r="N23" s="60" t="n">
        <f aca="false">IF(ISBLANK(Inventory!A23),0,SUM(E23:G23)*Inventory!L23)</f>
        <v>0</v>
      </c>
      <c r="O23" s="136" t="str">
        <f aca="false">IF(OR(ISBLANK(P23),P23=0),"",Settings!$B$14)</f>
        <v/>
      </c>
      <c r="P23" s="60" t="n">
        <f aca="false">IF(ISBLANK(Inventory!A23),0,H23*Inventory!L23)</f>
        <v>0</v>
      </c>
    </row>
    <row r="24" s="62" customFormat="true" ht="15" hidden="false" customHeight="true" outlineLevel="0" collapsed="false">
      <c r="A24" s="134" t="str">
        <f aca="false">IF(ISBLANK(Inventory!A24),"",Inventory!A24)</f>
        <v>Gordons' Gin</v>
      </c>
      <c r="B24" s="134" t="str">
        <f aca="false">IF(ISBLANK(Inventory!A24),"",Inventory!C24)</f>
        <v>70cl</v>
      </c>
      <c r="C24" s="135"/>
      <c r="D24" s="176"/>
      <c r="E24" s="135"/>
      <c r="F24" s="135"/>
      <c r="G24" s="135"/>
      <c r="H24" s="177" t="n">
        <f aca="false">IF(ISBLANK(Inventory!A24),0,C24+SUM('Stock Opening'!C24:E24)-SUM(E24:G24))</f>
        <v>0</v>
      </c>
      <c r="I24" s="136" t="str">
        <f aca="false">IF(OR(ISBLANK(J24),J24=0),"",Settings!$B$14)</f>
        <v/>
      </c>
      <c r="J24" s="60" t="n">
        <f aca="false">IF(ISBLANK(C24),0,C24*Inventory!F24)</f>
        <v>0</v>
      </c>
      <c r="K24" s="136" t="str">
        <f aca="false">IF(OR(ISBLANK(L24),L24=0),"",Settings!$B$14)</f>
        <v/>
      </c>
      <c r="L24" s="60" t="n">
        <f aca="false">IF(ISBLANK(Inventory!A24),0,SUM(E24:G24)*Inventory!F24)</f>
        <v>0</v>
      </c>
      <c r="M24" s="136" t="str">
        <f aca="false">IF(OR(ISBLANK(N24),N24=0),"",Settings!$B$14)</f>
        <v/>
      </c>
      <c r="N24" s="60" t="n">
        <f aca="false">IF(ISBLANK(Inventory!A24),0,SUM(E24:G24)*Inventory!L24)</f>
        <v>0</v>
      </c>
      <c r="O24" s="136" t="str">
        <f aca="false">IF(OR(ISBLANK(P24),P24=0),"",Settings!$B$14)</f>
        <v/>
      </c>
      <c r="P24" s="60" t="n">
        <f aca="false">IF(ISBLANK(Inventory!A24),0,H24*Inventory!L24)</f>
        <v>0</v>
      </c>
    </row>
    <row r="25" s="62" customFormat="true" ht="15" hidden="false" customHeight="true" outlineLevel="0" collapsed="false">
      <c r="A25" s="134" t="str">
        <f aca="false">IF(ISBLANK(Inventory!A25),"",Inventory!A25)</f>
        <v>Gordons' Gin</v>
      </c>
      <c r="B25" s="134" t="str">
        <f aca="false">IF(ISBLANK(Inventory!A25),"",Inventory!C25)</f>
        <v>1.5Ltr</v>
      </c>
      <c r="C25" s="135"/>
      <c r="D25" s="176"/>
      <c r="E25" s="135"/>
      <c r="F25" s="135"/>
      <c r="G25" s="135"/>
      <c r="H25" s="177" t="n">
        <f aca="false">IF(ISBLANK(Inventory!A25),0,C25+SUM('Stock Opening'!C25:E25)-SUM(E25:G25))</f>
        <v>0</v>
      </c>
      <c r="I25" s="136" t="str">
        <f aca="false">IF(OR(ISBLANK(J25),J25=0),"",Settings!$B$14)</f>
        <v/>
      </c>
      <c r="J25" s="60" t="n">
        <f aca="false">IF(ISBLANK(C25),0,C25*Inventory!F25)</f>
        <v>0</v>
      </c>
      <c r="K25" s="136" t="str">
        <f aca="false">IF(OR(ISBLANK(L25),L25=0),"",Settings!$B$14)</f>
        <v/>
      </c>
      <c r="L25" s="60" t="n">
        <f aca="false">IF(ISBLANK(Inventory!A25),0,SUM(E25:G25)*Inventory!F25)</f>
        <v>0</v>
      </c>
      <c r="M25" s="136" t="str">
        <f aca="false">IF(OR(ISBLANK(N25),N25=0),"",Settings!$B$14)</f>
        <v/>
      </c>
      <c r="N25" s="60" t="n">
        <f aca="false">IF(ISBLANK(Inventory!A25),0,SUM(E25:G25)*Inventory!L25)</f>
        <v>0</v>
      </c>
      <c r="O25" s="136" t="str">
        <f aca="false">IF(OR(ISBLANK(P25),P25=0),"",Settings!$B$14)</f>
        <v/>
      </c>
      <c r="P25" s="60" t="n">
        <f aca="false">IF(ISBLANK(Inventory!A25),0,H25*Inventory!L25)</f>
        <v>0</v>
      </c>
    </row>
    <row r="26" s="62" customFormat="true" ht="15" hidden="false" customHeight="true" outlineLevel="0" collapsed="false">
      <c r="A26" s="134" t="str">
        <f aca="false">IF(ISBLANK(Inventory!A26),"",Inventory!A26)</f>
        <v>Bombay Sapphire</v>
      </c>
      <c r="B26" s="134" t="str">
        <f aca="false">IF(ISBLANK(Inventory!A26),"",Inventory!C26)</f>
        <v>70cl</v>
      </c>
      <c r="C26" s="135"/>
      <c r="D26" s="176"/>
      <c r="E26" s="135"/>
      <c r="F26" s="135"/>
      <c r="G26" s="135"/>
      <c r="H26" s="177" t="n">
        <f aca="false">IF(ISBLANK(Inventory!A26),0,C26+SUM('Stock Opening'!C26:E26)-SUM(E26:G26))</f>
        <v>0</v>
      </c>
      <c r="I26" s="136" t="str">
        <f aca="false">IF(OR(ISBLANK(J26),J26=0),"",Settings!$B$14)</f>
        <v/>
      </c>
      <c r="J26" s="60" t="n">
        <f aca="false">IF(ISBLANK(C26),0,C26*Inventory!F26)</f>
        <v>0</v>
      </c>
      <c r="K26" s="136" t="str">
        <f aca="false">IF(OR(ISBLANK(L26),L26=0),"",Settings!$B$14)</f>
        <v/>
      </c>
      <c r="L26" s="60" t="n">
        <f aca="false">IF(ISBLANK(Inventory!A26),0,SUM(E26:G26)*Inventory!F26)</f>
        <v>0</v>
      </c>
      <c r="M26" s="136" t="str">
        <f aca="false">IF(OR(ISBLANK(N26),N26=0),"",Settings!$B$14)</f>
        <v/>
      </c>
      <c r="N26" s="60" t="n">
        <f aca="false">IF(ISBLANK(Inventory!A26),0,SUM(E26:G26)*Inventory!L26)</f>
        <v>0</v>
      </c>
      <c r="O26" s="136" t="str">
        <f aca="false">IF(OR(ISBLANK(P26),P26=0),"",Settings!$B$14)</f>
        <v/>
      </c>
      <c r="P26" s="60" t="n">
        <f aca="false">IF(ISBLANK(Inventory!A26),0,H26*Inventory!L26)</f>
        <v>0</v>
      </c>
    </row>
    <row r="27" s="62" customFormat="true" ht="15" hidden="false" customHeight="true" outlineLevel="0" collapsed="false">
      <c r="A27" s="134" t="str">
        <f aca="false">IF(ISBLANK(Inventory!A27),"",Inventory!A27)</f>
        <v>Smirnoff Red</v>
      </c>
      <c r="B27" s="134" t="str">
        <f aca="false">IF(ISBLANK(Inventory!A27),"",Inventory!C27)</f>
        <v>70cl</v>
      </c>
      <c r="C27" s="135"/>
      <c r="D27" s="176"/>
      <c r="E27" s="135"/>
      <c r="F27" s="135"/>
      <c r="G27" s="135"/>
      <c r="H27" s="177" t="n">
        <f aca="false">IF(ISBLANK(Inventory!A27),0,C27+SUM('Stock Opening'!C27:E27)-SUM(E27:G27))</f>
        <v>0</v>
      </c>
      <c r="I27" s="136" t="str">
        <f aca="false">IF(OR(ISBLANK(J27),J27=0),"",Settings!$B$14)</f>
        <v/>
      </c>
      <c r="J27" s="60" t="n">
        <f aca="false">IF(ISBLANK(C27),0,C27*Inventory!F27)</f>
        <v>0</v>
      </c>
      <c r="K27" s="136" t="str">
        <f aca="false">IF(OR(ISBLANK(L27),L27=0),"",Settings!$B$14)</f>
        <v/>
      </c>
      <c r="L27" s="60" t="n">
        <f aca="false">IF(ISBLANK(Inventory!A27),0,SUM(E27:G27)*Inventory!F27)</f>
        <v>0</v>
      </c>
      <c r="M27" s="136" t="str">
        <f aca="false">IF(OR(ISBLANK(N27),N27=0),"",Settings!$B$14)</f>
        <v/>
      </c>
      <c r="N27" s="60" t="n">
        <f aca="false">IF(ISBLANK(Inventory!A27),0,SUM(E27:G27)*Inventory!L27)</f>
        <v>0</v>
      </c>
      <c r="O27" s="136" t="str">
        <f aca="false">IF(OR(ISBLANK(P27),P27=0),"",Settings!$B$14)</f>
        <v/>
      </c>
      <c r="P27" s="60" t="n">
        <f aca="false">IF(ISBLANK(Inventory!A27),0,H27*Inventory!L27)</f>
        <v>0</v>
      </c>
    </row>
    <row r="28" s="62" customFormat="true" ht="15" hidden="false" customHeight="true" outlineLevel="0" collapsed="false">
      <c r="A28" s="134" t="str">
        <f aca="false">IF(ISBLANK(Inventory!A28),"",Inventory!A28)</f>
        <v>Smirnoff Red</v>
      </c>
      <c r="B28" s="134" t="str">
        <f aca="false">IF(ISBLANK(Inventory!A28),"",Inventory!C28)</f>
        <v>1.5Ltr</v>
      </c>
      <c r="C28" s="135"/>
      <c r="D28" s="176"/>
      <c r="E28" s="135"/>
      <c r="F28" s="135"/>
      <c r="G28" s="135"/>
      <c r="H28" s="177" t="n">
        <f aca="false">IF(ISBLANK(Inventory!A28),0,C28+SUM('Stock Opening'!C28:E28)-SUM(E28:G28))</f>
        <v>0</v>
      </c>
      <c r="I28" s="136" t="str">
        <f aca="false">IF(OR(ISBLANK(J28),J28=0),"",Settings!$B$14)</f>
        <v/>
      </c>
      <c r="J28" s="60" t="n">
        <f aca="false">IF(ISBLANK(C28),0,C28*Inventory!F28)</f>
        <v>0</v>
      </c>
      <c r="K28" s="136" t="str">
        <f aca="false">IF(OR(ISBLANK(L28),L28=0),"",Settings!$B$14)</f>
        <v/>
      </c>
      <c r="L28" s="60" t="n">
        <f aca="false">IF(ISBLANK(Inventory!A28),0,SUM(E28:G28)*Inventory!F28)</f>
        <v>0</v>
      </c>
      <c r="M28" s="136" t="str">
        <f aca="false">IF(OR(ISBLANK(N28),N28=0),"",Settings!$B$14)</f>
        <v/>
      </c>
      <c r="N28" s="60" t="n">
        <f aca="false">IF(ISBLANK(Inventory!A28),0,SUM(E28:G28)*Inventory!L28)</f>
        <v>0</v>
      </c>
      <c r="O28" s="136" t="str">
        <f aca="false">IF(OR(ISBLANK(P28),P28=0),"",Settings!$B$14)</f>
        <v/>
      </c>
      <c r="P28" s="60" t="n">
        <f aca="false">IF(ISBLANK(Inventory!A28),0,H28*Inventory!L28)</f>
        <v>0</v>
      </c>
    </row>
    <row r="29" s="62" customFormat="true" ht="15" hidden="false" customHeight="true" outlineLevel="0" collapsed="false">
      <c r="A29" s="134" t="str">
        <f aca="false">IF(ISBLANK(Inventory!A29),"",Inventory!A29)</f>
        <v>Absolut</v>
      </c>
      <c r="B29" s="134" t="str">
        <f aca="false">IF(ISBLANK(Inventory!A29),"",Inventory!C29)</f>
        <v>70cl</v>
      </c>
      <c r="C29" s="135"/>
      <c r="D29" s="176"/>
      <c r="E29" s="135"/>
      <c r="F29" s="135"/>
      <c r="G29" s="135"/>
      <c r="H29" s="177" t="n">
        <f aca="false">IF(ISBLANK(Inventory!A29),0,C29+SUM('Stock Opening'!C29:E29)-SUM(E29:G29))</f>
        <v>0</v>
      </c>
      <c r="I29" s="136" t="str">
        <f aca="false">IF(OR(ISBLANK(J29),J29=0),"",Settings!$B$14)</f>
        <v/>
      </c>
      <c r="J29" s="60" t="n">
        <f aca="false">IF(ISBLANK(C29),0,C29*Inventory!F29)</f>
        <v>0</v>
      </c>
      <c r="K29" s="136" t="str">
        <f aca="false">IF(OR(ISBLANK(L29),L29=0),"",Settings!$B$14)</f>
        <v/>
      </c>
      <c r="L29" s="60" t="n">
        <f aca="false">IF(ISBLANK(Inventory!A29),0,SUM(E29:G29)*Inventory!F29)</f>
        <v>0</v>
      </c>
      <c r="M29" s="136" t="str">
        <f aca="false">IF(OR(ISBLANK(N29),N29=0),"",Settings!$B$14)</f>
        <v/>
      </c>
      <c r="N29" s="60" t="n">
        <f aca="false">IF(ISBLANK(Inventory!A29),0,SUM(E29:G29)*Inventory!L29)</f>
        <v>0</v>
      </c>
      <c r="O29" s="136" t="str">
        <f aca="false">IF(OR(ISBLANK(P29),P29=0),"",Settings!$B$14)</f>
        <v/>
      </c>
      <c r="P29" s="60" t="n">
        <f aca="false">IF(ISBLANK(Inventory!A29),0,H29*Inventory!L29)</f>
        <v>0</v>
      </c>
    </row>
    <row r="30" s="62" customFormat="true" ht="15" hidden="false" customHeight="true" outlineLevel="0" collapsed="false">
      <c r="A30" s="134" t="str">
        <f aca="false">IF(ISBLANK(Inventory!A30),"",Inventory!A30)</f>
        <v>Captain Morgan</v>
      </c>
      <c r="B30" s="134" t="str">
        <f aca="false">IF(ISBLANK(Inventory!A30),"",Inventory!C30)</f>
        <v>70cl</v>
      </c>
      <c r="C30" s="135"/>
      <c r="D30" s="176"/>
      <c r="E30" s="135"/>
      <c r="F30" s="135"/>
      <c r="G30" s="135"/>
      <c r="H30" s="177" t="n">
        <f aca="false">IF(ISBLANK(Inventory!A30),0,C30+SUM('Stock Opening'!C30:E30)-SUM(E30:G30))</f>
        <v>0</v>
      </c>
      <c r="I30" s="136" t="str">
        <f aca="false">IF(OR(ISBLANK(J30),J30=0),"",Settings!$B$14)</f>
        <v/>
      </c>
      <c r="J30" s="60" t="n">
        <f aca="false">IF(ISBLANK(C30),0,C30*Inventory!F30)</f>
        <v>0</v>
      </c>
      <c r="K30" s="136" t="str">
        <f aca="false">IF(OR(ISBLANK(L30),L30=0),"",Settings!$B$14)</f>
        <v/>
      </c>
      <c r="L30" s="60" t="n">
        <f aca="false">IF(ISBLANK(Inventory!A30),0,SUM(E30:G30)*Inventory!F30)</f>
        <v>0</v>
      </c>
      <c r="M30" s="136" t="str">
        <f aca="false">IF(OR(ISBLANK(N30),N30=0),"",Settings!$B$14)</f>
        <v/>
      </c>
      <c r="N30" s="60" t="n">
        <f aca="false">IF(ISBLANK(Inventory!A30),0,SUM(E30:G30)*Inventory!L30)</f>
        <v>0</v>
      </c>
      <c r="O30" s="136" t="str">
        <f aca="false">IF(OR(ISBLANK(P30),P30=0),"",Settings!$B$14)</f>
        <v/>
      </c>
      <c r="P30" s="60" t="n">
        <f aca="false">IF(ISBLANK(Inventory!A30),0,H30*Inventory!L30)</f>
        <v>0</v>
      </c>
    </row>
    <row r="31" s="62" customFormat="true" ht="15" hidden="false" customHeight="true" outlineLevel="0" collapsed="false">
      <c r="A31" s="134" t="str">
        <f aca="false">IF(ISBLANK(Inventory!A31),"",Inventory!A31)</f>
        <v>Bacardi</v>
      </c>
      <c r="B31" s="134" t="str">
        <f aca="false">IF(ISBLANK(Inventory!A31),"",Inventory!C31)</f>
        <v>70cl</v>
      </c>
      <c r="C31" s="135"/>
      <c r="D31" s="176"/>
      <c r="E31" s="135"/>
      <c r="F31" s="135"/>
      <c r="G31" s="135"/>
      <c r="H31" s="177" t="n">
        <f aca="false">IF(ISBLANK(Inventory!A31),0,C31+SUM('Stock Opening'!C31:E31)-SUM(E31:G31))</f>
        <v>0</v>
      </c>
      <c r="I31" s="136" t="str">
        <f aca="false">IF(OR(ISBLANK(J31),J31=0),"",Settings!$B$14)</f>
        <v/>
      </c>
      <c r="J31" s="60" t="n">
        <f aca="false">IF(ISBLANK(C31),0,C31*Inventory!F31)</f>
        <v>0</v>
      </c>
      <c r="K31" s="136" t="str">
        <f aca="false">IF(OR(ISBLANK(L31),L31=0),"",Settings!$B$14)</f>
        <v/>
      </c>
      <c r="L31" s="60" t="n">
        <f aca="false">IF(ISBLANK(Inventory!A31),0,SUM(E31:G31)*Inventory!F31)</f>
        <v>0</v>
      </c>
      <c r="M31" s="136" t="str">
        <f aca="false">IF(OR(ISBLANK(N31),N31=0),"",Settings!$B$14)</f>
        <v/>
      </c>
      <c r="N31" s="60" t="n">
        <f aca="false">IF(ISBLANK(Inventory!A31),0,SUM(E31:G31)*Inventory!L31)</f>
        <v>0</v>
      </c>
      <c r="O31" s="136" t="str">
        <f aca="false">IF(OR(ISBLANK(P31),P31=0),"",Settings!$B$14)</f>
        <v/>
      </c>
      <c r="P31" s="60" t="n">
        <f aca="false">IF(ISBLANK(Inventory!A31),0,H31*Inventory!L31)</f>
        <v>0</v>
      </c>
    </row>
    <row r="32" s="62" customFormat="true" ht="15" hidden="false" customHeight="true" outlineLevel="0" collapsed="false">
      <c r="A32" s="134" t="str">
        <f aca="false">IF(ISBLANK(Inventory!A32),"",Inventory!A32)</f>
        <v>Bacardi</v>
      </c>
      <c r="B32" s="134" t="str">
        <f aca="false">IF(ISBLANK(Inventory!A32),"",Inventory!C32)</f>
        <v>1.5Ltr</v>
      </c>
      <c r="C32" s="135"/>
      <c r="D32" s="176"/>
      <c r="E32" s="135"/>
      <c r="F32" s="135"/>
      <c r="G32" s="135"/>
      <c r="H32" s="177" t="n">
        <f aca="false">IF(ISBLANK(Inventory!A32),0,C32+SUM('Stock Opening'!C32:E32)-SUM(E32:G32))</f>
        <v>0</v>
      </c>
      <c r="I32" s="136" t="str">
        <f aca="false">IF(OR(ISBLANK(J32),J32=0),"",Settings!$B$14)</f>
        <v/>
      </c>
      <c r="J32" s="60" t="n">
        <f aca="false">IF(ISBLANK(C32),0,C32*Inventory!F32)</f>
        <v>0</v>
      </c>
      <c r="K32" s="136" t="str">
        <f aca="false">IF(OR(ISBLANK(L32),L32=0),"",Settings!$B$14)</f>
        <v/>
      </c>
      <c r="L32" s="60" t="n">
        <f aca="false">IF(ISBLANK(Inventory!A32),0,SUM(E32:G32)*Inventory!F32)</f>
        <v>0</v>
      </c>
      <c r="M32" s="136" t="str">
        <f aca="false">IF(OR(ISBLANK(N32),N32=0),"",Settings!$B$14)</f>
        <v/>
      </c>
      <c r="N32" s="60" t="n">
        <f aca="false">IF(ISBLANK(Inventory!A32),0,SUM(E32:G32)*Inventory!L32)</f>
        <v>0</v>
      </c>
      <c r="O32" s="136" t="str">
        <f aca="false">IF(OR(ISBLANK(P32),P32=0),"",Settings!$B$14)</f>
        <v/>
      </c>
      <c r="P32" s="60" t="n">
        <f aca="false">IF(ISBLANK(Inventory!A32),0,H32*Inventory!L32)</f>
        <v>0</v>
      </c>
    </row>
    <row r="33" s="62" customFormat="true" ht="15" hidden="false" customHeight="true" outlineLevel="0" collapsed="false">
      <c r="A33" s="134" t="str">
        <f aca="false">IF(ISBLANK(Inventory!A33),"",Inventory!A33)</f>
        <v>Martell ***</v>
      </c>
      <c r="B33" s="134" t="str">
        <f aca="false">IF(ISBLANK(Inventory!A33),"",Inventory!C33)</f>
        <v>70cl</v>
      </c>
      <c r="C33" s="135"/>
      <c r="D33" s="176"/>
      <c r="E33" s="135"/>
      <c r="F33" s="135"/>
      <c r="G33" s="135"/>
      <c r="H33" s="177" t="n">
        <f aca="false">IF(ISBLANK(Inventory!A33),0,C33+SUM('Stock Opening'!C33:E33)-SUM(E33:G33))</f>
        <v>0</v>
      </c>
      <c r="I33" s="136" t="str">
        <f aca="false">IF(OR(ISBLANK(J33),J33=0),"",Settings!$B$14)</f>
        <v/>
      </c>
      <c r="J33" s="60" t="n">
        <f aca="false">IF(ISBLANK(C33),0,C33*Inventory!F33)</f>
        <v>0</v>
      </c>
      <c r="K33" s="136" t="str">
        <f aca="false">IF(OR(ISBLANK(L33),L33=0),"",Settings!$B$14)</f>
        <v/>
      </c>
      <c r="L33" s="60" t="n">
        <f aca="false">IF(ISBLANK(Inventory!A33),0,SUM(E33:G33)*Inventory!F33)</f>
        <v>0</v>
      </c>
      <c r="M33" s="136" t="str">
        <f aca="false">IF(OR(ISBLANK(N33),N33=0),"",Settings!$B$14)</f>
        <v/>
      </c>
      <c r="N33" s="60" t="n">
        <f aca="false">IF(ISBLANK(Inventory!A33),0,SUM(E33:G33)*Inventory!L33)</f>
        <v>0</v>
      </c>
      <c r="O33" s="136" t="str">
        <f aca="false">IF(OR(ISBLANK(P33),P33=0),"",Settings!$B$14)</f>
        <v/>
      </c>
      <c r="P33" s="60" t="n">
        <f aca="false">IF(ISBLANK(Inventory!A33),0,H33*Inventory!L33)</f>
        <v>0</v>
      </c>
    </row>
    <row r="34" s="62" customFormat="true" ht="15" hidden="false" customHeight="true" outlineLevel="0" collapsed="false">
      <c r="A34" s="134" t="str">
        <f aca="false">IF(ISBLANK(Inventory!A34),"",Inventory!A34)</f>
        <v>Martell ***</v>
      </c>
      <c r="B34" s="134" t="str">
        <f aca="false">IF(ISBLANK(Inventory!A34),"",Inventory!C34)</f>
        <v>1.5Ltr</v>
      </c>
      <c r="C34" s="135"/>
      <c r="D34" s="176"/>
      <c r="E34" s="135"/>
      <c r="F34" s="135"/>
      <c r="G34" s="135"/>
      <c r="H34" s="177" t="n">
        <f aca="false">IF(ISBLANK(Inventory!A34),0,C34+SUM('Stock Opening'!C34:E34)-SUM(E34:G34))</f>
        <v>0</v>
      </c>
      <c r="I34" s="136" t="str">
        <f aca="false">IF(OR(ISBLANK(J34),J34=0),"",Settings!$B$14)</f>
        <v/>
      </c>
      <c r="J34" s="60" t="n">
        <f aca="false">IF(ISBLANK(C34),0,C34*Inventory!F34)</f>
        <v>0</v>
      </c>
      <c r="K34" s="136" t="str">
        <f aca="false">IF(OR(ISBLANK(L34),L34=0),"",Settings!$B$14)</f>
        <v/>
      </c>
      <c r="L34" s="60" t="n">
        <f aca="false">IF(ISBLANK(Inventory!A34),0,SUM(E34:G34)*Inventory!F34)</f>
        <v>0</v>
      </c>
      <c r="M34" s="136" t="str">
        <f aca="false">IF(OR(ISBLANK(N34),N34=0),"",Settings!$B$14)</f>
        <v/>
      </c>
      <c r="N34" s="60" t="n">
        <f aca="false">IF(ISBLANK(Inventory!A34),0,SUM(E34:G34)*Inventory!L34)</f>
        <v>0</v>
      </c>
      <c r="O34" s="136" t="str">
        <f aca="false">IF(OR(ISBLANK(P34),P34=0),"",Settings!$B$14)</f>
        <v/>
      </c>
      <c r="P34" s="60" t="n">
        <f aca="false">IF(ISBLANK(Inventory!A34),0,H34*Inventory!L34)</f>
        <v>0</v>
      </c>
    </row>
    <row r="35" s="62" customFormat="true" ht="15" hidden="false" customHeight="true" outlineLevel="0" collapsed="false">
      <c r="A35" s="134" t="str">
        <f aca="false">IF(ISBLANK(Inventory!A35),"",Inventory!A35)</f>
        <v>Remy Martin</v>
      </c>
      <c r="B35" s="134" t="str">
        <f aca="false">IF(ISBLANK(Inventory!A35),"",Inventory!C35)</f>
        <v>70cl</v>
      </c>
      <c r="C35" s="135"/>
      <c r="D35" s="176"/>
      <c r="E35" s="135"/>
      <c r="F35" s="135"/>
      <c r="G35" s="135"/>
      <c r="H35" s="177" t="n">
        <f aca="false">IF(ISBLANK(Inventory!A35),0,C35+SUM('Stock Opening'!C35:E35)-SUM(E35:G35))</f>
        <v>0</v>
      </c>
      <c r="I35" s="136" t="str">
        <f aca="false">IF(OR(ISBLANK(J35),J35=0),"",Settings!$B$14)</f>
        <v/>
      </c>
      <c r="J35" s="60" t="n">
        <f aca="false">IF(ISBLANK(C35),0,C35*Inventory!F35)</f>
        <v>0</v>
      </c>
      <c r="K35" s="136" t="str">
        <f aca="false">IF(OR(ISBLANK(L35),L35=0),"",Settings!$B$14)</f>
        <v/>
      </c>
      <c r="L35" s="60" t="n">
        <f aca="false">IF(ISBLANK(Inventory!A35),0,SUM(E35:G35)*Inventory!F35)</f>
        <v>0</v>
      </c>
      <c r="M35" s="136" t="str">
        <f aca="false">IF(OR(ISBLANK(N35),N35=0),"",Settings!$B$14)</f>
        <v/>
      </c>
      <c r="N35" s="60" t="n">
        <f aca="false">IF(ISBLANK(Inventory!A35),0,SUM(E35:G35)*Inventory!L35)</f>
        <v>0</v>
      </c>
      <c r="O35" s="136" t="str">
        <f aca="false">IF(OR(ISBLANK(P35),P35=0),"",Settings!$B$14)</f>
        <v/>
      </c>
      <c r="P35" s="60" t="n">
        <f aca="false">IF(ISBLANK(Inventory!A35),0,H35*Inventory!L35)</f>
        <v>0</v>
      </c>
    </row>
    <row r="36" s="62" customFormat="true" ht="15" hidden="false" customHeight="true" outlineLevel="0" collapsed="false">
      <c r="A36" s="134" t="str">
        <f aca="false">IF(ISBLANK(Inventory!A36),"",Inventory!A36)</f>
        <v>Baileys</v>
      </c>
      <c r="B36" s="134" t="str">
        <f aca="false">IF(ISBLANK(Inventory!A36),"",Inventory!C36)</f>
        <v>70cl</v>
      </c>
      <c r="C36" s="135"/>
      <c r="D36" s="176"/>
      <c r="E36" s="135"/>
      <c r="F36" s="135"/>
      <c r="G36" s="135"/>
      <c r="H36" s="177" t="n">
        <f aca="false">IF(ISBLANK(Inventory!A36),0,C36+SUM('Stock Opening'!C36:E36)-SUM(E36:G36))</f>
        <v>0</v>
      </c>
      <c r="I36" s="136" t="str">
        <f aca="false">IF(OR(ISBLANK(J36),J36=0),"",Settings!$B$14)</f>
        <v/>
      </c>
      <c r="J36" s="60" t="n">
        <f aca="false">IF(ISBLANK(C36),0,C36*Inventory!F36)</f>
        <v>0</v>
      </c>
      <c r="K36" s="136" t="str">
        <f aca="false">IF(OR(ISBLANK(L36),L36=0),"",Settings!$B$14)</f>
        <v/>
      </c>
      <c r="L36" s="60" t="n">
        <f aca="false">IF(ISBLANK(Inventory!A36),0,SUM(E36:G36)*Inventory!F36)</f>
        <v>0</v>
      </c>
      <c r="M36" s="136" t="str">
        <f aca="false">IF(OR(ISBLANK(N36),N36=0),"",Settings!$B$14)</f>
        <v/>
      </c>
      <c r="N36" s="60" t="n">
        <f aca="false">IF(ISBLANK(Inventory!A36),0,SUM(E36:G36)*Inventory!L36)</f>
        <v>0</v>
      </c>
      <c r="O36" s="136" t="str">
        <f aca="false">IF(OR(ISBLANK(P36),P36=0),"",Settings!$B$14)</f>
        <v/>
      </c>
      <c r="P36" s="60" t="n">
        <f aca="false">IF(ISBLANK(Inventory!A36),0,H36*Inventory!L36)</f>
        <v>0</v>
      </c>
    </row>
    <row r="37" s="62" customFormat="true" ht="15" hidden="false" customHeight="true" outlineLevel="0" collapsed="false">
      <c r="A37" s="134" t="str">
        <f aca="false">IF(ISBLANK(Inventory!A37),"",Inventory!A37)</f>
        <v>Baileys</v>
      </c>
      <c r="B37" s="134" t="str">
        <f aca="false">IF(ISBLANK(Inventory!A37),"",Inventory!C37)</f>
        <v>1.5Ltr</v>
      </c>
      <c r="C37" s="135"/>
      <c r="D37" s="176"/>
      <c r="E37" s="135"/>
      <c r="F37" s="135"/>
      <c r="G37" s="135"/>
      <c r="H37" s="177" t="n">
        <f aca="false">IF(ISBLANK(Inventory!A37),0,C37+SUM('Stock Opening'!C37:E37)-SUM(E37:G37))</f>
        <v>0</v>
      </c>
      <c r="I37" s="136" t="str">
        <f aca="false">IF(OR(ISBLANK(J37),J37=0),"",Settings!$B$14)</f>
        <v/>
      </c>
      <c r="J37" s="60" t="n">
        <f aca="false">IF(ISBLANK(C37),0,C37*Inventory!F37)</f>
        <v>0</v>
      </c>
      <c r="K37" s="136" t="str">
        <f aca="false">IF(OR(ISBLANK(L37),L37=0),"",Settings!$B$14)</f>
        <v/>
      </c>
      <c r="L37" s="60" t="n">
        <f aca="false">IF(ISBLANK(Inventory!A37),0,SUM(E37:G37)*Inventory!F37)</f>
        <v>0</v>
      </c>
      <c r="M37" s="136" t="str">
        <f aca="false">IF(OR(ISBLANK(N37),N37=0),"",Settings!$B$14)</f>
        <v/>
      </c>
      <c r="N37" s="60" t="n">
        <f aca="false">IF(ISBLANK(Inventory!A37),0,SUM(E37:G37)*Inventory!L37)</f>
        <v>0</v>
      </c>
      <c r="O37" s="136" t="str">
        <f aca="false">IF(OR(ISBLANK(P37),P37=0),"",Settings!$B$14)</f>
        <v/>
      </c>
      <c r="P37" s="60" t="n">
        <f aca="false">IF(ISBLANK(Inventory!A37),0,H37*Inventory!L37)</f>
        <v>0</v>
      </c>
    </row>
    <row r="38" s="62" customFormat="true" ht="15" hidden="false" customHeight="true" outlineLevel="0" collapsed="false">
      <c r="A38" s="134" t="str">
        <f aca="false">IF(ISBLANK(Inventory!A38),"",Inventory!A38)</f>
        <v>Cointreau</v>
      </c>
      <c r="B38" s="134" t="str">
        <f aca="false">IF(ISBLANK(Inventory!A38),"",Inventory!C38)</f>
        <v>70cl</v>
      </c>
      <c r="C38" s="135"/>
      <c r="D38" s="176"/>
      <c r="E38" s="135"/>
      <c r="F38" s="135"/>
      <c r="G38" s="135"/>
      <c r="H38" s="177" t="n">
        <f aca="false">IF(ISBLANK(Inventory!A38),0,C38+SUM('Stock Opening'!C38:E38)-SUM(E38:G38))</f>
        <v>0</v>
      </c>
      <c r="I38" s="136" t="str">
        <f aca="false">IF(OR(ISBLANK(J38),J38=0),"",Settings!$B$14)</f>
        <v/>
      </c>
      <c r="J38" s="60" t="n">
        <f aca="false">IF(ISBLANK(C38),0,C38*Inventory!F38)</f>
        <v>0</v>
      </c>
      <c r="K38" s="136" t="str">
        <f aca="false">IF(OR(ISBLANK(L38),L38=0),"",Settings!$B$14)</f>
        <v/>
      </c>
      <c r="L38" s="60" t="n">
        <f aca="false">IF(ISBLANK(Inventory!A38),0,SUM(E38:G38)*Inventory!F38)</f>
        <v>0</v>
      </c>
      <c r="M38" s="136" t="str">
        <f aca="false">IF(OR(ISBLANK(N38),N38=0),"",Settings!$B$14)</f>
        <v/>
      </c>
      <c r="N38" s="60" t="n">
        <f aca="false">IF(ISBLANK(Inventory!A38),0,SUM(E38:G38)*Inventory!L38)</f>
        <v>0</v>
      </c>
      <c r="O38" s="136" t="str">
        <f aca="false">IF(OR(ISBLANK(P38),P38=0),"",Settings!$B$14)</f>
        <v/>
      </c>
      <c r="P38" s="60" t="n">
        <f aca="false">IF(ISBLANK(Inventory!A38),0,H38*Inventory!L38)</f>
        <v>0</v>
      </c>
    </row>
    <row r="39" s="62" customFormat="true" ht="15" hidden="false" customHeight="true" outlineLevel="0" collapsed="false">
      <c r="A39" s="134" t="str">
        <f aca="false">IF(ISBLANK(Inventory!A39),"",Inventory!A39)</f>
        <v>Drambuie</v>
      </c>
      <c r="B39" s="134" t="str">
        <f aca="false">IF(ISBLANK(Inventory!A39),"",Inventory!C39)</f>
        <v>70cl</v>
      </c>
      <c r="C39" s="135"/>
      <c r="D39" s="176"/>
      <c r="E39" s="135"/>
      <c r="F39" s="135"/>
      <c r="G39" s="135"/>
      <c r="H39" s="177" t="n">
        <f aca="false">IF(ISBLANK(Inventory!A39),0,C39+SUM('Stock Opening'!C39:E39)-SUM(E39:G39))</f>
        <v>0</v>
      </c>
      <c r="I39" s="136" t="str">
        <f aca="false">IF(OR(ISBLANK(J39),J39=0),"",Settings!$B$14)</f>
        <v/>
      </c>
      <c r="J39" s="60" t="n">
        <f aca="false">IF(ISBLANK(C39),0,C39*Inventory!F39)</f>
        <v>0</v>
      </c>
      <c r="K39" s="136" t="str">
        <f aca="false">IF(OR(ISBLANK(L39),L39=0),"",Settings!$B$14)</f>
        <v/>
      </c>
      <c r="L39" s="60" t="n">
        <f aca="false">IF(ISBLANK(Inventory!A39),0,SUM(E39:G39)*Inventory!F39)</f>
        <v>0</v>
      </c>
      <c r="M39" s="136" t="str">
        <f aca="false">IF(OR(ISBLANK(N39),N39=0),"",Settings!$B$14)</f>
        <v/>
      </c>
      <c r="N39" s="60" t="n">
        <f aca="false">IF(ISBLANK(Inventory!A39),0,SUM(E39:G39)*Inventory!L39)</f>
        <v>0</v>
      </c>
      <c r="O39" s="136" t="str">
        <f aca="false">IF(OR(ISBLANK(P39),P39=0),"",Settings!$B$14)</f>
        <v/>
      </c>
      <c r="P39" s="60" t="n">
        <f aca="false">IF(ISBLANK(Inventory!A39),0,H39*Inventory!L39)</f>
        <v>0</v>
      </c>
    </row>
    <row r="40" s="62" customFormat="true" ht="15" hidden="false" customHeight="true" outlineLevel="0" collapsed="false">
      <c r="A40" s="134" t="str">
        <f aca="false">IF(ISBLANK(Inventory!A40),"",Inventory!A40)</f>
        <v>Malibu</v>
      </c>
      <c r="B40" s="134" t="str">
        <f aca="false">IF(ISBLANK(Inventory!A40),"",Inventory!C40)</f>
        <v>70cl</v>
      </c>
      <c r="C40" s="135"/>
      <c r="D40" s="176"/>
      <c r="E40" s="135"/>
      <c r="F40" s="135"/>
      <c r="G40" s="135"/>
      <c r="H40" s="177" t="n">
        <f aca="false">IF(ISBLANK(Inventory!A40),0,C40+SUM('Stock Opening'!C40:E40)-SUM(E40:G40))</f>
        <v>0</v>
      </c>
      <c r="I40" s="136" t="str">
        <f aca="false">IF(OR(ISBLANK(J40),J40=0),"",Settings!$B$14)</f>
        <v/>
      </c>
      <c r="J40" s="60" t="n">
        <f aca="false">IF(ISBLANK(C40),0,C40*Inventory!F40)</f>
        <v>0</v>
      </c>
      <c r="K40" s="136" t="str">
        <f aca="false">IF(OR(ISBLANK(L40),L40=0),"",Settings!$B$14)</f>
        <v/>
      </c>
      <c r="L40" s="60" t="n">
        <f aca="false">IF(ISBLANK(Inventory!A40),0,SUM(E40:G40)*Inventory!F40)</f>
        <v>0</v>
      </c>
      <c r="M40" s="136" t="str">
        <f aca="false">IF(OR(ISBLANK(N40),N40=0),"",Settings!$B$14)</f>
        <v/>
      </c>
      <c r="N40" s="60" t="n">
        <f aca="false">IF(ISBLANK(Inventory!A40),0,SUM(E40:G40)*Inventory!L40)</f>
        <v>0</v>
      </c>
      <c r="O40" s="136" t="str">
        <f aca="false">IF(OR(ISBLANK(P40),P40=0),"",Settings!$B$14)</f>
        <v/>
      </c>
      <c r="P40" s="60" t="n">
        <f aca="false">IF(ISBLANK(Inventory!A40),0,H40*Inventory!L40)</f>
        <v>0</v>
      </c>
    </row>
    <row r="41" s="62" customFormat="true" ht="15" hidden="false" customHeight="true" outlineLevel="0" collapsed="false">
      <c r="A41" s="134" t="str">
        <f aca="false">IF(ISBLANK(Inventory!A41),"",Inventory!A41)</f>
        <v>Malibu</v>
      </c>
      <c r="B41" s="134" t="str">
        <f aca="false">IF(ISBLANK(Inventory!A41),"",Inventory!C41)</f>
        <v>1.5Ltr</v>
      </c>
      <c r="C41" s="135"/>
      <c r="D41" s="176"/>
      <c r="E41" s="135"/>
      <c r="F41" s="135"/>
      <c r="G41" s="135"/>
      <c r="H41" s="177" t="n">
        <f aca="false">IF(ISBLANK(Inventory!A41),0,C41+SUM('Stock Opening'!C41:E41)-SUM(E41:G41))</f>
        <v>0</v>
      </c>
      <c r="I41" s="136" t="str">
        <f aca="false">IF(OR(ISBLANK(J41),J41=0),"",Settings!$B$14)</f>
        <v/>
      </c>
      <c r="J41" s="60" t="n">
        <f aca="false">IF(ISBLANK(C41),0,C41*Inventory!F41)</f>
        <v>0</v>
      </c>
      <c r="K41" s="136" t="str">
        <f aca="false">IF(OR(ISBLANK(L41),L41=0),"",Settings!$B$14)</f>
        <v/>
      </c>
      <c r="L41" s="60" t="n">
        <f aca="false">IF(ISBLANK(Inventory!A41),0,SUM(E41:G41)*Inventory!F41)</f>
        <v>0</v>
      </c>
      <c r="M41" s="136" t="str">
        <f aca="false">IF(OR(ISBLANK(N41),N41=0),"",Settings!$B$14)</f>
        <v/>
      </c>
      <c r="N41" s="60" t="n">
        <f aca="false">IF(ISBLANK(Inventory!A41),0,SUM(E41:G41)*Inventory!L41)</f>
        <v>0</v>
      </c>
      <c r="O41" s="136" t="str">
        <f aca="false">IF(OR(ISBLANK(P41),P41=0),"",Settings!$B$14)</f>
        <v/>
      </c>
      <c r="P41" s="60" t="n">
        <f aca="false">IF(ISBLANK(Inventory!A41),0,H41*Inventory!L41)</f>
        <v>0</v>
      </c>
    </row>
    <row r="42" s="62" customFormat="true" ht="15" hidden="false" customHeight="true" outlineLevel="0" collapsed="false">
      <c r="A42" s="134" t="str">
        <f aca="false">IF(ISBLANK(Inventory!A42),"",Inventory!A42)</f>
        <v>Archers</v>
      </c>
      <c r="B42" s="134" t="str">
        <f aca="false">IF(ISBLANK(Inventory!A42),"",Inventory!C42)</f>
        <v>70cl</v>
      </c>
      <c r="C42" s="135"/>
      <c r="D42" s="176"/>
      <c r="E42" s="135"/>
      <c r="F42" s="135"/>
      <c r="G42" s="135"/>
      <c r="H42" s="177" t="n">
        <f aca="false">IF(ISBLANK(Inventory!A42),0,C42+SUM('Stock Opening'!C42:E42)-SUM(E42:G42))</f>
        <v>0</v>
      </c>
      <c r="I42" s="136" t="str">
        <f aca="false">IF(OR(ISBLANK(J42),J42=0),"",Settings!$B$14)</f>
        <v/>
      </c>
      <c r="J42" s="60" t="n">
        <f aca="false">IF(ISBLANK(C42),0,C42*Inventory!F42)</f>
        <v>0</v>
      </c>
      <c r="K42" s="136" t="str">
        <f aca="false">IF(OR(ISBLANK(L42),L42=0),"",Settings!$B$14)</f>
        <v/>
      </c>
      <c r="L42" s="60" t="n">
        <f aca="false">IF(ISBLANK(Inventory!A42),0,SUM(E42:G42)*Inventory!F42)</f>
        <v>0</v>
      </c>
      <c r="M42" s="136" t="str">
        <f aca="false">IF(OR(ISBLANK(N42),N42=0),"",Settings!$B$14)</f>
        <v/>
      </c>
      <c r="N42" s="60" t="n">
        <f aca="false">IF(ISBLANK(Inventory!A42),0,SUM(E42:G42)*Inventory!L42)</f>
        <v>0</v>
      </c>
      <c r="O42" s="136" t="str">
        <f aca="false">IF(OR(ISBLANK(P42),P42=0),"",Settings!$B$14)</f>
        <v/>
      </c>
      <c r="P42" s="60" t="n">
        <f aca="false">IF(ISBLANK(Inventory!A42),0,H42*Inventory!L42)</f>
        <v>0</v>
      </c>
    </row>
    <row r="43" s="62" customFormat="true" ht="15" hidden="false" customHeight="true" outlineLevel="0" collapsed="false">
      <c r="A43" s="134" t="str">
        <f aca="false">IF(ISBLANK(Inventory!A43),"",Inventory!A43)</f>
        <v>Archers</v>
      </c>
      <c r="B43" s="134" t="str">
        <f aca="false">IF(ISBLANK(Inventory!A43),"",Inventory!C43)</f>
        <v>70cl</v>
      </c>
      <c r="C43" s="135"/>
      <c r="D43" s="176"/>
      <c r="E43" s="135"/>
      <c r="F43" s="135"/>
      <c r="G43" s="135"/>
      <c r="H43" s="177" t="n">
        <f aca="false">IF(ISBLANK(Inventory!A43),0,C43+SUM('Stock Opening'!C43:E43)-SUM(E43:G43))</f>
        <v>0</v>
      </c>
      <c r="I43" s="136" t="str">
        <f aca="false">IF(OR(ISBLANK(J43),J43=0),"",Settings!$B$14)</f>
        <v/>
      </c>
      <c r="J43" s="60" t="n">
        <f aca="false">IF(ISBLANK(C43),0,C43*Inventory!F43)</f>
        <v>0</v>
      </c>
      <c r="K43" s="136" t="str">
        <f aca="false">IF(OR(ISBLANK(L43),L43=0),"",Settings!$B$14)</f>
        <v/>
      </c>
      <c r="L43" s="60" t="n">
        <f aca="false">IF(ISBLANK(Inventory!A43),0,SUM(E43:G43)*Inventory!F43)</f>
        <v>0</v>
      </c>
      <c r="M43" s="136" t="str">
        <f aca="false">IF(OR(ISBLANK(N43),N43=0),"",Settings!$B$14)</f>
        <v/>
      </c>
      <c r="N43" s="60" t="n">
        <f aca="false">IF(ISBLANK(Inventory!A43),0,SUM(E43:G43)*Inventory!L43)</f>
        <v>0</v>
      </c>
      <c r="O43" s="136" t="str">
        <f aca="false">IF(OR(ISBLANK(P43),P43=0),"",Settings!$B$14)</f>
        <v/>
      </c>
      <c r="P43" s="60" t="n">
        <f aca="false">IF(ISBLANK(Inventory!A43),0,H43*Inventory!L43)</f>
        <v>0</v>
      </c>
    </row>
    <row r="44" s="62" customFormat="true" ht="15" hidden="false" customHeight="true" outlineLevel="0" collapsed="false">
      <c r="A44" s="134" t="str">
        <f aca="false">IF(ISBLANK(Inventory!A44),"",Inventory!A44)</f>
        <v>Tequila</v>
      </c>
      <c r="B44" s="134" t="str">
        <f aca="false">IF(ISBLANK(Inventory!A44),"",Inventory!C44)</f>
        <v>70cl</v>
      </c>
      <c r="C44" s="135"/>
      <c r="D44" s="176"/>
      <c r="E44" s="135"/>
      <c r="F44" s="135"/>
      <c r="G44" s="135"/>
      <c r="H44" s="177" t="n">
        <f aca="false">IF(ISBLANK(Inventory!A44),0,C44+SUM('Stock Opening'!C44:E44)-SUM(E44:G44))</f>
        <v>0</v>
      </c>
      <c r="I44" s="136" t="str">
        <f aca="false">IF(OR(ISBLANK(J44),J44=0),"",Settings!$B$14)</f>
        <v/>
      </c>
      <c r="J44" s="60" t="n">
        <f aca="false">IF(ISBLANK(C44),0,C44*Inventory!F44)</f>
        <v>0</v>
      </c>
      <c r="K44" s="136" t="str">
        <f aca="false">IF(OR(ISBLANK(L44),L44=0),"",Settings!$B$14)</f>
        <v/>
      </c>
      <c r="L44" s="60" t="n">
        <f aca="false">IF(ISBLANK(Inventory!A44),0,SUM(E44:G44)*Inventory!F44)</f>
        <v>0</v>
      </c>
      <c r="M44" s="136" t="str">
        <f aca="false">IF(OR(ISBLANK(N44),N44=0),"",Settings!$B$14)</f>
        <v/>
      </c>
      <c r="N44" s="60" t="n">
        <f aca="false">IF(ISBLANK(Inventory!A44),0,SUM(E44:G44)*Inventory!L44)</f>
        <v>0</v>
      </c>
      <c r="O44" s="136" t="str">
        <f aca="false">IF(OR(ISBLANK(P44),P44=0),"",Settings!$B$14)</f>
        <v/>
      </c>
      <c r="P44" s="60" t="n">
        <f aca="false">IF(ISBLANK(Inventory!A44),0,H44*Inventory!L44)</f>
        <v>0</v>
      </c>
    </row>
    <row r="45" s="62" customFormat="true" ht="15" hidden="false" customHeight="true" outlineLevel="0" collapsed="false">
      <c r="A45" s="134" t="str">
        <f aca="false">IF(ISBLANK(Inventory!A45),"",Inventory!A45)</f>
        <v>Luxardo Sambuca</v>
      </c>
      <c r="B45" s="134" t="str">
        <f aca="false">IF(ISBLANK(Inventory!A45),"",Inventory!C45)</f>
        <v>70cl</v>
      </c>
      <c r="C45" s="135"/>
      <c r="D45" s="176"/>
      <c r="E45" s="135"/>
      <c r="F45" s="135"/>
      <c r="G45" s="135"/>
      <c r="H45" s="177" t="n">
        <f aca="false">IF(ISBLANK(Inventory!A45),0,C45+SUM('Stock Opening'!C45:E45)-SUM(E45:G45))</f>
        <v>0</v>
      </c>
      <c r="I45" s="136" t="str">
        <f aca="false">IF(OR(ISBLANK(J45),J45=0),"",Settings!$B$14)</f>
        <v/>
      </c>
      <c r="J45" s="60" t="n">
        <f aca="false">IF(ISBLANK(C45),0,C45*Inventory!F45)</f>
        <v>0</v>
      </c>
      <c r="K45" s="136" t="str">
        <f aca="false">IF(OR(ISBLANK(L45),L45=0),"",Settings!$B$14)</f>
        <v/>
      </c>
      <c r="L45" s="60" t="n">
        <f aca="false">IF(ISBLANK(Inventory!A45),0,SUM(E45:G45)*Inventory!F45)</f>
        <v>0</v>
      </c>
      <c r="M45" s="136" t="str">
        <f aca="false">IF(OR(ISBLANK(N45),N45=0),"",Settings!$B$14)</f>
        <v/>
      </c>
      <c r="N45" s="60" t="n">
        <f aca="false">IF(ISBLANK(Inventory!A45),0,SUM(E45:G45)*Inventory!L45)</f>
        <v>0</v>
      </c>
      <c r="O45" s="136" t="str">
        <f aca="false">IF(OR(ISBLANK(P45),P45=0),"",Settings!$B$14)</f>
        <v/>
      </c>
      <c r="P45" s="60" t="n">
        <f aca="false">IF(ISBLANK(Inventory!A45),0,H45*Inventory!L45)</f>
        <v>0</v>
      </c>
    </row>
    <row r="46" s="62" customFormat="true" ht="15" hidden="false" customHeight="true" outlineLevel="0" collapsed="false">
      <c r="A46" s="134" t="str">
        <f aca="false">IF(ISBLANK(Inventory!A46),"",Inventory!A46)</f>
        <v>Tia Maria</v>
      </c>
      <c r="B46" s="134" t="str">
        <f aca="false">IF(ISBLANK(Inventory!A46),"",Inventory!C46)</f>
        <v>70cl</v>
      </c>
      <c r="C46" s="135"/>
      <c r="D46" s="176"/>
      <c r="E46" s="135"/>
      <c r="F46" s="135"/>
      <c r="G46" s="135"/>
      <c r="H46" s="177" t="n">
        <f aca="false">IF(ISBLANK(Inventory!A46),0,C46+SUM('Stock Opening'!C46:E46)-SUM(E46:G46))</f>
        <v>0</v>
      </c>
      <c r="I46" s="136" t="str">
        <f aca="false">IF(OR(ISBLANK(J46),J46=0),"",Settings!$B$14)</f>
        <v/>
      </c>
      <c r="J46" s="60" t="n">
        <f aca="false">IF(ISBLANK(C46),0,C46*Inventory!F46)</f>
        <v>0</v>
      </c>
      <c r="K46" s="136" t="str">
        <f aca="false">IF(OR(ISBLANK(L46),L46=0),"",Settings!$B$14)</f>
        <v/>
      </c>
      <c r="L46" s="60" t="n">
        <f aca="false">IF(ISBLANK(Inventory!A46),0,SUM(E46:G46)*Inventory!F46)</f>
        <v>0</v>
      </c>
      <c r="M46" s="136" t="str">
        <f aca="false">IF(OR(ISBLANK(N46),N46=0),"",Settings!$B$14)</f>
        <v/>
      </c>
      <c r="N46" s="60" t="n">
        <f aca="false">IF(ISBLANK(Inventory!A46),0,SUM(E46:G46)*Inventory!L46)</f>
        <v>0</v>
      </c>
      <c r="O46" s="136" t="str">
        <f aca="false">IF(OR(ISBLANK(P46),P46=0),"",Settings!$B$14)</f>
        <v/>
      </c>
      <c r="P46" s="60" t="n">
        <f aca="false">IF(ISBLANK(Inventory!A46),0,H46*Inventory!L46)</f>
        <v>0</v>
      </c>
    </row>
    <row r="47" s="62" customFormat="true" ht="15" hidden="false" customHeight="true" outlineLevel="0" collapsed="false">
      <c r="A47" s="134" t="str">
        <f aca="false">IF(ISBLANK(Inventory!A47),"",Inventory!A47)</f>
        <v>Tia Maria</v>
      </c>
      <c r="B47" s="134" t="str">
        <f aca="false">IF(ISBLANK(Inventory!A47),"",Inventory!C47)</f>
        <v>1.5ltr</v>
      </c>
      <c r="C47" s="135"/>
      <c r="D47" s="176"/>
      <c r="E47" s="135"/>
      <c r="F47" s="135"/>
      <c r="G47" s="135"/>
      <c r="H47" s="177" t="n">
        <f aca="false">IF(ISBLANK(Inventory!A47),0,C47+SUM('Stock Opening'!C47:E47)-SUM(E47:G47))</f>
        <v>0</v>
      </c>
      <c r="I47" s="136" t="str">
        <f aca="false">IF(OR(ISBLANK(J47),J47=0),"",Settings!$B$14)</f>
        <v/>
      </c>
      <c r="J47" s="60" t="n">
        <f aca="false">IF(ISBLANK(C47),0,C47*Inventory!F47)</f>
        <v>0</v>
      </c>
      <c r="K47" s="136" t="str">
        <f aca="false">IF(OR(ISBLANK(L47),L47=0),"",Settings!$B$14)</f>
        <v/>
      </c>
      <c r="L47" s="60" t="n">
        <f aca="false">IF(ISBLANK(Inventory!A47),0,SUM(E47:G47)*Inventory!F47)</f>
        <v>0</v>
      </c>
      <c r="M47" s="136" t="str">
        <f aca="false">IF(OR(ISBLANK(N47),N47=0),"",Settings!$B$14)</f>
        <v/>
      </c>
      <c r="N47" s="60" t="n">
        <f aca="false">IF(ISBLANK(Inventory!A47),0,SUM(E47:G47)*Inventory!L47)</f>
        <v>0</v>
      </c>
      <c r="O47" s="136" t="str">
        <f aca="false">IF(OR(ISBLANK(P47),P47=0),"",Settings!$B$14)</f>
        <v/>
      </c>
      <c r="P47" s="60" t="n">
        <f aca="false">IF(ISBLANK(Inventory!A47),0,H47*Inventory!L47)</f>
        <v>0</v>
      </c>
    </row>
    <row r="48" s="62" customFormat="true" ht="15" hidden="false" customHeight="true" outlineLevel="0" collapsed="false">
      <c r="A48" s="134" t="str">
        <f aca="false">IF(ISBLANK(Inventory!A48),"",Inventory!A48)</f>
        <v/>
      </c>
      <c r="B48" s="134" t="str">
        <f aca="false">IF(ISBLANK(Inventory!A48),"",Inventory!C48)</f>
        <v/>
      </c>
      <c r="C48" s="135"/>
      <c r="D48" s="176"/>
      <c r="E48" s="135"/>
      <c r="F48" s="135"/>
      <c r="G48" s="135"/>
      <c r="H48" s="177" t="n">
        <f aca="false">IF(ISBLANK(Inventory!A48),0,C48+SUM('Stock Opening'!C48:E48)-SUM(E48:G48))</f>
        <v>0</v>
      </c>
      <c r="I48" s="136" t="str">
        <f aca="false">IF(OR(ISBLANK(J48),J48=0),"",Settings!$B$14)</f>
        <v/>
      </c>
      <c r="J48" s="60" t="n">
        <f aca="false">IF(ISBLANK(C48),0,C48*Inventory!F48)</f>
        <v>0</v>
      </c>
      <c r="K48" s="136" t="str">
        <f aca="false">IF(OR(ISBLANK(L48),L48=0),"",Settings!$B$14)</f>
        <v/>
      </c>
      <c r="L48" s="60" t="n">
        <f aca="false">IF(ISBLANK(Inventory!A48),0,SUM(E48:G48)*Inventory!F48)</f>
        <v>0</v>
      </c>
      <c r="M48" s="136" t="str">
        <f aca="false">IF(OR(ISBLANK(N48),N48=0),"",Settings!$B$14)</f>
        <v/>
      </c>
      <c r="N48" s="60" t="n">
        <f aca="false">IF(ISBLANK(Inventory!A48),0,SUM(E48:G48)*Inventory!L48)</f>
        <v>0</v>
      </c>
      <c r="O48" s="136" t="str">
        <f aca="false">IF(OR(ISBLANK(P48),P48=0),"",Settings!$B$14)</f>
        <v/>
      </c>
      <c r="P48" s="60" t="n">
        <f aca="false">IF(ISBLANK(Inventory!A48),0,H48*Inventory!L48)</f>
        <v>0</v>
      </c>
    </row>
    <row r="49" s="62" customFormat="true" ht="15" hidden="false" customHeight="true" outlineLevel="0" collapsed="false">
      <c r="A49" s="134" t="str">
        <f aca="false">IF(ISBLANK(Inventory!A49),"",Inventory!A49)</f>
        <v/>
      </c>
      <c r="B49" s="134" t="str">
        <f aca="false">IF(ISBLANK(Inventory!A49),"",Inventory!C49)</f>
        <v/>
      </c>
      <c r="C49" s="135"/>
      <c r="D49" s="176"/>
      <c r="E49" s="135"/>
      <c r="F49" s="135"/>
      <c r="G49" s="135"/>
      <c r="H49" s="177" t="n">
        <f aca="false">IF(ISBLANK(Inventory!A49),0,C49+SUM('Stock Opening'!C49:E49)-SUM(E49:G49))</f>
        <v>0</v>
      </c>
      <c r="I49" s="136" t="str">
        <f aca="false">IF(OR(ISBLANK(J49),J49=0),"",Settings!$B$14)</f>
        <v/>
      </c>
      <c r="J49" s="60" t="n">
        <f aca="false">IF(ISBLANK(C49),0,C49*Inventory!F49)</f>
        <v>0</v>
      </c>
      <c r="K49" s="136" t="str">
        <f aca="false">IF(OR(ISBLANK(L49),L49=0),"",Settings!$B$14)</f>
        <v/>
      </c>
      <c r="L49" s="60" t="n">
        <f aca="false">IF(ISBLANK(Inventory!A49),0,SUM(E49:G49)*Inventory!F49)</f>
        <v>0</v>
      </c>
      <c r="M49" s="136" t="str">
        <f aca="false">IF(OR(ISBLANK(N49),N49=0),"",Settings!$B$14)</f>
        <v/>
      </c>
      <c r="N49" s="60" t="n">
        <f aca="false">IF(ISBLANK(Inventory!A49),0,SUM(E49:G49)*Inventory!L49)</f>
        <v>0</v>
      </c>
      <c r="O49" s="136" t="str">
        <f aca="false">IF(OR(ISBLANK(P49),P49=0),"",Settings!$B$14)</f>
        <v/>
      </c>
      <c r="P49" s="60" t="n">
        <f aca="false">IF(ISBLANK(Inventory!A49),0,H49*Inventory!L49)</f>
        <v>0</v>
      </c>
    </row>
    <row r="50" s="62" customFormat="true" ht="15" hidden="false" customHeight="true" outlineLevel="0" collapsed="false">
      <c r="A50" s="134" t="str">
        <f aca="false">IF(ISBLANK(Inventory!A50),"",Inventory!A50)</f>
        <v/>
      </c>
      <c r="B50" s="134" t="str">
        <f aca="false">IF(ISBLANK(Inventory!A50),"",Inventory!C50)</f>
        <v/>
      </c>
      <c r="C50" s="135"/>
      <c r="D50" s="176"/>
      <c r="E50" s="135"/>
      <c r="F50" s="135"/>
      <c r="G50" s="135"/>
      <c r="H50" s="177" t="n">
        <f aca="false">IF(ISBLANK(Inventory!A50),0,C50+SUM('Stock Opening'!C50:E50)-SUM(E50:G50))</f>
        <v>0</v>
      </c>
      <c r="I50" s="136" t="str">
        <f aca="false">IF(OR(ISBLANK(J50),J50=0),"",Settings!$B$14)</f>
        <v/>
      </c>
      <c r="J50" s="60" t="n">
        <f aca="false">IF(ISBLANK(C50),0,C50*Inventory!F50)</f>
        <v>0</v>
      </c>
      <c r="K50" s="136" t="str">
        <f aca="false">IF(OR(ISBLANK(L50),L50=0),"",Settings!$B$14)</f>
        <v/>
      </c>
      <c r="L50" s="60" t="n">
        <f aca="false">IF(ISBLANK(Inventory!A50),0,SUM(E50:G50)*Inventory!F50)</f>
        <v>0</v>
      </c>
      <c r="M50" s="136" t="str">
        <f aca="false">IF(OR(ISBLANK(N50),N50=0),"",Settings!$B$14)</f>
        <v/>
      </c>
      <c r="N50" s="60" t="n">
        <f aca="false">IF(ISBLANK(Inventory!A50),0,SUM(E50:G50)*Inventory!L50)</f>
        <v>0</v>
      </c>
      <c r="O50" s="136" t="str">
        <f aca="false">IF(OR(ISBLANK(P50),P50=0),"",Settings!$B$14)</f>
        <v/>
      </c>
      <c r="P50" s="60" t="n">
        <f aca="false">IF(ISBLANK(Inventory!A50),0,H50*Inventory!L50)</f>
        <v>0</v>
      </c>
    </row>
    <row r="51" s="62" customFormat="true" ht="15" hidden="false" customHeight="true" outlineLevel="0" collapsed="false">
      <c r="A51" s="134" t="str">
        <f aca="false">IF(ISBLANK(Inventory!A51),"",Inventory!A51)</f>
        <v/>
      </c>
      <c r="B51" s="134" t="str">
        <f aca="false">IF(ISBLANK(Inventory!A51),"",Inventory!C51)</f>
        <v/>
      </c>
      <c r="C51" s="135"/>
      <c r="D51" s="176"/>
      <c r="E51" s="135"/>
      <c r="F51" s="135"/>
      <c r="G51" s="135"/>
      <c r="H51" s="177" t="n">
        <f aca="false">IF(ISBLANK(Inventory!A51),0,C51+SUM('Stock Opening'!C51:E51)-SUM(E51:G51))</f>
        <v>0</v>
      </c>
      <c r="I51" s="136" t="str">
        <f aca="false">IF(OR(ISBLANK(J51),J51=0),"",Settings!$B$14)</f>
        <v/>
      </c>
      <c r="J51" s="60" t="n">
        <f aca="false">IF(ISBLANK(C51),0,C51*Inventory!F51)</f>
        <v>0</v>
      </c>
      <c r="K51" s="136" t="str">
        <f aca="false">IF(OR(ISBLANK(L51),L51=0),"",Settings!$B$14)</f>
        <v/>
      </c>
      <c r="L51" s="60" t="n">
        <f aca="false">IF(ISBLANK(Inventory!A51),0,SUM(E51:G51)*Inventory!F51)</f>
        <v>0</v>
      </c>
      <c r="M51" s="136" t="str">
        <f aca="false">IF(OR(ISBLANK(N51),N51=0),"",Settings!$B$14)</f>
        <v/>
      </c>
      <c r="N51" s="60" t="n">
        <f aca="false">IF(ISBLANK(Inventory!A51),0,SUM(E51:G51)*Inventory!L51)</f>
        <v>0</v>
      </c>
      <c r="O51" s="136" t="str">
        <f aca="false">IF(OR(ISBLANK(P51),P51=0),"",Settings!$B$14)</f>
        <v/>
      </c>
      <c r="P51" s="60" t="n">
        <f aca="false">IF(ISBLANK(Inventory!A51),0,H51*Inventory!L51)</f>
        <v>0</v>
      </c>
    </row>
    <row r="52" s="62" customFormat="true" ht="15" hidden="false" customHeight="true" outlineLevel="0" collapsed="false">
      <c r="A52" s="134" t="str">
        <f aca="false">IF(ISBLANK(Inventory!A52),"",Inventory!A52)</f>
        <v/>
      </c>
      <c r="B52" s="134" t="str">
        <f aca="false">IF(ISBLANK(Inventory!A52),"",Inventory!C52)</f>
        <v/>
      </c>
      <c r="C52" s="135"/>
      <c r="D52" s="176"/>
      <c r="E52" s="135"/>
      <c r="F52" s="135"/>
      <c r="G52" s="135"/>
      <c r="H52" s="177" t="n">
        <f aca="false">IF(ISBLANK(Inventory!A52),0,C52+SUM('Stock Opening'!C52:E52)-SUM(E52:G52))</f>
        <v>0</v>
      </c>
      <c r="I52" s="136" t="str">
        <f aca="false">IF(OR(ISBLANK(J52),J52=0),"",Settings!$B$14)</f>
        <v/>
      </c>
      <c r="J52" s="60" t="n">
        <f aca="false">IF(ISBLANK(C52),0,C52*Inventory!F52)</f>
        <v>0</v>
      </c>
      <c r="K52" s="136" t="str">
        <f aca="false">IF(OR(ISBLANK(L52),L52=0),"",Settings!$B$14)</f>
        <v/>
      </c>
      <c r="L52" s="60" t="n">
        <f aca="false">IF(ISBLANK(Inventory!A52),0,SUM(E52:G52)*Inventory!F52)</f>
        <v>0</v>
      </c>
      <c r="M52" s="136" t="str">
        <f aca="false">IF(OR(ISBLANK(N52),N52=0),"",Settings!$B$14)</f>
        <v/>
      </c>
      <c r="N52" s="60" t="n">
        <f aca="false">IF(ISBLANK(Inventory!A52),0,SUM(E52:G52)*Inventory!L52)</f>
        <v>0</v>
      </c>
      <c r="O52" s="136" t="str">
        <f aca="false">IF(OR(ISBLANK(P52),P52=0),"",Settings!$B$14)</f>
        <v/>
      </c>
      <c r="P52" s="60" t="n">
        <f aca="false">IF(ISBLANK(Inventory!A52),0,H52*Inventory!L52)</f>
        <v>0</v>
      </c>
    </row>
    <row r="53" s="62" customFormat="true" ht="15" hidden="false" customHeight="true" outlineLevel="0" collapsed="false">
      <c r="A53" s="134" t="str">
        <f aca="false">IF(ISBLANK(Inventory!A53),"",Inventory!A53)</f>
        <v/>
      </c>
      <c r="B53" s="134" t="str">
        <f aca="false">IF(ISBLANK(Inventory!A53),"",Inventory!C53)</f>
        <v/>
      </c>
      <c r="C53" s="135"/>
      <c r="D53" s="176"/>
      <c r="E53" s="135"/>
      <c r="F53" s="135"/>
      <c r="G53" s="135"/>
      <c r="H53" s="177" t="n">
        <f aca="false">IF(ISBLANK(Inventory!A53),0,C53+SUM('Stock Opening'!C53:E53)-SUM(E53:G53))</f>
        <v>0</v>
      </c>
      <c r="I53" s="136" t="str">
        <f aca="false">IF(OR(ISBLANK(J53),J53=0),"",Settings!$B$14)</f>
        <v/>
      </c>
      <c r="J53" s="60" t="n">
        <f aca="false">IF(ISBLANK(C53),0,C53*Inventory!F53)</f>
        <v>0</v>
      </c>
      <c r="K53" s="136" t="str">
        <f aca="false">IF(OR(ISBLANK(L53),L53=0),"",Settings!$B$14)</f>
        <v/>
      </c>
      <c r="L53" s="60" t="n">
        <f aca="false">IF(ISBLANK(Inventory!A53),0,SUM(E53:G53)*Inventory!F53)</f>
        <v>0</v>
      </c>
      <c r="M53" s="136" t="str">
        <f aca="false">IF(OR(ISBLANK(N53),N53=0),"",Settings!$B$14)</f>
        <v/>
      </c>
      <c r="N53" s="60" t="n">
        <f aca="false">IF(ISBLANK(Inventory!A53),0,SUM(E53:G53)*Inventory!L53)</f>
        <v>0</v>
      </c>
      <c r="O53" s="136" t="str">
        <f aca="false">IF(OR(ISBLANK(P53),P53=0),"",Settings!$B$14)</f>
        <v/>
      </c>
      <c r="P53" s="60" t="n">
        <f aca="false">IF(ISBLANK(Inventory!A53),0,H53*Inventory!L53)</f>
        <v>0</v>
      </c>
    </row>
    <row r="54" s="62" customFormat="true" ht="15" hidden="false" customHeight="true" outlineLevel="0" collapsed="false">
      <c r="A54" s="134" t="str">
        <f aca="false">IF(ISBLANK(Inventory!A54),"",Inventory!A54)</f>
        <v/>
      </c>
      <c r="B54" s="134" t="str">
        <f aca="false">IF(ISBLANK(Inventory!A54),"",Inventory!C54)</f>
        <v/>
      </c>
      <c r="C54" s="135"/>
      <c r="D54" s="176"/>
      <c r="E54" s="135"/>
      <c r="F54" s="135"/>
      <c r="G54" s="135"/>
      <c r="H54" s="177" t="n">
        <f aca="false">IF(ISBLANK(Inventory!A54),0,C54+SUM('Stock Opening'!C54:E54)-SUM(E54:G54))</f>
        <v>0</v>
      </c>
      <c r="I54" s="136" t="str">
        <f aca="false">IF(OR(ISBLANK(J54),J54=0),"",Settings!$B$14)</f>
        <v/>
      </c>
      <c r="J54" s="60" t="n">
        <f aca="false">IF(ISBLANK(C54),0,C54*Inventory!F54)</f>
        <v>0</v>
      </c>
      <c r="K54" s="136" t="str">
        <f aca="false">IF(OR(ISBLANK(L54),L54=0),"",Settings!$B$14)</f>
        <v/>
      </c>
      <c r="L54" s="60" t="n">
        <f aca="false">IF(ISBLANK(Inventory!A54),0,SUM(E54:G54)*Inventory!F54)</f>
        <v>0</v>
      </c>
      <c r="M54" s="136" t="str">
        <f aca="false">IF(OR(ISBLANK(N54),N54=0),"",Settings!$B$14)</f>
        <v/>
      </c>
      <c r="N54" s="60" t="n">
        <f aca="false">IF(ISBLANK(Inventory!A54),0,SUM(E54:G54)*Inventory!L54)</f>
        <v>0</v>
      </c>
      <c r="O54" s="136" t="str">
        <f aca="false">IF(OR(ISBLANK(P54),P54=0),"",Settings!$B$14)</f>
        <v/>
      </c>
      <c r="P54" s="60" t="n">
        <f aca="false">IF(ISBLANK(Inventory!A54),0,H54*Inventory!L54)</f>
        <v>0</v>
      </c>
    </row>
    <row r="55" s="62" customFormat="true" ht="15" hidden="false" customHeight="true" outlineLevel="0" collapsed="false">
      <c r="A55" s="134" t="str">
        <f aca="false">IF(ISBLANK(Inventory!A55),"",Inventory!A55)</f>
        <v/>
      </c>
      <c r="B55" s="134" t="str">
        <f aca="false">IF(ISBLANK(Inventory!A55),"",Inventory!C55)</f>
        <v/>
      </c>
      <c r="C55" s="135"/>
      <c r="D55" s="176"/>
      <c r="E55" s="135"/>
      <c r="F55" s="135"/>
      <c r="G55" s="135"/>
      <c r="H55" s="177" t="n">
        <f aca="false">IF(ISBLANK(Inventory!A55),0,C55+SUM('Stock Opening'!C55:E55)-SUM(E55:G55))</f>
        <v>0</v>
      </c>
      <c r="I55" s="136" t="str">
        <f aca="false">IF(OR(ISBLANK(J55),J55=0),"",Settings!$B$14)</f>
        <v/>
      </c>
      <c r="J55" s="60" t="n">
        <f aca="false">IF(ISBLANK(C55),0,C55*Inventory!F55)</f>
        <v>0</v>
      </c>
      <c r="K55" s="136" t="str">
        <f aca="false">IF(OR(ISBLANK(L55),L55=0),"",Settings!$B$14)</f>
        <v/>
      </c>
      <c r="L55" s="60" t="n">
        <f aca="false">IF(ISBLANK(Inventory!A55),0,SUM(E55:G55)*Inventory!F55)</f>
        <v>0</v>
      </c>
      <c r="M55" s="136" t="str">
        <f aca="false">IF(OR(ISBLANK(N55),N55=0),"",Settings!$B$14)</f>
        <v/>
      </c>
      <c r="N55" s="60" t="n">
        <f aca="false">IF(ISBLANK(Inventory!A55),0,SUM(E55:G55)*Inventory!L55)</f>
        <v>0</v>
      </c>
      <c r="O55" s="136" t="str">
        <f aca="false">IF(OR(ISBLANK(P55),P55=0),"",Settings!$B$14)</f>
        <v/>
      </c>
      <c r="P55" s="60" t="n">
        <f aca="false">IF(ISBLANK(Inventory!A55),0,H55*Inventory!L55)</f>
        <v>0</v>
      </c>
    </row>
    <row r="56" customFormat="false" ht="6.95" hidden="false" customHeight="true" outlineLevel="0" collapsed="false">
      <c r="A56" s="178"/>
      <c r="B56" s="178"/>
      <c r="C56" s="179"/>
      <c r="D56" s="179"/>
      <c r="E56" s="179"/>
      <c r="F56" s="179"/>
      <c r="G56" s="179"/>
      <c r="H56" s="179"/>
      <c r="I56" s="179"/>
      <c r="J56" s="179"/>
      <c r="K56" s="179"/>
      <c r="L56" s="39"/>
      <c r="M56" s="46"/>
      <c r="N56" s="130"/>
      <c r="O56" s="39"/>
      <c r="P56" s="130"/>
    </row>
    <row r="57" s="34" customFormat="true" ht="18" hidden="false" customHeight="true" outlineLevel="0" collapsed="false">
      <c r="A57" s="50" t="str">
        <f aca="false">Inventory!A57</f>
        <v>FORTIFIED WINES</v>
      </c>
      <c r="B57" s="50" t="str">
        <f aca="false">Inventory!C57</f>
        <v>VOLUME</v>
      </c>
      <c r="C57" s="51" t="s">
        <v>212</v>
      </c>
      <c r="D57" s="51"/>
      <c r="E57" s="51" t="s">
        <v>203</v>
      </c>
      <c r="F57" s="51" t="s">
        <v>204</v>
      </c>
      <c r="G57" s="64" t="s">
        <v>205</v>
      </c>
      <c r="H57" s="173" t="s">
        <v>213</v>
      </c>
      <c r="I57" s="64" t="s">
        <v>214</v>
      </c>
      <c r="J57" s="64"/>
      <c r="K57" s="52" t="s">
        <v>206</v>
      </c>
      <c r="L57" s="52"/>
      <c r="M57" s="52" t="s">
        <v>207</v>
      </c>
      <c r="N57" s="52"/>
      <c r="O57" s="52" t="s">
        <v>215</v>
      </c>
      <c r="P57" s="52"/>
    </row>
    <row r="58" customFormat="false" ht="6.95" hidden="false" customHeight="true" outlineLevel="0" collapsed="false">
      <c r="A58" s="180"/>
      <c r="B58" s="181"/>
      <c r="C58" s="133"/>
      <c r="D58" s="133"/>
      <c r="E58" s="132"/>
      <c r="F58" s="132"/>
      <c r="G58" s="133"/>
      <c r="H58" s="133"/>
      <c r="I58" s="133"/>
      <c r="J58" s="133"/>
      <c r="K58" s="133"/>
      <c r="L58" s="132"/>
      <c r="M58" s="46"/>
      <c r="N58" s="132"/>
      <c r="O58" s="132"/>
      <c r="P58" s="132"/>
    </row>
    <row r="59" s="62" customFormat="true" ht="15" hidden="false" customHeight="true" outlineLevel="0" collapsed="false">
      <c r="A59" s="134" t="str">
        <f aca="false">IF(ISBLANK(Inventory!A59),"",Inventory!A59)</f>
        <v>Cinzano Bianco</v>
      </c>
      <c r="B59" s="134" t="str">
        <f aca="false">IF(ISBLANK(Inventory!A59),"",Inventory!C59)</f>
        <v>75cl</v>
      </c>
      <c r="C59" s="135" t="n">
        <v>1</v>
      </c>
      <c r="D59" s="176"/>
      <c r="E59" s="135" t="n">
        <v>2</v>
      </c>
      <c r="F59" s="135" t="n">
        <v>0.5</v>
      </c>
      <c r="G59" s="135"/>
      <c r="H59" s="177" t="n">
        <f aca="false">IF(ISBLANK(Inventory!A59),0,C59+SUM('Stock Opening'!C59:E59)-SUM(E59:G59))</f>
        <v>0.2</v>
      </c>
      <c r="I59" s="136" t="str">
        <f aca="false">IF(OR(ISBLANK(J59),J59=0),"",Settings!$B$14)</f>
        <v>$</v>
      </c>
      <c r="J59" s="60" t="n">
        <f aca="false">IF(ISBLANK(C59),0,C59*Inventory!F59)</f>
        <v>13.44</v>
      </c>
      <c r="K59" s="136" t="str">
        <f aca="false">IF(OR(ISBLANK(L59),L59=0),"",Settings!$B$14)</f>
        <v>$</v>
      </c>
      <c r="L59" s="60" t="n">
        <f aca="false">IF(ISBLANK(Inventory!A59),0,SUM(E59:G59)*Inventory!F59)</f>
        <v>33.6</v>
      </c>
      <c r="M59" s="136" t="str">
        <f aca="false">IF(OR(ISBLANK(N59),N59=0),"",Settings!$B$14)</f>
        <v>$</v>
      </c>
      <c r="N59" s="60" t="n">
        <f aca="false">IF(ISBLANK(Inventory!A59),0,SUM(E59:G59)*Inventory!L59)</f>
        <v>70.875</v>
      </c>
      <c r="O59" s="136" t="str">
        <f aca="false">IF(OR(ISBLANK(P59),P59=0),"",Settings!$B$14)</f>
        <v>$</v>
      </c>
      <c r="P59" s="60" t="n">
        <f aca="false">IF(ISBLANK(Inventory!A59),0,H59*Inventory!L59)</f>
        <v>5.67</v>
      </c>
    </row>
    <row r="60" s="62" customFormat="true" ht="15" hidden="false" customHeight="true" outlineLevel="0" collapsed="false">
      <c r="A60" s="134" t="str">
        <f aca="false">IF(ISBLANK(Inventory!A60),"",Inventory!A60)</f>
        <v>Martini Dry</v>
      </c>
      <c r="B60" s="134" t="str">
        <f aca="false">IF(ISBLANK(Inventory!A60),"",Inventory!C60)</f>
        <v>75cl</v>
      </c>
      <c r="C60" s="135"/>
      <c r="D60" s="176"/>
      <c r="E60" s="135"/>
      <c r="F60" s="135"/>
      <c r="G60" s="135"/>
      <c r="H60" s="177" t="n">
        <f aca="false">IF(ISBLANK(Inventory!A60),0,C60+SUM('Stock Opening'!C60:E60)-SUM(E60:G60))</f>
        <v>0</v>
      </c>
      <c r="I60" s="136" t="str">
        <f aca="false">IF(OR(ISBLANK(J60),J60=0),"",Settings!$B$14)</f>
        <v/>
      </c>
      <c r="J60" s="60" t="n">
        <f aca="false">IF(ISBLANK(C60),0,C60*Inventory!F60)</f>
        <v>0</v>
      </c>
      <c r="K60" s="136" t="str">
        <f aca="false">IF(OR(ISBLANK(L60),L60=0),"",Settings!$B$14)</f>
        <v/>
      </c>
      <c r="L60" s="60" t="n">
        <f aca="false">IF(ISBLANK(Inventory!A60),0,SUM(E60:G60)*Inventory!F60)</f>
        <v>0</v>
      </c>
      <c r="M60" s="136" t="str">
        <f aca="false">IF(OR(ISBLANK(N60),N60=0),"",Settings!$B$14)</f>
        <v/>
      </c>
      <c r="N60" s="60" t="n">
        <f aca="false">IF(ISBLANK(Inventory!A60),0,SUM(E60:G60)*Inventory!L60)</f>
        <v>0</v>
      </c>
      <c r="O60" s="136" t="str">
        <f aca="false">IF(OR(ISBLANK(P60),P60=0),"",Settings!$B$14)</f>
        <v/>
      </c>
      <c r="P60" s="60" t="n">
        <f aca="false">IF(ISBLANK(Inventory!A60),0,H60*Inventory!L60)</f>
        <v>0</v>
      </c>
    </row>
    <row r="61" s="62" customFormat="true" ht="15" hidden="false" customHeight="true" outlineLevel="0" collapsed="false">
      <c r="A61" s="134" t="str">
        <f aca="false">IF(ISBLANK(Inventory!A61),"",Inventory!A61)</f>
        <v>Martini Rosso</v>
      </c>
      <c r="B61" s="134" t="str">
        <f aca="false">IF(ISBLANK(Inventory!A61),"",Inventory!C61)</f>
        <v>75cl</v>
      </c>
      <c r="C61" s="135"/>
      <c r="D61" s="176"/>
      <c r="E61" s="135"/>
      <c r="F61" s="135"/>
      <c r="G61" s="135"/>
      <c r="H61" s="177" t="n">
        <f aca="false">IF(ISBLANK(Inventory!A61),0,C61+SUM('Stock Opening'!C61:E61)-SUM(E61:G61))</f>
        <v>0</v>
      </c>
      <c r="I61" s="136" t="str">
        <f aca="false">IF(OR(ISBLANK(J61),J61=0),"",Settings!$B$14)</f>
        <v/>
      </c>
      <c r="J61" s="60" t="n">
        <f aca="false">IF(ISBLANK(C61),0,C61*Inventory!F61)</f>
        <v>0</v>
      </c>
      <c r="K61" s="136" t="str">
        <f aca="false">IF(OR(ISBLANK(L61),L61=0),"",Settings!$B$14)</f>
        <v/>
      </c>
      <c r="L61" s="60" t="n">
        <f aca="false">IF(ISBLANK(Inventory!A61),0,SUM(E61:G61)*Inventory!F61)</f>
        <v>0</v>
      </c>
      <c r="M61" s="136" t="str">
        <f aca="false">IF(OR(ISBLANK(N61),N61=0),"",Settings!$B$14)</f>
        <v/>
      </c>
      <c r="N61" s="60" t="n">
        <f aca="false">IF(ISBLANK(Inventory!A61),0,SUM(E61:G61)*Inventory!L61)</f>
        <v>0</v>
      </c>
      <c r="O61" s="136" t="str">
        <f aca="false">IF(OR(ISBLANK(P61),P61=0),"",Settings!$B$14)</f>
        <v/>
      </c>
      <c r="P61" s="60" t="n">
        <f aca="false">IF(ISBLANK(Inventory!A61),0,H61*Inventory!L61)</f>
        <v>0</v>
      </c>
    </row>
    <row r="62" s="62" customFormat="true" ht="15" hidden="false" customHeight="true" outlineLevel="0" collapsed="false">
      <c r="A62" s="134" t="str">
        <f aca="false">IF(ISBLANK(Inventory!A62),"",Inventory!A62)</f>
        <v>Campari</v>
      </c>
      <c r="B62" s="134" t="str">
        <f aca="false">IF(ISBLANK(Inventory!A62),"",Inventory!C62)</f>
        <v>75cl</v>
      </c>
      <c r="C62" s="135"/>
      <c r="D62" s="176"/>
      <c r="E62" s="135"/>
      <c r="F62" s="135"/>
      <c r="G62" s="135"/>
      <c r="H62" s="177" t="n">
        <f aca="false">IF(ISBLANK(Inventory!A62),0,C62+SUM('Stock Opening'!C62:E62)-SUM(E62:G62))</f>
        <v>0</v>
      </c>
      <c r="I62" s="136" t="str">
        <f aca="false">IF(OR(ISBLANK(J62),J62=0),"",Settings!$B$14)</f>
        <v/>
      </c>
      <c r="J62" s="60" t="n">
        <f aca="false">IF(ISBLANK(C62),0,C62*Inventory!F62)</f>
        <v>0</v>
      </c>
      <c r="K62" s="136" t="str">
        <f aca="false">IF(OR(ISBLANK(L62),L62=0),"",Settings!$B$14)</f>
        <v/>
      </c>
      <c r="L62" s="60" t="n">
        <f aca="false">IF(ISBLANK(Inventory!A62),0,SUM(E62:G62)*Inventory!F62)</f>
        <v>0</v>
      </c>
      <c r="M62" s="136" t="str">
        <f aca="false">IF(OR(ISBLANK(N62),N62=0),"",Settings!$B$14)</f>
        <v/>
      </c>
      <c r="N62" s="60" t="n">
        <f aca="false">IF(ISBLANK(Inventory!A62),0,SUM(E62:G62)*Inventory!L62)</f>
        <v>0</v>
      </c>
      <c r="O62" s="136" t="str">
        <f aca="false">IF(OR(ISBLANK(P62),P62=0),"",Settings!$B$14)</f>
        <v/>
      </c>
      <c r="P62" s="60" t="n">
        <f aca="false">IF(ISBLANK(Inventory!A62),0,H62*Inventory!L62)</f>
        <v>0</v>
      </c>
    </row>
    <row r="63" s="62" customFormat="true" ht="15" hidden="false" customHeight="true" outlineLevel="0" collapsed="false">
      <c r="A63" s="134" t="str">
        <f aca="false">IF(ISBLANK(Inventory!A63),"",Inventory!A63)</f>
        <v>Cockburns Ruby</v>
      </c>
      <c r="B63" s="134" t="str">
        <f aca="false">IF(ISBLANK(Inventory!A63),"",Inventory!C63)</f>
        <v>75cl</v>
      </c>
      <c r="C63" s="135"/>
      <c r="D63" s="176"/>
      <c r="E63" s="135"/>
      <c r="F63" s="135"/>
      <c r="G63" s="135"/>
      <c r="H63" s="177" t="n">
        <f aca="false">IF(ISBLANK(Inventory!A63),0,C63+SUM('Stock Opening'!C63:E63)-SUM(E63:G63))</f>
        <v>0</v>
      </c>
      <c r="I63" s="136" t="str">
        <f aca="false">IF(OR(ISBLANK(J63),J63=0),"",Settings!$B$14)</f>
        <v/>
      </c>
      <c r="J63" s="60" t="n">
        <f aca="false">IF(ISBLANK(C63),0,C63*Inventory!F63)</f>
        <v>0</v>
      </c>
      <c r="K63" s="136" t="str">
        <f aca="false">IF(OR(ISBLANK(L63),L63=0),"",Settings!$B$14)</f>
        <v/>
      </c>
      <c r="L63" s="60" t="n">
        <f aca="false">IF(ISBLANK(Inventory!A63),0,SUM(E63:G63)*Inventory!F63)</f>
        <v>0</v>
      </c>
      <c r="M63" s="136" t="str">
        <f aca="false">IF(OR(ISBLANK(N63),N63=0),"",Settings!$B$14)</f>
        <v/>
      </c>
      <c r="N63" s="60" t="n">
        <f aca="false">IF(ISBLANK(Inventory!A63),0,SUM(E63:G63)*Inventory!L63)</f>
        <v>0</v>
      </c>
      <c r="O63" s="136" t="str">
        <f aca="false">IF(OR(ISBLANK(P63),P63=0),"",Settings!$B$14)</f>
        <v/>
      </c>
      <c r="P63" s="60" t="n">
        <f aca="false">IF(ISBLANK(Inventory!A63),0,H63*Inventory!L63)</f>
        <v>0</v>
      </c>
    </row>
    <row r="64" s="62" customFormat="true" ht="15" hidden="false" customHeight="true" outlineLevel="0" collapsed="false">
      <c r="A64" s="134" t="str">
        <f aca="false">IF(ISBLANK(Inventory!A64),"",Inventory!A64)</f>
        <v>Bristol Cream</v>
      </c>
      <c r="B64" s="134" t="str">
        <f aca="false">IF(ISBLANK(Inventory!A64),"",Inventory!C64)</f>
        <v>75cl</v>
      </c>
      <c r="C64" s="135"/>
      <c r="D64" s="176"/>
      <c r="E64" s="135"/>
      <c r="F64" s="135"/>
      <c r="G64" s="135"/>
      <c r="H64" s="177" t="n">
        <f aca="false">IF(ISBLANK(Inventory!A64),0,C64+SUM('Stock Opening'!C64:E64)-SUM(E64:G64))</f>
        <v>0</v>
      </c>
      <c r="I64" s="136" t="str">
        <f aca="false">IF(OR(ISBLANK(J64),J64=0),"",Settings!$B$14)</f>
        <v/>
      </c>
      <c r="J64" s="60" t="n">
        <f aca="false">IF(ISBLANK(C64),0,C64*Inventory!F64)</f>
        <v>0</v>
      </c>
      <c r="K64" s="136" t="str">
        <f aca="false">IF(OR(ISBLANK(L64),L64=0),"",Settings!$B$14)</f>
        <v/>
      </c>
      <c r="L64" s="60" t="n">
        <f aca="false">IF(ISBLANK(Inventory!A64),0,SUM(E64:G64)*Inventory!F64)</f>
        <v>0</v>
      </c>
      <c r="M64" s="136" t="str">
        <f aca="false">IF(OR(ISBLANK(N64),N64=0),"",Settings!$B$14)</f>
        <v/>
      </c>
      <c r="N64" s="60" t="n">
        <f aca="false">IF(ISBLANK(Inventory!A64),0,SUM(E64:G64)*Inventory!L64)</f>
        <v>0</v>
      </c>
      <c r="O64" s="136" t="str">
        <f aca="false">IF(OR(ISBLANK(P64),P64=0),"",Settings!$B$14)</f>
        <v/>
      </c>
      <c r="P64" s="60" t="n">
        <f aca="false">IF(ISBLANK(Inventory!A64),0,H64*Inventory!L64)</f>
        <v>0</v>
      </c>
    </row>
    <row r="65" s="62" customFormat="true" ht="15" hidden="false" customHeight="true" outlineLevel="0" collapsed="false">
      <c r="A65" s="134" t="str">
        <f aca="false">IF(ISBLANK(Inventory!A65),"",Inventory!A65)</f>
        <v>Club Classic</v>
      </c>
      <c r="B65" s="134" t="str">
        <f aca="false">IF(ISBLANK(Inventory!A65),"",Inventory!C65)</f>
        <v>75cl</v>
      </c>
      <c r="C65" s="135"/>
      <c r="D65" s="176"/>
      <c r="E65" s="135"/>
      <c r="F65" s="135"/>
      <c r="G65" s="135"/>
      <c r="H65" s="177" t="n">
        <f aca="false">IF(ISBLANK(Inventory!A65),0,C65+SUM('Stock Opening'!C65:E65)-SUM(E65:G65))</f>
        <v>0</v>
      </c>
      <c r="I65" s="136" t="str">
        <f aca="false">IF(OR(ISBLANK(J65),J65=0),"",Settings!$B$14)</f>
        <v/>
      </c>
      <c r="J65" s="60" t="n">
        <f aca="false">IF(ISBLANK(C65),0,C65*Inventory!F65)</f>
        <v>0</v>
      </c>
      <c r="K65" s="136" t="str">
        <f aca="false">IF(OR(ISBLANK(L65),L65=0),"",Settings!$B$14)</f>
        <v/>
      </c>
      <c r="L65" s="60" t="n">
        <f aca="false">IF(ISBLANK(Inventory!A65),0,SUM(E65:G65)*Inventory!F65)</f>
        <v>0</v>
      </c>
      <c r="M65" s="136" t="str">
        <f aca="false">IF(OR(ISBLANK(N65),N65=0),"",Settings!$B$14)</f>
        <v/>
      </c>
      <c r="N65" s="60" t="n">
        <f aca="false">IF(ISBLANK(Inventory!A65),0,SUM(E65:G65)*Inventory!L65)</f>
        <v>0</v>
      </c>
      <c r="O65" s="136" t="str">
        <f aca="false">IF(OR(ISBLANK(P65),P65=0),"",Settings!$B$14)</f>
        <v/>
      </c>
      <c r="P65" s="60" t="n">
        <f aca="false">IF(ISBLANK(Inventory!A65),0,H65*Inventory!L65)</f>
        <v>0</v>
      </c>
    </row>
    <row r="66" s="62" customFormat="true" ht="15" hidden="false" customHeight="true" outlineLevel="0" collapsed="false">
      <c r="A66" s="134" t="str">
        <f aca="false">IF(ISBLANK(Inventory!A66),"",Inventory!A66)</f>
        <v>Harveys Dune</v>
      </c>
      <c r="B66" s="134" t="str">
        <f aca="false">IF(ISBLANK(Inventory!A66),"",Inventory!C66)</f>
        <v>75cl</v>
      </c>
      <c r="C66" s="135"/>
      <c r="D66" s="176"/>
      <c r="E66" s="135"/>
      <c r="F66" s="135"/>
      <c r="G66" s="135"/>
      <c r="H66" s="177" t="n">
        <f aca="false">IF(ISBLANK(Inventory!A66),0,C66+SUM('Stock Opening'!C66:E66)-SUM(E66:G66))</f>
        <v>0</v>
      </c>
      <c r="I66" s="136" t="str">
        <f aca="false">IF(OR(ISBLANK(J66),J66=0),"",Settings!$B$14)</f>
        <v/>
      </c>
      <c r="J66" s="60" t="n">
        <f aca="false">IF(ISBLANK(C66),0,C66*Inventory!F66)</f>
        <v>0</v>
      </c>
      <c r="K66" s="136" t="str">
        <f aca="false">IF(OR(ISBLANK(L66),L66=0),"",Settings!$B$14)</f>
        <v/>
      </c>
      <c r="L66" s="60" t="n">
        <f aca="false">IF(ISBLANK(Inventory!A66),0,SUM(E66:G66)*Inventory!F66)</f>
        <v>0</v>
      </c>
      <c r="M66" s="136" t="str">
        <f aca="false">IF(OR(ISBLANK(N66),N66=0),"",Settings!$B$14)</f>
        <v/>
      </c>
      <c r="N66" s="60" t="n">
        <f aca="false">IF(ISBLANK(Inventory!A66),0,SUM(E66:G66)*Inventory!L66)</f>
        <v>0</v>
      </c>
      <c r="O66" s="136" t="str">
        <f aca="false">IF(OR(ISBLANK(P66),P66=0),"",Settings!$B$14)</f>
        <v/>
      </c>
      <c r="P66" s="60" t="n">
        <f aca="false">IF(ISBLANK(Inventory!A66),0,H66*Inventory!L66)</f>
        <v>0</v>
      </c>
    </row>
    <row r="67" s="62" customFormat="true" ht="15" hidden="false" customHeight="true" outlineLevel="0" collapsed="false">
      <c r="A67" s="134" t="str">
        <f aca="false">IF(ISBLANK(Inventory!A67),"",Inventory!A67)</f>
        <v/>
      </c>
      <c r="B67" s="134" t="str">
        <f aca="false">IF(ISBLANK(Inventory!A67),"",Inventory!C67)</f>
        <v/>
      </c>
      <c r="C67" s="135"/>
      <c r="D67" s="176"/>
      <c r="E67" s="135"/>
      <c r="F67" s="135"/>
      <c r="G67" s="135"/>
      <c r="H67" s="177" t="n">
        <f aca="false">IF(ISBLANK(Inventory!A67),0,C67+SUM('Stock Opening'!C67:E67)-SUM(E67:G67))</f>
        <v>0</v>
      </c>
      <c r="I67" s="136" t="str">
        <f aca="false">IF(OR(ISBLANK(J67),J67=0),"",Settings!$B$14)</f>
        <v/>
      </c>
      <c r="J67" s="60" t="n">
        <f aca="false">IF(ISBLANK(C67),0,C67*Inventory!F67)</f>
        <v>0</v>
      </c>
      <c r="K67" s="136" t="str">
        <f aca="false">IF(OR(ISBLANK(L67),L67=0),"",Settings!$B$14)</f>
        <v/>
      </c>
      <c r="L67" s="60" t="n">
        <f aca="false">IF(ISBLANK(Inventory!A67),0,SUM(E67:G67)*Inventory!F67)</f>
        <v>0</v>
      </c>
      <c r="M67" s="136" t="str">
        <f aca="false">IF(OR(ISBLANK(N67),N67=0),"",Settings!$B$14)</f>
        <v/>
      </c>
      <c r="N67" s="60" t="n">
        <f aca="false">IF(ISBLANK(Inventory!A67),0,SUM(E67:G67)*Inventory!L67)</f>
        <v>0</v>
      </c>
      <c r="O67" s="136" t="str">
        <f aca="false">IF(OR(ISBLANK(P67),P67=0),"",Settings!$B$14)</f>
        <v/>
      </c>
      <c r="P67" s="60" t="n">
        <f aca="false">IF(ISBLANK(Inventory!A67),0,H67*Inventory!L67)</f>
        <v>0</v>
      </c>
    </row>
    <row r="68" s="62" customFormat="true" ht="15" hidden="false" customHeight="true" outlineLevel="0" collapsed="false">
      <c r="A68" s="134" t="str">
        <f aca="false">IF(ISBLANK(Inventory!A68),"",Inventory!A68)</f>
        <v/>
      </c>
      <c r="B68" s="134" t="str">
        <f aca="false">IF(ISBLANK(Inventory!A68),"",Inventory!C68)</f>
        <v/>
      </c>
      <c r="C68" s="135"/>
      <c r="D68" s="176"/>
      <c r="E68" s="135"/>
      <c r="F68" s="135"/>
      <c r="G68" s="135"/>
      <c r="H68" s="177" t="n">
        <f aca="false">IF(ISBLANK(Inventory!A68),0,C68+SUM('Stock Opening'!C68:E68)-SUM(E68:G68))</f>
        <v>0</v>
      </c>
      <c r="I68" s="136" t="str">
        <f aca="false">IF(OR(ISBLANK(J68),J68=0),"",Settings!$B$14)</f>
        <v/>
      </c>
      <c r="J68" s="60" t="n">
        <f aca="false">IF(ISBLANK(C68),0,C68*Inventory!F68)</f>
        <v>0</v>
      </c>
      <c r="K68" s="136" t="str">
        <f aca="false">IF(OR(ISBLANK(L68),L68=0),"",Settings!$B$14)</f>
        <v/>
      </c>
      <c r="L68" s="60" t="n">
        <f aca="false">IF(ISBLANK(Inventory!A68),0,SUM(E68:G68)*Inventory!F68)</f>
        <v>0</v>
      </c>
      <c r="M68" s="136" t="str">
        <f aca="false">IF(OR(ISBLANK(N68),N68=0),"",Settings!$B$14)</f>
        <v/>
      </c>
      <c r="N68" s="60" t="n">
        <f aca="false">IF(ISBLANK(Inventory!A68),0,SUM(E68:G68)*Inventory!L68)</f>
        <v>0</v>
      </c>
      <c r="O68" s="136" t="str">
        <f aca="false">IF(OR(ISBLANK(P68),P68=0),"",Settings!$B$14)</f>
        <v/>
      </c>
      <c r="P68" s="60" t="n">
        <f aca="false">IF(ISBLANK(Inventory!A68),0,H68*Inventory!L68)</f>
        <v>0</v>
      </c>
    </row>
    <row r="69" s="62" customFormat="true" ht="15" hidden="false" customHeight="true" outlineLevel="0" collapsed="false">
      <c r="A69" s="134" t="str">
        <f aca="false">IF(ISBLANK(Inventory!A69),"",Inventory!A69)</f>
        <v/>
      </c>
      <c r="B69" s="134" t="str">
        <f aca="false">IF(ISBLANK(Inventory!A69),"",Inventory!C69)</f>
        <v/>
      </c>
      <c r="C69" s="135"/>
      <c r="D69" s="176"/>
      <c r="E69" s="135"/>
      <c r="F69" s="135"/>
      <c r="G69" s="135"/>
      <c r="H69" s="177" t="n">
        <f aca="false">IF(ISBLANK(Inventory!A69),0,C69+SUM('Stock Opening'!C69:E69)-SUM(E69:G69))</f>
        <v>0</v>
      </c>
      <c r="I69" s="136" t="str">
        <f aca="false">IF(OR(ISBLANK(J69),J69=0),"",Settings!$B$14)</f>
        <v/>
      </c>
      <c r="J69" s="60" t="n">
        <f aca="false">IF(ISBLANK(C69),0,C69*Inventory!F69)</f>
        <v>0</v>
      </c>
      <c r="K69" s="136" t="str">
        <f aca="false">IF(OR(ISBLANK(L69),L69=0),"",Settings!$B$14)</f>
        <v/>
      </c>
      <c r="L69" s="60" t="n">
        <f aca="false">IF(ISBLANK(Inventory!A69),0,SUM(E69:G69)*Inventory!F69)</f>
        <v>0</v>
      </c>
      <c r="M69" s="136" t="str">
        <f aca="false">IF(OR(ISBLANK(N69),N69=0),"",Settings!$B$14)</f>
        <v/>
      </c>
      <c r="N69" s="60" t="n">
        <f aca="false">IF(ISBLANK(Inventory!A69),0,SUM(E69:G69)*Inventory!L69)</f>
        <v>0</v>
      </c>
      <c r="O69" s="136" t="str">
        <f aca="false">IF(OR(ISBLANK(P69),P69=0),"",Settings!$B$14)</f>
        <v/>
      </c>
      <c r="P69" s="60" t="n">
        <f aca="false">IF(ISBLANK(Inventory!A69),0,H69*Inventory!L69)</f>
        <v>0</v>
      </c>
    </row>
    <row r="70" s="62" customFormat="true" ht="15" hidden="false" customHeight="true" outlineLevel="0" collapsed="false">
      <c r="A70" s="134" t="str">
        <f aca="false">IF(ISBLANK(Inventory!A70),"",Inventory!A70)</f>
        <v/>
      </c>
      <c r="B70" s="134" t="str">
        <f aca="false">IF(ISBLANK(Inventory!A70),"",Inventory!C70)</f>
        <v/>
      </c>
      <c r="C70" s="135"/>
      <c r="D70" s="176"/>
      <c r="E70" s="135"/>
      <c r="F70" s="135"/>
      <c r="G70" s="135"/>
      <c r="H70" s="177" t="n">
        <f aca="false">IF(ISBLANK(Inventory!A70),0,C70+SUM('Stock Opening'!C70:E70)-SUM(E70:G70))</f>
        <v>0</v>
      </c>
      <c r="I70" s="136" t="str">
        <f aca="false">IF(OR(ISBLANK(J70),J70=0),"",Settings!$B$14)</f>
        <v/>
      </c>
      <c r="J70" s="60" t="n">
        <f aca="false">IF(ISBLANK(C70),0,C70*Inventory!F70)</f>
        <v>0</v>
      </c>
      <c r="K70" s="136" t="str">
        <f aca="false">IF(OR(ISBLANK(L70),L70=0),"",Settings!$B$14)</f>
        <v/>
      </c>
      <c r="L70" s="60" t="n">
        <f aca="false">IF(ISBLANK(Inventory!A70),0,SUM(E70:G70)*Inventory!F70)</f>
        <v>0</v>
      </c>
      <c r="M70" s="136" t="str">
        <f aca="false">IF(OR(ISBLANK(N70),N70=0),"",Settings!$B$14)</f>
        <v/>
      </c>
      <c r="N70" s="60" t="n">
        <f aca="false">IF(ISBLANK(Inventory!A70),0,SUM(E70:G70)*Inventory!L70)</f>
        <v>0</v>
      </c>
      <c r="O70" s="136" t="str">
        <f aca="false">IF(OR(ISBLANK(P70),P70=0),"",Settings!$B$14)</f>
        <v/>
      </c>
      <c r="P70" s="60" t="n">
        <f aca="false">IF(ISBLANK(Inventory!A70),0,H70*Inventory!L70)</f>
        <v>0</v>
      </c>
    </row>
    <row r="71" s="62" customFormat="true" ht="15" hidden="false" customHeight="true" outlineLevel="0" collapsed="false">
      <c r="A71" s="134" t="str">
        <f aca="false">IF(ISBLANK(Inventory!A71),"",Inventory!A71)</f>
        <v/>
      </c>
      <c r="B71" s="134" t="str">
        <f aca="false">IF(ISBLANK(Inventory!A71),"",Inventory!C71)</f>
        <v/>
      </c>
      <c r="C71" s="135"/>
      <c r="D71" s="176"/>
      <c r="E71" s="135"/>
      <c r="F71" s="135"/>
      <c r="G71" s="135"/>
      <c r="H71" s="177" t="n">
        <f aca="false">IF(ISBLANK(Inventory!A71),0,C71+SUM('Stock Opening'!C71:E71)-SUM(E71:G71))</f>
        <v>0</v>
      </c>
      <c r="I71" s="136" t="str">
        <f aca="false">IF(OR(ISBLANK(J71),J71=0),"",Settings!$B$14)</f>
        <v/>
      </c>
      <c r="J71" s="60" t="n">
        <f aca="false">IF(ISBLANK(C71),0,C71*Inventory!F71)</f>
        <v>0</v>
      </c>
      <c r="K71" s="136" t="str">
        <f aca="false">IF(OR(ISBLANK(L71),L71=0),"",Settings!$B$14)</f>
        <v/>
      </c>
      <c r="L71" s="60" t="n">
        <f aca="false">IF(ISBLANK(Inventory!A71),0,SUM(E71:G71)*Inventory!F71)</f>
        <v>0</v>
      </c>
      <c r="M71" s="136" t="str">
        <f aca="false">IF(OR(ISBLANK(N71),N71=0),"",Settings!$B$14)</f>
        <v/>
      </c>
      <c r="N71" s="60" t="n">
        <f aca="false">IF(ISBLANK(Inventory!A71),0,SUM(E71:G71)*Inventory!L71)</f>
        <v>0</v>
      </c>
      <c r="O71" s="136" t="str">
        <f aca="false">IF(OR(ISBLANK(P71),P71=0),"",Settings!$B$14)</f>
        <v/>
      </c>
      <c r="P71" s="60" t="n">
        <f aca="false">IF(ISBLANK(Inventory!A71),0,H71*Inventory!L71)</f>
        <v>0</v>
      </c>
    </row>
    <row r="72" s="62" customFormat="true" ht="15" hidden="false" customHeight="true" outlineLevel="0" collapsed="false">
      <c r="A72" s="134" t="str">
        <f aca="false">IF(ISBLANK(Inventory!A72),"",Inventory!A72)</f>
        <v/>
      </c>
      <c r="B72" s="134" t="str">
        <f aca="false">IF(ISBLANK(Inventory!A72),"",Inventory!C72)</f>
        <v/>
      </c>
      <c r="C72" s="135"/>
      <c r="D72" s="176"/>
      <c r="E72" s="135"/>
      <c r="F72" s="135"/>
      <c r="G72" s="135"/>
      <c r="H72" s="177" t="n">
        <f aca="false">IF(ISBLANK(Inventory!A72),0,C72+SUM('Stock Opening'!C72:E72)-SUM(E72:G72))</f>
        <v>0</v>
      </c>
      <c r="I72" s="136" t="str">
        <f aca="false">IF(OR(ISBLANK(J72),J72=0),"",Settings!$B$14)</f>
        <v/>
      </c>
      <c r="J72" s="60" t="n">
        <f aca="false">IF(ISBLANK(C72),0,C72*Inventory!F72)</f>
        <v>0</v>
      </c>
      <c r="K72" s="136" t="str">
        <f aca="false">IF(OR(ISBLANK(L72),L72=0),"",Settings!$B$14)</f>
        <v/>
      </c>
      <c r="L72" s="60" t="n">
        <f aca="false">IF(ISBLANK(Inventory!A72),0,SUM(E72:G72)*Inventory!F72)</f>
        <v>0</v>
      </c>
      <c r="M72" s="136" t="str">
        <f aca="false">IF(OR(ISBLANK(N72),N72=0),"",Settings!$B$14)</f>
        <v/>
      </c>
      <c r="N72" s="60" t="n">
        <f aca="false">IF(ISBLANK(Inventory!A72),0,SUM(E72:G72)*Inventory!L72)</f>
        <v>0</v>
      </c>
      <c r="O72" s="136" t="str">
        <f aca="false">IF(OR(ISBLANK(P72),P72=0),"",Settings!$B$14)</f>
        <v/>
      </c>
      <c r="P72" s="60" t="n">
        <f aca="false">IF(ISBLANK(Inventory!A72),0,H72*Inventory!L72)</f>
        <v>0</v>
      </c>
    </row>
    <row r="73" customFormat="false" ht="6.95" hidden="false" customHeight="true" outlineLevel="0" collapsed="false">
      <c r="A73" s="178"/>
      <c r="B73" s="178"/>
      <c r="C73" s="179"/>
      <c r="D73" s="179"/>
      <c r="E73" s="179"/>
      <c r="F73" s="179"/>
      <c r="G73" s="179"/>
      <c r="H73" s="179"/>
      <c r="I73" s="179"/>
      <c r="J73" s="179"/>
      <c r="K73" s="179"/>
      <c r="L73" s="39"/>
      <c r="M73" s="46"/>
      <c r="N73" s="130"/>
      <c r="O73" s="39"/>
      <c r="P73" s="130"/>
    </row>
    <row r="74" s="27" customFormat="true" ht="18" hidden="false" customHeight="true" outlineLevel="0" collapsed="false">
      <c r="A74" s="50" t="str">
        <f aca="false">Inventory!A74</f>
        <v>TABLE WINES</v>
      </c>
      <c r="B74" s="50" t="str">
        <f aca="false">Inventory!C74</f>
        <v>VOLUME</v>
      </c>
      <c r="C74" s="51" t="s">
        <v>212</v>
      </c>
      <c r="D74" s="51"/>
      <c r="E74" s="51" t="s">
        <v>203</v>
      </c>
      <c r="F74" s="51" t="s">
        <v>204</v>
      </c>
      <c r="G74" s="64" t="s">
        <v>205</v>
      </c>
      <c r="H74" s="173" t="s">
        <v>213</v>
      </c>
      <c r="I74" s="64" t="s">
        <v>214</v>
      </c>
      <c r="J74" s="64"/>
      <c r="K74" s="52" t="s">
        <v>206</v>
      </c>
      <c r="L74" s="52"/>
      <c r="M74" s="52" t="s">
        <v>207</v>
      </c>
      <c r="N74" s="52"/>
      <c r="O74" s="52" t="s">
        <v>215</v>
      </c>
      <c r="P74" s="52"/>
    </row>
    <row r="75" customFormat="false" ht="6.95" hidden="false" customHeight="true" outlineLevel="0" collapsed="false">
      <c r="A75" s="180"/>
      <c r="B75" s="181"/>
      <c r="C75" s="133"/>
      <c r="D75" s="133"/>
      <c r="E75" s="132"/>
      <c r="F75" s="132"/>
      <c r="G75" s="133"/>
      <c r="H75" s="133"/>
      <c r="I75" s="133"/>
      <c r="J75" s="133"/>
      <c r="K75" s="133"/>
      <c r="L75" s="132"/>
      <c r="M75" s="46"/>
      <c r="N75" s="132"/>
      <c r="O75" s="132"/>
      <c r="P75" s="132"/>
    </row>
    <row r="76" s="62" customFormat="true" ht="15" hidden="false" customHeight="true" outlineLevel="0" collapsed="false">
      <c r="A76" s="134" t="str">
        <f aca="false">IF(ISBLANK(Inventory!A76),"",Inventory!A76)</f>
        <v>35º South Red</v>
      </c>
      <c r="B76" s="134" t="str">
        <f aca="false">IF(ISBLANK(Inventory!A76),"",Inventory!C76)</f>
        <v>750ml</v>
      </c>
      <c r="C76" s="135"/>
      <c r="D76" s="176"/>
      <c r="E76" s="135"/>
      <c r="F76" s="135"/>
      <c r="G76" s="135"/>
      <c r="H76" s="177" t="n">
        <f aca="false">IF(ISBLANK(Inventory!A76),0,C76+SUM('Stock Opening'!C76:E76)-SUM(E76:G76))</f>
        <v>0</v>
      </c>
      <c r="I76" s="136" t="str">
        <f aca="false">IF(OR(ISBLANK(J76),J76=0),"",Settings!$B$14)</f>
        <v/>
      </c>
      <c r="J76" s="60" t="n">
        <f aca="false">IF(ISBLANK(C76),0,C76*Inventory!H76)</f>
        <v>0</v>
      </c>
      <c r="K76" s="136" t="str">
        <f aca="false">IF(OR(ISBLANK(L76),L76=0),"",Settings!$B$14)</f>
        <v/>
      </c>
      <c r="L76" s="60" t="n">
        <f aca="false">IF(ISBLANK(Inventory!A76),0,SUM(E76:G76)*Inventory!H76)</f>
        <v>0</v>
      </c>
      <c r="M76" s="136" t="str">
        <f aca="false">IF(OR(ISBLANK(N76),N76=0),"",Settings!$B$14)</f>
        <v/>
      </c>
      <c r="N76" s="60" t="n">
        <f aca="false">IF(ISBLANK(Inventory!A76),0,SUM(E76:G76)*Inventory!J76)</f>
        <v>0</v>
      </c>
      <c r="O76" s="136" t="str">
        <f aca="false">IF(OR(ISBLANK(P76),P76=0),"",Settings!$B$14)</f>
        <v/>
      </c>
      <c r="P76" s="60" t="n">
        <f aca="false">IF(ISBLANK(Inventory!A76),0,H76*Inventory!J76)</f>
        <v>0</v>
      </c>
    </row>
    <row r="77" s="62" customFormat="true" ht="15" hidden="false" customHeight="true" outlineLevel="0" collapsed="false">
      <c r="A77" s="134" t="str">
        <f aca="false">IF(ISBLANK(Inventory!A77),"",Inventory!A77)</f>
        <v>Lindemans' Chardonnay</v>
      </c>
      <c r="B77" s="134" t="str">
        <f aca="false">IF(ISBLANK(Inventory!A77),"",Inventory!C77)</f>
        <v>750ml</v>
      </c>
      <c r="C77" s="135"/>
      <c r="D77" s="176"/>
      <c r="E77" s="135"/>
      <c r="F77" s="135"/>
      <c r="G77" s="135"/>
      <c r="H77" s="177" t="n">
        <f aca="false">IF(ISBLANK(Inventory!A77),0,C77+SUM('Stock Opening'!C77:E77)-SUM(E77:G77))</f>
        <v>0</v>
      </c>
      <c r="I77" s="136" t="str">
        <f aca="false">IF(OR(ISBLANK(J77),J77=0),"",Settings!$B$14)</f>
        <v/>
      </c>
      <c r="J77" s="60" t="n">
        <f aca="false">IF(ISBLANK(C77),0,C77*Inventory!H77)</f>
        <v>0</v>
      </c>
      <c r="K77" s="136" t="str">
        <f aca="false">IF(OR(ISBLANK(L77),L77=0),"",Settings!$B$14)</f>
        <v/>
      </c>
      <c r="L77" s="60" t="n">
        <f aca="false">IF(ISBLANK(Inventory!A77),0,SUM(E77:G77)*Inventory!H77)</f>
        <v>0</v>
      </c>
      <c r="M77" s="136" t="str">
        <f aca="false">IF(OR(ISBLANK(N77),N77=0),"",Settings!$B$14)</f>
        <v/>
      </c>
      <c r="N77" s="60" t="n">
        <f aca="false">IF(ISBLANK(Inventory!A77),0,SUM(E77:G77)*Inventory!J77)</f>
        <v>0</v>
      </c>
      <c r="O77" s="136" t="str">
        <f aca="false">IF(OR(ISBLANK(P77),P77=0),"",Settings!$B$14)</f>
        <v/>
      </c>
      <c r="P77" s="60" t="n">
        <f aca="false">IF(ISBLANK(Inventory!A77),0,H77*Inventory!J77)</f>
        <v>0</v>
      </c>
    </row>
    <row r="78" s="62" customFormat="true" ht="15" hidden="false" customHeight="true" outlineLevel="0" collapsed="false">
      <c r="A78" s="134" t="str">
        <f aca="false">IF(ISBLANK(Inventory!A78),"",Inventory!A78)</f>
        <v>Arniston Bay</v>
      </c>
      <c r="B78" s="134" t="str">
        <f aca="false">IF(ISBLANK(Inventory!A78),"",Inventory!C78)</f>
        <v>750ml</v>
      </c>
      <c r="C78" s="135"/>
      <c r="D78" s="176"/>
      <c r="E78" s="135"/>
      <c r="F78" s="135"/>
      <c r="G78" s="135"/>
      <c r="H78" s="177" t="n">
        <f aca="false">IF(ISBLANK(Inventory!A78),0,C78+SUM('Stock Opening'!C78:E78)-SUM(E78:G78))</f>
        <v>0</v>
      </c>
      <c r="I78" s="136" t="str">
        <f aca="false">IF(OR(ISBLANK(J78),J78=0),"",Settings!$B$14)</f>
        <v/>
      </c>
      <c r="J78" s="60" t="n">
        <f aca="false">IF(ISBLANK(C78),0,C78*Inventory!H78)</f>
        <v>0</v>
      </c>
      <c r="K78" s="136" t="str">
        <f aca="false">IF(OR(ISBLANK(L78),L78=0),"",Settings!$B$14)</f>
        <v/>
      </c>
      <c r="L78" s="60" t="n">
        <f aca="false">IF(ISBLANK(Inventory!A78),0,SUM(E78:G78)*Inventory!H78)</f>
        <v>0</v>
      </c>
      <c r="M78" s="136" t="str">
        <f aca="false">IF(OR(ISBLANK(N78),N78=0),"",Settings!$B$14)</f>
        <v/>
      </c>
      <c r="N78" s="60" t="n">
        <f aca="false">IF(ISBLANK(Inventory!A78),0,SUM(E78:G78)*Inventory!J78)</f>
        <v>0</v>
      </c>
      <c r="O78" s="136" t="str">
        <f aca="false">IF(OR(ISBLANK(P78),P78=0),"",Settings!$B$14)</f>
        <v/>
      </c>
      <c r="P78" s="60" t="n">
        <f aca="false">IF(ISBLANK(Inventory!A78),0,H78*Inventory!J78)</f>
        <v>0</v>
      </c>
    </row>
    <row r="79" s="62" customFormat="true" ht="15" hidden="false" customHeight="true" outlineLevel="0" collapsed="false">
      <c r="A79" s="134" t="str">
        <f aca="false">IF(ISBLANK(Inventory!A79),"",Inventory!A79)</f>
        <v>Côtes du Rhône</v>
      </c>
      <c r="B79" s="134" t="str">
        <f aca="false">IF(ISBLANK(Inventory!A79),"",Inventory!C79)</f>
        <v>750ml</v>
      </c>
      <c r="C79" s="135"/>
      <c r="D79" s="176"/>
      <c r="E79" s="135"/>
      <c r="F79" s="135"/>
      <c r="G79" s="135"/>
      <c r="H79" s="177" t="n">
        <f aca="false">IF(ISBLANK(Inventory!A79),0,C79+SUM('Stock Opening'!C79:E79)-SUM(E79:G79))</f>
        <v>0</v>
      </c>
      <c r="I79" s="136" t="str">
        <f aca="false">IF(OR(ISBLANK(J79),J79=0),"",Settings!$B$14)</f>
        <v/>
      </c>
      <c r="J79" s="60" t="n">
        <f aca="false">IF(ISBLANK(C79),0,C79*Inventory!H79)</f>
        <v>0</v>
      </c>
      <c r="K79" s="136" t="str">
        <f aca="false">IF(OR(ISBLANK(L79),L79=0),"",Settings!$B$14)</f>
        <v/>
      </c>
      <c r="L79" s="60" t="n">
        <f aca="false">IF(ISBLANK(Inventory!A79),0,SUM(E79:G79)*Inventory!H79)</f>
        <v>0</v>
      </c>
      <c r="M79" s="136" t="str">
        <f aca="false">IF(OR(ISBLANK(N79),N79=0),"",Settings!$B$14)</f>
        <v/>
      </c>
      <c r="N79" s="60" t="n">
        <f aca="false">IF(ISBLANK(Inventory!A79),0,SUM(E79:G79)*Inventory!J79)</f>
        <v>0</v>
      </c>
      <c r="O79" s="136" t="str">
        <f aca="false">IF(OR(ISBLANK(P79),P79=0),"",Settings!$B$14)</f>
        <v/>
      </c>
      <c r="P79" s="60" t="n">
        <f aca="false">IF(ISBLANK(Inventory!A79),0,H79*Inventory!J79)</f>
        <v>0</v>
      </c>
    </row>
    <row r="80" s="62" customFormat="true" ht="15" hidden="false" customHeight="true" outlineLevel="0" collapsed="false">
      <c r="A80" s="134" t="str">
        <f aca="false">IF(ISBLANK(Inventory!A80),"",Inventory!A80)</f>
        <v>Jacobs Creek</v>
      </c>
      <c r="B80" s="134" t="str">
        <f aca="false">IF(ISBLANK(Inventory!A80),"",Inventory!C80)</f>
        <v>750ml</v>
      </c>
      <c r="C80" s="135"/>
      <c r="D80" s="176"/>
      <c r="E80" s="135"/>
      <c r="F80" s="135"/>
      <c r="G80" s="135"/>
      <c r="H80" s="177" t="n">
        <f aca="false">IF(ISBLANK(Inventory!A80),0,C80+SUM('Stock Opening'!C80:E80)-SUM(E80:G80))</f>
        <v>0</v>
      </c>
      <c r="I80" s="136" t="str">
        <f aca="false">IF(OR(ISBLANK(J80),J80=0),"",Settings!$B$14)</f>
        <v/>
      </c>
      <c r="J80" s="60" t="n">
        <f aca="false">IF(ISBLANK(C80),0,C80*Inventory!H80)</f>
        <v>0</v>
      </c>
      <c r="K80" s="136" t="str">
        <f aca="false">IF(OR(ISBLANK(L80),L80=0),"",Settings!$B$14)</f>
        <v/>
      </c>
      <c r="L80" s="60" t="n">
        <f aca="false">IF(ISBLANK(Inventory!A80),0,SUM(E80:G80)*Inventory!H80)</f>
        <v>0</v>
      </c>
      <c r="M80" s="136" t="str">
        <f aca="false">IF(OR(ISBLANK(N80),N80=0),"",Settings!$B$14)</f>
        <v/>
      </c>
      <c r="N80" s="60" t="n">
        <f aca="false">IF(ISBLANK(Inventory!A80),0,SUM(E80:G80)*Inventory!J80)</f>
        <v>0</v>
      </c>
      <c r="O80" s="136" t="str">
        <f aca="false">IF(OR(ISBLANK(P80),P80=0),"",Settings!$B$14)</f>
        <v/>
      </c>
      <c r="P80" s="60" t="n">
        <f aca="false">IF(ISBLANK(Inventory!A80),0,H80*Inventory!J80)</f>
        <v>0</v>
      </c>
    </row>
    <row r="81" s="62" customFormat="true" ht="15" hidden="false" customHeight="true" outlineLevel="0" collapsed="false">
      <c r="A81" s="134" t="str">
        <f aca="false">IF(ISBLANK(Inventory!A81),"",Inventory!A81)</f>
        <v>Louis Raymond</v>
      </c>
      <c r="B81" s="134" t="str">
        <f aca="false">IF(ISBLANK(Inventory!A81),"",Inventory!C81)</f>
        <v>375ml</v>
      </c>
      <c r="C81" s="135"/>
      <c r="D81" s="176"/>
      <c r="E81" s="135"/>
      <c r="F81" s="135"/>
      <c r="G81" s="135"/>
      <c r="H81" s="177" t="n">
        <f aca="false">IF(ISBLANK(Inventory!A81),0,C81+SUM('Stock Opening'!C81:E81)-SUM(E81:G81))</f>
        <v>0</v>
      </c>
      <c r="I81" s="136" t="str">
        <f aca="false">IF(OR(ISBLANK(J81),J81=0),"",Settings!$B$14)</f>
        <v/>
      </c>
      <c r="J81" s="60" t="n">
        <f aca="false">IF(ISBLANK(C81),0,C81*Inventory!H81)</f>
        <v>0</v>
      </c>
      <c r="K81" s="136" t="str">
        <f aca="false">IF(OR(ISBLANK(L81),L81=0),"",Settings!$B$14)</f>
        <v/>
      </c>
      <c r="L81" s="60" t="n">
        <f aca="false">IF(ISBLANK(Inventory!A81),0,SUM(E81:G81)*Inventory!H81)</f>
        <v>0</v>
      </c>
      <c r="M81" s="136" t="str">
        <f aca="false">IF(OR(ISBLANK(N81),N81=0),"",Settings!$B$14)</f>
        <v/>
      </c>
      <c r="N81" s="60" t="n">
        <f aca="false">IF(ISBLANK(Inventory!A81),0,SUM(E81:G81)*Inventory!J81)</f>
        <v>0</v>
      </c>
      <c r="O81" s="136" t="str">
        <f aca="false">IF(OR(ISBLANK(P81),P81=0),"",Settings!$B$14)</f>
        <v/>
      </c>
      <c r="P81" s="60" t="n">
        <f aca="false">IF(ISBLANK(Inventory!A81),0,H81*Inventory!J81)</f>
        <v>0</v>
      </c>
    </row>
    <row r="82" s="62" customFormat="true" ht="15" hidden="false" customHeight="true" outlineLevel="0" collapsed="false">
      <c r="A82" s="134" t="str">
        <f aca="false">IF(ISBLANK(Inventory!A82),"",Inventory!A82)</f>
        <v>Castletorre</v>
      </c>
      <c r="B82" s="134" t="str">
        <f aca="false">IF(ISBLANK(Inventory!A82),"",Inventory!C82)</f>
        <v>375ml</v>
      </c>
      <c r="C82" s="135"/>
      <c r="D82" s="176"/>
      <c r="E82" s="135"/>
      <c r="F82" s="135"/>
      <c r="G82" s="135"/>
      <c r="H82" s="177" t="n">
        <f aca="false">IF(ISBLANK(Inventory!A82),0,C82+SUM('Stock Opening'!C82:E82)-SUM(E82:G82))</f>
        <v>0</v>
      </c>
      <c r="I82" s="136" t="str">
        <f aca="false">IF(OR(ISBLANK(J82),J82=0),"",Settings!$B$14)</f>
        <v/>
      </c>
      <c r="J82" s="60" t="n">
        <f aca="false">IF(ISBLANK(C82),0,C82*Inventory!H82)</f>
        <v>0</v>
      </c>
      <c r="K82" s="136" t="str">
        <f aca="false">IF(OR(ISBLANK(L82),L82=0),"",Settings!$B$14)</f>
        <v/>
      </c>
      <c r="L82" s="60" t="n">
        <f aca="false">IF(ISBLANK(Inventory!A82),0,SUM(E82:G82)*Inventory!H82)</f>
        <v>0</v>
      </c>
      <c r="M82" s="136" t="str">
        <f aca="false">IF(OR(ISBLANK(N82),N82=0),"",Settings!$B$14)</f>
        <v/>
      </c>
      <c r="N82" s="60" t="n">
        <f aca="false">IF(ISBLANK(Inventory!A82),0,SUM(E82:G82)*Inventory!J82)</f>
        <v>0</v>
      </c>
      <c r="O82" s="136" t="str">
        <f aca="false">IF(OR(ISBLANK(P82),P82=0),"",Settings!$B$14)</f>
        <v/>
      </c>
      <c r="P82" s="60" t="n">
        <f aca="false">IF(ISBLANK(Inventory!A82),0,H82*Inventory!J82)</f>
        <v>0</v>
      </c>
    </row>
    <row r="83" s="62" customFormat="true" ht="15" hidden="false" customHeight="true" outlineLevel="0" collapsed="false">
      <c r="A83" s="134" t="str">
        <f aca="false">IF(ISBLANK(Inventory!A83),"",Inventory!A83)</f>
        <v>Muscadet</v>
      </c>
      <c r="B83" s="134" t="str">
        <f aca="false">IF(ISBLANK(Inventory!A83),"",Inventory!C83)</f>
        <v>750ml</v>
      </c>
      <c r="C83" s="135"/>
      <c r="D83" s="176"/>
      <c r="E83" s="135"/>
      <c r="F83" s="135"/>
      <c r="G83" s="135"/>
      <c r="H83" s="177" t="n">
        <f aca="false">IF(ISBLANK(Inventory!A83),0,C83+SUM('Stock Opening'!C83:E83)-SUM(E83:G83))</f>
        <v>0</v>
      </c>
      <c r="I83" s="136" t="str">
        <f aca="false">IF(OR(ISBLANK(J83),J83=0),"",Settings!$B$14)</f>
        <v/>
      </c>
      <c r="J83" s="60" t="n">
        <f aca="false">IF(ISBLANK(C83),0,C83*Inventory!H83)</f>
        <v>0</v>
      </c>
      <c r="K83" s="136" t="str">
        <f aca="false">IF(OR(ISBLANK(L83),L83=0),"",Settings!$B$14)</f>
        <v/>
      </c>
      <c r="L83" s="60" t="n">
        <f aca="false">IF(ISBLANK(Inventory!A83),0,SUM(E83:G83)*Inventory!H83)</f>
        <v>0</v>
      </c>
      <c r="M83" s="136" t="str">
        <f aca="false">IF(OR(ISBLANK(N83),N83=0),"",Settings!$B$14)</f>
        <v/>
      </c>
      <c r="N83" s="60" t="n">
        <f aca="false">IF(ISBLANK(Inventory!A83),0,SUM(E83:G83)*Inventory!J83)</f>
        <v>0</v>
      </c>
      <c r="O83" s="136" t="str">
        <f aca="false">IF(OR(ISBLANK(P83),P83=0),"",Settings!$B$14)</f>
        <v/>
      </c>
      <c r="P83" s="60" t="n">
        <f aca="false">IF(ISBLANK(Inventory!A83),0,H83*Inventory!J83)</f>
        <v>0</v>
      </c>
    </row>
    <row r="84" s="62" customFormat="true" ht="15" hidden="false" customHeight="true" outlineLevel="0" collapsed="false">
      <c r="A84" s="134" t="str">
        <f aca="false">IF(ISBLANK(Inventory!A84),"",Inventory!A84)</f>
        <v>Piesporter</v>
      </c>
      <c r="B84" s="134" t="str">
        <f aca="false">IF(ISBLANK(Inventory!A84),"",Inventory!C84)</f>
        <v>750ml</v>
      </c>
      <c r="C84" s="135"/>
      <c r="D84" s="176"/>
      <c r="E84" s="135"/>
      <c r="F84" s="135"/>
      <c r="G84" s="135"/>
      <c r="H84" s="177" t="n">
        <f aca="false">IF(ISBLANK(Inventory!A84),0,C84+SUM('Stock Opening'!C84:E84)-SUM(E84:G84))</f>
        <v>0</v>
      </c>
      <c r="I84" s="136" t="str">
        <f aca="false">IF(OR(ISBLANK(J84),J84=0),"",Settings!$B$14)</f>
        <v/>
      </c>
      <c r="J84" s="60" t="n">
        <f aca="false">IF(ISBLANK(C84),0,C84*Inventory!H84)</f>
        <v>0</v>
      </c>
      <c r="K84" s="136" t="str">
        <f aca="false">IF(OR(ISBLANK(L84),L84=0),"",Settings!$B$14)</f>
        <v/>
      </c>
      <c r="L84" s="60" t="n">
        <f aca="false">IF(ISBLANK(Inventory!A84),0,SUM(E84:G84)*Inventory!H84)</f>
        <v>0</v>
      </c>
      <c r="M84" s="136" t="str">
        <f aca="false">IF(OR(ISBLANK(N84),N84=0),"",Settings!$B$14)</f>
        <v/>
      </c>
      <c r="N84" s="60" t="n">
        <f aca="false">IF(ISBLANK(Inventory!A84),0,SUM(E84:G84)*Inventory!J84)</f>
        <v>0</v>
      </c>
      <c r="O84" s="136" t="str">
        <f aca="false">IF(OR(ISBLANK(P84),P84=0),"",Settings!$B$14)</f>
        <v/>
      </c>
      <c r="P84" s="60" t="n">
        <f aca="false">IF(ISBLANK(Inventory!A84),0,H84*Inventory!J84)</f>
        <v>0</v>
      </c>
    </row>
    <row r="85" s="62" customFormat="true" ht="15" hidden="false" customHeight="true" outlineLevel="0" collapsed="false">
      <c r="A85" s="134" t="str">
        <f aca="false">IF(ISBLANK(Inventory!A85),"",Inventory!A85)</f>
        <v>Piesporter (Small)</v>
      </c>
      <c r="B85" s="134" t="str">
        <f aca="false">IF(ISBLANK(Inventory!A85),"",Inventory!C85)</f>
        <v>375ml</v>
      </c>
      <c r="C85" s="135"/>
      <c r="D85" s="176"/>
      <c r="E85" s="135"/>
      <c r="F85" s="135"/>
      <c r="G85" s="135"/>
      <c r="H85" s="177" t="n">
        <f aca="false">IF(ISBLANK(Inventory!A85),0,C85+SUM('Stock Opening'!C85:E85)-SUM(E85:G85))</f>
        <v>0</v>
      </c>
      <c r="I85" s="136" t="str">
        <f aca="false">IF(OR(ISBLANK(J85),J85=0),"",Settings!$B$14)</f>
        <v/>
      </c>
      <c r="J85" s="60" t="n">
        <f aca="false">IF(ISBLANK(C85),0,C85*Inventory!H85)</f>
        <v>0</v>
      </c>
      <c r="K85" s="136" t="str">
        <f aca="false">IF(OR(ISBLANK(L85),L85=0),"",Settings!$B$14)</f>
        <v/>
      </c>
      <c r="L85" s="60" t="n">
        <f aca="false">IF(ISBLANK(Inventory!A85),0,SUM(E85:G85)*Inventory!H85)</f>
        <v>0</v>
      </c>
      <c r="M85" s="136" t="str">
        <f aca="false">IF(OR(ISBLANK(N85),N85=0),"",Settings!$B$14)</f>
        <v/>
      </c>
      <c r="N85" s="60" t="n">
        <f aca="false">IF(ISBLANK(Inventory!A85),0,SUM(E85:G85)*Inventory!J85)</f>
        <v>0</v>
      </c>
      <c r="O85" s="136" t="str">
        <f aca="false">IF(OR(ISBLANK(P85),P85=0),"",Settings!$B$14)</f>
        <v/>
      </c>
      <c r="P85" s="60" t="n">
        <f aca="false">IF(ISBLANK(Inventory!A85),0,H85*Inventory!J85)</f>
        <v>0</v>
      </c>
    </row>
    <row r="86" s="62" customFormat="true" ht="15" hidden="false" customHeight="true" outlineLevel="0" collapsed="false">
      <c r="A86" s="134" t="str">
        <f aca="false">IF(ISBLANK(Inventory!A86),"",Inventory!A86)</f>
        <v>Pinot Grigio</v>
      </c>
      <c r="B86" s="134" t="str">
        <f aca="false">IF(ISBLANK(Inventory!A86),"",Inventory!C86)</f>
        <v>750ml</v>
      </c>
      <c r="C86" s="135"/>
      <c r="D86" s="176"/>
      <c r="E86" s="135"/>
      <c r="F86" s="135"/>
      <c r="G86" s="135"/>
      <c r="H86" s="177" t="n">
        <f aca="false">IF(ISBLANK(Inventory!A86),0,C86+SUM('Stock Opening'!C86:E86)-SUM(E86:G86))</f>
        <v>0</v>
      </c>
      <c r="I86" s="136" t="str">
        <f aca="false">IF(OR(ISBLANK(J86),J86=0),"",Settings!$B$14)</f>
        <v/>
      </c>
      <c r="J86" s="60" t="n">
        <f aca="false">IF(ISBLANK(C86),0,C86*Inventory!H86)</f>
        <v>0</v>
      </c>
      <c r="K86" s="136" t="str">
        <f aca="false">IF(OR(ISBLANK(L86),L86=0),"",Settings!$B$14)</f>
        <v/>
      </c>
      <c r="L86" s="60" t="n">
        <f aca="false">IF(ISBLANK(Inventory!A86),0,SUM(E86:G86)*Inventory!H86)</f>
        <v>0</v>
      </c>
      <c r="M86" s="136" t="str">
        <f aca="false">IF(OR(ISBLANK(N86),N86=0),"",Settings!$B$14)</f>
        <v/>
      </c>
      <c r="N86" s="60" t="n">
        <f aca="false">IF(ISBLANK(Inventory!A86),0,SUM(E86:G86)*Inventory!J86)</f>
        <v>0</v>
      </c>
      <c r="O86" s="136" t="str">
        <f aca="false">IF(OR(ISBLANK(P86),P86=0),"",Settings!$B$14)</f>
        <v/>
      </c>
      <c r="P86" s="60" t="n">
        <f aca="false">IF(ISBLANK(Inventory!A86),0,H86*Inventory!J86)</f>
        <v>0</v>
      </c>
    </row>
    <row r="87" s="62" customFormat="true" ht="15" hidden="false" customHeight="true" outlineLevel="0" collapsed="false">
      <c r="A87" s="134" t="str">
        <f aca="false">IF(ISBLANK(Inventory!A87),"",Inventory!A87)</f>
        <v>Faustino Crianza</v>
      </c>
      <c r="B87" s="134" t="str">
        <f aca="false">IF(ISBLANK(Inventory!A87),"",Inventory!C87)</f>
        <v>750ml</v>
      </c>
      <c r="C87" s="135"/>
      <c r="D87" s="176"/>
      <c r="E87" s="135"/>
      <c r="F87" s="135"/>
      <c r="G87" s="135"/>
      <c r="H87" s="177" t="n">
        <f aca="false">IF(ISBLANK(Inventory!A87),0,C87+SUM('Stock Opening'!C87:E87)-SUM(E87:G87))</f>
        <v>0</v>
      </c>
      <c r="I87" s="136" t="str">
        <f aca="false">IF(OR(ISBLANK(J87),J87=0),"",Settings!$B$14)</f>
        <v/>
      </c>
      <c r="J87" s="60" t="n">
        <f aca="false">IF(ISBLANK(C87),0,C87*Inventory!H87)</f>
        <v>0</v>
      </c>
      <c r="K87" s="136" t="str">
        <f aca="false">IF(OR(ISBLANK(L87),L87=0),"",Settings!$B$14)</f>
        <v/>
      </c>
      <c r="L87" s="60" t="n">
        <f aca="false">IF(ISBLANK(Inventory!A87),0,SUM(E87:G87)*Inventory!H87)</f>
        <v>0</v>
      </c>
      <c r="M87" s="136" t="str">
        <f aca="false">IF(OR(ISBLANK(N87),N87=0),"",Settings!$B$14)</f>
        <v/>
      </c>
      <c r="N87" s="60" t="n">
        <f aca="false">IF(ISBLANK(Inventory!A87),0,SUM(E87:G87)*Inventory!J87)</f>
        <v>0</v>
      </c>
      <c r="O87" s="136" t="str">
        <f aca="false">IF(OR(ISBLANK(P87),P87=0),"",Settings!$B$14)</f>
        <v/>
      </c>
      <c r="P87" s="60" t="n">
        <f aca="false">IF(ISBLANK(Inventory!A87),0,H87*Inventory!J87)</f>
        <v>0</v>
      </c>
    </row>
    <row r="88" s="62" customFormat="true" ht="15" hidden="false" customHeight="true" outlineLevel="0" collapsed="false">
      <c r="A88" s="134" t="str">
        <f aca="false">IF(ISBLANK(Inventory!A88),"",Inventory!A88)</f>
        <v>35º South White</v>
      </c>
      <c r="B88" s="134" t="str">
        <f aca="false">IF(ISBLANK(Inventory!A88),"",Inventory!C88)</f>
        <v>750ml</v>
      </c>
      <c r="C88" s="135"/>
      <c r="D88" s="176"/>
      <c r="E88" s="135"/>
      <c r="F88" s="135"/>
      <c r="G88" s="135"/>
      <c r="H88" s="177" t="n">
        <f aca="false">IF(ISBLANK(Inventory!A88),0,C88+SUM('Stock Opening'!C88:E88)-SUM(E88:G88))</f>
        <v>0</v>
      </c>
      <c r="I88" s="136" t="str">
        <f aca="false">IF(OR(ISBLANK(J88),J88=0),"",Settings!$B$14)</f>
        <v/>
      </c>
      <c r="J88" s="60" t="n">
        <f aca="false">IF(ISBLANK(C88),0,C88*Inventory!H88)</f>
        <v>0</v>
      </c>
      <c r="K88" s="136" t="str">
        <f aca="false">IF(OR(ISBLANK(L88),L88=0),"",Settings!$B$14)</f>
        <v/>
      </c>
      <c r="L88" s="60" t="n">
        <f aca="false">IF(ISBLANK(Inventory!A88),0,SUM(E88:G88)*Inventory!H88)</f>
        <v>0</v>
      </c>
      <c r="M88" s="136" t="str">
        <f aca="false">IF(OR(ISBLANK(N88),N88=0),"",Settings!$B$14)</f>
        <v/>
      </c>
      <c r="N88" s="60" t="n">
        <f aca="false">IF(ISBLANK(Inventory!A88),0,SUM(E88:G88)*Inventory!J88)</f>
        <v>0</v>
      </c>
      <c r="O88" s="136" t="str">
        <f aca="false">IF(OR(ISBLANK(P88),P88=0),"",Settings!$B$14)</f>
        <v/>
      </c>
      <c r="P88" s="60" t="n">
        <f aca="false">IF(ISBLANK(Inventory!A88),0,H88*Inventory!J88)</f>
        <v>0</v>
      </c>
    </row>
    <row r="89" s="62" customFormat="true" ht="15" hidden="false" customHeight="true" outlineLevel="0" collapsed="false">
      <c r="A89" s="134" t="str">
        <f aca="false">IF(ISBLANK(Inventory!A89),"",Inventory!A89)</f>
        <v/>
      </c>
      <c r="B89" s="134" t="str">
        <f aca="false">IF(ISBLANK(Inventory!A89),"",Inventory!C89)</f>
        <v/>
      </c>
      <c r="C89" s="135"/>
      <c r="D89" s="176"/>
      <c r="E89" s="135"/>
      <c r="F89" s="135"/>
      <c r="G89" s="135"/>
      <c r="H89" s="177" t="n">
        <f aca="false">IF(ISBLANK(Inventory!A89),0,C89+SUM('Stock Opening'!C89:E89)-SUM(E89:G89))</f>
        <v>0</v>
      </c>
      <c r="I89" s="136" t="str">
        <f aca="false">IF(OR(ISBLANK(J89),J89=0),"",Settings!$B$14)</f>
        <v/>
      </c>
      <c r="J89" s="60" t="n">
        <f aca="false">IF(ISBLANK(C89),0,C89*Inventory!H89)</f>
        <v>0</v>
      </c>
      <c r="K89" s="136" t="str">
        <f aca="false">IF(OR(ISBLANK(L89),L89=0),"",Settings!$B$14)</f>
        <v/>
      </c>
      <c r="L89" s="60" t="n">
        <f aca="false">IF(ISBLANK(Inventory!A89),0,SUM(E89:G89)*Inventory!H89)</f>
        <v>0</v>
      </c>
      <c r="M89" s="136" t="str">
        <f aca="false">IF(OR(ISBLANK(N89),N89=0),"",Settings!$B$14)</f>
        <v/>
      </c>
      <c r="N89" s="60" t="n">
        <f aca="false">IF(ISBLANK(Inventory!A89),0,SUM(E89:G89)*Inventory!J89)</f>
        <v>0</v>
      </c>
      <c r="O89" s="136" t="str">
        <f aca="false">IF(OR(ISBLANK(P89),P89=0),"",Settings!$B$14)</f>
        <v/>
      </c>
      <c r="P89" s="60" t="n">
        <f aca="false">IF(ISBLANK(Inventory!A89),0,H89*Inventory!J89)</f>
        <v>0</v>
      </c>
    </row>
    <row r="90" s="62" customFormat="true" ht="15" hidden="false" customHeight="true" outlineLevel="0" collapsed="false">
      <c r="A90" s="134" t="str">
        <f aca="false">IF(ISBLANK(Inventory!A90),"",Inventory!A90)</f>
        <v/>
      </c>
      <c r="B90" s="134" t="str">
        <f aca="false">IF(ISBLANK(Inventory!A90),"",Inventory!C90)</f>
        <v/>
      </c>
      <c r="C90" s="135"/>
      <c r="D90" s="176"/>
      <c r="E90" s="135"/>
      <c r="F90" s="135"/>
      <c r="G90" s="135"/>
      <c r="H90" s="177" t="n">
        <f aca="false">IF(ISBLANK(Inventory!A90),0,C90+SUM('Stock Opening'!C90:E90)-SUM(E90:G90))</f>
        <v>0</v>
      </c>
      <c r="I90" s="136" t="str">
        <f aca="false">IF(OR(ISBLANK(J90),J90=0),"",Settings!$B$14)</f>
        <v/>
      </c>
      <c r="J90" s="60" t="n">
        <f aca="false">IF(ISBLANK(C90),0,C90*Inventory!H90)</f>
        <v>0</v>
      </c>
      <c r="K90" s="136" t="str">
        <f aca="false">IF(OR(ISBLANK(L90),L90=0),"",Settings!$B$14)</f>
        <v/>
      </c>
      <c r="L90" s="60" t="n">
        <f aca="false">IF(ISBLANK(Inventory!A90),0,SUM(E90:G90)*Inventory!H90)</f>
        <v>0</v>
      </c>
      <c r="M90" s="136" t="str">
        <f aca="false">IF(OR(ISBLANK(N90),N90=0),"",Settings!$B$14)</f>
        <v/>
      </c>
      <c r="N90" s="60" t="n">
        <f aca="false">IF(ISBLANK(Inventory!A90),0,SUM(E90:G90)*Inventory!J90)</f>
        <v>0</v>
      </c>
      <c r="O90" s="136" t="str">
        <f aca="false">IF(OR(ISBLANK(P90),P90=0),"",Settings!$B$14)</f>
        <v/>
      </c>
      <c r="P90" s="60" t="n">
        <f aca="false">IF(ISBLANK(Inventory!A90),0,H90*Inventory!J90)</f>
        <v>0</v>
      </c>
    </row>
    <row r="91" s="62" customFormat="true" ht="15" hidden="false" customHeight="true" outlineLevel="0" collapsed="false">
      <c r="A91" s="134" t="str">
        <f aca="false">IF(ISBLANK(Inventory!A91),"",Inventory!A91)</f>
        <v/>
      </c>
      <c r="B91" s="134" t="str">
        <f aca="false">IF(ISBLANK(Inventory!A91),"",Inventory!C91)</f>
        <v/>
      </c>
      <c r="C91" s="135"/>
      <c r="D91" s="176"/>
      <c r="E91" s="135"/>
      <c r="F91" s="135"/>
      <c r="G91" s="135"/>
      <c r="H91" s="177" t="n">
        <f aca="false">IF(ISBLANK(Inventory!A91),0,C91+SUM('Stock Opening'!C91:E91)-SUM(E91:G91))</f>
        <v>0</v>
      </c>
      <c r="I91" s="136" t="str">
        <f aca="false">IF(OR(ISBLANK(J91),J91=0),"",Settings!$B$14)</f>
        <v/>
      </c>
      <c r="J91" s="60" t="n">
        <f aca="false">IF(ISBLANK(C91),0,C91*Inventory!H91)</f>
        <v>0</v>
      </c>
      <c r="K91" s="136" t="str">
        <f aca="false">IF(OR(ISBLANK(L91),L91=0),"",Settings!$B$14)</f>
        <v/>
      </c>
      <c r="L91" s="60" t="n">
        <f aca="false">IF(ISBLANK(Inventory!A91),0,SUM(E91:G91)*Inventory!H91)</f>
        <v>0</v>
      </c>
      <c r="M91" s="136" t="str">
        <f aca="false">IF(OR(ISBLANK(N91),N91=0),"",Settings!$B$14)</f>
        <v/>
      </c>
      <c r="N91" s="60" t="n">
        <f aca="false">IF(ISBLANK(Inventory!A91),0,SUM(E91:G91)*Inventory!J91)</f>
        <v>0</v>
      </c>
      <c r="O91" s="136" t="str">
        <f aca="false">IF(OR(ISBLANK(P91),P91=0),"",Settings!$B$14)</f>
        <v/>
      </c>
      <c r="P91" s="60" t="n">
        <f aca="false">IF(ISBLANK(Inventory!A91),0,H91*Inventory!J91)</f>
        <v>0</v>
      </c>
    </row>
    <row r="92" s="62" customFormat="true" ht="15" hidden="false" customHeight="true" outlineLevel="0" collapsed="false">
      <c r="A92" s="134" t="str">
        <f aca="false">IF(ISBLANK(Inventory!A92),"",Inventory!A92)</f>
        <v/>
      </c>
      <c r="B92" s="134" t="str">
        <f aca="false">IF(ISBLANK(Inventory!A92),"",Inventory!C92)</f>
        <v/>
      </c>
      <c r="C92" s="135"/>
      <c r="D92" s="176"/>
      <c r="E92" s="135"/>
      <c r="F92" s="135"/>
      <c r="G92" s="135"/>
      <c r="H92" s="177" t="n">
        <f aca="false">IF(ISBLANK(Inventory!A92),0,C92+SUM('Stock Opening'!C92:E92)-SUM(E92:G92))</f>
        <v>0</v>
      </c>
      <c r="I92" s="136" t="str">
        <f aca="false">IF(OR(ISBLANK(J92),J92=0),"",Settings!$B$14)</f>
        <v/>
      </c>
      <c r="J92" s="60" t="n">
        <f aca="false">IF(ISBLANK(C92),0,C92*Inventory!H92)</f>
        <v>0</v>
      </c>
      <c r="K92" s="136" t="str">
        <f aca="false">IF(OR(ISBLANK(L92),L92=0),"",Settings!$B$14)</f>
        <v/>
      </c>
      <c r="L92" s="60" t="n">
        <f aca="false">IF(ISBLANK(Inventory!A92),0,SUM(E92:G92)*Inventory!H92)</f>
        <v>0</v>
      </c>
      <c r="M92" s="136" t="str">
        <f aca="false">IF(OR(ISBLANK(N92),N92=0),"",Settings!$B$14)</f>
        <v/>
      </c>
      <c r="N92" s="60" t="n">
        <f aca="false">IF(ISBLANK(Inventory!A92),0,SUM(E92:G92)*Inventory!J92)</f>
        <v>0</v>
      </c>
      <c r="O92" s="136" t="str">
        <f aca="false">IF(OR(ISBLANK(P92),P92=0),"",Settings!$B$14)</f>
        <v/>
      </c>
      <c r="P92" s="60" t="n">
        <f aca="false">IF(ISBLANK(Inventory!A92),0,H92*Inventory!J92)</f>
        <v>0</v>
      </c>
    </row>
    <row r="93" s="62" customFormat="true" ht="15" hidden="false" customHeight="true" outlineLevel="0" collapsed="false">
      <c r="A93" s="134" t="str">
        <f aca="false">IF(ISBLANK(Inventory!A93),"",Inventory!A93)</f>
        <v/>
      </c>
      <c r="B93" s="134" t="str">
        <f aca="false">IF(ISBLANK(Inventory!A93),"",Inventory!C93)</f>
        <v/>
      </c>
      <c r="C93" s="135"/>
      <c r="D93" s="176"/>
      <c r="E93" s="135"/>
      <c r="F93" s="135"/>
      <c r="G93" s="135"/>
      <c r="H93" s="177" t="n">
        <f aca="false">IF(ISBLANK(Inventory!A93),0,C93+SUM('Stock Opening'!C93:E93)-SUM(E93:G93))</f>
        <v>0</v>
      </c>
      <c r="I93" s="136" t="str">
        <f aca="false">IF(OR(ISBLANK(J93),J93=0),"",Settings!$B$14)</f>
        <v/>
      </c>
      <c r="J93" s="60" t="n">
        <f aca="false">IF(ISBLANK(C93),0,C93*Inventory!H93)</f>
        <v>0</v>
      </c>
      <c r="K93" s="136" t="str">
        <f aca="false">IF(OR(ISBLANK(L93),L93=0),"",Settings!$B$14)</f>
        <v/>
      </c>
      <c r="L93" s="60" t="n">
        <f aca="false">IF(ISBLANK(Inventory!A93),0,SUM(E93:G93)*Inventory!H93)</f>
        <v>0</v>
      </c>
      <c r="M93" s="136" t="str">
        <f aca="false">IF(OR(ISBLANK(N93),N93=0),"",Settings!$B$14)</f>
        <v/>
      </c>
      <c r="N93" s="60" t="n">
        <f aca="false">IF(ISBLANK(Inventory!A93),0,SUM(E93:G93)*Inventory!J93)</f>
        <v>0</v>
      </c>
      <c r="O93" s="136" t="str">
        <f aca="false">IF(OR(ISBLANK(P93),P93=0),"",Settings!$B$14)</f>
        <v/>
      </c>
      <c r="P93" s="60" t="n">
        <f aca="false">IF(ISBLANK(Inventory!A93),0,H93*Inventory!J93)</f>
        <v>0</v>
      </c>
    </row>
    <row r="94" s="62" customFormat="true" ht="15" hidden="false" customHeight="true" outlineLevel="0" collapsed="false">
      <c r="A94" s="134" t="str">
        <f aca="false">IF(ISBLANK(Inventory!A94),"",Inventory!A94)</f>
        <v/>
      </c>
      <c r="B94" s="134" t="str">
        <f aca="false">IF(ISBLANK(Inventory!A94),"",Inventory!C94)</f>
        <v/>
      </c>
      <c r="C94" s="135"/>
      <c r="D94" s="176"/>
      <c r="E94" s="135"/>
      <c r="F94" s="135"/>
      <c r="G94" s="135"/>
      <c r="H94" s="177" t="n">
        <f aca="false">IF(ISBLANK(Inventory!A94),0,C94+SUM('Stock Opening'!C94:E94)-SUM(E94:G94))</f>
        <v>0</v>
      </c>
      <c r="I94" s="136" t="str">
        <f aca="false">IF(OR(ISBLANK(J94),J94=0),"",Settings!$B$14)</f>
        <v/>
      </c>
      <c r="J94" s="60" t="n">
        <f aca="false">IF(ISBLANK(C94),0,C94*Inventory!H94)</f>
        <v>0</v>
      </c>
      <c r="K94" s="136" t="str">
        <f aca="false">IF(OR(ISBLANK(L94),L94=0),"",Settings!$B$14)</f>
        <v/>
      </c>
      <c r="L94" s="60" t="n">
        <f aca="false">IF(ISBLANK(Inventory!A94),0,SUM(E94:G94)*Inventory!H94)</f>
        <v>0</v>
      </c>
      <c r="M94" s="136" t="str">
        <f aca="false">IF(OR(ISBLANK(N94),N94=0),"",Settings!$B$14)</f>
        <v/>
      </c>
      <c r="N94" s="60" t="n">
        <f aca="false">IF(ISBLANK(Inventory!A94),0,SUM(E94:G94)*Inventory!J94)</f>
        <v>0</v>
      </c>
      <c r="O94" s="136" t="str">
        <f aca="false">IF(OR(ISBLANK(P94),P94=0),"",Settings!$B$14)</f>
        <v/>
      </c>
      <c r="P94" s="60" t="n">
        <f aca="false">IF(ISBLANK(Inventory!A94),0,H94*Inventory!J94)</f>
        <v>0</v>
      </c>
    </row>
    <row r="95" s="62" customFormat="true" ht="15" hidden="false" customHeight="true" outlineLevel="0" collapsed="false">
      <c r="A95" s="134" t="str">
        <f aca="false">IF(ISBLANK(Inventory!A95),"",Inventory!A95)</f>
        <v/>
      </c>
      <c r="B95" s="134" t="str">
        <f aca="false">IF(ISBLANK(Inventory!A95),"",Inventory!C95)</f>
        <v/>
      </c>
      <c r="C95" s="135"/>
      <c r="D95" s="176"/>
      <c r="E95" s="135"/>
      <c r="F95" s="135"/>
      <c r="G95" s="135"/>
      <c r="H95" s="177" t="n">
        <f aca="false">IF(ISBLANK(Inventory!A95),0,C95+SUM('Stock Opening'!C95:E95)-SUM(E95:G95))</f>
        <v>0</v>
      </c>
      <c r="I95" s="136" t="str">
        <f aca="false">IF(OR(ISBLANK(J95),J95=0),"",Settings!$B$14)</f>
        <v/>
      </c>
      <c r="J95" s="60" t="n">
        <f aca="false">IF(ISBLANK(C95),0,C95*Inventory!H95)</f>
        <v>0</v>
      </c>
      <c r="K95" s="136" t="str">
        <f aca="false">IF(OR(ISBLANK(L95),L95=0),"",Settings!$B$14)</f>
        <v/>
      </c>
      <c r="L95" s="60" t="n">
        <f aca="false">IF(ISBLANK(Inventory!A95),0,SUM(E95:G95)*Inventory!H95)</f>
        <v>0</v>
      </c>
      <c r="M95" s="136" t="str">
        <f aca="false">IF(OR(ISBLANK(N95),N95=0),"",Settings!$B$14)</f>
        <v/>
      </c>
      <c r="N95" s="60" t="n">
        <f aca="false">IF(ISBLANK(Inventory!A95),0,SUM(E95:G95)*Inventory!J95)</f>
        <v>0</v>
      </c>
      <c r="O95" s="136" t="str">
        <f aca="false">IF(OR(ISBLANK(P95),P95=0),"",Settings!$B$14)</f>
        <v/>
      </c>
      <c r="P95" s="60" t="n">
        <f aca="false">IF(ISBLANK(Inventory!A95),0,H95*Inventory!J95)</f>
        <v>0</v>
      </c>
    </row>
    <row r="96" s="62" customFormat="true" ht="15" hidden="false" customHeight="true" outlineLevel="0" collapsed="false">
      <c r="A96" s="134" t="str">
        <f aca="false">IF(ISBLANK(Inventory!A96),"",Inventory!A96)</f>
        <v/>
      </c>
      <c r="B96" s="134" t="str">
        <f aca="false">IF(ISBLANK(Inventory!A96),"",Inventory!C96)</f>
        <v/>
      </c>
      <c r="C96" s="135"/>
      <c r="D96" s="176"/>
      <c r="E96" s="135"/>
      <c r="F96" s="135"/>
      <c r="G96" s="135"/>
      <c r="H96" s="177" t="n">
        <f aca="false">IF(ISBLANK(Inventory!A96),0,C96+SUM('Stock Opening'!C96:E96)-SUM(E96:G96))</f>
        <v>0</v>
      </c>
      <c r="I96" s="136" t="str">
        <f aca="false">IF(OR(ISBLANK(J96),J96=0),"",Settings!$B$14)</f>
        <v/>
      </c>
      <c r="J96" s="60" t="n">
        <f aca="false">IF(ISBLANK(C96),0,C96*Inventory!H96)</f>
        <v>0</v>
      </c>
      <c r="K96" s="136" t="str">
        <f aca="false">IF(OR(ISBLANK(L96),L96=0),"",Settings!$B$14)</f>
        <v/>
      </c>
      <c r="L96" s="60" t="n">
        <f aca="false">IF(ISBLANK(Inventory!A96),0,SUM(E96:G96)*Inventory!H96)</f>
        <v>0</v>
      </c>
      <c r="M96" s="136" t="str">
        <f aca="false">IF(OR(ISBLANK(N96),N96=0),"",Settings!$B$14)</f>
        <v/>
      </c>
      <c r="N96" s="60" t="n">
        <f aca="false">IF(ISBLANK(Inventory!A96),0,SUM(E96:G96)*Inventory!J96)</f>
        <v>0</v>
      </c>
      <c r="O96" s="136" t="str">
        <f aca="false">IF(OR(ISBLANK(P96),P96=0),"",Settings!$B$14)</f>
        <v/>
      </c>
      <c r="P96" s="60" t="n">
        <f aca="false">IF(ISBLANK(Inventory!A96),0,H96*Inventory!J96)</f>
        <v>0</v>
      </c>
    </row>
    <row r="97" s="62" customFormat="true" ht="15" hidden="false" customHeight="true" outlineLevel="0" collapsed="false">
      <c r="A97" s="134" t="str">
        <f aca="false">IF(ISBLANK(Inventory!A97),"",Inventory!A97)</f>
        <v/>
      </c>
      <c r="B97" s="134" t="str">
        <f aca="false">IF(ISBLANK(Inventory!A97),"",Inventory!C97)</f>
        <v/>
      </c>
      <c r="C97" s="135"/>
      <c r="D97" s="176"/>
      <c r="E97" s="135"/>
      <c r="F97" s="135"/>
      <c r="G97" s="135"/>
      <c r="H97" s="177" t="n">
        <f aca="false">IF(ISBLANK(Inventory!A97),0,C97+SUM('Stock Opening'!C97:E97)-SUM(E97:G97))</f>
        <v>0</v>
      </c>
      <c r="I97" s="136" t="str">
        <f aca="false">IF(OR(ISBLANK(J97),J97=0),"",Settings!$B$14)</f>
        <v/>
      </c>
      <c r="J97" s="60" t="n">
        <f aca="false">IF(ISBLANK(C97),0,C97*Inventory!H97)</f>
        <v>0</v>
      </c>
      <c r="K97" s="136" t="str">
        <f aca="false">IF(OR(ISBLANK(L97),L97=0),"",Settings!$B$14)</f>
        <v/>
      </c>
      <c r="L97" s="60" t="n">
        <f aca="false">IF(ISBLANK(Inventory!A97),0,SUM(E97:G97)*Inventory!H97)</f>
        <v>0</v>
      </c>
      <c r="M97" s="136" t="str">
        <f aca="false">IF(OR(ISBLANK(N97),N97=0),"",Settings!$B$14)</f>
        <v/>
      </c>
      <c r="N97" s="60" t="n">
        <f aca="false">IF(ISBLANK(Inventory!A97),0,SUM(E97:G97)*Inventory!J97)</f>
        <v>0</v>
      </c>
      <c r="O97" s="136" t="str">
        <f aca="false">IF(OR(ISBLANK(P97),P97=0),"",Settings!$B$14)</f>
        <v/>
      </c>
      <c r="P97" s="60" t="n">
        <f aca="false">IF(ISBLANK(Inventory!A97),0,H97*Inventory!J97)</f>
        <v>0</v>
      </c>
    </row>
    <row r="98" customFormat="false" ht="6.95" hidden="false" customHeight="true" outlineLevel="0" collapsed="false">
      <c r="A98" s="178"/>
      <c r="B98" s="178"/>
      <c r="C98" s="179"/>
      <c r="D98" s="179"/>
      <c r="E98" s="179"/>
      <c r="F98" s="179"/>
      <c r="G98" s="179"/>
      <c r="H98" s="179"/>
      <c r="I98" s="179"/>
      <c r="J98" s="179"/>
      <c r="K98" s="179"/>
      <c r="L98" s="39"/>
      <c r="M98" s="46"/>
      <c r="N98" s="130"/>
      <c r="O98" s="39"/>
      <c r="P98" s="130"/>
    </row>
    <row r="99" s="27" customFormat="true" ht="18" hidden="false" customHeight="true" outlineLevel="0" collapsed="false">
      <c r="A99" s="50" t="str">
        <f aca="false">Inventory!A99</f>
        <v>DRAUGHT BEER</v>
      </c>
      <c r="B99" s="50" t="str">
        <f aca="false">Inventory!C99</f>
        <v>VOLUME</v>
      </c>
      <c r="C99" s="51" t="s">
        <v>212</v>
      </c>
      <c r="D99" s="51"/>
      <c r="E99" s="51" t="s">
        <v>203</v>
      </c>
      <c r="F99" s="51"/>
      <c r="G99" s="64" t="s">
        <v>205</v>
      </c>
      <c r="H99" s="173" t="s">
        <v>213</v>
      </c>
      <c r="I99" s="64" t="s">
        <v>214</v>
      </c>
      <c r="J99" s="64"/>
      <c r="K99" s="52" t="s">
        <v>206</v>
      </c>
      <c r="L99" s="52"/>
      <c r="M99" s="52" t="s">
        <v>207</v>
      </c>
      <c r="N99" s="52"/>
      <c r="O99" s="52" t="s">
        <v>215</v>
      </c>
      <c r="P99" s="52"/>
    </row>
    <row r="100" customFormat="false" ht="6.95" hidden="false" customHeight="true" outlineLevel="0" collapsed="false">
      <c r="A100" s="180"/>
      <c r="B100" s="181"/>
      <c r="C100" s="133"/>
      <c r="D100" s="133"/>
      <c r="E100" s="132"/>
      <c r="F100" s="132"/>
      <c r="G100" s="133"/>
      <c r="H100" s="133"/>
      <c r="I100" s="133"/>
      <c r="J100" s="133"/>
      <c r="K100" s="133"/>
      <c r="L100" s="132"/>
      <c r="M100" s="46"/>
      <c r="N100" s="132"/>
      <c r="O100" s="132"/>
      <c r="P100" s="132"/>
    </row>
    <row r="101" s="62" customFormat="true" ht="15" hidden="false" customHeight="true" outlineLevel="0" collapsed="false">
      <c r="A101" s="134" t="str">
        <f aca="false">IF(ISBLANK(Inventory!A101),"",Inventory!A101)</f>
        <v>Boddingtons</v>
      </c>
      <c r="B101" s="134" t="str">
        <f aca="false">IF(ISBLANK(Inventory!A101),"",Inventory!C101)</f>
        <v>22 Gallon</v>
      </c>
      <c r="C101" s="135" t="n">
        <v>1</v>
      </c>
      <c r="D101" s="176"/>
      <c r="E101" s="135" t="n">
        <v>1</v>
      </c>
      <c r="F101" s="149"/>
      <c r="G101" s="135" t="n">
        <v>0.5</v>
      </c>
      <c r="H101" s="177" t="n">
        <f aca="false">IF(ISBLANK(Inventory!A101),0,C101+SUM('Stock Opening'!C101:E101)-SUM(E101:G101))</f>
        <v>1</v>
      </c>
      <c r="I101" s="136" t="str">
        <f aca="false">IF(OR(ISBLANK(J101),J101=0),"",Settings!$B$14)</f>
        <v>$</v>
      </c>
      <c r="J101" s="60" t="n">
        <f aca="false">IF(ISBLANK(C101),0,C101*Inventory!F101)</f>
        <v>95.38</v>
      </c>
      <c r="K101" s="136" t="str">
        <f aca="false">IF(OR(ISBLANK(L101),L101=0),"",Settings!$B$14)</f>
        <v>$</v>
      </c>
      <c r="L101" s="60" t="n">
        <f aca="false">IF(ISBLANK(Inventory!A101),0,SUM(E101:G101)*Inventory!F101)</f>
        <v>143.07</v>
      </c>
      <c r="M101" s="136" t="str">
        <f aca="false">IF(OR(ISBLANK(N101),N101=0),"",Settings!$B$14)</f>
        <v>$</v>
      </c>
      <c r="N101" s="60" t="n">
        <f aca="false">IF(ISBLANK(Inventory!A101),0,SUM(E101:G101)*Inventory!L101)</f>
        <v>707.52</v>
      </c>
      <c r="O101" s="136" t="str">
        <f aca="false">IF(OR(ISBLANK(P101),P101=0),"",Settings!$B$14)</f>
        <v>$</v>
      </c>
      <c r="P101" s="60" t="n">
        <f aca="false">IF(ISBLANK(Inventory!A101),0,H101*Inventory!L101)</f>
        <v>471.68</v>
      </c>
    </row>
    <row r="102" s="62" customFormat="true" ht="15" hidden="false" customHeight="true" outlineLevel="0" collapsed="false">
      <c r="A102" s="134" t="str">
        <f aca="false">IF(ISBLANK(Inventory!A102),"",Inventory!A102)</f>
        <v>Murphy's</v>
      </c>
      <c r="B102" s="134" t="str">
        <f aca="false">IF(ISBLANK(Inventory!A102),"",Inventory!C102)</f>
        <v>10 Gallon</v>
      </c>
      <c r="C102" s="135" t="n">
        <v>1</v>
      </c>
      <c r="D102" s="176"/>
      <c r="E102" s="135"/>
      <c r="F102" s="149"/>
      <c r="G102" s="135" t="n">
        <v>0.3</v>
      </c>
      <c r="H102" s="177" t="n">
        <f aca="false">IF(ISBLANK(Inventory!A102),0,C102+SUM('Stock Opening'!C102:E102)-SUM(E102:G102))</f>
        <v>0.7</v>
      </c>
      <c r="I102" s="136" t="str">
        <f aca="false">IF(OR(ISBLANK(J102),J102=0),"",Settings!$B$14)</f>
        <v>$</v>
      </c>
      <c r="J102" s="60" t="n">
        <f aca="false">IF(ISBLANK(C102),0,C102*Inventory!F102)</f>
        <v>53.25</v>
      </c>
      <c r="K102" s="136" t="str">
        <f aca="false">IF(OR(ISBLANK(L102),L102=0),"",Settings!$B$14)</f>
        <v>$</v>
      </c>
      <c r="L102" s="60" t="n">
        <f aca="false">IF(ISBLANK(Inventory!A102),0,SUM(E102:G102)*Inventory!F102)</f>
        <v>15.975</v>
      </c>
      <c r="M102" s="136" t="str">
        <f aca="false">IF(OR(ISBLANK(N102),N102=0),"",Settings!$B$14)</f>
        <v>$</v>
      </c>
      <c r="N102" s="60" t="n">
        <f aca="false">IF(ISBLANK(Inventory!A102),0,SUM(E102:G102)*Inventory!L102)</f>
        <v>70.08</v>
      </c>
      <c r="O102" s="136" t="str">
        <f aca="false">IF(OR(ISBLANK(P102),P102=0),"",Settings!$B$14)</f>
        <v>$</v>
      </c>
      <c r="P102" s="60" t="n">
        <f aca="false">IF(ISBLANK(Inventory!A102),0,H102*Inventory!L102)</f>
        <v>163.52</v>
      </c>
    </row>
    <row r="103" s="62" customFormat="true" ht="15" hidden="false" customHeight="true" outlineLevel="0" collapsed="false">
      <c r="A103" s="134" t="str">
        <f aca="false">IF(ISBLANK(Inventory!A103),"",Inventory!A103)</f>
        <v/>
      </c>
      <c r="B103" s="134" t="str">
        <f aca="false">IF(ISBLANK(Inventory!A103),"",Inventory!C103)</f>
        <v/>
      </c>
      <c r="C103" s="135"/>
      <c r="D103" s="176"/>
      <c r="E103" s="135"/>
      <c r="F103" s="149"/>
      <c r="G103" s="135"/>
      <c r="H103" s="177" t="n">
        <f aca="false">IF(ISBLANK(Inventory!A103),0,C103+SUM('Stock Opening'!C103:E103)-SUM(E103:G103))</f>
        <v>0</v>
      </c>
      <c r="I103" s="136" t="str">
        <f aca="false">IF(OR(ISBLANK(J103),J103=0),"",Settings!$B$14)</f>
        <v/>
      </c>
      <c r="J103" s="60" t="n">
        <f aca="false">IF(ISBLANK(C103),0,C103*Inventory!F103)</f>
        <v>0</v>
      </c>
      <c r="K103" s="136" t="str">
        <f aca="false">IF(OR(ISBLANK(L103),L103=0),"",Settings!$B$14)</f>
        <v/>
      </c>
      <c r="L103" s="60" t="n">
        <f aca="false">IF(ISBLANK(Inventory!A103),0,SUM(E103:G103)*Inventory!F103)</f>
        <v>0</v>
      </c>
      <c r="M103" s="136" t="str">
        <f aca="false">IF(OR(ISBLANK(N103),N103=0),"",Settings!$B$14)</f>
        <v/>
      </c>
      <c r="N103" s="60" t="n">
        <f aca="false">IF(ISBLANK(Inventory!A103),0,SUM(E103:G103)*Inventory!L103)</f>
        <v>0</v>
      </c>
      <c r="O103" s="136" t="str">
        <f aca="false">IF(OR(ISBLANK(P103),P103=0),"",Settings!$B$14)</f>
        <v/>
      </c>
      <c r="P103" s="60" t="n">
        <f aca="false">IF(ISBLANK(Inventory!A103),0,H103*Inventory!L103)</f>
        <v>0</v>
      </c>
    </row>
    <row r="104" s="62" customFormat="true" ht="15" hidden="false" customHeight="true" outlineLevel="0" collapsed="false">
      <c r="A104" s="134" t="str">
        <f aca="false">IF(ISBLANK(Inventory!A104),"",Inventory!A104)</f>
        <v/>
      </c>
      <c r="B104" s="134" t="str">
        <f aca="false">IF(ISBLANK(Inventory!A104),"",Inventory!C104)</f>
        <v/>
      </c>
      <c r="C104" s="135"/>
      <c r="D104" s="176"/>
      <c r="E104" s="135"/>
      <c r="F104" s="149"/>
      <c r="G104" s="135"/>
      <c r="H104" s="177" t="n">
        <f aca="false">IF(ISBLANK(Inventory!A104),0,C104+SUM('Stock Opening'!C104:E104)-SUM(E104:G104))</f>
        <v>0</v>
      </c>
      <c r="I104" s="136" t="str">
        <f aca="false">IF(OR(ISBLANK(J104),J104=0),"",Settings!$B$14)</f>
        <v/>
      </c>
      <c r="J104" s="60" t="n">
        <f aca="false">IF(ISBLANK(C104),0,C104*Inventory!F104)</f>
        <v>0</v>
      </c>
      <c r="K104" s="136" t="str">
        <f aca="false">IF(OR(ISBLANK(L104),L104=0),"",Settings!$B$14)</f>
        <v/>
      </c>
      <c r="L104" s="60" t="n">
        <f aca="false">IF(ISBLANK(Inventory!A104),0,SUM(E104:G104)*Inventory!F104)</f>
        <v>0</v>
      </c>
      <c r="M104" s="136" t="str">
        <f aca="false">IF(OR(ISBLANK(N104),N104=0),"",Settings!$B$14)</f>
        <v/>
      </c>
      <c r="N104" s="60" t="n">
        <f aca="false">IF(ISBLANK(Inventory!A104),0,SUM(E104:G104)*Inventory!L104)</f>
        <v>0</v>
      </c>
      <c r="O104" s="136" t="str">
        <f aca="false">IF(OR(ISBLANK(P104),P104=0),"",Settings!$B$14)</f>
        <v/>
      </c>
      <c r="P104" s="60" t="n">
        <f aca="false">IF(ISBLANK(Inventory!A104),0,H104*Inventory!L104)</f>
        <v>0</v>
      </c>
    </row>
    <row r="105" s="62" customFormat="true" ht="15" hidden="false" customHeight="true" outlineLevel="0" collapsed="false">
      <c r="A105" s="134" t="str">
        <f aca="false">IF(ISBLANK(Inventory!A105),"",Inventory!A105)</f>
        <v/>
      </c>
      <c r="B105" s="134" t="str">
        <f aca="false">IF(ISBLANK(Inventory!A105),"",Inventory!C105)</f>
        <v/>
      </c>
      <c r="C105" s="135"/>
      <c r="D105" s="176"/>
      <c r="E105" s="135"/>
      <c r="F105" s="149"/>
      <c r="G105" s="135"/>
      <c r="H105" s="177" t="n">
        <f aca="false">IF(ISBLANK(Inventory!A105),0,C105+SUM('Stock Opening'!C105:E105)-SUM(E105:G105))</f>
        <v>0</v>
      </c>
      <c r="I105" s="136" t="str">
        <f aca="false">IF(OR(ISBLANK(J105),J105=0),"",Settings!$B$14)</f>
        <v/>
      </c>
      <c r="J105" s="60" t="n">
        <f aca="false">IF(ISBLANK(C105),0,C105*Inventory!F105)</f>
        <v>0</v>
      </c>
      <c r="K105" s="136" t="str">
        <f aca="false">IF(OR(ISBLANK(L105),L105=0),"",Settings!$B$14)</f>
        <v/>
      </c>
      <c r="L105" s="60" t="n">
        <f aca="false">IF(ISBLANK(Inventory!A105),0,SUM(E105:G105)*Inventory!F105)</f>
        <v>0</v>
      </c>
      <c r="M105" s="136" t="str">
        <f aca="false">IF(OR(ISBLANK(N105),N105=0),"",Settings!$B$14)</f>
        <v/>
      </c>
      <c r="N105" s="60" t="n">
        <f aca="false">IF(ISBLANK(Inventory!A105),0,SUM(E105:G105)*Inventory!L105)</f>
        <v>0</v>
      </c>
      <c r="O105" s="136" t="str">
        <f aca="false">IF(OR(ISBLANK(P105),P105=0),"",Settings!$B$14)</f>
        <v/>
      </c>
      <c r="P105" s="60" t="n">
        <f aca="false">IF(ISBLANK(Inventory!A105),0,H105*Inventory!L105)</f>
        <v>0</v>
      </c>
    </row>
    <row r="106" s="62" customFormat="true" ht="15" hidden="false" customHeight="true" outlineLevel="0" collapsed="false">
      <c r="A106" s="134" t="str">
        <f aca="false">IF(ISBLANK(Inventory!A106),"",Inventory!A106)</f>
        <v/>
      </c>
      <c r="B106" s="134" t="str">
        <f aca="false">IF(ISBLANK(Inventory!A106),"",Inventory!C106)</f>
        <v/>
      </c>
      <c r="C106" s="135"/>
      <c r="D106" s="176"/>
      <c r="E106" s="135"/>
      <c r="F106" s="149"/>
      <c r="G106" s="135"/>
      <c r="H106" s="177" t="n">
        <f aca="false">IF(ISBLANK(Inventory!A106),0,C106+SUM('Stock Opening'!C106:E106)-SUM(E106:G106))</f>
        <v>0</v>
      </c>
      <c r="I106" s="136" t="str">
        <f aca="false">IF(OR(ISBLANK(J106),J106=0),"",Settings!$B$14)</f>
        <v/>
      </c>
      <c r="J106" s="60" t="n">
        <f aca="false">IF(ISBLANK(C106),0,C106*Inventory!F106)</f>
        <v>0</v>
      </c>
      <c r="K106" s="136" t="str">
        <f aca="false">IF(OR(ISBLANK(L106),L106=0),"",Settings!$B$14)</f>
        <v/>
      </c>
      <c r="L106" s="60" t="n">
        <f aca="false">IF(ISBLANK(Inventory!A106),0,SUM(E106:G106)*Inventory!F106)</f>
        <v>0</v>
      </c>
      <c r="M106" s="136" t="str">
        <f aca="false">IF(OR(ISBLANK(N106),N106=0),"",Settings!$B$14)</f>
        <v/>
      </c>
      <c r="N106" s="60" t="n">
        <f aca="false">IF(ISBLANK(Inventory!A106),0,SUM(E106:G106)*Inventory!L106)</f>
        <v>0</v>
      </c>
      <c r="O106" s="136" t="str">
        <f aca="false">IF(OR(ISBLANK(P106),P106=0),"",Settings!$B$14)</f>
        <v/>
      </c>
      <c r="P106" s="60" t="n">
        <f aca="false">IF(ISBLANK(Inventory!A106),0,H106*Inventory!L106)</f>
        <v>0</v>
      </c>
    </row>
    <row r="107" customFormat="false" ht="6.95" hidden="false" customHeight="true" outlineLevel="0" collapsed="false">
      <c r="A107" s="178"/>
      <c r="B107" s="178"/>
      <c r="C107" s="179"/>
      <c r="D107" s="179"/>
      <c r="E107" s="179"/>
      <c r="F107" s="179"/>
      <c r="G107" s="179"/>
      <c r="H107" s="179"/>
      <c r="I107" s="179"/>
      <c r="J107" s="179"/>
      <c r="K107" s="179"/>
      <c r="L107" s="39"/>
      <c r="M107" s="46"/>
      <c r="N107" s="130"/>
      <c r="O107" s="39"/>
      <c r="P107" s="130"/>
    </row>
    <row r="108" s="27" customFormat="true" ht="18" hidden="false" customHeight="true" outlineLevel="0" collapsed="false">
      <c r="A108" s="50" t="str">
        <f aca="false">Inventory!A108</f>
        <v>DRAUGHT LAGER</v>
      </c>
      <c r="B108" s="50" t="str">
        <f aca="false">Inventory!C108</f>
        <v>VOLUME</v>
      </c>
      <c r="C108" s="51" t="s">
        <v>212</v>
      </c>
      <c r="D108" s="51"/>
      <c r="E108" s="51" t="s">
        <v>203</v>
      </c>
      <c r="F108" s="51"/>
      <c r="G108" s="64" t="s">
        <v>205</v>
      </c>
      <c r="H108" s="173" t="s">
        <v>213</v>
      </c>
      <c r="I108" s="64" t="s">
        <v>214</v>
      </c>
      <c r="J108" s="64"/>
      <c r="K108" s="52" t="s">
        <v>206</v>
      </c>
      <c r="L108" s="52"/>
      <c r="M108" s="52" t="s">
        <v>207</v>
      </c>
      <c r="N108" s="52"/>
      <c r="O108" s="52" t="s">
        <v>215</v>
      </c>
      <c r="P108" s="52"/>
    </row>
    <row r="109" customFormat="false" ht="6.95" hidden="false" customHeight="true" outlineLevel="0" collapsed="false">
      <c r="A109" s="180"/>
      <c r="B109" s="181"/>
      <c r="C109" s="133"/>
      <c r="D109" s="133"/>
      <c r="E109" s="132"/>
      <c r="F109" s="132"/>
      <c r="G109" s="133"/>
      <c r="H109" s="133"/>
      <c r="I109" s="133"/>
      <c r="J109" s="133"/>
      <c r="K109" s="133"/>
      <c r="L109" s="132"/>
      <c r="M109" s="46"/>
      <c r="N109" s="132"/>
      <c r="O109" s="132"/>
      <c r="P109" s="132"/>
    </row>
    <row r="110" s="62" customFormat="true" ht="15" hidden="false" customHeight="true" outlineLevel="0" collapsed="false">
      <c r="A110" s="134" t="str">
        <f aca="false">IF(ISBLANK(Inventory!A110),"",Inventory!A110)</f>
        <v>Hoegaarden</v>
      </c>
      <c r="B110" s="134" t="str">
        <f aca="false">IF(ISBLANK(Inventory!A110),"",Inventory!C110)</f>
        <v>7.1 Gallon</v>
      </c>
      <c r="C110" s="135"/>
      <c r="D110" s="176"/>
      <c r="E110" s="135" t="n">
        <v>1</v>
      </c>
      <c r="F110" s="149"/>
      <c r="G110" s="135" t="n">
        <v>0.8</v>
      </c>
      <c r="H110" s="177" t="n">
        <f aca="false">IF(ISBLANK(Inventory!A110),0,C110+SUM('Stock Opening'!C110:E110)-SUM(E110:G110))</f>
        <v>0.4</v>
      </c>
      <c r="I110" s="136" t="str">
        <f aca="false">IF(OR(ISBLANK(J110),J110=0),"",Settings!$B$14)</f>
        <v/>
      </c>
      <c r="J110" s="60" t="n">
        <f aca="false">IF(ISBLANK(C110),0,C110*Inventory!F110)</f>
        <v>0</v>
      </c>
      <c r="K110" s="136" t="str">
        <f aca="false">IF(OR(ISBLANK(L110),L110=0),"",Settings!$B$14)</f>
        <v>$</v>
      </c>
      <c r="L110" s="60" t="n">
        <f aca="false">IF(ISBLANK(Inventory!A110),0,SUM(E110:G110)*Inventory!F110)</f>
        <v>63</v>
      </c>
      <c r="M110" s="136" t="str">
        <f aca="false">IF(OR(ISBLANK(N110),N110=0),"",Settings!$B$14)</f>
        <v>$</v>
      </c>
      <c r="N110" s="60" t="n">
        <f aca="false">IF(ISBLANK(Inventory!A110),0,SUM(E110:G110)*Inventory!L110)</f>
        <v>260.712</v>
      </c>
      <c r="O110" s="136" t="str">
        <f aca="false">IF(OR(ISBLANK(P110),P110=0),"",Settings!$B$14)</f>
        <v>$</v>
      </c>
      <c r="P110" s="60" t="n">
        <f aca="false">IF(ISBLANK(Inventory!A110),0,H110*Inventory!L110)</f>
        <v>57.936</v>
      </c>
    </row>
    <row r="111" s="62" customFormat="true" ht="15" hidden="false" customHeight="true" outlineLevel="0" collapsed="false">
      <c r="A111" s="134" t="str">
        <f aca="false">IF(ISBLANK(Inventory!A111),"",Inventory!A111)</f>
        <v>Stella Artois</v>
      </c>
      <c r="B111" s="134" t="str">
        <f aca="false">IF(ISBLANK(Inventory!A111),"",Inventory!C111)</f>
        <v>22 Gallon</v>
      </c>
      <c r="C111" s="135"/>
      <c r="D111" s="176"/>
      <c r="E111" s="135"/>
      <c r="F111" s="149"/>
      <c r="G111" s="135"/>
      <c r="H111" s="177" t="n">
        <f aca="false">IF(ISBLANK(Inventory!A111),0,C111+SUM('Stock Opening'!C111:E111)-SUM(E111:G111))</f>
        <v>0</v>
      </c>
      <c r="I111" s="136" t="str">
        <f aca="false">IF(OR(ISBLANK(J111),J111=0),"",Settings!$B$14)</f>
        <v/>
      </c>
      <c r="J111" s="60" t="n">
        <f aca="false">IF(ISBLANK(C111),0,C111*Inventory!F111)</f>
        <v>0</v>
      </c>
      <c r="K111" s="136" t="str">
        <f aca="false">IF(OR(ISBLANK(L111),L111=0),"",Settings!$B$14)</f>
        <v/>
      </c>
      <c r="L111" s="60" t="n">
        <f aca="false">IF(ISBLANK(Inventory!A111),0,SUM(E111:G111)*Inventory!F111)</f>
        <v>0</v>
      </c>
      <c r="M111" s="136" t="str">
        <f aca="false">IF(OR(ISBLANK(N111),N111=0),"",Settings!$B$14)</f>
        <v/>
      </c>
      <c r="N111" s="60" t="n">
        <f aca="false">IF(ISBLANK(Inventory!A111),0,SUM(E111:G111)*Inventory!L111)</f>
        <v>0</v>
      </c>
      <c r="O111" s="136" t="str">
        <f aca="false">IF(OR(ISBLANK(P111),P111=0),"",Settings!$B$14)</f>
        <v/>
      </c>
      <c r="P111" s="60" t="n">
        <f aca="false">IF(ISBLANK(Inventory!A111),0,H111*Inventory!L111)</f>
        <v>0</v>
      </c>
    </row>
    <row r="112" s="62" customFormat="true" ht="15" hidden="false" customHeight="true" outlineLevel="0" collapsed="false">
      <c r="A112" s="134" t="str">
        <f aca="false">IF(ISBLANK(Inventory!A112),"",Inventory!A112)</f>
        <v>Stella Artois</v>
      </c>
      <c r="B112" s="134" t="str">
        <f aca="false">IF(ISBLANK(Inventory!A112),"",Inventory!C112)</f>
        <v>10 Gallon</v>
      </c>
      <c r="C112" s="135"/>
      <c r="D112" s="176"/>
      <c r="E112" s="135"/>
      <c r="F112" s="149"/>
      <c r="G112" s="135"/>
      <c r="H112" s="177" t="n">
        <f aca="false">IF(ISBLANK(Inventory!A112),0,C112+SUM('Stock Opening'!C112:E112)-SUM(E112:G112))</f>
        <v>0</v>
      </c>
      <c r="I112" s="136" t="str">
        <f aca="false">IF(OR(ISBLANK(J112),J112=0),"",Settings!$B$14)</f>
        <v/>
      </c>
      <c r="J112" s="60" t="n">
        <f aca="false">IF(ISBLANK(C112),0,C112*Inventory!F112)</f>
        <v>0</v>
      </c>
      <c r="K112" s="136" t="str">
        <f aca="false">IF(OR(ISBLANK(L112),L112=0),"",Settings!$B$14)</f>
        <v/>
      </c>
      <c r="L112" s="60" t="n">
        <f aca="false">IF(ISBLANK(Inventory!A112),0,SUM(E112:G112)*Inventory!F112)</f>
        <v>0</v>
      </c>
      <c r="M112" s="136" t="str">
        <f aca="false">IF(OR(ISBLANK(N112),N112=0),"",Settings!$B$14)</f>
        <v/>
      </c>
      <c r="N112" s="60" t="n">
        <f aca="false">IF(ISBLANK(Inventory!A112),0,SUM(E112:G112)*Inventory!L112)</f>
        <v>0</v>
      </c>
      <c r="O112" s="136" t="str">
        <f aca="false">IF(OR(ISBLANK(P112),P112=0),"",Settings!$B$14)</f>
        <v/>
      </c>
      <c r="P112" s="60" t="n">
        <f aca="false">IF(ISBLANK(Inventory!A112),0,H112*Inventory!L112)</f>
        <v>0</v>
      </c>
    </row>
    <row r="113" s="62" customFormat="true" ht="15" hidden="false" customHeight="true" outlineLevel="0" collapsed="false">
      <c r="A113" s="134" t="str">
        <f aca="false">IF(ISBLANK(Inventory!A113),"",Inventory!A113)</f>
        <v/>
      </c>
      <c r="B113" s="134" t="str">
        <f aca="false">IF(ISBLANK(Inventory!A113),"",Inventory!C113)</f>
        <v/>
      </c>
      <c r="C113" s="135"/>
      <c r="D113" s="176"/>
      <c r="E113" s="135"/>
      <c r="F113" s="149"/>
      <c r="G113" s="135"/>
      <c r="H113" s="177" t="n">
        <f aca="false">IF(ISBLANK(Inventory!A113),0,C113+SUM('Stock Opening'!C113:E113)-SUM(E113:G113))</f>
        <v>0</v>
      </c>
      <c r="I113" s="136" t="str">
        <f aca="false">IF(OR(ISBLANK(J113),J113=0),"",Settings!$B$14)</f>
        <v/>
      </c>
      <c r="J113" s="60" t="n">
        <f aca="false">IF(ISBLANK(C113),0,C113*Inventory!F113)</f>
        <v>0</v>
      </c>
      <c r="K113" s="136" t="str">
        <f aca="false">IF(OR(ISBLANK(L113),L113=0),"",Settings!$B$14)</f>
        <v/>
      </c>
      <c r="L113" s="60" t="n">
        <f aca="false">IF(ISBLANK(Inventory!A113),0,SUM(E113:G113)*Inventory!F113)</f>
        <v>0</v>
      </c>
      <c r="M113" s="136" t="str">
        <f aca="false">IF(OR(ISBLANK(N113),N113=0),"",Settings!$B$14)</f>
        <v/>
      </c>
      <c r="N113" s="60" t="n">
        <f aca="false">IF(ISBLANK(Inventory!A113),0,SUM(E113:G113)*Inventory!L113)</f>
        <v>0</v>
      </c>
      <c r="O113" s="136" t="str">
        <f aca="false">IF(OR(ISBLANK(P113),P113=0),"",Settings!$B$14)</f>
        <v/>
      </c>
      <c r="P113" s="60" t="n">
        <f aca="false">IF(ISBLANK(Inventory!A113),0,H113*Inventory!L113)</f>
        <v>0</v>
      </c>
    </row>
    <row r="114" s="62" customFormat="true" ht="15" hidden="false" customHeight="true" outlineLevel="0" collapsed="false">
      <c r="A114" s="134" t="str">
        <f aca="false">IF(ISBLANK(Inventory!A114),"",Inventory!A114)</f>
        <v/>
      </c>
      <c r="B114" s="134" t="str">
        <f aca="false">IF(ISBLANK(Inventory!A114),"",Inventory!C114)</f>
        <v/>
      </c>
      <c r="C114" s="135"/>
      <c r="D114" s="176"/>
      <c r="E114" s="135"/>
      <c r="F114" s="149"/>
      <c r="G114" s="135"/>
      <c r="H114" s="177" t="n">
        <f aca="false">IF(ISBLANK(Inventory!A114),0,C114+SUM('Stock Opening'!C114:E114)-SUM(E114:G114))</f>
        <v>0</v>
      </c>
      <c r="I114" s="136" t="str">
        <f aca="false">IF(OR(ISBLANK(J114),J114=0),"",Settings!$B$14)</f>
        <v/>
      </c>
      <c r="J114" s="60" t="n">
        <f aca="false">IF(ISBLANK(C114),0,C114*Inventory!F114)</f>
        <v>0</v>
      </c>
      <c r="K114" s="136" t="str">
        <f aca="false">IF(OR(ISBLANK(L114),L114=0),"",Settings!$B$14)</f>
        <v/>
      </c>
      <c r="L114" s="60" t="n">
        <f aca="false">IF(ISBLANK(Inventory!A114),0,SUM(E114:G114)*Inventory!F114)</f>
        <v>0</v>
      </c>
      <c r="M114" s="136" t="str">
        <f aca="false">IF(OR(ISBLANK(N114),N114=0),"",Settings!$B$14)</f>
        <v/>
      </c>
      <c r="N114" s="60" t="n">
        <f aca="false">IF(ISBLANK(Inventory!A114),0,SUM(E114:G114)*Inventory!L114)</f>
        <v>0</v>
      </c>
      <c r="O114" s="136" t="str">
        <f aca="false">IF(OR(ISBLANK(P114),P114=0),"",Settings!$B$14)</f>
        <v/>
      </c>
      <c r="P114" s="60" t="n">
        <f aca="false">IF(ISBLANK(Inventory!A114),0,H114*Inventory!L114)</f>
        <v>0</v>
      </c>
    </row>
    <row r="115" s="62" customFormat="true" ht="15" hidden="false" customHeight="true" outlineLevel="0" collapsed="false">
      <c r="A115" s="134" t="str">
        <f aca="false">IF(ISBLANK(Inventory!A115),"",Inventory!A115)</f>
        <v/>
      </c>
      <c r="B115" s="134" t="str">
        <f aca="false">IF(ISBLANK(Inventory!A115),"",Inventory!C115)</f>
        <v/>
      </c>
      <c r="C115" s="135"/>
      <c r="D115" s="176"/>
      <c r="E115" s="135"/>
      <c r="F115" s="149"/>
      <c r="G115" s="135"/>
      <c r="H115" s="177" t="n">
        <f aca="false">IF(ISBLANK(Inventory!A115),0,C115+SUM('Stock Opening'!C115:E115)-SUM(E115:G115))</f>
        <v>0</v>
      </c>
      <c r="I115" s="136" t="str">
        <f aca="false">IF(OR(ISBLANK(J115),J115=0),"",Settings!$B$14)</f>
        <v/>
      </c>
      <c r="J115" s="60" t="n">
        <f aca="false">IF(ISBLANK(C115),0,C115*Inventory!F115)</f>
        <v>0</v>
      </c>
      <c r="K115" s="136" t="str">
        <f aca="false">IF(OR(ISBLANK(L115),L115=0),"",Settings!$B$14)</f>
        <v/>
      </c>
      <c r="L115" s="60" t="n">
        <f aca="false">IF(ISBLANK(Inventory!A115),0,SUM(E115:G115)*Inventory!F115)</f>
        <v>0</v>
      </c>
      <c r="M115" s="136" t="str">
        <f aca="false">IF(OR(ISBLANK(N115),N115=0),"",Settings!$B$14)</f>
        <v/>
      </c>
      <c r="N115" s="60" t="n">
        <f aca="false">IF(ISBLANK(Inventory!A115),0,SUM(E115:G115)*Inventory!L115)</f>
        <v>0</v>
      </c>
      <c r="O115" s="136" t="str">
        <f aca="false">IF(OR(ISBLANK(P115),P115=0),"",Settings!$B$14)</f>
        <v/>
      </c>
      <c r="P115" s="60" t="n">
        <f aca="false">IF(ISBLANK(Inventory!A115),0,H115*Inventory!L115)</f>
        <v>0</v>
      </c>
    </row>
    <row r="116" customFormat="false" ht="6.95" hidden="false" customHeight="true" outlineLevel="0" collapsed="false">
      <c r="A116" s="178"/>
      <c r="B116" s="178"/>
      <c r="C116" s="179"/>
      <c r="D116" s="179"/>
      <c r="E116" s="179"/>
      <c r="F116" s="179"/>
      <c r="G116" s="179"/>
      <c r="H116" s="179"/>
      <c r="I116" s="179"/>
      <c r="J116" s="179"/>
      <c r="K116" s="179"/>
      <c r="L116" s="39"/>
      <c r="M116" s="46"/>
      <c r="N116" s="130"/>
      <c r="O116" s="39"/>
      <c r="P116" s="130"/>
    </row>
    <row r="117" s="27" customFormat="true" ht="18" hidden="false" customHeight="true" outlineLevel="0" collapsed="false">
      <c r="A117" s="50" t="str">
        <f aca="false">Inventory!A117</f>
        <v>BOTTLED BEER</v>
      </c>
      <c r="B117" s="50" t="str">
        <f aca="false">Inventory!C117</f>
        <v>VOLUME</v>
      </c>
      <c r="C117" s="51" t="s">
        <v>212</v>
      </c>
      <c r="D117" s="51"/>
      <c r="E117" s="51" t="s">
        <v>203</v>
      </c>
      <c r="F117" s="51" t="s">
        <v>204</v>
      </c>
      <c r="G117" s="64"/>
      <c r="H117" s="173" t="s">
        <v>213</v>
      </c>
      <c r="I117" s="64" t="s">
        <v>214</v>
      </c>
      <c r="J117" s="64"/>
      <c r="K117" s="52" t="s">
        <v>206</v>
      </c>
      <c r="L117" s="52"/>
      <c r="M117" s="52" t="s">
        <v>207</v>
      </c>
      <c r="N117" s="52"/>
      <c r="O117" s="52" t="s">
        <v>215</v>
      </c>
      <c r="P117" s="52"/>
    </row>
    <row r="118" customFormat="false" ht="6.95" hidden="false" customHeight="true" outlineLevel="0" collapsed="false">
      <c r="A118" s="180"/>
      <c r="B118" s="181"/>
      <c r="C118" s="133"/>
      <c r="D118" s="133"/>
      <c r="E118" s="132"/>
      <c r="F118" s="132"/>
      <c r="G118" s="133"/>
      <c r="H118" s="133"/>
      <c r="I118" s="133"/>
      <c r="J118" s="133"/>
      <c r="K118" s="133"/>
      <c r="L118" s="132"/>
      <c r="M118" s="46"/>
      <c r="N118" s="132"/>
      <c r="O118" s="132"/>
      <c r="P118" s="132"/>
    </row>
    <row r="119" s="62" customFormat="true" ht="15" hidden="false" customHeight="true" outlineLevel="0" collapsed="false">
      <c r="A119" s="134" t="str">
        <f aca="false">IF(ISBLANK(Inventory!A119),"",Inventory!A119)</f>
        <v>Labatt Ice</v>
      </c>
      <c r="B119" s="134" t="str">
        <f aca="false">IF(ISBLANK(Inventory!A119),"",Inventory!C119)</f>
        <v>330ml</v>
      </c>
      <c r="C119" s="135"/>
      <c r="D119" s="176"/>
      <c r="E119" s="135" t="n">
        <v>20</v>
      </c>
      <c r="F119" s="135" t="n">
        <v>6</v>
      </c>
      <c r="G119" s="149"/>
      <c r="H119" s="177" t="n">
        <f aca="false">IF(ISBLANK(Inventory!A119),0,C119+SUM('Stock Opening'!C119:E119)-SUM(E119:G119))</f>
        <v>10</v>
      </c>
      <c r="I119" s="136" t="str">
        <f aca="false">IF(OR(ISBLANK(J119),J119=0),"",Settings!$B$14)</f>
        <v/>
      </c>
      <c r="J119" s="60" t="n">
        <f aca="false">IF(ISBLANK(C119),0,C119*Inventory!H119)</f>
        <v>0</v>
      </c>
      <c r="K119" s="136" t="str">
        <f aca="false">IF(OR(ISBLANK(L119),L119=0),"",Settings!$B$14)</f>
        <v>$</v>
      </c>
      <c r="L119" s="60" t="n">
        <f aca="false">IF(ISBLANK(Inventory!A119),0,SUM(E119:G119)*Inventory!H119)</f>
        <v>14.43</v>
      </c>
      <c r="M119" s="136" t="str">
        <f aca="false">IF(OR(ISBLANK(N119),N119=0),"",Settings!$B$14)</f>
        <v>$</v>
      </c>
      <c r="N119" s="60" t="n">
        <f aca="false">IF(ISBLANK(Inventory!A119),0,SUM(E119:G119)*Inventory!J119)</f>
        <v>70.72</v>
      </c>
      <c r="O119" s="136" t="str">
        <f aca="false">IF(OR(ISBLANK(P119),P119=0),"",Settings!$B$14)</f>
        <v>$</v>
      </c>
      <c r="P119" s="60" t="n">
        <f aca="false">IF(ISBLANK(Inventory!A119),0,H119*Inventory!J119)</f>
        <v>27.2</v>
      </c>
    </row>
    <row r="120" s="62" customFormat="true" ht="15" hidden="false" customHeight="true" outlineLevel="0" collapsed="false">
      <c r="A120" s="134" t="str">
        <f aca="false">IF(ISBLANK(Inventory!A120),"",Inventory!A120)</f>
        <v>Stella Artois</v>
      </c>
      <c r="B120" s="134" t="str">
        <f aca="false">IF(ISBLANK(Inventory!A120),"",Inventory!C120)</f>
        <v>330ml</v>
      </c>
      <c r="C120" s="135"/>
      <c r="D120" s="176"/>
      <c r="E120" s="135"/>
      <c r="F120" s="135"/>
      <c r="G120" s="149"/>
      <c r="H120" s="177" t="n">
        <f aca="false">IF(ISBLANK(Inventory!A120),0,C120+SUM('Stock Opening'!C120:E120)-SUM(E120:G120))</f>
        <v>0</v>
      </c>
      <c r="I120" s="136" t="str">
        <f aca="false">IF(OR(ISBLANK(J120),J120=0),"",Settings!$B$14)</f>
        <v/>
      </c>
      <c r="J120" s="60" t="n">
        <f aca="false">IF(ISBLANK(C120),0,C120*Inventory!H120)</f>
        <v>0</v>
      </c>
      <c r="K120" s="136" t="str">
        <f aca="false">IF(OR(ISBLANK(L120),L120=0),"",Settings!$B$14)</f>
        <v/>
      </c>
      <c r="L120" s="60" t="n">
        <f aca="false">IF(ISBLANK(Inventory!A120),0,SUM(E120:G120)*Inventory!H120)</f>
        <v>0</v>
      </c>
      <c r="M120" s="136" t="str">
        <f aca="false">IF(OR(ISBLANK(N120),N120=0),"",Settings!$B$14)</f>
        <v/>
      </c>
      <c r="N120" s="60" t="n">
        <f aca="false">IF(ISBLANK(Inventory!A120),0,SUM(E120:G120)*Inventory!J120)</f>
        <v>0</v>
      </c>
      <c r="O120" s="136" t="str">
        <f aca="false">IF(OR(ISBLANK(P120),P120=0),"",Settings!$B$14)</f>
        <v/>
      </c>
      <c r="P120" s="60" t="n">
        <f aca="false">IF(ISBLANK(Inventory!A120),0,H120*Inventory!J120)</f>
        <v>0</v>
      </c>
    </row>
    <row r="121" s="62" customFormat="true" ht="15" hidden="false" customHeight="true" outlineLevel="0" collapsed="false">
      <c r="A121" s="134" t="str">
        <f aca="false">IF(ISBLANK(Inventory!A121),"",Inventory!A121)</f>
        <v>Budweiser</v>
      </c>
      <c r="B121" s="134" t="str">
        <f aca="false">IF(ISBLANK(Inventory!A121),"",Inventory!C121)</f>
        <v>330ml</v>
      </c>
      <c r="C121" s="135"/>
      <c r="D121" s="176"/>
      <c r="E121" s="135"/>
      <c r="F121" s="135"/>
      <c r="G121" s="149"/>
      <c r="H121" s="177" t="n">
        <f aca="false">IF(ISBLANK(Inventory!A121),0,C121+SUM('Stock Opening'!C121:E121)-SUM(E121:G121))</f>
        <v>0</v>
      </c>
      <c r="I121" s="136" t="str">
        <f aca="false">IF(OR(ISBLANK(J121),J121=0),"",Settings!$B$14)</f>
        <v/>
      </c>
      <c r="J121" s="60" t="n">
        <f aca="false">IF(ISBLANK(C121),0,C121*Inventory!H121)</f>
        <v>0</v>
      </c>
      <c r="K121" s="136" t="str">
        <f aca="false">IF(OR(ISBLANK(L121),L121=0),"",Settings!$B$14)</f>
        <v/>
      </c>
      <c r="L121" s="60" t="n">
        <f aca="false">IF(ISBLANK(Inventory!A121),0,SUM(E121:G121)*Inventory!H121)</f>
        <v>0</v>
      </c>
      <c r="M121" s="136" t="str">
        <f aca="false">IF(OR(ISBLANK(N121),N121=0),"",Settings!$B$14)</f>
        <v/>
      </c>
      <c r="N121" s="60" t="n">
        <f aca="false">IF(ISBLANK(Inventory!A121),0,SUM(E121:G121)*Inventory!J121)</f>
        <v>0</v>
      </c>
      <c r="O121" s="136" t="str">
        <f aca="false">IF(OR(ISBLANK(P121),P121=0),"",Settings!$B$14)</f>
        <v/>
      </c>
      <c r="P121" s="60" t="n">
        <f aca="false">IF(ISBLANK(Inventory!A121),0,H121*Inventory!J121)</f>
        <v>0</v>
      </c>
    </row>
    <row r="122" s="62" customFormat="true" ht="15" hidden="false" customHeight="true" outlineLevel="0" collapsed="false">
      <c r="A122" s="134" t="str">
        <f aca="false">IF(ISBLANK(Inventory!A122),"",Inventory!A122)</f>
        <v>Becks</v>
      </c>
      <c r="B122" s="134" t="str">
        <f aca="false">IF(ISBLANK(Inventory!A122),"",Inventory!C122)</f>
        <v>275ml</v>
      </c>
      <c r="C122" s="135"/>
      <c r="D122" s="176"/>
      <c r="E122" s="135"/>
      <c r="F122" s="135"/>
      <c r="G122" s="149"/>
      <c r="H122" s="177" t="n">
        <f aca="false">IF(ISBLANK(Inventory!A122),0,C122+SUM('Stock Opening'!C122:E122)-SUM(E122:G122))</f>
        <v>0</v>
      </c>
      <c r="I122" s="136" t="str">
        <f aca="false">IF(OR(ISBLANK(J122),J122=0),"",Settings!$B$14)</f>
        <v/>
      </c>
      <c r="J122" s="60" t="n">
        <f aca="false">IF(ISBLANK(C122),0,C122*Inventory!H122)</f>
        <v>0</v>
      </c>
      <c r="K122" s="136" t="str">
        <f aca="false">IF(OR(ISBLANK(L122),L122=0),"",Settings!$B$14)</f>
        <v/>
      </c>
      <c r="L122" s="60" t="n">
        <f aca="false">IF(ISBLANK(Inventory!A122),0,SUM(E122:G122)*Inventory!H122)</f>
        <v>0</v>
      </c>
      <c r="M122" s="136" t="str">
        <f aca="false">IF(OR(ISBLANK(N122),N122=0),"",Settings!$B$14)</f>
        <v/>
      </c>
      <c r="N122" s="60" t="n">
        <f aca="false">IF(ISBLANK(Inventory!A122),0,SUM(E122:G122)*Inventory!J122)</f>
        <v>0</v>
      </c>
      <c r="O122" s="136" t="str">
        <f aca="false">IF(OR(ISBLANK(P122),P122=0),"",Settings!$B$14)</f>
        <v/>
      </c>
      <c r="P122" s="60" t="n">
        <f aca="false">IF(ISBLANK(Inventory!A122),0,H122*Inventory!J122)</f>
        <v>0</v>
      </c>
    </row>
    <row r="123" s="62" customFormat="true" ht="15" hidden="false" customHeight="true" outlineLevel="0" collapsed="false">
      <c r="A123" s="134" t="str">
        <f aca="false">IF(ISBLANK(Inventory!A123),"",Inventory!A123)</f>
        <v>Old Speckled Hen</v>
      </c>
      <c r="B123" s="134" t="str">
        <f aca="false">IF(ISBLANK(Inventory!A123),"",Inventory!C123)</f>
        <v>500ml</v>
      </c>
      <c r="C123" s="135"/>
      <c r="D123" s="176"/>
      <c r="E123" s="135"/>
      <c r="F123" s="135"/>
      <c r="G123" s="149"/>
      <c r="H123" s="177" t="n">
        <f aca="false">IF(ISBLANK(Inventory!A123),0,C123+SUM('Stock Opening'!C123:E123)-SUM(E123:G123))</f>
        <v>0</v>
      </c>
      <c r="I123" s="136" t="str">
        <f aca="false">IF(OR(ISBLANK(J123),J123=0),"",Settings!$B$14)</f>
        <v/>
      </c>
      <c r="J123" s="60" t="n">
        <f aca="false">IF(ISBLANK(C123),0,C123*Inventory!H123)</f>
        <v>0</v>
      </c>
      <c r="K123" s="136" t="str">
        <f aca="false">IF(OR(ISBLANK(L123),L123=0),"",Settings!$B$14)</f>
        <v/>
      </c>
      <c r="L123" s="60" t="n">
        <f aca="false">IF(ISBLANK(Inventory!A123),0,SUM(E123:G123)*Inventory!H123)</f>
        <v>0</v>
      </c>
      <c r="M123" s="136" t="str">
        <f aca="false">IF(OR(ISBLANK(N123),N123=0),"",Settings!$B$14)</f>
        <v/>
      </c>
      <c r="N123" s="60" t="n">
        <f aca="false">IF(ISBLANK(Inventory!A123),0,SUM(E123:G123)*Inventory!J123)</f>
        <v>0</v>
      </c>
      <c r="O123" s="136" t="str">
        <f aca="false">IF(OR(ISBLANK(P123),P123=0),"",Settings!$B$14)</f>
        <v/>
      </c>
      <c r="P123" s="60" t="n">
        <f aca="false">IF(ISBLANK(Inventory!A123),0,H123*Inventory!J123)</f>
        <v>0</v>
      </c>
    </row>
    <row r="124" s="62" customFormat="true" ht="15" hidden="false" customHeight="true" outlineLevel="0" collapsed="false">
      <c r="A124" s="134" t="str">
        <f aca="false">IF(ISBLANK(Inventory!A124),"",Inventory!A124)</f>
        <v>Bacardi Breezer</v>
      </c>
      <c r="B124" s="134" t="str">
        <f aca="false">IF(ISBLANK(Inventory!A124),"",Inventory!C124)</f>
        <v>275ml</v>
      </c>
      <c r="C124" s="135"/>
      <c r="D124" s="176"/>
      <c r="E124" s="135"/>
      <c r="F124" s="135"/>
      <c r="G124" s="149"/>
      <c r="H124" s="177" t="n">
        <f aca="false">IF(ISBLANK(Inventory!A124),0,C124+SUM('Stock Opening'!C124:E124)-SUM(E124:G124))</f>
        <v>0</v>
      </c>
      <c r="I124" s="136" t="str">
        <f aca="false">IF(OR(ISBLANK(J124),J124=0),"",Settings!$B$14)</f>
        <v/>
      </c>
      <c r="J124" s="60" t="n">
        <f aca="false">IF(ISBLANK(C124),0,C124*Inventory!H124)</f>
        <v>0</v>
      </c>
      <c r="K124" s="136" t="str">
        <f aca="false">IF(OR(ISBLANK(L124),L124=0),"",Settings!$B$14)</f>
        <v/>
      </c>
      <c r="L124" s="60" t="n">
        <f aca="false">IF(ISBLANK(Inventory!A124),0,SUM(E124:G124)*Inventory!H124)</f>
        <v>0</v>
      </c>
      <c r="M124" s="136" t="str">
        <f aca="false">IF(OR(ISBLANK(N124),N124=0),"",Settings!$B$14)</f>
        <v/>
      </c>
      <c r="N124" s="60" t="n">
        <f aca="false">IF(ISBLANK(Inventory!A124),0,SUM(E124:G124)*Inventory!J124)</f>
        <v>0</v>
      </c>
      <c r="O124" s="136" t="str">
        <f aca="false">IF(OR(ISBLANK(P124),P124=0),"",Settings!$B$14)</f>
        <v/>
      </c>
      <c r="P124" s="60" t="n">
        <f aca="false">IF(ISBLANK(Inventory!A124),0,H124*Inventory!J124)</f>
        <v>0</v>
      </c>
    </row>
    <row r="125" s="62" customFormat="true" ht="15" hidden="false" customHeight="true" outlineLevel="0" collapsed="false">
      <c r="A125" s="134" t="str">
        <f aca="false">IF(ISBLANK(Inventory!A125),"",Inventory!A125)</f>
        <v>WKD Blue/Iron Brew</v>
      </c>
      <c r="B125" s="134" t="str">
        <f aca="false">IF(ISBLANK(Inventory!A125),"",Inventory!C125)</f>
        <v>275ml</v>
      </c>
      <c r="C125" s="135"/>
      <c r="D125" s="176"/>
      <c r="E125" s="135"/>
      <c r="F125" s="135"/>
      <c r="G125" s="149"/>
      <c r="H125" s="177" t="n">
        <f aca="false">IF(ISBLANK(Inventory!A125),0,C125+SUM('Stock Opening'!C125:E125)-SUM(E125:G125))</f>
        <v>0</v>
      </c>
      <c r="I125" s="136" t="str">
        <f aca="false">IF(OR(ISBLANK(J125),J125=0),"",Settings!$B$14)</f>
        <v/>
      </c>
      <c r="J125" s="60" t="n">
        <f aca="false">IF(ISBLANK(C125),0,C125*Inventory!H125)</f>
        <v>0</v>
      </c>
      <c r="K125" s="136" t="str">
        <f aca="false">IF(OR(ISBLANK(L125),L125=0),"",Settings!$B$14)</f>
        <v/>
      </c>
      <c r="L125" s="60" t="n">
        <f aca="false">IF(ISBLANK(Inventory!A125),0,SUM(E125:G125)*Inventory!H125)</f>
        <v>0</v>
      </c>
      <c r="M125" s="136" t="str">
        <f aca="false">IF(OR(ISBLANK(N125),N125=0),"",Settings!$B$14)</f>
        <v/>
      </c>
      <c r="N125" s="60" t="n">
        <f aca="false">IF(ISBLANK(Inventory!A125),0,SUM(E125:G125)*Inventory!J125)</f>
        <v>0</v>
      </c>
      <c r="O125" s="136" t="str">
        <f aca="false">IF(OR(ISBLANK(P125),P125=0),"",Settings!$B$14)</f>
        <v/>
      </c>
      <c r="P125" s="60" t="n">
        <f aca="false">IF(ISBLANK(Inventory!A125),0,H125*Inventory!J125)</f>
        <v>0</v>
      </c>
    </row>
    <row r="126" s="62" customFormat="true" ht="15" hidden="false" customHeight="true" outlineLevel="0" collapsed="false">
      <c r="A126" s="134" t="str">
        <f aca="false">IF(ISBLANK(Inventory!A126),"",Inventory!A126)</f>
        <v>Smirnoff Ice/Black Ice</v>
      </c>
      <c r="B126" s="134" t="str">
        <f aca="false">IF(ISBLANK(Inventory!A126),"",Inventory!C126)</f>
        <v>275ml</v>
      </c>
      <c r="C126" s="135"/>
      <c r="D126" s="176"/>
      <c r="E126" s="135"/>
      <c r="F126" s="135"/>
      <c r="G126" s="149"/>
      <c r="H126" s="177" t="n">
        <f aca="false">IF(ISBLANK(Inventory!A126),0,C126+SUM('Stock Opening'!C126:E126)-SUM(E126:G126))</f>
        <v>0</v>
      </c>
      <c r="I126" s="136" t="str">
        <f aca="false">IF(OR(ISBLANK(J126),J126=0),"",Settings!$B$14)</f>
        <v/>
      </c>
      <c r="J126" s="60" t="n">
        <f aca="false">IF(ISBLANK(C126),0,C126*Inventory!H126)</f>
        <v>0</v>
      </c>
      <c r="K126" s="136" t="str">
        <f aca="false">IF(OR(ISBLANK(L126),L126=0),"",Settings!$B$14)</f>
        <v/>
      </c>
      <c r="L126" s="60" t="n">
        <f aca="false">IF(ISBLANK(Inventory!A126),0,SUM(E126:G126)*Inventory!H126)</f>
        <v>0</v>
      </c>
      <c r="M126" s="136" t="str">
        <f aca="false">IF(OR(ISBLANK(N126),N126=0),"",Settings!$B$14)</f>
        <v/>
      </c>
      <c r="N126" s="60" t="n">
        <f aca="false">IF(ISBLANK(Inventory!A126),0,SUM(E126:G126)*Inventory!J126)</f>
        <v>0</v>
      </c>
      <c r="O126" s="136" t="str">
        <f aca="false">IF(OR(ISBLANK(P126),P126=0),"",Settings!$B$14)</f>
        <v/>
      </c>
      <c r="P126" s="60" t="n">
        <f aca="false">IF(ISBLANK(Inventory!A126),0,H126*Inventory!J126)</f>
        <v>0</v>
      </c>
    </row>
    <row r="127" s="62" customFormat="true" ht="15" hidden="false" customHeight="true" outlineLevel="0" collapsed="false">
      <c r="A127" s="134" t="str">
        <f aca="false">IF(ISBLANK(Inventory!A127),"",Inventory!A127)</f>
        <v/>
      </c>
      <c r="B127" s="134" t="str">
        <f aca="false">IF(ISBLANK(Inventory!A127),"",Inventory!C127)</f>
        <v/>
      </c>
      <c r="C127" s="135"/>
      <c r="D127" s="176"/>
      <c r="E127" s="135"/>
      <c r="F127" s="135"/>
      <c r="G127" s="149"/>
      <c r="H127" s="177" t="n">
        <f aca="false">IF(ISBLANK(Inventory!A127),0,C127+SUM('Stock Opening'!C127:E127)-SUM(E127:G127))</f>
        <v>0</v>
      </c>
      <c r="I127" s="136" t="str">
        <f aca="false">IF(OR(ISBLANK(J127),J127=0),"",Settings!$B$14)</f>
        <v/>
      </c>
      <c r="J127" s="60" t="n">
        <f aca="false">IF(ISBLANK(C127),0,C127*Inventory!H127)</f>
        <v>0</v>
      </c>
      <c r="K127" s="136" t="str">
        <f aca="false">IF(OR(ISBLANK(L127),L127=0),"",Settings!$B$14)</f>
        <v/>
      </c>
      <c r="L127" s="60" t="n">
        <f aca="false">IF(ISBLANK(Inventory!A127),0,SUM(E127:G127)*Inventory!H127)</f>
        <v>0</v>
      </c>
      <c r="M127" s="136" t="str">
        <f aca="false">IF(OR(ISBLANK(N127),N127=0),"",Settings!$B$14)</f>
        <v/>
      </c>
      <c r="N127" s="60" t="n">
        <f aca="false">IF(ISBLANK(Inventory!A127),0,SUM(E127:G127)*Inventory!J127)</f>
        <v>0</v>
      </c>
      <c r="O127" s="136" t="str">
        <f aca="false">IF(OR(ISBLANK(P127),P127=0),"",Settings!$B$14)</f>
        <v/>
      </c>
      <c r="P127" s="60" t="n">
        <f aca="false">IF(ISBLANK(Inventory!A127),0,H127*Inventory!J127)</f>
        <v>0</v>
      </c>
    </row>
    <row r="128" s="62" customFormat="true" ht="15" hidden="false" customHeight="true" outlineLevel="0" collapsed="false">
      <c r="A128" s="134" t="str">
        <f aca="false">IF(ISBLANK(Inventory!A128),"",Inventory!A128)</f>
        <v/>
      </c>
      <c r="B128" s="134" t="str">
        <f aca="false">IF(ISBLANK(Inventory!A128),"",Inventory!C128)</f>
        <v/>
      </c>
      <c r="C128" s="135"/>
      <c r="D128" s="176"/>
      <c r="E128" s="135"/>
      <c r="F128" s="135"/>
      <c r="G128" s="149"/>
      <c r="H128" s="177" t="n">
        <f aca="false">IF(ISBLANK(Inventory!A128),0,C128+SUM('Stock Opening'!C128:E128)-SUM(E128:G128))</f>
        <v>0</v>
      </c>
      <c r="I128" s="136" t="str">
        <f aca="false">IF(OR(ISBLANK(J128),J128=0),"",Settings!$B$14)</f>
        <v/>
      </c>
      <c r="J128" s="60" t="n">
        <f aca="false">IF(ISBLANK(C128),0,C128*Inventory!H128)</f>
        <v>0</v>
      </c>
      <c r="K128" s="136" t="str">
        <f aca="false">IF(OR(ISBLANK(L128),L128=0),"",Settings!$B$14)</f>
        <v/>
      </c>
      <c r="L128" s="60" t="n">
        <f aca="false">IF(ISBLANK(Inventory!A128),0,SUM(E128:G128)*Inventory!H128)</f>
        <v>0</v>
      </c>
      <c r="M128" s="136" t="str">
        <f aca="false">IF(OR(ISBLANK(N128),N128=0),"",Settings!$B$14)</f>
        <v/>
      </c>
      <c r="N128" s="60" t="n">
        <f aca="false">IF(ISBLANK(Inventory!A128),0,SUM(E128:G128)*Inventory!J128)</f>
        <v>0</v>
      </c>
      <c r="O128" s="136" t="str">
        <f aca="false">IF(OR(ISBLANK(P128),P128=0),"",Settings!$B$14)</f>
        <v/>
      </c>
      <c r="P128" s="60" t="n">
        <f aca="false">IF(ISBLANK(Inventory!A128),0,H128*Inventory!J128)</f>
        <v>0</v>
      </c>
    </row>
    <row r="129" s="62" customFormat="true" ht="15" hidden="false" customHeight="true" outlineLevel="0" collapsed="false">
      <c r="A129" s="134" t="str">
        <f aca="false">IF(ISBLANK(Inventory!A129),"",Inventory!A129)</f>
        <v/>
      </c>
      <c r="B129" s="134" t="str">
        <f aca="false">IF(ISBLANK(Inventory!A129),"",Inventory!C129)</f>
        <v/>
      </c>
      <c r="C129" s="135"/>
      <c r="D129" s="176"/>
      <c r="E129" s="135"/>
      <c r="F129" s="135"/>
      <c r="G129" s="149"/>
      <c r="H129" s="177" t="n">
        <f aca="false">IF(ISBLANK(Inventory!A129),0,C129+SUM('Stock Opening'!C129:E129)-SUM(E129:G129))</f>
        <v>0</v>
      </c>
      <c r="I129" s="136" t="str">
        <f aca="false">IF(OR(ISBLANK(J129),J129=0),"",Settings!$B$14)</f>
        <v/>
      </c>
      <c r="J129" s="60" t="n">
        <f aca="false">IF(ISBLANK(C129),0,C129*Inventory!H129)</f>
        <v>0</v>
      </c>
      <c r="K129" s="136" t="str">
        <f aca="false">IF(OR(ISBLANK(L129),L129=0),"",Settings!$B$14)</f>
        <v/>
      </c>
      <c r="L129" s="60" t="n">
        <f aca="false">IF(ISBLANK(Inventory!A129),0,SUM(E129:G129)*Inventory!H129)</f>
        <v>0</v>
      </c>
      <c r="M129" s="136" t="str">
        <f aca="false">IF(OR(ISBLANK(N129),N129=0),"",Settings!$B$14)</f>
        <v/>
      </c>
      <c r="N129" s="60" t="n">
        <f aca="false">IF(ISBLANK(Inventory!A129),0,SUM(E129:G129)*Inventory!J129)</f>
        <v>0</v>
      </c>
      <c r="O129" s="136" t="str">
        <f aca="false">IF(OR(ISBLANK(P129),P129=0),"",Settings!$B$14)</f>
        <v/>
      </c>
      <c r="P129" s="60" t="n">
        <f aca="false">IF(ISBLANK(Inventory!A129),0,H129*Inventory!J129)</f>
        <v>0</v>
      </c>
    </row>
    <row r="130" s="62" customFormat="true" ht="15" hidden="false" customHeight="true" outlineLevel="0" collapsed="false">
      <c r="A130" s="134" t="str">
        <f aca="false">IF(ISBLANK(Inventory!A130),"",Inventory!A130)</f>
        <v/>
      </c>
      <c r="B130" s="134" t="str">
        <f aca="false">IF(ISBLANK(Inventory!A130),"",Inventory!C130)</f>
        <v/>
      </c>
      <c r="C130" s="135"/>
      <c r="D130" s="176"/>
      <c r="E130" s="135"/>
      <c r="F130" s="135"/>
      <c r="G130" s="149"/>
      <c r="H130" s="177" t="n">
        <f aca="false">IF(ISBLANK(Inventory!A130),0,C130+SUM('Stock Opening'!C130:E130)-SUM(E130:G130))</f>
        <v>0</v>
      </c>
      <c r="I130" s="136" t="str">
        <f aca="false">IF(OR(ISBLANK(J130),J130=0),"",Settings!$B$14)</f>
        <v/>
      </c>
      <c r="J130" s="60" t="n">
        <f aca="false">IF(ISBLANK(C130),0,C130*Inventory!H130)</f>
        <v>0</v>
      </c>
      <c r="K130" s="136" t="str">
        <f aca="false">IF(OR(ISBLANK(L130),L130=0),"",Settings!$B$14)</f>
        <v/>
      </c>
      <c r="L130" s="60" t="n">
        <f aca="false">IF(ISBLANK(Inventory!A130),0,SUM(E130:G130)*Inventory!H130)</f>
        <v>0</v>
      </c>
      <c r="M130" s="136" t="str">
        <f aca="false">IF(OR(ISBLANK(N130),N130=0),"",Settings!$B$14)</f>
        <v/>
      </c>
      <c r="N130" s="60" t="n">
        <f aca="false">IF(ISBLANK(Inventory!A130),0,SUM(E130:G130)*Inventory!J130)</f>
        <v>0</v>
      </c>
      <c r="O130" s="136" t="str">
        <f aca="false">IF(OR(ISBLANK(P130),P130=0),"",Settings!$B$14)</f>
        <v/>
      </c>
      <c r="P130" s="60" t="n">
        <f aca="false">IF(ISBLANK(Inventory!A130),0,H130*Inventory!J130)</f>
        <v>0</v>
      </c>
    </row>
    <row r="131" s="62" customFormat="true" ht="15" hidden="false" customHeight="true" outlineLevel="0" collapsed="false">
      <c r="A131" s="134" t="str">
        <f aca="false">IF(ISBLANK(Inventory!A131),"",Inventory!A131)</f>
        <v/>
      </c>
      <c r="B131" s="134" t="str">
        <f aca="false">IF(ISBLANK(Inventory!A131),"",Inventory!C131)</f>
        <v/>
      </c>
      <c r="C131" s="135"/>
      <c r="D131" s="176"/>
      <c r="E131" s="135"/>
      <c r="F131" s="135"/>
      <c r="G131" s="149"/>
      <c r="H131" s="177" t="n">
        <f aca="false">IF(ISBLANK(Inventory!A131),0,C131+SUM('Stock Opening'!C131:E131)-SUM(E131:G131))</f>
        <v>0</v>
      </c>
      <c r="I131" s="136" t="str">
        <f aca="false">IF(OR(ISBLANK(J131),J131=0),"",Settings!$B$14)</f>
        <v/>
      </c>
      <c r="J131" s="60" t="n">
        <f aca="false">IF(ISBLANK(C131),0,C131*Inventory!H131)</f>
        <v>0</v>
      </c>
      <c r="K131" s="136" t="str">
        <f aca="false">IF(OR(ISBLANK(L131),L131=0),"",Settings!$B$14)</f>
        <v/>
      </c>
      <c r="L131" s="60" t="n">
        <f aca="false">IF(ISBLANK(Inventory!A131),0,SUM(E131:G131)*Inventory!H131)</f>
        <v>0</v>
      </c>
      <c r="M131" s="136" t="str">
        <f aca="false">IF(OR(ISBLANK(N131),N131=0),"",Settings!$B$14)</f>
        <v/>
      </c>
      <c r="N131" s="60" t="n">
        <f aca="false">IF(ISBLANK(Inventory!A131),0,SUM(E131:G131)*Inventory!J131)</f>
        <v>0</v>
      </c>
      <c r="O131" s="136" t="str">
        <f aca="false">IF(OR(ISBLANK(P131),P131=0),"",Settings!$B$14)</f>
        <v/>
      </c>
      <c r="P131" s="60" t="n">
        <f aca="false">IF(ISBLANK(Inventory!A131),0,H131*Inventory!J131)</f>
        <v>0</v>
      </c>
    </row>
    <row r="132" s="62" customFormat="true" ht="15" hidden="false" customHeight="true" outlineLevel="0" collapsed="false">
      <c r="A132" s="134" t="str">
        <f aca="false">IF(ISBLANK(Inventory!A132),"",Inventory!A132)</f>
        <v/>
      </c>
      <c r="B132" s="134" t="str">
        <f aca="false">IF(ISBLANK(Inventory!A132),"",Inventory!C132)</f>
        <v/>
      </c>
      <c r="C132" s="135"/>
      <c r="D132" s="176"/>
      <c r="E132" s="135"/>
      <c r="F132" s="135"/>
      <c r="G132" s="149"/>
      <c r="H132" s="177" t="n">
        <f aca="false">IF(ISBLANK(Inventory!A132),0,C132+SUM('Stock Opening'!C132:E132)-SUM(E132:G132))</f>
        <v>0</v>
      </c>
      <c r="I132" s="136" t="str">
        <f aca="false">IF(OR(ISBLANK(J132),J132=0),"",Settings!$B$14)</f>
        <v/>
      </c>
      <c r="J132" s="60" t="n">
        <f aca="false">IF(ISBLANK(C132),0,C132*Inventory!H132)</f>
        <v>0</v>
      </c>
      <c r="K132" s="136" t="str">
        <f aca="false">IF(OR(ISBLANK(L132),L132=0),"",Settings!$B$14)</f>
        <v/>
      </c>
      <c r="L132" s="60" t="n">
        <f aca="false">IF(ISBLANK(Inventory!A132),0,SUM(E132:G132)*Inventory!H132)</f>
        <v>0</v>
      </c>
      <c r="M132" s="136" t="str">
        <f aca="false">IF(OR(ISBLANK(N132),N132=0),"",Settings!$B$14)</f>
        <v/>
      </c>
      <c r="N132" s="60" t="n">
        <f aca="false">IF(ISBLANK(Inventory!A132),0,SUM(E132:G132)*Inventory!J132)</f>
        <v>0</v>
      </c>
      <c r="O132" s="136" t="str">
        <f aca="false">IF(OR(ISBLANK(P132),P132=0),"",Settings!$B$14)</f>
        <v/>
      </c>
      <c r="P132" s="60" t="n">
        <f aca="false">IF(ISBLANK(Inventory!A132),0,H132*Inventory!J132)</f>
        <v>0</v>
      </c>
    </row>
    <row r="133" s="62" customFormat="true" ht="15" hidden="false" customHeight="true" outlineLevel="0" collapsed="false">
      <c r="A133" s="134" t="str">
        <f aca="false">IF(ISBLANK(Inventory!A133),"",Inventory!A133)</f>
        <v/>
      </c>
      <c r="B133" s="134" t="str">
        <f aca="false">IF(ISBLANK(Inventory!A133),"",Inventory!C133)</f>
        <v/>
      </c>
      <c r="C133" s="135"/>
      <c r="D133" s="176"/>
      <c r="E133" s="135"/>
      <c r="F133" s="135"/>
      <c r="G133" s="149"/>
      <c r="H133" s="177" t="n">
        <f aca="false">IF(ISBLANK(Inventory!A133),0,C133+SUM('Stock Opening'!C133:E133)-SUM(E133:G133))</f>
        <v>0</v>
      </c>
      <c r="I133" s="136" t="str">
        <f aca="false">IF(OR(ISBLANK(J133),J133=0),"",Settings!$B$14)</f>
        <v/>
      </c>
      <c r="J133" s="60" t="n">
        <f aca="false">IF(ISBLANK(C133),0,C133*Inventory!H133)</f>
        <v>0</v>
      </c>
      <c r="K133" s="136" t="str">
        <f aca="false">IF(OR(ISBLANK(L133),L133=0),"",Settings!$B$14)</f>
        <v/>
      </c>
      <c r="L133" s="60" t="n">
        <f aca="false">IF(ISBLANK(Inventory!A133),0,SUM(E133:G133)*Inventory!H133)</f>
        <v>0</v>
      </c>
      <c r="M133" s="136" t="str">
        <f aca="false">IF(OR(ISBLANK(N133),N133=0),"",Settings!$B$14)</f>
        <v/>
      </c>
      <c r="N133" s="60" t="n">
        <f aca="false">IF(ISBLANK(Inventory!A133),0,SUM(E133:G133)*Inventory!J133)</f>
        <v>0</v>
      </c>
      <c r="O133" s="136" t="str">
        <f aca="false">IF(OR(ISBLANK(P133),P133=0),"",Settings!$B$14)</f>
        <v/>
      </c>
      <c r="P133" s="60" t="n">
        <f aca="false">IF(ISBLANK(Inventory!A133),0,H133*Inventory!J133)</f>
        <v>0</v>
      </c>
    </row>
    <row r="134" s="62" customFormat="true" ht="15" hidden="false" customHeight="true" outlineLevel="0" collapsed="false">
      <c r="A134" s="134" t="str">
        <f aca="false">IF(ISBLANK(Inventory!A134),"",Inventory!A134)</f>
        <v/>
      </c>
      <c r="B134" s="134" t="str">
        <f aca="false">IF(ISBLANK(Inventory!A134),"",Inventory!C134)</f>
        <v/>
      </c>
      <c r="C134" s="135"/>
      <c r="D134" s="176"/>
      <c r="E134" s="135"/>
      <c r="F134" s="135"/>
      <c r="G134" s="149"/>
      <c r="H134" s="177" t="n">
        <f aca="false">IF(ISBLANK(Inventory!A134),0,C134+SUM('Stock Opening'!C134:E134)-SUM(E134:G134))</f>
        <v>0</v>
      </c>
      <c r="I134" s="136" t="str">
        <f aca="false">IF(OR(ISBLANK(J134),J134=0),"",Settings!$B$14)</f>
        <v/>
      </c>
      <c r="J134" s="60" t="n">
        <f aca="false">IF(ISBLANK(C134),0,C134*Inventory!H134)</f>
        <v>0</v>
      </c>
      <c r="K134" s="136" t="str">
        <f aca="false">IF(OR(ISBLANK(L134),L134=0),"",Settings!$B$14)</f>
        <v/>
      </c>
      <c r="L134" s="60" t="n">
        <f aca="false">IF(ISBLANK(Inventory!A134),0,SUM(E134:G134)*Inventory!H134)</f>
        <v>0</v>
      </c>
      <c r="M134" s="136" t="str">
        <f aca="false">IF(OR(ISBLANK(N134),N134=0),"",Settings!$B$14)</f>
        <v/>
      </c>
      <c r="N134" s="60" t="n">
        <f aca="false">IF(ISBLANK(Inventory!A134),0,SUM(E134:G134)*Inventory!J134)</f>
        <v>0</v>
      </c>
      <c r="O134" s="136" t="str">
        <f aca="false">IF(OR(ISBLANK(P134),P134=0),"",Settings!$B$14)</f>
        <v/>
      </c>
      <c r="P134" s="60" t="n">
        <f aca="false">IF(ISBLANK(Inventory!A134),0,H134*Inventory!J134)</f>
        <v>0</v>
      </c>
    </row>
    <row r="135" customFormat="false" ht="6.95" hidden="false" customHeight="true" outlineLevel="0" collapsed="false">
      <c r="A135" s="178"/>
      <c r="B135" s="178"/>
      <c r="C135" s="179"/>
      <c r="D135" s="179"/>
      <c r="E135" s="179"/>
      <c r="F135" s="179"/>
      <c r="G135" s="179"/>
      <c r="H135" s="179"/>
      <c r="I135" s="179"/>
      <c r="J135" s="179"/>
      <c r="K135" s="179"/>
      <c r="L135" s="39"/>
      <c r="M135" s="46"/>
      <c r="N135" s="130"/>
      <c r="O135" s="39"/>
      <c r="P135" s="130"/>
    </row>
    <row r="136" s="27" customFormat="true" ht="18" hidden="false" customHeight="true" outlineLevel="0" collapsed="false">
      <c r="A136" s="50" t="str">
        <f aca="false">Inventory!A136</f>
        <v>CIDER</v>
      </c>
      <c r="B136" s="50" t="str">
        <f aca="false">Inventory!C136</f>
        <v>VOLUME</v>
      </c>
      <c r="C136" s="51" t="s">
        <v>212</v>
      </c>
      <c r="D136" s="51"/>
      <c r="E136" s="51" t="s">
        <v>203</v>
      </c>
      <c r="F136" s="51" t="s">
        <v>204</v>
      </c>
      <c r="G136" s="64"/>
      <c r="H136" s="173" t="s">
        <v>213</v>
      </c>
      <c r="I136" s="64" t="s">
        <v>214</v>
      </c>
      <c r="J136" s="64"/>
      <c r="K136" s="52" t="s">
        <v>206</v>
      </c>
      <c r="L136" s="52"/>
      <c r="M136" s="52" t="s">
        <v>207</v>
      </c>
      <c r="N136" s="52"/>
      <c r="O136" s="52" t="s">
        <v>215</v>
      </c>
      <c r="P136" s="52"/>
    </row>
    <row r="137" customFormat="false" ht="6.95" hidden="false" customHeight="true" outlineLevel="0" collapsed="false">
      <c r="A137" s="180"/>
      <c r="B137" s="181"/>
      <c r="C137" s="133"/>
      <c r="D137" s="133"/>
      <c r="E137" s="132"/>
      <c r="F137" s="132"/>
      <c r="G137" s="133"/>
      <c r="H137" s="133"/>
      <c r="I137" s="133"/>
      <c r="J137" s="133"/>
      <c r="K137" s="133"/>
      <c r="L137" s="132"/>
      <c r="M137" s="46"/>
      <c r="N137" s="132"/>
      <c r="O137" s="132"/>
      <c r="P137" s="132"/>
    </row>
    <row r="138" s="182" customFormat="true" ht="15" hidden="false" customHeight="true" outlineLevel="0" collapsed="false">
      <c r="A138" s="134" t="str">
        <f aca="false">IF(ISBLANK(Inventory!A138),"",Inventory!A138)</f>
        <v>Strongbow</v>
      </c>
      <c r="B138" s="134" t="str">
        <f aca="false">IF(ISBLANK(Inventory!A138),"",Inventory!C138)</f>
        <v>275ml</v>
      </c>
      <c r="C138" s="135"/>
      <c r="D138" s="176"/>
      <c r="E138" s="135"/>
      <c r="F138" s="135"/>
      <c r="G138" s="149"/>
      <c r="H138" s="177" t="n">
        <f aca="false">IF(ISBLANK(Inventory!A138),0,C138+SUM('Stock Opening'!C138:E138)-SUM(E138:G138))</f>
        <v>0</v>
      </c>
      <c r="I138" s="136" t="str">
        <f aca="false">IF(OR(ISBLANK(J138),J138=0),"",Settings!$B$14)</f>
        <v/>
      </c>
      <c r="J138" s="60" t="n">
        <f aca="false">IF(ISBLANK(C138),0,C138*Inventory!H138)</f>
        <v>0</v>
      </c>
      <c r="K138" s="136" t="str">
        <f aca="false">IF(OR(ISBLANK(L138),L138=0),"",Settings!$B$14)</f>
        <v/>
      </c>
      <c r="L138" s="60" t="n">
        <f aca="false">IF(ISBLANK(Inventory!A138),0,SUM(E138:G138)*Inventory!H138)</f>
        <v>0</v>
      </c>
      <c r="M138" s="136" t="str">
        <f aca="false">IF(OR(ISBLANK(N138),N138=0),"",Settings!$B$14)</f>
        <v/>
      </c>
      <c r="N138" s="60" t="n">
        <f aca="false">IF(ISBLANK(Inventory!A138),0,SUM(E138:G138)*Inventory!J138)</f>
        <v>0</v>
      </c>
      <c r="O138" s="136" t="str">
        <f aca="false">IF(OR(ISBLANK(P138),P138=0),"",Settings!$B$14)</f>
        <v/>
      </c>
      <c r="P138" s="60" t="n">
        <f aca="false">IF(ISBLANK(Inventory!A138),0,H138*Inventory!J138)</f>
        <v>0</v>
      </c>
    </row>
    <row r="139" s="182" customFormat="true" ht="15" hidden="false" customHeight="true" outlineLevel="0" collapsed="false">
      <c r="A139" s="134" t="str">
        <f aca="false">IF(ISBLANK(Inventory!A139),"",Inventory!A139)</f>
        <v>Woodpecker</v>
      </c>
      <c r="B139" s="134" t="str">
        <f aca="false">IF(ISBLANK(Inventory!A139),"",Inventory!C139)</f>
        <v>275ml</v>
      </c>
      <c r="C139" s="135"/>
      <c r="D139" s="176"/>
      <c r="E139" s="135"/>
      <c r="F139" s="135"/>
      <c r="G139" s="149"/>
      <c r="H139" s="177" t="n">
        <f aca="false">IF(ISBLANK(Inventory!A139),0,C139+SUM('Stock Opening'!C139:E139)-SUM(E139:G139))</f>
        <v>0</v>
      </c>
      <c r="I139" s="136" t="str">
        <f aca="false">IF(OR(ISBLANK(J139),J139=0),"",Settings!$B$14)</f>
        <v/>
      </c>
      <c r="J139" s="60" t="n">
        <f aca="false">IF(ISBLANK(C139),0,C139*Inventory!H139)</f>
        <v>0</v>
      </c>
      <c r="K139" s="136" t="str">
        <f aca="false">IF(OR(ISBLANK(L139),L139=0),"",Settings!$B$14)</f>
        <v/>
      </c>
      <c r="L139" s="60" t="n">
        <f aca="false">IF(ISBLANK(Inventory!A139),0,SUM(E139:G139)*Inventory!H139)</f>
        <v>0</v>
      </c>
      <c r="M139" s="136" t="str">
        <f aca="false">IF(OR(ISBLANK(N139),N139=0),"",Settings!$B$14)</f>
        <v/>
      </c>
      <c r="N139" s="60" t="n">
        <f aca="false">IF(ISBLANK(Inventory!A139),0,SUM(E139:G139)*Inventory!J139)</f>
        <v>0</v>
      </c>
      <c r="O139" s="136" t="str">
        <f aca="false">IF(OR(ISBLANK(P139),P139=0),"",Settings!$B$14)</f>
        <v/>
      </c>
      <c r="P139" s="60" t="n">
        <f aca="false">IF(ISBLANK(Inventory!A139),0,H139*Inventory!J139)</f>
        <v>0</v>
      </c>
    </row>
    <row r="140" s="182" customFormat="true" ht="15" hidden="false" customHeight="true" outlineLevel="0" collapsed="false">
      <c r="A140" s="134" t="str">
        <f aca="false">IF(ISBLANK(Inventory!A140),"",Inventory!A140)</f>
        <v/>
      </c>
      <c r="B140" s="134" t="str">
        <f aca="false">IF(ISBLANK(Inventory!A140),"",Inventory!C140)</f>
        <v/>
      </c>
      <c r="C140" s="135"/>
      <c r="D140" s="176"/>
      <c r="E140" s="135"/>
      <c r="F140" s="135"/>
      <c r="G140" s="149"/>
      <c r="H140" s="177" t="n">
        <f aca="false">IF(ISBLANK(Inventory!A140),0,C140+SUM('Stock Opening'!C140:E140)-SUM(E140:G140))</f>
        <v>0</v>
      </c>
      <c r="I140" s="136" t="str">
        <f aca="false">IF(OR(ISBLANK(J140),J140=0),"",Settings!$B$14)</f>
        <v/>
      </c>
      <c r="J140" s="60" t="n">
        <f aca="false">IF(ISBLANK(C140),0,C140*Inventory!H140)</f>
        <v>0</v>
      </c>
      <c r="K140" s="136" t="str">
        <f aca="false">IF(OR(ISBLANK(L140),L140=0),"",Settings!$B$14)</f>
        <v/>
      </c>
      <c r="L140" s="60" t="n">
        <f aca="false">IF(ISBLANK(Inventory!A140),0,SUM(E140:G140)*Inventory!H140)</f>
        <v>0</v>
      </c>
      <c r="M140" s="136" t="str">
        <f aca="false">IF(OR(ISBLANK(N140),N140=0),"",Settings!$B$14)</f>
        <v/>
      </c>
      <c r="N140" s="60" t="n">
        <f aca="false">IF(ISBLANK(Inventory!A140),0,SUM(E140:G140)*Inventory!J140)</f>
        <v>0</v>
      </c>
      <c r="O140" s="136" t="str">
        <f aca="false">IF(OR(ISBLANK(P140),P140=0),"",Settings!$B$14)</f>
        <v/>
      </c>
      <c r="P140" s="60" t="n">
        <f aca="false">IF(ISBLANK(Inventory!A140),0,H140*Inventory!J140)</f>
        <v>0</v>
      </c>
    </row>
    <row r="141" s="182" customFormat="true" ht="15" hidden="false" customHeight="true" outlineLevel="0" collapsed="false">
      <c r="A141" s="134" t="str">
        <f aca="false">IF(ISBLANK(Inventory!A141),"",Inventory!A141)</f>
        <v/>
      </c>
      <c r="B141" s="134" t="str">
        <f aca="false">IF(ISBLANK(Inventory!A141),"",Inventory!C141)</f>
        <v/>
      </c>
      <c r="C141" s="135"/>
      <c r="D141" s="176"/>
      <c r="E141" s="135"/>
      <c r="F141" s="135"/>
      <c r="G141" s="149"/>
      <c r="H141" s="177" t="n">
        <f aca="false">IF(ISBLANK(Inventory!A141),0,C141+SUM('Stock Opening'!C141:E141)-SUM(E141:G141))</f>
        <v>0</v>
      </c>
      <c r="I141" s="136" t="str">
        <f aca="false">IF(OR(ISBLANK(J141),J141=0),"",Settings!$B$14)</f>
        <v/>
      </c>
      <c r="J141" s="60" t="n">
        <f aca="false">IF(ISBLANK(C141),0,C141*Inventory!H141)</f>
        <v>0</v>
      </c>
      <c r="K141" s="136" t="str">
        <f aca="false">IF(OR(ISBLANK(L141),L141=0),"",Settings!$B$14)</f>
        <v/>
      </c>
      <c r="L141" s="60" t="n">
        <f aca="false">IF(ISBLANK(Inventory!A141),0,SUM(E141:G141)*Inventory!H141)</f>
        <v>0</v>
      </c>
      <c r="M141" s="136" t="str">
        <f aca="false">IF(OR(ISBLANK(N141),N141=0),"",Settings!$B$14)</f>
        <v/>
      </c>
      <c r="N141" s="60" t="n">
        <f aca="false">IF(ISBLANK(Inventory!A141),0,SUM(E141:G141)*Inventory!J141)</f>
        <v>0</v>
      </c>
      <c r="O141" s="136" t="str">
        <f aca="false">IF(OR(ISBLANK(P141),P141=0),"",Settings!$B$14)</f>
        <v/>
      </c>
      <c r="P141" s="60" t="n">
        <f aca="false">IF(ISBLANK(Inventory!A141),0,H141*Inventory!J141)</f>
        <v>0</v>
      </c>
    </row>
    <row r="142" s="182" customFormat="true" ht="15" hidden="false" customHeight="true" outlineLevel="0" collapsed="false">
      <c r="A142" s="134" t="str">
        <f aca="false">IF(ISBLANK(Inventory!A142),"",Inventory!A142)</f>
        <v/>
      </c>
      <c r="B142" s="134" t="str">
        <f aca="false">IF(ISBLANK(Inventory!A142),"",Inventory!C142)</f>
        <v/>
      </c>
      <c r="C142" s="135"/>
      <c r="D142" s="176"/>
      <c r="E142" s="135"/>
      <c r="F142" s="135"/>
      <c r="G142" s="149"/>
      <c r="H142" s="177" t="n">
        <f aca="false">IF(ISBLANK(Inventory!A142),0,C142+SUM('Stock Opening'!C142:E142)-SUM(E142:G142))</f>
        <v>0</v>
      </c>
      <c r="I142" s="136" t="str">
        <f aca="false">IF(OR(ISBLANK(J142),J142=0),"",Settings!$B$14)</f>
        <v/>
      </c>
      <c r="J142" s="60" t="n">
        <f aca="false">IF(ISBLANK(C142),0,C142*Inventory!H142)</f>
        <v>0</v>
      </c>
      <c r="K142" s="136" t="str">
        <f aca="false">IF(OR(ISBLANK(L142),L142=0),"",Settings!$B$14)</f>
        <v/>
      </c>
      <c r="L142" s="60" t="n">
        <f aca="false">IF(ISBLANK(Inventory!A142),0,SUM(E142:G142)*Inventory!H142)</f>
        <v>0</v>
      </c>
      <c r="M142" s="136" t="str">
        <f aca="false">IF(OR(ISBLANK(N142),N142=0),"",Settings!$B$14)</f>
        <v/>
      </c>
      <c r="N142" s="60" t="n">
        <f aca="false">IF(ISBLANK(Inventory!A142),0,SUM(E142:G142)*Inventory!J142)</f>
        <v>0</v>
      </c>
      <c r="O142" s="136" t="str">
        <f aca="false">IF(OR(ISBLANK(P142),P142=0),"",Settings!$B$14)</f>
        <v/>
      </c>
      <c r="P142" s="60" t="n">
        <f aca="false">IF(ISBLANK(Inventory!A142),0,H142*Inventory!J142)</f>
        <v>0</v>
      </c>
    </row>
    <row r="143" s="182" customFormat="true" ht="15" hidden="false" customHeight="true" outlineLevel="0" collapsed="false">
      <c r="A143" s="134" t="str">
        <f aca="false">IF(ISBLANK(Inventory!A143),"",Inventory!A143)</f>
        <v/>
      </c>
      <c r="B143" s="134" t="str">
        <f aca="false">IF(ISBLANK(Inventory!A143),"",Inventory!C143)</f>
        <v/>
      </c>
      <c r="C143" s="135"/>
      <c r="D143" s="176"/>
      <c r="E143" s="135"/>
      <c r="F143" s="135"/>
      <c r="G143" s="149"/>
      <c r="H143" s="177" t="n">
        <f aca="false">IF(ISBLANK(Inventory!A143),0,C143+SUM('Stock Opening'!C143:E143)-SUM(E143:G143))</f>
        <v>0</v>
      </c>
      <c r="I143" s="136" t="str">
        <f aca="false">IF(OR(ISBLANK(J143),J143=0),"",Settings!$B$14)</f>
        <v/>
      </c>
      <c r="J143" s="60" t="n">
        <f aca="false">IF(ISBLANK(C143),0,C143*Inventory!H143)</f>
        <v>0</v>
      </c>
      <c r="K143" s="136" t="str">
        <f aca="false">IF(OR(ISBLANK(L143),L143=0),"",Settings!$B$14)</f>
        <v/>
      </c>
      <c r="L143" s="60" t="n">
        <f aca="false">IF(ISBLANK(Inventory!A143),0,SUM(E143:G143)*Inventory!H143)</f>
        <v>0</v>
      </c>
      <c r="M143" s="136" t="str">
        <f aca="false">IF(OR(ISBLANK(N143),N143=0),"",Settings!$B$14)</f>
        <v/>
      </c>
      <c r="N143" s="60" t="n">
        <f aca="false">IF(ISBLANK(Inventory!A143),0,SUM(E143:G143)*Inventory!J143)</f>
        <v>0</v>
      </c>
      <c r="O143" s="136" t="str">
        <f aca="false">IF(OR(ISBLANK(P143),P143=0),"",Settings!$B$14)</f>
        <v/>
      </c>
      <c r="P143" s="60" t="n">
        <f aca="false">IF(ISBLANK(Inventory!A143),0,H143*Inventory!J143)</f>
        <v>0</v>
      </c>
    </row>
    <row r="144" s="182" customFormat="true" ht="15" hidden="false" customHeight="true" outlineLevel="0" collapsed="false">
      <c r="A144" s="134" t="str">
        <f aca="false">IF(ISBLANK(Inventory!A144),"",Inventory!A144)</f>
        <v/>
      </c>
      <c r="B144" s="134" t="str">
        <f aca="false">IF(ISBLANK(Inventory!A144),"",Inventory!C144)</f>
        <v/>
      </c>
      <c r="C144" s="135"/>
      <c r="D144" s="176"/>
      <c r="E144" s="135"/>
      <c r="F144" s="135"/>
      <c r="G144" s="149"/>
      <c r="H144" s="177" t="n">
        <f aca="false">IF(ISBLANK(Inventory!A144),0,C144+SUM('Stock Opening'!C144:E144)-SUM(E144:G144))</f>
        <v>0</v>
      </c>
      <c r="I144" s="136" t="str">
        <f aca="false">IF(OR(ISBLANK(J144),J144=0),"",Settings!$B$14)</f>
        <v/>
      </c>
      <c r="J144" s="60" t="n">
        <f aca="false">IF(ISBLANK(C144),0,C144*Inventory!H144)</f>
        <v>0</v>
      </c>
      <c r="K144" s="136" t="str">
        <f aca="false">IF(OR(ISBLANK(L144),L144=0),"",Settings!$B$14)</f>
        <v/>
      </c>
      <c r="L144" s="60" t="n">
        <f aca="false">IF(ISBLANK(Inventory!A144),0,SUM(E144:G144)*Inventory!H144)</f>
        <v>0</v>
      </c>
      <c r="M144" s="136" t="str">
        <f aca="false">IF(OR(ISBLANK(N144),N144=0),"",Settings!$B$14)</f>
        <v/>
      </c>
      <c r="N144" s="60" t="n">
        <f aca="false">IF(ISBLANK(Inventory!A144),0,SUM(E144:G144)*Inventory!J144)</f>
        <v>0</v>
      </c>
      <c r="O144" s="136" t="str">
        <f aca="false">IF(OR(ISBLANK(P144),P144=0),"",Settings!$B$14)</f>
        <v/>
      </c>
      <c r="P144" s="60" t="n">
        <f aca="false">IF(ISBLANK(Inventory!A144),0,H144*Inventory!J144)</f>
        <v>0</v>
      </c>
    </row>
    <row r="145" s="182" customFormat="true" ht="15" hidden="false" customHeight="true" outlineLevel="0" collapsed="false">
      <c r="A145" s="134" t="str">
        <f aca="false">IF(ISBLANK(Inventory!A145),"",Inventory!A145)</f>
        <v/>
      </c>
      <c r="B145" s="134" t="str">
        <f aca="false">IF(ISBLANK(Inventory!A145),"",Inventory!C145)</f>
        <v/>
      </c>
      <c r="C145" s="135"/>
      <c r="D145" s="176"/>
      <c r="E145" s="135"/>
      <c r="F145" s="135"/>
      <c r="G145" s="149"/>
      <c r="H145" s="177" t="n">
        <f aca="false">IF(ISBLANK(Inventory!A145),0,C145+SUM('Stock Opening'!C145:E145)-SUM(E145:G145))</f>
        <v>0</v>
      </c>
      <c r="I145" s="136" t="str">
        <f aca="false">IF(OR(ISBLANK(J145),J145=0),"",Settings!$B$14)</f>
        <v/>
      </c>
      <c r="J145" s="60" t="n">
        <f aca="false">IF(ISBLANK(C145),0,C145*Inventory!H145)</f>
        <v>0</v>
      </c>
      <c r="K145" s="136" t="str">
        <f aca="false">IF(OR(ISBLANK(L145),L145=0),"",Settings!$B$14)</f>
        <v/>
      </c>
      <c r="L145" s="60" t="n">
        <f aca="false">IF(ISBLANK(Inventory!A145),0,SUM(E145:G145)*Inventory!H145)</f>
        <v>0</v>
      </c>
      <c r="M145" s="136" t="str">
        <f aca="false">IF(OR(ISBLANK(N145),N145=0),"",Settings!$B$14)</f>
        <v/>
      </c>
      <c r="N145" s="60" t="n">
        <f aca="false">IF(ISBLANK(Inventory!A145),0,SUM(E145:G145)*Inventory!J145)</f>
        <v>0</v>
      </c>
      <c r="O145" s="136" t="str">
        <f aca="false">IF(OR(ISBLANK(P145),P145=0),"",Settings!$B$14)</f>
        <v/>
      </c>
      <c r="P145" s="60" t="n">
        <f aca="false">IF(ISBLANK(Inventory!A145),0,H145*Inventory!J145)</f>
        <v>0</v>
      </c>
    </row>
    <row r="146" s="182" customFormat="true" ht="15" hidden="false" customHeight="true" outlineLevel="0" collapsed="false">
      <c r="A146" s="134" t="str">
        <f aca="false">IF(ISBLANK(Inventory!A146),"",Inventory!A146)</f>
        <v/>
      </c>
      <c r="B146" s="134" t="str">
        <f aca="false">IF(ISBLANK(Inventory!A146),"",Inventory!C146)</f>
        <v/>
      </c>
      <c r="C146" s="135"/>
      <c r="D146" s="176"/>
      <c r="E146" s="135"/>
      <c r="F146" s="135"/>
      <c r="G146" s="149"/>
      <c r="H146" s="177" t="n">
        <f aca="false">IF(ISBLANK(Inventory!A146),0,C146+SUM('Stock Opening'!C146:E146)-SUM(E146:G146))</f>
        <v>0</v>
      </c>
      <c r="I146" s="136" t="str">
        <f aca="false">IF(OR(ISBLANK(J146),J146=0),"",Settings!$B$14)</f>
        <v/>
      </c>
      <c r="J146" s="60" t="n">
        <f aca="false">IF(ISBLANK(C146),0,C146*Inventory!H146)</f>
        <v>0</v>
      </c>
      <c r="K146" s="136" t="str">
        <f aca="false">IF(OR(ISBLANK(L146),L146=0),"",Settings!$B$14)</f>
        <v/>
      </c>
      <c r="L146" s="60" t="n">
        <f aca="false">IF(ISBLANK(Inventory!A146),0,SUM(E146:G146)*Inventory!H146)</f>
        <v>0</v>
      </c>
      <c r="M146" s="136" t="str">
        <f aca="false">IF(OR(ISBLANK(N146),N146=0),"",Settings!$B$14)</f>
        <v/>
      </c>
      <c r="N146" s="60" t="n">
        <f aca="false">IF(ISBLANK(Inventory!A146),0,SUM(E146:G146)*Inventory!J146)</f>
        <v>0</v>
      </c>
      <c r="O146" s="136" t="str">
        <f aca="false">IF(OR(ISBLANK(P146),P146=0),"",Settings!$B$14)</f>
        <v/>
      </c>
      <c r="P146" s="60" t="n">
        <f aca="false">IF(ISBLANK(Inventory!A146),0,H146*Inventory!J146)</f>
        <v>0</v>
      </c>
    </row>
    <row r="147" customFormat="false" ht="6.95" hidden="false" customHeight="true" outlineLevel="0" collapsed="false">
      <c r="A147" s="178"/>
      <c r="B147" s="178"/>
      <c r="C147" s="179"/>
      <c r="D147" s="179"/>
      <c r="E147" s="179"/>
      <c r="F147" s="179"/>
      <c r="G147" s="179"/>
      <c r="H147" s="179"/>
      <c r="I147" s="179"/>
      <c r="J147" s="179"/>
      <c r="K147" s="179"/>
      <c r="L147" s="39"/>
      <c r="M147" s="46"/>
      <c r="N147" s="130"/>
      <c r="O147" s="39"/>
      <c r="P147" s="130"/>
    </row>
    <row r="148" s="27" customFormat="true" ht="18" hidden="false" customHeight="true" outlineLevel="0" collapsed="false">
      <c r="A148" s="50" t="str">
        <f aca="false">Inventory!A148</f>
        <v>MINERALS/JUICES</v>
      </c>
      <c r="B148" s="50" t="str">
        <f aca="false">Inventory!C148</f>
        <v>VOLUME</v>
      </c>
      <c r="C148" s="51" t="s">
        <v>212</v>
      </c>
      <c r="D148" s="51"/>
      <c r="E148" s="51" t="s">
        <v>203</v>
      </c>
      <c r="F148" s="51" t="s">
        <v>204</v>
      </c>
      <c r="G148" s="64" t="s">
        <v>205</v>
      </c>
      <c r="H148" s="173" t="s">
        <v>213</v>
      </c>
      <c r="I148" s="64" t="s">
        <v>214</v>
      </c>
      <c r="J148" s="64"/>
      <c r="K148" s="52" t="s">
        <v>206</v>
      </c>
      <c r="L148" s="52"/>
      <c r="M148" s="52" t="s">
        <v>207</v>
      </c>
      <c r="N148" s="52"/>
      <c r="O148" s="52" t="s">
        <v>215</v>
      </c>
      <c r="P148" s="52"/>
    </row>
    <row r="149" customFormat="false" ht="6.95" hidden="false" customHeight="true" outlineLevel="0" collapsed="false">
      <c r="A149" s="180"/>
      <c r="B149" s="181"/>
      <c r="C149" s="133"/>
      <c r="D149" s="133"/>
      <c r="E149" s="132"/>
      <c r="F149" s="132"/>
      <c r="G149" s="133"/>
      <c r="H149" s="133"/>
      <c r="I149" s="133"/>
      <c r="J149" s="133"/>
      <c r="K149" s="133"/>
      <c r="L149" s="132"/>
      <c r="M149" s="46"/>
      <c r="N149" s="132"/>
      <c r="O149" s="132"/>
      <c r="P149" s="132"/>
    </row>
    <row r="150" s="62" customFormat="true" ht="15" hidden="false" customHeight="true" outlineLevel="0" collapsed="false">
      <c r="A150" s="134" t="str">
        <f aca="false">IF(ISBLANK(Inventory!A150),"",Inventory!A150)</f>
        <v>Britvic J20</v>
      </c>
      <c r="B150" s="134" t="str">
        <f aca="false">IF(ISBLANK(Inventory!A150),"",Inventory!C150)</f>
        <v>275ml</v>
      </c>
      <c r="C150" s="135" t="n">
        <v>1</v>
      </c>
      <c r="D150" s="176"/>
      <c r="E150" s="135"/>
      <c r="F150" s="135"/>
      <c r="G150" s="135"/>
      <c r="H150" s="177" t="n">
        <f aca="false">IF(ISBLANK(Inventory!A150),0,C150+SUM('Stock Opening'!C150:E150)-SUM(E150:G150))</f>
        <v>1</v>
      </c>
      <c r="I150" s="136" t="str">
        <f aca="false">IF(OR(ISBLANK(J150),J150=0),"",Settings!$B$14)</f>
        <v>$</v>
      </c>
      <c r="J150" s="60" t="n">
        <f aca="false">IF(ISBLANK(C150),0,C150*Inventory!H150)</f>
        <v>0.42</v>
      </c>
      <c r="K150" s="136" t="str">
        <f aca="false">IF(OR(ISBLANK(L150),L150=0),"",Settings!$B$14)</f>
        <v/>
      </c>
      <c r="L150" s="60" t="n">
        <f aca="false">IF(ISBLANK(Inventory!A150),0,SUM(E150:G150)*Inventory!H150)</f>
        <v>0</v>
      </c>
      <c r="M150" s="136" t="str">
        <f aca="false">IF(OR(ISBLANK(N150),N150=0),"",Settings!$B$14)</f>
        <v/>
      </c>
      <c r="N150" s="60" t="n">
        <f aca="false">IF(ISBLANK(Inventory!A150),0,SUM(E150:G150)*Inventory!J150)</f>
        <v>0</v>
      </c>
      <c r="O150" s="136" t="str">
        <f aca="false">IF(OR(ISBLANK(P150),P150=0),"",Settings!$B$14)</f>
        <v>$</v>
      </c>
      <c r="P150" s="60" t="n">
        <f aca="false">IF(ISBLANK(Inventory!A150),0,H150*Inventory!J150)</f>
        <v>1.74</v>
      </c>
    </row>
    <row r="151" s="62" customFormat="true" ht="15" hidden="false" customHeight="true" outlineLevel="0" collapsed="false">
      <c r="A151" s="134" t="str">
        <f aca="false">IF(ISBLANK(Inventory!A151),"",Inventory!A151)</f>
        <v>Coke/Diet Coke</v>
      </c>
      <c r="B151" s="134" t="str">
        <f aca="false">IF(ISBLANK(Inventory!A151),"",Inventory!C151)</f>
        <v>330ml</v>
      </c>
      <c r="C151" s="135"/>
      <c r="D151" s="176"/>
      <c r="E151" s="135"/>
      <c r="F151" s="135"/>
      <c r="G151" s="135"/>
      <c r="H151" s="177" t="n">
        <f aca="false">IF(ISBLANK(Inventory!A151),0,C151+SUM('Stock Opening'!C151:E151)-SUM(E151:G151))</f>
        <v>0</v>
      </c>
      <c r="I151" s="136" t="str">
        <f aca="false">IF(OR(ISBLANK(J151),J151=0),"",Settings!$B$14)</f>
        <v/>
      </c>
      <c r="J151" s="60" t="n">
        <f aca="false">IF(ISBLANK(C151),0,C151*Inventory!H151)</f>
        <v>0</v>
      </c>
      <c r="K151" s="136" t="str">
        <f aca="false">IF(OR(ISBLANK(L151),L151=0),"",Settings!$B$14)</f>
        <v/>
      </c>
      <c r="L151" s="60" t="n">
        <f aca="false">IF(ISBLANK(Inventory!A151),0,SUM(E151:G151)*Inventory!H151)</f>
        <v>0</v>
      </c>
      <c r="M151" s="136" t="str">
        <f aca="false">IF(OR(ISBLANK(N151),N151=0),"",Settings!$B$14)</f>
        <v/>
      </c>
      <c r="N151" s="60" t="n">
        <f aca="false">IF(ISBLANK(Inventory!A151),0,SUM(E151:G151)*Inventory!J151)</f>
        <v>0</v>
      </c>
      <c r="O151" s="136" t="str">
        <f aca="false">IF(OR(ISBLANK(P151),P151=0),"",Settings!$B$14)</f>
        <v/>
      </c>
      <c r="P151" s="60" t="n">
        <f aca="false">IF(ISBLANK(Inventory!A151),0,H151*Inventory!J151)</f>
        <v>0</v>
      </c>
    </row>
    <row r="152" s="62" customFormat="true" ht="15" hidden="false" customHeight="true" outlineLevel="0" collapsed="false">
      <c r="A152" s="134" t="str">
        <f aca="false">IF(ISBLANK(Inventory!A152),"",Inventory!A152)</f>
        <v>Fruit Juices</v>
      </c>
      <c r="B152" s="134" t="str">
        <f aca="false">IF(ISBLANK(Inventory!A152),"",Inventory!C152)</f>
        <v>180ml</v>
      </c>
      <c r="C152" s="135"/>
      <c r="D152" s="176"/>
      <c r="E152" s="135"/>
      <c r="F152" s="135"/>
      <c r="G152" s="135"/>
      <c r="H152" s="177" t="n">
        <f aca="false">IF(ISBLANK(Inventory!A152),0,C152+SUM('Stock Opening'!C152:E152)-SUM(E152:G152))</f>
        <v>0</v>
      </c>
      <c r="I152" s="136" t="str">
        <f aca="false">IF(OR(ISBLANK(J152),J152=0),"",Settings!$B$14)</f>
        <v/>
      </c>
      <c r="J152" s="60" t="n">
        <f aca="false">IF(ISBLANK(C152),0,C152*Inventory!H152)</f>
        <v>0</v>
      </c>
      <c r="K152" s="136" t="str">
        <f aca="false">IF(OR(ISBLANK(L152),L152=0),"",Settings!$B$14)</f>
        <v/>
      </c>
      <c r="L152" s="60" t="n">
        <f aca="false">IF(ISBLANK(Inventory!A152),0,SUM(E152:G152)*Inventory!H152)</f>
        <v>0</v>
      </c>
      <c r="M152" s="136" t="str">
        <f aca="false">IF(OR(ISBLANK(N152),N152=0),"",Settings!$B$14)</f>
        <v/>
      </c>
      <c r="N152" s="60" t="n">
        <f aca="false">IF(ISBLANK(Inventory!A152),0,SUM(E152:G152)*Inventory!J152)</f>
        <v>0</v>
      </c>
      <c r="O152" s="136" t="str">
        <f aca="false">IF(OR(ISBLANK(P152),P152=0),"",Settings!$B$14)</f>
        <v/>
      </c>
      <c r="P152" s="60" t="n">
        <f aca="false">IF(ISBLANK(Inventory!A152),0,H152*Inventory!J152)</f>
        <v>0</v>
      </c>
    </row>
    <row r="153" s="62" customFormat="true" ht="15" hidden="false" customHeight="true" outlineLevel="0" collapsed="false">
      <c r="A153" s="134" t="str">
        <f aca="false">IF(ISBLANK(Inventory!A153),"",Inventory!A153)</f>
        <v>Fruit Juices</v>
      </c>
      <c r="B153" s="134" t="str">
        <f aca="false">IF(ISBLANK(Inventory!A153),"",Inventory!C153)</f>
        <v>113ml</v>
      </c>
      <c r="C153" s="135"/>
      <c r="D153" s="176"/>
      <c r="E153" s="135"/>
      <c r="F153" s="135"/>
      <c r="G153" s="135"/>
      <c r="H153" s="177" t="n">
        <f aca="false">IF(ISBLANK(Inventory!A153),0,C153+SUM('Stock Opening'!C153:E153)-SUM(E153:G153))</f>
        <v>0</v>
      </c>
      <c r="I153" s="136" t="str">
        <f aca="false">IF(OR(ISBLANK(J153),J153=0),"",Settings!$B$14)</f>
        <v/>
      </c>
      <c r="J153" s="60" t="n">
        <f aca="false">IF(ISBLANK(C153),0,C153*Inventory!H153)</f>
        <v>0</v>
      </c>
      <c r="K153" s="136" t="str">
        <f aca="false">IF(OR(ISBLANK(L153),L153=0),"",Settings!$B$14)</f>
        <v/>
      </c>
      <c r="L153" s="60" t="n">
        <f aca="false">IF(ISBLANK(Inventory!A153),0,SUM(E153:G153)*Inventory!H153)</f>
        <v>0</v>
      </c>
      <c r="M153" s="136" t="str">
        <f aca="false">IF(OR(ISBLANK(N153),N153=0),"",Settings!$B$14)</f>
        <v/>
      </c>
      <c r="N153" s="60" t="n">
        <f aca="false">IF(ISBLANK(Inventory!A153),0,SUM(E153:G153)*Inventory!J153)</f>
        <v>0</v>
      </c>
      <c r="O153" s="136" t="str">
        <f aca="false">IF(OR(ISBLANK(P153),P153=0),"",Settings!$B$14)</f>
        <v/>
      </c>
      <c r="P153" s="60" t="n">
        <f aca="false">IF(ISBLANK(Inventory!A153),0,H153*Inventory!J153)</f>
        <v>0</v>
      </c>
    </row>
    <row r="154" s="62" customFormat="true" ht="15" hidden="false" customHeight="true" outlineLevel="0" collapsed="false">
      <c r="A154" s="134" t="str">
        <f aca="false">IF(ISBLANK(Inventory!A154),"",Inventory!A154)</f>
        <v>Minerals</v>
      </c>
      <c r="B154" s="134" t="str">
        <f aca="false">IF(ISBLANK(Inventory!A154),"",Inventory!C154)</f>
        <v>180ml</v>
      </c>
      <c r="C154" s="135"/>
      <c r="D154" s="176"/>
      <c r="E154" s="135"/>
      <c r="F154" s="135"/>
      <c r="G154" s="135"/>
      <c r="H154" s="177" t="n">
        <f aca="false">IF(ISBLANK(Inventory!A154),0,C154+SUM('Stock Opening'!C154:E154)-SUM(E154:G154))</f>
        <v>0</v>
      </c>
      <c r="I154" s="136" t="str">
        <f aca="false">IF(OR(ISBLANK(J154),J154=0),"",Settings!$B$14)</f>
        <v/>
      </c>
      <c r="J154" s="60" t="n">
        <f aca="false">IF(ISBLANK(C154),0,C154*Inventory!H154)</f>
        <v>0</v>
      </c>
      <c r="K154" s="136" t="str">
        <f aca="false">IF(OR(ISBLANK(L154),L154=0),"",Settings!$B$14)</f>
        <v/>
      </c>
      <c r="L154" s="60" t="n">
        <f aca="false">IF(ISBLANK(Inventory!A154),0,SUM(E154:G154)*Inventory!H154)</f>
        <v>0</v>
      </c>
      <c r="M154" s="136" t="str">
        <f aca="false">IF(OR(ISBLANK(N154),N154=0),"",Settings!$B$14)</f>
        <v/>
      </c>
      <c r="N154" s="60" t="n">
        <f aca="false">IF(ISBLANK(Inventory!A154),0,SUM(E154:G154)*Inventory!J154)</f>
        <v>0</v>
      </c>
      <c r="O154" s="136" t="str">
        <f aca="false">IF(OR(ISBLANK(P154),P154=0),"",Settings!$B$14)</f>
        <v/>
      </c>
      <c r="P154" s="60" t="n">
        <f aca="false">IF(ISBLANK(Inventory!A154),0,H154*Inventory!J154)</f>
        <v>0</v>
      </c>
    </row>
    <row r="155" s="62" customFormat="true" ht="15" hidden="false" customHeight="true" outlineLevel="0" collapsed="false">
      <c r="A155" s="134" t="str">
        <f aca="false">IF(ISBLANK(Inventory!A155),"",Inventory!A155)</f>
        <v>Minerals</v>
      </c>
      <c r="B155" s="134" t="str">
        <f aca="false">IF(ISBLANK(Inventory!A155),"",Inventory!C155)</f>
        <v>113ml</v>
      </c>
      <c r="C155" s="135"/>
      <c r="D155" s="176"/>
      <c r="E155" s="135"/>
      <c r="F155" s="135"/>
      <c r="G155" s="135"/>
      <c r="H155" s="177" t="n">
        <f aca="false">IF(ISBLANK(Inventory!A155),0,C155+SUM('Stock Opening'!C155:E155)-SUM(E155:G155))</f>
        <v>0</v>
      </c>
      <c r="I155" s="136" t="str">
        <f aca="false">IF(OR(ISBLANK(J155),J155=0),"",Settings!$B$14)</f>
        <v/>
      </c>
      <c r="J155" s="60" t="n">
        <f aca="false">IF(ISBLANK(C155),0,C155*Inventory!H155)</f>
        <v>0</v>
      </c>
      <c r="K155" s="136" t="str">
        <f aca="false">IF(OR(ISBLANK(L155),L155=0),"",Settings!$B$14)</f>
        <v/>
      </c>
      <c r="L155" s="60" t="n">
        <f aca="false">IF(ISBLANK(Inventory!A155),0,SUM(E155:G155)*Inventory!H155)</f>
        <v>0</v>
      </c>
      <c r="M155" s="136" t="str">
        <f aca="false">IF(OR(ISBLANK(N155),N155=0),"",Settings!$B$14)</f>
        <v/>
      </c>
      <c r="N155" s="60" t="n">
        <f aca="false">IF(ISBLANK(Inventory!A155),0,SUM(E155:G155)*Inventory!J155)</f>
        <v>0</v>
      </c>
      <c r="O155" s="136" t="str">
        <f aca="false">IF(OR(ISBLANK(P155),P155=0),"",Settings!$B$14)</f>
        <v/>
      </c>
      <c r="P155" s="60" t="n">
        <f aca="false">IF(ISBLANK(Inventory!A155),0,H155*Inventory!J155)</f>
        <v>0</v>
      </c>
    </row>
    <row r="156" s="62" customFormat="true" ht="15" hidden="false" customHeight="true" outlineLevel="0" collapsed="false">
      <c r="A156" s="134" t="str">
        <f aca="false">IF(ISBLANK(Inventory!A156),"",Inventory!A156)</f>
        <v>Tango Diet</v>
      </c>
      <c r="B156" s="134" t="str">
        <f aca="false">IF(ISBLANK(Inventory!A156),"",Inventory!C156)</f>
        <v>180ml</v>
      </c>
      <c r="C156" s="135"/>
      <c r="D156" s="176"/>
      <c r="E156" s="135"/>
      <c r="F156" s="135"/>
      <c r="G156" s="135"/>
      <c r="H156" s="177" t="n">
        <f aca="false">IF(ISBLANK(Inventory!A156),0,C156+SUM('Stock Opening'!C156:E156)-SUM(E156:G156))</f>
        <v>0</v>
      </c>
      <c r="I156" s="136" t="str">
        <f aca="false">IF(OR(ISBLANK(J156),J156=0),"",Settings!$B$14)</f>
        <v/>
      </c>
      <c r="J156" s="60" t="n">
        <f aca="false">IF(ISBLANK(C156),0,C156*Inventory!H156)</f>
        <v>0</v>
      </c>
      <c r="K156" s="136" t="str">
        <f aca="false">IF(OR(ISBLANK(L156),L156=0),"",Settings!$B$14)</f>
        <v/>
      </c>
      <c r="L156" s="60" t="n">
        <f aca="false">IF(ISBLANK(Inventory!A156),0,SUM(E156:G156)*Inventory!H156)</f>
        <v>0</v>
      </c>
      <c r="M156" s="136" t="str">
        <f aca="false">IF(OR(ISBLANK(N156),N156=0),"",Settings!$B$14)</f>
        <v/>
      </c>
      <c r="N156" s="60" t="n">
        <f aca="false">IF(ISBLANK(Inventory!A156),0,SUM(E156:G156)*Inventory!J156)</f>
        <v>0</v>
      </c>
      <c r="O156" s="136" t="str">
        <f aca="false">IF(OR(ISBLANK(P156),P156=0),"",Settings!$B$14)</f>
        <v/>
      </c>
      <c r="P156" s="60" t="n">
        <f aca="false">IF(ISBLANK(Inventory!A156),0,H156*Inventory!J156)</f>
        <v>0</v>
      </c>
    </row>
    <row r="157" s="62" customFormat="true" ht="15" hidden="false" customHeight="true" outlineLevel="0" collapsed="false">
      <c r="A157" s="134" t="str">
        <f aca="false">IF(ISBLANK(Inventory!A157),"",Inventory!A157)</f>
        <v>Strathmore</v>
      </c>
      <c r="B157" s="134" t="str">
        <f aca="false">IF(ISBLANK(Inventory!A157),"",Inventory!C157)</f>
        <v>1Ltr</v>
      </c>
      <c r="C157" s="135"/>
      <c r="D157" s="176"/>
      <c r="E157" s="135"/>
      <c r="F157" s="135"/>
      <c r="G157" s="135"/>
      <c r="H157" s="177" t="n">
        <f aca="false">IF(ISBLANK(Inventory!A157),0,C157+SUM('Stock Opening'!C157:E157)-SUM(E157:G157))</f>
        <v>0</v>
      </c>
      <c r="I157" s="136" t="str">
        <f aca="false">IF(OR(ISBLANK(J157),J157=0),"",Settings!$B$14)</f>
        <v/>
      </c>
      <c r="J157" s="60" t="n">
        <f aca="false">IF(ISBLANK(C157),0,C157*Inventory!H157)</f>
        <v>0</v>
      </c>
      <c r="K157" s="136" t="str">
        <f aca="false">IF(OR(ISBLANK(L157),L157=0),"",Settings!$B$14)</f>
        <v/>
      </c>
      <c r="L157" s="60" t="n">
        <f aca="false">IF(ISBLANK(Inventory!A157),0,SUM(E157:G157)*Inventory!H157)</f>
        <v>0</v>
      </c>
      <c r="M157" s="136" t="str">
        <f aca="false">IF(OR(ISBLANK(N157),N157=0),"",Settings!$B$14)</f>
        <v/>
      </c>
      <c r="N157" s="60" t="n">
        <f aca="false">IF(ISBLANK(Inventory!A157),0,SUM(E157:G157)*Inventory!J157)</f>
        <v>0</v>
      </c>
      <c r="O157" s="136" t="str">
        <f aca="false">IF(OR(ISBLANK(P157),P157=0),"",Settings!$B$14)</f>
        <v/>
      </c>
      <c r="P157" s="60" t="n">
        <f aca="false">IF(ISBLANK(Inventory!A157),0,H157*Inventory!J157)</f>
        <v>0</v>
      </c>
    </row>
    <row r="158" s="62" customFormat="true" ht="15" hidden="false" customHeight="true" outlineLevel="0" collapsed="false">
      <c r="A158" s="134" t="str">
        <f aca="false">IF(ISBLANK(Inventory!A158),"",Inventory!A158)</f>
        <v>Strathmore</v>
      </c>
      <c r="B158" s="134" t="str">
        <f aca="false">IF(ISBLANK(Inventory!A158),"",Inventory!C158)</f>
        <v>330ml</v>
      </c>
      <c r="C158" s="135"/>
      <c r="D158" s="176"/>
      <c r="E158" s="135"/>
      <c r="F158" s="135"/>
      <c r="G158" s="135"/>
      <c r="H158" s="177" t="n">
        <f aca="false">IF(ISBLANK(Inventory!A158),0,C158+SUM('Stock Opening'!C158:E158)-SUM(E158:G158))</f>
        <v>0</v>
      </c>
      <c r="I158" s="136" t="str">
        <f aca="false">IF(OR(ISBLANK(J158),J158=0),"",Settings!$B$14)</f>
        <v/>
      </c>
      <c r="J158" s="60" t="n">
        <f aca="false">IF(ISBLANK(C158),0,C158*Inventory!H158)</f>
        <v>0</v>
      </c>
      <c r="K158" s="136" t="str">
        <f aca="false">IF(OR(ISBLANK(L158),L158=0),"",Settings!$B$14)</f>
        <v/>
      </c>
      <c r="L158" s="60" t="n">
        <f aca="false">IF(ISBLANK(Inventory!A158),0,SUM(E158:G158)*Inventory!H158)</f>
        <v>0</v>
      </c>
      <c r="M158" s="136" t="str">
        <f aca="false">IF(OR(ISBLANK(N158),N158=0),"",Settings!$B$14)</f>
        <v/>
      </c>
      <c r="N158" s="60" t="n">
        <f aca="false">IF(ISBLANK(Inventory!A158),0,SUM(E158:G158)*Inventory!J158)</f>
        <v>0</v>
      </c>
      <c r="O158" s="136" t="str">
        <f aca="false">IF(OR(ISBLANK(P158),P158=0),"",Settings!$B$14)</f>
        <v/>
      </c>
      <c r="P158" s="60" t="n">
        <f aca="false">IF(ISBLANK(Inventory!A158),0,H158*Inventory!J158)</f>
        <v>0</v>
      </c>
    </row>
    <row r="159" s="62" customFormat="true" ht="15" hidden="false" customHeight="true" outlineLevel="0" collapsed="false">
      <c r="A159" s="134" t="str">
        <f aca="false">IF(ISBLANK(Inventory!A159),"",Inventory!A159)</f>
        <v>Red Bull</v>
      </c>
      <c r="B159" s="134" t="str">
        <f aca="false">IF(ISBLANK(Inventory!A159),"",Inventory!C159)</f>
        <v>250ml</v>
      </c>
      <c r="C159" s="135"/>
      <c r="D159" s="176"/>
      <c r="E159" s="135"/>
      <c r="F159" s="135"/>
      <c r="G159" s="135"/>
      <c r="H159" s="177" t="n">
        <f aca="false">IF(ISBLANK(Inventory!A159),0,C159+SUM('Stock Opening'!C159:E159)-SUM(E159:G159))</f>
        <v>0</v>
      </c>
      <c r="I159" s="136" t="str">
        <f aca="false">IF(OR(ISBLANK(J159),J159=0),"",Settings!$B$14)</f>
        <v/>
      </c>
      <c r="J159" s="60" t="n">
        <f aca="false">IF(ISBLANK(C159),0,C159*Inventory!H159)</f>
        <v>0</v>
      </c>
      <c r="K159" s="136" t="str">
        <f aca="false">IF(OR(ISBLANK(L159),L159=0),"",Settings!$B$14)</f>
        <v/>
      </c>
      <c r="L159" s="60" t="n">
        <f aca="false">IF(ISBLANK(Inventory!A159),0,SUM(E159:G159)*Inventory!H159)</f>
        <v>0</v>
      </c>
      <c r="M159" s="136" t="str">
        <f aca="false">IF(OR(ISBLANK(N159),N159=0),"",Settings!$B$14)</f>
        <v/>
      </c>
      <c r="N159" s="60" t="n">
        <f aca="false">IF(ISBLANK(Inventory!A159),0,SUM(E159:G159)*Inventory!J159)</f>
        <v>0</v>
      </c>
      <c r="O159" s="136" t="str">
        <f aca="false">IF(OR(ISBLANK(P159),P159=0),"",Settings!$B$14)</f>
        <v/>
      </c>
      <c r="P159" s="60" t="n">
        <f aca="false">IF(ISBLANK(Inventory!A159),0,H159*Inventory!J159)</f>
        <v>0</v>
      </c>
    </row>
    <row r="160" s="62" customFormat="true" ht="15" hidden="false" customHeight="true" outlineLevel="0" collapsed="false">
      <c r="A160" s="134" t="str">
        <f aca="false">IF(ISBLANK(Inventory!A160),"",Inventory!A160)</f>
        <v>Squash/Cordial</v>
      </c>
      <c r="B160" s="134" t="str">
        <f aca="false">IF(ISBLANK(Inventory!A160),"",Inventory!C160)</f>
        <v>1Ltr</v>
      </c>
      <c r="C160" s="135"/>
      <c r="D160" s="176"/>
      <c r="E160" s="135"/>
      <c r="F160" s="135"/>
      <c r="G160" s="135"/>
      <c r="H160" s="177" t="n">
        <f aca="false">IF(ISBLANK(Inventory!A160),0,C160+SUM('Stock Opening'!C160:E160)-SUM(E160:G160))</f>
        <v>0</v>
      </c>
      <c r="I160" s="136" t="str">
        <f aca="false">IF(OR(ISBLANK(J160),J160=0),"",Settings!$B$14)</f>
        <v/>
      </c>
      <c r="J160" s="60" t="n">
        <f aca="false">IF(ISBLANK(C160),0,C160*Inventory!H160)</f>
        <v>0</v>
      </c>
      <c r="K160" s="136" t="str">
        <f aca="false">IF(OR(ISBLANK(L160),L160=0),"",Settings!$B$14)</f>
        <v/>
      </c>
      <c r="L160" s="60" t="n">
        <f aca="false">IF(ISBLANK(Inventory!A160),0,SUM(E160:G160)*Inventory!H160)</f>
        <v>0</v>
      </c>
      <c r="M160" s="136" t="str">
        <f aca="false">IF(OR(ISBLANK(N160),N160=0),"",Settings!$B$14)</f>
        <v/>
      </c>
      <c r="N160" s="60" t="n">
        <f aca="false">IF(ISBLANK(Inventory!A160),0,SUM(E160:G160)*Inventory!J160)</f>
        <v>0</v>
      </c>
      <c r="O160" s="136" t="str">
        <f aca="false">IF(OR(ISBLANK(P160),P160=0),"",Settings!$B$14)</f>
        <v/>
      </c>
      <c r="P160" s="60" t="n">
        <f aca="false">IF(ISBLANK(Inventory!A160),0,H160*Inventory!J160)</f>
        <v>0</v>
      </c>
    </row>
    <row r="161" s="62" customFormat="true" ht="15" hidden="false" customHeight="true" outlineLevel="0" collapsed="false">
      <c r="A161" s="134" t="str">
        <f aca="false">IF(ISBLANK(Inventory!A161),"",Inventory!A161)</f>
        <v>Lime Cordial</v>
      </c>
      <c r="B161" s="134" t="str">
        <f aca="false">IF(ISBLANK(Inventory!A161),"",Inventory!C161)</f>
        <v>1Ltr</v>
      </c>
      <c r="C161" s="135" t="n">
        <v>1</v>
      </c>
      <c r="D161" s="176"/>
      <c r="E161" s="135" t="n">
        <v>1</v>
      </c>
      <c r="F161" s="135"/>
      <c r="G161" s="135"/>
      <c r="H161" s="177" t="n">
        <f aca="false">IF(ISBLANK(Inventory!A161),0,C161+SUM('Stock Opening'!C161:E161)-SUM(E161:G161))</f>
        <v>0</v>
      </c>
      <c r="I161" s="136" t="str">
        <f aca="false">IF(OR(ISBLANK(J161),J161=0),"",Settings!$B$14)</f>
        <v>$</v>
      </c>
      <c r="J161" s="60" t="n">
        <f aca="false">IF(ISBLANK(C161),0,C161*Inventory!H161)</f>
        <v>1.2125</v>
      </c>
      <c r="K161" s="136" t="str">
        <f aca="false">IF(OR(ISBLANK(L161),L161=0),"",Settings!$B$14)</f>
        <v>$</v>
      </c>
      <c r="L161" s="60" t="n">
        <f aca="false">IF(ISBLANK(Inventory!A161),0,SUM(E161:G161)*Inventory!H161)</f>
        <v>1.2125</v>
      </c>
      <c r="M161" s="136" t="str">
        <f aca="false">IF(OR(ISBLANK(N161),N161=0),"",Settings!$B$14)</f>
        <v>$</v>
      </c>
      <c r="N161" s="60" t="n">
        <f aca="false">IF(ISBLANK(Inventory!A161),0,SUM(E161:G161)*Inventory!J161)</f>
        <v>6.3</v>
      </c>
      <c r="O161" s="136" t="str">
        <f aca="false">IF(OR(ISBLANK(P161),P161=0),"",Settings!$B$14)</f>
        <v/>
      </c>
      <c r="P161" s="60" t="n">
        <f aca="false">IF(ISBLANK(Inventory!A161),0,H161*Inventory!J161)</f>
        <v>0</v>
      </c>
    </row>
    <row r="162" s="62" customFormat="true" ht="15" hidden="false" customHeight="true" outlineLevel="0" collapsed="false">
      <c r="A162" s="134" t="str">
        <f aca="false">IF(ISBLANK(Inventory!A162),"",Inventory!A162)</f>
        <v>Coke/Diet Coke (Cans)</v>
      </c>
      <c r="B162" s="134" t="str">
        <f aca="false">IF(ISBLANK(Inventory!A162),"",Inventory!C162)</f>
        <v>330ml</v>
      </c>
      <c r="C162" s="135"/>
      <c r="D162" s="176"/>
      <c r="E162" s="135"/>
      <c r="F162" s="135"/>
      <c r="G162" s="135"/>
      <c r="H162" s="177" t="n">
        <f aca="false">IF(ISBLANK(Inventory!A162),0,C162+SUM('Stock Opening'!C162:E162)-SUM(E162:G162))</f>
        <v>0</v>
      </c>
      <c r="I162" s="136" t="str">
        <f aca="false">IF(OR(ISBLANK(J162),J162=0),"",Settings!$B$14)</f>
        <v/>
      </c>
      <c r="J162" s="60" t="n">
        <f aca="false">IF(ISBLANK(C162),0,C162*Inventory!H162)</f>
        <v>0</v>
      </c>
      <c r="K162" s="136" t="str">
        <f aca="false">IF(OR(ISBLANK(L162),L162=0),"",Settings!$B$14)</f>
        <v/>
      </c>
      <c r="L162" s="60" t="n">
        <f aca="false">IF(ISBLANK(Inventory!A162),0,SUM(E162:G162)*Inventory!H162)</f>
        <v>0</v>
      </c>
      <c r="M162" s="136" t="str">
        <f aca="false">IF(OR(ISBLANK(N162),N162=0),"",Settings!$B$14)</f>
        <v/>
      </c>
      <c r="N162" s="60" t="n">
        <f aca="false">IF(ISBLANK(Inventory!A162),0,SUM(E162:G162)*Inventory!J162)</f>
        <v>0</v>
      </c>
      <c r="O162" s="136" t="str">
        <f aca="false">IF(OR(ISBLANK(P162),P162=0),"",Settings!$B$14)</f>
        <v/>
      </c>
      <c r="P162" s="60" t="n">
        <f aca="false">IF(ISBLANK(Inventory!A162),0,H162*Inventory!J162)</f>
        <v>0</v>
      </c>
    </row>
    <row r="163" s="62" customFormat="true" ht="15" hidden="false" customHeight="true" outlineLevel="0" collapsed="false">
      <c r="A163" s="134" t="str">
        <f aca="false">IF(ISBLANK(Inventory!A163),"",Inventory!A163)</f>
        <v/>
      </c>
      <c r="B163" s="134" t="str">
        <f aca="false">IF(ISBLANK(Inventory!A163),"",Inventory!C163)</f>
        <v/>
      </c>
      <c r="C163" s="135"/>
      <c r="D163" s="176"/>
      <c r="E163" s="135"/>
      <c r="F163" s="135"/>
      <c r="G163" s="135"/>
      <c r="H163" s="177" t="n">
        <f aca="false">IF(ISBLANK(Inventory!A163),0,C163+SUM('Stock Opening'!C163:E163)-SUM(E163:G163))</f>
        <v>0</v>
      </c>
      <c r="I163" s="136" t="str">
        <f aca="false">IF(OR(ISBLANK(J163),J163=0),"",Settings!$B$14)</f>
        <v/>
      </c>
      <c r="J163" s="60" t="n">
        <f aca="false">IF(ISBLANK(C163),0,C163*Inventory!H163)</f>
        <v>0</v>
      </c>
      <c r="K163" s="136" t="str">
        <f aca="false">IF(OR(ISBLANK(L163),L163=0),"",Settings!$B$14)</f>
        <v/>
      </c>
      <c r="L163" s="60" t="n">
        <f aca="false">IF(ISBLANK(Inventory!A163),0,SUM(E163:G163)*Inventory!H163)</f>
        <v>0</v>
      </c>
      <c r="M163" s="136" t="str">
        <f aca="false">IF(OR(ISBLANK(N163),N163=0),"",Settings!$B$14)</f>
        <v/>
      </c>
      <c r="N163" s="60" t="n">
        <f aca="false">IF(ISBLANK(Inventory!A163),0,SUM(E163:G163)*Inventory!J163)</f>
        <v>0</v>
      </c>
      <c r="O163" s="136" t="str">
        <f aca="false">IF(OR(ISBLANK(P163),P163=0),"",Settings!$B$14)</f>
        <v/>
      </c>
      <c r="P163" s="60" t="n">
        <f aca="false">IF(ISBLANK(Inventory!A163),0,H163*Inventory!J163)</f>
        <v>0</v>
      </c>
    </row>
    <row r="164" s="62" customFormat="true" ht="15" hidden="false" customHeight="true" outlineLevel="0" collapsed="false">
      <c r="A164" s="134" t="str">
        <f aca="false">IF(ISBLANK(Inventory!A164),"",Inventory!A164)</f>
        <v/>
      </c>
      <c r="B164" s="134" t="str">
        <f aca="false">IF(ISBLANK(Inventory!A164),"",Inventory!C164)</f>
        <v/>
      </c>
      <c r="C164" s="135"/>
      <c r="D164" s="176"/>
      <c r="E164" s="135"/>
      <c r="F164" s="135"/>
      <c r="G164" s="135"/>
      <c r="H164" s="177" t="n">
        <f aca="false">IF(ISBLANK(Inventory!A164),0,C164+SUM('Stock Opening'!C164:E164)-SUM(E164:G164))</f>
        <v>0</v>
      </c>
      <c r="I164" s="136" t="str">
        <f aca="false">IF(OR(ISBLANK(J164),J164=0),"",Settings!$B$14)</f>
        <v/>
      </c>
      <c r="J164" s="60" t="n">
        <f aca="false">IF(ISBLANK(C164),0,C164*Inventory!H164)</f>
        <v>0</v>
      </c>
      <c r="K164" s="136" t="str">
        <f aca="false">IF(OR(ISBLANK(L164),L164=0),"",Settings!$B$14)</f>
        <v/>
      </c>
      <c r="L164" s="60" t="n">
        <f aca="false">IF(ISBLANK(Inventory!A164),0,SUM(E164:G164)*Inventory!H164)</f>
        <v>0</v>
      </c>
      <c r="M164" s="136" t="str">
        <f aca="false">IF(OR(ISBLANK(N164),N164=0),"",Settings!$B$14)</f>
        <v/>
      </c>
      <c r="N164" s="60" t="n">
        <f aca="false">IF(ISBLANK(Inventory!A164),0,SUM(E164:G164)*Inventory!J164)</f>
        <v>0</v>
      </c>
      <c r="O164" s="136" t="str">
        <f aca="false">IF(OR(ISBLANK(P164),P164=0),"",Settings!$B$14)</f>
        <v/>
      </c>
      <c r="P164" s="60" t="n">
        <f aca="false">IF(ISBLANK(Inventory!A164),0,H164*Inventory!J164)</f>
        <v>0</v>
      </c>
    </row>
    <row r="165" s="62" customFormat="true" ht="15" hidden="false" customHeight="true" outlineLevel="0" collapsed="false">
      <c r="A165" s="134" t="str">
        <f aca="false">IF(ISBLANK(Inventory!A165),"",Inventory!A165)</f>
        <v/>
      </c>
      <c r="B165" s="134" t="str">
        <f aca="false">IF(ISBLANK(Inventory!A165),"",Inventory!C165)</f>
        <v/>
      </c>
      <c r="C165" s="135"/>
      <c r="D165" s="176"/>
      <c r="E165" s="135"/>
      <c r="F165" s="135"/>
      <c r="G165" s="135"/>
      <c r="H165" s="177" t="n">
        <f aca="false">IF(ISBLANK(Inventory!A165),0,C165+SUM('Stock Opening'!C165:E165)-SUM(E165:G165))</f>
        <v>0</v>
      </c>
      <c r="I165" s="136" t="str">
        <f aca="false">IF(OR(ISBLANK(J165),J165=0),"",Settings!$B$14)</f>
        <v/>
      </c>
      <c r="J165" s="60" t="n">
        <f aca="false">IF(ISBLANK(C165),0,C165*Inventory!H165)</f>
        <v>0</v>
      </c>
      <c r="K165" s="136" t="str">
        <f aca="false">IF(OR(ISBLANK(L165),L165=0),"",Settings!$B$14)</f>
        <v/>
      </c>
      <c r="L165" s="60" t="n">
        <f aca="false">IF(ISBLANK(Inventory!A165),0,SUM(E165:G165)*Inventory!H165)</f>
        <v>0</v>
      </c>
      <c r="M165" s="136" t="str">
        <f aca="false">IF(OR(ISBLANK(N165),N165=0),"",Settings!$B$14)</f>
        <v/>
      </c>
      <c r="N165" s="60" t="n">
        <f aca="false">IF(ISBLANK(Inventory!A165),0,SUM(E165:G165)*Inventory!J165)</f>
        <v>0</v>
      </c>
      <c r="O165" s="136" t="str">
        <f aca="false">IF(OR(ISBLANK(P165),P165=0),"",Settings!$B$14)</f>
        <v/>
      </c>
      <c r="P165" s="60" t="n">
        <f aca="false">IF(ISBLANK(Inventory!A165),0,H165*Inventory!J165)</f>
        <v>0</v>
      </c>
    </row>
    <row r="166" s="62" customFormat="true" ht="15" hidden="false" customHeight="true" outlineLevel="0" collapsed="false">
      <c r="A166" s="134" t="str">
        <f aca="false">IF(ISBLANK(Inventory!A166),"",Inventory!A166)</f>
        <v/>
      </c>
      <c r="B166" s="134" t="str">
        <f aca="false">IF(ISBLANK(Inventory!A166),"",Inventory!C166)</f>
        <v/>
      </c>
      <c r="C166" s="135"/>
      <c r="D166" s="176"/>
      <c r="E166" s="135"/>
      <c r="F166" s="135"/>
      <c r="G166" s="135"/>
      <c r="H166" s="177" t="n">
        <f aca="false">IF(ISBLANK(Inventory!A166),0,C166+SUM('Stock Opening'!C166:E166)-SUM(E166:G166))</f>
        <v>0</v>
      </c>
      <c r="I166" s="136" t="str">
        <f aca="false">IF(OR(ISBLANK(J166),J166=0),"",Settings!$B$14)</f>
        <v/>
      </c>
      <c r="J166" s="60" t="n">
        <f aca="false">IF(ISBLANK(C166),0,C166*Inventory!H166)</f>
        <v>0</v>
      </c>
      <c r="K166" s="136" t="str">
        <f aca="false">IF(OR(ISBLANK(L166),L166=0),"",Settings!$B$14)</f>
        <v/>
      </c>
      <c r="L166" s="60" t="n">
        <f aca="false">IF(ISBLANK(Inventory!A166),0,SUM(E166:G166)*Inventory!H166)</f>
        <v>0</v>
      </c>
      <c r="M166" s="136" t="str">
        <f aca="false">IF(OR(ISBLANK(N166),N166=0),"",Settings!$B$14)</f>
        <v/>
      </c>
      <c r="N166" s="60" t="n">
        <f aca="false">IF(ISBLANK(Inventory!A166),0,SUM(E166:G166)*Inventory!J166)</f>
        <v>0</v>
      </c>
      <c r="O166" s="136" t="str">
        <f aca="false">IF(OR(ISBLANK(P166),P166=0),"",Settings!$B$14)</f>
        <v/>
      </c>
      <c r="P166" s="60" t="n">
        <f aca="false">IF(ISBLANK(Inventory!A166),0,H166*Inventory!J166)</f>
        <v>0</v>
      </c>
    </row>
    <row r="167" s="62" customFormat="true" ht="15" hidden="false" customHeight="true" outlineLevel="0" collapsed="false">
      <c r="A167" s="134" t="str">
        <f aca="false">IF(ISBLANK(Inventory!A167),"",Inventory!A167)</f>
        <v/>
      </c>
      <c r="B167" s="134" t="str">
        <f aca="false">IF(ISBLANK(Inventory!A167),"",Inventory!C167)</f>
        <v/>
      </c>
      <c r="C167" s="135"/>
      <c r="D167" s="176"/>
      <c r="E167" s="135"/>
      <c r="F167" s="135"/>
      <c r="G167" s="135"/>
      <c r="H167" s="177" t="n">
        <f aca="false">IF(ISBLANK(Inventory!A167),0,C167+SUM('Stock Opening'!C167:E167)-SUM(E167:G167))</f>
        <v>0</v>
      </c>
      <c r="I167" s="136" t="str">
        <f aca="false">IF(OR(ISBLANK(J167),J167=0),"",Settings!$B$14)</f>
        <v/>
      </c>
      <c r="J167" s="60" t="n">
        <f aca="false">IF(ISBLANK(C167),0,C167*Inventory!H167)</f>
        <v>0</v>
      </c>
      <c r="K167" s="136" t="str">
        <f aca="false">IF(OR(ISBLANK(L167),L167=0),"",Settings!$B$14)</f>
        <v/>
      </c>
      <c r="L167" s="60" t="n">
        <f aca="false">IF(ISBLANK(Inventory!A167),0,SUM(E167:G167)*Inventory!H167)</f>
        <v>0</v>
      </c>
      <c r="M167" s="136" t="str">
        <f aca="false">IF(OR(ISBLANK(N167),N167=0),"",Settings!$B$14)</f>
        <v/>
      </c>
      <c r="N167" s="60" t="n">
        <f aca="false">IF(ISBLANK(Inventory!A167),0,SUM(E167:G167)*Inventory!J167)</f>
        <v>0</v>
      </c>
      <c r="O167" s="136" t="str">
        <f aca="false">IF(OR(ISBLANK(P167),P167=0),"",Settings!$B$14)</f>
        <v/>
      </c>
      <c r="P167" s="60" t="n">
        <f aca="false">IF(ISBLANK(Inventory!A167),0,H167*Inventory!J167)</f>
        <v>0</v>
      </c>
    </row>
    <row r="168" s="62" customFormat="true" ht="15" hidden="false" customHeight="true" outlineLevel="0" collapsed="false">
      <c r="A168" s="134" t="str">
        <f aca="false">IF(ISBLANK(Inventory!A168),"",Inventory!A168)</f>
        <v/>
      </c>
      <c r="B168" s="134" t="str">
        <f aca="false">IF(ISBLANK(Inventory!A168),"",Inventory!C168)</f>
        <v/>
      </c>
      <c r="C168" s="135"/>
      <c r="D168" s="176"/>
      <c r="E168" s="135"/>
      <c r="F168" s="135"/>
      <c r="G168" s="135"/>
      <c r="H168" s="177" t="n">
        <f aca="false">IF(ISBLANK(Inventory!A168),0,C168+SUM('Stock Opening'!C168:E168)-SUM(E168:G168))</f>
        <v>0</v>
      </c>
      <c r="I168" s="136" t="str">
        <f aca="false">IF(OR(ISBLANK(J168),J168=0),"",Settings!$B$14)</f>
        <v/>
      </c>
      <c r="J168" s="60" t="n">
        <f aca="false">IF(ISBLANK(C168),0,C168*Inventory!H168)</f>
        <v>0</v>
      </c>
      <c r="K168" s="136" t="str">
        <f aca="false">IF(OR(ISBLANK(L168),L168=0),"",Settings!$B$14)</f>
        <v/>
      </c>
      <c r="L168" s="60" t="n">
        <f aca="false">IF(ISBLANK(Inventory!A168),0,SUM(E168:G168)*Inventory!H168)</f>
        <v>0</v>
      </c>
      <c r="M168" s="136" t="str">
        <f aca="false">IF(OR(ISBLANK(N168),N168=0),"",Settings!$B$14)</f>
        <v/>
      </c>
      <c r="N168" s="60" t="n">
        <f aca="false">IF(ISBLANK(Inventory!A168),0,SUM(E168:G168)*Inventory!J168)</f>
        <v>0</v>
      </c>
      <c r="O168" s="136" t="str">
        <f aca="false">IF(OR(ISBLANK(P168),P168=0),"",Settings!$B$14)</f>
        <v/>
      </c>
      <c r="P168" s="60" t="n">
        <f aca="false">IF(ISBLANK(Inventory!A168),0,H168*Inventory!J168)</f>
        <v>0</v>
      </c>
    </row>
    <row r="169" s="62" customFormat="true" ht="15" hidden="false" customHeight="true" outlineLevel="0" collapsed="false">
      <c r="A169" s="134" t="str">
        <f aca="false">IF(ISBLANK(Inventory!A169),"",Inventory!A169)</f>
        <v/>
      </c>
      <c r="B169" s="134" t="str">
        <f aca="false">IF(ISBLANK(Inventory!A169),"",Inventory!C169)</f>
        <v/>
      </c>
      <c r="C169" s="135"/>
      <c r="D169" s="176"/>
      <c r="E169" s="135"/>
      <c r="F169" s="135"/>
      <c r="G169" s="135"/>
      <c r="H169" s="177" t="n">
        <f aca="false">IF(ISBLANK(Inventory!A169),0,C169+SUM('Stock Opening'!C169:E169)-SUM(E169:G169))</f>
        <v>0</v>
      </c>
      <c r="I169" s="136" t="str">
        <f aca="false">IF(OR(ISBLANK(J169),J169=0),"",Settings!$B$14)</f>
        <v/>
      </c>
      <c r="J169" s="60" t="n">
        <f aca="false">IF(ISBLANK(C169),0,C169*Inventory!H169)</f>
        <v>0</v>
      </c>
      <c r="K169" s="136" t="str">
        <f aca="false">IF(OR(ISBLANK(L169),L169=0),"",Settings!$B$14)</f>
        <v/>
      </c>
      <c r="L169" s="60" t="n">
        <f aca="false">IF(ISBLANK(Inventory!A169),0,SUM(E169:G169)*Inventory!H169)</f>
        <v>0</v>
      </c>
      <c r="M169" s="136" t="str">
        <f aca="false">IF(OR(ISBLANK(N169),N169=0),"",Settings!$B$14)</f>
        <v/>
      </c>
      <c r="N169" s="60" t="n">
        <f aca="false">IF(ISBLANK(Inventory!A169),0,SUM(E169:G169)*Inventory!J169)</f>
        <v>0</v>
      </c>
      <c r="O169" s="136" t="str">
        <f aca="false">IF(OR(ISBLANK(P169),P169=0),"",Settings!$B$14)</f>
        <v/>
      </c>
      <c r="P169" s="60" t="n">
        <f aca="false">IF(ISBLANK(Inventory!A169),0,H169*Inventory!J169)</f>
        <v>0</v>
      </c>
    </row>
    <row r="170" customFormat="false" ht="6.95" hidden="false" customHeight="true" outlineLevel="0" collapsed="false">
      <c r="A170" s="178"/>
      <c r="B170" s="178"/>
      <c r="C170" s="179"/>
      <c r="D170" s="179"/>
      <c r="E170" s="179"/>
      <c r="F170" s="179"/>
      <c r="G170" s="179"/>
      <c r="H170" s="179"/>
      <c r="I170" s="179"/>
      <c r="J170" s="179"/>
      <c r="K170" s="179"/>
      <c r="L170" s="39"/>
      <c r="M170" s="46"/>
      <c r="N170" s="130"/>
      <c r="O170" s="39"/>
      <c r="P170" s="130"/>
    </row>
    <row r="171" s="27" customFormat="true" ht="18" hidden="false" customHeight="true" outlineLevel="0" collapsed="false">
      <c r="A171" s="50" t="str">
        <f aca="false">Inventory!A171</f>
        <v>POST-MIX DRINKS</v>
      </c>
      <c r="B171" s="50" t="str">
        <f aca="false">Inventory!C171</f>
        <v>VOLUME</v>
      </c>
      <c r="C171" s="51" t="s">
        <v>212</v>
      </c>
      <c r="D171" s="51"/>
      <c r="E171" s="51" t="s">
        <v>203</v>
      </c>
      <c r="F171" s="51"/>
      <c r="G171" s="64" t="s">
        <v>205</v>
      </c>
      <c r="H171" s="173" t="s">
        <v>213</v>
      </c>
      <c r="I171" s="64" t="s">
        <v>214</v>
      </c>
      <c r="J171" s="64"/>
      <c r="K171" s="52" t="s">
        <v>206</v>
      </c>
      <c r="L171" s="52"/>
      <c r="M171" s="52" t="s">
        <v>207</v>
      </c>
      <c r="N171" s="52"/>
      <c r="O171" s="52" t="s">
        <v>215</v>
      </c>
      <c r="P171" s="52"/>
    </row>
    <row r="172" customFormat="false" ht="6.95" hidden="false" customHeight="true" outlineLevel="0" collapsed="false">
      <c r="A172" s="180"/>
      <c r="B172" s="181"/>
      <c r="C172" s="133"/>
      <c r="D172" s="133"/>
      <c r="E172" s="132"/>
      <c r="F172" s="132"/>
      <c r="G172" s="133"/>
      <c r="H172" s="133"/>
      <c r="I172" s="133"/>
      <c r="J172" s="133"/>
      <c r="K172" s="133"/>
      <c r="L172" s="132"/>
      <c r="M172" s="46"/>
      <c r="N172" s="132"/>
      <c r="O172" s="153"/>
      <c r="P172" s="132"/>
    </row>
    <row r="173" customFormat="false" ht="15" hidden="false" customHeight="true" outlineLevel="0" collapsed="false">
      <c r="A173" s="134" t="str">
        <f aca="false">IF(ISBLANK(Inventory!A173),"",Inventory!A173)</f>
        <v>Post-Mix Pepsi/Diet</v>
      </c>
      <c r="B173" s="134" t="str">
        <f aca="false">IF(ISBLANK(Inventory!A173),"",Inventory!C173)</f>
        <v>20ml</v>
      </c>
      <c r="C173" s="135" t="n">
        <v>1</v>
      </c>
      <c r="D173" s="176"/>
      <c r="E173" s="135"/>
      <c r="F173" s="149"/>
      <c r="G173" s="135" t="n">
        <v>0.8</v>
      </c>
      <c r="H173" s="177" t="n">
        <f aca="false">IF(ISBLANK(Inventory!A173),0,C173+SUM('Stock Opening'!C173:E173)-SUM(E173:G173))</f>
        <v>0.2</v>
      </c>
      <c r="I173" s="136" t="str">
        <f aca="false">IF(OR(ISBLANK(J173),J173=0),"",Settings!$B$14)</f>
        <v>$</v>
      </c>
      <c r="J173" s="60" t="n">
        <f aca="false">IF(ISBLANK(C173),0,C173*Inventory!F173)</f>
        <v>15.25</v>
      </c>
      <c r="K173" s="136" t="str">
        <f aca="false">IF(OR(ISBLANK(L173),L173=0),"",Settings!$B$14)</f>
        <v>$</v>
      </c>
      <c r="L173" s="60" t="n">
        <f aca="false">IF(ISBLANK(Inventory!A173),0,SUM(E173:G173)*Inventory!F173)</f>
        <v>12.2</v>
      </c>
      <c r="M173" s="136" t="str">
        <f aca="false">IF(OR(ISBLANK(N173),N173=0),"",Settings!$B$14)</f>
        <v>$</v>
      </c>
      <c r="N173" s="60" t="n">
        <f aca="false">IF(ISBLANK(Inventory!A173),0,SUM(E173:G173)*Inventory!L173)</f>
        <v>330</v>
      </c>
      <c r="O173" s="136" t="str">
        <f aca="false">IF(OR(ISBLANK(P173),P173=0),"",Settings!$B$14)</f>
        <v>$</v>
      </c>
      <c r="P173" s="60" t="n">
        <f aca="false">IF(ISBLANK(Inventory!A173),0,H173*Inventory!L173)</f>
        <v>82.5</v>
      </c>
    </row>
    <row r="174" customFormat="false" ht="15" hidden="false" customHeight="true" outlineLevel="0" collapsed="false">
      <c r="A174" s="134" t="str">
        <f aca="false">IF(ISBLANK(Inventory!A174),"",Inventory!A174)</f>
        <v>Post-Mix Lemonade</v>
      </c>
      <c r="B174" s="134" t="str">
        <f aca="false">IF(ISBLANK(Inventory!A174),"",Inventory!C174)</f>
        <v>20ml</v>
      </c>
      <c r="C174" s="135" t="n">
        <v>1</v>
      </c>
      <c r="D174" s="176"/>
      <c r="E174" s="135"/>
      <c r="F174" s="149"/>
      <c r="G174" s="135" t="n">
        <v>0.9</v>
      </c>
      <c r="H174" s="177" t="n">
        <f aca="false">IF(ISBLANK(Inventory!A174),0,C174+SUM('Stock Opening'!C174:E174)-SUM(E174:G174))</f>
        <v>0.1</v>
      </c>
      <c r="I174" s="136" t="str">
        <f aca="false">IF(OR(ISBLANK(J174),J174=0),"",Settings!$B$14)</f>
        <v>$</v>
      </c>
      <c r="J174" s="60" t="n">
        <f aca="false">IF(ISBLANK(C174),0,C174*Inventory!F174)</f>
        <v>14.43</v>
      </c>
      <c r="K174" s="136" t="str">
        <f aca="false">IF(OR(ISBLANK(L174),L174=0),"",Settings!$B$14)</f>
        <v>$</v>
      </c>
      <c r="L174" s="60" t="n">
        <f aca="false">IF(ISBLANK(Inventory!A174),0,SUM(E174:G174)*Inventory!F174)</f>
        <v>12.987</v>
      </c>
      <c r="M174" s="136" t="str">
        <f aca="false">IF(OR(ISBLANK(N174),N174=0),"",Settings!$B$14)</f>
        <v>$</v>
      </c>
      <c r="N174" s="60" t="n">
        <f aca="false">IF(ISBLANK(Inventory!A174),0,SUM(E174:G174)*Inventory!L174)</f>
        <v>371.25</v>
      </c>
      <c r="O174" s="136" t="str">
        <f aca="false">IF(OR(ISBLANK(P174),P174=0),"",Settings!$B$14)</f>
        <v>$</v>
      </c>
      <c r="P174" s="60" t="n">
        <f aca="false">IF(ISBLANK(Inventory!A174),0,H174*Inventory!L174)</f>
        <v>41.25</v>
      </c>
    </row>
    <row r="175" customFormat="false" ht="15" hidden="false" customHeight="true" outlineLevel="0" collapsed="false">
      <c r="A175" s="134" t="str">
        <f aca="false">IF(ISBLANK(Inventory!A175),"",Inventory!A175)</f>
        <v>Post-Mix Tango</v>
      </c>
      <c r="B175" s="134" t="str">
        <f aca="false">IF(ISBLANK(Inventory!A175),"",Inventory!C175)</f>
        <v>20ml</v>
      </c>
      <c r="C175" s="135" t="n">
        <v>1</v>
      </c>
      <c r="D175" s="176"/>
      <c r="E175" s="135"/>
      <c r="F175" s="149"/>
      <c r="G175" s="135" t="n">
        <v>0.9</v>
      </c>
      <c r="H175" s="177" t="n">
        <f aca="false">IF(ISBLANK(Inventory!A175),0,C175+SUM('Stock Opening'!C175:E175)-SUM(E175:G175))</f>
        <v>0.1</v>
      </c>
      <c r="I175" s="136" t="str">
        <f aca="false">IF(OR(ISBLANK(J175),J175=0),"",Settings!$B$14)</f>
        <v>$</v>
      </c>
      <c r="J175" s="60" t="n">
        <f aca="false">IF(ISBLANK(C175),0,C175*Inventory!F175)</f>
        <v>12.3</v>
      </c>
      <c r="K175" s="136" t="str">
        <f aca="false">IF(OR(ISBLANK(L175),L175=0),"",Settings!$B$14)</f>
        <v>$</v>
      </c>
      <c r="L175" s="60" t="n">
        <f aca="false">IF(ISBLANK(Inventory!A175),0,SUM(E175:G175)*Inventory!F175)</f>
        <v>11.07</v>
      </c>
      <c r="M175" s="136" t="str">
        <f aca="false">IF(OR(ISBLANK(N175),N175=0),"",Settings!$B$14)</f>
        <v>$</v>
      </c>
      <c r="N175" s="60" t="n">
        <f aca="false">IF(ISBLANK(Inventory!A175),0,SUM(E175:G175)*Inventory!L175)</f>
        <v>742.5</v>
      </c>
      <c r="O175" s="136" t="str">
        <f aca="false">IF(OR(ISBLANK(P175),P175=0),"",Settings!$B$14)</f>
        <v>$</v>
      </c>
      <c r="P175" s="60" t="n">
        <f aca="false">IF(ISBLANK(Inventory!A175),0,H175*Inventory!L175)</f>
        <v>82.5</v>
      </c>
    </row>
    <row r="176" customFormat="false" ht="15" hidden="false" customHeight="true" outlineLevel="0" collapsed="false">
      <c r="A176" s="134" t="str">
        <f aca="false">IF(ISBLANK(Inventory!A176),"",Inventory!A176)</f>
        <v>Sprite</v>
      </c>
      <c r="B176" s="134" t="str">
        <f aca="false">IF(ISBLANK(Inventory!A176),"",Inventory!C176)</f>
        <v>25ml</v>
      </c>
      <c r="C176" s="135" t="n">
        <v>1</v>
      </c>
      <c r="D176" s="176"/>
      <c r="E176" s="135"/>
      <c r="F176" s="149"/>
      <c r="G176" s="135" t="n">
        <v>0.9</v>
      </c>
      <c r="H176" s="177" t="n">
        <f aca="false">IF(ISBLANK(Inventory!A176),0,C176+SUM('Stock Opening'!C176:E176)-SUM(E176:G176))</f>
        <v>0.1</v>
      </c>
      <c r="I176" s="136" t="str">
        <f aca="false">IF(OR(ISBLANK(J176),J176=0),"",Settings!$B$14)</f>
        <v>$</v>
      </c>
      <c r="J176" s="60" t="n">
        <f aca="false">IF(ISBLANK(C176),0,C176*Inventory!F176)</f>
        <v>15.53</v>
      </c>
      <c r="K176" s="136" t="str">
        <f aca="false">IF(OR(ISBLANK(L176),L176=0),"",Settings!$B$14)</f>
        <v>$</v>
      </c>
      <c r="L176" s="60" t="n">
        <f aca="false">IF(ISBLANK(Inventory!A176),0,SUM(E176:G176)*Inventory!F176)</f>
        <v>13.977</v>
      </c>
      <c r="M176" s="136" t="str">
        <f aca="false">IF(OR(ISBLANK(N176),N176=0),"",Settings!$B$14)</f>
        <v>$</v>
      </c>
      <c r="N176" s="60" t="n">
        <f aca="false">IF(ISBLANK(Inventory!A176),0,SUM(E176:G176)*Inventory!L176)</f>
        <v>297</v>
      </c>
      <c r="O176" s="136" t="str">
        <f aca="false">IF(OR(ISBLANK(P176),P176=0),"",Settings!$B$14)</f>
        <v>$</v>
      </c>
      <c r="P176" s="60" t="n">
        <f aca="false">IF(ISBLANK(Inventory!A176),0,H176*Inventory!L176)</f>
        <v>33</v>
      </c>
    </row>
    <row r="177" customFormat="false" ht="15" hidden="false" customHeight="true" outlineLevel="0" collapsed="false">
      <c r="A177" s="134" t="str">
        <f aca="false">IF(ISBLANK(Inventory!A177),"",Inventory!A177)</f>
        <v/>
      </c>
      <c r="B177" s="134" t="str">
        <f aca="false">IF(ISBLANK(Inventory!A177),"",Inventory!C177)</f>
        <v/>
      </c>
      <c r="C177" s="135"/>
      <c r="D177" s="176"/>
      <c r="E177" s="135"/>
      <c r="F177" s="149"/>
      <c r="G177" s="135"/>
      <c r="H177" s="177" t="n">
        <f aca="false">IF(ISBLANK(Inventory!A177),0,C177+SUM('Stock Opening'!C177:E177)-SUM(E177:G177))</f>
        <v>0</v>
      </c>
      <c r="I177" s="136" t="str">
        <f aca="false">IF(OR(ISBLANK(J177),J177=0),"",Settings!$B$14)</f>
        <v/>
      </c>
      <c r="J177" s="60" t="n">
        <f aca="false">IF(ISBLANK(C177),0,C177*Inventory!F177)</f>
        <v>0</v>
      </c>
      <c r="K177" s="136" t="str">
        <f aca="false">IF(OR(ISBLANK(L177),L177=0),"",Settings!$B$14)</f>
        <v/>
      </c>
      <c r="L177" s="60" t="n">
        <f aca="false">IF(ISBLANK(Inventory!A177),0,SUM(E177:G177)*Inventory!F177)</f>
        <v>0</v>
      </c>
      <c r="M177" s="136" t="str">
        <f aca="false">IF(OR(ISBLANK(N177),N177=0),"",Settings!$B$14)</f>
        <v/>
      </c>
      <c r="N177" s="60" t="n">
        <f aca="false">IF(ISBLANK(Inventory!A177),0,SUM(E177:G177)*Inventory!L177)</f>
        <v>0</v>
      </c>
      <c r="O177" s="136" t="str">
        <f aca="false">IF(OR(ISBLANK(P177),P177=0),"",Settings!$B$14)</f>
        <v/>
      </c>
      <c r="P177" s="60" t="n">
        <f aca="false">IF(ISBLANK(Inventory!A177),0,H177*Inventory!L177)</f>
        <v>0</v>
      </c>
    </row>
    <row r="178" customFormat="false" ht="15" hidden="false" customHeight="true" outlineLevel="0" collapsed="false">
      <c r="A178" s="134" t="str">
        <f aca="false">IF(ISBLANK(Inventory!A178),"",Inventory!A178)</f>
        <v/>
      </c>
      <c r="B178" s="134" t="str">
        <f aca="false">IF(ISBLANK(Inventory!A178),"",Inventory!C178)</f>
        <v/>
      </c>
      <c r="C178" s="135"/>
      <c r="D178" s="176"/>
      <c r="E178" s="135"/>
      <c r="F178" s="149"/>
      <c r="G178" s="135"/>
      <c r="H178" s="177" t="n">
        <f aca="false">IF(ISBLANK(Inventory!A178),0,C178+SUM('Stock Opening'!C178:E178)-SUM(E178:G178))</f>
        <v>0</v>
      </c>
      <c r="I178" s="136" t="str">
        <f aca="false">IF(OR(ISBLANK(J178),J178=0),"",Settings!$B$14)</f>
        <v/>
      </c>
      <c r="J178" s="60" t="n">
        <f aca="false">IF(ISBLANK(C178),0,C178*Inventory!F178)</f>
        <v>0</v>
      </c>
      <c r="K178" s="136" t="str">
        <f aca="false">IF(OR(ISBLANK(L178),L178=0),"",Settings!$B$14)</f>
        <v/>
      </c>
      <c r="L178" s="60" t="n">
        <f aca="false">IF(ISBLANK(Inventory!A178),0,SUM(E178:G178)*Inventory!F178)</f>
        <v>0</v>
      </c>
      <c r="M178" s="136" t="str">
        <f aca="false">IF(OR(ISBLANK(N178),N178=0),"",Settings!$B$14)</f>
        <v/>
      </c>
      <c r="N178" s="60" t="n">
        <f aca="false">IF(ISBLANK(Inventory!A178),0,SUM(E178:G178)*Inventory!L178)</f>
        <v>0</v>
      </c>
      <c r="O178" s="136" t="str">
        <f aca="false">IF(OR(ISBLANK(P178),P178=0),"",Settings!$B$14)</f>
        <v/>
      </c>
      <c r="P178" s="60" t="n">
        <f aca="false">IF(ISBLANK(Inventory!A178),0,H178*Inventory!L178)</f>
        <v>0</v>
      </c>
    </row>
    <row r="179" customFormat="false" ht="6.95" hidden="false" customHeight="true" outlineLevel="0" collapsed="false">
      <c r="A179" s="178"/>
      <c r="B179" s="178"/>
      <c r="C179" s="183"/>
      <c r="D179" s="183"/>
      <c r="E179" s="183"/>
      <c r="F179" s="183"/>
      <c r="G179" s="183"/>
      <c r="H179" s="183"/>
      <c r="I179" s="183"/>
      <c r="J179" s="183"/>
      <c r="K179" s="183"/>
      <c r="L179" s="39"/>
      <c r="M179" s="46"/>
      <c r="N179" s="130"/>
      <c r="O179" s="39"/>
      <c r="P179" s="130"/>
    </row>
    <row r="180" s="27" customFormat="true" ht="18" hidden="false" customHeight="true" outlineLevel="0" collapsed="false">
      <c r="A180" s="50" t="str">
        <f aca="false">Inventory!A180</f>
        <v>COMPRESSED GAS</v>
      </c>
      <c r="B180" s="50"/>
      <c r="C180" s="51" t="s">
        <v>212</v>
      </c>
      <c r="D180" s="51"/>
      <c r="E180" s="51" t="s">
        <v>203</v>
      </c>
      <c r="F180" s="51"/>
      <c r="G180" s="64" t="s">
        <v>205</v>
      </c>
      <c r="H180" s="173" t="s">
        <v>213</v>
      </c>
      <c r="I180" s="64" t="s">
        <v>214</v>
      </c>
      <c r="J180" s="64"/>
      <c r="K180" s="52" t="s">
        <v>206</v>
      </c>
      <c r="L180" s="52"/>
      <c r="M180" s="52"/>
      <c r="N180" s="52"/>
      <c r="O180" s="52"/>
      <c r="P180" s="52"/>
    </row>
    <row r="181" customFormat="false" ht="6.95" hidden="false" customHeight="true" outlineLevel="0" collapsed="false">
      <c r="A181" s="180"/>
      <c r="B181" s="181"/>
      <c r="C181" s="183"/>
      <c r="D181" s="183"/>
      <c r="E181" s="132"/>
      <c r="F181" s="132"/>
      <c r="G181" s="133"/>
      <c r="H181" s="133"/>
      <c r="I181" s="133"/>
      <c r="J181" s="133"/>
      <c r="K181" s="183"/>
      <c r="L181" s="132"/>
      <c r="M181" s="46"/>
      <c r="N181" s="132"/>
      <c r="O181" s="153"/>
      <c r="P181" s="132"/>
    </row>
    <row r="182" customFormat="false" ht="15" hidden="false" customHeight="true" outlineLevel="0" collapsed="false">
      <c r="A182" s="134" t="str">
        <f aca="false">IF(ISBLANK(Inventory!A182),"",Inventory!A182)</f>
        <v>Suregas B</v>
      </c>
      <c r="B182" s="134"/>
      <c r="C182" s="135" t="n">
        <v>1</v>
      </c>
      <c r="D182" s="176"/>
      <c r="E182" s="135"/>
      <c r="F182" s="149"/>
      <c r="G182" s="135" t="n">
        <v>0.5</v>
      </c>
      <c r="H182" s="177" t="n">
        <f aca="false">IF(ISBLANK(Inventory!A182),0,C182+SUM('Stock Opening'!C182:E182)-SUM(E182:G182))</f>
        <v>0.5</v>
      </c>
      <c r="I182" s="136" t="str">
        <f aca="false">IF(OR(ISBLANK(J182),J182=0),"",Settings!$B$14)</f>
        <v>$</v>
      </c>
      <c r="J182" s="60" t="n">
        <f aca="false">IF(ISBLANK(C182),0,C182*Inventory!F182)</f>
        <v>15.75</v>
      </c>
      <c r="K182" s="136" t="str">
        <f aca="false">IF(OR(ISBLANK(L182),L182=0),"",Settings!$B$14)</f>
        <v>$</v>
      </c>
      <c r="L182" s="60" t="n">
        <f aca="false">IF(ISBLANK(Inventory!A182),0,SUM(E182:G182)*Inventory!F182)</f>
        <v>7.875</v>
      </c>
      <c r="M182" s="136"/>
      <c r="N182" s="60"/>
      <c r="O182" s="136"/>
      <c r="P182" s="60"/>
    </row>
    <row r="183" customFormat="false" ht="15" hidden="false" customHeight="true" outlineLevel="0" collapsed="false">
      <c r="A183" s="134" t="str">
        <f aca="false">IF(ISBLANK(Inventory!A183),"",Inventory!A183)</f>
        <v>Suremix 30/50</v>
      </c>
      <c r="B183" s="134"/>
      <c r="C183" s="135" t="n">
        <v>1</v>
      </c>
      <c r="D183" s="176"/>
      <c r="E183" s="135"/>
      <c r="F183" s="149"/>
      <c r="G183" s="135" t="n">
        <v>0.2</v>
      </c>
      <c r="H183" s="177" t="n">
        <f aca="false">IF(ISBLANK(Inventory!A183),0,C183+SUM('Stock Opening'!C183:E183)-SUM(E183:G183))</f>
        <v>0.8</v>
      </c>
      <c r="I183" s="136" t="str">
        <f aca="false">IF(OR(ISBLANK(J183),J183=0),"",Settings!$B$14)</f>
        <v>$</v>
      </c>
      <c r="J183" s="60" t="n">
        <f aca="false">IF(ISBLANK(C183),0,C183*Inventory!F183)</f>
        <v>28.3</v>
      </c>
      <c r="K183" s="136" t="str">
        <f aca="false">IF(OR(ISBLANK(L183),L183=0),"",Settings!$B$14)</f>
        <v>$</v>
      </c>
      <c r="L183" s="60" t="n">
        <f aca="false">IF(ISBLANK(Inventory!A183),0,SUM(E183:G183)*Inventory!F183)</f>
        <v>5.66</v>
      </c>
      <c r="M183" s="136"/>
      <c r="N183" s="60"/>
      <c r="O183" s="136"/>
      <c r="P183" s="60"/>
    </row>
    <row r="184" customFormat="false" ht="15" hidden="false" customHeight="true" outlineLevel="0" collapsed="false">
      <c r="A184" s="134" t="str">
        <f aca="false">IF(ISBLANK(Inventory!A184),"",Inventory!A184)</f>
        <v/>
      </c>
      <c r="B184" s="134"/>
      <c r="C184" s="135"/>
      <c r="D184" s="176"/>
      <c r="E184" s="135"/>
      <c r="F184" s="149"/>
      <c r="G184" s="135"/>
      <c r="H184" s="177" t="n">
        <f aca="false">IF(ISBLANK(Inventory!A184),0,C184+SUM('Stock Opening'!C184:E184)-SUM(E184:G184))</f>
        <v>0</v>
      </c>
      <c r="I184" s="136" t="str">
        <f aca="false">IF(OR(ISBLANK(J184),J184=0),"",Settings!$B$14)</f>
        <v/>
      </c>
      <c r="J184" s="60" t="n">
        <f aca="false">IF(ISBLANK(C184),0,C184*Inventory!F184)</f>
        <v>0</v>
      </c>
      <c r="K184" s="136" t="str">
        <f aca="false">IF(OR(ISBLANK(L184),L184=0),"",Settings!$B$14)</f>
        <v/>
      </c>
      <c r="L184" s="60" t="n">
        <f aca="false">IF(ISBLANK(Inventory!A184),0,SUM(E184:G184)*Inventory!F184)</f>
        <v>0</v>
      </c>
      <c r="M184" s="136"/>
      <c r="N184" s="60"/>
      <c r="O184" s="136"/>
      <c r="P184" s="60"/>
    </row>
    <row r="185" customFormat="false" ht="15" hidden="false" customHeight="true" outlineLevel="0" collapsed="false">
      <c r="A185" s="134" t="str">
        <f aca="false">IF(ISBLANK(Inventory!A185),"",Inventory!A185)</f>
        <v/>
      </c>
      <c r="B185" s="134"/>
      <c r="C185" s="135"/>
      <c r="D185" s="176"/>
      <c r="E185" s="135"/>
      <c r="F185" s="149"/>
      <c r="G185" s="135"/>
      <c r="H185" s="177" t="n">
        <f aca="false">IF(ISBLANK(Inventory!A185),0,C185+SUM('Stock Opening'!C185:E185)-SUM(E185:G185))</f>
        <v>0</v>
      </c>
      <c r="I185" s="136" t="str">
        <f aca="false">IF(OR(ISBLANK(J185),J185=0),"",Settings!$B$14)</f>
        <v/>
      </c>
      <c r="J185" s="60" t="n">
        <f aca="false">IF(ISBLANK(C185),0,C185*Inventory!F185)</f>
        <v>0</v>
      </c>
      <c r="K185" s="136" t="str">
        <f aca="false">IF(OR(ISBLANK(L185),L185=0),"",Settings!$B$14)</f>
        <v/>
      </c>
      <c r="L185" s="60" t="n">
        <f aca="false">IF(ISBLANK(Inventory!A185),0,SUM(E185:G185)*Inventory!F185)</f>
        <v>0</v>
      </c>
      <c r="M185" s="136"/>
      <c r="N185" s="60"/>
      <c r="O185" s="136"/>
      <c r="P185" s="60"/>
    </row>
    <row r="186" customFormat="false" ht="6.95" hidden="false" customHeight="true" outlineLevel="0" collapsed="false">
      <c r="A186" s="178"/>
      <c r="B186" s="178"/>
      <c r="C186" s="183"/>
      <c r="D186" s="183"/>
      <c r="E186" s="183"/>
      <c r="F186" s="183"/>
      <c r="G186" s="183"/>
      <c r="H186" s="183"/>
      <c r="I186" s="183"/>
      <c r="J186" s="183"/>
      <c r="K186" s="183"/>
      <c r="L186" s="39"/>
      <c r="M186" s="46"/>
      <c r="N186" s="39"/>
      <c r="O186" s="39"/>
      <c r="P186" s="39"/>
    </row>
    <row r="187" s="27" customFormat="true" ht="18" hidden="false" customHeight="true" outlineLevel="0" collapsed="false">
      <c r="A187" s="50" t="str">
        <f aca="false">Inventory!A187</f>
        <v>REUSABLE containers and bottles </v>
      </c>
      <c r="B187" s="50"/>
      <c r="C187" s="51" t="s">
        <v>216</v>
      </c>
      <c r="D187" s="51"/>
      <c r="E187" s="51" t="s">
        <v>203</v>
      </c>
      <c r="F187" s="51" t="s">
        <v>204</v>
      </c>
      <c r="G187" s="64"/>
      <c r="H187" s="173" t="s">
        <v>213</v>
      </c>
      <c r="I187" s="64" t="s">
        <v>217</v>
      </c>
      <c r="J187" s="64"/>
      <c r="K187" s="52" t="s">
        <v>218</v>
      </c>
      <c r="L187" s="52"/>
      <c r="M187" s="52"/>
      <c r="N187" s="52"/>
      <c r="O187" s="52"/>
      <c r="P187" s="52"/>
    </row>
    <row r="188" customFormat="false" ht="6.95" hidden="false" customHeight="true" outlineLevel="0" collapsed="false">
      <c r="A188" s="180"/>
      <c r="B188" s="181"/>
      <c r="C188" s="183"/>
      <c r="D188" s="183"/>
      <c r="E188" s="132"/>
      <c r="F188" s="132"/>
      <c r="G188" s="133"/>
      <c r="H188" s="133"/>
      <c r="I188" s="133"/>
      <c r="J188" s="133"/>
      <c r="K188" s="183"/>
      <c r="L188" s="132"/>
      <c r="M188" s="46"/>
      <c r="N188" s="132"/>
      <c r="O188" s="153"/>
      <c r="P188" s="132"/>
    </row>
    <row r="189" customFormat="false" ht="15" hidden="false" customHeight="true" outlineLevel="0" collapsed="false">
      <c r="A189" s="134" t="str">
        <f aca="false">IF(ISBLANK(Inventory!A189),"",Inventory!A189)</f>
        <v>Cases</v>
      </c>
      <c r="B189" s="134"/>
      <c r="C189" s="135" t="n">
        <v>3</v>
      </c>
      <c r="D189" s="176"/>
      <c r="E189" s="135" t="n">
        <v>3</v>
      </c>
      <c r="F189" s="135"/>
      <c r="G189" s="149"/>
      <c r="H189" s="177" t="n">
        <f aca="false">IF(ISBLANK(Inventory!A189),0,C189+SUM('Stock Opening'!C189:E189)-SUM(E189:G189))</f>
        <v>4</v>
      </c>
      <c r="I189" s="136" t="str">
        <f aca="false">IF(OR(ISBLANK(J189),J189=0),"",Settings!$B$14)</f>
        <v>$</v>
      </c>
      <c r="J189" s="60" t="n">
        <f aca="false">IF(ISBLANK(C189),0,C189*Inventory!F189)</f>
        <v>3</v>
      </c>
      <c r="K189" s="136" t="str">
        <f aca="false">IF(OR(ISBLANK(L189),L189=0),"",Settings!$B$14)</f>
        <v>$</v>
      </c>
      <c r="L189" s="60" t="n">
        <f aca="false">IF(ISBLANK(Inventory!A189),0,SUM(E189:G189)*Inventory!F189)</f>
        <v>3</v>
      </c>
      <c r="M189" s="136"/>
      <c r="N189" s="60"/>
      <c r="O189" s="136"/>
      <c r="P189" s="60"/>
    </row>
    <row r="190" customFormat="false" ht="15" hidden="false" customHeight="true" outlineLevel="0" collapsed="false">
      <c r="A190" s="134" t="str">
        <f aca="false">IF(ISBLANK(Inventory!A190),"",Inventory!A190)</f>
        <v>Bottles - Small</v>
      </c>
      <c r="B190" s="134"/>
      <c r="C190" s="135" t="n">
        <v>500</v>
      </c>
      <c r="D190" s="176"/>
      <c r="E190" s="135" t="n">
        <v>100</v>
      </c>
      <c r="F190" s="135"/>
      <c r="G190" s="149"/>
      <c r="H190" s="177" t="n">
        <f aca="false">IF(ISBLANK(Inventory!A190),0,C190+SUM('Stock Opening'!C190:E190)-SUM(E190:G190))</f>
        <v>900</v>
      </c>
      <c r="I190" s="136" t="str">
        <f aca="false">IF(OR(ISBLANK(J190),J190=0),"",Settings!$B$14)</f>
        <v>$</v>
      </c>
      <c r="J190" s="60" t="n">
        <f aca="false">IF(ISBLANK(C190),0,C190*Inventory!F190)</f>
        <v>21</v>
      </c>
      <c r="K190" s="136" t="str">
        <f aca="false">IF(OR(ISBLANK(L190),L190=0),"",Settings!$B$14)</f>
        <v>$</v>
      </c>
      <c r="L190" s="60" t="n">
        <f aca="false">IF(ISBLANK(Inventory!A190),0,SUM(E190:G190)*Inventory!F190)</f>
        <v>4.2</v>
      </c>
      <c r="M190" s="136"/>
      <c r="N190" s="60"/>
      <c r="O190" s="136"/>
      <c r="P190" s="60"/>
    </row>
    <row r="191" customFormat="false" ht="15" hidden="false" customHeight="true" outlineLevel="0" collapsed="false">
      <c r="A191" s="134" t="str">
        <f aca="false">IF(ISBLANK(Inventory!A191),"",Inventory!A191)</f>
        <v>Suregas B</v>
      </c>
      <c r="B191" s="134"/>
      <c r="C191" s="135" t="n">
        <v>1</v>
      </c>
      <c r="D191" s="176"/>
      <c r="E191" s="135" t="n">
        <v>1</v>
      </c>
      <c r="F191" s="135"/>
      <c r="G191" s="149"/>
      <c r="H191" s="177" t="n">
        <f aca="false">IF(ISBLANK(Inventory!A191),0,C191+SUM('Stock Opening'!C191:E191)-SUM(E191:G191))</f>
        <v>1</v>
      </c>
      <c r="I191" s="136" t="str">
        <f aca="false">IF(OR(ISBLANK(J191),J191=0),"",Settings!$B$14)</f>
        <v>$</v>
      </c>
      <c r="J191" s="60" t="n">
        <f aca="false">IF(ISBLANK(C191),0,C191*Inventory!F191)</f>
        <v>4.3</v>
      </c>
      <c r="K191" s="136" t="str">
        <f aca="false">IF(OR(ISBLANK(L191),L191=0),"",Settings!$B$14)</f>
        <v>$</v>
      </c>
      <c r="L191" s="60" t="n">
        <f aca="false">IF(ISBLANK(Inventory!A191),0,SUM(E191:G191)*Inventory!F191)</f>
        <v>4.3</v>
      </c>
      <c r="M191" s="136"/>
      <c r="N191" s="60"/>
      <c r="O191" s="136"/>
      <c r="P191" s="60"/>
    </row>
    <row r="192" customFormat="false" ht="15" hidden="false" customHeight="true" outlineLevel="0" collapsed="false">
      <c r="A192" s="134" t="str">
        <f aca="false">IF(ISBLANK(Inventory!A192),"",Inventory!A192)</f>
        <v>Suremix 30/50</v>
      </c>
      <c r="B192" s="134"/>
      <c r="C192" s="135" t="n">
        <v>1</v>
      </c>
      <c r="D192" s="176"/>
      <c r="E192" s="135" t="n">
        <v>1</v>
      </c>
      <c r="F192" s="135"/>
      <c r="G192" s="149"/>
      <c r="H192" s="177" t="n">
        <f aca="false">IF(ISBLANK(Inventory!A192),0,C192+SUM('Stock Opening'!C192:E192)-SUM(E192:G192))</f>
        <v>1</v>
      </c>
      <c r="I192" s="136" t="str">
        <f aca="false">IF(OR(ISBLANK(J192),J192=0),"",Settings!$B$14)</f>
        <v>$</v>
      </c>
      <c r="J192" s="60" t="n">
        <f aca="false">IF(ISBLANK(C192),0,C192*Inventory!F192)</f>
        <v>5.65</v>
      </c>
      <c r="K192" s="136" t="str">
        <f aca="false">IF(OR(ISBLANK(L192),L192=0),"",Settings!$B$14)</f>
        <v>$</v>
      </c>
      <c r="L192" s="60" t="n">
        <f aca="false">IF(ISBLANK(Inventory!A192),0,SUM(E192:G192)*Inventory!F192)</f>
        <v>5.65</v>
      </c>
      <c r="M192" s="136"/>
      <c r="N192" s="60"/>
      <c r="O192" s="136"/>
      <c r="P192" s="60"/>
    </row>
    <row r="193" customFormat="false" ht="15" hidden="false" customHeight="true" outlineLevel="0" collapsed="false">
      <c r="A193" s="134" t="str">
        <f aca="false">IF(ISBLANK(Inventory!A193),"",Inventory!A193)</f>
        <v/>
      </c>
      <c r="B193" s="134"/>
      <c r="C193" s="135"/>
      <c r="D193" s="176"/>
      <c r="E193" s="135"/>
      <c r="F193" s="135"/>
      <c r="G193" s="149"/>
      <c r="H193" s="177" t="n">
        <f aca="false">IF(ISBLANK(Inventory!A193),0,C193+SUM('Stock Opening'!C193:E193)-SUM(E193:G193))</f>
        <v>0</v>
      </c>
      <c r="I193" s="136" t="str">
        <f aca="false">IF(OR(ISBLANK(J193),J193=0),"",Settings!$B$14)</f>
        <v/>
      </c>
      <c r="J193" s="60" t="n">
        <f aca="false">IF(ISBLANK(C193),0,C193*Inventory!F193)</f>
        <v>0</v>
      </c>
      <c r="K193" s="136" t="str">
        <f aca="false">IF(OR(ISBLANK(L193),L193=0),"",Settings!$B$14)</f>
        <v/>
      </c>
      <c r="L193" s="60" t="n">
        <f aca="false">IF(ISBLANK(Inventory!A193),0,SUM(E193:G193)*Inventory!F193)</f>
        <v>0</v>
      </c>
      <c r="M193" s="136"/>
      <c r="N193" s="60"/>
      <c r="O193" s="136"/>
      <c r="P193" s="60"/>
    </row>
    <row r="194" customFormat="false" ht="15" hidden="false" customHeight="true" outlineLevel="0" collapsed="false">
      <c r="A194" s="134" t="str">
        <f aca="false">IF(ISBLANK(Inventory!A194),"",Inventory!A194)</f>
        <v/>
      </c>
      <c r="B194" s="134"/>
      <c r="C194" s="135"/>
      <c r="D194" s="176"/>
      <c r="E194" s="135"/>
      <c r="F194" s="135"/>
      <c r="G194" s="149"/>
      <c r="H194" s="177" t="n">
        <f aca="false">IF(ISBLANK(Inventory!A194),0,C194+SUM('Stock Opening'!C194:E194)-SUM(E194:G194))</f>
        <v>0</v>
      </c>
      <c r="I194" s="136" t="str">
        <f aca="false">IF(OR(ISBLANK(J194),J194=0),"",Settings!$B$14)</f>
        <v/>
      </c>
      <c r="J194" s="60" t="n">
        <f aca="false">IF(ISBLANK(C194),0,C194*Inventory!F194)</f>
        <v>0</v>
      </c>
      <c r="K194" s="136" t="str">
        <f aca="false">IF(OR(ISBLANK(L194),L194=0),"",Settings!$B$14)</f>
        <v/>
      </c>
      <c r="L194" s="60" t="n">
        <f aca="false">IF(ISBLANK(Inventory!A194),0,SUM(E194:G194)*Inventory!F194)</f>
        <v>0</v>
      </c>
      <c r="M194" s="136"/>
      <c r="N194" s="60"/>
      <c r="O194" s="136"/>
      <c r="P194" s="60"/>
    </row>
    <row r="195" customFormat="false" ht="15" hidden="false" customHeight="true" outlineLevel="0" collapsed="false">
      <c r="A195" s="134" t="str">
        <f aca="false">IF(ISBLANK(Inventory!A195),"",Inventory!A195)</f>
        <v/>
      </c>
      <c r="B195" s="134"/>
      <c r="C195" s="135"/>
      <c r="D195" s="176"/>
      <c r="E195" s="135"/>
      <c r="F195" s="135"/>
      <c r="G195" s="149"/>
      <c r="H195" s="177" t="n">
        <f aca="false">IF(ISBLANK(Inventory!A195),0,C195+SUM('Stock Opening'!C195:E195)-SUM(E195:G195))</f>
        <v>0</v>
      </c>
      <c r="I195" s="136" t="str">
        <f aca="false">IF(OR(ISBLANK(J195),J195=0),"",Settings!$B$14)</f>
        <v/>
      </c>
      <c r="J195" s="60" t="n">
        <f aca="false">IF(ISBLANK(C195),0,C195*Inventory!F195)</f>
        <v>0</v>
      </c>
      <c r="K195" s="136" t="str">
        <f aca="false">IF(OR(ISBLANK(L195),L195=0),"",Settings!$B$14)</f>
        <v/>
      </c>
      <c r="L195" s="60" t="n">
        <f aca="false">IF(ISBLANK(Inventory!A195),0,SUM(E195:G195)*Inventory!F195)</f>
        <v>0</v>
      </c>
      <c r="M195" s="136"/>
      <c r="N195" s="60"/>
      <c r="O195" s="136"/>
      <c r="P195" s="60"/>
    </row>
    <row r="196" customFormat="false" ht="15" hidden="false" customHeight="true" outlineLevel="0" collapsed="false">
      <c r="A196" s="134" t="str">
        <f aca="false">IF(ISBLANK(Inventory!A196),"",Inventory!A196)</f>
        <v/>
      </c>
      <c r="B196" s="134"/>
      <c r="C196" s="135"/>
      <c r="D196" s="176"/>
      <c r="E196" s="135"/>
      <c r="F196" s="135"/>
      <c r="G196" s="149"/>
      <c r="H196" s="177" t="n">
        <f aca="false">IF(ISBLANK(Inventory!A196),0,C196+SUM('Stock Opening'!C196:E196)-SUM(E196:G196))</f>
        <v>0</v>
      </c>
      <c r="I196" s="136" t="str">
        <f aca="false">IF(OR(ISBLANK(J196),J196=0),"",Settings!$B$14)</f>
        <v/>
      </c>
      <c r="J196" s="60" t="n">
        <f aca="false">IF(ISBLANK(C196),0,C196*Inventory!F196)</f>
        <v>0</v>
      </c>
      <c r="K196" s="136" t="str">
        <f aca="false">IF(OR(ISBLANK(L196),L196=0),"",Settings!$B$14)</f>
        <v/>
      </c>
      <c r="L196" s="60" t="n">
        <f aca="false">IF(ISBLANK(Inventory!A196),0,SUM(E196:G196)*Inventory!F196)</f>
        <v>0</v>
      </c>
      <c r="M196" s="136"/>
      <c r="N196" s="60"/>
      <c r="O196" s="136"/>
      <c r="P196" s="60"/>
    </row>
    <row r="197" customFormat="false" ht="6.95" hidden="false" customHeight="true" outlineLevel="0" collapsed="false">
      <c r="A197" s="178"/>
      <c r="B197" s="178"/>
      <c r="C197" s="183"/>
      <c r="D197" s="183"/>
      <c r="E197" s="183"/>
      <c r="F197" s="183"/>
      <c r="G197" s="183"/>
      <c r="H197" s="183"/>
      <c r="I197" s="183"/>
      <c r="J197" s="183"/>
      <c r="K197" s="183"/>
      <c r="L197" s="39"/>
      <c r="M197" s="46"/>
      <c r="N197" s="39"/>
      <c r="O197" s="39"/>
      <c r="P197" s="39"/>
    </row>
    <row r="198" s="27" customFormat="true" ht="18" hidden="false" customHeight="true" outlineLevel="0" collapsed="false">
      <c r="A198" s="150"/>
      <c r="B198" s="150"/>
      <c r="C198" s="151"/>
      <c r="D198" s="151"/>
      <c r="E198" s="151"/>
      <c r="F198" s="151"/>
      <c r="G198" s="184"/>
      <c r="H198" s="185"/>
      <c r="I198" s="184"/>
      <c r="J198" s="184"/>
      <c r="K198" s="151"/>
      <c r="L198" s="151"/>
      <c r="M198" s="151"/>
      <c r="N198" s="151"/>
      <c r="O198" s="151"/>
      <c r="P198" s="151"/>
    </row>
    <row r="199" customFormat="false" ht="18" hidden="false" customHeight="true" outlineLevel="0" collapsed="false">
      <c r="A199" s="178"/>
      <c r="B199" s="178"/>
      <c r="C199" s="183"/>
      <c r="D199" s="183"/>
      <c r="E199" s="183"/>
      <c r="F199" s="183"/>
      <c r="G199" s="183"/>
      <c r="H199" s="183"/>
      <c r="I199" s="183"/>
      <c r="J199" s="183"/>
      <c r="K199" s="183"/>
      <c r="L199" s="39"/>
      <c r="M199" s="46"/>
      <c r="N199" s="39"/>
      <c r="O199" s="39"/>
      <c r="P199" s="39"/>
    </row>
    <row r="200" customFormat="false" ht="18" hidden="false" customHeight="true" outlineLevel="0" collapsed="false">
      <c r="A200" s="50" t="str">
        <f aca="false">IF(ISBLANK('Stock Opening'!A200),"",'Stock Opening'!A200)</f>
        <v>TOTAL VALUE of STOCK</v>
      </c>
      <c r="B200" s="186"/>
      <c r="C200" s="187"/>
      <c r="D200" s="187"/>
      <c r="E200" s="187"/>
      <c r="F200" s="187"/>
      <c r="G200" s="187"/>
      <c r="H200" s="187"/>
      <c r="I200" s="52" t="s">
        <v>214</v>
      </c>
      <c r="J200" s="52"/>
      <c r="K200" s="52" t="s">
        <v>206</v>
      </c>
      <c r="L200" s="52"/>
      <c r="M200" s="52" t="s">
        <v>207</v>
      </c>
      <c r="N200" s="52"/>
      <c r="O200" s="52" t="s">
        <v>215</v>
      </c>
      <c r="P200" s="52"/>
    </row>
    <row r="201" customFormat="false" ht="6.95" hidden="false" customHeight="true" outlineLevel="0" collapsed="false">
      <c r="A201" s="178"/>
      <c r="B201" s="178"/>
      <c r="C201" s="183"/>
      <c r="D201" s="183"/>
      <c r="E201" s="183"/>
      <c r="F201" s="183"/>
      <c r="G201" s="183"/>
      <c r="H201" s="183"/>
      <c r="I201" s="183"/>
      <c r="J201" s="183"/>
      <c r="K201" s="183"/>
      <c r="L201" s="39"/>
      <c r="M201" s="46"/>
      <c r="N201" s="39"/>
      <c r="O201" s="39"/>
      <c r="P201" s="39"/>
    </row>
    <row r="202" s="27" customFormat="true" ht="15" hidden="false" customHeight="true" outlineLevel="0" collapsed="false">
      <c r="A202" s="34" t="str">
        <f aca="false">IF(ISBLANK('Stock Opening'!A202),"",'Stock Opening'!A202)</f>
        <v>SPIRITS</v>
      </c>
      <c r="C202" s="174"/>
      <c r="D202" s="174"/>
      <c r="E202" s="174"/>
      <c r="F202" s="174"/>
      <c r="G202" s="174"/>
      <c r="H202" s="174"/>
      <c r="I202" s="174" t="str">
        <f aca="false">IF(OR(ISBLANK(J202),J202=0),"",Settings!$B$14)</f>
        <v>$</v>
      </c>
      <c r="J202" s="159" t="n">
        <f aca="false">SUM(J12:J55)</f>
        <v>21.35</v>
      </c>
      <c r="K202" s="174" t="str">
        <f aca="false">IF(OR(ISBLANK(L202),L202=0),"",Settings!$B$14)</f>
        <v>$</v>
      </c>
      <c r="L202" s="159" t="n">
        <f aca="false">SUM(L12:L55)</f>
        <v>21.35</v>
      </c>
      <c r="M202" s="174" t="str">
        <f aca="false">IF(OR(ISBLANK(N202),N202=0),"",Settings!$B$14)</f>
        <v>$</v>
      </c>
      <c r="N202" s="159" t="n">
        <f aca="false">SUM(N12:N55)</f>
        <v>80.92</v>
      </c>
      <c r="O202" s="174" t="str">
        <f aca="false">IF(OR(ISBLANK(P202),P202=0),"",Settings!$B$14)</f>
        <v>$</v>
      </c>
      <c r="P202" s="159" t="n">
        <f aca="false">SUM(P12:P55)</f>
        <v>80.92</v>
      </c>
    </row>
    <row r="203" s="27" customFormat="true" ht="15" hidden="false" customHeight="true" outlineLevel="0" collapsed="false">
      <c r="A203" s="34" t="str">
        <f aca="false">IF(ISBLANK('Stock Opening'!A203),"",'Stock Opening'!A203)</f>
        <v>FORTIFIED WINES</v>
      </c>
      <c r="C203" s="174"/>
      <c r="D203" s="174"/>
      <c r="E203" s="174"/>
      <c r="F203" s="174"/>
      <c r="G203" s="174"/>
      <c r="H203" s="174"/>
      <c r="I203" s="174" t="str">
        <f aca="false">IF(OR(ISBLANK(J203),J203=0),"",Settings!$B$14)</f>
        <v>$</v>
      </c>
      <c r="J203" s="159" t="n">
        <f aca="false">SUM(J59:J72)</f>
        <v>13.44</v>
      </c>
      <c r="K203" s="174" t="str">
        <f aca="false">IF(OR(ISBLANK(L203),L203=0),"",Settings!$B$14)</f>
        <v>$</v>
      </c>
      <c r="L203" s="159" t="n">
        <f aca="false">SUM(L59:L72)</f>
        <v>33.6</v>
      </c>
      <c r="M203" s="174" t="str">
        <f aca="false">IF(OR(ISBLANK(N203),N203=0),"",Settings!$B$14)</f>
        <v>$</v>
      </c>
      <c r="N203" s="159" t="n">
        <f aca="false">SUM(N59:N72)</f>
        <v>70.875</v>
      </c>
      <c r="O203" s="174" t="str">
        <f aca="false">IF(OR(ISBLANK(P203),P203=0),"",Settings!$B$14)</f>
        <v>$</v>
      </c>
      <c r="P203" s="159" t="n">
        <f aca="false">SUM(P59:P72)</f>
        <v>5.67</v>
      </c>
    </row>
    <row r="204" s="27" customFormat="true" ht="15" hidden="false" customHeight="true" outlineLevel="0" collapsed="false">
      <c r="A204" s="34" t="str">
        <f aca="false">IF(ISBLANK('Stock Opening'!A204),"",'Stock Opening'!A204)</f>
        <v>TABLE WINES</v>
      </c>
      <c r="C204" s="174"/>
      <c r="D204" s="174"/>
      <c r="E204" s="174"/>
      <c r="F204" s="174"/>
      <c r="G204" s="174"/>
      <c r="H204" s="174"/>
      <c r="I204" s="174" t="str">
        <f aca="false">IF(OR(ISBLANK(J204),J204=0),"",Settings!$B$14)</f>
        <v/>
      </c>
      <c r="J204" s="159" t="n">
        <f aca="false">SUM(J76:J97)</f>
        <v>0</v>
      </c>
      <c r="K204" s="174" t="str">
        <f aca="false">IF(OR(ISBLANK(L204),L204=0),"",Settings!$B$14)</f>
        <v/>
      </c>
      <c r="L204" s="159" t="n">
        <f aca="false">SUM(L76:L97)</f>
        <v>0</v>
      </c>
      <c r="M204" s="174" t="str">
        <f aca="false">IF(OR(ISBLANK(N204),N204=0),"",Settings!$B$14)</f>
        <v/>
      </c>
      <c r="N204" s="159" t="n">
        <f aca="false">SUM(N76:N97)</f>
        <v>0</v>
      </c>
      <c r="O204" s="174" t="str">
        <f aca="false">IF(OR(ISBLANK(P204),P204=0),"",Settings!$B$14)</f>
        <v/>
      </c>
      <c r="P204" s="159" t="n">
        <f aca="false">SUM(P76:P97)</f>
        <v>0</v>
      </c>
    </row>
    <row r="205" s="27" customFormat="true" ht="15" hidden="false" customHeight="true" outlineLevel="0" collapsed="false">
      <c r="A205" s="34" t="str">
        <f aca="false">IF(ISBLANK('Stock Opening'!A205),"",'Stock Opening'!A205)</f>
        <v>DRAUGHT BEER</v>
      </c>
      <c r="C205" s="174"/>
      <c r="D205" s="174"/>
      <c r="E205" s="174"/>
      <c r="F205" s="174"/>
      <c r="G205" s="174"/>
      <c r="H205" s="174"/>
      <c r="I205" s="174" t="str">
        <f aca="false">IF(OR(ISBLANK(J205),J205=0),"",Settings!$B$14)</f>
        <v>$</v>
      </c>
      <c r="J205" s="159" t="n">
        <f aca="false">SUM(J101:J106)</f>
        <v>148.63</v>
      </c>
      <c r="K205" s="174" t="str">
        <f aca="false">IF(OR(ISBLANK(L205),L205=0),"",Settings!$B$14)</f>
        <v>$</v>
      </c>
      <c r="L205" s="159" t="n">
        <f aca="false">SUM(L101:L106)</f>
        <v>159.045</v>
      </c>
      <c r="M205" s="174" t="str">
        <f aca="false">IF(OR(ISBLANK(N205),N205=0),"",Settings!$B$14)</f>
        <v>$</v>
      </c>
      <c r="N205" s="159" t="n">
        <f aca="false">SUM(N101:N106)</f>
        <v>777.6</v>
      </c>
      <c r="O205" s="174" t="str">
        <f aca="false">IF(OR(ISBLANK(P205),P205=0),"",Settings!$B$14)</f>
        <v>$</v>
      </c>
      <c r="P205" s="159" t="n">
        <f aca="false">SUM(P101:P106)</f>
        <v>635.2</v>
      </c>
    </row>
    <row r="206" s="27" customFormat="true" ht="15" hidden="false" customHeight="true" outlineLevel="0" collapsed="false">
      <c r="A206" s="34" t="str">
        <f aca="false">IF(ISBLANK('Stock Opening'!A206),"",'Stock Opening'!A206)</f>
        <v>DRAUGHT LAGER</v>
      </c>
      <c r="C206" s="174"/>
      <c r="D206" s="174"/>
      <c r="E206" s="174"/>
      <c r="F206" s="174"/>
      <c r="G206" s="174"/>
      <c r="H206" s="174"/>
      <c r="I206" s="174" t="str">
        <f aca="false">IF(OR(ISBLANK(J206),J206=0),"",Settings!$B$14)</f>
        <v/>
      </c>
      <c r="J206" s="159" t="n">
        <f aca="false">SUM(J110:J115)</f>
        <v>0</v>
      </c>
      <c r="K206" s="174" t="str">
        <f aca="false">IF(OR(ISBLANK(L206),L206=0),"",Settings!$B$14)</f>
        <v>$</v>
      </c>
      <c r="L206" s="159" t="n">
        <f aca="false">SUM(L110:L115)</f>
        <v>63</v>
      </c>
      <c r="M206" s="174" t="str">
        <f aca="false">IF(OR(ISBLANK(N206),N206=0),"",Settings!$B$14)</f>
        <v>$</v>
      </c>
      <c r="N206" s="159" t="n">
        <f aca="false">SUM(N110:N115)</f>
        <v>260.712</v>
      </c>
      <c r="O206" s="174" t="str">
        <f aca="false">IF(OR(ISBLANK(P206),P206=0),"",Settings!$B$14)</f>
        <v>$</v>
      </c>
      <c r="P206" s="159" t="n">
        <f aca="false">SUM(P110:P115)</f>
        <v>57.936</v>
      </c>
    </row>
    <row r="207" s="27" customFormat="true" ht="15" hidden="false" customHeight="true" outlineLevel="0" collapsed="false">
      <c r="A207" s="34" t="str">
        <f aca="false">IF(ISBLANK('Stock Opening'!A207),"",'Stock Opening'!A207)</f>
        <v>BOTTLED BEER</v>
      </c>
      <c r="C207" s="174"/>
      <c r="D207" s="174"/>
      <c r="E207" s="174"/>
      <c r="F207" s="174"/>
      <c r="G207" s="174"/>
      <c r="H207" s="174"/>
      <c r="I207" s="174" t="str">
        <f aca="false">IF(OR(ISBLANK(J207),J207=0),"",Settings!$B$14)</f>
        <v/>
      </c>
      <c r="J207" s="159" t="n">
        <f aca="false">SUM(J119:J134)</f>
        <v>0</v>
      </c>
      <c r="K207" s="174" t="str">
        <f aca="false">IF(OR(ISBLANK(L207),L207=0),"",Settings!$B$14)</f>
        <v>$</v>
      </c>
      <c r="L207" s="159" t="n">
        <f aca="false">SUM(L119:L134)</f>
        <v>14.43</v>
      </c>
      <c r="M207" s="174" t="str">
        <f aca="false">IF(OR(ISBLANK(N207),N207=0),"",Settings!$B$14)</f>
        <v>$</v>
      </c>
      <c r="N207" s="159" t="n">
        <f aca="false">SUM(N119:N134)</f>
        <v>70.72</v>
      </c>
      <c r="O207" s="174" t="str">
        <f aca="false">IF(OR(ISBLANK(P207),P207=0),"",Settings!$B$14)</f>
        <v>$</v>
      </c>
      <c r="P207" s="159" t="n">
        <f aca="false">SUM(P119:P134)</f>
        <v>27.2</v>
      </c>
    </row>
    <row r="208" s="27" customFormat="true" ht="15" hidden="false" customHeight="true" outlineLevel="0" collapsed="false">
      <c r="A208" s="34" t="str">
        <f aca="false">IF(ISBLANK('Stock Opening'!A208),"",'Stock Opening'!A208)</f>
        <v>CIDER</v>
      </c>
      <c r="C208" s="174"/>
      <c r="D208" s="174"/>
      <c r="E208" s="174"/>
      <c r="F208" s="174"/>
      <c r="G208" s="174"/>
      <c r="H208" s="174"/>
      <c r="I208" s="174" t="str">
        <f aca="false">IF(OR(ISBLANK(J208),J208=0),"",Settings!$B$14)</f>
        <v/>
      </c>
      <c r="J208" s="159" t="n">
        <f aca="false">SUM(J138:J146)</f>
        <v>0</v>
      </c>
      <c r="K208" s="174" t="str">
        <f aca="false">IF(OR(ISBLANK(L208),L208=0),"",Settings!$B$14)</f>
        <v/>
      </c>
      <c r="L208" s="159" t="n">
        <f aca="false">SUM(L138:L146)</f>
        <v>0</v>
      </c>
      <c r="M208" s="174" t="str">
        <f aca="false">IF(OR(ISBLANK(N208),N208=0),"",Settings!$B$14)</f>
        <v/>
      </c>
      <c r="N208" s="159" t="n">
        <f aca="false">SUM(N138:N146)</f>
        <v>0</v>
      </c>
      <c r="O208" s="174" t="str">
        <f aca="false">IF(OR(ISBLANK(P208),P208=0),"",Settings!$B$14)</f>
        <v/>
      </c>
      <c r="P208" s="159" t="n">
        <f aca="false">SUM(P138:P146)</f>
        <v>0</v>
      </c>
    </row>
    <row r="209" s="27" customFormat="true" ht="15" hidden="false" customHeight="true" outlineLevel="0" collapsed="false">
      <c r="A209" s="34" t="str">
        <f aca="false">IF(ISBLANK('Stock Opening'!A209),"",'Stock Opening'!A209)</f>
        <v>MINERALS/JUICES</v>
      </c>
      <c r="C209" s="174"/>
      <c r="D209" s="174"/>
      <c r="E209" s="174"/>
      <c r="F209" s="174"/>
      <c r="G209" s="174"/>
      <c r="H209" s="174"/>
      <c r="I209" s="174" t="str">
        <f aca="false">IF(OR(ISBLANK(J209),J209=0),"",Settings!$B$14)</f>
        <v>$</v>
      </c>
      <c r="J209" s="159" t="n">
        <f aca="false">SUM(J150:J169)</f>
        <v>1.6325</v>
      </c>
      <c r="K209" s="174" t="str">
        <f aca="false">IF(OR(ISBLANK(L209),L209=0),"",Settings!$B$14)</f>
        <v>$</v>
      </c>
      <c r="L209" s="159" t="n">
        <f aca="false">SUM(L150:L169)</f>
        <v>1.2125</v>
      </c>
      <c r="M209" s="174" t="str">
        <f aca="false">IF(OR(ISBLANK(N209),N209=0),"",Settings!$B$14)</f>
        <v>$</v>
      </c>
      <c r="N209" s="159" t="n">
        <f aca="false">SUM(N150:N169)</f>
        <v>6.3</v>
      </c>
      <c r="O209" s="174" t="str">
        <f aca="false">IF(OR(ISBLANK(P209),P209=0),"",Settings!$B$14)</f>
        <v>$</v>
      </c>
      <c r="P209" s="159" t="n">
        <f aca="false">SUM(P150:P169)</f>
        <v>1.74</v>
      </c>
    </row>
    <row r="210" s="27" customFormat="true" ht="15" hidden="false" customHeight="true" outlineLevel="0" collapsed="false">
      <c r="A210" s="34" t="str">
        <f aca="false">IF(ISBLANK('Stock Opening'!A210),"",'Stock Opening'!A210)</f>
        <v>POST-MIX DRINKS</v>
      </c>
      <c r="C210" s="174"/>
      <c r="D210" s="174"/>
      <c r="E210" s="174"/>
      <c r="F210" s="174"/>
      <c r="G210" s="174"/>
      <c r="H210" s="174"/>
      <c r="I210" s="174" t="str">
        <f aca="false">IF(OR(ISBLANK(J210),J210=0),"",Settings!$B$14)</f>
        <v>$</v>
      </c>
      <c r="J210" s="159" t="n">
        <f aca="false">SUM(J173:J178)</f>
        <v>57.51</v>
      </c>
      <c r="K210" s="174" t="str">
        <f aca="false">IF(OR(ISBLANK(L210),L210=0),"",Settings!$B$14)</f>
        <v>$</v>
      </c>
      <c r="L210" s="159" t="n">
        <f aca="false">SUM(L173:L178)</f>
        <v>50.234</v>
      </c>
      <c r="M210" s="174" t="str">
        <f aca="false">IF(OR(ISBLANK(N210),N210=0),"",Settings!$B$14)</f>
        <v>$</v>
      </c>
      <c r="N210" s="159" t="n">
        <f aca="false">SUM(N173:N178)</f>
        <v>1740.75</v>
      </c>
      <c r="O210" s="174" t="str">
        <f aca="false">IF(OR(ISBLANK(P210),P210=0),"",Settings!$B$14)</f>
        <v>$</v>
      </c>
      <c r="P210" s="159" t="n">
        <f aca="false">SUM(P173:P178)</f>
        <v>239.25</v>
      </c>
    </row>
    <row r="211" s="27" customFormat="true" ht="15" hidden="false" customHeight="true" outlineLevel="0" collapsed="false">
      <c r="A211" s="34" t="str">
        <f aca="false">IF(ISBLANK('Stock Opening'!A211),"",'Stock Opening'!A211)</f>
        <v>COMPRESSED GAS</v>
      </c>
      <c r="C211" s="174"/>
      <c r="D211" s="174"/>
      <c r="E211" s="174"/>
      <c r="F211" s="174"/>
      <c r="G211" s="174"/>
      <c r="H211" s="174"/>
      <c r="I211" s="174" t="str">
        <f aca="false">IF(OR(ISBLANK(J211),J211=0),"",Settings!$B$14)</f>
        <v>$</v>
      </c>
      <c r="J211" s="159" t="n">
        <f aca="false">SUM(J182:J185)</f>
        <v>44.05</v>
      </c>
      <c r="K211" s="174" t="str">
        <f aca="false">IF(OR(ISBLANK(L211),L211=0),"",Settings!$B$14)</f>
        <v>$</v>
      </c>
      <c r="L211" s="159" t="n">
        <f aca="false">SUM(L182:L185)</f>
        <v>13.535</v>
      </c>
      <c r="M211" s="188"/>
      <c r="N211" s="189"/>
      <c r="O211" s="188"/>
      <c r="P211" s="189"/>
    </row>
    <row r="212" s="27" customFormat="true" ht="15" hidden="false" customHeight="true" outlineLevel="0" collapsed="false">
      <c r="A212" s="34" t="str">
        <f aca="false">IF(ISBLANK('Stock Opening'!A212),"",'Stock Opening'!A212)</f>
        <v>REUSABLE containers and bottles </v>
      </c>
      <c r="C212" s="174"/>
      <c r="D212" s="174"/>
      <c r="E212" s="174"/>
      <c r="F212" s="174"/>
      <c r="G212" s="174"/>
      <c r="H212" s="174"/>
      <c r="I212" s="174" t="str">
        <f aca="false">IF(OR(ISBLANK(J212),J212=0),"",Settings!$B$14)</f>
        <v>$</v>
      </c>
      <c r="J212" s="159" t="n">
        <f aca="false">-SUM(J189:J196)</f>
        <v>-33.95</v>
      </c>
      <c r="K212" s="174" t="str">
        <f aca="false">IF(OR(ISBLANK(L212),L212=0),"",Settings!$B$14)</f>
        <v>$</v>
      </c>
      <c r="L212" s="159" t="n">
        <f aca="false">SUM(L189:L196)</f>
        <v>17.15</v>
      </c>
      <c r="M212" s="188"/>
      <c r="N212" s="189"/>
      <c r="O212" s="188"/>
      <c r="P212" s="189"/>
    </row>
    <row r="213" customFormat="false" ht="6.95" hidden="false" customHeight="true" outlineLevel="0" collapsed="false">
      <c r="C213" s="154"/>
      <c r="D213" s="154"/>
      <c r="E213" s="154"/>
      <c r="F213" s="154"/>
      <c r="G213" s="154"/>
      <c r="H213" s="154"/>
      <c r="I213" s="154"/>
      <c r="J213" s="154"/>
      <c r="K213" s="154"/>
      <c r="L213" s="190"/>
      <c r="M213" s="46"/>
      <c r="N213" s="190"/>
      <c r="O213" s="190"/>
      <c r="P213" s="190"/>
    </row>
    <row r="214" customFormat="false" ht="15" hidden="false" customHeight="true" outlineLevel="0" collapsed="false">
      <c r="A214" s="191" t="str">
        <f aca="false">IF(ISBLANK('Stock Opening'!A214),"",'Stock Opening'!A214)</f>
        <v>TOTAL VALUE of STOCK</v>
      </c>
      <c r="B214" s="192"/>
      <c r="C214" s="193"/>
      <c r="D214" s="193"/>
      <c r="E214" s="193"/>
      <c r="F214" s="193"/>
      <c r="G214" s="193"/>
      <c r="H214" s="193"/>
      <c r="I214" s="193" t="str">
        <f aca="false">IF(OR(ISBLANK(J214),J214=0),"",Settings!$B$14)</f>
        <v>$</v>
      </c>
      <c r="J214" s="194" t="n">
        <f aca="false">SUM(J202:J212)</f>
        <v>252.6625</v>
      </c>
      <c r="K214" s="193" t="str">
        <f aca="false">IF(OR(ISBLANK(L214),L214=0),"",Settings!$B$14)</f>
        <v>$</v>
      </c>
      <c r="L214" s="194" t="n">
        <f aca="false">SUM(L202:L211)</f>
        <v>356.4065</v>
      </c>
      <c r="M214" s="193" t="str">
        <f aca="false">IF(OR(ISBLANK(N214),N214=0),"",Settings!$B$14)</f>
        <v>$</v>
      </c>
      <c r="N214" s="194" t="n">
        <f aca="false">SUM(N202:N212)</f>
        <v>3007.877</v>
      </c>
      <c r="O214" s="193" t="str">
        <f aca="false">IF(OR(ISBLANK(P214),P214=0),"",Settings!$B$14)</f>
        <v>$</v>
      </c>
      <c r="P214" s="194" t="n">
        <f aca="false">SUM(P202:P212)</f>
        <v>1047.916</v>
      </c>
    </row>
    <row r="215" customFormat="false" ht="6.95" hidden="false" customHeight="true" outlineLevel="0" collapsed="false">
      <c r="A215" s="178"/>
      <c r="B215" s="178"/>
      <c r="C215" s="183"/>
      <c r="D215" s="183"/>
      <c r="E215" s="183"/>
      <c r="F215" s="183"/>
      <c r="G215" s="183"/>
      <c r="H215" s="183"/>
      <c r="I215" s="183"/>
      <c r="J215" s="183"/>
      <c r="K215" s="183"/>
      <c r="L215" s="39"/>
      <c r="M215" s="46"/>
      <c r="N215" s="39"/>
      <c r="O215" s="39"/>
      <c r="P215" s="39"/>
    </row>
    <row r="216" customFormat="false" ht="18" hidden="false" customHeight="true" outlineLevel="0" collapsed="false">
      <c r="A216" s="80"/>
      <c r="B216" s="80"/>
      <c r="C216" s="83"/>
      <c r="D216" s="83"/>
      <c r="E216" s="83"/>
      <c r="F216" s="83"/>
      <c r="G216" s="83"/>
      <c r="H216" s="83"/>
      <c r="I216" s="83"/>
      <c r="J216" s="83"/>
      <c r="K216" s="83"/>
      <c r="L216" s="84"/>
      <c r="M216" s="168"/>
      <c r="N216" s="84"/>
      <c r="O216" s="84"/>
      <c r="P216" s="84"/>
    </row>
    <row r="217" customFormat="false" ht="18" hidden="false" customHeight="true" outlineLevel="0" collapsed="false">
      <c r="A217" s="178"/>
      <c r="B217" s="178"/>
      <c r="C217" s="183"/>
      <c r="D217" s="183"/>
      <c r="E217" s="183"/>
      <c r="F217" s="183"/>
      <c r="G217" s="183"/>
      <c r="H217" s="183"/>
      <c r="I217" s="183"/>
      <c r="J217" s="183"/>
      <c r="K217" s="183"/>
      <c r="L217" s="39"/>
      <c r="M217" s="46"/>
      <c r="N217" s="39"/>
      <c r="O217" s="39"/>
      <c r="P217" s="39"/>
    </row>
    <row r="218" customFormat="false" ht="18" hidden="false" customHeight="true" outlineLevel="0" collapsed="false">
      <c r="A218" s="186"/>
      <c r="B218" s="186"/>
      <c r="C218" s="72"/>
      <c r="D218" s="72"/>
      <c r="E218" s="72"/>
      <c r="F218" s="72"/>
      <c r="G218" s="72"/>
      <c r="H218" s="72"/>
      <c r="I218" s="72"/>
      <c r="J218" s="72"/>
      <c r="K218" s="52" t="s">
        <v>206</v>
      </c>
      <c r="L218" s="52"/>
      <c r="M218" s="52" t="s">
        <v>207</v>
      </c>
      <c r="N218" s="52"/>
      <c r="O218" s="195"/>
      <c r="P218" s="195"/>
    </row>
    <row r="219" customFormat="false" ht="6.95" hidden="false" customHeight="true" outlineLevel="0" collapsed="false">
      <c r="A219" s="178"/>
      <c r="B219" s="178"/>
      <c r="C219" s="183"/>
      <c r="D219" s="183"/>
      <c r="E219" s="183"/>
      <c r="F219" s="183"/>
      <c r="G219" s="183"/>
      <c r="H219" s="183"/>
      <c r="I219" s="183"/>
      <c r="J219" s="183"/>
      <c r="K219" s="183"/>
      <c r="L219" s="39"/>
      <c r="M219" s="46"/>
      <c r="N219" s="39"/>
      <c r="O219" s="39"/>
      <c r="P219" s="39"/>
    </row>
    <row r="220" customFormat="false" ht="15" hidden="false" customHeight="true" outlineLevel="0" collapsed="false">
      <c r="A220" s="34" t="s">
        <v>219</v>
      </c>
      <c r="B220" s="34"/>
      <c r="C220" s="174"/>
      <c r="D220" s="174"/>
      <c r="E220" s="174"/>
      <c r="F220" s="174"/>
      <c r="G220" s="174"/>
      <c r="H220" s="174"/>
      <c r="I220" s="174"/>
      <c r="J220" s="174"/>
      <c r="K220" s="174" t="str">
        <f aca="false">IF(OR(ISBLANK(L220),L220=0),"",Settings!$B$14)</f>
        <v>$</v>
      </c>
      <c r="L220" s="159" t="n">
        <f aca="false">IF(OR(ISBLANK('Stock Opening'!G214),'Stock Opening'!G214=0),0,'Stock Opening'!G214)</f>
        <v>319.198</v>
      </c>
      <c r="M220" s="174" t="str">
        <f aca="false">IF(OR(ISBLANK(N220),N220=0),"",Settings!$B$14)</f>
        <v>$</v>
      </c>
      <c r="N220" s="159" t="n">
        <f aca="false">IF(ISBLANK('Stock Opening'!I214),0,'Stock Opening'!I214)</f>
        <v>1253.203</v>
      </c>
      <c r="O220" s="196"/>
      <c r="P220" s="196"/>
    </row>
    <row r="221" customFormat="false" ht="15" hidden="false" customHeight="true" outlineLevel="0" collapsed="false">
      <c r="A221" s="34" t="s">
        <v>188</v>
      </c>
      <c r="B221" s="34"/>
      <c r="C221" s="174"/>
      <c r="D221" s="174"/>
      <c r="E221" s="174"/>
      <c r="F221" s="174"/>
      <c r="G221" s="174"/>
      <c r="H221" s="174"/>
      <c r="I221" s="174"/>
      <c r="J221" s="174"/>
      <c r="K221" s="174" t="str">
        <f aca="false">IF(OR(ISBLANK(L221),L221=0),"",Settings!$B$14)</f>
        <v>$</v>
      </c>
      <c r="L221" s="159" t="n">
        <f aca="false">IF(ISBLANK(J214),0,J214)</f>
        <v>252.6625</v>
      </c>
      <c r="M221" s="174"/>
      <c r="N221" s="159"/>
      <c r="O221" s="196"/>
      <c r="P221" s="196"/>
    </row>
    <row r="222" customFormat="false" ht="15" hidden="false" customHeight="true" outlineLevel="0" collapsed="false">
      <c r="A222" s="34" t="s">
        <v>220</v>
      </c>
      <c r="B222" s="34"/>
      <c r="C222" s="174"/>
      <c r="D222" s="174"/>
      <c r="E222" s="174"/>
      <c r="F222" s="174"/>
      <c r="G222" s="174"/>
      <c r="H222" s="174"/>
      <c r="I222" s="174"/>
      <c r="J222" s="174"/>
      <c r="K222" s="174" t="str">
        <f aca="false">IF(OR(ISBLANK(L222),L222=0),"",Settings!$B$14)</f>
        <v>$</v>
      </c>
      <c r="L222" s="159" t="n">
        <f aca="false">IF(ISBLANK(L214),0,L214)</f>
        <v>356.4065</v>
      </c>
      <c r="M222" s="174" t="str">
        <f aca="false">IF(OR(ISBLANK(N222),N222=0),"",Settings!$B$14)</f>
        <v>$</v>
      </c>
      <c r="N222" s="159" t="n">
        <f aca="false">IF(ISBLANK(N214),0,N214)</f>
        <v>3007.877</v>
      </c>
      <c r="O222" s="196"/>
      <c r="P222" s="196"/>
    </row>
    <row r="223" customFormat="false" ht="15" hidden="false" customHeight="true" outlineLevel="0" collapsed="false">
      <c r="A223" s="34" t="s">
        <v>221</v>
      </c>
      <c r="B223" s="34"/>
      <c r="C223" s="174"/>
      <c r="D223" s="174"/>
      <c r="E223" s="174"/>
      <c r="F223" s="174"/>
      <c r="G223" s="174"/>
      <c r="H223" s="174"/>
      <c r="I223" s="174"/>
      <c r="J223" s="174"/>
      <c r="K223" s="174" t="str">
        <f aca="false">IF(OR(ISBLANK(L223),L223=0),"",Settings!$B$14)</f>
        <v/>
      </c>
      <c r="L223" s="159"/>
      <c r="M223" s="174" t="str">
        <f aca="false">IF(OR(ISBLANK(N223),N223=0),"",Settings!$B$14)</f>
        <v>$</v>
      </c>
      <c r="N223" s="159" t="n">
        <f aca="false">IF(ISBLANK(P214),0,P214)</f>
        <v>1047.916</v>
      </c>
      <c r="O223" s="196"/>
      <c r="P223" s="196"/>
    </row>
    <row r="224" customFormat="false" ht="15" hidden="false" customHeight="true" outlineLevel="0" collapsed="false">
      <c r="A224" s="34" t="str">
        <f aca="false">"WEEKLY SALES from POS inc "&amp;UPPER(Settings!B10)</f>
        <v>WEEKLY SALES from POS inc SALES TAX</v>
      </c>
      <c r="B224" s="34"/>
      <c r="C224" s="174"/>
      <c r="D224" s="174"/>
      <c r="E224" s="174"/>
      <c r="F224" s="174"/>
      <c r="G224" s="174"/>
      <c r="H224" s="174"/>
      <c r="I224" s="174"/>
      <c r="J224" s="174"/>
      <c r="K224" s="174" t="str">
        <f aca="false">IF(OR(ISBLANK(L224),L224=0),"",Settings!$B$14)</f>
        <v/>
      </c>
      <c r="L224" s="159"/>
      <c r="M224" s="174" t="str">
        <f aca="false">IF(OR(ISBLANK(N224),N224=0),"",Settings!$B$14)</f>
        <v>$</v>
      </c>
      <c r="N224" s="159" t="n">
        <f aca="false">Budget!$C$22</f>
        <v>4141</v>
      </c>
      <c r="O224" s="196"/>
      <c r="P224" s="196"/>
    </row>
    <row r="225" customFormat="false" ht="15" hidden="false" customHeight="true" outlineLevel="0" collapsed="false">
      <c r="A225" s="34" t="s">
        <v>222</v>
      </c>
      <c r="B225" s="34"/>
      <c r="C225" s="174"/>
      <c r="D225" s="174"/>
      <c r="E225" s="174"/>
      <c r="F225" s="174"/>
      <c r="G225" s="174"/>
      <c r="H225" s="174"/>
      <c r="I225" s="174"/>
      <c r="J225" s="174"/>
      <c r="K225" s="174" t="str">
        <f aca="false">IF(OR(ISBLANK(L225),L225=0),"",Settings!$B$14)</f>
        <v/>
      </c>
      <c r="L225" s="159"/>
      <c r="M225" s="174" t="str">
        <f aca="false">IF(OR(ISBLANK(N225),N225=0),"",Settings!$B$14)</f>
        <v>$</v>
      </c>
      <c r="N225" s="159" t="n">
        <f aca="false">N224/(1+Settings!$B$12/1)</f>
        <v>3450.83333333333</v>
      </c>
      <c r="O225" s="196"/>
      <c r="P225" s="196"/>
    </row>
    <row r="226" customFormat="false" ht="6.95" hidden="false" customHeight="true" outlineLevel="0" collapsed="false">
      <c r="A226" s="34"/>
      <c r="B226" s="34"/>
      <c r="C226" s="174"/>
      <c r="D226" s="174"/>
      <c r="E226" s="174"/>
      <c r="F226" s="174"/>
      <c r="G226" s="174"/>
      <c r="H226" s="174"/>
      <c r="I226" s="174"/>
      <c r="J226" s="174"/>
      <c r="K226" s="174"/>
      <c r="L226" s="159"/>
      <c r="M226" s="174"/>
      <c r="N226" s="159"/>
      <c r="O226" s="196"/>
      <c r="P226" s="196"/>
    </row>
    <row r="227" customFormat="false" ht="15" hidden="false" customHeight="true" outlineLevel="0" collapsed="false">
      <c r="A227" s="161" t="s">
        <v>223</v>
      </c>
      <c r="B227" s="161"/>
      <c r="C227" s="197"/>
      <c r="D227" s="197"/>
      <c r="E227" s="197"/>
      <c r="F227" s="197"/>
      <c r="G227" s="197"/>
      <c r="H227" s="197"/>
      <c r="I227" s="197"/>
      <c r="J227" s="197"/>
      <c r="K227" s="197"/>
      <c r="L227" s="165"/>
      <c r="M227" s="198" t="n">
        <f aca="false">IF(N224=0,"",1-((L220+L221-L222)/N225))</f>
        <v>0.93756464622072</v>
      </c>
      <c r="N227" s="198"/>
      <c r="O227" s="199"/>
      <c r="P227" s="199"/>
    </row>
    <row r="228" customFormat="false" ht="6.95" hidden="false" customHeight="true" outlineLevel="0" collapsed="false">
      <c r="A228" s="178"/>
      <c r="B228" s="178"/>
      <c r="C228" s="183"/>
      <c r="D228" s="183"/>
      <c r="E228" s="183"/>
      <c r="F228" s="183"/>
      <c r="G228" s="183"/>
      <c r="H228" s="183"/>
      <c r="I228" s="183"/>
      <c r="J228" s="183"/>
      <c r="K228" s="183"/>
      <c r="L228" s="39"/>
      <c r="M228" s="46"/>
      <c r="N228" s="39"/>
      <c r="O228" s="39"/>
      <c r="P228" s="39"/>
    </row>
    <row r="229" customFormat="false" ht="18" hidden="false" customHeight="true" outlineLevel="0" collapsed="false">
      <c r="A229" s="150"/>
      <c r="B229" s="150"/>
      <c r="C229" s="151"/>
      <c r="D229" s="151"/>
      <c r="E229" s="151"/>
      <c r="F229" s="151"/>
      <c r="G229" s="151"/>
      <c r="H229" s="151"/>
      <c r="I229" s="151"/>
      <c r="J229" s="151"/>
      <c r="K229" s="151"/>
      <c r="L229" s="152"/>
      <c r="M229" s="151"/>
      <c r="N229" s="151"/>
      <c r="O229" s="151"/>
      <c r="P229" s="151"/>
    </row>
    <row r="230" customFormat="false" ht="5.1" hidden="false" customHeight="true" outlineLevel="0" collapsed="false">
      <c r="C230" s="153"/>
      <c r="D230" s="153"/>
      <c r="E230" s="154"/>
      <c r="F230" s="154"/>
      <c r="G230" s="154"/>
      <c r="H230" s="154"/>
      <c r="I230" s="154"/>
      <c r="J230" s="154"/>
      <c r="K230" s="154"/>
      <c r="L230" s="46"/>
      <c r="M230" s="46"/>
      <c r="N230" s="46"/>
      <c r="O230" s="46"/>
      <c r="P230" s="46"/>
    </row>
  </sheetData>
  <sheetProtection sheet="true" password="f349" objects="true" scenarios="true" selectLockedCells="true"/>
  <protectedRanges>
    <protectedRange name="Spirits" sqref="E12:G55"/>
    <protectedRange name="Fortified Wines" sqref="E59:G72"/>
    <protectedRange name="Table Wines" sqref="E76:G97"/>
    <protectedRange name="Draught Beer" sqref="E101:G106"/>
    <protectedRange name="Draught Lager" sqref="E110:G115"/>
    <protectedRange name="Bottled Beer" sqref="E138:G146 E119:G134"/>
    <protectedRange name="Minerals" sqref="E189:G196 E150:G169 E173:G178 E182:G185"/>
    <protectedRange name="Containers" sqref="E186:G186 E197:G197 E199:G223"/>
  </protectedRanges>
  <mergeCells count="57">
    <mergeCell ref="C8:H8"/>
    <mergeCell ref="I8:P8"/>
    <mergeCell ref="I10:J10"/>
    <mergeCell ref="K10:L10"/>
    <mergeCell ref="M10:N10"/>
    <mergeCell ref="O10:P10"/>
    <mergeCell ref="I57:J57"/>
    <mergeCell ref="K57:L57"/>
    <mergeCell ref="M57:N57"/>
    <mergeCell ref="O57:P57"/>
    <mergeCell ref="I74:J74"/>
    <mergeCell ref="K74:L74"/>
    <mergeCell ref="M74:N74"/>
    <mergeCell ref="O74:P74"/>
    <mergeCell ref="I99:J99"/>
    <mergeCell ref="K99:L99"/>
    <mergeCell ref="M99:N99"/>
    <mergeCell ref="O99:P99"/>
    <mergeCell ref="I108:J108"/>
    <mergeCell ref="K108:L108"/>
    <mergeCell ref="M108:N108"/>
    <mergeCell ref="O108:P108"/>
    <mergeCell ref="I117:J117"/>
    <mergeCell ref="K117:L117"/>
    <mergeCell ref="M117:N117"/>
    <mergeCell ref="O117:P117"/>
    <mergeCell ref="I136:J136"/>
    <mergeCell ref="K136:L136"/>
    <mergeCell ref="M136:N136"/>
    <mergeCell ref="O136:P136"/>
    <mergeCell ref="I148:J148"/>
    <mergeCell ref="K148:L148"/>
    <mergeCell ref="M148:N148"/>
    <mergeCell ref="O148:P148"/>
    <mergeCell ref="I171:J171"/>
    <mergeCell ref="K171:L171"/>
    <mergeCell ref="M171:N171"/>
    <mergeCell ref="O171:P171"/>
    <mergeCell ref="I180:J180"/>
    <mergeCell ref="K180:L180"/>
    <mergeCell ref="M180:N180"/>
    <mergeCell ref="O180:P180"/>
    <mergeCell ref="I187:J187"/>
    <mergeCell ref="K187:L187"/>
    <mergeCell ref="M187:N187"/>
    <mergeCell ref="O187:P187"/>
    <mergeCell ref="I198:J198"/>
    <mergeCell ref="K198:L198"/>
    <mergeCell ref="M198:N198"/>
    <mergeCell ref="O198:P198"/>
    <mergeCell ref="I200:J200"/>
    <mergeCell ref="K200:L200"/>
    <mergeCell ref="M200:N200"/>
    <mergeCell ref="O200:P200"/>
    <mergeCell ref="K218:L218"/>
    <mergeCell ref="M218:N218"/>
    <mergeCell ref="M227:N227"/>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2" activeCellId="0" sqref="C12"/>
    </sheetView>
  </sheetViews>
  <sheetFormatPr defaultColWidth="9.13671875" defaultRowHeight="12.75" zeroHeight="false" outlineLevelRow="0" outlineLevelCol="0"/>
  <cols>
    <col collapsed="false" customWidth="true" hidden="false" outlineLevel="0" max="1" min="1" style="21" width="28.56"/>
    <col collapsed="false" customWidth="true" hidden="false" outlineLevel="0" max="2" min="2" style="21" width="21.28"/>
    <col collapsed="false" customWidth="true" hidden="false" outlineLevel="0" max="3" min="3" style="21" width="10.71"/>
    <col collapsed="false" customWidth="true" hidden="false" outlineLevel="0" max="4" min="4" style="21" width="1.7"/>
    <col collapsed="false" customWidth="true" hidden="false" outlineLevel="0" max="8" min="5" style="21" width="10.71"/>
    <col collapsed="false" customWidth="true" hidden="false" outlineLevel="0" max="9" min="9" style="21" width="3.7"/>
    <col collapsed="false" customWidth="true" hidden="false" outlineLevel="0" max="10" min="10" style="21" width="13.14"/>
    <col collapsed="false" customWidth="true" hidden="false" outlineLevel="0" max="11" min="11" style="21" width="3.7"/>
    <col collapsed="false" customWidth="true" hidden="false" outlineLevel="0" max="12" min="12" style="21" width="9.7"/>
    <col collapsed="false" customWidth="true" hidden="false" outlineLevel="0" max="13" min="13" style="21" width="3.7"/>
    <col collapsed="false" customWidth="true" hidden="false" outlineLevel="0" max="14" min="14" style="21" width="9.7"/>
    <col collapsed="false" customWidth="true" hidden="false" outlineLevel="0" max="15" min="15" style="21" width="3.7"/>
    <col collapsed="false" customWidth="true" hidden="false" outlineLevel="0" max="16" min="16" style="21" width="9.7"/>
    <col collapsed="false" customWidth="false" hidden="false" outlineLevel="0" max="257" min="17" style="21" width="9.14"/>
  </cols>
  <sheetData>
    <row r="1" s="27" customFormat="true" ht="54.95" hidden="false" customHeight="true" outlineLevel="0" collapsed="false">
      <c r="A1" s="22" t="s">
        <v>56</v>
      </c>
      <c r="B1" s="23"/>
      <c r="C1" s="24"/>
      <c r="D1" s="24"/>
      <c r="E1" s="24"/>
      <c r="F1" s="24"/>
      <c r="G1" s="24"/>
      <c r="H1" s="24"/>
      <c r="I1" s="24"/>
      <c r="J1" s="24"/>
      <c r="K1" s="24"/>
      <c r="L1" s="25"/>
      <c r="M1" s="90"/>
      <c r="N1" s="169"/>
      <c r="O1" s="169"/>
      <c r="P1" s="169"/>
    </row>
    <row r="2" s="27" customFormat="true" ht="33.75" hidden="false" customHeight="true" outlineLevel="0" collapsed="false">
      <c r="A2" s="28" t="str">
        <f aca="false">IF(Settings!$E$5="Enable",Settings!$B$5,"")</f>
        <v>My Company name</v>
      </c>
      <c r="B2" s="26"/>
      <c r="C2" s="26"/>
      <c r="D2" s="26"/>
      <c r="E2" s="26"/>
      <c r="F2" s="26"/>
      <c r="G2" s="26"/>
      <c r="H2" s="26"/>
      <c r="I2" s="26"/>
      <c r="J2" s="26"/>
      <c r="K2" s="26"/>
      <c r="L2" s="26"/>
      <c r="M2" s="26"/>
      <c r="N2" s="26"/>
      <c r="O2" s="26"/>
      <c r="P2" s="31"/>
    </row>
    <row r="3" customFormat="false" ht="18" hidden="false" customHeight="true" outlineLevel="0" collapsed="false">
      <c r="A3" s="32" t="str">
        <f aca="false">IF(Settings!$E$6="Enable",Settings!$B$6,"")</f>
        <v>My company slogan</v>
      </c>
      <c r="B3" s="92"/>
      <c r="C3" s="92"/>
      <c r="D3" s="92"/>
      <c r="E3" s="92"/>
      <c r="F3" s="92"/>
      <c r="G3" s="92"/>
      <c r="H3" s="92"/>
      <c r="I3" s="92"/>
      <c r="J3" s="92"/>
      <c r="K3" s="92"/>
      <c r="L3" s="92"/>
      <c r="M3" s="40"/>
      <c r="P3" s="93"/>
    </row>
    <row r="4" customFormat="false" ht="15" hidden="false" customHeight="true" outlineLevel="0" collapsed="false">
      <c r="A4" s="36"/>
      <c r="B4" s="36"/>
      <c r="C4" s="36"/>
      <c r="D4" s="36"/>
      <c r="E4" s="36"/>
      <c r="F4" s="36"/>
      <c r="G4" s="36"/>
      <c r="H4" s="36"/>
      <c r="I4" s="36"/>
      <c r="J4" s="36"/>
      <c r="K4" s="36"/>
      <c r="L4" s="36"/>
      <c r="N4" s="36"/>
      <c r="O4" s="36"/>
      <c r="P4" s="38" t="s">
        <v>57</v>
      </c>
    </row>
    <row r="5" customFormat="false" ht="15" hidden="false" customHeight="true" outlineLevel="0" collapsed="false">
      <c r="A5" s="36"/>
      <c r="B5" s="36"/>
      <c r="C5" s="36"/>
      <c r="D5" s="36"/>
      <c r="E5" s="36"/>
      <c r="F5" s="36"/>
      <c r="G5" s="36"/>
      <c r="H5" s="36"/>
      <c r="I5" s="36"/>
      <c r="J5" s="36"/>
      <c r="K5" s="36"/>
      <c r="L5" s="36"/>
      <c r="N5" s="36"/>
      <c r="O5" s="36"/>
      <c r="P5" s="40"/>
    </row>
    <row r="6" s="34" customFormat="true" ht="30" hidden="false" customHeight="true" outlineLevel="0" collapsed="false">
      <c r="A6" s="41" t="s">
        <v>224</v>
      </c>
      <c r="B6" s="41"/>
      <c r="C6" s="41"/>
      <c r="D6" s="41"/>
      <c r="E6" s="41"/>
      <c r="F6" s="170"/>
      <c r="G6" s="170"/>
      <c r="H6" s="170"/>
      <c r="I6" s="170"/>
      <c r="J6" s="170"/>
      <c r="K6" s="170"/>
      <c r="L6" s="170"/>
      <c r="M6" s="170"/>
      <c r="N6" s="170"/>
      <c r="O6" s="170"/>
      <c r="P6" s="170"/>
    </row>
    <row r="7" customFormat="false" ht="12.75" hidden="false" customHeight="true" outlineLevel="0" collapsed="false">
      <c r="A7" s="171"/>
      <c r="B7" s="171"/>
      <c r="C7" s="171"/>
      <c r="D7" s="171"/>
      <c r="E7" s="171"/>
      <c r="F7" s="171"/>
      <c r="G7" s="171"/>
      <c r="H7" s="171"/>
      <c r="I7" s="171"/>
      <c r="J7" s="171"/>
      <c r="K7" s="171"/>
      <c r="L7" s="171"/>
      <c r="M7" s="171"/>
      <c r="N7" s="171"/>
      <c r="O7" s="171"/>
      <c r="P7" s="171"/>
    </row>
    <row r="8" s="172" customFormat="true" ht="18" hidden="false" customHeight="true" outlineLevel="0" collapsed="false">
      <c r="A8" s="47" t="s">
        <v>200</v>
      </c>
      <c r="B8" s="47" t="s">
        <v>61</v>
      </c>
      <c r="C8" s="48" t="s">
        <v>211</v>
      </c>
      <c r="D8" s="48"/>
      <c r="E8" s="48"/>
      <c r="F8" s="48"/>
      <c r="G8" s="48"/>
      <c r="H8" s="48"/>
      <c r="I8" s="48" t="s">
        <v>202</v>
      </c>
      <c r="J8" s="48"/>
      <c r="K8" s="48"/>
      <c r="L8" s="48"/>
      <c r="M8" s="48"/>
      <c r="N8" s="48"/>
      <c r="O8" s="48"/>
      <c r="P8" s="48"/>
    </row>
    <row r="9" customFormat="false" ht="6.95" hidden="false" customHeight="true" outlineLevel="0" collapsed="false">
      <c r="C9" s="46"/>
      <c r="D9" s="46"/>
      <c r="E9" s="46"/>
      <c r="F9" s="46"/>
      <c r="G9" s="46"/>
      <c r="H9" s="46"/>
      <c r="I9" s="46"/>
      <c r="J9" s="46"/>
      <c r="K9" s="46"/>
      <c r="L9" s="46"/>
      <c r="M9" s="46"/>
      <c r="N9" s="46"/>
      <c r="O9" s="46"/>
      <c r="P9" s="46"/>
    </row>
    <row r="10" s="34" customFormat="true" ht="18" hidden="false" customHeight="true" outlineLevel="0" collapsed="false">
      <c r="A10" s="50" t="str">
        <f aca="false">Inventory!A10</f>
        <v>SPIRITS</v>
      </c>
      <c r="B10" s="50" t="str">
        <f aca="false">Inventory!C10</f>
        <v>VOLUME</v>
      </c>
      <c r="C10" s="51" t="s">
        <v>212</v>
      </c>
      <c r="D10" s="51"/>
      <c r="E10" s="51" t="s">
        <v>203</v>
      </c>
      <c r="F10" s="51" t="s">
        <v>204</v>
      </c>
      <c r="G10" s="64" t="s">
        <v>205</v>
      </c>
      <c r="H10" s="173" t="s">
        <v>213</v>
      </c>
      <c r="I10" s="64" t="s">
        <v>214</v>
      </c>
      <c r="J10" s="64"/>
      <c r="K10" s="52" t="s">
        <v>206</v>
      </c>
      <c r="L10" s="52"/>
      <c r="M10" s="52" t="s">
        <v>207</v>
      </c>
      <c r="N10" s="52"/>
      <c r="O10" s="52" t="s">
        <v>215</v>
      </c>
      <c r="P10" s="52"/>
    </row>
    <row r="11" s="34" customFormat="true" ht="6.95" hidden="false" customHeight="true" outlineLevel="0" collapsed="false">
      <c r="C11" s="49"/>
      <c r="D11" s="49"/>
      <c r="E11" s="49"/>
      <c r="F11" s="49"/>
      <c r="G11" s="174"/>
      <c r="H11" s="175"/>
      <c r="I11" s="175"/>
      <c r="J11" s="175"/>
      <c r="K11" s="49"/>
      <c r="L11" s="49"/>
      <c r="M11" s="49"/>
      <c r="N11" s="49"/>
      <c r="O11" s="49"/>
      <c r="P11" s="49"/>
    </row>
    <row r="12" s="62" customFormat="true" ht="15" hidden="false" customHeight="true" outlineLevel="0" collapsed="false">
      <c r="A12" s="134" t="str">
        <f aca="false">IF(ISBLANK(Inventory!A12),"",Inventory!A12)</f>
        <v>Teachers</v>
      </c>
      <c r="B12" s="134" t="str">
        <f aca="false">IF(ISBLANK(Inventory!A12),"",Inventory!C12)</f>
        <v>70cl</v>
      </c>
      <c r="C12" s="135" t="n">
        <v>1</v>
      </c>
      <c r="D12" s="176"/>
      <c r="E12" s="135"/>
      <c r="F12" s="135"/>
      <c r="G12" s="135"/>
      <c r="H12" s="177" t="n">
        <f aca="false">IF(ISBLANK(Inventory!A12),0,C12+SUM('Week 1'!E12:G12)-SUM(E12:G12))</f>
        <v>2</v>
      </c>
      <c r="I12" s="136" t="str">
        <f aca="false">IF(OR(ISBLANK(J12),J12=0),"",Settings!$B$14)</f>
        <v>$</v>
      </c>
      <c r="J12" s="60" t="n">
        <f aca="false">IF(ISBLANK(C12),0,C12*Inventory!F12)</f>
        <v>21.35</v>
      </c>
      <c r="K12" s="136" t="str">
        <f aca="false">IF(OR(ISBLANK(L12),L12=0),"",Settings!$B$14)</f>
        <v/>
      </c>
      <c r="L12" s="60" t="n">
        <f aca="false">IF(ISBLANK(Inventory!A12),0,SUM(E12:G12)*Inventory!F12)</f>
        <v>0</v>
      </c>
      <c r="M12" s="136" t="str">
        <f aca="false">IF(OR(ISBLANK(N12),N12=0),"",Settings!$B$14)</f>
        <v/>
      </c>
      <c r="N12" s="60" t="n">
        <f aca="false">IF(ISBLANK(Inventory!A12),0,SUM(E12:G12)*Inventory!L12)</f>
        <v>0</v>
      </c>
      <c r="O12" s="136" t="str">
        <f aca="false">IF(OR(ISBLANK(P12),P12=0),"",Settings!$B$14)</f>
        <v>$</v>
      </c>
      <c r="P12" s="60" t="n">
        <f aca="false">IF(ISBLANK(Inventory!A12),0,H12*Inventory!L12)</f>
        <v>161.84</v>
      </c>
    </row>
    <row r="13" s="62" customFormat="true" ht="15" hidden="false" customHeight="true" outlineLevel="0" collapsed="false">
      <c r="A13" s="134" t="str">
        <f aca="false">IF(ISBLANK(Inventory!A13),"",Inventory!A13)</f>
        <v>Bells</v>
      </c>
      <c r="B13" s="134" t="str">
        <f aca="false">IF(ISBLANK(Inventory!A13),"",Inventory!C13)</f>
        <v>70cl</v>
      </c>
      <c r="C13" s="135"/>
      <c r="D13" s="176"/>
      <c r="E13" s="135"/>
      <c r="F13" s="135"/>
      <c r="G13" s="135"/>
      <c r="H13" s="177" t="n">
        <f aca="false">IF(ISBLANK(Inventory!A13),0,C13+SUM('Week 1'!E13:G13)-SUM(E13:G13))</f>
        <v>0</v>
      </c>
      <c r="I13" s="136" t="str">
        <f aca="false">IF(OR(ISBLANK(J13),J13=0),"",Settings!$B$14)</f>
        <v/>
      </c>
      <c r="J13" s="60" t="n">
        <f aca="false">IF(ISBLANK(C13),0,C13*Inventory!F13)</f>
        <v>0</v>
      </c>
      <c r="K13" s="136" t="str">
        <f aca="false">IF(OR(ISBLANK(L13),L13=0),"",Settings!$B$14)</f>
        <v/>
      </c>
      <c r="L13" s="60" t="n">
        <f aca="false">IF(ISBLANK(Inventory!A13),0,SUM(E13:G13)*Inventory!F13)</f>
        <v>0</v>
      </c>
      <c r="M13" s="136" t="str">
        <f aca="false">IF(OR(ISBLANK(N13),N13=0),"",Settings!$B$14)</f>
        <v/>
      </c>
      <c r="N13" s="60" t="n">
        <f aca="false">IF(ISBLANK(Inventory!A13),0,SUM(E13:G13)*Inventory!L13)</f>
        <v>0</v>
      </c>
      <c r="O13" s="136" t="str">
        <f aca="false">IF(OR(ISBLANK(P13),P13=0),"",Settings!$B$14)</f>
        <v/>
      </c>
      <c r="P13" s="60" t="n">
        <f aca="false">IF(ISBLANK(Inventory!A13),0,H13*Inventory!L13)</f>
        <v>0</v>
      </c>
    </row>
    <row r="14" s="62" customFormat="true" ht="15" hidden="false" customHeight="true" outlineLevel="0" collapsed="false">
      <c r="A14" s="134" t="str">
        <f aca="false">IF(ISBLANK(Inventory!A14),"",Inventory!A14)</f>
        <v>Bells</v>
      </c>
      <c r="B14" s="134" t="str">
        <f aca="false">IF(ISBLANK(Inventory!A14),"",Inventory!C14)</f>
        <v>1.5ltr</v>
      </c>
      <c r="C14" s="135"/>
      <c r="D14" s="176"/>
      <c r="E14" s="135"/>
      <c r="F14" s="135"/>
      <c r="G14" s="135"/>
      <c r="H14" s="177" t="n">
        <f aca="false">IF(ISBLANK(Inventory!A14),0,C14+SUM('Week 1'!E14:G14)-SUM(E14:G14))</f>
        <v>0</v>
      </c>
      <c r="I14" s="136" t="str">
        <f aca="false">IF(OR(ISBLANK(J14),J14=0),"",Settings!$B$14)</f>
        <v/>
      </c>
      <c r="J14" s="60" t="n">
        <f aca="false">IF(ISBLANK(C14),0,C14*Inventory!F14)</f>
        <v>0</v>
      </c>
      <c r="K14" s="136" t="str">
        <f aca="false">IF(OR(ISBLANK(L14),L14=0),"",Settings!$B$14)</f>
        <v/>
      </c>
      <c r="L14" s="60" t="n">
        <f aca="false">IF(ISBLANK(Inventory!A14),0,SUM(E14:G14)*Inventory!F14)</f>
        <v>0</v>
      </c>
      <c r="M14" s="136" t="str">
        <f aca="false">IF(OR(ISBLANK(N14),N14=0),"",Settings!$B$14)</f>
        <v/>
      </c>
      <c r="N14" s="60" t="n">
        <f aca="false">IF(ISBLANK(Inventory!A14),0,SUM(E14:G14)*Inventory!L14)</f>
        <v>0</v>
      </c>
      <c r="O14" s="136" t="str">
        <f aca="false">IF(OR(ISBLANK(P14),P14=0),"",Settings!$B$14)</f>
        <v/>
      </c>
      <c r="P14" s="60" t="n">
        <f aca="false">IF(ISBLANK(Inventory!A14),0,H14*Inventory!L14)</f>
        <v>0</v>
      </c>
    </row>
    <row r="15" s="62" customFormat="true" ht="15" hidden="false" customHeight="true" outlineLevel="0" collapsed="false">
      <c r="A15" s="134" t="str">
        <f aca="false">IF(ISBLANK(Inventory!A15),"",Inventory!A15)</f>
        <v>Glenfiddich</v>
      </c>
      <c r="B15" s="134" t="str">
        <f aca="false">IF(ISBLANK(Inventory!A15),"",Inventory!C15)</f>
        <v>75cl</v>
      </c>
      <c r="C15" s="135"/>
      <c r="D15" s="176"/>
      <c r="E15" s="135"/>
      <c r="F15" s="135"/>
      <c r="G15" s="135"/>
      <c r="H15" s="177" t="n">
        <f aca="false">IF(ISBLANK(Inventory!A15),0,C15+SUM('Week 1'!E15:G15)-SUM(E15:G15))</f>
        <v>0</v>
      </c>
      <c r="I15" s="136" t="str">
        <f aca="false">IF(OR(ISBLANK(J15),J15=0),"",Settings!$B$14)</f>
        <v/>
      </c>
      <c r="J15" s="60" t="n">
        <f aca="false">IF(ISBLANK(C15),0,C15*Inventory!F15)</f>
        <v>0</v>
      </c>
      <c r="K15" s="136" t="str">
        <f aca="false">IF(OR(ISBLANK(L15),L15=0),"",Settings!$B$14)</f>
        <v/>
      </c>
      <c r="L15" s="60" t="n">
        <f aca="false">IF(ISBLANK(Inventory!A15),0,SUM(E15:G15)*Inventory!F15)</f>
        <v>0</v>
      </c>
      <c r="M15" s="136" t="str">
        <f aca="false">IF(OR(ISBLANK(N15),N15=0),"",Settings!$B$14)</f>
        <v/>
      </c>
      <c r="N15" s="60" t="n">
        <f aca="false">IF(ISBLANK(Inventory!A15),0,SUM(E15:G15)*Inventory!L15)</f>
        <v>0</v>
      </c>
      <c r="O15" s="136" t="str">
        <f aca="false">IF(OR(ISBLANK(P15),P15=0),"",Settings!$B$14)</f>
        <v/>
      </c>
      <c r="P15" s="60" t="n">
        <f aca="false">IF(ISBLANK(Inventory!A15),0,H15*Inventory!L15)</f>
        <v>0</v>
      </c>
    </row>
    <row r="16" s="62" customFormat="true" ht="15" hidden="false" customHeight="true" outlineLevel="0" collapsed="false">
      <c r="A16" s="134" t="str">
        <f aca="false">IF(ISBLANK(Inventory!A16),"",Inventory!A16)</f>
        <v>Glenmorangie</v>
      </c>
      <c r="B16" s="134" t="str">
        <f aca="false">IF(ISBLANK(Inventory!A16),"",Inventory!C16)</f>
        <v>70cl</v>
      </c>
      <c r="C16" s="135"/>
      <c r="D16" s="176"/>
      <c r="E16" s="135"/>
      <c r="F16" s="135"/>
      <c r="G16" s="135"/>
      <c r="H16" s="177" t="n">
        <f aca="false">IF(ISBLANK(Inventory!A16),0,C16+SUM('Week 1'!E16:G16)-SUM(E16:G16))</f>
        <v>0</v>
      </c>
      <c r="I16" s="136" t="str">
        <f aca="false">IF(OR(ISBLANK(J16),J16=0),"",Settings!$B$14)</f>
        <v/>
      </c>
      <c r="J16" s="60" t="n">
        <f aca="false">IF(ISBLANK(C16),0,C16*Inventory!F16)</f>
        <v>0</v>
      </c>
      <c r="K16" s="136" t="str">
        <f aca="false">IF(OR(ISBLANK(L16),L16=0),"",Settings!$B$14)</f>
        <v/>
      </c>
      <c r="L16" s="60" t="n">
        <f aca="false">IF(ISBLANK(Inventory!A16),0,SUM(E16:G16)*Inventory!F16)</f>
        <v>0</v>
      </c>
      <c r="M16" s="136" t="str">
        <f aca="false">IF(OR(ISBLANK(N16),N16=0),"",Settings!$B$14)</f>
        <v/>
      </c>
      <c r="N16" s="60" t="n">
        <f aca="false">IF(ISBLANK(Inventory!A16),0,SUM(E16:G16)*Inventory!L16)</f>
        <v>0</v>
      </c>
      <c r="O16" s="136" t="str">
        <f aca="false">IF(OR(ISBLANK(P16),P16=0),"",Settings!$B$14)</f>
        <v/>
      </c>
      <c r="P16" s="60" t="n">
        <f aca="false">IF(ISBLANK(Inventory!A16),0,H16*Inventory!L16)</f>
        <v>0</v>
      </c>
    </row>
    <row r="17" s="62" customFormat="true" ht="15" hidden="false" customHeight="true" outlineLevel="0" collapsed="false">
      <c r="A17" s="134" t="str">
        <f aca="false">IF(ISBLANK(Inventory!A17),"",Inventory!A17)</f>
        <v>Jack Daniels</v>
      </c>
      <c r="B17" s="134" t="str">
        <f aca="false">IF(ISBLANK(Inventory!A17),"",Inventory!C17)</f>
        <v>70cl</v>
      </c>
      <c r="C17" s="135"/>
      <c r="D17" s="176"/>
      <c r="E17" s="135"/>
      <c r="F17" s="135"/>
      <c r="G17" s="135"/>
      <c r="H17" s="177" t="n">
        <f aca="false">IF(ISBLANK(Inventory!A17),0,C17+SUM('Week 1'!E17:G17)-SUM(E17:G17))</f>
        <v>0</v>
      </c>
      <c r="I17" s="136" t="str">
        <f aca="false">IF(OR(ISBLANK(J17),J17=0),"",Settings!$B$14)</f>
        <v/>
      </c>
      <c r="J17" s="60" t="n">
        <f aca="false">IF(ISBLANK(C17),0,C17*Inventory!F17)</f>
        <v>0</v>
      </c>
      <c r="K17" s="136" t="str">
        <f aca="false">IF(OR(ISBLANK(L17),L17=0),"",Settings!$B$14)</f>
        <v/>
      </c>
      <c r="L17" s="60" t="n">
        <f aca="false">IF(ISBLANK(Inventory!A17),0,SUM(E17:G17)*Inventory!F17)</f>
        <v>0</v>
      </c>
      <c r="M17" s="136" t="str">
        <f aca="false">IF(OR(ISBLANK(N17),N17=0),"",Settings!$B$14)</f>
        <v/>
      </c>
      <c r="N17" s="60" t="n">
        <f aca="false">IF(ISBLANK(Inventory!A17),0,SUM(E17:G17)*Inventory!L17)</f>
        <v>0</v>
      </c>
      <c r="O17" s="136" t="str">
        <f aca="false">IF(OR(ISBLANK(P17),P17=0),"",Settings!$B$14)</f>
        <v/>
      </c>
      <c r="P17" s="60" t="n">
        <f aca="false">IF(ISBLANK(Inventory!A17),0,H17*Inventory!L17)</f>
        <v>0</v>
      </c>
    </row>
    <row r="18" s="62" customFormat="true" ht="15" hidden="false" customHeight="true" outlineLevel="0" collapsed="false">
      <c r="A18" s="134" t="str">
        <f aca="false">IF(ISBLANK(Inventory!A18),"",Inventory!A18)</f>
        <v>Jack Daniels</v>
      </c>
      <c r="B18" s="134" t="str">
        <f aca="false">IF(ISBLANK(Inventory!A18),"",Inventory!C18)</f>
        <v>1.5Ltr</v>
      </c>
      <c r="C18" s="135"/>
      <c r="D18" s="176"/>
      <c r="E18" s="135"/>
      <c r="F18" s="135"/>
      <c r="G18" s="135"/>
      <c r="H18" s="177" t="n">
        <f aca="false">IF(ISBLANK(Inventory!A18),0,C18+SUM('Week 1'!E18:G18)-SUM(E18:G18))</f>
        <v>0</v>
      </c>
      <c r="I18" s="136" t="str">
        <f aca="false">IF(OR(ISBLANK(J18),J18=0),"",Settings!$B$14)</f>
        <v/>
      </c>
      <c r="J18" s="60" t="n">
        <f aca="false">IF(ISBLANK(C18),0,C18*Inventory!F18)</f>
        <v>0</v>
      </c>
      <c r="K18" s="136" t="str">
        <f aca="false">IF(OR(ISBLANK(L18),L18=0),"",Settings!$B$14)</f>
        <v/>
      </c>
      <c r="L18" s="60" t="n">
        <f aca="false">IF(ISBLANK(Inventory!A18),0,SUM(E18:G18)*Inventory!F18)</f>
        <v>0</v>
      </c>
      <c r="M18" s="136" t="str">
        <f aca="false">IF(OR(ISBLANK(N18),N18=0),"",Settings!$B$14)</f>
        <v/>
      </c>
      <c r="N18" s="60" t="n">
        <f aca="false">IF(ISBLANK(Inventory!A18),0,SUM(E18:G18)*Inventory!L18)</f>
        <v>0</v>
      </c>
      <c r="O18" s="136" t="str">
        <f aca="false">IF(OR(ISBLANK(P18),P18=0),"",Settings!$B$14)</f>
        <v/>
      </c>
      <c r="P18" s="60" t="n">
        <f aca="false">IF(ISBLANK(Inventory!A18),0,H18*Inventory!L18)</f>
        <v>0</v>
      </c>
    </row>
    <row r="19" s="62" customFormat="true" ht="15" hidden="false" customHeight="true" outlineLevel="0" collapsed="false">
      <c r="A19" s="134" t="str">
        <f aca="false">IF(ISBLANK(Inventory!A19),"",Inventory!A19)</f>
        <v>Jim Beam</v>
      </c>
      <c r="B19" s="134" t="str">
        <f aca="false">IF(ISBLANK(Inventory!A19),"",Inventory!C19)</f>
        <v>70cl</v>
      </c>
      <c r="C19" s="135"/>
      <c r="D19" s="176"/>
      <c r="E19" s="135"/>
      <c r="F19" s="135"/>
      <c r="G19" s="135"/>
      <c r="H19" s="177" t="n">
        <f aca="false">IF(ISBLANK(Inventory!A19),0,C19+SUM('Week 1'!E19:G19)-SUM(E19:G19))</f>
        <v>0</v>
      </c>
      <c r="I19" s="136" t="str">
        <f aca="false">IF(OR(ISBLANK(J19),J19=0),"",Settings!$B$14)</f>
        <v/>
      </c>
      <c r="J19" s="60" t="n">
        <f aca="false">IF(ISBLANK(C19),0,C19*Inventory!F19)</f>
        <v>0</v>
      </c>
      <c r="K19" s="136" t="str">
        <f aca="false">IF(OR(ISBLANK(L19),L19=0),"",Settings!$B$14)</f>
        <v/>
      </c>
      <c r="L19" s="60" t="n">
        <f aca="false">IF(ISBLANK(Inventory!A19),0,SUM(E19:G19)*Inventory!F19)</f>
        <v>0</v>
      </c>
      <c r="M19" s="136" t="str">
        <f aca="false">IF(OR(ISBLANK(N19),N19=0),"",Settings!$B$14)</f>
        <v/>
      </c>
      <c r="N19" s="60" t="n">
        <f aca="false">IF(ISBLANK(Inventory!A19),0,SUM(E19:G19)*Inventory!L19)</f>
        <v>0</v>
      </c>
      <c r="O19" s="136" t="str">
        <f aca="false">IF(OR(ISBLANK(P19),P19=0),"",Settings!$B$14)</f>
        <v/>
      </c>
      <c r="P19" s="60" t="n">
        <f aca="false">IF(ISBLANK(Inventory!A19),0,H19*Inventory!L19)</f>
        <v>0</v>
      </c>
    </row>
    <row r="20" s="62" customFormat="true" ht="15" hidden="false" customHeight="true" outlineLevel="0" collapsed="false">
      <c r="A20" s="134" t="str">
        <f aca="false">IF(ISBLANK(Inventory!A20),"",Inventory!A20)</f>
        <v>Jameson's Irish</v>
      </c>
      <c r="B20" s="134" t="str">
        <f aca="false">IF(ISBLANK(Inventory!A20),"",Inventory!C20)</f>
        <v>70cl</v>
      </c>
      <c r="C20" s="135"/>
      <c r="D20" s="176"/>
      <c r="E20" s="135"/>
      <c r="F20" s="135"/>
      <c r="G20" s="135"/>
      <c r="H20" s="177" t="n">
        <f aca="false">IF(ISBLANK(Inventory!A20),0,C20+SUM('Week 1'!E20:G20)-SUM(E20:G20))</f>
        <v>0</v>
      </c>
      <c r="I20" s="136" t="str">
        <f aca="false">IF(OR(ISBLANK(J20),J20=0),"",Settings!$B$14)</f>
        <v/>
      </c>
      <c r="J20" s="60" t="n">
        <f aca="false">IF(ISBLANK(C20),0,C20*Inventory!F20)</f>
        <v>0</v>
      </c>
      <c r="K20" s="136" t="str">
        <f aca="false">IF(OR(ISBLANK(L20),L20=0),"",Settings!$B$14)</f>
        <v/>
      </c>
      <c r="L20" s="60" t="n">
        <f aca="false">IF(ISBLANK(Inventory!A20),0,SUM(E20:G20)*Inventory!F20)</f>
        <v>0</v>
      </c>
      <c r="M20" s="136" t="str">
        <f aca="false">IF(OR(ISBLANK(N20),N20=0),"",Settings!$B$14)</f>
        <v/>
      </c>
      <c r="N20" s="60" t="n">
        <f aca="false">IF(ISBLANK(Inventory!A20),0,SUM(E20:G20)*Inventory!L20)</f>
        <v>0</v>
      </c>
      <c r="O20" s="136" t="str">
        <f aca="false">IF(OR(ISBLANK(P20),P20=0),"",Settings!$B$14)</f>
        <v/>
      </c>
      <c r="P20" s="60" t="n">
        <f aca="false">IF(ISBLANK(Inventory!A20),0,H20*Inventory!L20)</f>
        <v>0</v>
      </c>
    </row>
    <row r="21" s="62" customFormat="true" ht="15" hidden="false" customHeight="true" outlineLevel="0" collapsed="false">
      <c r="A21" s="134" t="str">
        <f aca="false">IF(ISBLANK(Inventory!A21),"",Inventory!A21)</f>
        <v>Jameson's Irish</v>
      </c>
      <c r="B21" s="134" t="str">
        <f aca="false">IF(ISBLANK(Inventory!A21),"",Inventory!C21)</f>
        <v>1.5Ltr</v>
      </c>
      <c r="C21" s="135"/>
      <c r="D21" s="176"/>
      <c r="E21" s="135"/>
      <c r="F21" s="135"/>
      <c r="G21" s="135"/>
      <c r="H21" s="177" t="n">
        <f aca="false">IF(ISBLANK(Inventory!A21),0,C21+SUM('Week 1'!E21:G21)-SUM(E21:G21))</f>
        <v>0</v>
      </c>
      <c r="I21" s="136" t="str">
        <f aca="false">IF(OR(ISBLANK(J21),J21=0),"",Settings!$B$14)</f>
        <v/>
      </c>
      <c r="J21" s="60" t="n">
        <f aca="false">IF(ISBLANK(C21),0,C21*Inventory!F21)</f>
        <v>0</v>
      </c>
      <c r="K21" s="136" t="str">
        <f aca="false">IF(OR(ISBLANK(L21),L21=0),"",Settings!$B$14)</f>
        <v/>
      </c>
      <c r="L21" s="60" t="n">
        <f aca="false">IF(ISBLANK(Inventory!A21),0,SUM(E21:G21)*Inventory!F21)</f>
        <v>0</v>
      </c>
      <c r="M21" s="136" t="str">
        <f aca="false">IF(OR(ISBLANK(N21),N21=0),"",Settings!$B$14)</f>
        <v/>
      </c>
      <c r="N21" s="60" t="n">
        <f aca="false">IF(ISBLANK(Inventory!A21),0,SUM(E21:G21)*Inventory!L21)</f>
        <v>0</v>
      </c>
      <c r="O21" s="136" t="str">
        <f aca="false">IF(OR(ISBLANK(P21),P21=0),"",Settings!$B$14)</f>
        <v/>
      </c>
      <c r="P21" s="60" t="n">
        <f aca="false">IF(ISBLANK(Inventory!A21),0,H21*Inventory!L21)</f>
        <v>0</v>
      </c>
    </row>
    <row r="22" s="62" customFormat="true" ht="15" hidden="false" customHeight="true" outlineLevel="0" collapsed="false">
      <c r="A22" s="134" t="str">
        <f aca="false">IF(ISBLANK(Inventory!A22),"",Inventory!A22)</f>
        <v>Southern Comfort</v>
      </c>
      <c r="B22" s="134" t="str">
        <f aca="false">IF(ISBLANK(Inventory!A22),"",Inventory!C22)</f>
        <v>70cl</v>
      </c>
      <c r="C22" s="135"/>
      <c r="D22" s="176"/>
      <c r="E22" s="135"/>
      <c r="F22" s="135"/>
      <c r="G22" s="135"/>
      <c r="H22" s="177" t="n">
        <f aca="false">IF(ISBLANK(Inventory!A22),0,C22+SUM('Week 1'!E22:G22)-SUM(E22:G22))</f>
        <v>0</v>
      </c>
      <c r="I22" s="136" t="str">
        <f aca="false">IF(OR(ISBLANK(J22),J22=0),"",Settings!$B$14)</f>
        <v/>
      </c>
      <c r="J22" s="60" t="n">
        <f aca="false">IF(ISBLANK(C22),0,C22*Inventory!F22)</f>
        <v>0</v>
      </c>
      <c r="K22" s="136" t="str">
        <f aca="false">IF(OR(ISBLANK(L22),L22=0),"",Settings!$B$14)</f>
        <v/>
      </c>
      <c r="L22" s="60" t="n">
        <f aca="false">IF(ISBLANK(Inventory!A22),0,SUM(E22:G22)*Inventory!F22)</f>
        <v>0</v>
      </c>
      <c r="M22" s="136" t="str">
        <f aca="false">IF(OR(ISBLANK(N22),N22=0),"",Settings!$B$14)</f>
        <v/>
      </c>
      <c r="N22" s="60" t="n">
        <f aca="false">IF(ISBLANK(Inventory!A22),0,SUM(E22:G22)*Inventory!L22)</f>
        <v>0</v>
      </c>
      <c r="O22" s="136" t="str">
        <f aca="false">IF(OR(ISBLANK(P22),P22=0),"",Settings!$B$14)</f>
        <v/>
      </c>
      <c r="P22" s="60" t="n">
        <f aca="false">IF(ISBLANK(Inventory!A22),0,H22*Inventory!L22)</f>
        <v>0</v>
      </c>
    </row>
    <row r="23" s="62" customFormat="true" ht="15" hidden="false" customHeight="true" outlineLevel="0" collapsed="false">
      <c r="A23" s="134" t="str">
        <f aca="false">IF(ISBLANK(Inventory!A23),"",Inventory!A23)</f>
        <v>Southern Comfort</v>
      </c>
      <c r="B23" s="134" t="str">
        <f aca="false">IF(ISBLANK(Inventory!A23),"",Inventory!C23)</f>
        <v>1.5ltr</v>
      </c>
      <c r="C23" s="135"/>
      <c r="D23" s="176"/>
      <c r="E23" s="135"/>
      <c r="F23" s="135"/>
      <c r="G23" s="135"/>
      <c r="H23" s="177" t="n">
        <f aca="false">IF(ISBLANK(Inventory!A23),0,C23+SUM('Week 1'!E23:G23)-SUM(E23:G23))</f>
        <v>0</v>
      </c>
      <c r="I23" s="136" t="str">
        <f aca="false">IF(OR(ISBLANK(J23),J23=0),"",Settings!$B$14)</f>
        <v/>
      </c>
      <c r="J23" s="60" t="n">
        <f aca="false">IF(ISBLANK(C23),0,C23*Inventory!F23)</f>
        <v>0</v>
      </c>
      <c r="K23" s="136" t="str">
        <f aca="false">IF(OR(ISBLANK(L23),L23=0),"",Settings!$B$14)</f>
        <v/>
      </c>
      <c r="L23" s="60" t="n">
        <f aca="false">IF(ISBLANK(Inventory!A23),0,SUM(E23:G23)*Inventory!F23)</f>
        <v>0</v>
      </c>
      <c r="M23" s="136" t="str">
        <f aca="false">IF(OR(ISBLANK(N23),N23=0),"",Settings!$B$14)</f>
        <v/>
      </c>
      <c r="N23" s="60" t="n">
        <f aca="false">IF(ISBLANK(Inventory!A23),0,SUM(E23:G23)*Inventory!L23)</f>
        <v>0</v>
      </c>
      <c r="O23" s="136" t="str">
        <f aca="false">IF(OR(ISBLANK(P23),P23=0),"",Settings!$B$14)</f>
        <v/>
      </c>
      <c r="P23" s="60" t="n">
        <f aca="false">IF(ISBLANK(Inventory!A23),0,H23*Inventory!L23)</f>
        <v>0</v>
      </c>
    </row>
    <row r="24" s="62" customFormat="true" ht="15" hidden="false" customHeight="true" outlineLevel="0" collapsed="false">
      <c r="A24" s="134" t="str">
        <f aca="false">IF(ISBLANK(Inventory!A24),"",Inventory!A24)</f>
        <v>Gordons' Gin</v>
      </c>
      <c r="B24" s="134" t="str">
        <f aca="false">IF(ISBLANK(Inventory!A24),"",Inventory!C24)</f>
        <v>70cl</v>
      </c>
      <c r="C24" s="135"/>
      <c r="D24" s="176"/>
      <c r="E24" s="135"/>
      <c r="F24" s="135"/>
      <c r="G24" s="135"/>
      <c r="H24" s="177" t="n">
        <f aca="false">IF(ISBLANK(Inventory!A24),0,C24+SUM('Week 1'!E24:G24)-SUM(E24:G24))</f>
        <v>0</v>
      </c>
      <c r="I24" s="136" t="str">
        <f aca="false">IF(OR(ISBLANK(J24),J24=0),"",Settings!$B$14)</f>
        <v/>
      </c>
      <c r="J24" s="60" t="n">
        <f aca="false">IF(ISBLANK(C24),0,C24*Inventory!F24)</f>
        <v>0</v>
      </c>
      <c r="K24" s="136" t="str">
        <f aca="false">IF(OR(ISBLANK(L24),L24=0),"",Settings!$B$14)</f>
        <v/>
      </c>
      <c r="L24" s="60" t="n">
        <f aca="false">IF(ISBLANK(Inventory!A24),0,SUM(E24:G24)*Inventory!F24)</f>
        <v>0</v>
      </c>
      <c r="M24" s="136" t="str">
        <f aca="false">IF(OR(ISBLANK(N24),N24=0),"",Settings!$B$14)</f>
        <v/>
      </c>
      <c r="N24" s="60" t="n">
        <f aca="false">IF(ISBLANK(Inventory!A24),0,SUM(E24:G24)*Inventory!L24)</f>
        <v>0</v>
      </c>
      <c r="O24" s="136" t="str">
        <f aca="false">IF(OR(ISBLANK(P24),P24=0),"",Settings!$B$14)</f>
        <v/>
      </c>
      <c r="P24" s="60" t="n">
        <f aca="false">IF(ISBLANK(Inventory!A24),0,H24*Inventory!L24)</f>
        <v>0</v>
      </c>
    </row>
    <row r="25" s="62" customFormat="true" ht="15" hidden="false" customHeight="true" outlineLevel="0" collapsed="false">
      <c r="A25" s="134" t="str">
        <f aca="false">IF(ISBLANK(Inventory!A25),"",Inventory!A25)</f>
        <v>Gordons' Gin</v>
      </c>
      <c r="B25" s="134" t="str">
        <f aca="false">IF(ISBLANK(Inventory!A25),"",Inventory!C25)</f>
        <v>1.5Ltr</v>
      </c>
      <c r="C25" s="135"/>
      <c r="D25" s="176"/>
      <c r="E25" s="135"/>
      <c r="F25" s="135"/>
      <c r="G25" s="135"/>
      <c r="H25" s="177" t="n">
        <f aca="false">IF(ISBLANK(Inventory!A25),0,C25+SUM('Week 1'!E25:G25)-SUM(E25:G25))</f>
        <v>0</v>
      </c>
      <c r="I25" s="136" t="str">
        <f aca="false">IF(OR(ISBLANK(J25),J25=0),"",Settings!$B$14)</f>
        <v/>
      </c>
      <c r="J25" s="60" t="n">
        <f aca="false">IF(ISBLANK(C25),0,C25*Inventory!F25)</f>
        <v>0</v>
      </c>
      <c r="K25" s="136" t="str">
        <f aca="false">IF(OR(ISBLANK(L25),L25=0),"",Settings!$B$14)</f>
        <v/>
      </c>
      <c r="L25" s="60" t="n">
        <f aca="false">IF(ISBLANK(Inventory!A25),0,SUM(E25:G25)*Inventory!F25)</f>
        <v>0</v>
      </c>
      <c r="M25" s="136" t="str">
        <f aca="false">IF(OR(ISBLANK(N25),N25=0),"",Settings!$B$14)</f>
        <v/>
      </c>
      <c r="N25" s="60" t="n">
        <f aca="false">IF(ISBLANK(Inventory!A25),0,SUM(E25:G25)*Inventory!L25)</f>
        <v>0</v>
      </c>
      <c r="O25" s="136" t="str">
        <f aca="false">IF(OR(ISBLANK(P25),P25=0),"",Settings!$B$14)</f>
        <v/>
      </c>
      <c r="P25" s="60" t="n">
        <f aca="false">IF(ISBLANK(Inventory!A25),0,H25*Inventory!L25)</f>
        <v>0</v>
      </c>
    </row>
    <row r="26" s="62" customFormat="true" ht="15" hidden="false" customHeight="true" outlineLevel="0" collapsed="false">
      <c r="A26" s="134" t="str">
        <f aca="false">IF(ISBLANK(Inventory!A26),"",Inventory!A26)</f>
        <v>Bombay Sapphire</v>
      </c>
      <c r="B26" s="134" t="str">
        <f aca="false">IF(ISBLANK(Inventory!A26),"",Inventory!C26)</f>
        <v>70cl</v>
      </c>
      <c r="C26" s="135"/>
      <c r="D26" s="176"/>
      <c r="E26" s="135"/>
      <c r="F26" s="135"/>
      <c r="G26" s="135"/>
      <c r="H26" s="177" t="n">
        <f aca="false">IF(ISBLANK(Inventory!A26),0,C26+SUM('Week 1'!E26:G26)-SUM(E26:G26))</f>
        <v>0</v>
      </c>
      <c r="I26" s="136" t="str">
        <f aca="false">IF(OR(ISBLANK(J26),J26=0),"",Settings!$B$14)</f>
        <v/>
      </c>
      <c r="J26" s="60" t="n">
        <f aca="false">IF(ISBLANK(C26),0,C26*Inventory!F26)</f>
        <v>0</v>
      </c>
      <c r="K26" s="136" t="str">
        <f aca="false">IF(OR(ISBLANK(L26),L26=0),"",Settings!$B$14)</f>
        <v/>
      </c>
      <c r="L26" s="60" t="n">
        <f aca="false">IF(ISBLANK(Inventory!A26),0,SUM(E26:G26)*Inventory!F26)</f>
        <v>0</v>
      </c>
      <c r="M26" s="136" t="str">
        <f aca="false">IF(OR(ISBLANK(N26),N26=0),"",Settings!$B$14)</f>
        <v/>
      </c>
      <c r="N26" s="60" t="n">
        <f aca="false">IF(ISBLANK(Inventory!A26),0,SUM(E26:G26)*Inventory!L26)</f>
        <v>0</v>
      </c>
      <c r="O26" s="136" t="str">
        <f aca="false">IF(OR(ISBLANK(P26),P26=0),"",Settings!$B$14)</f>
        <v/>
      </c>
      <c r="P26" s="60" t="n">
        <f aca="false">IF(ISBLANK(Inventory!A26),0,H26*Inventory!L26)</f>
        <v>0</v>
      </c>
    </row>
    <row r="27" s="62" customFormat="true" ht="15" hidden="false" customHeight="true" outlineLevel="0" collapsed="false">
      <c r="A27" s="134" t="str">
        <f aca="false">IF(ISBLANK(Inventory!A27),"",Inventory!A27)</f>
        <v>Smirnoff Red</v>
      </c>
      <c r="B27" s="134" t="str">
        <f aca="false">IF(ISBLANK(Inventory!A27),"",Inventory!C27)</f>
        <v>70cl</v>
      </c>
      <c r="C27" s="135"/>
      <c r="D27" s="176"/>
      <c r="E27" s="135"/>
      <c r="F27" s="135"/>
      <c r="G27" s="135"/>
      <c r="H27" s="177" t="n">
        <f aca="false">IF(ISBLANK(Inventory!A27),0,C27+SUM('Week 1'!E27:G27)-SUM(E27:G27))</f>
        <v>0</v>
      </c>
      <c r="I27" s="136" t="str">
        <f aca="false">IF(OR(ISBLANK(J27),J27=0),"",Settings!$B$14)</f>
        <v/>
      </c>
      <c r="J27" s="60" t="n">
        <f aca="false">IF(ISBLANK(C27),0,C27*Inventory!F27)</f>
        <v>0</v>
      </c>
      <c r="K27" s="136" t="str">
        <f aca="false">IF(OR(ISBLANK(L27),L27=0),"",Settings!$B$14)</f>
        <v/>
      </c>
      <c r="L27" s="60" t="n">
        <f aca="false">IF(ISBLANK(Inventory!A27),0,SUM(E27:G27)*Inventory!F27)</f>
        <v>0</v>
      </c>
      <c r="M27" s="136" t="str">
        <f aca="false">IF(OR(ISBLANK(N27),N27=0),"",Settings!$B$14)</f>
        <v/>
      </c>
      <c r="N27" s="60" t="n">
        <f aca="false">IF(ISBLANK(Inventory!A27),0,SUM(E27:G27)*Inventory!L27)</f>
        <v>0</v>
      </c>
      <c r="O27" s="136" t="str">
        <f aca="false">IF(OR(ISBLANK(P27),P27=0),"",Settings!$B$14)</f>
        <v/>
      </c>
      <c r="P27" s="60" t="n">
        <f aca="false">IF(ISBLANK(Inventory!A27),0,H27*Inventory!L27)</f>
        <v>0</v>
      </c>
    </row>
    <row r="28" s="62" customFormat="true" ht="15" hidden="false" customHeight="true" outlineLevel="0" collapsed="false">
      <c r="A28" s="134" t="str">
        <f aca="false">IF(ISBLANK(Inventory!A28),"",Inventory!A28)</f>
        <v>Smirnoff Red</v>
      </c>
      <c r="B28" s="134" t="str">
        <f aca="false">IF(ISBLANK(Inventory!A28),"",Inventory!C28)</f>
        <v>1.5Ltr</v>
      </c>
      <c r="C28" s="135"/>
      <c r="D28" s="176"/>
      <c r="E28" s="135"/>
      <c r="F28" s="135"/>
      <c r="G28" s="135"/>
      <c r="H28" s="177" t="n">
        <f aca="false">IF(ISBLANK(Inventory!A28),0,C28+SUM('Week 1'!E28:G28)-SUM(E28:G28))</f>
        <v>0</v>
      </c>
      <c r="I28" s="136" t="str">
        <f aca="false">IF(OR(ISBLANK(J28),J28=0),"",Settings!$B$14)</f>
        <v/>
      </c>
      <c r="J28" s="60" t="n">
        <f aca="false">IF(ISBLANK(C28),0,C28*Inventory!F28)</f>
        <v>0</v>
      </c>
      <c r="K28" s="136" t="str">
        <f aca="false">IF(OR(ISBLANK(L28),L28=0),"",Settings!$B$14)</f>
        <v/>
      </c>
      <c r="L28" s="60" t="n">
        <f aca="false">IF(ISBLANK(Inventory!A28),0,SUM(E28:G28)*Inventory!F28)</f>
        <v>0</v>
      </c>
      <c r="M28" s="136" t="str">
        <f aca="false">IF(OR(ISBLANK(N28),N28=0),"",Settings!$B$14)</f>
        <v/>
      </c>
      <c r="N28" s="60" t="n">
        <f aca="false">IF(ISBLANK(Inventory!A28),0,SUM(E28:G28)*Inventory!L28)</f>
        <v>0</v>
      </c>
      <c r="O28" s="136" t="str">
        <f aca="false">IF(OR(ISBLANK(P28),P28=0),"",Settings!$B$14)</f>
        <v/>
      </c>
      <c r="P28" s="60" t="n">
        <f aca="false">IF(ISBLANK(Inventory!A28),0,H28*Inventory!L28)</f>
        <v>0</v>
      </c>
    </row>
    <row r="29" s="62" customFormat="true" ht="15" hidden="false" customHeight="true" outlineLevel="0" collapsed="false">
      <c r="A29" s="134" t="str">
        <f aca="false">IF(ISBLANK(Inventory!A29),"",Inventory!A29)</f>
        <v>Absolut</v>
      </c>
      <c r="B29" s="134" t="str">
        <f aca="false">IF(ISBLANK(Inventory!A29),"",Inventory!C29)</f>
        <v>70cl</v>
      </c>
      <c r="C29" s="135"/>
      <c r="D29" s="176"/>
      <c r="E29" s="135"/>
      <c r="F29" s="135"/>
      <c r="G29" s="135"/>
      <c r="H29" s="177" t="n">
        <f aca="false">IF(ISBLANK(Inventory!A29),0,C29+SUM('Week 1'!E29:G29)-SUM(E29:G29))</f>
        <v>0</v>
      </c>
      <c r="I29" s="136" t="str">
        <f aca="false">IF(OR(ISBLANK(J29),J29=0),"",Settings!$B$14)</f>
        <v/>
      </c>
      <c r="J29" s="60" t="n">
        <f aca="false">IF(ISBLANK(C29),0,C29*Inventory!F29)</f>
        <v>0</v>
      </c>
      <c r="K29" s="136" t="str">
        <f aca="false">IF(OR(ISBLANK(L29),L29=0),"",Settings!$B$14)</f>
        <v/>
      </c>
      <c r="L29" s="60" t="n">
        <f aca="false">IF(ISBLANK(Inventory!A29),0,SUM(E29:G29)*Inventory!F29)</f>
        <v>0</v>
      </c>
      <c r="M29" s="136" t="str">
        <f aca="false">IF(OR(ISBLANK(N29),N29=0),"",Settings!$B$14)</f>
        <v/>
      </c>
      <c r="N29" s="60" t="n">
        <f aca="false">IF(ISBLANK(Inventory!A29),0,SUM(E29:G29)*Inventory!L29)</f>
        <v>0</v>
      </c>
      <c r="O29" s="136" t="str">
        <f aca="false">IF(OR(ISBLANK(P29),P29=0),"",Settings!$B$14)</f>
        <v/>
      </c>
      <c r="P29" s="60" t="n">
        <f aca="false">IF(ISBLANK(Inventory!A29),0,H29*Inventory!L29)</f>
        <v>0</v>
      </c>
    </row>
    <row r="30" s="62" customFormat="true" ht="15" hidden="false" customHeight="true" outlineLevel="0" collapsed="false">
      <c r="A30" s="134" t="str">
        <f aca="false">IF(ISBLANK(Inventory!A30),"",Inventory!A30)</f>
        <v>Captain Morgan</v>
      </c>
      <c r="B30" s="134" t="str">
        <f aca="false">IF(ISBLANK(Inventory!A30),"",Inventory!C30)</f>
        <v>70cl</v>
      </c>
      <c r="C30" s="135"/>
      <c r="D30" s="176"/>
      <c r="E30" s="135"/>
      <c r="F30" s="135"/>
      <c r="G30" s="135"/>
      <c r="H30" s="177" t="n">
        <f aca="false">IF(ISBLANK(Inventory!A30),0,C30+SUM('Week 1'!E30:G30)-SUM(E30:G30))</f>
        <v>0</v>
      </c>
      <c r="I30" s="136" t="str">
        <f aca="false">IF(OR(ISBLANK(J30),J30=0),"",Settings!$B$14)</f>
        <v/>
      </c>
      <c r="J30" s="60" t="n">
        <f aca="false">IF(ISBLANK(C30),0,C30*Inventory!F30)</f>
        <v>0</v>
      </c>
      <c r="K30" s="136" t="str">
        <f aca="false">IF(OR(ISBLANK(L30),L30=0),"",Settings!$B$14)</f>
        <v/>
      </c>
      <c r="L30" s="60" t="n">
        <f aca="false">IF(ISBLANK(Inventory!A30),0,SUM(E30:G30)*Inventory!F30)</f>
        <v>0</v>
      </c>
      <c r="M30" s="136" t="str">
        <f aca="false">IF(OR(ISBLANK(N30),N30=0),"",Settings!$B$14)</f>
        <v/>
      </c>
      <c r="N30" s="60" t="n">
        <f aca="false">IF(ISBLANK(Inventory!A30),0,SUM(E30:G30)*Inventory!L30)</f>
        <v>0</v>
      </c>
      <c r="O30" s="136" t="str">
        <f aca="false">IF(OR(ISBLANK(P30),P30=0),"",Settings!$B$14)</f>
        <v/>
      </c>
      <c r="P30" s="60" t="n">
        <f aca="false">IF(ISBLANK(Inventory!A30),0,H30*Inventory!L30)</f>
        <v>0</v>
      </c>
    </row>
    <row r="31" s="62" customFormat="true" ht="15" hidden="false" customHeight="true" outlineLevel="0" collapsed="false">
      <c r="A31" s="134" t="str">
        <f aca="false">IF(ISBLANK(Inventory!A31),"",Inventory!A31)</f>
        <v>Bacardi</v>
      </c>
      <c r="B31" s="134" t="str">
        <f aca="false">IF(ISBLANK(Inventory!A31),"",Inventory!C31)</f>
        <v>70cl</v>
      </c>
      <c r="C31" s="135"/>
      <c r="D31" s="176"/>
      <c r="E31" s="135"/>
      <c r="F31" s="135"/>
      <c r="G31" s="135"/>
      <c r="H31" s="177" t="n">
        <f aca="false">IF(ISBLANK(Inventory!A31),0,C31+SUM('Week 1'!E31:G31)-SUM(E31:G31))</f>
        <v>0</v>
      </c>
      <c r="I31" s="136" t="str">
        <f aca="false">IF(OR(ISBLANK(J31),J31=0),"",Settings!$B$14)</f>
        <v/>
      </c>
      <c r="J31" s="60" t="n">
        <f aca="false">IF(ISBLANK(C31),0,C31*Inventory!F31)</f>
        <v>0</v>
      </c>
      <c r="K31" s="136" t="str">
        <f aca="false">IF(OR(ISBLANK(L31),L31=0),"",Settings!$B$14)</f>
        <v/>
      </c>
      <c r="L31" s="60" t="n">
        <f aca="false">IF(ISBLANK(Inventory!A31),0,SUM(E31:G31)*Inventory!F31)</f>
        <v>0</v>
      </c>
      <c r="M31" s="136" t="str">
        <f aca="false">IF(OR(ISBLANK(N31),N31=0),"",Settings!$B$14)</f>
        <v/>
      </c>
      <c r="N31" s="60" t="n">
        <f aca="false">IF(ISBLANK(Inventory!A31),0,SUM(E31:G31)*Inventory!L31)</f>
        <v>0</v>
      </c>
      <c r="O31" s="136" t="str">
        <f aca="false">IF(OR(ISBLANK(P31),P31=0),"",Settings!$B$14)</f>
        <v/>
      </c>
      <c r="P31" s="60" t="n">
        <f aca="false">IF(ISBLANK(Inventory!A31),0,H31*Inventory!L31)</f>
        <v>0</v>
      </c>
    </row>
    <row r="32" s="62" customFormat="true" ht="15" hidden="false" customHeight="true" outlineLevel="0" collapsed="false">
      <c r="A32" s="134" t="str">
        <f aca="false">IF(ISBLANK(Inventory!A32),"",Inventory!A32)</f>
        <v>Bacardi</v>
      </c>
      <c r="B32" s="134" t="str">
        <f aca="false">IF(ISBLANK(Inventory!A32),"",Inventory!C32)</f>
        <v>1.5Ltr</v>
      </c>
      <c r="C32" s="135"/>
      <c r="D32" s="176"/>
      <c r="E32" s="135"/>
      <c r="F32" s="135"/>
      <c r="G32" s="135"/>
      <c r="H32" s="177" t="n">
        <f aca="false">IF(ISBLANK(Inventory!A32),0,C32+SUM('Week 1'!E32:G32)-SUM(E32:G32))</f>
        <v>0</v>
      </c>
      <c r="I32" s="136" t="str">
        <f aca="false">IF(OR(ISBLANK(J32),J32=0),"",Settings!$B$14)</f>
        <v/>
      </c>
      <c r="J32" s="60" t="n">
        <f aca="false">IF(ISBLANK(C32),0,C32*Inventory!F32)</f>
        <v>0</v>
      </c>
      <c r="K32" s="136" t="str">
        <f aca="false">IF(OR(ISBLANK(L32),L32=0),"",Settings!$B$14)</f>
        <v/>
      </c>
      <c r="L32" s="60" t="n">
        <f aca="false">IF(ISBLANK(Inventory!A32),0,SUM(E32:G32)*Inventory!F32)</f>
        <v>0</v>
      </c>
      <c r="M32" s="136" t="str">
        <f aca="false">IF(OR(ISBLANK(N32),N32=0),"",Settings!$B$14)</f>
        <v/>
      </c>
      <c r="N32" s="60" t="n">
        <f aca="false">IF(ISBLANK(Inventory!A32),0,SUM(E32:G32)*Inventory!L32)</f>
        <v>0</v>
      </c>
      <c r="O32" s="136" t="str">
        <f aca="false">IF(OR(ISBLANK(P32),P32=0),"",Settings!$B$14)</f>
        <v/>
      </c>
      <c r="P32" s="60" t="n">
        <f aca="false">IF(ISBLANK(Inventory!A32),0,H32*Inventory!L32)</f>
        <v>0</v>
      </c>
    </row>
    <row r="33" s="62" customFormat="true" ht="15" hidden="false" customHeight="true" outlineLevel="0" collapsed="false">
      <c r="A33" s="134" t="str">
        <f aca="false">IF(ISBLANK(Inventory!A33),"",Inventory!A33)</f>
        <v>Martell ***</v>
      </c>
      <c r="B33" s="134" t="str">
        <f aca="false">IF(ISBLANK(Inventory!A33),"",Inventory!C33)</f>
        <v>70cl</v>
      </c>
      <c r="C33" s="135"/>
      <c r="D33" s="176"/>
      <c r="E33" s="135"/>
      <c r="F33" s="135"/>
      <c r="G33" s="135"/>
      <c r="H33" s="177" t="n">
        <f aca="false">IF(ISBLANK(Inventory!A33),0,C33+SUM('Week 1'!E33:G33)-SUM(E33:G33))</f>
        <v>0</v>
      </c>
      <c r="I33" s="136" t="str">
        <f aca="false">IF(OR(ISBLANK(J33),J33=0),"",Settings!$B$14)</f>
        <v/>
      </c>
      <c r="J33" s="60" t="n">
        <f aca="false">IF(ISBLANK(C33),0,C33*Inventory!F33)</f>
        <v>0</v>
      </c>
      <c r="K33" s="136" t="str">
        <f aca="false">IF(OR(ISBLANK(L33),L33=0),"",Settings!$B$14)</f>
        <v/>
      </c>
      <c r="L33" s="60" t="n">
        <f aca="false">IF(ISBLANK(Inventory!A33),0,SUM(E33:G33)*Inventory!F33)</f>
        <v>0</v>
      </c>
      <c r="M33" s="136" t="str">
        <f aca="false">IF(OR(ISBLANK(N33),N33=0),"",Settings!$B$14)</f>
        <v/>
      </c>
      <c r="N33" s="60" t="n">
        <f aca="false">IF(ISBLANK(Inventory!A33),0,SUM(E33:G33)*Inventory!L33)</f>
        <v>0</v>
      </c>
      <c r="O33" s="136" t="str">
        <f aca="false">IF(OR(ISBLANK(P33),P33=0),"",Settings!$B$14)</f>
        <v/>
      </c>
      <c r="P33" s="60" t="n">
        <f aca="false">IF(ISBLANK(Inventory!A33),0,H33*Inventory!L33)</f>
        <v>0</v>
      </c>
    </row>
    <row r="34" s="62" customFormat="true" ht="15" hidden="false" customHeight="true" outlineLevel="0" collapsed="false">
      <c r="A34" s="134" t="str">
        <f aca="false">IF(ISBLANK(Inventory!A34),"",Inventory!A34)</f>
        <v>Martell ***</v>
      </c>
      <c r="B34" s="134" t="str">
        <f aca="false">IF(ISBLANK(Inventory!A34),"",Inventory!C34)</f>
        <v>1.5Ltr</v>
      </c>
      <c r="C34" s="135"/>
      <c r="D34" s="176"/>
      <c r="E34" s="135"/>
      <c r="F34" s="135"/>
      <c r="G34" s="135"/>
      <c r="H34" s="177" t="n">
        <f aca="false">IF(ISBLANK(Inventory!A34),0,C34+SUM('Week 1'!E34:G34)-SUM(E34:G34))</f>
        <v>0</v>
      </c>
      <c r="I34" s="136" t="str">
        <f aca="false">IF(OR(ISBLANK(J34),J34=0),"",Settings!$B$14)</f>
        <v/>
      </c>
      <c r="J34" s="60" t="n">
        <f aca="false">IF(ISBLANK(C34),0,C34*Inventory!F34)</f>
        <v>0</v>
      </c>
      <c r="K34" s="136" t="str">
        <f aca="false">IF(OR(ISBLANK(L34),L34=0),"",Settings!$B$14)</f>
        <v/>
      </c>
      <c r="L34" s="60" t="n">
        <f aca="false">IF(ISBLANK(Inventory!A34),0,SUM(E34:G34)*Inventory!F34)</f>
        <v>0</v>
      </c>
      <c r="M34" s="136" t="str">
        <f aca="false">IF(OR(ISBLANK(N34),N34=0),"",Settings!$B$14)</f>
        <v/>
      </c>
      <c r="N34" s="60" t="n">
        <f aca="false">IF(ISBLANK(Inventory!A34),0,SUM(E34:G34)*Inventory!L34)</f>
        <v>0</v>
      </c>
      <c r="O34" s="136" t="str">
        <f aca="false">IF(OR(ISBLANK(P34),P34=0),"",Settings!$B$14)</f>
        <v/>
      </c>
      <c r="P34" s="60" t="n">
        <f aca="false">IF(ISBLANK(Inventory!A34),0,H34*Inventory!L34)</f>
        <v>0</v>
      </c>
    </row>
    <row r="35" s="62" customFormat="true" ht="15" hidden="false" customHeight="true" outlineLevel="0" collapsed="false">
      <c r="A35" s="134" t="str">
        <f aca="false">IF(ISBLANK(Inventory!A35),"",Inventory!A35)</f>
        <v>Remy Martin</v>
      </c>
      <c r="B35" s="134" t="str">
        <f aca="false">IF(ISBLANK(Inventory!A35),"",Inventory!C35)</f>
        <v>70cl</v>
      </c>
      <c r="C35" s="135"/>
      <c r="D35" s="176"/>
      <c r="E35" s="135"/>
      <c r="F35" s="135"/>
      <c r="G35" s="135"/>
      <c r="H35" s="177" t="n">
        <f aca="false">IF(ISBLANK(Inventory!A35),0,C35+SUM('Week 1'!E35:G35)-SUM(E35:G35))</f>
        <v>0</v>
      </c>
      <c r="I35" s="136" t="str">
        <f aca="false">IF(OR(ISBLANK(J35),J35=0),"",Settings!$B$14)</f>
        <v/>
      </c>
      <c r="J35" s="60" t="n">
        <f aca="false">IF(ISBLANK(C35),0,C35*Inventory!F35)</f>
        <v>0</v>
      </c>
      <c r="K35" s="136" t="str">
        <f aca="false">IF(OR(ISBLANK(L35),L35=0),"",Settings!$B$14)</f>
        <v/>
      </c>
      <c r="L35" s="60" t="n">
        <f aca="false">IF(ISBLANK(Inventory!A35),0,SUM(E35:G35)*Inventory!F35)</f>
        <v>0</v>
      </c>
      <c r="M35" s="136" t="str">
        <f aca="false">IF(OR(ISBLANK(N35),N35=0),"",Settings!$B$14)</f>
        <v/>
      </c>
      <c r="N35" s="60" t="n">
        <f aca="false">IF(ISBLANK(Inventory!A35),0,SUM(E35:G35)*Inventory!L35)</f>
        <v>0</v>
      </c>
      <c r="O35" s="136" t="str">
        <f aca="false">IF(OR(ISBLANK(P35),P35=0),"",Settings!$B$14)</f>
        <v/>
      </c>
      <c r="P35" s="60" t="n">
        <f aca="false">IF(ISBLANK(Inventory!A35),0,H35*Inventory!L35)</f>
        <v>0</v>
      </c>
    </row>
    <row r="36" s="62" customFormat="true" ht="15" hidden="false" customHeight="true" outlineLevel="0" collapsed="false">
      <c r="A36" s="134" t="str">
        <f aca="false">IF(ISBLANK(Inventory!A36),"",Inventory!A36)</f>
        <v>Baileys</v>
      </c>
      <c r="B36" s="134" t="str">
        <f aca="false">IF(ISBLANK(Inventory!A36),"",Inventory!C36)</f>
        <v>70cl</v>
      </c>
      <c r="C36" s="135"/>
      <c r="D36" s="176"/>
      <c r="E36" s="135"/>
      <c r="F36" s="135"/>
      <c r="G36" s="135"/>
      <c r="H36" s="177" t="n">
        <f aca="false">IF(ISBLANK(Inventory!A36),0,C36+SUM('Week 1'!E36:G36)-SUM(E36:G36))</f>
        <v>0</v>
      </c>
      <c r="I36" s="136" t="str">
        <f aca="false">IF(OR(ISBLANK(J36),J36=0),"",Settings!$B$14)</f>
        <v/>
      </c>
      <c r="J36" s="60" t="n">
        <f aca="false">IF(ISBLANK(C36),0,C36*Inventory!F36)</f>
        <v>0</v>
      </c>
      <c r="K36" s="136" t="str">
        <f aca="false">IF(OR(ISBLANK(L36),L36=0),"",Settings!$B$14)</f>
        <v/>
      </c>
      <c r="L36" s="60" t="n">
        <f aca="false">IF(ISBLANK(Inventory!A36),0,SUM(E36:G36)*Inventory!F36)</f>
        <v>0</v>
      </c>
      <c r="M36" s="136" t="str">
        <f aca="false">IF(OR(ISBLANK(N36),N36=0),"",Settings!$B$14)</f>
        <v/>
      </c>
      <c r="N36" s="60" t="n">
        <f aca="false">IF(ISBLANK(Inventory!A36),0,SUM(E36:G36)*Inventory!L36)</f>
        <v>0</v>
      </c>
      <c r="O36" s="136" t="str">
        <f aca="false">IF(OR(ISBLANK(P36),P36=0),"",Settings!$B$14)</f>
        <v/>
      </c>
      <c r="P36" s="60" t="n">
        <f aca="false">IF(ISBLANK(Inventory!A36),0,H36*Inventory!L36)</f>
        <v>0</v>
      </c>
    </row>
    <row r="37" s="62" customFormat="true" ht="15" hidden="false" customHeight="true" outlineLevel="0" collapsed="false">
      <c r="A37" s="134" t="str">
        <f aca="false">IF(ISBLANK(Inventory!A37),"",Inventory!A37)</f>
        <v>Baileys</v>
      </c>
      <c r="B37" s="134" t="str">
        <f aca="false">IF(ISBLANK(Inventory!A37),"",Inventory!C37)</f>
        <v>1.5Ltr</v>
      </c>
      <c r="C37" s="135"/>
      <c r="D37" s="176"/>
      <c r="E37" s="135"/>
      <c r="F37" s="135"/>
      <c r="G37" s="135"/>
      <c r="H37" s="177" t="n">
        <f aca="false">IF(ISBLANK(Inventory!A37),0,C37+SUM('Week 1'!E37:G37)-SUM(E37:G37))</f>
        <v>0</v>
      </c>
      <c r="I37" s="136" t="str">
        <f aca="false">IF(OR(ISBLANK(J37),J37=0),"",Settings!$B$14)</f>
        <v/>
      </c>
      <c r="J37" s="60" t="n">
        <f aca="false">IF(ISBLANK(C37),0,C37*Inventory!F37)</f>
        <v>0</v>
      </c>
      <c r="K37" s="136" t="str">
        <f aca="false">IF(OR(ISBLANK(L37),L37=0),"",Settings!$B$14)</f>
        <v/>
      </c>
      <c r="L37" s="60" t="n">
        <f aca="false">IF(ISBLANK(Inventory!A37),0,SUM(E37:G37)*Inventory!F37)</f>
        <v>0</v>
      </c>
      <c r="M37" s="136" t="str">
        <f aca="false">IF(OR(ISBLANK(N37),N37=0),"",Settings!$B$14)</f>
        <v/>
      </c>
      <c r="N37" s="60" t="n">
        <f aca="false">IF(ISBLANK(Inventory!A37),0,SUM(E37:G37)*Inventory!L37)</f>
        <v>0</v>
      </c>
      <c r="O37" s="136" t="str">
        <f aca="false">IF(OR(ISBLANK(P37),P37=0),"",Settings!$B$14)</f>
        <v/>
      </c>
      <c r="P37" s="60" t="n">
        <f aca="false">IF(ISBLANK(Inventory!A37),0,H37*Inventory!L37)</f>
        <v>0</v>
      </c>
    </row>
    <row r="38" s="62" customFormat="true" ht="15" hidden="false" customHeight="true" outlineLevel="0" collapsed="false">
      <c r="A38" s="134" t="str">
        <f aca="false">IF(ISBLANK(Inventory!A38),"",Inventory!A38)</f>
        <v>Cointreau</v>
      </c>
      <c r="B38" s="134" t="str">
        <f aca="false">IF(ISBLANK(Inventory!A38),"",Inventory!C38)</f>
        <v>70cl</v>
      </c>
      <c r="C38" s="135"/>
      <c r="D38" s="176"/>
      <c r="E38" s="135"/>
      <c r="F38" s="135"/>
      <c r="G38" s="135"/>
      <c r="H38" s="177" t="n">
        <f aca="false">IF(ISBLANK(Inventory!A38),0,C38+SUM('Week 1'!E38:G38)-SUM(E38:G38))</f>
        <v>0</v>
      </c>
      <c r="I38" s="136" t="str">
        <f aca="false">IF(OR(ISBLANK(J38),J38=0),"",Settings!$B$14)</f>
        <v/>
      </c>
      <c r="J38" s="60" t="n">
        <f aca="false">IF(ISBLANK(C38),0,C38*Inventory!F38)</f>
        <v>0</v>
      </c>
      <c r="K38" s="136" t="str">
        <f aca="false">IF(OR(ISBLANK(L38),L38=0),"",Settings!$B$14)</f>
        <v/>
      </c>
      <c r="L38" s="60" t="n">
        <f aca="false">IF(ISBLANK(Inventory!A38),0,SUM(E38:G38)*Inventory!F38)</f>
        <v>0</v>
      </c>
      <c r="M38" s="136" t="str">
        <f aca="false">IF(OR(ISBLANK(N38),N38=0),"",Settings!$B$14)</f>
        <v/>
      </c>
      <c r="N38" s="60" t="n">
        <f aca="false">IF(ISBLANK(Inventory!A38),0,SUM(E38:G38)*Inventory!L38)</f>
        <v>0</v>
      </c>
      <c r="O38" s="136" t="str">
        <f aca="false">IF(OR(ISBLANK(P38),P38=0),"",Settings!$B$14)</f>
        <v/>
      </c>
      <c r="P38" s="60" t="n">
        <f aca="false">IF(ISBLANK(Inventory!A38),0,H38*Inventory!L38)</f>
        <v>0</v>
      </c>
    </row>
    <row r="39" s="62" customFormat="true" ht="15" hidden="false" customHeight="true" outlineLevel="0" collapsed="false">
      <c r="A39" s="134" t="str">
        <f aca="false">IF(ISBLANK(Inventory!A39),"",Inventory!A39)</f>
        <v>Drambuie</v>
      </c>
      <c r="B39" s="134" t="str">
        <f aca="false">IF(ISBLANK(Inventory!A39),"",Inventory!C39)</f>
        <v>70cl</v>
      </c>
      <c r="C39" s="135"/>
      <c r="D39" s="176"/>
      <c r="E39" s="135"/>
      <c r="F39" s="135"/>
      <c r="G39" s="135"/>
      <c r="H39" s="177" t="n">
        <f aca="false">IF(ISBLANK(Inventory!A39),0,C39+SUM('Week 1'!E39:G39)-SUM(E39:G39))</f>
        <v>0</v>
      </c>
      <c r="I39" s="136" t="str">
        <f aca="false">IF(OR(ISBLANK(J39),J39=0),"",Settings!$B$14)</f>
        <v/>
      </c>
      <c r="J39" s="60" t="n">
        <f aca="false">IF(ISBLANK(C39),0,C39*Inventory!F39)</f>
        <v>0</v>
      </c>
      <c r="K39" s="136" t="str">
        <f aca="false">IF(OR(ISBLANK(L39),L39=0),"",Settings!$B$14)</f>
        <v/>
      </c>
      <c r="L39" s="60" t="n">
        <f aca="false">IF(ISBLANK(Inventory!A39),0,SUM(E39:G39)*Inventory!F39)</f>
        <v>0</v>
      </c>
      <c r="M39" s="136" t="str">
        <f aca="false">IF(OR(ISBLANK(N39),N39=0),"",Settings!$B$14)</f>
        <v/>
      </c>
      <c r="N39" s="60" t="n">
        <f aca="false">IF(ISBLANK(Inventory!A39),0,SUM(E39:G39)*Inventory!L39)</f>
        <v>0</v>
      </c>
      <c r="O39" s="136" t="str">
        <f aca="false">IF(OR(ISBLANK(P39),P39=0),"",Settings!$B$14)</f>
        <v/>
      </c>
      <c r="P39" s="60" t="n">
        <f aca="false">IF(ISBLANK(Inventory!A39),0,H39*Inventory!L39)</f>
        <v>0</v>
      </c>
    </row>
    <row r="40" s="62" customFormat="true" ht="15" hidden="false" customHeight="true" outlineLevel="0" collapsed="false">
      <c r="A40" s="134" t="str">
        <f aca="false">IF(ISBLANK(Inventory!A40),"",Inventory!A40)</f>
        <v>Malibu</v>
      </c>
      <c r="B40" s="134" t="str">
        <f aca="false">IF(ISBLANK(Inventory!A40),"",Inventory!C40)</f>
        <v>70cl</v>
      </c>
      <c r="C40" s="135"/>
      <c r="D40" s="176"/>
      <c r="E40" s="135"/>
      <c r="F40" s="135"/>
      <c r="G40" s="135"/>
      <c r="H40" s="177" t="n">
        <f aca="false">IF(ISBLANK(Inventory!A40),0,C40+SUM('Week 1'!E40:G40)-SUM(E40:G40))</f>
        <v>0</v>
      </c>
      <c r="I40" s="136" t="str">
        <f aca="false">IF(OR(ISBLANK(J40),J40=0),"",Settings!$B$14)</f>
        <v/>
      </c>
      <c r="J40" s="60" t="n">
        <f aca="false">IF(ISBLANK(C40),0,C40*Inventory!F40)</f>
        <v>0</v>
      </c>
      <c r="K40" s="136" t="str">
        <f aca="false">IF(OR(ISBLANK(L40),L40=0),"",Settings!$B$14)</f>
        <v/>
      </c>
      <c r="L40" s="60" t="n">
        <f aca="false">IF(ISBLANK(Inventory!A40),0,SUM(E40:G40)*Inventory!F40)</f>
        <v>0</v>
      </c>
      <c r="M40" s="136" t="str">
        <f aca="false">IF(OR(ISBLANK(N40),N40=0),"",Settings!$B$14)</f>
        <v/>
      </c>
      <c r="N40" s="60" t="n">
        <f aca="false">IF(ISBLANK(Inventory!A40),0,SUM(E40:G40)*Inventory!L40)</f>
        <v>0</v>
      </c>
      <c r="O40" s="136" t="str">
        <f aca="false">IF(OR(ISBLANK(P40),P40=0),"",Settings!$B$14)</f>
        <v/>
      </c>
      <c r="P40" s="60" t="n">
        <f aca="false">IF(ISBLANK(Inventory!A40),0,H40*Inventory!L40)</f>
        <v>0</v>
      </c>
    </row>
    <row r="41" s="62" customFormat="true" ht="15" hidden="false" customHeight="true" outlineLevel="0" collapsed="false">
      <c r="A41" s="134" t="str">
        <f aca="false">IF(ISBLANK(Inventory!A41),"",Inventory!A41)</f>
        <v>Malibu</v>
      </c>
      <c r="B41" s="134" t="str">
        <f aca="false">IF(ISBLANK(Inventory!A41),"",Inventory!C41)</f>
        <v>1.5Ltr</v>
      </c>
      <c r="C41" s="135"/>
      <c r="D41" s="176"/>
      <c r="E41" s="135"/>
      <c r="F41" s="135"/>
      <c r="G41" s="135"/>
      <c r="H41" s="177" t="n">
        <f aca="false">IF(ISBLANK(Inventory!A41),0,C41+SUM('Week 1'!E41:G41)-SUM(E41:G41))</f>
        <v>0</v>
      </c>
      <c r="I41" s="136" t="str">
        <f aca="false">IF(OR(ISBLANK(J41),J41=0),"",Settings!$B$14)</f>
        <v/>
      </c>
      <c r="J41" s="60" t="n">
        <f aca="false">IF(ISBLANK(C41),0,C41*Inventory!F41)</f>
        <v>0</v>
      </c>
      <c r="K41" s="136" t="str">
        <f aca="false">IF(OR(ISBLANK(L41),L41=0),"",Settings!$B$14)</f>
        <v/>
      </c>
      <c r="L41" s="60" t="n">
        <f aca="false">IF(ISBLANK(Inventory!A41),0,SUM(E41:G41)*Inventory!F41)</f>
        <v>0</v>
      </c>
      <c r="M41" s="136" t="str">
        <f aca="false">IF(OR(ISBLANK(N41),N41=0),"",Settings!$B$14)</f>
        <v/>
      </c>
      <c r="N41" s="60" t="n">
        <f aca="false">IF(ISBLANK(Inventory!A41),0,SUM(E41:G41)*Inventory!L41)</f>
        <v>0</v>
      </c>
      <c r="O41" s="136" t="str">
        <f aca="false">IF(OR(ISBLANK(P41),P41=0),"",Settings!$B$14)</f>
        <v/>
      </c>
      <c r="P41" s="60" t="n">
        <f aca="false">IF(ISBLANK(Inventory!A41),0,H41*Inventory!L41)</f>
        <v>0</v>
      </c>
    </row>
    <row r="42" s="62" customFormat="true" ht="15" hidden="false" customHeight="true" outlineLevel="0" collapsed="false">
      <c r="A42" s="134" t="str">
        <f aca="false">IF(ISBLANK(Inventory!A42),"",Inventory!A42)</f>
        <v>Archers</v>
      </c>
      <c r="B42" s="134" t="str">
        <f aca="false">IF(ISBLANK(Inventory!A42),"",Inventory!C42)</f>
        <v>70cl</v>
      </c>
      <c r="C42" s="135"/>
      <c r="D42" s="176"/>
      <c r="E42" s="135"/>
      <c r="F42" s="135"/>
      <c r="G42" s="135"/>
      <c r="H42" s="177" t="n">
        <f aca="false">IF(ISBLANK(Inventory!A42),0,C42+SUM('Week 1'!E42:G42)-SUM(E42:G42))</f>
        <v>0</v>
      </c>
      <c r="I42" s="136" t="str">
        <f aca="false">IF(OR(ISBLANK(J42),J42=0),"",Settings!$B$14)</f>
        <v/>
      </c>
      <c r="J42" s="60" t="n">
        <f aca="false">IF(ISBLANK(C42),0,C42*Inventory!F42)</f>
        <v>0</v>
      </c>
      <c r="K42" s="136" t="str">
        <f aca="false">IF(OR(ISBLANK(L42),L42=0),"",Settings!$B$14)</f>
        <v/>
      </c>
      <c r="L42" s="60" t="n">
        <f aca="false">IF(ISBLANK(Inventory!A42),0,SUM(E42:G42)*Inventory!F42)</f>
        <v>0</v>
      </c>
      <c r="M42" s="136" t="str">
        <f aca="false">IF(OR(ISBLANK(N42),N42=0),"",Settings!$B$14)</f>
        <v/>
      </c>
      <c r="N42" s="60" t="n">
        <f aca="false">IF(ISBLANK(Inventory!A42),0,SUM(E42:G42)*Inventory!L42)</f>
        <v>0</v>
      </c>
      <c r="O42" s="136" t="str">
        <f aca="false">IF(OR(ISBLANK(P42),P42=0),"",Settings!$B$14)</f>
        <v/>
      </c>
      <c r="P42" s="60" t="n">
        <f aca="false">IF(ISBLANK(Inventory!A42),0,H42*Inventory!L42)</f>
        <v>0</v>
      </c>
    </row>
    <row r="43" s="62" customFormat="true" ht="15" hidden="false" customHeight="true" outlineLevel="0" collapsed="false">
      <c r="A43" s="134" t="str">
        <f aca="false">IF(ISBLANK(Inventory!A43),"",Inventory!A43)</f>
        <v>Archers</v>
      </c>
      <c r="B43" s="134" t="str">
        <f aca="false">IF(ISBLANK(Inventory!A43),"",Inventory!C43)</f>
        <v>70cl</v>
      </c>
      <c r="C43" s="135"/>
      <c r="D43" s="176"/>
      <c r="E43" s="135"/>
      <c r="F43" s="135"/>
      <c r="G43" s="135"/>
      <c r="H43" s="177" t="n">
        <f aca="false">IF(ISBLANK(Inventory!A43),0,C43+SUM('Week 1'!E43:G43)-SUM(E43:G43))</f>
        <v>0</v>
      </c>
      <c r="I43" s="136" t="str">
        <f aca="false">IF(OR(ISBLANK(J43),J43=0),"",Settings!$B$14)</f>
        <v/>
      </c>
      <c r="J43" s="60" t="n">
        <f aca="false">IF(ISBLANK(C43),0,C43*Inventory!F43)</f>
        <v>0</v>
      </c>
      <c r="K43" s="136" t="str">
        <f aca="false">IF(OR(ISBLANK(L43),L43=0),"",Settings!$B$14)</f>
        <v/>
      </c>
      <c r="L43" s="60" t="n">
        <f aca="false">IF(ISBLANK(Inventory!A43),0,SUM(E43:G43)*Inventory!F43)</f>
        <v>0</v>
      </c>
      <c r="M43" s="136" t="str">
        <f aca="false">IF(OR(ISBLANK(N43),N43=0),"",Settings!$B$14)</f>
        <v/>
      </c>
      <c r="N43" s="60" t="n">
        <f aca="false">IF(ISBLANK(Inventory!A43),0,SUM(E43:G43)*Inventory!L43)</f>
        <v>0</v>
      </c>
      <c r="O43" s="136" t="str">
        <f aca="false">IF(OR(ISBLANK(P43),P43=0),"",Settings!$B$14)</f>
        <v/>
      </c>
      <c r="P43" s="60" t="n">
        <f aca="false">IF(ISBLANK(Inventory!A43),0,H43*Inventory!L43)</f>
        <v>0</v>
      </c>
    </row>
    <row r="44" s="62" customFormat="true" ht="15" hidden="false" customHeight="true" outlineLevel="0" collapsed="false">
      <c r="A44" s="134" t="str">
        <f aca="false">IF(ISBLANK(Inventory!A44),"",Inventory!A44)</f>
        <v>Tequila</v>
      </c>
      <c r="B44" s="134" t="str">
        <f aca="false">IF(ISBLANK(Inventory!A44),"",Inventory!C44)</f>
        <v>70cl</v>
      </c>
      <c r="C44" s="135"/>
      <c r="D44" s="176"/>
      <c r="E44" s="135"/>
      <c r="F44" s="135"/>
      <c r="G44" s="135"/>
      <c r="H44" s="177" t="n">
        <f aca="false">IF(ISBLANK(Inventory!A44),0,C44+SUM('Week 1'!E44:G44)-SUM(E44:G44))</f>
        <v>0</v>
      </c>
      <c r="I44" s="136" t="str">
        <f aca="false">IF(OR(ISBLANK(J44),J44=0),"",Settings!$B$14)</f>
        <v/>
      </c>
      <c r="J44" s="60" t="n">
        <f aca="false">IF(ISBLANK(C44),0,C44*Inventory!F44)</f>
        <v>0</v>
      </c>
      <c r="K44" s="136" t="str">
        <f aca="false">IF(OR(ISBLANK(L44),L44=0),"",Settings!$B$14)</f>
        <v/>
      </c>
      <c r="L44" s="60" t="n">
        <f aca="false">IF(ISBLANK(Inventory!A44),0,SUM(E44:G44)*Inventory!F44)</f>
        <v>0</v>
      </c>
      <c r="M44" s="136" t="str">
        <f aca="false">IF(OR(ISBLANK(N44),N44=0),"",Settings!$B$14)</f>
        <v/>
      </c>
      <c r="N44" s="60" t="n">
        <f aca="false">IF(ISBLANK(Inventory!A44),0,SUM(E44:G44)*Inventory!L44)</f>
        <v>0</v>
      </c>
      <c r="O44" s="136" t="str">
        <f aca="false">IF(OR(ISBLANK(P44),P44=0),"",Settings!$B$14)</f>
        <v/>
      </c>
      <c r="P44" s="60" t="n">
        <f aca="false">IF(ISBLANK(Inventory!A44),0,H44*Inventory!L44)</f>
        <v>0</v>
      </c>
    </row>
    <row r="45" s="62" customFormat="true" ht="15" hidden="false" customHeight="true" outlineLevel="0" collapsed="false">
      <c r="A45" s="134" t="str">
        <f aca="false">IF(ISBLANK(Inventory!A45),"",Inventory!A45)</f>
        <v>Luxardo Sambuca</v>
      </c>
      <c r="B45" s="134" t="str">
        <f aca="false">IF(ISBLANK(Inventory!A45),"",Inventory!C45)</f>
        <v>70cl</v>
      </c>
      <c r="C45" s="135"/>
      <c r="D45" s="176"/>
      <c r="E45" s="135"/>
      <c r="F45" s="135"/>
      <c r="G45" s="135"/>
      <c r="H45" s="177" t="n">
        <f aca="false">IF(ISBLANK(Inventory!A45),0,C45+SUM('Week 1'!E45:G45)-SUM(E45:G45))</f>
        <v>0</v>
      </c>
      <c r="I45" s="136" t="str">
        <f aca="false">IF(OR(ISBLANK(J45),J45=0),"",Settings!$B$14)</f>
        <v/>
      </c>
      <c r="J45" s="60" t="n">
        <f aca="false">IF(ISBLANK(C45),0,C45*Inventory!F45)</f>
        <v>0</v>
      </c>
      <c r="K45" s="136" t="str">
        <f aca="false">IF(OR(ISBLANK(L45),L45=0),"",Settings!$B$14)</f>
        <v/>
      </c>
      <c r="L45" s="60" t="n">
        <f aca="false">IF(ISBLANK(Inventory!A45),0,SUM(E45:G45)*Inventory!F45)</f>
        <v>0</v>
      </c>
      <c r="M45" s="136" t="str">
        <f aca="false">IF(OR(ISBLANK(N45),N45=0),"",Settings!$B$14)</f>
        <v/>
      </c>
      <c r="N45" s="60" t="n">
        <f aca="false">IF(ISBLANK(Inventory!A45),0,SUM(E45:G45)*Inventory!L45)</f>
        <v>0</v>
      </c>
      <c r="O45" s="136" t="str">
        <f aca="false">IF(OR(ISBLANK(P45),P45=0),"",Settings!$B$14)</f>
        <v/>
      </c>
      <c r="P45" s="60" t="n">
        <f aca="false">IF(ISBLANK(Inventory!A45),0,H45*Inventory!L45)</f>
        <v>0</v>
      </c>
    </row>
    <row r="46" s="62" customFormat="true" ht="15" hidden="false" customHeight="true" outlineLevel="0" collapsed="false">
      <c r="A46" s="134" t="str">
        <f aca="false">IF(ISBLANK(Inventory!A46),"",Inventory!A46)</f>
        <v>Tia Maria</v>
      </c>
      <c r="B46" s="134" t="str">
        <f aca="false">IF(ISBLANK(Inventory!A46),"",Inventory!C46)</f>
        <v>70cl</v>
      </c>
      <c r="C46" s="135"/>
      <c r="D46" s="176"/>
      <c r="E46" s="135"/>
      <c r="F46" s="135"/>
      <c r="G46" s="135"/>
      <c r="H46" s="177" t="n">
        <f aca="false">IF(ISBLANK(Inventory!A46),0,C46+SUM('Week 1'!E46:G46)-SUM(E46:G46))</f>
        <v>0</v>
      </c>
      <c r="I46" s="136" t="str">
        <f aca="false">IF(OR(ISBLANK(J46),J46=0),"",Settings!$B$14)</f>
        <v/>
      </c>
      <c r="J46" s="60" t="n">
        <f aca="false">IF(ISBLANK(C46),0,C46*Inventory!F46)</f>
        <v>0</v>
      </c>
      <c r="K46" s="136" t="str">
        <f aca="false">IF(OR(ISBLANK(L46),L46=0),"",Settings!$B$14)</f>
        <v/>
      </c>
      <c r="L46" s="60" t="n">
        <f aca="false">IF(ISBLANK(Inventory!A46),0,SUM(E46:G46)*Inventory!F46)</f>
        <v>0</v>
      </c>
      <c r="M46" s="136" t="str">
        <f aca="false">IF(OR(ISBLANK(N46),N46=0),"",Settings!$B$14)</f>
        <v/>
      </c>
      <c r="N46" s="60" t="n">
        <f aca="false">IF(ISBLANK(Inventory!A46),0,SUM(E46:G46)*Inventory!L46)</f>
        <v>0</v>
      </c>
      <c r="O46" s="136" t="str">
        <f aca="false">IF(OR(ISBLANK(P46),P46=0),"",Settings!$B$14)</f>
        <v/>
      </c>
      <c r="P46" s="60" t="n">
        <f aca="false">IF(ISBLANK(Inventory!A46),0,H46*Inventory!L46)</f>
        <v>0</v>
      </c>
    </row>
    <row r="47" s="62" customFormat="true" ht="15" hidden="false" customHeight="true" outlineLevel="0" collapsed="false">
      <c r="A47" s="134" t="str">
        <f aca="false">IF(ISBLANK(Inventory!A47),"",Inventory!A47)</f>
        <v>Tia Maria</v>
      </c>
      <c r="B47" s="134" t="str">
        <f aca="false">IF(ISBLANK(Inventory!A47),"",Inventory!C47)</f>
        <v>1.5ltr</v>
      </c>
      <c r="C47" s="135"/>
      <c r="D47" s="176"/>
      <c r="E47" s="135"/>
      <c r="F47" s="135"/>
      <c r="G47" s="135"/>
      <c r="H47" s="177" t="n">
        <f aca="false">IF(ISBLANK(Inventory!A47),0,C47+SUM('Week 1'!E47:G47)-SUM(E47:G47))</f>
        <v>0</v>
      </c>
      <c r="I47" s="136" t="str">
        <f aca="false">IF(OR(ISBLANK(J47),J47=0),"",Settings!$B$14)</f>
        <v/>
      </c>
      <c r="J47" s="60" t="n">
        <f aca="false">IF(ISBLANK(C47),0,C47*Inventory!F47)</f>
        <v>0</v>
      </c>
      <c r="K47" s="136" t="str">
        <f aca="false">IF(OR(ISBLANK(L47),L47=0),"",Settings!$B$14)</f>
        <v/>
      </c>
      <c r="L47" s="60" t="n">
        <f aca="false">IF(ISBLANK(Inventory!A47),0,SUM(E47:G47)*Inventory!F47)</f>
        <v>0</v>
      </c>
      <c r="M47" s="136" t="str">
        <f aca="false">IF(OR(ISBLANK(N47),N47=0),"",Settings!$B$14)</f>
        <v/>
      </c>
      <c r="N47" s="60" t="n">
        <f aca="false">IF(ISBLANK(Inventory!A47),0,SUM(E47:G47)*Inventory!L47)</f>
        <v>0</v>
      </c>
      <c r="O47" s="136" t="str">
        <f aca="false">IF(OR(ISBLANK(P47),P47=0),"",Settings!$B$14)</f>
        <v/>
      </c>
      <c r="P47" s="60" t="n">
        <f aca="false">IF(ISBLANK(Inventory!A47),0,H47*Inventory!L47)</f>
        <v>0</v>
      </c>
    </row>
    <row r="48" s="62" customFormat="true" ht="15" hidden="false" customHeight="true" outlineLevel="0" collapsed="false">
      <c r="A48" s="134" t="str">
        <f aca="false">IF(ISBLANK(Inventory!A48),"",Inventory!A48)</f>
        <v/>
      </c>
      <c r="B48" s="134" t="str">
        <f aca="false">IF(ISBLANK(Inventory!A48),"",Inventory!C48)</f>
        <v/>
      </c>
      <c r="C48" s="135"/>
      <c r="D48" s="176"/>
      <c r="E48" s="135"/>
      <c r="F48" s="135"/>
      <c r="G48" s="135"/>
      <c r="H48" s="177" t="n">
        <f aca="false">IF(ISBLANK(Inventory!A48),0,C48+SUM('Week 1'!E48:G48)-SUM(E48:G48))</f>
        <v>0</v>
      </c>
      <c r="I48" s="136" t="str">
        <f aca="false">IF(OR(ISBLANK(J48),J48=0),"",Settings!$B$14)</f>
        <v/>
      </c>
      <c r="J48" s="60" t="n">
        <f aca="false">IF(ISBLANK(C48),0,C48*Inventory!F48)</f>
        <v>0</v>
      </c>
      <c r="K48" s="136" t="str">
        <f aca="false">IF(OR(ISBLANK(L48),L48=0),"",Settings!$B$14)</f>
        <v/>
      </c>
      <c r="L48" s="60" t="n">
        <f aca="false">IF(ISBLANK(Inventory!A48),0,SUM(E48:G48)*Inventory!F48)</f>
        <v>0</v>
      </c>
      <c r="M48" s="136" t="str">
        <f aca="false">IF(OR(ISBLANK(N48),N48=0),"",Settings!$B$14)</f>
        <v/>
      </c>
      <c r="N48" s="60" t="n">
        <f aca="false">IF(ISBLANK(Inventory!A48),0,SUM(E48:G48)*Inventory!L48)</f>
        <v>0</v>
      </c>
      <c r="O48" s="136" t="str">
        <f aca="false">IF(OR(ISBLANK(P48),P48=0),"",Settings!$B$14)</f>
        <v/>
      </c>
      <c r="P48" s="60" t="n">
        <f aca="false">IF(ISBLANK(Inventory!A48),0,H48*Inventory!L48)</f>
        <v>0</v>
      </c>
    </row>
    <row r="49" s="62" customFormat="true" ht="15" hidden="false" customHeight="true" outlineLevel="0" collapsed="false">
      <c r="A49" s="134" t="str">
        <f aca="false">IF(ISBLANK(Inventory!A49),"",Inventory!A49)</f>
        <v/>
      </c>
      <c r="B49" s="134" t="str">
        <f aca="false">IF(ISBLANK(Inventory!A49),"",Inventory!C49)</f>
        <v/>
      </c>
      <c r="C49" s="135"/>
      <c r="D49" s="176"/>
      <c r="E49" s="135"/>
      <c r="F49" s="135"/>
      <c r="G49" s="135"/>
      <c r="H49" s="177" t="n">
        <f aca="false">IF(ISBLANK(Inventory!A49),0,C49+SUM('Week 1'!E49:G49)-SUM(E49:G49))</f>
        <v>0</v>
      </c>
      <c r="I49" s="136" t="str">
        <f aca="false">IF(OR(ISBLANK(J49),J49=0),"",Settings!$B$14)</f>
        <v/>
      </c>
      <c r="J49" s="60" t="n">
        <f aca="false">IF(ISBLANK(C49),0,C49*Inventory!F49)</f>
        <v>0</v>
      </c>
      <c r="K49" s="136" t="str">
        <f aca="false">IF(OR(ISBLANK(L49),L49=0),"",Settings!$B$14)</f>
        <v/>
      </c>
      <c r="L49" s="60" t="n">
        <f aca="false">IF(ISBLANK(Inventory!A49),0,SUM(E49:G49)*Inventory!F49)</f>
        <v>0</v>
      </c>
      <c r="M49" s="136" t="str">
        <f aca="false">IF(OR(ISBLANK(N49),N49=0),"",Settings!$B$14)</f>
        <v/>
      </c>
      <c r="N49" s="60" t="n">
        <f aca="false">IF(ISBLANK(Inventory!A49),0,SUM(E49:G49)*Inventory!L49)</f>
        <v>0</v>
      </c>
      <c r="O49" s="136" t="str">
        <f aca="false">IF(OR(ISBLANK(P49),P49=0),"",Settings!$B$14)</f>
        <v/>
      </c>
      <c r="P49" s="60" t="n">
        <f aca="false">IF(ISBLANK(Inventory!A49),0,H49*Inventory!L49)</f>
        <v>0</v>
      </c>
    </row>
    <row r="50" s="62" customFormat="true" ht="15" hidden="false" customHeight="true" outlineLevel="0" collapsed="false">
      <c r="A50" s="134" t="str">
        <f aca="false">IF(ISBLANK(Inventory!A50),"",Inventory!A50)</f>
        <v/>
      </c>
      <c r="B50" s="134" t="str">
        <f aca="false">IF(ISBLANK(Inventory!A50),"",Inventory!C50)</f>
        <v/>
      </c>
      <c r="C50" s="135"/>
      <c r="D50" s="176"/>
      <c r="E50" s="135"/>
      <c r="F50" s="135"/>
      <c r="G50" s="135"/>
      <c r="H50" s="177" t="n">
        <f aca="false">IF(ISBLANK(Inventory!A50),0,C50+SUM('Week 1'!E50:G50)-SUM(E50:G50))</f>
        <v>0</v>
      </c>
      <c r="I50" s="136" t="str">
        <f aca="false">IF(OR(ISBLANK(J50),J50=0),"",Settings!$B$14)</f>
        <v/>
      </c>
      <c r="J50" s="60" t="n">
        <f aca="false">IF(ISBLANK(C50),0,C50*Inventory!F50)</f>
        <v>0</v>
      </c>
      <c r="K50" s="136" t="str">
        <f aca="false">IF(OR(ISBLANK(L50),L50=0),"",Settings!$B$14)</f>
        <v/>
      </c>
      <c r="L50" s="60" t="n">
        <f aca="false">IF(ISBLANK(Inventory!A50),0,SUM(E50:G50)*Inventory!F50)</f>
        <v>0</v>
      </c>
      <c r="M50" s="136" t="str">
        <f aca="false">IF(OR(ISBLANK(N50),N50=0),"",Settings!$B$14)</f>
        <v/>
      </c>
      <c r="N50" s="60" t="n">
        <f aca="false">IF(ISBLANK(Inventory!A50),0,SUM(E50:G50)*Inventory!L50)</f>
        <v>0</v>
      </c>
      <c r="O50" s="136" t="str">
        <f aca="false">IF(OR(ISBLANK(P50),P50=0),"",Settings!$B$14)</f>
        <v/>
      </c>
      <c r="P50" s="60" t="n">
        <f aca="false">IF(ISBLANK(Inventory!A50),0,H50*Inventory!L50)</f>
        <v>0</v>
      </c>
    </row>
    <row r="51" s="62" customFormat="true" ht="15" hidden="false" customHeight="true" outlineLevel="0" collapsed="false">
      <c r="A51" s="134" t="str">
        <f aca="false">IF(ISBLANK(Inventory!A51),"",Inventory!A51)</f>
        <v/>
      </c>
      <c r="B51" s="134" t="str">
        <f aca="false">IF(ISBLANK(Inventory!A51),"",Inventory!C51)</f>
        <v/>
      </c>
      <c r="C51" s="135"/>
      <c r="D51" s="176"/>
      <c r="E51" s="135"/>
      <c r="F51" s="135"/>
      <c r="G51" s="135"/>
      <c r="H51" s="177" t="n">
        <f aca="false">IF(ISBLANK(Inventory!A51),0,C51+SUM('Week 1'!E51:G51)-SUM(E51:G51))</f>
        <v>0</v>
      </c>
      <c r="I51" s="136" t="str">
        <f aca="false">IF(OR(ISBLANK(J51),J51=0),"",Settings!$B$14)</f>
        <v/>
      </c>
      <c r="J51" s="60" t="n">
        <f aca="false">IF(ISBLANK(C51),0,C51*Inventory!F51)</f>
        <v>0</v>
      </c>
      <c r="K51" s="136" t="str">
        <f aca="false">IF(OR(ISBLANK(L51),L51=0),"",Settings!$B$14)</f>
        <v/>
      </c>
      <c r="L51" s="60" t="n">
        <f aca="false">IF(ISBLANK(Inventory!A51),0,SUM(E51:G51)*Inventory!F51)</f>
        <v>0</v>
      </c>
      <c r="M51" s="136" t="str">
        <f aca="false">IF(OR(ISBLANK(N51),N51=0),"",Settings!$B$14)</f>
        <v/>
      </c>
      <c r="N51" s="60" t="n">
        <f aca="false">IF(ISBLANK(Inventory!A51),0,SUM(E51:G51)*Inventory!L51)</f>
        <v>0</v>
      </c>
      <c r="O51" s="136" t="str">
        <f aca="false">IF(OR(ISBLANK(P51),P51=0),"",Settings!$B$14)</f>
        <v/>
      </c>
      <c r="P51" s="60" t="n">
        <f aca="false">IF(ISBLANK(Inventory!A51),0,H51*Inventory!L51)</f>
        <v>0</v>
      </c>
    </row>
    <row r="52" s="62" customFormat="true" ht="15" hidden="false" customHeight="true" outlineLevel="0" collapsed="false">
      <c r="A52" s="134" t="str">
        <f aca="false">IF(ISBLANK(Inventory!A52),"",Inventory!A52)</f>
        <v/>
      </c>
      <c r="B52" s="134" t="str">
        <f aca="false">IF(ISBLANK(Inventory!A52),"",Inventory!C52)</f>
        <v/>
      </c>
      <c r="C52" s="135"/>
      <c r="D52" s="176"/>
      <c r="E52" s="135"/>
      <c r="F52" s="135"/>
      <c r="G52" s="135"/>
      <c r="H52" s="177" t="n">
        <f aca="false">IF(ISBLANK(Inventory!A52),0,C52+SUM('Week 1'!E52:G52)-SUM(E52:G52))</f>
        <v>0</v>
      </c>
      <c r="I52" s="136" t="str">
        <f aca="false">IF(OR(ISBLANK(J52),J52=0),"",Settings!$B$14)</f>
        <v/>
      </c>
      <c r="J52" s="60" t="n">
        <f aca="false">IF(ISBLANK(C52),0,C52*Inventory!F52)</f>
        <v>0</v>
      </c>
      <c r="K52" s="136" t="str">
        <f aca="false">IF(OR(ISBLANK(L52),L52=0),"",Settings!$B$14)</f>
        <v/>
      </c>
      <c r="L52" s="60" t="n">
        <f aca="false">IF(ISBLANK(Inventory!A52),0,SUM(E52:G52)*Inventory!F52)</f>
        <v>0</v>
      </c>
      <c r="M52" s="136" t="str">
        <f aca="false">IF(OR(ISBLANK(N52),N52=0),"",Settings!$B$14)</f>
        <v/>
      </c>
      <c r="N52" s="60" t="n">
        <f aca="false">IF(ISBLANK(Inventory!A52),0,SUM(E52:G52)*Inventory!L52)</f>
        <v>0</v>
      </c>
      <c r="O52" s="136" t="str">
        <f aca="false">IF(OR(ISBLANK(P52),P52=0),"",Settings!$B$14)</f>
        <v/>
      </c>
      <c r="P52" s="60" t="n">
        <f aca="false">IF(ISBLANK(Inventory!A52),0,H52*Inventory!L52)</f>
        <v>0</v>
      </c>
    </row>
    <row r="53" s="62" customFormat="true" ht="15" hidden="false" customHeight="true" outlineLevel="0" collapsed="false">
      <c r="A53" s="134" t="str">
        <f aca="false">IF(ISBLANK(Inventory!A53),"",Inventory!A53)</f>
        <v/>
      </c>
      <c r="B53" s="134" t="str">
        <f aca="false">IF(ISBLANK(Inventory!A53),"",Inventory!C53)</f>
        <v/>
      </c>
      <c r="C53" s="135"/>
      <c r="D53" s="176"/>
      <c r="E53" s="135"/>
      <c r="F53" s="135"/>
      <c r="G53" s="135"/>
      <c r="H53" s="177" t="n">
        <f aca="false">IF(ISBLANK(Inventory!A53),0,C53+SUM('Week 1'!E53:G53)-SUM(E53:G53))</f>
        <v>0</v>
      </c>
      <c r="I53" s="136" t="str">
        <f aca="false">IF(OR(ISBLANK(J53),J53=0),"",Settings!$B$14)</f>
        <v/>
      </c>
      <c r="J53" s="60" t="n">
        <f aca="false">IF(ISBLANK(C53),0,C53*Inventory!F53)</f>
        <v>0</v>
      </c>
      <c r="K53" s="136" t="str">
        <f aca="false">IF(OR(ISBLANK(L53),L53=0),"",Settings!$B$14)</f>
        <v/>
      </c>
      <c r="L53" s="60" t="n">
        <f aca="false">IF(ISBLANK(Inventory!A53),0,SUM(E53:G53)*Inventory!F53)</f>
        <v>0</v>
      </c>
      <c r="M53" s="136" t="str">
        <f aca="false">IF(OR(ISBLANK(N53),N53=0),"",Settings!$B$14)</f>
        <v/>
      </c>
      <c r="N53" s="60" t="n">
        <f aca="false">IF(ISBLANK(Inventory!A53),0,SUM(E53:G53)*Inventory!L53)</f>
        <v>0</v>
      </c>
      <c r="O53" s="136" t="str">
        <f aca="false">IF(OR(ISBLANK(P53),P53=0),"",Settings!$B$14)</f>
        <v/>
      </c>
      <c r="P53" s="60" t="n">
        <f aca="false">IF(ISBLANK(Inventory!A53),0,H53*Inventory!L53)</f>
        <v>0</v>
      </c>
    </row>
    <row r="54" s="62" customFormat="true" ht="15" hidden="false" customHeight="true" outlineLevel="0" collapsed="false">
      <c r="A54" s="134" t="str">
        <f aca="false">IF(ISBLANK(Inventory!A54),"",Inventory!A54)</f>
        <v/>
      </c>
      <c r="B54" s="134" t="str">
        <f aca="false">IF(ISBLANK(Inventory!A54),"",Inventory!C54)</f>
        <v/>
      </c>
      <c r="C54" s="135"/>
      <c r="D54" s="176"/>
      <c r="E54" s="135"/>
      <c r="F54" s="135"/>
      <c r="G54" s="135"/>
      <c r="H54" s="177" t="n">
        <f aca="false">IF(ISBLANK(Inventory!A54),0,C54+SUM('Week 1'!E54:G54)-SUM(E54:G54))</f>
        <v>0</v>
      </c>
      <c r="I54" s="136" t="str">
        <f aca="false">IF(OR(ISBLANK(J54),J54=0),"",Settings!$B$14)</f>
        <v/>
      </c>
      <c r="J54" s="60" t="n">
        <f aca="false">IF(ISBLANK(C54),0,C54*Inventory!F54)</f>
        <v>0</v>
      </c>
      <c r="K54" s="136" t="str">
        <f aca="false">IF(OR(ISBLANK(L54),L54=0),"",Settings!$B$14)</f>
        <v/>
      </c>
      <c r="L54" s="60" t="n">
        <f aca="false">IF(ISBLANK(Inventory!A54),0,SUM(E54:G54)*Inventory!F54)</f>
        <v>0</v>
      </c>
      <c r="M54" s="136" t="str">
        <f aca="false">IF(OR(ISBLANK(N54),N54=0),"",Settings!$B$14)</f>
        <v/>
      </c>
      <c r="N54" s="60" t="n">
        <f aca="false">IF(ISBLANK(Inventory!A54),0,SUM(E54:G54)*Inventory!L54)</f>
        <v>0</v>
      </c>
      <c r="O54" s="136" t="str">
        <f aca="false">IF(OR(ISBLANK(P54),P54=0),"",Settings!$B$14)</f>
        <v/>
      </c>
      <c r="P54" s="60" t="n">
        <f aca="false">IF(ISBLANK(Inventory!A54),0,H54*Inventory!L54)</f>
        <v>0</v>
      </c>
    </row>
    <row r="55" s="62" customFormat="true" ht="15" hidden="false" customHeight="true" outlineLevel="0" collapsed="false">
      <c r="A55" s="134" t="str">
        <f aca="false">IF(ISBLANK(Inventory!A55),"",Inventory!A55)</f>
        <v/>
      </c>
      <c r="B55" s="134" t="str">
        <f aca="false">IF(ISBLANK(Inventory!A55),"",Inventory!C55)</f>
        <v/>
      </c>
      <c r="C55" s="135"/>
      <c r="D55" s="176"/>
      <c r="E55" s="135"/>
      <c r="F55" s="135"/>
      <c r="G55" s="135"/>
      <c r="H55" s="177" t="n">
        <f aca="false">IF(ISBLANK(Inventory!A55),0,C55+SUM('Week 1'!E55:G55)-SUM(E55:G55))</f>
        <v>0</v>
      </c>
      <c r="I55" s="136" t="str">
        <f aca="false">IF(OR(ISBLANK(J55),J55=0),"",Settings!$B$14)</f>
        <v/>
      </c>
      <c r="J55" s="60" t="n">
        <f aca="false">IF(ISBLANK(C55),0,C55*Inventory!F55)</f>
        <v>0</v>
      </c>
      <c r="K55" s="136" t="str">
        <f aca="false">IF(OR(ISBLANK(L55),L55=0),"",Settings!$B$14)</f>
        <v/>
      </c>
      <c r="L55" s="60" t="n">
        <f aca="false">IF(ISBLANK(Inventory!A55),0,SUM(E55:G55)*Inventory!F55)</f>
        <v>0</v>
      </c>
      <c r="M55" s="136" t="str">
        <f aca="false">IF(OR(ISBLANK(N55),N55=0),"",Settings!$B$14)</f>
        <v/>
      </c>
      <c r="N55" s="60" t="n">
        <f aca="false">IF(ISBLANK(Inventory!A55),0,SUM(E55:G55)*Inventory!L55)</f>
        <v>0</v>
      </c>
      <c r="O55" s="136" t="str">
        <f aca="false">IF(OR(ISBLANK(P55),P55=0),"",Settings!$B$14)</f>
        <v/>
      </c>
      <c r="P55" s="60" t="n">
        <f aca="false">IF(ISBLANK(Inventory!A55),0,H55*Inventory!L55)</f>
        <v>0</v>
      </c>
    </row>
    <row r="56" customFormat="false" ht="6.95" hidden="false" customHeight="true" outlineLevel="0" collapsed="false">
      <c r="A56" s="178"/>
      <c r="B56" s="178"/>
      <c r="C56" s="179"/>
      <c r="D56" s="179"/>
      <c r="E56" s="179"/>
      <c r="F56" s="179"/>
      <c r="G56" s="179"/>
      <c r="H56" s="179"/>
      <c r="I56" s="179"/>
      <c r="J56" s="179"/>
      <c r="K56" s="179"/>
      <c r="L56" s="39"/>
      <c r="M56" s="46"/>
      <c r="N56" s="130"/>
      <c r="O56" s="39"/>
      <c r="P56" s="130"/>
    </row>
    <row r="57" s="34" customFormat="true" ht="18" hidden="false" customHeight="true" outlineLevel="0" collapsed="false">
      <c r="A57" s="50" t="str">
        <f aca="false">Inventory!A57</f>
        <v>FORTIFIED WINES</v>
      </c>
      <c r="B57" s="50" t="str">
        <f aca="false">Inventory!C57</f>
        <v>VOLUME</v>
      </c>
      <c r="C57" s="51" t="s">
        <v>212</v>
      </c>
      <c r="D57" s="51"/>
      <c r="E57" s="51" t="s">
        <v>203</v>
      </c>
      <c r="F57" s="51" t="s">
        <v>204</v>
      </c>
      <c r="G57" s="64" t="s">
        <v>205</v>
      </c>
      <c r="H57" s="173" t="s">
        <v>213</v>
      </c>
      <c r="I57" s="64" t="s">
        <v>214</v>
      </c>
      <c r="J57" s="64"/>
      <c r="K57" s="52" t="s">
        <v>206</v>
      </c>
      <c r="L57" s="52"/>
      <c r="M57" s="52" t="s">
        <v>207</v>
      </c>
      <c r="N57" s="52"/>
      <c r="O57" s="52" t="s">
        <v>215</v>
      </c>
      <c r="P57" s="52"/>
    </row>
    <row r="58" customFormat="false" ht="6.95" hidden="false" customHeight="true" outlineLevel="0" collapsed="false">
      <c r="A58" s="180"/>
      <c r="B58" s="181"/>
      <c r="C58" s="133"/>
      <c r="D58" s="133"/>
      <c r="E58" s="132"/>
      <c r="F58" s="132"/>
      <c r="G58" s="133"/>
      <c r="H58" s="133"/>
      <c r="I58" s="133"/>
      <c r="J58" s="133"/>
      <c r="K58" s="133"/>
      <c r="L58" s="132"/>
      <c r="M58" s="46"/>
      <c r="N58" s="132"/>
      <c r="O58" s="132"/>
      <c r="P58" s="132"/>
    </row>
    <row r="59" s="62" customFormat="true" ht="15" hidden="false" customHeight="true" outlineLevel="0" collapsed="false">
      <c r="A59" s="134" t="str">
        <f aca="false">IF(ISBLANK(Inventory!A59),"",Inventory!A59)</f>
        <v>Cinzano Bianco</v>
      </c>
      <c r="B59" s="134" t="str">
        <f aca="false">IF(ISBLANK(Inventory!A59),"",Inventory!C59)</f>
        <v>75cl</v>
      </c>
      <c r="C59" s="135"/>
      <c r="D59" s="176"/>
      <c r="E59" s="135" t="n">
        <v>2</v>
      </c>
      <c r="F59" s="135" t="n">
        <v>0.5</v>
      </c>
      <c r="G59" s="135"/>
      <c r="H59" s="177" t="n">
        <f aca="false">IF(ISBLANK(Inventory!A59),0,C59+SUM('Week 1'!E59:G59)-SUM(E59:G59))</f>
        <v>0</v>
      </c>
      <c r="I59" s="136" t="str">
        <f aca="false">IF(OR(ISBLANK(J59),J59=0),"",Settings!$B$14)</f>
        <v/>
      </c>
      <c r="J59" s="60" t="n">
        <f aca="false">IF(ISBLANK(C59),0,C59*Inventory!F59)</f>
        <v>0</v>
      </c>
      <c r="K59" s="136" t="str">
        <f aca="false">IF(OR(ISBLANK(L59),L59=0),"",Settings!$B$14)</f>
        <v>$</v>
      </c>
      <c r="L59" s="60" t="n">
        <f aca="false">IF(ISBLANK(Inventory!A59),0,SUM(E59:G59)*Inventory!F59)</f>
        <v>33.6</v>
      </c>
      <c r="M59" s="136" t="str">
        <f aca="false">IF(OR(ISBLANK(N59),N59=0),"",Settings!$B$14)</f>
        <v>$</v>
      </c>
      <c r="N59" s="60" t="n">
        <f aca="false">IF(ISBLANK(Inventory!A59),0,SUM(E59:G59)*Inventory!L59)</f>
        <v>70.875</v>
      </c>
      <c r="O59" s="136" t="str">
        <f aca="false">IF(OR(ISBLANK(P59),P59=0),"",Settings!$B$14)</f>
        <v/>
      </c>
      <c r="P59" s="60" t="n">
        <f aca="false">IF(ISBLANK(Inventory!A59),0,H59*Inventory!L59)</f>
        <v>0</v>
      </c>
    </row>
    <row r="60" s="62" customFormat="true" ht="15" hidden="false" customHeight="true" outlineLevel="0" collapsed="false">
      <c r="A60" s="134" t="str">
        <f aca="false">IF(ISBLANK(Inventory!A60),"",Inventory!A60)</f>
        <v>Martini Dry</v>
      </c>
      <c r="B60" s="134" t="str">
        <f aca="false">IF(ISBLANK(Inventory!A60),"",Inventory!C60)</f>
        <v>75cl</v>
      </c>
      <c r="C60" s="135"/>
      <c r="D60" s="176"/>
      <c r="E60" s="135"/>
      <c r="F60" s="135"/>
      <c r="G60" s="135"/>
      <c r="H60" s="177" t="n">
        <f aca="false">IF(ISBLANK(Inventory!A60),0,C60+SUM('Week 1'!E60:G60)-SUM(E60:G60))</f>
        <v>0</v>
      </c>
      <c r="I60" s="136" t="str">
        <f aca="false">IF(OR(ISBLANK(J60),J60=0),"",Settings!$B$14)</f>
        <v/>
      </c>
      <c r="J60" s="60" t="n">
        <f aca="false">IF(ISBLANK(C60),0,C60*Inventory!F60)</f>
        <v>0</v>
      </c>
      <c r="K60" s="136" t="str">
        <f aca="false">IF(OR(ISBLANK(L60),L60=0),"",Settings!$B$14)</f>
        <v/>
      </c>
      <c r="L60" s="60" t="n">
        <f aca="false">IF(ISBLANK(Inventory!A60),0,SUM(E60:G60)*Inventory!F60)</f>
        <v>0</v>
      </c>
      <c r="M60" s="136" t="str">
        <f aca="false">IF(OR(ISBLANK(N60),N60=0),"",Settings!$B$14)</f>
        <v/>
      </c>
      <c r="N60" s="60" t="n">
        <f aca="false">IF(ISBLANK(Inventory!A60),0,SUM(E60:G60)*Inventory!L60)</f>
        <v>0</v>
      </c>
      <c r="O60" s="136" t="str">
        <f aca="false">IF(OR(ISBLANK(P60),P60=0),"",Settings!$B$14)</f>
        <v/>
      </c>
      <c r="P60" s="60" t="n">
        <f aca="false">IF(ISBLANK(Inventory!A60),0,H60*Inventory!L60)</f>
        <v>0</v>
      </c>
    </row>
    <row r="61" s="62" customFormat="true" ht="15" hidden="false" customHeight="true" outlineLevel="0" collapsed="false">
      <c r="A61" s="134" t="str">
        <f aca="false">IF(ISBLANK(Inventory!A61),"",Inventory!A61)</f>
        <v>Martini Rosso</v>
      </c>
      <c r="B61" s="134" t="str">
        <f aca="false">IF(ISBLANK(Inventory!A61),"",Inventory!C61)</f>
        <v>75cl</v>
      </c>
      <c r="C61" s="135"/>
      <c r="D61" s="176"/>
      <c r="E61" s="135"/>
      <c r="F61" s="135"/>
      <c r="G61" s="135"/>
      <c r="H61" s="177" t="n">
        <f aca="false">IF(ISBLANK(Inventory!A61),0,C61+SUM('Week 1'!E61:G61)-SUM(E61:G61))</f>
        <v>0</v>
      </c>
      <c r="I61" s="136" t="str">
        <f aca="false">IF(OR(ISBLANK(J61),J61=0),"",Settings!$B$14)</f>
        <v/>
      </c>
      <c r="J61" s="60" t="n">
        <f aca="false">IF(ISBLANK(C61),0,C61*Inventory!F61)</f>
        <v>0</v>
      </c>
      <c r="K61" s="136" t="str">
        <f aca="false">IF(OR(ISBLANK(L61),L61=0),"",Settings!$B$14)</f>
        <v/>
      </c>
      <c r="L61" s="60" t="n">
        <f aca="false">IF(ISBLANK(Inventory!A61),0,SUM(E61:G61)*Inventory!F61)</f>
        <v>0</v>
      </c>
      <c r="M61" s="136" t="str">
        <f aca="false">IF(OR(ISBLANK(N61),N61=0),"",Settings!$B$14)</f>
        <v/>
      </c>
      <c r="N61" s="60" t="n">
        <f aca="false">IF(ISBLANK(Inventory!A61),0,SUM(E61:G61)*Inventory!L61)</f>
        <v>0</v>
      </c>
      <c r="O61" s="136" t="str">
        <f aca="false">IF(OR(ISBLANK(P61),P61=0),"",Settings!$B$14)</f>
        <v/>
      </c>
      <c r="P61" s="60" t="n">
        <f aca="false">IF(ISBLANK(Inventory!A61),0,H61*Inventory!L61)</f>
        <v>0</v>
      </c>
    </row>
    <row r="62" s="62" customFormat="true" ht="15" hidden="false" customHeight="true" outlineLevel="0" collapsed="false">
      <c r="A62" s="134" t="str">
        <f aca="false">IF(ISBLANK(Inventory!A62),"",Inventory!A62)</f>
        <v>Campari</v>
      </c>
      <c r="B62" s="134" t="str">
        <f aca="false">IF(ISBLANK(Inventory!A62),"",Inventory!C62)</f>
        <v>75cl</v>
      </c>
      <c r="C62" s="135"/>
      <c r="D62" s="176"/>
      <c r="E62" s="135"/>
      <c r="F62" s="135"/>
      <c r="G62" s="135"/>
      <c r="H62" s="177" t="n">
        <f aca="false">IF(ISBLANK(Inventory!A62),0,C62+SUM('Week 1'!E62:G62)-SUM(E62:G62))</f>
        <v>0</v>
      </c>
      <c r="I62" s="136" t="str">
        <f aca="false">IF(OR(ISBLANK(J62),J62=0),"",Settings!$B$14)</f>
        <v/>
      </c>
      <c r="J62" s="60" t="n">
        <f aca="false">IF(ISBLANK(C62),0,C62*Inventory!F62)</f>
        <v>0</v>
      </c>
      <c r="K62" s="136" t="str">
        <f aca="false">IF(OR(ISBLANK(L62),L62=0),"",Settings!$B$14)</f>
        <v/>
      </c>
      <c r="L62" s="60" t="n">
        <f aca="false">IF(ISBLANK(Inventory!A62),0,SUM(E62:G62)*Inventory!F62)</f>
        <v>0</v>
      </c>
      <c r="M62" s="136" t="str">
        <f aca="false">IF(OR(ISBLANK(N62),N62=0),"",Settings!$B$14)</f>
        <v/>
      </c>
      <c r="N62" s="60" t="n">
        <f aca="false">IF(ISBLANK(Inventory!A62),0,SUM(E62:G62)*Inventory!L62)</f>
        <v>0</v>
      </c>
      <c r="O62" s="136" t="str">
        <f aca="false">IF(OR(ISBLANK(P62),P62=0),"",Settings!$B$14)</f>
        <v/>
      </c>
      <c r="P62" s="60" t="n">
        <f aca="false">IF(ISBLANK(Inventory!A62),0,H62*Inventory!L62)</f>
        <v>0</v>
      </c>
    </row>
    <row r="63" s="62" customFormat="true" ht="15" hidden="false" customHeight="true" outlineLevel="0" collapsed="false">
      <c r="A63" s="134" t="str">
        <f aca="false">IF(ISBLANK(Inventory!A63),"",Inventory!A63)</f>
        <v>Cockburns Ruby</v>
      </c>
      <c r="B63" s="134" t="str">
        <f aca="false">IF(ISBLANK(Inventory!A63),"",Inventory!C63)</f>
        <v>75cl</v>
      </c>
      <c r="C63" s="135"/>
      <c r="D63" s="176"/>
      <c r="E63" s="135"/>
      <c r="F63" s="135"/>
      <c r="G63" s="135"/>
      <c r="H63" s="177" t="n">
        <f aca="false">IF(ISBLANK(Inventory!A63),0,C63+SUM('Week 1'!E63:G63)-SUM(E63:G63))</f>
        <v>0</v>
      </c>
      <c r="I63" s="136" t="str">
        <f aca="false">IF(OR(ISBLANK(J63),J63=0),"",Settings!$B$14)</f>
        <v/>
      </c>
      <c r="J63" s="60" t="n">
        <f aca="false">IF(ISBLANK(C63),0,C63*Inventory!F63)</f>
        <v>0</v>
      </c>
      <c r="K63" s="136" t="str">
        <f aca="false">IF(OR(ISBLANK(L63),L63=0),"",Settings!$B$14)</f>
        <v/>
      </c>
      <c r="L63" s="60" t="n">
        <f aca="false">IF(ISBLANK(Inventory!A63),0,SUM(E63:G63)*Inventory!F63)</f>
        <v>0</v>
      </c>
      <c r="M63" s="136" t="str">
        <f aca="false">IF(OR(ISBLANK(N63),N63=0),"",Settings!$B$14)</f>
        <v/>
      </c>
      <c r="N63" s="60" t="n">
        <f aca="false">IF(ISBLANK(Inventory!A63),0,SUM(E63:G63)*Inventory!L63)</f>
        <v>0</v>
      </c>
      <c r="O63" s="136" t="str">
        <f aca="false">IF(OR(ISBLANK(P63),P63=0),"",Settings!$B$14)</f>
        <v/>
      </c>
      <c r="P63" s="60" t="n">
        <f aca="false">IF(ISBLANK(Inventory!A63),0,H63*Inventory!L63)</f>
        <v>0</v>
      </c>
    </row>
    <row r="64" s="62" customFormat="true" ht="15" hidden="false" customHeight="true" outlineLevel="0" collapsed="false">
      <c r="A64" s="134" t="str">
        <f aca="false">IF(ISBLANK(Inventory!A64),"",Inventory!A64)</f>
        <v>Bristol Cream</v>
      </c>
      <c r="B64" s="134" t="str">
        <f aca="false">IF(ISBLANK(Inventory!A64),"",Inventory!C64)</f>
        <v>75cl</v>
      </c>
      <c r="C64" s="135"/>
      <c r="D64" s="176"/>
      <c r="E64" s="135"/>
      <c r="F64" s="135"/>
      <c r="G64" s="135"/>
      <c r="H64" s="177" t="n">
        <f aca="false">IF(ISBLANK(Inventory!A64),0,C64+SUM('Week 1'!E64:G64)-SUM(E64:G64))</f>
        <v>0</v>
      </c>
      <c r="I64" s="136" t="str">
        <f aca="false">IF(OR(ISBLANK(J64),J64=0),"",Settings!$B$14)</f>
        <v/>
      </c>
      <c r="J64" s="60" t="n">
        <f aca="false">IF(ISBLANK(C64),0,C64*Inventory!F64)</f>
        <v>0</v>
      </c>
      <c r="K64" s="136" t="str">
        <f aca="false">IF(OR(ISBLANK(L64),L64=0),"",Settings!$B$14)</f>
        <v/>
      </c>
      <c r="L64" s="60" t="n">
        <f aca="false">IF(ISBLANK(Inventory!A64),0,SUM(E64:G64)*Inventory!F64)</f>
        <v>0</v>
      </c>
      <c r="M64" s="136" t="str">
        <f aca="false">IF(OR(ISBLANK(N64),N64=0),"",Settings!$B$14)</f>
        <v/>
      </c>
      <c r="N64" s="60" t="n">
        <f aca="false">IF(ISBLANK(Inventory!A64),0,SUM(E64:G64)*Inventory!L64)</f>
        <v>0</v>
      </c>
      <c r="O64" s="136" t="str">
        <f aca="false">IF(OR(ISBLANK(P64),P64=0),"",Settings!$B$14)</f>
        <v/>
      </c>
      <c r="P64" s="60" t="n">
        <f aca="false">IF(ISBLANK(Inventory!A64),0,H64*Inventory!L64)</f>
        <v>0</v>
      </c>
    </row>
    <row r="65" s="62" customFormat="true" ht="15" hidden="false" customHeight="true" outlineLevel="0" collapsed="false">
      <c r="A65" s="134" t="str">
        <f aca="false">IF(ISBLANK(Inventory!A65),"",Inventory!A65)</f>
        <v>Club Classic</v>
      </c>
      <c r="B65" s="134" t="str">
        <f aca="false">IF(ISBLANK(Inventory!A65),"",Inventory!C65)</f>
        <v>75cl</v>
      </c>
      <c r="C65" s="135"/>
      <c r="D65" s="176"/>
      <c r="E65" s="135"/>
      <c r="F65" s="135"/>
      <c r="G65" s="135"/>
      <c r="H65" s="177" t="n">
        <f aca="false">IF(ISBLANK(Inventory!A65),0,C65+SUM('Week 1'!E65:G65)-SUM(E65:G65))</f>
        <v>0</v>
      </c>
      <c r="I65" s="136" t="str">
        <f aca="false">IF(OR(ISBLANK(J65),J65=0),"",Settings!$B$14)</f>
        <v/>
      </c>
      <c r="J65" s="60" t="n">
        <f aca="false">IF(ISBLANK(C65),0,C65*Inventory!F65)</f>
        <v>0</v>
      </c>
      <c r="K65" s="136" t="str">
        <f aca="false">IF(OR(ISBLANK(L65),L65=0),"",Settings!$B$14)</f>
        <v/>
      </c>
      <c r="L65" s="60" t="n">
        <f aca="false">IF(ISBLANK(Inventory!A65),0,SUM(E65:G65)*Inventory!F65)</f>
        <v>0</v>
      </c>
      <c r="M65" s="136" t="str">
        <f aca="false">IF(OR(ISBLANK(N65),N65=0),"",Settings!$B$14)</f>
        <v/>
      </c>
      <c r="N65" s="60" t="n">
        <f aca="false">IF(ISBLANK(Inventory!A65),0,SUM(E65:G65)*Inventory!L65)</f>
        <v>0</v>
      </c>
      <c r="O65" s="136" t="str">
        <f aca="false">IF(OR(ISBLANK(P65),P65=0),"",Settings!$B$14)</f>
        <v/>
      </c>
      <c r="P65" s="60" t="n">
        <f aca="false">IF(ISBLANK(Inventory!A65),0,H65*Inventory!L65)</f>
        <v>0</v>
      </c>
    </row>
    <row r="66" s="62" customFormat="true" ht="15" hidden="false" customHeight="true" outlineLevel="0" collapsed="false">
      <c r="A66" s="134" t="str">
        <f aca="false">IF(ISBLANK(Inventory!A66),"",Inventory!A66)</f>
        <v>Harveys Dune</v>
      </c>
      <c r="B66" s="134" t="str">
        <f aca="false">IF(ISBLANK(Inventory!A66),"",Inventory!C66)</f>
        <v>75cl</v>
      </c>
      <c r="C66" s="135"/>
      <c r="D66" s="176"/>
      <c r="E66" s="135"/>
      <c r="F66" s="135"/>
      <c r="G66" s="135"/>
      <c r="H66" s="177" t="n">
        <f aca="false">IF(ISBLANK(Inventory!A66),0,C66+SUM('Week 1'!E66:G66)-SUM(E66:G66))</f>
        <v>0</v>
      </c>
      <c r="I66" s="136" t="str">
        <f aca="false">IF(OR(ISBLANK(J66),J66=0),"",Settings!$B$14)</f>
        <v/>
      </c>
      <c r="J66" s="60" t="n">
        <f aca="false">IF(ISBLANK(C66),0,C66*Inventory!F66)</f>
        <v>0</v>
      </c>
      <c r="K66" s="136" t="str">
        <f aca="false">IF(OR(ISBLANK(L66),L66=0),"",Settings!$B$14)</f>
        <v/>
      </c>
      <c r="L66" s="60" t="n">
        <f aca="false">IF(ISBLANK(Inventory!A66),0,SUM(E66:G66)*Inventory!F66)</f>
        <v>0</v>
      </c>
      <c r="M66" s="136" t="str">
        <f aca="false">IF(OR(ISBLANK(N66),N66=0),"",Settings!$B$14)</f>
        <v/>
      </c>
      <c r="N66" s="60" t="n">
        <f aca="false">IF(ISBLANK(Inventory!A66),0,SUM(E66:G66)*Inventory!L66)</f>
        <v>0</v>
      </c>
      <c r="O66" s="136" t="str">
        <f aca="false">IF(OR(ISBLANK(P66),P66=0),"",Settings!$B$14)</f>
        <v/>
      </c>
      <c r="P66" s="60" t="n">
        <f aca="false">IF(ISBLANK(Inventory!A66),0,H66*Inventory!L66)</f>
        <v>0</v>
      </c>
    </row>
    <row r="67" s="62" customFormat="true" ht="15" hidden="false" customHeight="true" outlineLevel="0" collapsed="false">
      <c r="A67" s="134" t="str">
        <f aca="false">IF(ISBLANK(Inventory!A67),"",Inventory!A67)</f>
        <v/>
      </c>
      <c r="B67" s="134" t="str">
        <f aca="false">IF(ISBLANK(Inventory!A67),"",Inventory!C67)</f>
        <v/>
      </c>
      <c r="C67" s="135"/>
      <c r="D67" s="176"/>
      <c r="E67" s="135"/>
      <c r="F67" s="135"/>
      <c r="G67" s="135"/>
      <c r="H67" s="177" t="n">
        <f aca="false">IF(ISBLANK(Inventory!A67),0,C67+SUM('Week 1'!E67:G67)-SUM(E67:G67))</f>
        <v>0</v>
      </c>
      <c r="I67" s="136" t="str">
        <f aca="false">IF(OR(ISBLANK(J67),J67=0),"",Settings!$B$14)</f>
        <v/>
      </c>
      <c r="J67" s="60" t="n">
        <f aca="false">IF(ISBLANK(C67),0,C67*Inventory!F67)</f>
        <v>0</v>
      </c>
      <c r="K67" s="136" t="str">
        <f aca="false">IF(OR(ISBLANK(L67),L67=0),"",Settings!$B$14)</f>
        <v/>
      </c>
      <c r="L67" s="60" t="n">
        <f aca="false">IF(ISBLANK(Inventory!A67),0,SUM(E67:G67)*Inventory!F67)</f>
        <v>0</v>
      </c>
      <c r="M67" s="136" t="str">
        <f aca="false">IF(OR(ISBLANK(N67),N67=0),"",Settings!$B$14)</f>
        <v/>
      </c>
      <c r="N67" s="60" t="n">
        <f aca="false">IF(ISBLANK(Inventory!A67),0,SUM(E67:G67)*Inventory!L67)</f>
        <v>0</v>
      </c>
      <c r="O67" s="136" t="str">
        <f aca="false">IF(OR(ISBLANK(P67),P67=0),"",Settings!$B$14)</f>
        <v/>
      </c>
      <c r="P67" s="60" t="n">
        <f aca="false">IF(ISBLANK(Inventory!A67),0,H67*Inventory!L67)</f>
        <v>0</v>
      </c>
    </row>
    <row r="68" s="62" customFormat="true" ht="15" hidden="false" customHeight="true" outlineLevel="0" collapsed="false">
      <c r="A68" s="134" t="str">
        <f aca="false">IF(ISBLANK(Inventory!A68),"",Inventory!A68)</f>
        <v/>
      </c>
      <c r="B68" s="134" t="str">
        <f aca="false">IF(ISBLANK(Inventory!A68),"",Inventory!C68)</f>
        <v/>
      </c>
      <c r="C68" s="135"/>
      <c r="D68" s="176"/>
      <c r="E68" s="135"/>
      <c r="F68" s="135"/>
      <c r="G68" s="135"/>
      <c r="H68" s="177" t="n">
        <f aca="false">IF(ISBLANK(Inventory!A68),0,C68+SUM('Week 1'!E68:G68)-SUM(E68:G68))</f>
        <v>0</v>
      </c>
      <c r="I68" s="136" t="str">
        <f aca="false">IF(OR(ISBLANK(J68),J68=0),"",Settings!$B$14)</f>
        <v/>
      </c>
      <c r="J68" s="60" t="n">
        <f aca="false">IF(ISBLANK(C68),0,C68*Inventory!F68)</f>
        <v>0</v>
      </c>
      <c r="K68" s="136" t="str">
        <f aca="false">IF(OR(ISBLANK(L68),L68=0),"",Settings!$B$14)</f>
        <v/>
      </c>
      <c r="L68" s="60" t="n">
        <f aca="false">IF(ISBLANK(Inventory!A68),0,SUM(E68:G68)*Inventory!F68)</f>
        <v>0</v>
      </c>
      <c r="M68" s="136" t="str">
        <f aca="false">IF(OR(ISBLANK(N68),N68=0),"",Settings!$B$14)</f>
        <v/>
      </c>
      <c r="N68" s="60" t="n">
        <f aca="false">IF(ISBLANK(Inventory!A68),0,SUM(E68:G68)*Inventory!L68)</f>
        <v>0</v>
      </c>
      <c r="O68" s="136" t="str">
        <f aca="false">IF(OR(ISBLANK(P68),P68=0),"",Settings!$B$14)</f>
        <v/>
      </c>
      <c r="P68" s="60" t="n">
        <f aca="false">IF(ISBLANK(Inventory!A68),0,H68*Inventory!L68)</f>
        <v>0</v>
      </c>
    </row>
    <row r="69" s="62" customFormat="true" ht="15" hidden="false" customHeight="true" outlineLevel="0" collapsed="false">
      <c r="A69" s="134" t="str">
        <f aca="false">IF(ISBLANK(Inventory!A69),"",Inventory!A69)</f>
        <v/>
      </c>
      <c r="B69" s="134" t="str">
        <f aca="false">IF(ISBLANK(Inventory!A69),"",Inventory!C69)</f>
        <v/>
      </c>
      <c r="C69" s="135"/>
      <c r="D69" s="176"/>
      <c r="E69" s="135"/>
      <c r="F69" s="135"/>
      <c r="G69" s="135"/>
      <c r="H69" s="177" t="n">
        <f aca="false">IF(ISBLANK(Inventory!A69),0,C69+SUM('Week 1'!E69:G69)-SUM(E69:G69))</f>
        <v>0</v>
      </c>
      <c r="I69" s="136" t="str">
        <f aca="false">IF(OR(ISBLANK(J69),J69=0),"",Settings!$B$14)</f>
        <v/>
      </c>
      <c r="J69" s="60" t="n">
        <f aca="false">IF(ISBLANK(C69),0,C69*Inventory!F69)</f>
        <v>0</v>
      </c>
      <c r="K69" s="136" t="str">
        <f aca="false">IF(OR(ISBLANK(L69),L69=0),"",Settings!$B$14)</f>
        <v/>
      </c>
      <c r="L69" s="60" t="n">
        <f aca="false">IF(ISBLANK(Inventory!A69),0,SUM(E69:G69)*Inventory!F69)</f>
        <v>0</v>
      </c>
      <c r="M69" s="136" t="str">
        <f aca="false">IF(OR(ISBLANK(N69),N69=0),"",Settings!$B$14)</f>
        <v/>
      </c>
      <c r="N69" s="60" t="n">
        <f aca="false">IF(ISBLANK(Inventory!A69),0,SUM(E69:G69)*Inventory!L69)</f>
        <v>0</v>
      </c>
      <c r="O69" s="136" t="str">
        <f aca="false">IF(OR(ISBLANK(P69),P69=0),"",Settings!$B$14)</f>
        <v/>
      </c>
      <c r="P69" s="60" t="n">
        <f aca="false">IF(ISBLANK(Inventory!A69),0,H69*Inventory!L69)</f>
        <v>0</v>
      </c>
    </row>
    <row r="70" s="62" customFormat="true" ht="15" hidden="false" customHeight="true" outlineLevel="0" collapsed="false">
      <c r="A70" s="134" t="str">
        <f aca="false">IF(ISBLANK(Inventory!A70),"",Inventory!A70)</f>
        <v/>
      </c>
      <c r="B70" s="134" t="str">
        <f aca="false">IF(ISBLANK(Inventory!A70),"",Inventory!C70)</f>
        <v/>
      </c>
      <c r="C70" s="135"/>
      <c r="D70" s="176"/>
      <c r="E70" s="135"/>
      <c r="F70" s="135"/>
      <c r="G70" s="135"/>
      <c r="H70" s="177" t="n">
        <f aca="false">IF(ISBLANK(Inventory!A70),0,C70+SUM('Week 1'!E70:G70)-SUM(E70:G70))</f>
        <v>0</v>
      </c>
      <c r="I70" s="136" t="str">
        <f aca="false">IF(OR(ISBLANK(J70),J70=0),"",Settings!$B$14)</f>
        <v/>
      </c>
      <c r="J70" s="60" t="n">
        <f aca="false">IF(ISBLANK(C70),0,C70*Inventory!F70)</f>
        <v>0</v>
      </c>
      <c r="K70" s="136" t="str">
        <f aca="false">IF(OR(ISBLANK(L70),L70=0),"",Settings!$B$14)</f>
        <v/>
      </c>
      <c r="L70" s="60" t="n">
        <f aca="false">IF(ISBLANK(Inventory!A70),0,SUM(E70:G70)*Inventory!F70)</f>
        <v>0</v>
      </c>
      <c r="M70" s="136" t="str">
        <f aca="false">IF(OR(ISBLANK(N70),N70=0),"",Settings!$B$14)</f>
        <v/>
      </c>
      <c r="N70" s="60" t="n">
        <f aca="false">IF(ISBLANK(Inventory!A70),0,SUM(E70:G70)*Inventory!L70)</f>
        <v>0</v>
      </c>
      <c r="O70" s="136" t="str">
        <f aca="false">IF(OR(ISBLANK(P70),P70=0),"",Settings!$B$14)</f>
        <v/>
      </c>
      <c r="P70" s="60" t="n">
        <f aca="false">IF(ISBLANK(Inventory!A70),0,H70*Inventory!L70)</f>
        <v>0</v>
      </c>
    </row>
    <row r="71" s="62" customFormat="true" ht="15" hidden="false" customHeight="true" outlineLevel="0" collapsed="false">
      <c r="A71" s="134" t="str">
        <f aca="false">IF(ISBLANK(Inventory!A71),"",Inventory!A71)</f>
        <v/>
      </c>
      <c r="B71" s="134" t="str">
        <f aca="false">IF(ISBLANK(Inventory!A71),"",Inventory!C71)</f>
        <v/>
      </c>
      <c r="C71" s="135"/>
      <c r="D71" s="176"/>
      <c r="E71" s="135"/>
      <c r="F71" s="135"/>
      <c r="G71" s="135"/>
      <c r="H71" s="177" t="n">
        <f aca="false">IF(ISBLANK(Inventory!A71),0,C71+SUM('Week 1'!E71:G71)-SUM(E71:G71))</f>
        <v>0</v>
      </c>
      <c r="I71" s="136" t="str">
        <f aca="false">IF(OR(ISBLANK(J71),J71=0),"",Settings!$B$14)</f>
        <v/>
      </c>
      <c r="J71" s="60" t="n">
        <f aca="false">IF(ISBLANK(C71),0,C71*Inventory!F71)</f>
        <v>0</v>
      </c>
      <c r="K71" s="136" t="str">
        <f aca="false">IF(OR(ISBLANK(L71),L71=0),"",Settings!$B$14)</f>
        <v/>
      </c>
      <c r="L71" s="60" t="n">
        <f aca="false">IF(ISBLANK(Inventory!A71),0,SUM(E71:G71)*Inventory!F71)</f>
        <v>0</v>
      </c>
      <c r="M71" s="136" t="str">
        <f aca="false">IF(OR(ISBLANK(N71),N71=0),"",Settings!$B$14)</f>
        <v/>
      </c>
      <c r="N71" s="60" t="n">
        <f aca="false">IF(ISBLANK(Inventory!A71),0,SUM(E71:G71)*Inventory!L71)</f>
        <v>0</v>
      </c>
      <c r="O71" s="136" t="str">
        <f aca="false">IF(OR(ISBLANK(P71),P71=0),"",Settings!$B$14)</f>
        <v/>
      </c>
      <c r="P71" s="60" t="n">
        <f aca="false">IF(ISBLANK(Inventory!A71),0,H71*Inventory!L71)</f>
        <v>0</v>
      </c>
    </row>
    <row r="72" s="62" customFormat="true" ht="15" hidden="false" customHeight="true" outlineLevel="0" collapsed="false">
      <c r="A72" s="134" t="str">
        <f aca="false">IF(ISBLANK(Inventory!A72),"",Inventory!A72)</f>
        <v/>
      </c>
      <c r="B72" s="134" t="str">
        <f aca="false">IF(ISBLANK(Inventory!A72),"",Inventory!C72)</f>
        <v/>
      </c>
      <c r="C72" s="135"/>
      <c r="D72" s="176"/>
      <c r="E72" s="135"/>
      <c r="F72" s="135"/>
      <c r="G72" s="135"/>
      <c r="H72" s="177" t="n">
        <f aca="false">IF(ISBLANK(Inventory!A72),0,C72+SUM('Week 1'!E72:G72)-SUM(E72:G72))</f>
        <v>0</v>
      </c>
      <c r="I72" s="136" t="str">
        <f aca="false">IF(OR(ISBLANK(J72),J72=0),"",Settings!$B$14)</f>
        <v/>
      </c>
      <c r="J72" s="60" t="n">
        <f aca="false">IF(ISBLANK(C72),0,C72*Inventory!F72)</f>
        <v>0</v>
      </c>
      <c r="K72" s="136" t="str">
        <f aca="false">IF(OR(ISBLANK(L72),L72=0),"",Settings!$B$14)</f>
        <v/>
      </c>
      <c r="L72" s="60" t="n">
        <f aca="false">IF(ISBLANK(Inventory!A72),0,SUM(E72:G72)*Inventory!F72)</f>
        <v>0</v>
      </c>
      <c r="M72" s="136" t="str">
        <f aca="false">IF(OR(ISBLANK(N72),N72=0),"",Settings!$B$14)</f>
        <v/>
      </c>
      <c r="N72" s="60" t="n">
        <f aca="false">IF(ISBLANK(Inventory!A72),0,SUM(E72:G72)*Inventory!L72)</f>
        <v>0</v>
      </c>
      <c r="O72" s="136" t="str">
        <f aca="false">IF(OR(ISBLANK(P72),P72=0),"",Settings!$B$14)</f>
        <v/>
      </c>
      <c r="P72" s="60" t="n">
        <f aca="false">IF(ISBLANK(Inventory!A72),0,H72*Inventory!L72)</f>
        <v>0</v>
      </c>
    </row>
    <row r="73" customFormat="false" ht="6.95" hidden="false" customHeight="true" outlineLevel="0" collapsed="false">
      <c r="A73" s="178"/>
      <c r="B73" s="178"/>
      <c r="C73" s="179"/>
      <c r="D73" s="179"/>
      <c r="E73" s="179"/>
      <c r="F73" s="179"/>
      <c r="G73" s="179"/>
      <c r="H73" s="179"/>
      <c r="I73" s="179"/>
      <c r="J73" s="179"/>
      <c r="K73" s="179"/>
      <c r="L73" s="39"/>
      <c r="M73" s="46"/>
      <c r="N73" s="130"/>
      <c r="O73" s="39"/>
      <c r="P73" s="130"/>
    </row>
    <row r="74" s="27" customFormat="true" ht="18" hidden="false" customHeight="true" outlineLevel="0" collapsed="false">
      <c r="A74" s="50" t="str">
        <f aca="false">Inventory!A74</f>
        <v>TABLE WINES</v>
      </c>
      <c r="B74" s="50" t="str">
        <f aca="false">Inventory!C74</f>
        <v>VOLUME</v>
      </c>
      <c r="C74" s="51" t="s">
        <v>212</v>
      </c>
      <c r="D74" s="51"/>
      <c r="E74" s="51" t="s">
        <v>203</v>
      </c>
      <c r="F74" s="51" t="s">
        <v>204</v>
      </c>
      <c r="G74" s="64" t="s">
        <v>205</v>
      </c>
      <c r="H74" s="173" t="s">
        <v>213</v>
      </c>
      <c r="I74" s="64" t="s">
        <v>214</v>
      </c>
      <c r="J74" s="64"/>
      <c r="K74" s="52" t="s">
        <v>206</v>
      </c>
      <c r="L74" s="52"/>
      <c r="M74" s="52" t="s">
        <v>207</v>
      </c>
      <c r="N74" s="52"/>
      <c r="O74" s="52" t="s">
        <v>215</v>
      </c>
      <c r="P74" s="52"/>
    </row>
    <row r="75" customFormat="false" ht="6.95" hidden="false" customHeight="true" outlineLevel="0" collapsed="false">
      <c r="A75" s="180"/>
      <c r="B75" s="181"/>
      <c r="C75" s="133"/>
      <c r="D75" s="133"/>
      <c r="E75" s="132"/>
      <c r="F75" s="132"/>
      <c r="G75" s="133"/>
      <c r="H75" s="133"/>
      <c r="I75" s="133"/>
      <c r="J75" s="133"/>
      <c r="K75" s="133"/>
      <c r="L75" s="132"/>
      <c r="M75" s="46"/>
      <c r="N75" s="132"/>
      <c r="O75" s="132"/>
      <c r="P75" s="132"/>
    </row>
    <row r="76" s="62" customFormat="true" ht="15" hidden="false" customHeight="true" outlineLevel="0" collapsed="false">
      <c r="A76" s="134" t="str">
        <f aca="false">IF(ISBLANK(Inventory!A76),"",Inventory!A76)</f>
        <v>35º South Red</v>
      </c>
      <c r="B76" s="134" t="str">
        <f aca="false">IF(ISBLANK(Inventory!A76),"",Inventory!C76)</f>
        <v>750ml</v>
      </c>
      <c r="C76" s="135"/>
      <c r="D76" s="176"/>
      <c r="E76" s="135"/>
      <c r="F76" s="135"/>
      <c r="G76" s="135"/>
      <c r="H76" s="177" t="n">
        <f aca="false">IF(ISBLANK(Inventory!A76),0,C76+SUM('Week 1'!E76:G76)-SUM(E76:G76))</f>
        <v>0</v>
      </c>
      <c r="I76" s="136" t="str">
        <f aca="false">IF(OR(ISBLANK(J76),J76=0),"",Settings!$B$14)</f>
        <v/>
      </c>
      <c r="J76" s="60" t="n">
        <f aca="false">IF(ISBLANK(C76),0,C76*Inventory!H76)</f>
        <v>0</v>
      </c>
      <c r="K76" s="136" t="str">
        <f aca="false">IF(OR(ISBLANK(L76),L76=0),"",Settings!$B$14)</f>
        <v/>
      </c>
      <c r="L76" s="60" t="n">
        <f aca="false">IF(ISBLANK(Inventory!A76),0,SUM(E76:G76)*Inventory!H76)</f>
        <v>0</v>
      </c>
      <c r="M76" s="136" t="str">
        <f aca="false">IF(OR(ISBLANK(N76),N76=0),"",Settings!$B$14)</f>
        <v/>
      </c>
      <c r="N76" s="60" t="n">
        <f aca="false">IF(ISBLANK(Inventory!A76),0,SUM(E76:G76)*Inventory!J76)</f>
        <v>0</v>
      </c>
      <c r="O76" s="136" t="str">
        <f aca="false">IF(OR(ISBLANK(P76),P76=0),"",Settings!$B$14)</f>
        <v/>
      </c>
      <c r="P76" s="60" t="n">
        <f aca="false">IF(ISBLANK(Inventory!A76),0,H76*Inventory!J76)</f>
        <v>0</v>
      </c>
    </row>
    <row r="77" s="62" customFormat="true" ht="15" hidden="false" customHeight="true" outlineLevel="0" collapsed="false">
      <c r="A77" s="134" t="str">
        <f aca="false">IF(ISBLANK(Inventory!A77),"",Inventory!A77)</f>
        <v>Lindemans' Chardonnay</v>
      </c>
      <c r="B77" s="134" t="str">
        <f aca="false">IF(ISBLANK(Inventory!A77),"",Inventory!C77)</f>
        <v>750ml</v>
      </c>
      <c r="C77" s="135"/>
      <c r="D77" s="176"/>
      <c r="E77" s="135"/>
      <c r="F77" s="135"/>
      <c r="G77" s="135"/>
      <c r="H77" s="177" t="n">
        <f aca="false">IF(ISBLANK(Inventory!A77),0,C77+SUM('Week 1'!E77:G77)-SUM(E77:G77))</f>
        <v>0</v>
      </c>
      <c r="I77" s="136" t="str">
        <f aca="false">IF(OR(ISBLANK(J77),J77=0),"",Settings!$B$14)</f>
        <v/>
      </c>
      <c r="J77" s="60" t="n">
        <f aca="false">IF(ISBLANK(C77),0,C77*Inventory!H77)</f>
        <v>0</v>
      </c>
      <c r="K77" s="136" t="str">
        <f aca="false">IF(OR(ISBLANK(L77),L77=0),"",Settings!$B$14)</f>
        <v/>
      </c>
      <c r="L77" s="60" t="n">
        <f aca="false">IF(ISBLANK(Inventory!A77),0,SUM(E77:G77)*Inventory!H77)</f>
        <v>0</v>
      </c>
      <c r="M77" s="136" t="str">
        <f aca="false">IF(OR(ISBLANK(N77),N77=0),"",Settings!$B$14)</f>
        <v/>
      </c>
      <c r="N77" s="60" t="n">
        <f aca="false">IF(ISBLANK(Inventory!A77),0,SUM(E77:G77)*Inventory!J77)</f>
        <v>0</v>
      </c>
      <c r="O77" s="136" t="str">
        <f aca="false">IF(OR(ISBLANK(P77),P77=0),"",Settings!$B$14)</f>
        <v/>
      </c>
      <c r="P77" s="60" t="n">
        <f aca="false">IF(ISBLANK(Inventory!A77),0,H77*Inventory!J77)</f>
        <v>0</v>
      </c>
    </row>
    <row r="78" s="62" customFormat="true" ht="15" hidden="false" customHeight="true" outlineLevel="0" collapsed="false">
      <c r="A78" s="134" t="str">
        <f aca="false">IF(ISBLANK(Inventory!A78),"",Inventory!A78)</f>
        <v>Arniston Bay</v>
      </c>
      <c r="B78" s="134" t="str">
        <f aca="false">IF(ISBLANK(Inventory!A78),"",Inventory!C78)</f>
        <v>750ml</v>
      </c>
      <c r="C78" s="135"/>
      <c r="D78" s="176"/>
      <c r="E78" s="135"/>
      <c r="F78" s="135"/>
      <c r="G78" s="135"/>
      <c r="H78" s="177" t="n">
        <f aca="false">IF(ISBLANK(Inventory!A78),0,C78+SUM('Week 1'!E78:G78)-SUM(E78:G78))</f>
        <v>0</v>
      </c>
      <c r="I78" s="136" t="str">
        <f aca="false">IF(OR(ISBLANK(J78),J78=0),"",Settings!$B$14)</f>
        <v/>
      </c>
      <c r="J78" s="60" t="n">
        <f aca="false">IF(ISBLANK(C78),0,C78*Inventory!H78)</f>
        <v>0</v>
      </c>
      <c r="K78" s="136" t="str">
        <f aca="false">IF(OR(ISBLANK(L78),L78=0),"",Settings!$B$14)</f>
        <v/>
      </c>
      <c r="L78" s="60" t="n">
        <f aca="false">IF(ISBLANK(Inventory!A78),0,SUM(E78:G78)*Inventory!H78)</f>
        <v>0</v>
      </c>
      <c r="M78" s="136" t="str">
        <f aca="false">IF(OR(ISBLANK(N78),N78=0),"",Settings!$B$14)</f>
        <v/>
      </c>
      <c r="N78" s="60" t="n">
        <f aca="false">IF(ISBLANK(Inventory!A78),0,SUM(E78:G78)*Inventory!J78)</f>
        <v>0</v>
      </c>
      <c r="O78" s="136" t="str">
        <f aca="false">IF(OR(ISBLANK(P78),P78=0),"",Settings!$B$14)</f>
        <v/>
      </c>
      <c r="P78" s="60" t="n">
        <f aca="false">IF(ISBLANK(Inventory!A78),0,H78*Inventory!J78)</f>
        <v>0</v>
      </c>
    </row>
    <row r="79" s="62" customFormat="true" ht="15" hidden="false" customHeight="true" outlineLevel="0" collapsed="false">
      <c r="A79" s="134" t="str">
        <f aca="false">IF(ISBLANK(Inventory!A79),"",Inventory!A79)</f>
        <v>Côtes du Rhône</v>
      </c>
      <c r="B79" s="134" t="str">
        <f aca="false">IF(ISBLANK(Inventory!A79),"",Inventory!C79)</f>
        <v>750ml</v>
      </c>
      <c r="C79" s="135"/>
      <c r="D79" s="176"/>
      <c r="E79" s="135"/>
      <c r="F79" s="135"/>
      <c r="G79" s="135"/>
      <c r="H79" s="177" t="n">
        <f aca="false">IF(ISBLANK(Inventory!A79),0,C79+SUM('Week 1'!E79:G79)-SUM(E79:G79))</f>
        <v>0</v>
      </c>
      <c r="I79" s="136" t="str">
        <f aca="false">IF(OR(ISBLANK(J79),J79=0),"",Settings!$B$14)</f>
        <v/>
      </c>
      <c r="J79" s="60" t="n">
        <f aca="false">IF(ISBLANK(C79),0,C79*Inventory!H79)</f>
        <v>0</v>
      </c>
      <c r="K79" s="136" t="str">
        <f aca="false">IF(OR(ISBLANK(L79),L79=0),"",Settings!$B$14)</f>
        <v/>
      </c>
      <c r="L79" s="60" t="n">
        <f aca="false">IF(ISBLANK(Inventory!A79),0,SUM(E79:G79)*Inventory!H79)</f>
        <v>0</v>
      </c>
      <c r="M79" s="136" t="str">
        <f aca="false">IF(OR(ISBLANK(N79),N79=0),"",Settings!$B$14)</f>
        <v/>
      </c>
      <c r="N79" s="60" t="n">
        <f aca="false">IF(ISBLANK(Inventory!A79),0,SUM(E79:G79)*Inventory!J79)</f>
        <v>0</v>
      </c>
      <c r="O79" s="136" t="str">
        <f aca="false">IF(OR(ISBLANK(P79),P79=0),"",Settings!$B$14)</f>
        <v/>
      </c>
      <c r="P79" s="60" t="n">
        <f aca="false">IF(ISBLANK(Inventory!A79),0,H79*Inventory!J79)</f>
        <v>0</v>
      </c>
    </row>
    <row r="80" s="62" customFormat="true" ht="15" hidden="false" customHeight="true" outlineLevel="0" collapsed="false">
      <c r="A80" s="134" t="str">
        <f aca="false">IF(ISBLANK(Inventory!A80),"",Inventory!A80)</f>
        <v>Jacobs Creek</v>
      </c>
      <c r="B80" s="134" t="str">
        <f aca="false">IF(ISBLANK(Inventory!A80),"",Inventory!C80)</f>
        <v>750ml</v>
      </c>
      <c r="C80" s="135"/>
      <c r="D80" s="176"/>
      <c r="E80" s="135"/>
      <c r="F80" s="135"/>
      <c r="G80" s="135"/>
      <c r="H80" s="177" t="n">
        <f aca="false">IF(ISBLANK(Inventory!A80),0,C80+SUM('Week 1'!E80:G80)-SUM(E80:G80))</f>
        <v>0</v>
      </c>
      <c r="I80" s="136" t="str">
        <f aca="false">IF(OR(ISBLANK(J80),J80=0),"",Settings!$B$14)</f>
        <v/>
      </c>
      <c r="J80" s="60" t="n">
        <f aca="false">IF(ISBLANK(C80),0,C80*Inventory!H80)</f>
        <v>0</v>
      </c>
      <c r="K80" s="136" t="str">
        <f aca="false">IF(OR(ISBLANK(L80),L80=0),"",Settings!$B$14)</f>
        <v/>
      </c>
      <c r="L80" s="60" t="n">
        <f aca="false">IF(ISBLANK(Inventory!A80),0,SUM(E80:G80)*Inventory!H80)</f>
        <v>0</v>
      </c>
      <c r="M80" s="136" t="str">
        <f aca="false">IF(OR(ISBLANK(N80),N80=0),"",Settings!$B$14)</f>
        <v/>
      </c>
      <c r="N80" s="60" t="n">
        <f aca="false">IF(ISBLANK(Inventory!A80),0,SUM(E80:G80)*Inventory!J80)</f>
        <v>0</v>
      </c>
      <c r="O80" s="136" t="str">
        <f aca="false">IF(OR(ISBLANK(P80),P80=0),"",Settings!$B$14)</f>
        <v/>
      </c>
      <c r="P80" s="60" t="n">
        <f aca="false">IF(ISBLANK(Inventory!A80),0,H80*Inventory!J80)</f>
        <v>0</v>
      </c>
    </row>
    <row r="81" s="62" customFormat="true" ht="15" hidden="false" customHeight="true" outlineLevel="0" collapsed="false">
      <c r="A81" s="134" t="str">
        <f aca="false">IF(ISBLANK(Inventory!A81),"",Inventory!A81)</f>
        <v>Louis Raymond</v>
      </c>
      <c r="B81" s="134" t="str">
        <f aca="false">IF(ISBLANK(Inventory!A81),"",Inventory!C81)</f>
        <v>375ml</v>
      </c>
      <c r="C81" s="135"/>
      <c r="D81" s="176"/>
      <c r="E81" s="135"/>
      <c r="F81" s="135"/>
      <c r="G81" s="135"/>
      <c r="H81" s="177" t="n">
        <f aca="false">IF(ISBLANK(Inventory!A81),0,C81+SUM('Week 1'!E81:G81)-SUM(E81:G81))</f>
        <v>0</v>
      </c>
      <c r="I81" s="136" t="str">
        <f aca="false">IF(OR(ISBLANK(J81),J81=0),"",Settings!$B$14)</f>
        <v/>
      </c>
      <c r="J81" s="60" t="n">
        <f aca="false">IF(ISBLANK(C81),0,C81*Inventory!H81)</f>
        <v>0</v>
      </c>
      <c r="K81" s="136" t="str">
        <f aca="false">IF(OR(ISBLANK(L81),L81=0),"",Settings!$B$14)</f>
        <v/>
      </c>
      <c r="L81" s="60" t="n">
        <f aca="false">IF(ISBLANK(Inventory!A81),0,SUM(E81:G81)*Inventory!H81)</f>
        <v>0</v>
      </c>
      <c r="M81" s="136" t="str">
        <f aca="false">IF(OR(ISBLANK(N81),N81=0),"",Settings!$B$14)</f>
        <v/>
      </c>
      <c r="N81" s="60" t="n">
        <f aca="false">IF(ISBLANK(Inventory!A81),0,SUM(E81:G81)*Inventory!J81)</f>
        <v>0</v>
      </c>
      <c r="O81" s="136" t="str">
        <f aca="false">IF(OR(ISBLANK(P81),P81=0),"",Settings!$B$14)</f>
        <v/>
      </c>
      <c r="P81" s="60" t="n">
        <f aca="false">IF(ISBLANK(Inventory!A81),0,H81*Inventory!J81)</f>
        <v>0</v>
      </c>
    </row>
    <row r="82" s="62" customFormat="true" ht="15" hidden="false" customHeight="true" outlineLevel="0" collapsed="false">
      <c r="A82" s="134" t="str">
        <f aca="false">IF(ISBLANK(Inventory!A82),"",Inventory!A82)</f>
        <v>Castletorre</v>
      </c>
      <c r="B82" s="134" t="str">
        <f aca="false">IF(ISBLANK(Inventory!A82),"",Inventory!C82)</f>
        <v>375ml</v>
      </c>
      <c r="C82" s="135"/>
      <c r="D82" s="176"/>
      <c r="E82" s="135"/>
      <c r="F82" s="135"/>
      <c r="G82" s="135"/>
      <c r="H82" s="177" t="n">
        <f aca="false">IF(ISBLANK(Inventory!A82),0,C82+SUM('Week 1'!E82:G82)-SUM(E82:G82))</f>
        <v>0</v>
      </c>
      <c r="I82" s="136" t="str">
        <f aca="false">IF(OR(ISBLANK(J82),J82=0),"",Settings!$B$14)</f>
        <v/>
      </c>
      <c r="J82" s="60" t="n">
        <f aca="false">IF(ISBLANK(C82),0,C82*Inventory!H82)</f>
        <v>0</v>
      </c>
      <c r="K82" s="136" t="str">
        <f aca="false">IF(OR(ISBLANK(L82),L82=0),"",Settings!$B$14)</f>
        <v/>
      </c>
      <c r="L82" s="60" t="n">
        <f aca="false">IF(ISBLANK(Inventory!A82),0,SUM(E82:G82)*Inventory!H82)</f>
        <v>0</v>
      </c>
      <c r="M82" s="136" t="str">
        <f aca="false">IF(OR(ISBLANK(N82),N82=0),"",Settings!$B$14)</f>
        <v/>
      </c>
      <c r="N82" s="60" t="n">
        <f aca="false">IF(ISBLANK(Inventory!A82),0,SUM(E82:G82)*Inventory!J82)</f>
        <v>0</v>
      </c>
      <c r="O82" s="136" t="str">
        <f aca="false">IF(OR(ISBLANK(P82),P82=0),"",Settings!$B$14)</f>
        <v/>
      </c>
      <c r="P82" s="60" t="n">
        <f aca="false">IF(ISBLANK(Inventory!A82),0,H82*Inventory!J82)</f>
        <v>0</v>
      </c>
    </row>
    <row r="83" s="62" customFormat="true" ht="15" hidden="false" customHeight="true" outlineLevel="0" collapsed="false">
      <c r="A83" s="134" t="str">
        <f aca="false">IF(ISBLANK(Inventory!A83),"",Inventory!A83)</f>
        <v>Muscadet</v>
      </c>
      <c r="B83" s="134" t="str">
        <f aca="false">IF(ISBLANK(Inventory!A83),"",Inventory!C83)</f>
        <v>750ml</v>
      </c>
      <c r="C83" s="135"/>
      <c r="D83" s="176"/>
      <c r="E83" s="135"/>
      <c r="F83" s="135"/>
      <c r="G83" s="135"/>
      <c r="H83" s="177" t="n">
        <f aca="false">IF(ISBLANK(Inventory!A83),0,C83+SUM('Week 1'!E83:G83)-SUM(E83:G83))</f>
        <v>0</v>
      </c>
      <c r="I83" s="136" t="str">
        <f aca="false">IF(OR(ISBLANK(J83),J83=0),"",Settings!$B$14)</f>
        <v/>
      </c>
      <c r="J83" s="60" t="n">
        <f aca="false">IF(ISBLANK(C83),0,C83*Inventory!H83)</f>
        <v>0</v>
      </c>
      <c r="K83" s="136" t="str">
        <f aca="false">IF(OR(ISBLANK(L83),L83=0),"",Settings!$B$14)</f>
        <v/>
      </c>
      <c r="L83" s="60" t="n">
        <f aca="false">IF(ISBLANK(Inventory!A83),0,SUM(E83:G83)*Inventory!H83)</f>
        <v>0</v>
      </c>
      <c r="M83" s="136" t="str">
        <f aca="false">IF(OR(ISBLANK(N83),N83=0),"",Settings!$B$14)</f>
        <v/>
      </c>
      <c r="N83" s="60" t="n">
        <f aca="false">IF(ISBLANK(Inventory!A83),0,SUM(E83:G83)*Inventory!J83)</f>
        <v>0</v>
      </c>
      <c r="O83" s="136" t="str">
        <f aca="false">IF(OR(ISBLANK(P83),P83=0),"",Settings!$B$14)</f>
        <v/>
      </c>
      <c r="P83" s="60" t="n">
        <f aca="false">IF(ISBLANK(Inventory!A83),0,H83*Inventory!J83)</f>
        <v>0</v>
      </c>
    </row>
    <row r="84" s="62" customFormat="true" ht="15" hidden="false" customHeight="true" outlineLevel="0" collapsed="false">
      <c r="A84" s="134" t="str">
        <f aca="false">IF(ISBLANK(Inventory!A84),"",Inventory!A84)</f>
        <v>Piesporter</v>
      </c>
      <c r="B84" s="134" t="str">
        <f aca="false">IF(ISBLANK(Inventory!A84),"",Inventory!C84)</f>
        <v>750ml</v>
      </c>
      <c r="C84" s="135"/>
      <c r="D84" s="176"/>
      <c r="E84" s="135"/>
      <c r="F84" s="135"/>
      <c r="G84" s="135"/>
      <c r="H84" s="177" t="n">
        <f aca="false">IF(ISBLANK(Inventory!A84),0,C84+SUM('Week 1'!E84:G84)-SUM(E84:G84))</f>
        <v>0</v>
      </c>
      <c r="I84" s="136" t="str">
        <f aca="false">IF(OR(ISBLANK(J84),J84=0),"",Settings!$B$14)</f>
        <v/>
      </c>
      <c r="J84" s="60" t="n">
        <f aca="false">IF(ISBLANK(C84),0,C84*Inventory!H84)</f>
        <v>0</v>
      </c>
      <c r="K84" s="136" t="str">
        <f aca="false">IF(OR(ISBLANK(L84),L84=0),"",Settings!$B$14)</f>
        <v/>
      </c>
      <c r="L84" s="60" t="n">
        <f aca="false">IF(ISBLANK(Inventory!A84),0,SUM(E84:G84)*Inventory!H84)</f>
        <v>0</v>
      </c>
      <c r="M84" s="136" t="str">
        <f aca="false">IF(OR(ISBLANK(N84),N84=0),"",Settings!$B$14)</f>
        <v/>
      </c>
      <c r="N84" s="60" t="n">
        <f aca="false">IF(ISBLANK(Inventory!A84),0,SUM(E84:G84)*Inventory!J84)</f>
        <v>0</v>
      </c>
      <c r="O84" s="136" t="str">
        <f aca="false">IF(OR(ISBLANK(P84),P84=0),"",Settings!$B$14)</f>
        <v/>
      </c>
      <c r="P84" s="60" t="n">
        <f aca="false">IF(ISBLANK(Inventory!A84),0,H84*Inventory!J84)</f>
        <v>0</v>
      </c>
    </row>
    <row r="85" s="62" customFormat="true" ht="15" hidden="false" customHeight="true" outlineLevel="0" collapsed="false">
      <c r="A85" s="134" t="str">
        <f aca="false">IF(ISBLANK(Inventory!A85),"",Inventory!A85)</f>
        <v>Piesporter (Small)</v>
      </c>
      <c r="B85" s="134" t="str">
        <f aca="false">IF(ISBLANK(Inventory!A85),"",Inventory!C85)</f>
        <v>375ml</v>
      </c>
      <c r="C85" s="135"/>
      <c r="D85" s="176"/>
      <c r="E85" s="135"/>
      <c r="F85" s="135"/>
      <c r="G85" s="135"/>
      <c r="H85" s="177" t="n">
        <f aca="false">IF(ISBLANK(Inventory!A85),0,C85+SUM('Week 1'!E85:G85)-SUM(E85:G85))</f>
        <v>0</v>
      </c>
      <c r="I85" s="136" t="str">
        <f aca="false">IF(OR(ISBLANK(J85),J85=0),"",Settings!$B$14)</f>
        <v/>
      </c>
      <c r="J85" s="60" t="n">
        <f aca="false">IF(ISBLANK(C85),0,C85*Inventory!H85)</f>
        <v>0</v>
      </c>
      <c r="K85" s="136" t="str">
        <f aca="false">IF(OR(ISBLANK(L85),L85=0),"",Settings!$B$14)</f>
        <v/>
      </c>
      <c r="L85" s="60" t="n">
        <f aca="false">IF(ISBLANK(Inventory!A85),0,SUM(E85:G85)*Inventory!H85)</f>
        <v>0</v>
      </c>
      <c r="M85" s="136" t="str">
        <f aca="false">IF(OR(ISBLANK(N85),N85=0),"",Settings!$B$14)</f>
        <v/>
      </c>
      <c r="N85" s="60" t="n">
        <f aca="false">IF(ISBLANK(Inventory!A85),0,SUM(E85:G85)*Inventory!J85)</f>
        <v>0</v>
      </c>
      <c r="O85" s="136" t="str">
        <f aca="false">IF(OR(ISBLANK(P85),P85=0),"",Settings!$B$14)</f>
        <v/>
      </c>
      <c r="P85" s="60" t="n">
        <f aca="false">IF(ISBLANK(Inventory!A85),0,H85*Inventory!J85)</f>
        <v>0</v>
      </c>
    </row>
    <row r="86" s="62" customFormat="true" ht="15" hidden="false" customHeight="true" outlineLevel="0" collapsed="false">
      <c r="A86" s="134" t="str">
        <f aca="false">IF(ISBLANK(Inventory!A86),"",Inventory!A86)</f>
        <v>Pinot Grigio</v>
      </c>
      <c r="B86" s="134" t="str">
        <f aca="false">IF(ISBLANK(Inventory!A86),"",Inventory!C86)</f>
        <v>750ml</v>
      </c>
      <c r="C86" s="135"/>
      <c r="D86" s="176"/>
      <c r="E86" s="135"/>
      <c r="F86" s="135"/>
      <c r="G86" s="135"/>
      <c r="H86" s="177" t="n">
        <f aca="false">IF(ISBLANK(Inventory!A86),0,C86+SUM('Week 1'!E86:G86)-SUM(E86:G86))</f>
        <v>0</v>
      </c>
      <c r="I86" s="136" t="str">
        <f aca="false">IF(OR(ISBLANK(J86),J86=0),"",Settings!$B$14)</f>
        <v/>
      </c>
      <c r="J86" s="60" t="n">
        <f aca="false">IF(ISBLANK(C86),0,C86*Inventory!H86)</f>
        <v>0</v>
      </c>
      <c r="K86" s="136" t="str">
        <f aca="false">IF(OR(ISBLANK(L86),L86=0),"",Settings!$B$14)</f>
        <v/>
      </c>
      <c r="L86" s="60" t="n">
        <f aca="false">IF(ISBLANK(Inventory!A86),0,SUM(E86:G86)*Inventory!H86)</f>
        <v>0</v>
      </c>
      <c r="M86" s="136" t="str">
        <f aca="false">IF(OR(ISBLANK(N86),N86=0),"",Settings!$B$14)</f>
        <v/>
      </c>
      <c r="N86" s="60" t="n">
        <f aca="false">IF(ISBLANK(Inventory!A86),0,SUM(E86:G86)*Inventory!J86)</f>
        <v>0</v>
      </c>
      <c r="O86" s="136" t="str">
        <f aca="false">IF(OR(ISBLANK(P86),P86=0),"",Settings!$B$14)</f>
        <v/>
      </c>
      <c r="P86" s="60" t="n">
        <f aca="false">IF(ISBLANK(Inventory!A86),0,H86*Inventory!J86)</f>
        <v>0</v>
      </c>
    </row>
    <row r="87" s="62" customFormat="true" ht="15" hidden="false" customHeight="true" outlineLevel="0" collapsed="false">
      <c r="A87" s="134" t="str">
        <f aca="false">IF(ISBLANK(Inventory!A87),"",Inventory!A87)</f>
        <v>Faustino Crianza</v>
      </c>
      <c r="B87" s="134" t="str">
        <f aca="false">IF(ISBLANK(Inventory!A87),"",Inventory!C87)</f>
        <v>750ml</v>
      </c>
      <c r="C87" s="135"/>
      <c r="D87" s="176"/>
      <c r="E87" s="135"/>
      <c r="F87" s="135"/>
      <c r="G87" s="135"/>
      <c r="H87" s="177" t="n">
        <f aca="false">IF(ISBLANK(Inventory!A87),0,C87+SUM('Week 1'!E87:G87)-SUM(E87:G87))</f>
        <v>0</v>
      </c>
      <c r="I87" s="136" t="str">
        <f aca="false">IF(OR(ISBLANK(J87),J87=0),"",Settings!$B$14)</f>
        <v/>
      </c>
      <c r="J87" s="60" t="n">
        <f aca="false">IF(ISBLANK(C87),0,C87*Inventory!H87)</f>
        <v>0</v>
      </c>
      <c r="K87" s="136" t="str">
        <f aca="false">IF(OR(ISBLANK(L87),L87=0),"",Settings!$B$14)</f>
        <v/>
      </c>
      <c r="L87" s="60" t="n">
        <f aca="false">IF(ISBLANK(Inventory!A87),0,SUM(E87:G87)*Inventory!H87)</f>
        <v>0</v>
      </c>
      <c r="M87" s="136" t="str">
        <f aca="false">IF(OR(ISBLANK(N87),N87=0),"",Settings!$B$14)</f>
        <v/>
      </c>
      <c r="N87" s="60" t="n">
        <f aca="false">IF(ISBLANK(Inventory!A87),0,SUM(E87:G87)*Inventory!J87)</f>
        <v>0</v>
      </c>
      <c r="O87" s="136" t="str">
        <f aca="false">IF(OR(ISBLANK(P87),P87=0),"",Settings!$B$14)</f>
        <v/>
      </c>
      <c r="P87" s="60" t="n">
        <f aca="false">IF(ISBLANK(Inventory!A87),0,H87*Inventory!J87)</f>
        <v>0</v>
      </c>
    </row>
    <row r="88" s="62" customFormat="true" ht="15" hidden="false" customHeight="true" outlineLevel="0" collapsed="false">
      <c r="A88" s="134" t="str">
        <f aca="false">IF(ISBLANK(Inventory!A88),"",Inventory!A88)</f>
        <v>35º South White</v>
      </c>
      <c r="B88" s="134" t="str">
        <f aca="false">IF(ISBLANK(Inventory!A88),"",Inventory!C88)</f>
        <v>750ml</v>
      </c>
      <c r="C88" s="135"/>
      <c r="D88" s="176"/>
      <c r="E88" s="135"/>
      <c r="F88" s="135"/>
      <c r="G88" s="135"/>
      <c r="H88" s="177" t="n">
        <f aca="false">IF(ISBLANK(Inventory!A88),0,C88+SUM('Week 1'!E88:G88)-SUM(E88:G88))</f>
        <v>0</v>
      </c>
      <c r="I88" s="136" t="str">
        <f aca="false">IF(OR(ISBLANK(J88),J88=0),"",Settings!$B$14)</f>
        <v/>
      </c>
      <c r="J88" s="60" t="n">
        <f aca="false">IF(ISBLANK(C88),0,C88*Inventory!H88)</f>
        <v>0</v>
      </c>
      <c r="K88" s="136" t="str">
        <f aca="false">IF(OR(ISBLANK(L88),L88=0),"",Settings!$B$14)</f>
        <v/>
      </c>
      <c r="L88" s="60" t="n">
        <f aca="false">IF(ISBLANK(Inventory!A88),0,SUM(E88:G88)*Inventory!H88)</f>
        <v>0</v>
      </c>
      <c r="M88" s="136" t="str">
        <f aca="false">IF(OR(ISBLANK(N88),N88=0),"",Settings!$B$14)</f>
        <v/>
      </c>
      <c r="N88" s="60" t="n">
        <f aca="false">IF(ISBLANK(Inventory!A88),0,SUM(E88:G88)*Inventory!J88)</f>
        <v>0</v>
      </c>
      <c r="O88" s="136" t="str">
        <f aca="false">IF(OR(ISBLANK(P88),P88=0),"",Settings!$B$14)</f>
        <v/>
      </c>
      <c r="P88" s="60" t="n">
        <f aca="false">IF(ISBLANK(Inventory!A88),0,H88*Inventory!J88)</f>
        <v>0</v>
      </c>
    </row>
    <row r="89" s="62" customFormat="true" ht="15" hidden="false" customHeight="true" outlineLevel="0" collapsed="false">
      <c r="A89" s="134" t="str">
        <f aca="false">IF(ISBLANK(Inventory!A89),"",Inventory!A89)</f>
        <v/>
      </c>
      <c r="B89" s="134" t="str">
        <f aca="false">IF(ISBLANK(Inventory!A89),"",Inventory!C89)</f>
        <v/>
      </c>
      <c r="C89" s="135"/>
      <c r="D89" s="176"/>
      <c r="E89" s="135"/>
      <c r="F89" s="135"/>
      <c r="G89" s="135"/>
      <c r="H89" s="177" t="n">
        <f aca="false">IF(ISBLANK(Inventory!A89),0,C89+SUM('Week 1'!E89:G89)-SUM(E89:G89))</f>
        <v>0</v>
      </c>
      <c r="I89" s="136" t="str">
        <f aca="false">IF(OR(ISBLANK(J89),J89=0),"",Settings!$B$14)</f>
        <v/>
      </c>
      <c r="J89" s="60" t="n">
        <f aca="false">IF(ISBLANK(C89),0,C89*Inventory!H89)</f>
        <v>0</v>
      </c>
      <c r="K89" s="136" t="str">
        <f aca="false">IF(OR(ISBLANK(L89),L89=0),"",Settings!$B$14)</f>
        <v/>
      </c>
      <c r="L89" s="60" t="n">
        <f aca="false">IF(ISBLANK(Inventory!A89),0,SUM(E89:G89)*Inventory!H89)</f>
        <v>0</v>
      </c>
      <c r="M89" s="136" t="str">
        <f aca="false">IF(OR(ISBLANK(N89),N89=0),"",Settings!$B$14)</f>
        <v/>
      </c>
      <c r="N89" s="60" t="n">
        <f aca="false">IF(ISBLANK(Inventory!A89),0,SUM(E89:G89)*Inventory!J89)</f>
        <v>0</v>
      </c>
      <c r="O89" s="136" t="str">
        <f aca="false">IF(OR(ISBLANK(P89),P89=0),"",Settings!$B$14)</f>
        <v/>
      </c>
      <c r="P89" s="60" t="n">
        <f aca="false">IF(ISBLANK(Inventory!A89),0,H89*Inventory!J89)</f>
        <v>0</v>
      </c>
    </row>
    <row r="90" s="62" customFormat="true" ht="15" hidden="false" customHeight="true" outlineLevel="0" collapsed="false">
      <c r="A90" s="134" t="str">
        <f aca="false">IF(ISBLANK(Inventory!A90),"",Inventory!A90)</f>
        <v/>
      </c>
      <c r="B90" s="134" t="str">
        <f aca="false">IF(ISBLANK(Inventory!A90),"",Inventory!C90)</f>
        <v/>
      </c>
      <c r="C90" s="135"/>
      <c r="D90" s="176"/>
      <c r="E90" s="135"/>
      <c r="F90" s="135"/>
      <c r="G90" s="135"/>
      <c r="H90" s="177" t="n">
        <f aca="false">IF(ISBLANK(Inventory!A90),0,C90+SUM('Week 1'!E90:G90)-SUM(E90:G90))</f>
        <v>0</v>
      </c>
      <c r="I90" s="136" t="str">
        <f aca="false">IF(OR(ISBLANK(J90),J90=0),"",Settings!$B$14)</f>
        <v/>
      </c>
      <c r="J90" s="60" t="n">
        <f aca="false">IF(ISBLANK(C90),0,C90*Inventory!H90)</f>
        <v>0</v>
      </c>
      <c r="K90" s="136" t="str">
        <f aca="false">IF(OR(ISBLANK(L90),L90=0),"",Settings!$B$14)</f>
        <v/>
      </c>
      <c r="L90" s="60" t="n">
        <f aca="false">IF(ISBLANK(Inventory!A90),0,SUM(E90:G90)*Inventory!H90)</f>
        <v>0</v>
      </c>
      <c r="M90" s="136" t="str">
        <f aca="false">IF(OR(ISBLANK(N90),N90=0),"",Settings!$B$14)</f>
        <v/>
      </c>
      <c r="N90" s="60" t="n">
        <f aca="false">IF(ISBLANK(Inventory!A90),0,SUM(E90:G90)*Inventory!J90)</f>
        <v>0</v>
      </c>
      <c r="O90" s="136" t="str">
        <f aca="false">IF(OR(ISBLANK(P90),P90=0),"",Settings!$B$14)</f>
        <v/>
      </c>
      <c r="P90" s="60" t="n">
        <f aca="false">IF(ISBLANK(Inventory!A90),0,H90*Inventory!J90)</f>
        <v>0</v>
      </c>
    </row>
    <row r="91" s="62" customFormat="true" ht="15" hidden="false" customHeight="true" outlineLevel="0" collapsed="false">
      <c r="A91" s="134" t="str">
        <f aca="false">IF(ISBLANK(Inventory!A91),"",Inventory!A91)</f>
        <v/>
      </c>
      <c r="B91" s="134" t="str">
        <f aca="false">IF(ISBLANK(Inventory!A91),"",Inventory!C91)</f>
        <v/>
      </c>
      <c r="C91" s="135"/>
      <c r="D91" s="176"/>
      <c r="E91" s="135"/>
      <c r="F91" s="135"/>
      <c r="G91" s="135"/>
      <c r="H91" s="177" t="n">
        <f aca="false">IF(ISBLANK(Inventory!A91),0,C91+SUM('Week 1'!E91:G91)-SUM(E91:G91))</f>
        <v>0</v>
      </c>
      <c r="I91" s="136" t="str">
        <f aca="false">IF(OR(ISBLANK(J91),J91=0),"",Settings!$B$14)</f>
        <v/>
      </c>
      <c r="J91" s="60" t="n">
        <f aca="false">IF(ISBLANK(C91),0,C91*Inventory!H91)</f>
        <v>0</v>
      </c>
      <c r="K91" s="136" t="str">
        <f aca="false">IF(OR(ISBLANK(L91),L91=0),"",Settings!$B$14)</f>
        <v/>
      </c>
      <c r="L91" s="60" t="n">
        <f aca="false">IF(ISBLANK(Inventory!A91),0,SUM(E91:G91)*Inventory!H91)</f>
        <v>0</v>
      </c>
      <c r="M91" s="136" t="str">
        <f aca="false">IF(OR(ISBLANK(N91),N91=0),"",Settings!$B$14)</f>
        <v/>
      </c>
      <c r="N91" s="60" t="n">
        <f aca="false">IF(ISBLANK(Inventory!A91),0,SUM(E91:G91)*Inventory!J91)</f>
        <v>0</v>
      </c>
      <c r="O91" s="136" t="str">
        <f aca="false">IF(OR(ISBLANK(P91),P91=0),"",Settings!$B$14)</f>
        <v/>
      </c>
      <c r="P91" s="60" t="n">
        <f aca="false">IF(ISBLANK(Inventory!A91),0,H91*Inventory!J91)</f>
        <v>0</v>
      </c>
    </row>
    <row r="92" s="62" customFormat="true" ht="15" hidden="false" customHeight="true" outlineLevel="0" collapsed="false">
      <c r="A92" s="134" t="str">
        <f aca="false">IF(ISBLANK(Inventory!A92),"",Inventory!A92)</f>
        <v/>
      </c>
      <c r="B92" s="134" t="str">
        <f aca="false">IF(ISBLANK(Inventory!A92),"",Inventory!C92)</f>
        <v/>
      </c>
      <c r="C92" s="135"/>
      <c r="D92" s="176"/>
      <c r="E92" s="135"/>
      <c r="F92" s="135"/>
      <c r="G92" s="135"/>
      <c r="H92" s="177" t="n">
        <f aca="false">IF(ISBLANK(Inventory!A92),0,C92+SUM('Week 1'!E92:G92)-SUM(E92:G92))</f>
        <v>0</v>
      </c>
      <c r="I92" s="136" t="str">
        <f aca="false">IF(OR(ISBLANK(J92),J92=0),"",Settings!$B$14)</f>
        <v/>
      </c>
      <c r="J92" s="60" t="n">
        <f aca="false">IF(ISBLANK(C92),0,C92*Inventory!H92)</f>
        <v>0</v>
      </c>
      <c r="K92" s="136" t="str">
        <f aca="false">IF(OR(ISBLANK(L92),L92=0),"",Settings!$B$14)</f>
        <v/>
      </c>
      <c r="L92" s="60" t="n">
        <f aca="false">IF(ISBLANK(Inventory!A92),0,SUM(E92:G92)*Inventory!H92)</f>
        <v>0</v>
      </c>
      <c r="M92" s="136" t="str">
        <f aca="false">IF(OR(ISBLANK(N92),N92=0),"",Settings!$B$14)</f>
        <v/>
      </c>
      <c r="N92" s="60" t="n">
        <f aca="false">IF(ISBLANK(Inventory!A92),0,SUM(E92:G92)*Inventory!J92)</f>
        <v>0</v>
      </c>
      <c r="O92" s="136" t="str">
        <f aca="false">IF(OR(ISBLANK(P92),P92=0),"",Settings!$B$14)</f>
        <v/>
      </c>
      <c r="P92" s="60" t="n">
        <f aca="false">IF(ISBLANK(Inventory!A92),0,H92*Inventory!J92)</f>
        <v>0</v>
      </c>
    </row>
    <row r="93" s="62" customFormat="true" ht="15" hidden="false" customHeight="true" outlineLevel="0" collapsed="false">
      <c r="A93" s="134" t="str">
        <f aca="false">IF(ISBLANK(Inventory!A93),"",Inventory!A93)</f>
        <v/>
      </c>
      <c r="B93" s="134" t="str">
        <f aca="false">IF(ISBLANK(Inventory!A93),"",Inventory!C93)</f>
        <v/>
      </c>
      <c r="C93" s="135"/>
      <c r="D93" s="176"/>
      <c r="E93" s="135"/>
      <c r="F93" s="135"/>
      <c r="G93" s="135"/>
      <c r="H93" s="177" t="n">
        <f aca="false">IF(ISBLANK(Inventory!A93),0,C93+SUM('Week 1'!E93:G93)-SUM(E93:G93))</f>
        <v>0</v>
      </c>
      <c r="I93" s="136" t="str">
        <f aca="false">IF(OR(ISBLANK(J93),J93=0),"",Settings!$B$14)</f>
        <v/>
      </c>
      <c r="J93" s="60" t="n">
        <f aca="false">IF(ISBLANK(C93),0,C93*Inventory!H93)</f>
        <v>0</v>
      </c>
      <c r="K93" s="136" t="str">
        <f aca="false">IF(OR(ISBLANK(L93),L93=0),"",Settings!$B$14)</f>
        <v/>
      </c>
      <c r="L93" s="60" t="n">
        <f aca="false">IF(ISBLANK(Inventory!A93),0,SUM(E93:G93)*Inventory!H93)</f>
        <v>0</v>
      </c>
      <c r="M93" s="136" t="str">
        <f aca="false">IF(OR(ISBLANK(N93),N93=0),"",Settings!$B$14)</f>
        <v/>
      </c>
      <c r="N93" s="60" t="n">
        <f aca="false">IF(ISBLANK(Inventory!A93),0,SUM(E93:G93)*Inventory!J93)</f>
        <v>0</v>
      </c>
      <c r="O93" s="136" t="str">
        <f aca="false">IF(OR(ISBLANK(P93),P93=0),"",Settings!$B$14)</f>
        <v/>
      </c>
      <c r="P93" s="60" t="n">
        <f aca="false">IF(ISBLANK(Inventory!A93),0,H93*Inventory!J93)</f>
        <v>0</v>
      </c>
    </row>
    <row r="94" s="62" customFormat="true" ht="15" hidden="false" customHeight="true" outlineLevel="0" collapsed="false">
      <c r="A94" s="134" t="str">
        <f aca="false">IF(ISBLANK(Inventory!A94),"",Inventory!A94)</f>
        <v/>
      </c>
      <c r="B94" s="134" t="str">
        <f aca="false">IF(ISBLANK(Inventory!A94),"",Inventory!C94)</f>
        <v/>
      </c>
      <c r="C94" s="135"/>
      <c r="D94" s="176"/>
      <c r="E94" s="135"/>
      <c r="F94" s="135"/>
      <c r="G94" s="135"/>
      <c r="H94" s="177" t="n">
        <f aca="false">IF(ISBLANK(Inventory!A94),0,C94+SUM('Week 1'!E94:G94)-SUM(E94:G94))</f>
        <v>0</v>
      </c>
      <c r="I94" s="136" t="str">
        <f aca="false">IF(OR(ISBLANK(J94),J94=0),"",Settings!$B$14)</f>
        <v/>
      </c>
      <c r="J94" s="60" t="n">
        <f aca="false">IF(ISBLANK(C94),0,C94*Inventory!H94)</f>
        <v>0</v>
      </c>
      <c r="K94" s="136" t="str">
        <f aca="false">IF(OR(ISBLANK(L94),L94=0),"",Settings!$B$14)</f>
        <v/>
      </c>
      <c r="L94" s="60" t="n">
        <f aca="false">IF(ISBLANK(Inventory!A94),0,SUM(E94:G94)*Inventory!H94)</f>
        <v>0</v>
      </c>
      <c r="M94" s="136" t="str">
        <f aca="false">IF(OR(ISBLANK(N94),N94=0),"",Settings!$B$14)</f>
        <v/>
      </c>
      <c r="N94" s="60" t="n">
        <f aca="false">IF(ISBLANK(Inventory!A94),0,SUM(E94:G94)*Inventory!J94)</f>
        <v>0</v>
      </c>
      <c r="O94" s="136" t="str">
        <f aca="false">IF(OR(ISBLANK(P94),P94=0),"",Settings!$B$14)</f>
        <v/>
      </c>
      <c r="P94" s="60" t="n">
        <f aca="false">IF(ISBLANK(Inventory!A94),0,H94*Inventory!J94)</f>
        <v>0</v>
      </c>
    </row>
    <row r="95" s="62" customFormat="true" ht="15" hidden="false" customHeight="true" outlineLevel="0" collapsed="false">
      <c r="A95" s="134" t="str">
        <f aca="false">IF(ISBLANK(Inventory!A95),"",Inventory!A95)</f>
        <v/>
      </c>
      <c r="B95" s="134" t="str">
        <f aca="false">IF(ISBLANK(Inventory!A95),"",Inventory!C95)</f>
        <v/>
      </c>
      <c r="C95" s="135"/>
      <c r="D95" s="176"/>
      <c r="E95" s="135"/>
      <c r="F95" s="135"/>
      <c r="G95" s="135"/>
      <c r="H95" s="177" t="n">
        <f aca="false">IF(ISBLANK(Inventory!A95),0,C95+SUM('Week 1'!E95:G95)-SUM(E95:G95))</f>
        <v>0</v>
      </c>
      <c r="I95" s="136" t="str">
        <f aca="false">IF(OR(ISBLANK(J95),J95=0),"",Settings!$B$14)</f>
        <v/>
      </c>
      <c r="J95" s="60" t="n">
        <f aca="false">IF(ISBLANK(C95),0,C95*Inventory!H95)</f>
        <v>0</v>
      </c>
      <c r="K95" s="136" t="str">
        <f aca="false">IF(OR(ISBLANK(L95),L95=0),"",Settings!$B$14)</f>
        <v/>
      </c>
      <c r="L95" s="60" t="n">
        <f aca="false">IF(ISBLANK(Inventory!A95),0,SUM(E95:G95)*Inventory!H95)</f>
        <v>0</v>
      </c>
      <c r="M95" s="136" t="str">
        <f aca="false">IF(OR(ISBLANK(N95),N95=0),"",Settings!$B$14)</f>
        <v/>
      </c>
      <c r="N95" s="60" t="n">
        <f aca="false">IF(ISBLANK(Inventory!A95),0,SUM(E95:G95)*Inventory!J95)</f>
        <v>0</v>
      </c>
      <c r="O95" s="136" t="str">
        <f aca="false">IF(OR(ISBLANK(P95),P95=0),"",Settings!$B$14)</f>
        <v/>
      </c>
      <c r="P95" s="60" t="n">
        <f aca="false">IF(ISBLANK(Inventory!A95),0,H95*Inventory!J95)</f>
        <v>0</v>
      </c>
    </row>
    <row r="96" s="62" customFormat="true" ht="15" hidden="false" customHeight="true" outlineLevel="0" collapsed="false">
      <c r="A96" s="134" t="str">
        <f aca="false">IF(ISBLANK(Inventory!A96),"",Inventory!A96)</f>
        <v/>
      </c>
      <c r="B96" s="134" t="str">
        <f aca="false">IF(ISBLANK(Inventory!A96),"",Inventory!C96)</f>
        <v/>
      </c>
      <c r="C96" s="135"/>
      <c r="D96" s="176"/>
      <c r="E96" s="135"/>
      <c r="F96" s="135"/>
      <c r="G96" s="135"/>
      <c r="H96" s="177" t="n">
        <f aca="false">IF(ISBLANK(Inventory!A96),0,C96+SUM('Week 1'!E96:G96)-SUM(E96:G96))</f>
        <v>0</v>
      </c>
      <c r="I96" s="136" t="str">
        <f aca="false">IF(OR(ISBLANK(J96),J96=0),"",Settings!$B$14)</f>
        <v/>
      </c>
      <c r="J96" s="60" t="n">
        <f aca="false">IF(ISBLANK(C96),0,C96*Inventory!H96)</f>
        <v>0</v>
      </c>
      <c r="K96" s="136" t="str">
        <f aca="false">IF(OR(ISBLANK(L96),L96=0),"",Settings!$B$14)</f>
        <v/>
      </c>
      <c r="L96" s="60" t="n">
        <f aca="false">IF(ISBLANK(Inventory!A96),0,SUM(E96:G96)*Inventory!H96)</f>
        <v>0</v>
      </c>
      <c r="M96" s="136" t="str">
        <f aca="false">IF(OR(ISBLANK(N96),N96=0),"",Settings!$B$14)</f>
        <v/>
      </c>
      <c r="N96" s="60" t="n">
        <f aca="false">IF(ISBLANK(Inventory!A96),0,SUM(E96:G96)*Inventory!J96)</f>
        <v>0</v>
      </c>
      <c r="O96" s="136" t="str">
        <f aca="false">IF(OR(ISBLANK(P96),P96=0),"",Settings!$B$14)</f>
        <v/>
      </c>
      <c r="P96" s="60" t="n">
        <f aca="false">IF(ISBLANK(Inventory!A96),0,H96*Inventory!J96)</f>
        <v>0</v>
      </c>
    </row>
    <row r="97" s="62" customFormat="true" ht="15" hidden="false" customHeight="true" outlineLevel="0" collapsed="false">
      <c r="A97" s="134" t="str">
        <f aca="false">IF(ISBLANK(Inventory!A97),"",Inventory!A97)</f>
        <v/>
      </c>
      <c r="B97" s="134" t="str">
        <f aca="false">IF(ISBLANK(Inventory!A97),"",Inventory!C97)</f>
        <v/>
      </c>
      <c r="C97" s="135"/>
      <c r="D97" s="176"/>
      <c r="E97" s="135"/>
      <c r="F97" s="135"/>
      <c r="G97" s="135"/>
      <c r="H97" s="177" t="n">
        <f aca="false">IF(ISBLANK(Inventory!A97),0,C97+SUM('Week 1'!E97:G97)-SUM(E97:G97))</f>
        <v>0</v>
      </c>
      <c r="I97" s="136" t="str">
        <f aca="false">IF(OR(ISBLANK(J97),J97=0),"",Settings!$B$14)</f>
        <v/>
      </c>
      <c r="J97" s="60" t="n">
        <f aca="false">IF(ISBLANK(C97),0,C97*Inventory!H97)</f>
        <v>0</v>
      </c>
      <c r="K97" s="136" t="str">
        <f aca="false">IF(OR(ISBLANK(L97),L97=0),"",Settings!$B$14)</f>
        <v/>
      </c>
      <c r="L97" s="60" t="n">
        <f aca="false">IF(ISBLANK(Inventory!A97),0,SUM(E97:G97)*Inventory!H97)</f>
        <v>0</v>
      </c>
      <c r="M97" s="136" t="str">
        <f aca="false">IF(OR(ISBLANK(N97),N97=0),"",Settings!$B$14)</f>
        <v/>
      </c>
      <c r="N97" s="60" t="n">
        <f aca="false">IF(ISBLANK(Inventory!A97),0,SUM(E97:G97)*Inventory!J97)</f>
        <v>0</v>
      </c>
      <c r="O97" s="136" t="str">
        <f aca="false">IF(OR(ISBLANK(P97),P97=0),"",Settings!$B$14)</f>
        <v/>
      </c>
      <c r="P97" s="60" t="n">
        <f aca="false">IF(ISBLANK(Inventory!A97),0,H97*Inventory!J97)</f>
        <v>0</v>
      </c>
    </row>
    <row r="98" customFormat="false" ht="6.95" hidden="false" customHeight="true" outlineLevel="0" collapsed="false">
      <c r="A98" s="178"/>
      <c r="B98" s="178"/>
      <c r="C98" s="179"/>
      <c r="D98" s="179"/>
      <c r="E98" s="179"/>
      <c r="F98" s="179"/>
      <c r="G98" s="179"/>
      <c r="H98" s="179"/>
      <c r="I98" s="179"/>
      <c r="J98" s="179"/>
      <c r="K98" s="179"/>
      <c r="L98" s="39"/>
      <c r="M98" s="46"/>
      <c r="N98" s="130"/>
      <c r="O98" s="39"/>
      <c r="P98" s="130"/>
    </row>
    <row r="99" s="27" customFormat="true" ht="18" hidden="false" customHeight="true" outlineLevel="0" collapsed="false">
      <c r="A99" s="50" t="str">
        <f aca="false">Inventory!A99</f>
        <v>DRAUGHT BEER</v>
      </c>
      <c r="B99" s="50" t="str">
        <f aca="false">Inventory!C99</f>
        <v>VOLUME</v>
      </c>
      <c r="C99" s="51" t="s">
        <v>212</v>
      </c>
      <c r="D99" s="51"/>
      <c r="E99" s="51" t="s">
        <v>203</v>
      </c>
      <c r="F99" s="51"/>
      <c r="G99" s="64" t="s">
        <v>205</v>
      </c>
      <c r="H99" s="173" t="s">
        <v>213</v>
      </c>
      <c r="I99" s="64" t="s">
        <v>214</v>
      </c>
      <c r="J99" s="64"/>
      <c r="K99" s="52" t="s">
        <v>206</v>
      </c>
      <c r="L99" s="52"/>
      <c r="M99" s="52" t="s">
        <v>207</v>
      </c>
      <c r="N99" s="52"/>
      <c r="O99" s="52" t="s">
        <v>215</v>
      </c>
      <c r="P99" s="52"/>
    </row>
    <row r="100" customFormat="false" ht="6.95" hidden="false" customHeight="true" outlineLevel="0" collapsed="false">
      <c r="A100" s="180"/>
      <c r="B100" s="181"/>
      <c r="C100" s="133"/>
      <c r="D100" s="133"/>
      <c r="E100" s="132"/>
      <c r="F100" s="132"/>
      <c r="G100" s="133"/>
      <c r="H100" s="133"/>
      <c r="I100" s="133"/>
      <c r="J100" s="133"/>
      <c r="K100" s="133"/>
      <c r="L100" s="132"/>
      <c r="M100" s="46"/>
      <c r="N100" s="132"/>
      <c r="O100" s="132"/>
      <c r="P100" s="132"/>
    </row>
    <row r="101" s="62" customFormat="true" ht="15" hidden="false" customHeight="true" outlineLevel="0" collapsed="false">
      <c r="A101" s="134" t="str">
        <f aca="false">IF(ISBLANK(Inventory!A101),"",Inventory!A101)</f>
        <v>Boddingtons</v>
      </c>
      <c r="B101" s="134" t="str">
        <f aca="false">IF(ISBLANK(Inventory!A101),"",Inventory!C101)</f>
        <v>22 Gallon</v>
      </c>
      <c r="C101" s="135" t="n">
        <v>1</v>
      </c>
      <c r="D101" s="176"/>
      <c r="E101" s="135" t="n">
        <v>1</v>
      </c>
      <c r="F101" s="149"/>
      <c r="G101" s="135" t="n">
        <v>0.5</v>
      </c>
      <c r="H101" s="177" t="n">
        <f aca="false">IF(ISBLANK(Inventory!A101),0,C101+SUM('Week 1'!E101:G101)-SUM(E101:G101))</f>
        <v>1</v>
      </c>
      <c r="I101" s="136" t="str">
        <f aca="false">IF(OR(ISBLANK(J101),J101=0),"",Settings!$B$14)</f>
        <v>$</v>
      </c>
      <c r="J101" s="60" t="n">
        <f aca="false">IF(ISBLANK(C101),0,C101*Inventory!F101)</f>
        <v>95.38</v>
      </c>
      <c r="K101" s="136" t="str">
        <f aca="false">IF(OR(ISBLANK(L101),L101=0),"",Settings!$B$14)</f>
        <v>$</v>
      </c>
      <c r="L101" s="60" t="n">
        <f aca="false">IF(ISBLANK(Inventory!A101),0,SUM(E101:G101)*Inventory!F101)</f>
        <v>143.07</v>
      </c>
      <c r="M101" s="136" t="str">
        <f aca="false">IF(OR(ISBLANK(N101),N101=0),"",Settings!$B$14)</f>
        <v>$</v>
      </c>
      <c r="N101" s="60" t="n">
        <f aca="false">IF(ISBLANK(Inventory!A101),0,SUM(E101:G101)*Inventory!L101)</f>
        <v>707.52</v>
      </c>
      <c r="O101" s="136" t="str">
        <f aca="false">IF(OR(ISBLANK(P101),P101=0),"",Settings!$B$14)</f>
        <v>$</v>
      </c>
      <c r="P101" s="60" t="n">
        <f aca="false">IF(ISBLANK(Inventory!A101),0,H101*Inventory!L101)</f>
        <v>471.68</v>
      </c>
    </row>
    <row r="102" s="62" customFormat="true" ht="15" hidden="false" customHeight="true" outlineLevel="0" collapsed="false">
      <c r="A102" s="134" t="str">
        <f aca="false">IF(ISBLANK(Inventory!A102),"",Inventory!A102)</f>
        <v>Murphy's</v>
      </c>
      <c r="B102" s="134" t="str">
        <f aca="false">IF(ISBLANK(Inventory!A102),"",Inventory!C102)</f>
        <v>10 Gallon</v>
      </c>
      <c r="C102" s="135" t="n">
        <v>1</v>
      </c>
      <c r="D102" s="176"/>
      <c r="E102" s="135" t="n">
        <v>1</v>
      </c>
      <c r="F102" s="149"/>
      <c r="G102" s="135" t="n">
        <v>0.1</v>
      </c>
      <c r="H102" s="177" t="n">
        <f aca="false">IF(ISBLANK(Inventory!A102),0,C102+SUM('Week 1'!E102:G102)-SUM(E102:G102))</f>
        <v>0.2</v>
      </c>
      <c r="I102" s="136" t="str">
        <f aca="false">IF(OR(ISBLANK(J102),J102=0),"",Settings!$B$14)</f>
        <v>$</v>
      </c>
      <c r="J102" s="60" t="n">
        <f aca="false">IF(ISBLANK(C102),0,C102*Inventory!F102)</f>
        <v>53.25</v>
      </c>
      <c r="K102" s="136" t="str">
        <f aca="false">IF(OR(ISBLANK(L102),L102=0),"",Settings!$B$14)</f>
        <v>$</v>
      </c>
      <c r="L102" s="60" t="n">
        <f aca="false">IF(ISBLANK(Inventory!A102),0,SUM(E102:G102)*Inventory!F102)</f>
        <v>58.575</v>
      </c>
      <c r="M102" s="136" t="str">
        <f aca="false">IF(OR(ISBLANK(N102),N102=0),"",Settings!$B$14)</f>
        <v>$</v>
      </c>
      <c r="N102" s="60" t="n">
        <f aca="false">IF(ISBLANK(Inventory!A102),0,SUM(E102:G102)*Inventory!L102)</f>
        <v>256.96</v>
      </c>
      <c r="O102" s="136" t="str">
        <f aca="false">IF(OR(ISBLANK(P102),P102=0),"",Settings!$B$14)</f>
        <v>$</v>
      </c>
      <c r="P102" s="60" t="n">
        <f aca="false">IF(ISBLANK(Inventory!A102),0,H102*Inventory!L102)</f>
        <v>46.72</v>
      </c>
    </row>
    <row r="103" s="62" customFormat="true" ht="15" hidden="false" customHeight="true" outlineLevel="0" collapsed="false">
      <c r="A103" s="134" t="str">
        <f aca="false">IF(ISBLANK(Inventory!A103),"",Inventory!A103)</f>
        <v/>
      </c>
      <c r="B103" s="134" t="str">
        <f aca="false">IF(ISBLANK(Inventory!A103),"",Inventory!C103)</f>
        <v/>
      </c>
      <c r="C103" s="135"/>
      <c r="D103" s="176"/>
      <c r="E103" s="135"/>
      <c r="F103" s="149"/>
      <c r="G103" s="135"/>
      <c r="H103" s="177" t="n">
        <f aca="false">IF(ISBLANK(Inventory!A103),0,C103+SUM('Week 1'!E103:G103)-SUM(E103:G103))</f>
        <v>0</v>
      </c>
      <c r="I103" s="136" t="str">
        <f aca="false">IF(OR(ISBLANK(J103),J103=0),"",Settings!$B$14)</f>
        <v/>
      </c>
      <c r="J103" s="60" t="n">
        <f aca="false">IF(ISBLANK(C103),0,C103*Inventory!F103)</f>
        <v>0</v>
      </c>
      <c r="K103" s="136" t="str">
        <f aca="false">IF(OR(ISBLANK(L103),L103=0),"",Settings!$B$14)</f>
        <v/>
      </c>
      <c r="L103" s="60" t="n">
        <f aca="false">IF(ISBLANK(Inventory!A103),0,SUM(E103:G103)*Inventory!F103)</f>
        <v>0</v>
      </c>
      <c r="M103" s="136" t="str">
        <f aca="false">IF(OR(ISBLANK(N103),N103=0),"",Settings!$B$14)</f>
        <v/>
      </c>
      <c r="N103" s="60" t="n">
        <f aca="false">IF(ISBLANK(Inventory!A103),0,SUM(E103:G103)*Inventory!L103)</f>
        <v>0</v>
      </c>
      <c r="O103" s="136" t="str">
        <f aca="false">IF(OR(ISBLANK(P103),P103=0),"",Settings!$B$14)</f>
        <v/>
      </c>
      <c r="P103" s="60" t="n">
        <f aca="false">IF(ISBLANK(Inventory!A103),0,H103*Inventory!L103)</f>
        <v>0</v>
      </c>
    </row>
    <row r="104" s="62" customFormat="true" ht="15" hidden="false" customHeight="true" outlineLevel="0" collapsed="false">
      <c r="A104" s="134" t="str">
        <f aca="false">IF(ISBLANK(Inventory!A104),"",Inventory!A104)</f>
        <v/>
      </c>
      <c r="B104" s="134" t="str">
        <f aca="false">IF(ISBLANK(Inventory!A104),"",Inventory!C104)</f>
        <v/>
      </c>
      <c r="C104" s="135"/>
      <c r="D104" s="176"/>
      <c r="E104" s="135"/>
      <c r="F104" s="149"/>
      <c r="G104" s="135"/>
      <c r="H104" s="177" t="n">
        <f aca="false">IF(ISBLANK(Inventory!A104),0,C104+SUM('Week 1'!E104:G104)-SUM(E104:G104))</f>
        <v>0</v>
      </c>
      <c r="I104" s="136" t="str">
        <f aca="false">IF(OR(ISBLANK(J104),J104=0),"",Settings!$B$14)</f>
        <v/>
      </c>
      <c r="J104" s="60" t="n">
        <f aca="false">IF(ISBLANK(C104),0,C104*Inventory!F104)</f>
        <v>0</v>
      </c>
      <c r="K104" s="136" t="str">
        <f aca="false">IF(OR(ISBLANK(L104),L104=0),"",Settings!$B$14)</f>
        <v/>
      </c>
      <c r="L104" s="60" t="n">
        <f aca="false">IF(ISBLANK(Inventory!A104),0,SUM(E104:G104)*Inventory!F104)</f>
        <v>0</v>
      </c>
      <c r="M104" s="136" t="str">
        <f aca="false">IF(OR(ISBLANK(N104),N104=0),"",Settings!$B$14)</f>
        <v/>
      </c>
      <c r="N104" s="60" t="n">
        <f aca="false">IF(ISBLANK(Inventory!A104),0,SUM(E104:G104)*Inventory!L104)</f>
        <v>0</v>
      </c>
      <c r="O104" s="136" t="str">
        <f aca="false">IF(OR(ISBLANK(P104),P104=0),"",Settings!$B$14)</f>
        <v/>
      </c>
      <c r="P104" s="60" t="n">
        <f aca="false">IF(ISBLANK(Inventory!A104),0,H104*Inventory!L104)</f>
        <v>0</v>
      </c>
    </row>
    <row r="105" s="62" customFormat="true" ht="15" hidden="false" customHeight="true" outlineLevel="0" collapsed="false">
      <c r="A105" s="134" t="str">
        <f aca="false">IF(ISBLANK(Inventory!A105),"",Inventory!A105)</f>
        <v/>
      </c>
      <c r="B105" s="134" t="str">
        <f aca="false">IF(ISBLANK(Inventory!A105),"",Inventory!C105)</f>
        <v/>
      </c>
      <c r="C105" s="135"/>
      <c r="D105" s="176"/>
      <c r="E105" s="135"/>
      <c r="F105" s="149"/>
      <c r="G105" s="135"/>
      <c r="H105" s="177" t="n">
        <f aca="false">IF(ISBLANK(Inventory!A105),0,C105+SUM('Week 1'!E105:G105)-SUM(E105:G105))</f>
        <v>0</v>
      </c>
      <c r="I105" s="136" t="str">
        <f aca="false">IF(OR(ISBLANK(J105),J105=0),"",Settings!$B$14)</f>
        <v/>
      </c>
      <c r="J105" s="60" t="n">
        <f aca="false">IF(ISBLANK(C105),0,C105*Inventory!F105)</f>
        <v>0</v>
      </c>
      <c r="K105" s="136" t="str">
        <f aca="false">IF(OR(ISBLANK(L105),L105=0),"",Settings!$B$14)</f>
        <v/>
      </c>
      <c r="L105" s="60" t="n">
        <f aca="false">IF(ISBLANK(Inventory!A105),0,SUM(E105:G105)*Inventory!F105)</f>
        <v>0</v>
      </c>
      <c r="M105" s="136" t="str">
        <f aca="false">IF(OR(ISBLANK(N105),N105=0),"",Settings!$B$14)</f>
        <v/>
      </c>
      <c r="N105" s="60" t="n">
        <f aca="false">IF(ISBLANK(Inventory!A105),0,SUM(E105:G105)*Inventory!L105)</f>
        <v>0</v>
      </c>
      <c r="O105" s="136" t="str">
        <f aca="false">IF(OR(ISBLANK(P105),P105=0),"",Settings!$B$14)</f>
        <v/>
      </c>
      <c r="P105" s="60" t="n">
        <f aca="false">IF(ISBLANK(Inventory!A105),0,H105*Inventory!L105)</f>
        <v>0</v>
      </c>
    </row>
    <row r="106" s="62" customFormat="true" ht="15" hidden="false" customHeight="true" outlineLevel="0" collapsed="false">
      <c r="A106" s="134" t="str">
        <f aca="false">IF(ISBLANK(Inventory!A106),"",Inventory!A106)</f>
        <v/>
      </c>
      <c r="B106" s="134" t="str">
        <f aca="false">IF(ISBLANK(Inventory!A106),"",Inventory!C106)</f>
        <v/>
      </c>
      <c r="C106" s="135"/>
      <c r="D106" s="176"/>
      <c r="E106" s="135"/>
      <c r="F106" s="149"/>
      <c r="G106" s="135"/>
      <c r="H106" s="177" t="n">
        <f aca="false">IF(ISBLANK(Inventory!A106),0,C106+SUM('Week 1'!E106:G106)-SUM(E106:G106))</f>
        <v>0</v>
      </c>
      <c r="I106" s="136" t="str">
        <f aca="false">IF(OR(ISBLANK(J106),J106=0),"",Settings!$B$14)</f>
        <v/>
      </c>
      <c r="J106" s="60" t="n">
        <f aca="false">IF(ISBLANK(C106),0,C106*Inventory!F106)</f>
        <v>0</v>
      </c>
      <c r="K106" s="136" t="str">
        <f aca="false">IF(OR(ISBLANK(L106),L106=0),"",Settings!$B$14)</f>
        <v/>
      </c>
      <c r="L106" s="60" t="n">
        <f aca="false">IF(ISBLANK(Inventory!A106),0,SUM(E106:G106)*Inventory!F106)</f>
        <v>0</v>
      </c>
      <c r="M106" s="136" t="str">
        <f aca="false">IF(OR(ISBLANK(N106),N106=0),"",Settings!$B$14)</f>
        <v/>
      </c>
      <c r="N106" s="60" t="n">
        <f aca="false">IF(ISBLANK(Inventory!A106),0,SUM(E106:G106)*Inventory!L106)</f>
        <v>0</v>
      </c>
      <c r="O106" s="136" t="str">
        <f aca="false">IF(OR(ISBLANK(P106),P106=0),"",Settings!$B$14)</f>
        <v/>
      </c>
      <c r="P106" s="60" t="n">
        <f aca="false">IF(ISBLANK(Inventory!A106),0,H106*Inventory!L106)</f>
        <v>0</v>
      </c>
    </row>
    <row r="107" customFormat="false" ht="6.95" hidden="false" customHeight="true" outlineLevel="0" collapsed="false">
      <c r="A107" s="178"/>
      <c r="B107" s="178"/>
      <c r="C107" s="179"/>
      <c r="D107" s="179"/>
      <c r="E107" s="179"/>
      <c r="F107" s="179"/>
      <c r="G107" s="179"/>
      <c r="H107" s="179"/>
      <c r="I107" s="179"/>
      <c r="J107" s="179"/>
      <c r="K107" s="179"/>
      <c r="L107" s="39"/>
      <c r="M107" s="46"/>
      <c r="N107" s="130"/>
      <c r="O107" s="39"/>
      <c r="P107" s="130"/>
    </row>
    <row r="108" s="27" customFormat="true" ht="18" hidden="false" customHeight="true" outlineLevel="0" collapsed="false">
      <c r="A108" s="50" t="str">
        <f aca="false">Inventory!A108</f>
        <v>DRAUGHT LAGER</v>
      </c>
      <c r="B108" s="50" t="str">
        <f aca="false">Inventory!C108</f>
        <v>VOLUME</v>
      </c>
      <c r="C108" s="51" t="s">
        <v>212</v>
      </c>
      <c r="D108" s="51"/>
      <c r="E108" s="51" t="s">
        <v>203</v>
      </c>
      <c r="F108" s="51"/>
      <c r="G108" s="64" t="s">
        <v>205</v>
      </c>
      <c r="H108" s="173" t="s">
        <v>213</v>
      </c>
      <c r="I108" s="64" t="s">
        <v>214</v>
      </c>
      <c r="J108" s="64"/>
      <c r="K108" s="52" t="s">
        <v>206</v>
      </c>
      <c r="L108" s="52"/>
      <c r="M108" s="52" t="s">
        <v>207</v>
      </c>
      <c r="N108" s="52"/>
      <c r="O108" s="52" t="s">
        <v>215</v>
      </c>
      <c r="P108" s="52"/>
    </row>
    <row r="109" customFormat="false" ht="6.95" hidden="false" customHeight="true" outlineLevel="0" collapsed="false">
      <c r="A109" s="180"/>
      <c r="B109" s="181"/>
      <c r="C109" s="133"/>
      <c r="D109" s="133"/>
      <c r="E109" s="132"/>
      <c r="F109" s="132"/>
      <c r="G109" s="133"/>
      <c r="H109" s="133"/>
      <c r="I109" s="133"/>
      <c r="J109" s="133"/>
      <c r="K109" s="133"/>
      <c r="L109" s="132"/>
      <c r="M109" s="46"/>
      <c r="N109" s="132"/>
      <c r="O109" s="132"/>
      <c r="P109" s="132"/>
    </row>
    <row r="110" s="62" customFormat="true" ht="15" hidden="false" customHeight="true" outlineLevel="0" collapsed="false">
      <c r="A110" s="134" t="str">
        <f aca="false">IF(ISBLANK(Inventory!A110),"",Inventory!A110)</f>
        <v>Hoegaarden</v>
      </c>
      <c r="B110" s="134" t="str">
        <f aca="false">IF(ISBLANK(Inventory!A110),"",Inventory!C110)</f>
        <v>7.1 Gallon</v>
      </c>
      <c r="C110" s="135"/>
      <c r="D110" s="176"/>
      <c r="E110" s="135" t="n">
        <v>1</v>
      </c>
      <c r="F110" s="149"/>
      <c r="G110" s="135" t="n">
        <v>0.8</v>
      </c>
      <c r="H110" s="177" t="n">
        <f aca="false">IF(ISBLANK(Inventory!A110),0,C110+SUM('Week 1'!E110:G110)-SUM(E110:G110))</f>
        <v>0</v>
      </c>
      <c r="I110" s="136" t="str">
        <f aca="false">IF(OR(ISBLANK(J110),J110=0),"",Settings!$B$14)</f>
        <v/>
      </c>
      <c r="J110" s="60" t="n">
        <f aca="false">IF(ISBLANK(C110),0,C110*Inventory!F110)</f>
        <v>0</v>
      </c>
      <c r="K110" s="136" t="str">
        <f aca="false">IF(OR(ISBLANK(L110),L110=0),"",Settings!$B$14)</f>
        <v>$</v>
      </c>
      <c r="L110" s="60" t="n">
        <f aca="false">IF(ISBLANK(Inventory!A110),0,SUM(E110:G110)*Inventory!F110)</f>
        <v>63</v>
      </c>
      <c r="M110" s="136" t="str">
        <f aca="false">IF(OR(ISBLANK(N110),N110=0),"",Settings!$B$14)</f>
        <v>$</v>
      </c>
      <c r="N110" s="60" t="n">
        <f aca="false">IF(ISBLANK(Inventory!A110),0,SUM(E110:G110)*Inventory!L110)</f>
        <v>260.712</v>
      </c>
      <c r="O110" s="136" t="str">
        <f aca="false">IF(OR(ISBLANK(P110),P110=0),"",Settings!$B$14)</f>
        <v/>
      </c>
      <c r="P110" s="60" t="n">
        <f aca="false">IF(ISBLANK(Inventory!A110),0,H110*Inventory!L110)</f>
        <v>0</v>
      </c>
    </row>
    <row r="111" s="62" customFormat="true" ht="15" hidden="false" customHeight="true" outlineLevel="0" collapsed="false">
      <c r="A111" s="134" t="str">
        <f aca="false">IF(ISBLANK(Inventory!A111),"",Inventory!A111)</f>
        <v>Stella Artois</v>
      </c>
      <c r="B111" s="134" t="str">
        <f aca="false">IF(ISBLANK(Inventory!A111),"",Inventory!C111)</f>
        <v>22 Gallon</v>
      </c>
      <c r="C111" s="135"/>
      <c r="D111" s="176"/>
      <c r="E111" s="135"/>
      <c r="F111" s="149"/>
      <c r="G111" s="135"/>
      <c r="H111" s="177" t="n">
        <f aca="false">IF(ISBLANK(Inventory!A111),0,C111+SUM('Week 1'!E111:G111)-SUM(E111:G111))</f>
        <v>0</v>
      </c>
      <c r="I111" s="136" t="str">
        <f aca="false">IF(OR(ISBLANK(J111),J111=0),"",Settings!$B$14)</f>
        <v/>
      </c>
      <c r="J111" s="60" t="n">
        <f aca="false">IF(ISBLANK(C111),0,C111*Inventory!F111)</f>
        <v>0</v>
      </c>
      <c r="K111" s="136" t="str">
        <f aca="false">IF(OR(ISBLANK(L111),L111=0),"",Settings!$B$14)</f>
        <v/>
      </c>
      <c r="L111" s="60" t="n">
        <f aca="false">IF(ISBLANK(Inventory!A111),0,SUM(E111:G111)*Inventory!F111)</f>
        <v>0</v>
      </c>
      <c r="M111" s="136" t="str">
        <f aca="false">IF(OR(ISBLANK(N111),N111=0),"",Settings!$B$14)</f>
        <v/>
      </c>
      <c r="N111" s="60" t="n">
        <f aca="false">IF(ISBLANK(Inventory!A111),0,SUM(E111:G111)*Inventory!L111)</f>
        <v>0</v>
      </c>
      <c r="O111" s="136" t="str">
        <f aca="false">IF(OR(ISBLANK(P111),P111=0),"",Settings!$B$14)</f>
        <v/>
      </c>
      <c r="P111" s="60" t="n">
        <f aca="false">IF(ISBLANK(Inventory!A111),0,H111*Inventory!L111)</f>
        <v>0</v>
      </c>
    </row>
    <row r="112" s="62" customFormat="true" ht="15" hidden="false" customHeight="true" outlineLevel="0" collapsed="false">
      <c r="A112" s="134" t="str">
        <f aca="false">IF(ISBLANK(Inventory!A112),"",Inventory!A112)</f>
        <v>Stella Artois</v>
      </c>
      <c r="B112" s="134" t="str">
        <f aca="false">IF(ISBLANK(Inventory!A112),"",Inventory!C112)</f>
        <v>10 Gallon</v>
      </c>
      <c r="C112" s="135"/>
      <c r="D112" s="176"/>
      <c r="E112" s="135"/>
      <c r="F112" s="149"/>
      <c r="G112" s="135"/>
      <c r="H112" s="177" t="n">
        <f aca="false">IF(ISBLANK(Inventory!A112),0,C112+SUM('Week 1'!E112:G112)-SUM(E112:G112))</f>
        <v>0</v>
      </c>
      <c r="I112" s="136" t="str">
        <f aca="false">IF(OR(ISBLANK(J112),J112=0),"",Settings!$B$14)</f>
        <v/>
      </c>
      <c r="J112" s="60" t="n">
        <f aca="false">IF(ISBLANK(C112),0,C112*Inventory!F112)</f>
        <v>0</v>
      </c>
      <c r="K112" s="136" t="str">
        <f aca="false">IF(OR(ISBLANK(L112),L112=0),"",Settings!$B$14)</f>
        <v/>
      </c>
      <c r="L112" s="60" t="n">
        <f aca="false">IF(ISBLANK(Inventory!A112),0,SUM(E112:G112)*Inventory!F112)</f>
        <v>0</v>
      </c>
      <c r="M112" s="136" t="str">
        <f aca="false">IF(OR(ISBLANK(N112),N112=0),"",Settings!$B$14)</f>
        <v/>
      </c>
      <c r="N112" s="60" t="n">
        <f aca="false">IF(ISBLANK(Inventory!A112),0,SUM(E112:G112)*Inventory!L112)</f>
        <v>0</v>
      </c>
      <c r="O112" s="136" t="str">
        <f aca="false">IF(OR(ISBLANK(P112),P112=0),"",Settings!$B$14)</f>
        <v/>
      </c>
      <c r="P112" s="60" t="n">
        <f aca="false">IF(ISBLANK(Inventory!A112),0,H112*Inventory!L112)</f>
        <v>0</v>
      </c>
    </row>
    <row r="113" s="62" customFormat="true" ht="15" hidden="false" customHeight="true" outlineLevel="0" collapsed="false">
      <c r="A113" s="134" t="str">
        <f aca="false">IF(ISBLANK(Inventory!A113),"",Inventory!A113)</f>
        <v/>
      </c>
      <c r="B113" s="134" t="str">
        <f aca="false">IF(ISBLANK(Inventory!A113),"",Inventory!C113)</f>
        <v/>
      </c>
      <c r="C113" s="135"/>
      <c r="D113" s="176"/>
      <c r="E113" s="135"/>
      <c r="F113" s="149"/>
      <c r="G113" s="135"/>
      <c r="H113" s="177" t="n">
        <f aca="false">IF(ISBLANK(Inventory!A113),0,C113+SUM('Week 1'!E113:G113)-SUM(E113:G113))</f>
        <v>0</v>
      </c>
      <c r="I113" s="136" t="str">
        <f aca="false">IF(OR(ISBLANK(J113),J113=0),"",Settings!$B$14)</f>
        <v/>
      </c>
      <c r="J113" s="60" t="n">
        <f aca="false">IF(ISBLANK(C113),0,C113*Inventory!F113)</f>
        <v>0</v>
      </c>
      <c r="K113" s="136" t="str">
        <f aca="false">IF(OR(ISBLANK(L113),L113=0),"",Settings!$B$14)</f>
        <v/>
      </c>
      <c r="L113" s="60" t="n">
        <f aca="false">IF(ISBLANK(Inventory!A113),0,SUM(E113:G113)*Inventory!F113)</f>
        <v>0</v>
      </c>
      <c r="M113" s="136" t="str">
        <f aca="false">IF(OR(ISBLANK(N113),N113=0),"",Settings!$B$14)</f>
        <v/>
      </c>
      <c r="N113" s="60" t="n">
        <f aca="false">IF(ISBLANK(Inventory!A113),0,SUM(E113:G113)*Inventory!L113)</f>
        <v>0</v>
      </c>
      <c r="O113" s="136" t="str">
        <f aca="false">IF(OR(ISBLANK(P113),P113=0),"",Settings!$B$14)</f>
        <v/>
      </c>
      <c r="P113" s="60" t="n">
        <f aca="false">IF(ISBLANK(Inventory!A113),0,H113*Inventory!L113)</f>
        <v>0</v>
      </c>
    </row>
    <row r="114" s="62" customFormat="true" ht="15" hidden="false" customHeight="true" outlineLevel="0" collapsed="false">
      <c r="A114" s="134" t="str">
        <f aca="false">IF(ISBLANK(Inventory!A114),"",Inventory!A114)</f>
        <v/>
      </c>
      <c r="B114" s="134" t="str">
        <f aca="false">IF(ISBLANK(Inventory!A114),"",Inventory!C114)</f>
        <v/>
      </c>
      <c r="C114" s="135"/>
      <c r="D114" s="176"/>
      <c r="E114" s="135"/>
      <c r="F114" s="149"/>
      <c r="G114" s="135"/>
      <c r="H114" s="177" t="n">
        <f aca="false">IF(ISBLANK(Inventory!A114),0,C114+SUM('Week 1'!E114:G114)-SUM(E114:G114))</f>
        <v>0</v>
      </c>
      <c r="I114" s="136" t="str">
        <f aca="false">IF(OR(ISBLANK(J114),J114=0),"",Settings!$B$14)</f>
        <v/>
      </c>
      <c r="J114" s="60" t="n">
        <f aca="false">IF(ISBLANK(C114),0,C114*Inventory!F114)</f>
        <v>0</v>
      </c>
      <c r="K114" s="136" t="str">
        <f aca="false">IF(OR(ISBLANK(L114),L114=0),"",Settings!$B$14)</f>
        <v/>
      </c>
      <c r="L114" s="60" t="n">
        <f aca="false">IF(ISBLANK(Inventory!A114),0,SUM(E114:G114)*Inventory!F114)</f>
        <v>0</v>
      </c>
      <c r="M114" s="136" t="str">
        <f aca="false">IF(OR(ISBLANK(N114),N114=0),"",Settings!$B$14)</f>
        <v/>
      </c>
      <c r="N114" s="60" t="n">
        <f aca="false">IF(ISBLANK(Inventory!A114),0,SUM(E114:G114)*Inventory!L114)</f>
        <v>0</v>
      </c>
      <c r="O114" s="136" t="str">
        <f aca="false">IF(OR(ISBLANK(P114),P114=0),"",Settings!$B$14)</f>
        <v/>
      </c>
      <c r="P114" s="60" t="n">
        <f aca="false">IF(ISBLANK(Inventory!A114),0,H114*Inventory!L114)</f>
        <v>0</v>
      </c>
    </row>
    <row r="115" s="62" customFormat="true" ht="15" hidden="false" customHeight="true" outlineLevel="0" collapsed="false">
      <c r="A115" s="134" t="str">
        <f aca="false">IF(ISBLANK(Inventory!A115),"",Inventory!A115)</f>
        <v/>
      </c>
      <c r="B115" s="134" t="str">
        <f aca="false">IF(ISBLANK(Inventory!A115),"",Inventory!C115)</f>
        <v/>
      </c>
      <c r="C115" s="135"/>
      <c r="D115" s="176"/>
      <c r="E115" s="135"/>
      <c r="F115" s="149"/>
      <c r="G115" s="135"/>
      <c r="H115" s="177" t="n">
        <f aca="false">IF(ISBLANK(Inventory!A115),0,C115+SUM('Week 1'!E115:G115)-SUM(E115:G115))</f>
        <v>0</v>
      </c>
      <c r="I115" s="136" t="str">
        <f aca="false">IF(OR(ISBLANK(J115),J115=0),"",Settings!$B$14)</f>
        <v/>
      </c>
      <c r="J115" s="60" t="n">
        <f aca="false">IF(ISBLANK(C115),0,C115*Inventory!F115)</f>
        <v>0</v>
      </c>
      <c r="K115" s="136" t="str">
        <f aca="false">IF(OR(ISBLANK(L115),L115=0),"",Settings!$B$14)</f>
        <v/>
      </c>
      <c r="L115" s="60" t="n">
        <f aca="false">IF(ISBLANK(Inventory!A115),0,SUM(E115:G115)*Inventory!F115)</f>
        <v>0</v>
      </c>
      <c r="M115" s="136" t="str">
        <f aca="false">IF(OR(ISBLANK(N115),N115=0),"",Settings!$B$14)</f>
        <v/>
      </c>
      <c r="N115" s="60" t="n">
        <f aca="false">IF(ISBLANK(Inventory!A115),0,SUM(E115:G115)*Inventory!L115)</f>
        <v>0</v>
      </c>
      <c r="O115" s="136" t="str">
        <f aca="false">IF(OR(ISBLANK(P115),P115=0),"",Settings!$B$14)</f>
        <v/>
      </c>
      <c r="P115" s="60" t="n">
        <f aca="false">IF(ISBLANK(Inventory!A115),0,H115*Inventory!L115)</f>
        <v>0</v>
      </c>
    </row>
    <row r="116" customFormat="false" ht="6.95" hidden="false" customHeight="true" outlineLevel="0" collapsed="false">
      <c r="A116" s="178"/>
      <c r="B116" s="178"/>
      <c r="C116" s="179"/>
      <c r="D116" s="179"/>
      <c r="E116" s="179"/>
      <c r="F116" s="179"/>
      <c r="G116" s="179"/>
      <c r="H116" s="179"/>
      <c r="I116" s="179"/>
      <c r="J116" s="179"/>
      <c r="K116" s="179"/>
      <c r="L116" s="39"/>
      <c r="M116" s="46"/>
      <c r="N116" s="130"/>
      <c r="O116" s="39"/>
      <c r="P116" s="130"/>
    </row>
    <row r="117" s="27" customFormat="true" ht="18" hidden="false" customHeight="true" outlineLevel="0" collapsed="false">
      <c r="A117" s="50" t="str">
        <f aca="false">Inventory!A117</f>
        <v>BOTTLED BEER</v>
      </c>
      <c r="B117" s="50" t="str">
        <f aca="false">Inventory!C117</f>
        <v>VOLUME</v>
      </c>
      <c r="C117" s="51" t="s">
        <v>212</v>
      </c>
      <c r="D117" s="51"/>
      <c r="E117" s="51" t="s">
        <v>203</v>
      </c>
      <c r="F117" s="51" t="s">
        <v>204</v>
      </c>
      <c r="G117" s="64"/>
      <c r="H117" s="173" t="s">
        <v>213</v>
      </c>
      <c r="I117" s="64" t="s">
        <v>214</v>
      </c>
      <c r="J117" s="64"/>
      <c r="K117" s="52" t="s">
        <v>206</v>
      </c>
      <c r="L117" s="52"/>
      <c r="M117" s="52" t="s">
        <v>207</v>
      </c>
      <c r="N117" s="52"/>
      <c r="O117" s="52" t="s">
        <v>215</v>
      </c>
      <c r="P117" s="52"/>
    </row>
    <row r="118" customFormat="false" ht="6.95" hidden="false" customHeight="true" outlineLevel="0" collapsed="false">
      <c r="A118" s="180"/>
      <c r="B118" s="181"/>
      <c r="C118" s="133"/>
      <c r="D118" s="133"/>
      <c r="E118" s="132"/>
      <c r="F118" s="132"/>
      <c r="G118" s="133"/>
      <c r="H118" s="133"/>
      <c r="I118" s="133"/>
      <c r="J118" s="133"/>
      <c r="K118" s="133"/>
      <c r="L118" s="132"/>
      <c r="M118" s="46"/>
      <c r="N118" s="132"/>
      <c r="O118" s="132"/>
      <c r="P118" s="132"/>
    </row>
    <row r="119" s="62" customFormat="true" ht="15" hidden="false" customHeight="true" outlineLevel="0" collapsed="false">
      <c r="A119" s="134" t="str">
        <f aca="false">IF(ISBLANK(Inventory!A119),"",Inventory!A119)</f>
        <v>Labatt Ice</v>
      </c>
      <c r="B119" s="134" t="str">
        <f aca="false">IF(ISBLANK(Inventory!A119),"",Inventory!C119)</f>
        <v>330ml</v>
      </c>
      <c r="C119" s="135"/>
      <c r="D119" s="176"/>
      <c r="E119" s="135" t="n">
        <v>20</v>
      </c>
      <c r="F119" s="135"/>
      <c r="G119" s="149"/>
      <c r="H119" s="177" t="n">
        <f aca="false">IF(ISBLANK(Inventory!A119),0,C119+SUM('Week 1'!E119:G119)-SUM(E119:G119))</f>
        <v>6</v>
      </c>
      <c r="I119" s="136" t="str">
        <f aca="false">IF(OR(ISBLANK(J119),J119=0),"",Settings!$B$14)</f>
        <v/>
      </c>
      <c r="J119" s="60" t="n">
        <f aca="false">IF(ISBLANK(C119),0,C119*Inventory!H119)</f>
        <v>0</v>
      </c>
      <c r="K119" s="136" t="str">
        <f aca="false">IF(OR(ISBLANK(L119),L119=0),"",Settings!$B$14)</f>
        <v>$</v>
      </c>
      <c r="L119" s="60" t="n">
        <f aca="false">IF(ISBLANK(Inventory!A119),0,SUM(E119:G119)*Inventory!H119)</f>
        <v>11.1</v>
      </c>
      <c r="M119" s="136" t="str">
        <f aca="false">IF(OR(ISBLANK(N119),N119=0),"",Settings!$B$14)</f>
        <v>$</v>
      </c>
      <c r="N119" s="60" t="n">
        <f aca="false">IF(ISBLANK(Inventory!A119),0,SUM(E119:G119)*Inventory!J119)</f>
        <v>54.4</v>
      </c>
      <c r="O119" s="136" t="str">
        <f aca="false">IF(OR(ISBLANK(P119),P119=0),"",Settings!$B$14)</f>
        <v>$</v>
      </c>
      <c r="P119" s="60" t="n">
        <f aca="false">IF(ISBLANK(Inventory!A119),0,H119*Inventory!J119)</f>
        <v>16.32</v>
      </c>
    </row>
    <row r="120" s="62" customFormat="true" ht="15" hidden="false" customHeight="true" outlineLevel="0" collapsed="false">
      <c r="A120" s="134" t="str">
        <f aca="false">IF(ISBLANK(Inventory!A120),"",Inventory!A120)</f>
        <v>Stella Artois</v>
      </c>
      <c r="B120" s="134" t="str">
        <f aca="false">IF(ISBLANK(Inventory!A120),"",Inventory!C120)</f>
        <v>330ml</v>
      </c>
      <c r="C120" s="135"/>
      <c r="D120" s="176"/>
      <c r="E120" s="135"/>
      <c r="F120" s="135"/>
      <c r="G120" s="149"/>
      <c r="H120" s="177" t="n">
        <f aca="false">IF(ISBLANK(Inventory!A120),0,C120+SUM('Week 1'!E120:G120)-SUM(E120:G120))</f>
        <v>0</v>
      </c>
      <c r="I120" s="136" t="str">
        <f aca="false">IF(OR(ISBLANK(J120),J120=0),"",Settings!$B$14)</f>
        <v/>
      </c>
      <c r="J120" s="60" t="n">
        <f aca="false">IF(ISBLANK(C120),0,C120*Inventory!H120)</f>
        <v>0</v>
      </c>
      <c r="K120" s="136" t="str">
        <f aca="false">IF(OR(ISBLANK(L120),L120=0),"",Settings!$B$14)</f>
        <v/>
      </c>
      <c r="L120" s="60" t="n">
        <f aca="false">IF(ISBLANK(Inventory!A120),0,SUM(E120:G120)*Inventory!H120)</f>
        <v>0</v>
      </c>
      <c r="M120" s="136" t="str">
        <f aca="false">IF(OR(ISBLANK(N120),N120=0),"",Settings!$B$14)</f>
        <v/>
      </c>
      <c r="N120" s="60" t="n">
        <f aca="false">IF(ISBLANK(Inventory!A120),0,SUM(E120:G120)*Inventory!J120)</f>
        <v>0</v>
      </c>
      <c r="O120" s="136" t="str">
        <f aca="false">IF(OR(ISBLANK(P120),P120=0),"",Settings!$B$14)</f>
        <v/>
      </c>
      <c r="P120" s="60" t="n">
        <f aca="false">IF(ISBLANK(Inventory!A120),0,H120*Inventory!J120)</f>
        <v>0</v>
      </c>
    </row>
    <row r="121" s="62" customFormat="true" ht="15" hidden="false" customHeight="true" outlineLevel="0" collapsed="false">
      <c r="A121" s="134" t="str">
        <f aca="false">IF(ISBLANK(Inventory!A121),"",Inventory!A121)</f>
        <v>Budweiser</v>
      </c>
      <c r="B121" s="134" t="str">
        <f aca="false">IF(ISBLANK(Inventory!A121),"",Inventory!C121)</f>
        <v>330ml</v>
      </c>
      <c r="C121" s="135"/>
      <c r="D121" s="176"/>
      <c r="E121" s="135"/>
      <c r="F121" s="135"/>
      <c r="G121" s="149"/>
      <c r="H121" s="177" t="n">
        <f aca="false">IF(ISBLANK(Inventory!A121),0,C121+SUM('Week 1'!E121:G121)-SUM(E121:G121))</f>
        <v>0</v>
      </c>
      <c r="I121" s="136" t="str">
        <f aca="false">IF(OR(ISBLANK(J121),J121=0),"",Settings!$B$14)</f>
        <v/>
      </c>
      <c r="J121" s="60" t="n">
        <f aca="false">IF(ISBLANK(C121),0,C121*Inventory!H121)</f>
        <v>0</v>
      </c>
      <c r="K121" s="136" t="str">
        <f aca="false">IF(OR(ISBLANK(L121),L121=0),"",Settings!$B$14)</f>
        <v/>
      </c>
      <c r="L121" s="60" t="n">
        <f aca="false">IF(ISBLANK(Inventory!A121),0,SUM(E121:G121)*Inventory!H121)</f>
        <v>0</v>
      </c>
      <c r="M121" s="136" t="str">
        <f aca="false">IF(OR(ISBLANK(N121),N121=0),"",Settings!$B$14)</f>
        <v/>
      </c>
      <c r="N121" s="60" t="n">
        <f aca="false">IF(ISBLANK(Inventory!A121),0,SUM(E121:G121)*Inventory!J121)</f>
        <v>0</v>
      </c>
      <c r="O121" s="136" t="str">
        <f aca="false">IF(OR(ISBLANK(P121),P121=0),"",Settings!$B$14)</f>
        <v/>
      </c>
      <c r="P121" s="60" t="n">
        <f aca="false">IF(ISBLANK(Inventory!A121),0,H121*Inventory!J121)</f>
        <v>0</v>
      </c>
    </row>
    <row r="122" s="62" customFormat="true" ht="15" hidden="false" customHeight="true" outlineLevel="0" collapsed="false">
      <c r="A122" s="134" t="str">
        <f aca="false">IF(ISBLANK(Inventory!A122),"",Inventory!A122)</f>
        <v>Becks</v>
      </c>
      <c r="B122" s="134" t="str">
        <f aca="false">IF(ISBLANK(Inventory!A122),"",Inventory!C122)</f>
        <v>275ml</v>
      </c>
      <c r="C122" s="135"/>
      <c r="D122" s="176"/>
      <c r="E122" s="135"/>
      <c r="F122" s="135"/>
      <c r="G122" s="149"/>
      <c r="H122" s="177" t="n">
        <f aca="false">IF(ISBLANK(Inventory!A122),0,C122+SUM('Week 1'!E122:G122)-SUM(E122:G122))</f>
        <v>0</v>
      </c>
      <c r="I122" s="136" t="str">
        <f aca="false">IF(OR(ISBLANK(J122),J122=0),"",Settings!$B$14)</f>
        <v/>
      </c>
      <c r="J122" s="60" t="n">
        <f aca="false">IF(ISBLANK(C122),0,C122*Inventory!H122)</f>
        <v>0</v>
      </c>
      <c r="K122" s="136" t="str">
        <f aca="false">IF(OR(ISBLANK(L122),L122=0),"",Settings!$B$14)</f>
        <v/>
      </c>
      <c r="L122" s="60" t="n">
        <f aca="false">IF(ISBLANK(Inventory!A122),0,SUM(E122:G122)*Inventory!H122)</f>
        <v>0</v>
      </c>
      <c r="M122" s="136" t="str">
        <f aca="false">IF(OR(ISBLANK(N122),N122=0),"",Settings!$B$14)</f>
        <v/>
      </c>
      <c r="N122" s="60" t="n">
        <f aca="false">IF(ISBLANK(Inventory!A122),0,SUM(E122:G122)*Inventory!J122)</f>
        <v>0</v>
      </c>
      <c r="O122" s="136" t="str">
        <f aca="false">IF(OR(ISBLANK(P122),P122=0),"",Settings!$B$14)</f>
        <v/>
      </c>
      <c r="P122" s="60" t="n">
        <f aca="false">IF(ISBLANK(Inventory!A122),0,H122*Inventory!J122)</f>
        <v>0</v>
      </c>
    </row>
    <row r="123" s="62" customFormat="true" ht="15" hidden="false" customHeight="true" outlineLevel="0" collapsed="false">
      <c r="A123" s="134" t="str">
        <f aca="false">IF(ISBLANK(Inventory!A123),"",Inventory!A123)</f>
        <v>Old Speckled Hen</v>
      </c>
      <c r="B123" s="134" t="str">
        <f aca="false">IF(ISBLANK(Inventory!A123),"",Inventory!C123)</f>
        <v>500ml</v>
      </c>
      <c r="C123" s="135"/>
      <c r="D123" s="176"/>
      <c r="E123" s="135"/>
      <c r="F123" s="135"/>
      <c r="G123" s="149"/>
      <c r="H123" s="177" t="n">
        <f aca="false">IF(ISBLANK(Inventory!A123),0,C123+SUM('Week 1'!E123:G123)-SUM(E123:G123))</f>
        <v>0</v>
      </c>
      <c r="I123" s="136" t="str">
        <f aca="false">IF(OR(ISBLANK(J123),J123=0),"",Settings!$B$14)</f>
        <v/>
      </c>
      <c r="J123" s="60" t="n">
        <f aca="false">IF(ISBLANK(C123),0,C123*Inventory!H123)</f>
        <v>0</v>
      </c>
      <c r="K123" s="136" t="str">
        <f aca="false">IF(OR(ISBLANK(L123),L123=0),"",Settings!$B$14)</f>
        <v/>
      </c>
      <c r="L123" s="60" t="n">
        <f aca="false">IF(ISBLANK(Inventory!A123),0,SUM(E123:G123)*Inventory!H123)</f>
        <v>0</v>
      </c>
      <c r="M123" s="136" t="str">
        <f aca="false">IF(OR(ISBLANK(N123),N123=0),"",Settings!$B$14)</f>
        <v/>
      </c>
      <c r="N123" s="60" t="n">
        <f aca="false">IF(ISBLANK(Inventory!A123),0,SUM(E123:G123)*Inventory!J123)</f>
        <v>0</v>
      </c>
      <c r="O123" s="136" t="str">
        <f aca="false">IF(OR(ISBLANK(P123),P123=0),"",Settings!$B$14)</f>
        <v/>
      </c>
      <c r="P123" s="60" t="n">
        <f aca="false">IF(ISBLANK(Inventory!A123),0,H123*Inventory!J123)</f>
        <v>0</v>
      </c>
    </row>
    <row r="124" s="62" customFormat="true" ht="15" hidden="false" customHeight="true" outlineLevel="0" collapsed="false">
      <c r="A124" s="134" t="str">
        <f aca="false">IF(ISBLANK(Inventory!A124),"",Inventory!A124)</f>
        <v>Bacardi Breezer</v>
      </c>
      <c r="B124" s="134" t="str">
        <f aca="false">IF(ISBLANK(Inventory!A124),"",Inventory!C124)</f>
        <v>275ml</v>
      </c>
      <c r="C124" s="135"/>
      <c r="D124" s="176"/>
      <c r="E124" s="135"/>
      <c r="F124" s="135"/>
      <c r="G124" s="149"/>
      <c r="H124" s="177" t="n">
        <f aca="false">IF(ISBLANK(Inventory!A124),0,C124+SUM('Week 1'!E124:G124)-SUM(E124:G124))</f>
        <v>0</v>
      </c>
      <c r="I124" s="136" t="str">
        <f aca="false">IF(OR(ISBLANK(J124),J124=0),"",Settings!$B$14)</f>
        <v/>
      </c>
      <c r="J124" s="60" t="n">
        <f aca="false">IF(ISBLANK(C124),0,C124*Inventory!H124)</f>
        <v>0</v>
      </c>
      <c r="K124" s="136" t="str">
        <f aca="false">IF(OR(ISBLANK(L124),L124=0),"",Settings!$B$14)</f>
        <v/>
      </c>
      <c r="L124" s="60" t="n">
        <f aca="false">IF(ISBLANK(Inventory!A124),0,SUM(E124:G124)*Inventory!H124)</f>
        <v>0</v>
      </c>
      <c r="M124" s="136" t="str">
        <f aca="false">IF(OR(ISBLANK(N124),N124=0),"",Settings!$B$14)</f>
        <v/>
      </c>
      <c r="N124" s="60" t="n">
        <f aca="false">IF(ISBLANK(Inventory!A124),0,SUM(E124:G124)*Inventory!J124)</f>
        <v>0</v>
      </c>
      <c r="O124" s="136" t="str">
        <f aca="false">IF(OR(ISBLANK(P124),P124=0),"",Settings!$B$14)</f>
        <v/>
      </c>
      <c r="P124" s="60" t="n">
        <f aca="false">IF(ISBLANK(Inventory!A124),0,H124*Inventory!J124)</f>
        <v>0</v>
      </c>
    </row>
    <row r="125" s="62" customFormat="true" ht="15" hidden="false" customHeight="true" outlineLevel="0" collapsed="false">
      <c r="A125" s="134" t="str">
        <f aca="false">IF(ISBLANK(Inventory!A125),"",Inventory!A125)</f>
        <v>WKD Blue/Iron Brew</v>
      </c>
      <c r="B125" s="134" t="str">
        <f aca="false">IF(ISBLANK(Inventory!A125),"",Inventory!C125)</f>
        <v>275ml</v>
      </c>
      <c r="C125" s="135"/>
      <c r="D125" s="176"/>
      <c r="E125" s="135"/>
      <c r="F125" s="135"/>
      <c r="G125" s="149"/>
      <c r="H125" s="177" t="n">
        <f aca="false">IF(ISBLANK(Inventory!A125),0,C125+SUM('Week 1'!E125:G125)-SUM(E125:G125))</f>
        <v>0</v>
      </c>
      <c r="I125" s="136" t="str">
        <f aca="false">IF(OR(ISBLANK(J125),J125=0),"",Settings!$B$14)</f>
        <v/>
      </c>
      <c r="J125" s="60" t="n">
        <f aca="false">IF(ISBLANK(C125),0,C125*Inventory!H125)</f>
        <v>0</v>
      </c>
      <c r="K125" s="136" t="str">
        <f aca="false">IF(OR(ISBLANK(L125),L125=0),"",Settings!$B$14)</f>
        <v/>
      </c>
      <c r="L125" s="60" t="n">
        <f aca="false">IF(ISBLANK(Inventory!A125),0,SUM(E125:G125)*Inventory!H125)</f>
        <v>0</v>
      </c>
      <c r="M125" s="136" t="str">
        <f aca="false">IF(OR(ISBLANK(N125),N125=0),"",Settings!$B$14)</f>
        <v/>
      </c>
      <c r="N125" s="60" t="n">
        <f aca="false">IF(ISBLANK(Inventory!A125),0,SUM(E125:G125)*Inventory!J125)</f>
        <v>0</v>
      </c>
      <c r="O125" s="136" t="str">
        <f aca="false">IF(OR(ISBLANK(P125),P125=0),"",Settings!$B$14)</f>
        <v/>
      </c>
      <c r="P125" s="60" t="n">
        <f aca="false">IF(ISBLANK(Inventory!A125),0,H125*Inventory!J125)</f>
        <v>0</v>
      </c>
    </row>
    <row r="126" s="62" customFormat="true" ht="15" hidden="false" customHeight="true" outlineLevel="0" collapsed="false">
      <c r="A126" s="134" t="str">
        <f aca="false">IF(ISBLANK(Inventory!A126),"",Inventory!A126)</f>
        <v>Smirnoff Ice/Black Ice</v>
      </c>
      <c r="B126" s="134" t="str">
        <f aca="false">IF(ISBLANK(Inventory!A126),"",Inventory!C126)</f>
        <v>275ml</v>
      </c>
      <c r="C126" s="135"/>
      <c r="D126" s="176"/>
      <c r="E126" s="135"/>
      <c r="F126" s="135"/>
      <c r="G126" s="149"/>
      <c r="H126" s="177" t="n">
        <f aca="false">IF(ISBLANK(Inventory!A126),0,C126+SUM('Week 1'!E126:G126)-SUM(E126:G126))</f>
        <v>0</v>
      </c>
      <c r="I126" s="136" t="str">
        <f aca="false">IF(OR(ISBLANK(J126),J126=0),"",Settings!$B$14)</f>
        <v/>
      </c>
      <c r="J126" s="60" t="n">
        <f aca="false">IF(ISBLANK(C126),0,C126*Inventory!H126)</f>
        <v>0</v>
      </c>
      <c r="K126" s="136" t="str">
        <f aca="false">IF(OR(ISBLANK(L126),L126=0),"",Settings!$B$14)</f>
        <v/>
      </c>
      <c r="L126" s="60" t="n">
        <f aca="false">IF(ISBLANK(Inventory!A126),0,SUM(E126:G126)*Inventory!H126)</f>
        <v>0</v>
      </c>
      <c r="M126" s="136" t="str">
        <f aca="false">IF(OR(ISBLANK(N126),N126=0),"",Settings!$B$14)</f>
        <v/>
      </c>
      <c r="N126" s="60" t="n">
        <f aca="false">IF(ISBLANK(Inventory!A126),0,SUM(E126:G126)*Inventory!J126)</f>
        <v>0</v>
      </c>
      <c r="O126" s="136" t="str">
        <f aca="false">IF(OR(ISBLANK(P126),P126=0),"",Settings!$B$14)</f>
        <v/>
      </c>
      <c r="P126" s="60" t="n">
        <f aca="false">IF(ISBLANK(Inventory!A126),0,H126*Inventory!J126)</f>
        <v>0</v>
      </c>
    </row>
    <row r="127" s="62" customFormat="true" ht="15" hidden="false" customHeight="true" outlineLevel="0" collapsed="false">
      <c r="A127" s="134" t="str">
        <f aca="false">IF(ISBLANK(Inventory!A127),"",Inventory!A127)</f>
        <v/>
      </c>
      <c r="B127" s="134" t="str">
        <f aca="false">IF(ISBLANK(Inventory!A127),"",Inventory!C127)</f>
        <v/>
      </c>
      <c r="C127" s="135"/>
      <c r="D127" s="176"/>
      <c r="E127" s="135"/>
      <c r="F127" s="135"/>
      <c r="G127" s="149"/>
      <c r="H127" s="177" t="n">
        <f aca="false">IF(ISBLANK(Inventory!A127),0,C127+SUM('Week 1'!E127:G127)-SUM(E127:G127))</f>
        <v>0</v>
      </c>
      <c r="I127" s="136" t="str">
        <f aca="false">IF(OR(ISBLANK(J127),J127=0),"",Settings!$B$14)</f>
        <v/>
      </c>
      <c r="J127" s="60" t="n">
        <f aca="false">IF(ISBLANK(C127),0,C127*Inventory!H127)</f>
        <v>0</v>
      </c>
      <c r="K127" s="136" t="str">
        <f aca="false">IF(OR(ISBLANK(L127),L127=0),"",Settings!$B$14)</f>
        <v/>
      </c>
      <c r="L127" s="60" t="n">
        <f aca="false">IF(ISBLANK(Inventory!A127),0,SUM(E127:G127)*Inventory!H127)</f>
        <v>0</v>
      </c>
      <c r="M127" s="136" t="str">
        <f aca="false">IF(OR(ISBLANK(N127),N127=0),"",Settings!$B$14)</f>
        <v/>
      </c>
      <c r="N127" s="60" t="n">
        <f aca="false">IF(ISBLANK(Inventory!A127),0,SUM(E127:G127)*Inventory!J127)</f>
        <v>0</v>
      </c>
      <c r="O127" s="136" t="str">
        <f aca="false">IF(OR(ISBLANK(P127),P127=0),"",Settings!$B$14)</f>
        <v/>
      </c>
      <c r="P127" s="60" t="n">
        <f aca="false">IF(ISBLANK(Inventory!A127),0,H127*Inventory!J127)</f>
        <v>0</v>
      </c>
    </row>
    <row r="128" s="62" customFormat="true" ht="15" hidden="false" customHeight="true" outlineLevel="0" collapsed="false">
      <c r="A128" s="134" t="str">
        <f aca="false">IF(ISBLANK(Inventory!A128),"",Inventory!A128)</f>
        <v/>
      </c>
      <c r="B128" s="134" t="str">
        <f aca="false">IF(ISBLANK(Inventory!A128),"",Inventory!C128)</f>
        <v/>
      </c>
      <c r="C128" s="135"/>
      <c r="D128" s="176"/>
      <c r="E128" s="135"/>
      <c r="F128" s="135"/>
      <c r="G128" s="149"/>
      <c r="H128" s="177" t="n">
        <f aca="false">IF(ISBLANK(Inventory!A128),0,C128+SUM('Week 1'!E128:G128)-SUM(E128:G128))</f>
        <v>0</v>
      </c>
      <c r="I128" s="136" t="str">
        <f aca="false">IF(OR(ISBLANK(J128),J128=0),"",Settings!$B$14)</f>
        <v/>
      </c>
      <c r="J128" s="60" t="n">
        <f aca="false">IF(ISBLANK(C128),0,C128*Inventory!H128)</f>
        <v>0</v>
      </c>
      <c r="K128" s="136" t="str">
        <f aca="false">IF(OR(ISBLANK(L128),L128=0),"",Settings!$B$14)</f>
        <v/>
      </c>
      <c r="L128" s="60" t="n">
        <f aca="false">IF(ISBLANK(Inventory!A128),0,SUM(E128:G128)*Inventory!H128)</f>
        <v>0</v>
      </c>
      <c r="M128" s="136" t="str">
        <f aca="false">IF(OR(ISBLANK(N128),N128=0),"",Settings!$B$14)</f>
        <v/>
      </c>
      <c r="N128" s="60" t="n">
        <f aca="false">IF(ISBLANK(Inventory!A128),0,SUM(E128:G128)*Inventory!J128)</f>
        <v>0</v>
      </c>
      <c r="O128" s="136" t="str">
        <f aca="false">IF(OR(ISBLANK(P128),P128=0),"",Settings!$B$14)</f>
        <v/>
      </c>
      <c r="P128" s="60" t="n">
        <f aca="false">IF(ISBLANK(Inventory!A128),0,H128*Inventory!J128)</f>
        <v>0</v>
      </c>
    </row>
    <row r="129" s="62" customFormat="true" ht="15" hidden="false" customHeight="true" outlineLevel="0" collapsed="false">
      <c r="A129" s="134" t="str">
        <f aca="false">IF(ISBLANK(Inventory!A129),"",Inventory!A129)</f>
        <v/>
      </c>
      <c r="B129" s="134" t="str">
        <f aca="false">IF(ISBLANK(Inventory!A129),"",Inventory!C129)</f>
        <v/>
      </c>
      <c r="C129" s="135"/>
      <c r="D129" s="176"/>
      <c r="E129" s="135"/>
      <c r="F129" s="135"/>
      <c r="G129" s="149"/>
      <c r="H129" s="177" t="n">
        <f aca="false">IF(ISBLANK(Inventory!A129),0,C129+SUM('Week 1'!E129:G129)-SUM(E129:G129))</f>
        <v>0</v>
      </c>
      <c r="I129" s="136" t="str">
        <f aca="false">IF(OR(ISBLANK(J129),J129=0),"",Settings!$B$14)</f>
        <v/>
      </c>
      <c r="J129" s="60" t="n">
        <f aca="false">IF(ISBLANK(C129),0,C129*Inventory!H129)</f>
        <v>0</v>
      </c>
      <c r="K129" s="136" t="str">
        <f aca="false">IF(OR(ISBLANK(L129),L129=0),"",Settings!$B$14)</f>
        <v/>
      </c>
      <c r="L129" s="60" t="n">
        <f aca="false">IF(ISBLANK(Inventory!A129),0,SUM(E129:G129)*Inventory!H129)</f>
        <v>0</v>
      </c>
      <c r="M129" s="136" t="str">
        <f aca="false">IF(OR(ISBLANK(N129),N129=0),"",Settings!$B$14)</f>
        <v/>
      </c>
      <c r="N129" s="60" t="n">
        <f aca="false">IF(ISBLANK(Inventory!A129),0,SUM(E129:G129)*Inventory!J129)</f>
        <v>0</v>
      </c>
      <c r="O129" s="136" t="str">
        <f aca="false">IF(OR(ISBLANK(P129),P129=0),"",Settings!$B$14)</f>
        <v/>
      </c>
      <c r="P129" s="60" t="n">
        <f aca="false">IF(ISBLANK(Inventory!A129),0,H129*Inventory!J129)</f>
        <v>0</v>
      </c>
    </row>
    <row r="130" s="62" customFormat="true" ht="15" hidden="false" customHeight="true" outlineLevel="0" collapsed="false">
      <c r="A130" s="134" t="str">
        <f aca="false">IF(ISBLANK(Inventory!A130),"",Inventory!A130)</f>
        <v/>
      </c>
      <c r="B130" s="134" t="str">
        <f aca="false">IF(ISBLANK(Inventory!A130),"",Inventory!C130)</f>
        <v/>
      </c>
      <c r="C130" s="135"/>
      <c r="D130" s="176"/>
      <c r="E130" s="135"/>
      <c r="F130" s="135"/>
      <c r="G130" s="149"/>
      <c r="H130" s="177" t="n">
        <f aca="false">IF(ISBLANK(Inventory!A130),0,C130+SUM('Week 1'!E130:G130)-SUM(E130:G130))</f>
        <v>0</v>
      </c>
      <c r="I130" s="136" t="str">
        <f aca="false">IF(OR(ISBLANK(J130),J130=0),"",Settings!$B$14)</f>
        <v/>
      </c>
      <c r="J130" s="60" t="n">
        <f aca="false">IF(ISBLANK(C130),0,C130*Inventory!H130)</f>
        <v>0</v>
      </c>
      <c r="K130" s="136" t="str">
        <f aca="false">IF(OR(ISBLANK(L130),L130=0),"",Settings!$B$14)</f>
        <v/>
      </c>
      <c r="L130" s="60" t="n">
        <f aca="false">IF(ISBLANK(Inventory!A130),0,SUM(E130:G130)*Inventory!H130)</f>
        <v>0</v>
      </c>
      <c r="M130" s="136" t="str">
        <f aca="false">IF(OR(ISBLANK(N130),N130=0),"",Settings!$B$14)</f>
        <v/>
      </c>
      <c r="N130" s="60" t="n">
        <f aca="false">IF(ISBLANK(Inventory!A130),0,SUM(E130:G130)*Inventory!J130)</f>
        <v>0</v>
      </c>
      <c r="O130" s="136" t="str">
        <f aca="false">IF(OR(ISBLANK(P130),P130=0),"",Settings!$B$14)</f>
        <v/>
      </c>
      <c r="P130" s="60" t="n">
        <f aca="false">IF(ISBLANK(Inventory!A130),0,H130*Inventory!J130)</f>
        <v>0</v>
      </c>
    </row>
    <row r="131" s="62" customFormat="true" ht="15" hidden="false" customHeight="true" outlineLevel="0" collapsed="false">
      <c r="A131" s="134" t="str">
        <f aca="false">IF(ISBLANK(Inventory!A131),"",Inventory!A131)</f>
        <v/>
      </c>
      <c r="B131" s="134" t="str">
        <f aca="false">IF(ISBLANK(Inventory!A131),"",Inventory!C131)</f>
        <v/>
      </c>
      <c r="C131" s="135"/>
      <c r="D131" s="176"/>
      <c r="E131" s="135"/>
      <c r="F131" s="135"/>
      <c r="G131" s="149"/>
      <c r="H131" s="177" t="n">
        <f aca="false">IF(ISBLANK(Inventory!A131),0,C131+SUM('Week 1'!E131:G131)-SUM(E131:G131))</f>
        <v>0</v>
      </c>
      <c r="I131" s="136" t="str">
        <f aca="false">IF(OR(ISBLANK(J131),J131=0),"",Settings!$B$14)</f>
        <v/>
      </c>
      <c r="J131" s="60" t="n">
        <f aca="false">IF(ISBLANK(C131),0,C131*Inventory!H131)</f>
        <v>0</v>
      </c>
      <c r="K131" s="136" t="str">
        <f aca="false">IF(OR(ISBLANK(L131),L131=0),"",Settings!$B$14)</f>
        <v/>
      </c>
      <c r="L131" s="60" t="n">
        <f aca="false">IF(ISBLANK(Inventory!A131),0,SUM(E131:G131)*Inventory!H131)</f>
        <v>0</v>
      </c>
      <c r="M131" s="136" t="str">
        <f aca="false">IF(OR(ISBLANK(N131),N131=0),"",Settings!$B$14)</f>
        <v/>
      </c>
      <c r="N131" s="60" t="n">
        <f aca="false">IF(ISBLANK(Inventory!A131),0,SUM(E131:G131)*Inventory!J131)</f>
        <v>0</v>
      </c>
      <c r="O131" s="136" t="str">
        <f aca="false">IF(OR(ISBLANK(P131),P131=0),"",Settings!$B$14)</f>
        <v/>
      </c>
      <c r="P131" s="60" t="n">
        <f aca="false">IF(ISBLANK(Inventory!A131),0,H131*Inventory!J131)</f>
        <v>0</v>
      </c>
    </row>
    <row r="132" s="62" customFormat="true" ht="15" hidden="false" customHeight="true" outlineLevel="0" collapsed="false">
      <c r="A132" s="134" t="str">
        <f aca="false">IF(ISBLANK(Inventory!A132),"",Inventory!A132)</f>
        <v/>
      </c>
      <c r="B132" s="134" t="str">
        <f aca="false">IF(ISBLANK(Inventory!A132),"",Inventory!C132)</f>
        <v/>
      </c>
      <c r="C132" s="135"/>
      <c r="D132" s="176"/>
      <c r="E132" s="135"/>
      <c r="F132" s="135"/>
      <c r="G132" s="149"/>
      <c r="H132" s="177" t="n">
        <f aca="false">IF(ISBLANK(Inventory!A132),0,C132+SUM('Week 1'!E132:G132)-SUM(E132:G132))</f>
        <v>0</v>
      </c>
      <c r="I132" s="136" t="str">
        <f aca="false">IF(OR(ISBLANK(J132),J132=0),"",Settings!$B$14)</f>
        <v/>
      </c>
      <c r="J132" s="60" t="n">
        <f aca="false">IF(ISBLANK(C132),0,C132*Inventory!H132)</f>
        <v>0</v>
      </c>
      <c r="K132" s="136" t="str">
        <f aca="false">IF(OR(ISBLANK(L132),L132=0),"",Settings!$B$14)</f>
        <v/>
      </c>
      <c r="L132" s="60" t="n">
        <f aca="false">IF(ISBLANK(Inventory!A132),0,SUM(E132:G132)*Inventory!H132)</f>
        <v>0</v>
      </c>
      <c r="M132" s="136" t="str">
        <f aca="false">IF(OR(ISBLANK(N132),N132=0),"",Settings!$B$14)</f>
        <v/>
      </c>
      <c r="N132" s="60" t="n">
        <f aca="false">IF(ISBLANK(Inventory!A132),0,SUM(E132:G132)*Inventory!J132)</f>
        <v>0</v>
      </c>
      <c r="O132" s="136" t="str">
        <f aca="false">IF(OR(ISBLANK(P132),P132=0),"",Settings!$B$14)</f>
        <v/>
      </c>
      <c r="P132" s="60" t="n">
        <f aca="false">IF(ISBLANK(Inventory!A132),0,H132*Inventory!J132)</f>
        <v>0</v>
      </c>
    </row>
    <row r="133" s="62" customFormat="true" ht="15" hidden="false" customHeight="true" outlineLevel="0" collapsed="false">
      <c r="A133" s="134" t="str">
        <f aca="false">IF(ISBLANK(Inventory!A133),"",Inventory!A133)</f>
        <v/>
      </c>
      <c r="B133" s="134" t="str">
        <f aca="false">IF(ISBLANK(Inventory!A133),"",Inventory!C133)</f>
        <v/>
      </c>
      <c r="C133" s="135"/>
      <c r="D133" s="176"/>
      <c r="E133" s="135"/>
      <c r="F133" s="135"/>
      <c r="G133" s="149"/>
      <c r="H133" s="177" t="n">
        <f aca="false">IF(ISBLANK(Inventory!A133),0,C133+SUM('Week 1'!E133:G133)-SUM(E133:G133))</f>
        <v>0</v>
      </c>
      <c r="I133" s="136" t="str">
        <f aca="false">IF(OR(ISBLANK(J133),J133=0),"",Settings!$B$14)</f>
        <v/>
      </c>
      <c r="J133" s="60" t="n">
        <f aca="false">IF(ISBLANK(C133),0,C133*Inventory!H133)</f>
        <v>0</v>
      </c>
      <c r="K133" s="136" t="str">
        <f aca="false">IF(OR(ISBLANK(L133),L133=0),"",Settings!$B$14)</f>
        <v/>
      </c>
      <c r="L133" s="60" t="n">
        <f aca="false">IF(ISBLANK(Inventory!A133),0,SUM(E133:G133)*Inventory!H133)</f>
        <v>0</v>
      </c>
      <c r="M133" s="136" t="str">
        <f aca="false">IF(OR(ISBLANK(N133),N133=0),"",Settings!$B$14)</f>
        <v/>
      </c>
      <c r="N133" s="60" t="n">
        <f aca="false">IF(ISBLANK(Inventory!A133),0,SUM(E133:G133)*Inventory!J133)</f>
        <v>0</v>
      </c>
      <c r="O133" s="136" t="str">
        <f aca="false">IF(OR(ISBLANK(P133),P133=0),"",Settings!$B$14)</f>
        <v/>
      </c>
      <c r="P133" s="60" t="n">
        <f aca="false">IF(ISBLANK(Inventory!A133),0,H133*Inventory!J133)</f>
        <v>0</v>
      </c>
    </row>
    <row r="134" s="62" customFormat="true" ht="15" hidden="false" customHeight="true" outlineLevel="0" collapsed="false">
      <c r="A134" s="134" t="str">
        <f aca="false">IF(ISBLANK(Inventory!A134),"",Inventory!A134)</f>
        <v/>
      </c>
      <c r="B134" s="134" t="str">
        <f aca="false">IF(ISBLANK(Inventory!A134),"",Inventory!C134)</f>
        <v/>
      </c>
      <c r="C134" s="135"/>
      <c r="D134" s="176"/>
      <c r="E134" s="135"/>
      <c r="F134" s="135"/>
      <c r="G134" s="149"/>
      <c r="H134" s="177" t="n">
        <f aca="false">IF(ISBLANK(Inventory!A134),0,C134+SUM('Week 1'!E134:G134)-SUM(E134:G134))</f>
        <v>0</v>
      </c>
      <c r="I134" s="136" t="str">
        <f aca="false">IF(OR(ISBLANK(J134),J134=0),"",Settings!$B$14)</f>
        <v/>
      </c>
      <c r="J134" s="60" t="n">
        <f aca="false">IF(ISBLANK(C134),0,C134*Inventory!H134)</f>
        <v>0</v>
      </c>
      <c r="K134" s="136" t="str">
        <f aca="false">IF(OR(ISBLANK(L134),L134=0),"",Settings!$B$14)</f>
        <v/>
      </c>
      <c r="L134" s="60" t="n">
        <f aca="false">IF(ISBLANK(Inventory!A134),0,SUM(E134:G134)*Inventory!H134)</f>
        <v>0</v>
      </c>
      <c r="M134" s="136" t="str">
        <f aca="false">IF(OR(ISBLANK(N134),N134=0),"",Settings!$B$14)</f>
        <v/>
      </c>
      <c r="N134" s="60" t="n">
        <f aca="false">IF(ISBLANK(Inventory!A134),0,SUM(E134:G134)*Inventory!J134)</f>
        <v>0</v>
      </c>
      <c r="O134" s="136" t="str">
        <f aca="false">IF(OR(ISBLANK(P134),P134=0),"",Settings!$B$14)</f>
        <v/>
      </c>
      <c r="P134" s="60" t="n">
        <f aca="false">IF(ISBLANK(Inventory!A134),0,H134*Inventory!J134)</f>
        <v>0</v>
      </c>
    </row>
    <row r="135" customFormat="false" ht="6.95" hidden="false" customHeight="true" outlineLevel="0" collapsed="false">
      <c r="A135" s="178"/>
      <c r="B135" s="178"/>
      <c r="C135" s="179"/>
      <c r="D135" s="179"/>
      <c r="E135" s="179"/>
      <c r="F135" s="179"/>
      <c r="G135" s="179"/>
      <c r="H135" s="179"/>
      <c r="I135" s="179"/>
      <c r="J135" s="179"/>
      <c r="K135" s="179"/>
      <c r="L135" s="39"/>
      <c r="M135" s="46"/>
      <c r="N135" s="130"/>
      <c r="O135" s="39"/>
      <c r="P135" s="130"/>
    </row>
    <row r="136" s="27" customFormat="true" ht="18" hidden="false" customHeight="true" outlineLevel="0" collapsed="false">
      <c r="A136" s="50" t="str">
        <f aca="false">Inventory!A136</f>
        <v>CIDER</v>
      </c>
      <c r="B136" s="50" t="str">
        <f aca="false">Inventory!C136</f>
        <v>VOLUME</v>
      </c>
      <c r="C136" s="51" t="s">
        <v>212</v>
      </c>
      <c r="D136" s="51"/>
      <c r="E136" s="51" t="s">
        <v>203</v>
      </c>
      <c r="F136" s="51" t="s">
        <v>204</v>
      </c>
      <c r="G136" s="64"/>
      <c r="H136" s="173" t="s">
        <v>213</v>
      </c>
      <c r="I136" s="64" t="s">
        <v>214</v>
      </c>
      <c r="J136" s="64"/>
      <c r="K136" s="52" t="s">
        <v>206</v>
      </c>
      <c r="L136" s="52"/>
      <c r="M136" s="52" t="s">
        <v>207</v>
      </c>
      <c r="N136" s="52"/>
      <c r="O136" s="52" t="s">
        <v>215</v>
      </c>
      <c r="P136" s="52"/>
    </row>
    <row r="137" customFormat="false" ht="6.95" hidden="false" customHeight="true" outlineLevel="0" collapsed="false">
      <c r="A137" s="180"/>
      <c r="B137" s="181"/>
      <c r="C137" s="133"/>
      <c r="D137" s="133"/>
      <c r="E137" s="132"/>
      <c r="F137" s="132"/>
      <c r="G137" s="133"/>
      <c r="H137" s="133"/>
      <c r="I137" s="133"/>
      <c r="J137" s="133"/>
      <c r="K137" s="133"/>
      <c r="L137" s="132"/>
      <c r="M137" s="46"/>
      <c r="N137" s="132"/>
      <c r="O137" s="132"/>
      <c r="P137" s="132"/>
    </row>
    <row r="138" s="182" customFormat="true" ht="15" hidden="false" customHeight="true" outlineLevel="0" collapsed="false">
      <c r="A138" s="134" t="str">
        <f aca="false">IF(ISBLANK(Inventory!A138),"",Inventory!A138)</f>
        <v>Strongbow</v>
      </c>
      <c r="B138" s="134" t="str">
        <f aca="false">IF(ISBLANK(Inventory!A138),"",Inventory!C138)</f>
        <v>275ml</v>
      </c>
      <c r="C138" s="135"/>
      <c r="D138" s="176"/>
      <c r="E138" s="135"/>
      <c r="F138" s="135"/>
      <c r="G138" s="149"/>
      <c r="H138" s="177" t="n">
        <f aca="false">IF(ISBLANK(Inventory!A138),0,C138+SUM('Week 1'!E138:G138)-SUM(E138:G138))</f>
        <v>0</v>
      </c>
      <c r="I138" s="136" t="str">
        <f aca="false">IF(OR(ISBLANK(J138),J138=0),"",Settings!$B$14)</f>
        <v/>
      </c>
      <c r="J138" s="60" t="n">
        <f aca="false">IF(ISBLANK(C138),0,C138*Inventory!H138)</f>
        <v>0</v>
      </c>
      <c r="K138" s="136" t="str">
        <f aca="false">IF(OR(ISBLANK(L138),L138=0),"",Settings!$B$14)</f>
        <v/>
      </c>
      <c r="L138" s="60" t="n">
        <f aca="false">IF(ISBLANK(Inventory!A138),0,SUM(E138:G138)*Inventory!H138)</f>
        <v>0</v>
      </c>
      <c r="M138" s="136" t="str">
        <f aca="false">IF(OR(ISBLANK(N138),N138=0),"",Settings!$B$14)</f>
        <v/>
      </c>
      <c r="N138" s="60" t="n">
        <f aca="false">IF(ISBLANK(Inventory!A138),0,SUM(E138:G138)*Inventory!J138)</f>
        <v>0</v>
      </c>
      <c r="O138" s="136" t="str">
        <f aca="false">IF(OR(ISBLANK(P138),P138=0),"",Settings!$B$14)</f>
        <v/>
      </c>
      <c r="P138" s="60" t="n">
        <f aca="false">IF(ISBLANK(Inventory!A138),0,H138*Inventory!J138)</f>
        <v>0</v>
      </c>
    </row>
    <row r="139" s="182" customFormat="true" ht="15" hidden="false" customHeight="true" outlineLevel="0" collapsed="false">
      <c r="A139" s="134" t="str">
        <f aca="false">IF(ISBLANK(Inventory!A139),"",Inventory!A139)</f>
        <v>Woodpecker</v>
      </c>
      <c r="B139" s="134" t="str">
        <f aca="false">IF(ISBLANK(Inventory!A139),"",Inventory!C139)</f>
        <v>275ml</v>
      </c>
      <c r="C139" s="135"/>
      <c r="D139" s="176"/>
      <c r="E139" s="135"/>
      <c r="F139" s="135"/>
      <c r="G139" s="149"/>
      <c r="H139" s="177" t="n">
        <f aca="false">IF(ISBLANK(Inventory!A139),0,C139+SUM('Week 1'!E139:G139)-SUM(E139:G139))</f>
        <v>0</v>
      </c>
      <c r="I139" s="136" t="str">
        <f aca="false">IF(OR(ISBLANK(J139),J139=0),"",Settings!$B$14)</f>
        <v/>
      </c>
      <c r="J139" s="60" t="n">
        <f aca="false">IF(ISBLANK(C139),0,C139*Inventory!H139)</f>
        <v>0</v>
      </c>
      <c r="K139" s="136" t="str">
        <f aca="false">IF(OR(ISBLANK(L139),L139=0),"",Settings!$B$14)</f>
        <v/>
      </c>
      <c r="L139" s="60" t="n">
        <f aca="false">IF(ISBLANK(Inventory!A139),0,SUM(E139:G139)*Inventory!H139)</f>
        <v>0</v>
      </c>
      <c r="M139" s="136" t="str">
        <f aca="false">IF(OR(ISBLANK(N139),N139=0),"",Settings!$B$14)</f>
        <v/>
      </c>
      <c r="N139" s="60" t="n">
        <f aca="false">IF(ISBLANK(Inventory!A139),0,SUM(E139:G139)*Inventory!J139)</f>
        <v>0</v>
      </c>
      <c r="O139" s="136" t="str">
        <f aca="false">IF(OR(ISBLANK(P139),P139=0),"",Settings!$B$14)</f>
        <v/>
      </c>
      <c r="P139" s="60" t="n">
        <f aca="false">IF(ISBLANK(Inventory!A139),0,H139*Inventory!J139)</f>
        <v>0</v>
      </c>
    </row>
    <row r="140" s="182" customFormat="true" ht="15" hidden="false" customHeight="true" outlineLevel="0" collapsed="false">
      <c r="A140" s="134" t="str">
        <f aca="false">IF(ISBLANK(Inventory!A140),"",Inventory!A140)</f>
        <v/>
      </c>
      <c r="B140" s="134" t="str">
        <f aca="false">IF(ISBLANK(Inventory!A140),"",Inventory!C140)</f>
        <v/>
      </c>
      <c r="C140" s="135"/>
      <c r="D140" s="176"/>
      <c r="E140" s="135"/>
      <c r="F140" s="135"/>
      <c r="G140" s="149"/>
      <c r="H140" s="177" t="n">
        <f aca="false">IF(ISBLANK(Inventory!A140),0,C140+SUM('Week 1'!E140:G140)-SUM(E140:G140))</f>
        <v>0</v>
      </c>
      <c r="I140" s="136" t="str">
        <f aca="false">IF(OR(ISBLANK(J140),J140=0),"",Settings!$B$14)</f>
        <v/>
      </c>
      <c r="J140" s="60" t="n">
        <f aca="false">IF(ISBLANK(C140),0,C140*Inventory!H140)</f>
        <v>0</v>
      </c>
      <c r="K140" s="136" t="str">
        <f aca="false">IF(OR(ISBLANK(L140),L140=0),"",Settings!$B$14)</f>
        <v/>
      </c>
      <c r="L140" s="60" t="n">
        <f aca="false">IF(ISBLANK(Inventory!A140),0,SUM(E140:G140)*Inventory!H140)</f>
        <v>0</v>
      </c>
      <c r="M140" s="136" t="str">
        <f aca="false">IF(OR(ISBLANK(N140),N140=0),"",Settings!$B$14)</f>
        <v/>
      </c>
      <c r="N140" s="60" t="n">
        <f aca="false">IF(ISBLANK(Inventory!A140),0,SUM(E140:G140)*Inventory!J140)</f>
        <v>0</v>
      </c>
      <c r="O140" s="136" t="str">
        <f aca="false">IF(OR(ISBLANK(P140),P140=0),"",Settings!$B$14)</f>
        <v/>
      </c>
      <c r="P140" s="60" t="n">
        <f aca="false">IF(ISBLANK(Inventory!A140),0,H140*Inventory!J140)</f>
        <v>0</v>
      </c>
    </row>
    <row r="141" s="182" customFormat="true" ht="15" hidden="false" customHeight="true" outlineLevel="0" collapsed="false">
      <c r="A141" s="134" t="str">
        <f aca="false">IF(ISBLANK(Inventory!A141),"",Inventory!A141)</f>
        <v/>
      </c>
      <c r="B141" s="134" t="str">
        <f aca="false">IF(ISBLANK(Inventory!A141),"",Inventory!C141)</f>
        <v/>
      </c>
      <c r="C141" s="135"/>
      <c r="D141" s="176"/>
      <c r="E141" s="135"/>
      <c r="F141" s="135"/>
      <c r="G141" s="149"/>
      <c r="H141" s="177" t="n">
        <f aca="false">IF(ISBLANK(Inventory!A141),0,C141+SUM('Week 1'!E141:G141)-SUM(E141:G141))</f>
        <v>0</v>
      </c>
      <c r="I141" s="136" t="str">
        <f aca="false">IF(OR(ISBLANK(J141),J141=0),"",Settings!$B$14)</f>
        <v/>
      </c>
      <c r="J141" s="60" t="n">
        <f aca="false">IF(ISBLANK(C141),0,C141*Inventory!H141)</f>
        <v>0</v>
      </c>
      <c r="K141" s="136" t="str">
        <f aca="false">IF(OR(ISBLANK(L141),L141=0),"",Settings!$B$14)</f>
        <v/>
      </c>
      <c r="L141" s="60" t="n">
        <f aca="false">IF(ISBLANK(Inventory!A141),0,SUM(E141:G141)*Inventory!H141)</f>
        <v>0</v>
      </c>
      <c r="M141" s="136" t="str">
        <f aca="false">IF(OR(ISBLANK(N141),N141=0),"",Settings!$B$14)</f>
        <v/>
      </c>
      <c r="N141" s="60" t="n">
        <f aca="false">IF(ISBLANK(Inventory!A141),0,SUM(E141:G141)*Inventory!J141)</f>
        <v>0</v>
      </c>
      <c r="O141" s="136" t="str">
        <f aca="false">IF(OR(ISBLANK(P141),P141=0),"",Settings!$B$14)</f>
        <v/>
      </c>
      <c r="P141" s="60" t="n">
        <f aca="false">IF(ISBLANK(Inventory!A141),0,H141*Inventory!J141)</f>
        <v>0</v>
      </c>
    </row>
    <row r="142" s="182" customFormat="true" ht="15" hidden="false" customHeight="true" outlineLevel="0" collapsed="false">
      <c r="A142" s="134" t="str">
        <f aca="false">IF(ISBLANK(Inventory!A142),"",Inventory!A142)</f>
        <v/>
      </c>
      <c r="B142" s="134" t="str">
        <f aca="false">IF(ISBLANK(Inventory!A142),"",Inventory!C142)</f>
        <v/>
      </c>
      <c r="C142" s="135"/>
      <c r="D142" s="176"/>
      <c r="E142" s="135"/>
      <c r="F142" s="135"/>
      <c r="G142" s="149"/>
      <c r="H142" s="177" t="n">
        <f aca="false">IF(ISBLANK(Inventory!A142),0,C142+SUM('Week 1'!E142:G142)-SUM(E142:G142))</f>
        <v>0</v>
      </c>
      <c r="I142" s="136" t="str">
        <f aca="false">IF(OR(ISBLANK(J142),J142=0),"",Settings!$B$14)</f>
        <v/>
      </c>
      <c r="J142" s="60" t="n">
        <f aca="false">IF(ISBLANK(C142),0,C142*Inventory!H142)</f>
        <v>0</v>
      </c>
      <c r="K142" s="136" t="str">
        <f aca="false">IF(OR(ISBLANK(L142),L142=0),"",Settings!$B$14)</f>
        <v/>
      </c>
      <c r="L142" s="60" t="n">
        <f aca="false">IF(ISBLANK(Inventory!A142),0,SUM(E142:G142)*Inventory!H142)</f>
        <v>0</v>
      </c>
      <c r="M142" s="136" t="str">
        <f aca="false">IF(OR(ISBLANK(N142),N142=0),"",Settings!$B$14)</f>
        <v/>
      </c>
      <c r="N142" s="60" t="n">
        <f aca="false">IF(ISBLANK(Inventory!A142),0,SUM(E142:G142)*Inventory!J142)</f>
        <v>0</v>
      </c>
      <c r="O142" s="136" t="str">
        <f aca="false">IF(OR(ISBLANK(P142),P142=0),"",Settings!$B$14)</f>
        <v/>
      </c>
      <c r="P142" s="60" t="n">
        <f aca="false">IF(ISBLANK(Inventory!A142),0,H142*Inventory!J142)</f>
        <v>0</v>
      </c>
    </row>
    <row r="143" s="182" customFormat="true" ht="15" hidden="false" customHeight="true" outlineLevel="0" collapsed="false">
      <c r="A143" s="134" t="str">
        <f aca="false">IF(ISBLANK(Inventory!A143),"",Inventory!A143)</f>
        <v/>
      </c>
      <c r="B143" s="134" t="str">
        <f aca="false">IF(ISBLANK(Inventory!A143),"",Inventory!C143)</f>
        <v/>
      </c>
      <c r="C143" s="135"/>
      <c r="D143" s="176"/>
      <c r="E143" s="135"/>
      <c r="F143" s="135"/>
      <c r="G143" s="149"/>
      <c r="H143" s="177" t="n">
        <f aca="false">IF(ISBLANK(Inventory!A143),0,C143+SUM('Week 1'!E143:G143)-SUM(E143:G143))</f>
        <v>0</v>
      </c>
      <c r="I143" s="136" t="str">
        <f aca="false">IF(OR(ISBLANK(J143),J143=0),"",Settings!$B$14)</f>
        <v/>
      </c>
      <c r="J143" s="60" t="n">
        <f aca="false">IF(ISBLANK(C143),0,C143*Inventory!H143)</f>
        <v>0</v>
      </c>
      <c r="K143" s="136" t="str">
        <f aca="false">IF(OR(ISBLANK(L143),L143=0),"",Settings!$B$14)</f>
        <v/>
      </c>
      <c r="L143" s="60" t="n">
        <f aca="false">IF(ISBLANK(Inventory!A143),0,SUM(E143:G143)*Inventory!H143)</f>
        <v>0</v>
      </c>
      <c r="M143" s="136" t="str">
        <f aca="false">IF(OR(ISBLANK(N143),N143=0),"",Settings!$B$14)</f>
        <v/>
      </c>
      <c r="N143" s="60" t="n">
        <f aca="false">IF(ISBLANK(Inventory!A143),0,SUM(E143:G143)*Inventory!J143)</f>
        <v>0</v>
      </c>
      <c r="O143" s="136" t="str">
        <f aca="false">IF(OR(ISBLANK(P143),P143=0),"",Settings!$B$14)</f>
        <v/>
      </c>
      <c r="P143" s="60" t="n">
        <f aca="false">IF(ISBLANK(Inventory!A143),0,H143*Inventory!J143)</f>
        <v>0</v>
      </c>
    </row>
    <row r="144" s="182" customFormat="true" ht="15" hidden="false" customHeight="true" outlineLevel="0" collapsed="false">
      <c r="A144" s="134" t="str">
        <f aca="false">IF(ISBLANK(Inventory!A144),"",Inventory!A144)</f>
        <v/>
      </c>
      <c r="B144" s="134" t="str">
        <f aca="false">IF(ISBLANK(Inventory!A144),"",Inventory!C144)</f>
        <v/>
      </c>
      <c r="C144" s="135"/>
      <c r="D144" s="176"/>
      <c r="E144" s="135"/>
      <c r="F144" s="135"/>
      <c r="G144" s="149"/>
      <c r="H144" s="177" t="n">
        <f aca="false">IF(ISBLANK(Inventory!A144),0,C144+SUM('Week 1'!E144:G144)-SUM(E144:G144))</f>
        <v>0</v>
      </c>
      <c r="I144" s="136" t="str">
        <f aca="false">IF(OR(ISBLANK(J144),J144=0),"",Settings!$B$14)</f>
        <v/>
      </c>
      <c r="J144" s="60" t="n">
        <f aca="false">IF(ISBLANK(C144),0,C144*Inventory!H144)</f>
        <v>0</v>
      </c>
      <c r="K144" s="136" t="str">
        <f aca="false">IF(OR(ISBLANK(L144),L144=0),"",Settings!$B$14)</f>
        <v/>
      </c>
      <c r="L144" s="60" t="n">
        <f aca="false">IF(ISBLANK(Inventory!A144),0,SUM(E144:G144)*Inventory!H144)</f>
        <v>0</v>
      </c>
      <c r="M144" s="136" t="str">
        <f aca="false">IF(OR(ISBLANK(N144),N144=0),"",Settings!$B$14)</f>
        <v/>
      </c>
      <c r="N144" s="60" t="n">
        <f aca="false">IF(ISBLANK(Inventory!A144),0,SUM(E144:G144)*Inventory!J144)</f>
        <v>0</v>
      </c>
      <c r="O144" s="136" t="str">
        <f aca="false">IF(OR(ISBLANK(P144),P144=0),"",Settings!$B$14)</f>
        <v/>
      </c>
      <c r="P144" s="60" t="n">
        <f aca="false">IF(ISBLANK(Inventory!A144),0,H144*Inventory!J144)</f>
        <v>0</v>
      </c>
    </row>
    <row r="145" s="182" customFormat="true" ht="15" hidden="false" customHeight="true" outlineLevel="0" collapsed="false">
      <c r="A145" s="134" t="str">
        <f aca="false">IF(ISBLANK(Inventory!A145),"",Inventory!A145)</f>
        <v/>
      </c>
      <c r="B145" s="134" t="str">
        <f aca="false">IF(ISBLANK(Inventory!A145),"",Inventory!C145)</f>
        <v/>
      </c>
      <c r="C145" s="135"/>
      <c r="D145" s="176"/>
      <c r="E145" s="135"/>
      <c r="F145" s="135"/>
      <c r="G145" s="149"/>
      <c r="H145" s="177" t="n">
        <f aca="false">IF(ISBLANK(Inventory!A145),0,C145+SUM('Week 1'!E145:G145)-SUM(E145:G145))</f>
        <v>0</v>
      </c>
      <c r="I145" s="136" t="str">
        <f aca="false">IF(OR(ISBLANK(J145),J145=0),"",Settings!$B$14)</f>
        <v/>
      </c>
      <c r="J145" s="60" t="n">
        <f aca="false">IF(ISBLANK(C145),0,C145*Inventory!H145)</f>
        <v>0</v>
      </c>
      <c r="K145" s="136" t="str">
        <f aca="false">IF(OR(ISBLANK(L145),L145=0),"",Settings!$B$14)</f>
        <v/>
      </c>
      <c r="L145" s="60" t="n">
        <f aca="false">IF(ISBLANK(Inventory!A145),0,SUM(E145:G145)*Inventory!H145)</f>
        <v>0</v>
      </c>
      <c r="M145" s="136" t="str">
        <f aca="false">IF(OR(ISBLANK(N145),N145=0),"",Settings!$B$14)</f>
        <v/>
      </c>
      <c r="N145" s="60" t="n">
        <f aca="false">IF(ISBLANK(Inventory!A145),0,SUM(E145:G145)*Inventory!J145)</f>
        <v>0</v>
      </c>
      <c r="O145" s="136" t="str">
        <f aca="false">IF(OR(ISBLANK(P145),P145=0),"",Settings!$B$14)</f>
        <v/>
      </c>
      <c r="P145" s="60" t="n">
        <f aca="false">IF(ISBLANK(Inventory!A145),0,H145*Inventory!J145)</f>
        <v>0</v>
      </c>
    </row>
    <row r="146" s="182" customFormat="true" ht="15" hidden="false" customHeight="true" outlineLevel="0" collapsed="false">
      <c r="A146" s="134" t="str">
        <f aca="false">IF(ISBLANK(Inventory!A146),"",Inventory!A146)</f>
        <v/>
      </c>
      <c r="B146" s="134" t="str">
        <f aca="false">IF(ISBLANK(Inventory!A146),"",Inventory!C146)</f>
        <v/>
      </c>
      <c r="C146" s="135"/>
      <c r="D146" s="176"/>
      <c r="E146" s="135"/>
      <c r="F146" s="135"/>
      <c r="G146" s="149"/>
      <c r="H146" s="177" t="n">
        <f aca="false">IF(ISBLANK(Inventory!A146),0,C146+SUM('Week 1'!E146:G146)-SUM(E146:G146))</f>
        <v>0</v>
      </c>
      <c r="I146" s="136" t="str">
        <f aca="false">IF(OR(ISBLANK(J146),J146=0),"",Settings!$B$14)</f>
        <v/>
      </c>
      <c r="J146" s="60" t="n">
        <f aca="false">IF(ISBLANK(C146),0,C146*Inventory!H146)</f>
        <v>0</v>
      </c>
      <c r="K146" s="136" t="str">
        <f aca="false">IF(OR(ISBLANK(L146),L146=0),"",Settings!$B$14)</f>
        <v/>
      </c>
      <c r="L146" s="60" t="n">
        <f aca="false">IF(ISBLANK(Inventory!A146),0,SUM(E146:G146)*Inventory!H146)</f>
        <v>0</v>
      </c>
      <c r="M146" s="136" t="str">
        <f aca="false">IF(OR(ISBLANK(N146),N146=0),"",Settings!$B$14)</f>
        <v/>
      </c>
      <c r="N146" s="60" t="n">
        <f aca="false">IF(ISBLANK(Inventory!A146),0,SUM(E146:G146)*Inventory!J146)</f>
        <v>0</v>
      </c>
      <c r="O146" s="136" t="str">
        <f aca="false">IF(OR(ISBLANK(P146),P146=0),"",Settings!$B$14)</f>
        <v/>
      </c>
      <c r="P146" s="60" t="n">
        <f aca="false">IF(ISBLANK(Inventory!A146),0,H146*Inventory!J146)</f>
        <v>0</v>
      </c>
    </row>
    <row r="147" customFormat="false" ht="6.95" hidden="false" customHeight="true" outlineLevel="0" collapsed="false">
      <c r="A147" s="178"/>
      <c r="B147" s="178"/>
      <c r="C147" s="179"/>
      <c r="D147" s="179"/>
      <c r="E147" s="179"/>
      <c r="F147" s="179"/>
      <c r="G147" s="179"/>
      <c r="H147" s="179"/>
      <c r="I147" s="179"/>
      <c r="J147" s="179"/>
      <c r="K147" s="179"/>
      <c r="L147" s="39"/>
      <c r="M147" s="46"/>
      <c r="N147" s="130"/>
      <c r="O147" s="39"/>
      <c r="P147" s="130"/>
    </row>
    <row r="148" s="27" customFormat="true" ht="18" hidden="false" customHeight="true" outlineLevel="0" collapsed="false">
      <c r="A148" s="50" t="str">
        <f aca="false">Inventory!A148</f>
        <v>MINERALS/JUICES</v>
      </c>
      <c r="B148" s="50" t="str">
        <f aca="false">Inventory!C148</f>
        <v>VOLUME</v>
      </c>
      <c r="C148" s="51" t="s">
        <v>212</v>
      </c>
      <c r="D148" s="51"/>
      <c r="E148" s="51" t="s">
        <v>203</v>
      </c>
      <c r="F148" s="51" t="s">
        <v>204</v>
      </c>
      <c r="G148" s="64" t="s">
        <v>205</v>
      </c>
      <c r="H148" s="173" t="s">
        <v>213</v>
      </c>
      <c r="I148" s="64" t="s">
        <v>214</v>
      </c>
      <c r="J148" s="64"/>
      <c r="K148" s="52" t="s">
        <v>206</v>
      </c>
      <c r="L148" s="52"/>
      <c r="M148" s="52" t="s">
        <v>207</v>
      </c>
      <c r="N148" s="52"/>
      <c r="O148" s="52" t="s">
        <v>215</v>
      </c>
      <c r="P148" s="52"/>
    </row>
    <row r="149" customFormat="false" ht="6.95" hidden="false" customHeight="true" outlineLevel="0" collapsed="false">
      <c r="A149" s="180"/>
      <c r="B149" s="181"/>
      <c r="C149" s="133"/>
      <c r="D149" s="133"/>
      <c r="E149" s="132"/>
      <c r="F149" s="132"/>
      <c r="G149" s="133"/>
      <c r="H149" s="133"/>
      <c r="I149" s="133"/>
      <c r="J149" s="133"/>
      <c r="K149" s="133"/>
      <c r="L149" s="132"/>
      <c r="M149" s="46"/>
      <c r="N149" s="132"/>
      <c r="O149" s="132"/>
      <c r="P149" s="132"/>
    </row>
    <row r="150" s="62" customFormat="true" ht="15" hidden="false" customHeight="true" outlineLevel="0" collapsed="false">
      <c r="A150" s="134" t="str">
        <f aca="false">IF(ISBLANK(Inventory!A150),"",Inventory!A150)</f>
        <v>Britvic J20</v>
      </c>
      <c r="B150" s="134" t="str">
        <f aca="false">IF(ISBLANK(Inventory!A150),"",Inventory!C150)</f>
        <v>275ml</v>
      </c>
      <c r="C150" s="135"/>
      <c r="D150" s="176"/>
      <c r="E150" s="135"/>
      <c r="F150" s="135"/>
      <c r="G150" s="135"/>
      <c r="H150" s="177" t="n">
        <f aca="false">IF(ISBLANK(Inventory!A150),0,C150+SUM('Week 1'!E150:G150)-SUM(E150:G150))</f>
        <v>0</v>
      </c>
      <c r="I150" s="136" t="str">
        <f aca="false">IF(OR(ISBLANK(J150),J150=0),"",Settings!$B$14)</f>
        <v/>
      </c>
      <c r="J150" s="60" t="n">
        <f aca="false">IF(ISBLANK(C150),0,C150*Inventory!H150)</f>
        <v>0</v>
      </c>
      <c r="K150" s="136" t="str">
        <f aca="false">IF(OR(ISBLANK(L150),L150=0),"",Settings!$B$14)</f>
        <v/>
      </c>
      <c r="L150" s="60" t="n">
        <f aca="false">IF(ISBLANK(Inventory!A150),0,SUM(E150:G150)*Inventory!H150)</f>
        <v>0</v>
      </c>
      <c r="M150" s="136" t="str">
        <f aca="false">IF(OR(ISBLANK(N150),N150=0),"",Settings!$B$14)</f>
        <v/>
      </c>
      <c r="N150" s="60" t="n">
        <f aca="false">IF(ISBLANK(Inventory!A150),0,SUM(E150:G150)*Inventory!J150)</f>
        <v>0</v>
      </c>
      <c r="O150" s="136" t="str">
        <f aca="false">IF(OR(ISBLANK(P150),P150=0),"",Settings!$B$14)</f>
        <v/>
      </c>
      <c r="P150" s="60" t="n">
        <f aca="false">IF(ISBLANK(Inventory!A150),0,H150*Inventory!J150)</f>
        <v>0</v>
      </c>
    </row>
    <row r="151" s="62" customFormat="true" ht="15" hidden="false" customHeight="true" outlineLevel="0" collapsed="false">
      <c r="A151" s="134" t="str">
        <f aca="false">IF(ISBLANK(Inventory!A151),"",Inventory!A151)</f>
        <v>Coke/Diet Coke</v>
      </c>
      <c r="B151" s="134" t="str">
        <f aca="false">IF(ISBLANK(Inventory!A151),"",Inventory!C151)</f>
        <v>330ml</v>
      </c>
      <c r="C151" s="135"/>
      <c r="D151" s="176"/>
      <c r="E151" s="135"/>
      <c r="F151" s="135"/>
      <c r="G151" s="135"/>
      <c r="H151" s="177" t="n">
        <f aca="false">IF(ISBLANK(Inventory!A151),0,C151+SUM('Week 1'!E151:G151)-SUM(E151:G151))</f>
        <v>0</v>
      </c>
      <c r="I151" s="136" t="str">
        <f aca="false">IF(OR(ISBLANK(J151),J151=0),"",Settings!$B$14)</f>
        <v/>
      </c>
      <c r="J151" s="60" t="n">
        <f aca="false">IF(ISBLANK(C151),0,C151*Inventory!H151)</f>
        <v>0</v>
      </c>
      <c r="K151" s="136" t="str">
        <f aca="false">IF(OR(ISBLANK(L151),L151=0),"",Settings!$B$14)</f>
        <v/>
      </c>
      <c r="L151" s="60" t="n">
        <f aca="false">IF(ISBLANK(Inventory!A151),0,SUM(E151:G151)*Inventory!H151)</f>
        <v>0</v>
      </c>
      <c r="M151" s="136" t="str">
        <f aca="false">IF(OR(ISBLANK(N151),N151=0),"",Settings!$B$14)</f>
        <v/>
      </c>
      <c r="N151" s="60" t="n">
        <f aca="false">IF(ISBLANK(Inventory!A151),0,SUM(E151:G151)*Inventory!J151)</f>
        <v>0</v>
      </c>
      <c r="O151" s="136" t="str">
        <f aca="false">IF(OR(ISBLANK(P151),P151=0),"",Settings!$B$14)</f>
        <v/>
      </c>
      <c r="P151" s="60" t="n">
        <f aca="false">IF(ISBLANK(Inventory!A151),0,H151*Inventory!J151)</f>
        <v>0</v>
      </c>
    </row>
    <row r="152" s="62" customFormat="true" ht="15" hidden="false" customHeight="true" outlineLevel="0" collapsed="false">
      <c r="A152" s="134" t="str">
        <f aca="false">IF(ISBLANK(Inventory!A152),"",Inventory!A152)</f>
        <v>Fruit Juices</v>
      </c>
      <c r="B152" s="134" t="str">
        <f aca="false">IF(ISBLANK(Inventory!A152),"",Inventory!C152)</f>
        <v>180ml</v>
      </c>
      <c r="C152" s="135"/>
      <c r="D152" s="176"/>
      <c r="E152" s="135"/>
      <c r="F152" s="135"/>
      <c r="G152" s="135"/>
      <c r="H152" s="177" t="n">
        <f aca="false">IF(ISBLANK(Inventory!A152),0,C152+SUM('Week 1'!E152:G152)-SUM(E152:G152))</f>
        <v>0</v>
      </c>
      <c r="I152" s="136" t="str">
        <f aca="false">IF(OR(ISBLANK(J152),J152=0),"",Settings!$B$14)</f>
        <v/>
      </c>
      <c r="J152" s="60" t="n">
        <f aca="false">IF(ISBLANK(C152),0,C152*Inventory!H152)</f>
        <v>0</v>
      </c>
      <c r="K152" s="136" t="str">
        <f aca="false">IF(OR(ISBLANK(L152),L152=0),"",Settings!$B$14)</f>
        <v/>
      </c>
      <c r="L152" s="60" t="n">
        <f aca="false">IF(ISBLANK(Inventory!A152),0,SUM(E152:G152)*Inventory!H152)</f>
        <v>0</v>
      </c>
      <c r="M152" s="136" t="str">
        <f aca="false">IF(OR(ISBLANK(N152),N152=0),"",Settings!$B$14)</f>
        <v/>
      </c>
      <c r="N152" s="60" t="n">
        <f aca="false">IF(ISBLANK(Inventory!A152),0,SUM(E152:G152)*Inventory!J152)</f>
        <v>0</v>
      </c>
      <c r="O152" s="136" t="str">
        <f aca="false">IF(OR(ISBLANK(P152),P152=0),"",Settings!$B$14)</f>
        <v/>
      </c>
      <c r="P152" s="60" t="n">
        <f aca="false">IF(ISBLANK(Inventory!A152),0,H152*Inventory!J152)</f>
        <v>0</v>
      </c>
    </row>
    <row r="153" s="62" customFormat="true" ht="15" hidden="false" customHeight="true" outlineLevel="0" collapsed="false">
      <c r="A153" s="134" t="str">
        <f aca="false">IF(ISBLANK(Inventory!A153),"",Inventory!A153)</f>
        <v>Fruit Juices</v>
      </c>
      <c r="B153" s="134" t="str">
        <f aca="false">IF(ISBLANK(Inventory!A153),"",Inventory!C153)</f>
        <v>113ml</v>
      </c>
      <c r="C153" s="135"/>
      <c r="D153" s="176"/>
      <c r="E153" s="135"/>
      <c r="F153" s="135"/>
      <c r="G153" s="135"/>
      <c r="H153" s="177" t="n">
        <f aca="false">IF(ISBLANK(Inventory!A153),0,C153+SUM('Week 1'!E153:G153)-SUM(E153:G153))</f>
        <v>0</v>
      </c>
      <c r="I153" s="136" t="str">
        <f aca="false">IF(OR(ISBLANK(J153),J153=0),"",Settings!$B$14)</f>
        <v/>
      </c>
      <c r="J153" s="60" t="n">
        <f aca="false">IF(ISBLANK(C153),0,C153*Inventory!H153)</f>
        <v>0</v>
      </c>
      <c r="K153" s="136" t="str">
        <f aca="false">IF(OR(ISBLANK(L153),L153=0),"",Settings!$B$14)</f>
        <v/>
      </c>
      <c r="L153" s="60" t="n">
        <f aca="false">IF(ISBLANK(Inventory!A153),0,SUM(E153:G153)*Inventory!H153)</f>
        <v>0</v>
      </c>
      <c r="M153" s="136" t="str">
        <f aca="false">IF(OR(ISBLANK(N153),N153=0),"",Settings!$B$14)</f>
        <v/>
      </c>
      <c r="N153" s="60" t="n">
        <f aca="false">IF(ISBLANK(Inventory!A153),0,SUM(E153:G153)*Inventory!J153)</f>
        <v>0</v>
      </c>
      <c r="O153" s="136" t="str">
        <f aca="false">IF(OR(ISBLANK(P153),P153=0),"",Settings!$B$14)</f>
        <v/>
      </c>
      <c r="P153" s="60" t="n">
        <f aca="false">IF(ISBLANK(Inventory!A153),0,H153*Inventory!J153)</f>
        <v>0</v>
      </c>
    </row>
    <row r="154" s="62" customFormat="true" ht="15" hidden="false" customHeight="true" outlineLevel="0" collapsed="false">
      <c r="A154" s="134" t="str">
        <f aca="false">IF(ISBLANK(Inventory!A154),"",Inventory!A154)</f>
        <v>Minerals</v>
      </c>
      <c r="B154" s="134" t="str">
        <f aca="false">IF(ISBLANK(Inventory!A154),"",Inventory!C154)</f>
        <v>180ml</v>
      </c>
      <c r="C154" s="135"/>
      <c r="D154" s="176"/>
      <c r="E154" s="135"/>
      <c r="F154" s="135"/>
      <c r="G154" s="135"/>
      <c r="H154" s="177" t="n">
        <f aca="false">IF(ISBLANK(Inventory!A154),0,C154+SUM('Week 1'!E154:G154)-SUM(E154:G154))</f>
        <v>0</v>
      </c>
      <c r="I154" s="136" t="str">
        <f aca="false">IF(OR(ISBLANK(J154),J154=0),"",Settings!$B$14)</f>
        <v/>
      </c>
      <c r="J154" s="60" t="n">
        <f aca="false">IF(ISBLANK(C154),0,C154*Inventory!H154)</f>
        <v>0</v>
      </c>
      <c r="K154" s="136" t="str">
        <f aca="false">IF(OR(ISBLANK(L154),L154=0),"",Settings!$B$14)</f>
        <v/>
      </c>
      <c r="L154" s="60" t="n">
        <f aca="false">IF(ISBLANK(Inventory!A154),0,SUM(E154:G154)*Inventory!H154)</f>
        <v>0</v>
      </c>
      <c r="M154" s="136" t="str">
        <f aca="false">IF(OR(ISBLANK(N154),N154=0),"",Settings!$B$14)</f>
        <v/>
      </c>
      <c r="N154" s="60" t="n">
        <f aca="false">IF(ISBLANK(Inventory!A154),0,SUM(E154:G154)*Inventory!J154)</f>
        <v>0</v>
      </c>
      <c r="O154" s="136" t="str">
        <f aca="false">IF(OR(ISBLANK(P154),P154=0),"",Settings!$B$14)</f>
        <v/>
      </c>
      <c r="P154" s="60" t="n">
        <f aca="false">IF(ISBLANK(Inventory!A154),0,H154*Inventory!J154)</f>
        <v>0</v>
      </c>
    </row>
    <row r="155" s="62" customFormat="true" ht="15" hidden="false" customHeight="true" outlineLevel="0" collapsed="false">
      <c r="A155" s="134" t="str">
        <f aca="false">IF(ISBLANK(Inventory!A155),"",Inventory!A155)</f>
        <v>Minerals</v>
      </c>
      <c r="B155" s="134" t="str">
        <f aca="false">IF(ISBLANK(Inventory!A155),"",Inventory!C155)</f>
        <v>113ml</v>
      </c>
      <c r="C155" s="135"/>
      <c r="D155" s="176"/>
      <c r="E155" s="135"/>
      <c r="F155" s="135"/>
      <c r="G155" s="135"/>
      <c r="H155" s="177" t="n">
        <f aca="false">IF(ISBLANK(Inventory!A155),0,C155+SUM('Week 1'!E155:G155)-SUM(E155:G155))</f>
        <v>0</v>
      </c>
      <c r="I155" s="136" t="str">
        <f aca="false">IF(OR(ISBLANK(J155),J155=0),"",Settings!$B$14)</f>
        <v/>
      </c>
      <c r="J155" s="60" t="n">
        <f aca="false">IF(ISBLANK(C155),0,C155*Inventory!H155)</f>
        <v>0</v>
      </c>
      <c r="K155" s="136" t="str">
        <f aca="false">IF(OR(ISBLANK(L155),L155=0),"",Settings!$B$14)</f>
        <v/>
      </c>
      <c r="L155" s="60" t="n">
        <f aca="false">IF(ISBLANK(Inventory!A155),0,SUM(E155:G155)*Inventory!H155)</f>
        <v>0</v>
      </c>
      <c r="M155" s="136" t="str">
        <f aca="false">IF(OR(ISBLANK(N155),N155=0),"",Settings!$B$14)</f>
        <v/>
      </c>
      <c r="N155" s="60" t="n">
        <f aca="false">IF(ISBLANK(Inventory!A155),0,SUM(E155:G155)*Inventory!J155)</f>
        <v>0</v>
      </c>
      <c r="O155" s="136" t="str">
        <f aca="false">IF(OR(ISBLANK(P155),P155=0),"",Settings!$B$14)</f>
        <v/>
      </c>
      <c r="P155" s="60" t="n">
        <f aca="false">IF(ISBLANK(Inventory!A155),0,H155*Inventory!J155)</f>
        <v>0</v>
      </c>
    </row>
    <row r="156" s="62" customFormat="true" ht="15" hidden="false" customHeight="true" outlineLevel="0" collapsed="false">
      <c r="A156" s="134" t="str">
        <f aca="false">IF(ISBLANK(Inventory!A156),"",Inventory!A156)</f>
        <v>Tango Diet</v>
      </c>
      <c r="B156" s="134" t="str">
        <f aca="false">IF(ISBLANK(Inventory!A156),"",Inventory!C156)</f>
        <v>180ml</v>
      </c>
      <c r="C156" s="135"/>
      <c r="D156" s="176"/>
      <c r="E156" s="135"/>
      <c r="F156" s="135"/>
      <c r="G156" s="135"/>
      <c r="H156" s="177" t="n">
        <f aca="false">IF(ISBLANK(Inventory!A156),0,C156+SUM('Week 1'!E156:G156)-SUM(E156:G156))</f>
        <v>0</v>
      </c>
      <c r="I156" s="136" t="str">
        <f aca="false">IF(OR(ISBLANK(J156),J156=0),"",Settings!$B$14)</f>
        <v/>
      </c>
      <c r="J156" s="60" t="n">
        <f aca="false">IF(ISBLANK(C156),0,C156*Inventory!H156)</f>
        <v>0</v>
      </c>
      <c r="K156" s="136" t="str">
        <f aca="false">IF(OR(ISBLANK(L156),L156=0),"",Settings!$B$14)</f>
        <v/>
      </c>
      <c r="L156" s="60" t="n">
        <f aca="false">IF(ISBLANK(Inventory!A156),0,SUM(E156:G156)*Inventory!H156)</f>
        <v>0</v>
      </c>
      <c r="M156" s="136" t="str">
        <f aca="false">IF(OR(ISBLANK(N156),N156=0),"",Settings!$B$14)</f>
        <v/>
      </c>
      <c r="N156" s="60" t="n">
        <f aca="false">IF(ISBLANK(Inventory!A156),0,SUM(E156:G156)*Inventory!J156)</f>
        <v>0</v>
      </c>
      <c r="O156" s="136" t="str">
        <f aca="false">IF(OR(ISBLANK(P156),P156=0),"",Settings!$B$14)</f>
        <v/>
      </c>
      <c r="P156" s="60" t="n">
        <f aca="false">IF(ISBLANK(Inventory!A156),0,H156*Inventory!J156)</f>
        <v>0</v>
      </c>
    </row>
    <row r="157" s="62" customFormat="true" ht="15" hidden="false" customHeight="true" outlineLevel="0" collapsed="false">
      <c r="A157" s="134" t="str">
        <f aca="false">IF(ISBLANK(Inventory!A157),"",Inventory!A157)</f>
        <v>Strathmore</v>
      </c>
      <c r="B157" s="134" t="str">
        <f aca="false">IF(ISBLANK(Inventory!A157),"",Inventory!C157)</f>
        <v>1Ltr</v>
      </c>
      <c r="C157" s="135"/>
      <c r="D157" s="176"/>
      <c r="E157" s="135"/>
      <c r="F157" s="135"/>
      <c r="G157" s="135"/>
      <c r="H157" s="177" t="n">
        <f aca="false">IF(ISBLANK(Inventory!A157),0,C157+SUM('Week 1'!E157:G157)-SUM(E157:G157))</f>
        <v>0</v>
      </c>
      <c r="I157" s="136" t="str">
        <f aca="false">IF(OR(ISBLANK(J157),J157=0),"",Settings!$B$14)</f>
        <v/>
      </c>
      <c r="J157" s="60" t="n">
        <f aca="false">IF(ISBLANK(C157),0,C157*Inventory!H157)</f>
        <v>0</v>
      </c>
      <c r="K157" s="136" t="str">
        <f aca="false">IF(OR(ISBLANK(L157),L157=0),"",Settings!$B$14)</f>
        <v/>
      </c>
      <c r="L157" s="60" t="n">
        <f aca="false">IF(ISBLANK(Inventory!A157),0,SUM(E157:G157)*Inventory!H157)</f>
        <v>0</v>
      </c>
      <c r="M157" s="136" t="str">
        <f aca="false">IF(OR(ISBLANK(N157),N157=0),"",Settings!$B$14)</f>
        <v/>
      </c>
      <c r="N157" s="60" t="n">
        <f aca="false">IF(ISBLANK(Inventory!A157),0,SUM(E157:G157)*Inventory!J157)</f>
        <v>0</v>
      </c>
      <c r="O157" s="136" t="str">
        <f aca="false">IF(OR(ISBLANK(P157),P157=0),"",Settings!$B$14)</f>
        <v/>
      </c>
      <c r="P157" s="60" t="n">
        <f aca="false">IF(ISBLANK(Inventory!A157),0,H157*Inventory!J157)</f>
        <v>0</v>
      </c>
    </row>
    <row r="158" s="62" customFormat="true" ht="15" hidden="false" customHeight="true" outlineLevel="0" collapsed="false">
      <c r="A158" s="134" t="str">
        <f aca="false">IF(ISBLANK(Inventory!A158),"",Inventory!A158)</f>
        <v>Strathmore</v>
      </c>
      <c r="B158" s="134" t="str">
        <f aca="false">IF(ISBLANK(Inventory!A158),"",Inventory!C158)</f>
        <v>330ml</v>
      </c>
      <c r="C158" s="135"/>
      <c r="D158" s="176"/>
      <c r="E158" s="135"/>
      <c r="F158" s="135"/>
      <c r="G158" s="135"/>
      <c r="H158" s="177" t="n">
        <f aca="false">IF(ISBLANK(Inventory!A158),0,C158+SUM('Week 1'!E158:G158)-SUM(E158:G158))</f>
        <v>0</v>
      </c>
      <c r="I158" s="136" t="str">
        <f aca="false">IF(OR(ISBLANK(J158),J158=0),"",Settings!$B$14)</f>
        <v/>
      </c>
      <c r="J158" s="60" t="n">
        <f aca="false">IF(ISBLANK(C158),0,C158*Inventory!H158)</f>
        <v>0</v>
      </c>
      <c r="K158" s="136" t="str">
        <f aca="false">IF(OR(ISBLANK(L158),L158=0),"",Settings!$B$14)</f>
        <v/>
      </c>
      <c r="L158" s="60" t="n">
        <f aca="false">IF(ISBLANK(Inventory!A158),0,SUM(E158:G158)*Inventory!H158)</f>
        <v>0</v>
      </c>
      <c r="M158" s="136" t="str">
        <f aca="false">IF(OR(ISBLANK(N158),N158=0),"",Settings!$B$14)</f>
        <v/>
      </c>
      <c r="N158" s="60" t="n">
        <f aca="false">IF(ISBLANK(Inventory!A158),0,SUM(E158:G158)*Inventory!J158)</f>
        <v>0</v>
      </c>
      <c r="O158" s="136" t="str">
        <f aca="false">IF(OR(ISBLANK(P158),P158=0),"",Settings!$B$14)</f>
        <v/>
      </c>
      <c r="P158" s="60" t="n">
        <f aca="false">IF(ISBLANK(Inventory!A158),0,H158*Inventory!J158)</f>
        <v>0</v>
      </c>
    </row>
    <row r="159" s="62" customFormat="true" ht="15" hidden="false" customHeight="true" outlineLevel="0" collapsed="false">
      <c r="A159" s="134" t="str">
        <f aca="false">IF(ISBLANK(Inventory!A159),"",Inventory!A159)</f>
        <v>Red Bull</v>
      </c>
      <c r="B159" s="134" t="str">
        <f aca="false">IF(ISBLANK(Inventory!A159),"",Inventory!C159)</f>
        <v>250ml</v>
      </c>
      <c r="C159" s="135"/>
      <c r="D159" s="176"/>
      <c r="E159" s="135"/>
      <c r="F159" s="135"/>
      <c r="G159" s="135"/>
      <c r="H159" s="177" t="n">
        <f aca="false">IF(ISBLANK(Inventory!A159),0,C159+SUM('Week 1'!E159:G159)-SUM(E159:G159))</f>
        <v>0</v>
      </c>
      <c r="I159" s="136" t="str">
        <f aca="false">IF(OR(ISBLANK(J159),J159=0),"",Settings!$B$14)</f>
        <v/>
      </c>
      <c r="J159" s="60" t="n">
        <f aca="false">IF(ISBLANK(C159),0,C159*Inventory!H159)</f>
        <v>0</v>
      </c>
      <c r="K159" s="136" t="str">
        <f aca="false">IF(OR(ISBLANK(L159),L159=0),"",Settings!$B$14)</f>
        <v/>
      </c>
      <c r="L159" s="60" t="n">
        <f aca="false">IF(ISBLANK(Inventory!A159),0,SUM(E159:G159)*Inventory!H159)</f>
        <v>0</v>
      </c>
      <c r="M159" s="136" t="str">
        <f aca="false">IF(OR(ISBLANK(N159),N159=0),"",Settings!$B$14)</f>
        <v/>
      </c>
      <c r="N159" s="60" t="n">
        <f aca="false">IF(ISBLANK(Inventory!A159),0,SUM(E159:G159)*Inventory!J159)</f>
        <v>0</v>
      </c>
      <c r="O159" s="136" t="str">
        <f aca="false">IF(OR(ISBLANK(P159),P159=0),"",Settings!$B$14)</f>
        <v/>
      </c>
      <c r="P159" s="60" t="n">
        <f aca="false">IF(ISBLANK(Inventory!A159),0,H159*Inventory!J159)</f>
        <v>0</v>
      </c>
    </row>
    <row r="160" s="62" customFormat="true" ht="15" hidden="false" customHeight="true" outlineLevel="0" collapsed="false">
      <c r="A160" s="134" t="str">
        <f aca="false">IF(ISBLANK(Inventory!A160),"",Inventory!A160)</f>
        <v>Squash/Cordial</v>
      </c>
      <c r="B160" s="134" t="str">
        <f aca="false">IF(ISBLANK(Inventory!A160),"",Inventory!C160)</f>
        <v>1Ltr</v>
      </c>
      <c r="C160" s="135"/>
      <c r="D160" s="176"/>
      <c r="E160" s="135"/>
      <c r="F160" s="135"/>
      <c r="G160" s="135"/>
      <c r="H160" s="177" t="n">
        <f aca="false">IF(ISBLANK(Inventory!A160),0,C160+SUM('Week 1'!E160:G160)-SUM(E160:G160))</f>
        <v>0</v>
      </c>
      <c r="I160" s="136" t="str">
        <f aca="false">IF(OR(ISBLANK(J160),J160=0),"",Settings!$B$14)</f>
        <v/>
      </c>
      <c r="J160" s="60" t="n">
        <f aca="false">IF(ISBLANK(C160),0,C160*Inventory!H160)</f>
        <v>0</v>
      </c>
      <c r="K160" s="136" t="str">
        <f aca="false">IF(OR(ISBLANK(L160),L160=0),"",Settings!$B$14)</f>
        <v/>
      </c>
      <c r="L160" s="60" t="n">
        <f aca="false">IF(ISBLANK(Inventory!A160),0,SUM(E160:G160)*Inventory!H160)</f>
        <v>0</v>
      </c>
      <c r="M160" s="136" t="str">
        <f aca="false">IF(OR(ISBLANK(N160),N160=0),"",Settings!$B$14)</f>
        <v/>
      </c>
      <c r="N160" s="60" t="n">
        <f aca="false">IF(ISBLANK(Inventory!A160),0,SUM(E160:G160)*Inventory!J160)</f>
        <v>0</v>
      </c>
      <c r="O160" s="136" t="str">
        <f aca="false">IF(OR(ISBLANK(P160),P160=0),"",Settings!$B$14)</f>
        <v/>
      </c>
      <c r="P160" s="60" t="n">
        <f aca="false">IF(ISBLANK(Inventory!A160),0,H160*Inventory!J160)</f>
        <v>0</v>
      </c>
    </row>
    <row r="161" s="62" customFormat="true" ht="15" hidden="false" customHeight="true" outlineLevel="0" collapsed="false">
      <c r="A161" s="134" t="str">
        <f aca="false">IF(ISBLANK(Inventory!A161),"",Inventory!A161)</f>
        <v>Lime Cordial</v>
      </c>
      <c r="B161" s="134" t="str">
        <f aca="false">IF(ISBLANK(Inventory!A161),"",Inventory!C161)</f>
        <v>1Ltr</v>
      </c>
      <c r="C161" s="135"/>
      <c r="D161" s="176"/>
      <c r="E161" s="135"/>
      <c r="F161" s="135"/>
      <c r="G161" s="135" t="n">
        <v>0.9</v>
      </c>
      <c r="H161" s="177" t="n">
        <f aca="false">IF(ISBLANK(Inventory!A161),0,C161+SUM('Week 1'!E161:G161)-SUM(E161:G161))</f>
        <v>0.1</v>
      </c>
      <c r="I161" s="136" t="str">
        <f aca="false">IF(OR(ISBLANK(J161),J161=0),"",Settings!$B$14)</f>
        <v/>
      </c>
      <c r="J161" s="60" t="n">
        <f aca="false">IF(ISBLANK(C161),0,C161*Inventory!H161)</f>
        <v>0</v>
      </c>
      <c r="K161" s="136" t="str">
        <f aca="false">IF(OR(ISBLANK(L161),L161=0),"",Settings!$B$14)</f>
        <v>$</v>
      </c>
      <c r="L161" s="60" t="n">
        <f aca="false">IF(ISBLANK(Inventory!A161),0,SUM(E161:G161)*Inventory!H161)</f>
        <v>1.09125</v>
      </c>
      <c r="M161" s="136" t="str">
        <f aca="false">IF(OR(ISBLANK(N161),N161=0),"",Settings!$B$14)</f>
        <v>$</v>
      </c>
      <c r="N161" s="60" t="n">
        <f aca="false">IF(ISBLANK(Inventory!A161),0,SUM(E161:G161)*Inventory!J161)</f>
        <v>5.67</v>
      </c>
      <c r="O161" s="136" t="str">
        <f aca="false">IF(OR(ISBLANK(P161),P161=0),"",Settings!$B$14)</f>
        <v>$</v>
      </c>
      <c r="P161" s="60" t="n">
        <f aca="false">IF(ISBLANK(Inventory!A161),0,H161*Inventory!J161)</f>
        <v>0.63</v>
      </c>
    </row>
    <row r="162" s="62" customFormat="true" ht="15" hidden="false" customHeight="true" outlineLevel="0" collapsed="false">
      <c r="A162" s="134" t="str">
        <f aca="false">IF(ISBLANK(Inventory!A162),"",Inventory!A162)</f>
        <v>Coke/Diet Coke (Cans)</v>
      </c>
      <c r="B162" s="134" t="str">
        <f aca="false">IF(ISBLANK(Inventory!A162),"",Inventory!C162)</f>
        <v>330ml</v>
      </c>
      <c r="C162" s="135"/>
      <c r="D162" s="176"/>
      <c r="E162" s="135"/>
      <c r="F162" s="135"/>
      <c r="G162" s="135"/>
      <c r="H162" s="177" t="n">
        <f aca="false">IF(ISBLANK(Inventory!A162),0,C162+SUM('Week 1'!E162:G162)-SUM(E162:G162))</f>
        <v>0</v>
      </c>
      <c r="I162" s="136" t="str">
        <f aca="false">IF(OR(ISBLANK(J162),J162=0),"",Settings!$B$14)</f>
        <v/>
      </c>
      <c r="J162" s="60" t="n">
        <f aca="false">IF(ISBLANK(C162),0,C162*Inventory!H162)</f>
        <v>0</v>
      </c>
      <c r="K162" s="136" t="str">
        <f aca="false">IF(OR(ISBLANK(L162),L162=0),"",Settings!$B$14)</f>
        <v/>
      </c>
      <c r="L162" s="60" t="n">
        <f aca="false">IF(ISBLANK(Inventory!A162),0,SUM(E162:G162)*Inventory!H162)</f>
        <v>0</v>
      </c>
      <c r="M162" s="136" t="str">
        <f aca="false">IF(OR(ISBLANK(N162),N162=0),"",Settings!$B$14)</f>
        <v/>
      </c>
      <c r="N162" s="60" t="n">
        <f aca="false">IF(ISBLANK(Inventory!A162),0,SUM(E162:G162)*Inventory!J162)</f>
        <v>0</v>
      </c>
      <c r="O162" s="136" t="str">
        <f aca="false">IF(OR(ISBLANK(P162),P162=0),"",Settings!$B$14)</f>
        <v/>
      </c>
      <c r="P162" s="60" t="n">
        <f aca="false">IF(ISBLANK(Inventory!A162),0,H162*Inventory!J162)</f>
        <v>0</v>
      </c>
    </row>
    <row r="163" s="62" customFormat="true" ht="15" hidden="false" customHeight="true" outlineLevel="0" collapsed="false">
      <c r="A163" s="134" t="str">
        <f aca="false">IF(ISBLANK(Inventory!A163),"",Inventory!A163)</f>
        <v/>
      </c>
      <c r="B163" s="134" t="str">
        <f aca="false">IF(ISBLANK(Inventory!A163),"",Inventory!C163)</f>
        <v/>
      </c>
      <c r="C163" s="135"/>
      <c r="D163" s="176"/>
      <c r="E163" s="135"/>
      <c r="F163" s="135"/>
      <c r="G163" s="135"/>
      <c r="H163" s="177" t="n">
        <f aca="false">IF(ISBLANK(Inventory!A163),0,C163+SUM('Week 1'!E163:G163)-SUM(E163:G163))</f>
        <v>0</v>
      </c>
      <c r="I163" s="136" t="str">
        <f aca="false">IF(OR(ISBLANK(J163),J163=0),"",Settings!$B$14)</f>
        <v/>
      </c>
      <c r="J163" s="60" t="n">
        <f aca="false">IF(ISBLANK(C163),0,C163*Inventory!H163)</f>
        <v>0</v>
      </c>
      <c r="K163" s="136" t="str">
        <f aca="false">IF(OR(ISBLANK(L163),L163=0),"",Settings!$B$14)</f>
        <v/>
      </c>
      <c r="L163" s="60" t="n">
        <f aca="false">IF(ISBLANK(Inventory!A163),0,SUM(E163:G163)*Inventory!H163)</f>
        <v>0</v>
      </c>
      <c r="M163" s="136" t="str">
        <f aca="false">IF(OR(ISBLANK(N163),N163=0),"",Settings!$B$14)</f>
        <v/>
      </c>
      <c r="N163" s="60" t="n">
        <f aca="false">IF(ISBLANK(Inventory!A163),0,SUM(E163:G163)*Inventory!J163)</f>
        <v>0</v>
      </c>
      <c r="O163" s="136" t="str">
        <f aca="false">IF(OR(ISBLANK(P163),P163=0),"",Settings!$B$14)</f>
        <v/>
      </c>
      <c r="P163" s="60" t="n">
        <f aca="false">IF(ISBLANK(Inventory!A163),0,H163*Inventory!J163)</f>
        <v>0</v>
      </c>
    </row>
    <row r="164" s="62" customFormat="true" ht="15" hidden="false" customHeight="true" outlineLevel="0" collapsed="false">
      <c r="A164" s="134" t="str">
        <f aca="false">IF(ISBLANK(Inventory!A164),"",Inventory!A164)</f>
        <v/>
      </c>
      <c r="B164" s="134" t="str">
        <f aca="false">IF(ISBLANK(Inventory!A164),"",Inventory!C164)</f>
        <v/>
      </c>
      <c r="C164" s="135"/>
      <c r="D164" s="176"/>
      <c r="E164" s="135"/>
      <c r="F164" s="135"/>
      <c r="G164" s="135"/>
      <c r="H164" s="177" t="n">
        <f aca="false">IF(ISBLANK(Inventory!A164),0,C164+SUM('Week 1'!E164:G164)-SUM(E164:G164))</f>
        <v>0</v>
      </c>
      <c r="I164" s="136" t="str">
        <f aca="false">IF(OR(ISBLANK(J164),J164=0),"",Settings!$B$14)</f>
        <v/>
      </c>
      <c r="J164" s="60" t="n">
        <f aca="false">IF(ISBLANK(C164),0,C164*Inventory!H164)</f>
        <v>0</v>
      </c>
      <c r="K164" s="136" t="str">
        <f aca="false">IF(OR(ISBLANK(L164),L164=0),"",Settings!$B$14)</f>
        <v/>
      </c>
      <c r="L164" s="60" t="n">
        <f aca="false">IF(ISBLANK(Inventory!A164),0,SUM(E164:G164)*Inventory!H164)</f>
        <v>0</v>
      </c>
      <c r="M164" s="136" t="str">
        <f aca="false">IF(OR(ISBLANK(N164),N164=0),"",Settings!$B$14)</f>
        <v/>
      </c>
      <c r="N164" s="60" t="n">
        <f aca="false">IF(ISBLANK(Inventory!A164),0,SUM(E164:G164)*Inventory!J164)</f>
        <v>0</v>
      </c>
      <c r="O164" s="136" t="str">
        <f aca="false">IF(OR(ISBLANK(P164),P164=0),"",Settings!$B$14)</f>
        <v/>
      </c>
      <c r="P164" s="60" t="n">
        <f aca="false">IF(ISBLANK(Inventory!A164),0,H164*Inventory!J164)</f>
        <v>0</v>
      </c>
    </row>
    <row r="165" s="62" customFormat="true" ht="15" hidden="false" customHeight="true" outlineLevel="0" collapsed="false">
      <c r="A165" s="134" t="str">
        <f aca="false">IF(ISBLANK(Inventory!A165),"",Inventory!A165)</f>
        <v/>
      </c>
      <c r="B165" s="134" t="str">
        <f aca="false">IF(ISBLANK(Inventory!A165),"",Inventory!C165)</f>
        <v/>
      </c>
      <c r="C165" s="135"/>
      <c r="D165" s="176"/>
      <c r="E165" s="135"/>
      <c r="F165" s="135"/>
      <c r="G165" s="135"/>
      <c r="H165" s="177" t="n">
        <f aca="false">IF(ISBLANK(Inventory!A165),0,C165+SUM('Week 1'!E165:G165)-SUM(E165:G165))</f>
        <v>0</v>
      </c>
      <c r="I165" s="136" t="str">
        <f aca="false">IF(OR(ISBLANK(J165),J165=0),"",Settings!$B$14)</f>
        <v/>
      </c>
      <c r="J165" s="60" t="n">
        <f aca="false">IF(ISBLANK(C165),0,C165*Inventory!H165)</f>
        <v>0</v>
      </c>
      <c r="K165" s="136" t="str">
        <f aca="false">IF(OR(ISBLANK(L165),L165=0),"",Settings!$B$14)</f>
        <v/>
      </c>
      <c r="L165" s="60" t="n">
        <f aca="false">IF(ISBLANK(Inventory!A165),0,SUM(E165:G165)*Inventory!H165)</f>
        <v>0</v>
      </c>
      <c r="M165" s="136" t="str">
        <f aca="false">IF(OR(ISBLANK(N165),N165=0),"",Settings!$B$14)</f>
        <v/>
      </c>
      <c r="N165" s="60" t="n">
        <f aca="false">IF(ISBLANK(Inventory!A165),0,SUM(E165:G165)*Inventory!J165)</f>
        <v>0</v>
      </c>
      <c r="O165" s="136" t="str">
        <f aca="false">IF(OR(ISBLANK(P165),P165=0),"",Settings!$B$14)</f>
        <v/>
      </c>
      <c r="P165" s="60" t="n">
        <f aca="false">IF(ISBLANK(Inventory!A165),0,H165*Inventory!J165)</f>
        <v>0</v>
      </c>
    </row>
    <row r="166" s="62" customFormat="true" ht="15" hidden="false" customHeight="true" outlineLevel="0" collapsed="false">
      <c r="A166" s="134" t="str">
        <f aca="false">IF(ISBLANK(Inventory!A166),"",Inventory!A166)</f>
        <v/>
      </c>
      <c r="B166" s="134" t="str">
        <f aca="false">IF(ISBLANK(Inventory!A166),"",Inventory!C166)</f>
        <v/>
      </c>
      <c r="C166" s="135"/>
      <c r="D166" s="176"/>
      <c r="E166" s="135"/>
      <c r="F166" s="135"/>
      <c r="G166" s="135"/>
      <c r="H166" s="177" t="n">
        <f aca="false">IF(ISBLANK(Inventory!A166),0,C166+SUM('Week 1'!E166:G166)-SUM(E166:G166))</f>
        <v>0</v>
      </c>
      <c r="I166" s="136" t="str">
        <f aca="false">IF(OR(ISBLANK(J166),J166=0),"",Settings!$B$14)</f>
        <v/>
      </c>
      <c r="J166" s="60" t="n">
        <f aca="false">IF(ISBLANK(C166),0,C166*Inventory!H166)</f>
        <v>0</v>
      </c>
      <c r="K166" s="136" t="str">
        <f aca="false">IF(OR(ISBLANK(L166),L166=0),"",Settings!$B$14)</f>
        <v/>
      </c>
      <c r="L166" s="60" t="n">
        <f aca="false">IF(ISBLANK(Inventory!A166),0,SUM(E166:G166)*Inventory!H166)</f>
        <v>0</v>
      </c>
      <c r="M166" s="136" t="str">
        <f aca="false">IF(OR(ISBLANK(N166),N166=0),"",Settings!$B$14)</f>
        <v/>
      </c>
      <c r="N166" s="60" t="n">
        <f aca="false">IF(ISBLANK(Inventory!A166),0,SUM(E166:G166)*Inventory!J166)</f>
        <v>0</v>
      </c>
      <c r="O166" s="136" t="str">
        <f aca="false">IF(OR(ISBLANK(P166),P166=0),"",Settings!$B$14)</f>
        <v/>
      </c>
      <c r="P166" s="60" t="n">
        <f aca="false">IF(ISBLANK(Inventory!A166),0,H166*Inventory!J166)</f>
        <v>0</v>
      </c>
    </row>
    <row r="167" s="62" customFormat="true" ht="15" hidden="false" customHeight="true" outlineLevel="0" collapsed="false">
      <c r="A167" s="134" t="str">
        <f aca="false">IF(ISBLANK(Inventory!A167),"",Inventory!A167)</f>
        <v/>
      </c>
      <c r="B167" s="134" t="str">
        <f aca="false">IF(ISBLANK(Inventory!A167),"",Inventory!C167)</f>
        <v/>
      </c>
      <c r="C167" s="135"/>
      <c r="D167" s="176"/>
      <c r="E167" s="135"/>
      <c r="F167" s="135"/>
      <c r="G167" s="135"/>
      <c r="H167" s="177" t="n">
        <f aca="false">IF(ISBLANK(Inventory!A167),0,C167+SUM('Week 1'!E167:G167)-SUM(E167:G167))</f>
        <v>0</v>
      </c>
      <c r="I167" s="136" t="str">
        <f aca="false">IF(OR(ISBLANK(J167),J167=0),"",Settings!$B$14)</f>
        <v/>
      </c>
      <c r="J167" s="60" t="n">
        <f aca="false">IF(ISBLANK(C167),0,C167*Inventory!H167)</f>
        <v>0</v>
      </c>
      <c r="K167" s="136" t="str">
        <f aca="false">IF(OR(ISBLANK(L167),L167=0),"",Settings!$B$14)</f>
        <v/>
      </c>
      <c r="L167" s="60" t="n">
        <f aca="false">IF(ISBLANK(Inventory!A167),0,SUM(E167:G167)*Inventory!H167)</f>
        <v>0</v>
      </c>
      <c r="M167" s="136" t="str">
        <f aca="false">IF(OR(ISBLANK(N167),N167=0),"",Settings!$B$14)</f>
        <v/>
      </c>
      <c r="N167" s="60" t="n">
        <f aca="false">IF(ISBLANK(Inventory!A167),0,SUM(E167:G167)*Inventory!J167)</f>
        <v>0</v>
      </c>
      <c r="O167" s="136" t="str">
        <f aca="false">IF(OR(ISBLANK(P167),P167=0),"",Settings!$B$14)</f>
        <v/>
      </c>
      <c r="P167" s="60" t="n">
        <f aca="false">IF(ISBLANK(Inventory!A167),0,H167*Inventory!J167)</f>
        <v>0</v>
      </c>
    </row>
    <row r="168" s="62" customFormat="true" ht="15" hidden="false" customHeight="true" outlineLevel="0" collapsed="false">
      <c r="A168" s="134" t="str">
        <f aca="false">IF(ISBLANK(Inventory!A168),"",Inventory!A168)</f>
        <v/>
      </c>
      <c r="B168" s="134" t="str">
        <f aca="false">IF(ISBLANK(Inventory!A168),"",Inventory!C168)</f>
        <v/>
      </c>
      <c r="C168" s="135"/>
      <c r="D168" s="176"/>
      <c r="E168" s="135"/>
      <c r="F168" s="135"/>
      <c r="G168" s="135"/>
      <c r="H168" s="177" t="n">
        <f aca="false">IF(ISBLANK(Inventory!A168),0,C168+SUM('Week 1'!E168:G168)-SUM(E168:G168))</f>
        <v>0</v>
      </c>
      <c r="I168" s="136" t="str">
        <f aca="false">IF(OR(ISBLANK(J168),J168=0),"",Settings!$B$14)</f>
        <v/>
      </c>
      <c r="J168" s="60" t="n">
        <f aca="false">IF(ISBLANK(C168),0,C168*Inventory!H168)</f>
        <v>0</v>
      </c>
      <c r="K168" s="136" t="str">
        <f aca="false">IF(OR(ISBLANK(L168),L168=0),"",Settings!$B$14)</f>
        <v/>
      </c>
      <c r="L168" s="60" t="n">
        <f aca="false">IF(ISBLANK(Inventory!A168),0,SUM(E168:G168)*Inventory!H168)</f>
        <v>0</v>
      </c>
      <c r="M168" s="136" t="str">
        <f aca="false">IF(OR(ISBLANK(N168),N168=0),"",Settings!$B$14)</f>
        <v/>
      </c>
      <c r="N168" s="60" t="n">
        <f aca="false">IF(ISBLANK(Inventory!A168),0,SUM(E168:G168)*Inventory!J168)</f>
        <v>0</v>
      </c>
      <c r="O168" s="136" t="str">
        <f aca="false">IF(OR(ISBLANK(P168),P168=0),"",Settings!$B$14)</f>
        <v/>
      </c>
      <c r="P168" s="60" t="n">
        <f aca="false">IF(ISBLANK(Inventory!A168),0,H168*Inventory!J168)</f>
        <v>0</v>
      </c>
    </row>
    <row r="169" s="62" customFormat="true" ht="15" hidden="false" customHeight="true" outlineLevel="0" collapsed="false">
      <c r="A169" s="134" t="str">
        <f aca="false">IF(ISBLANK(Inventory!A169),"",Inventory!A169)</f>
        <v/>
      </c>
      <c r="B169" s="134" t="str">
        <f aca="false">IF(ISBLANK(Inventory!A169),"",Inventory!C169)</f>
        <v/>
      </c>
      <c r="C169" s="135"/>
      <c r="D169" s="176"/>
      <c r="E169" s="135"/>
      <c r="F169" s="135"/>
      <c r="G169" s="135"/>
      <c r="H169" s="177" t="n">
        <f aca="false">IF(ISBLANK(Inventory!A169),0,C169+SUM('Week 1'!E169:G169)-SUM(E169:G169))</f>
        <v>0</v>
      </c>
      <c r="I169" s="136" t="str">
        <f aca="false">IF(OR(ISBLANK(J169),J169=0),"",Settings!$B$14)</f>
        <v/>
      </c>
      <c r="J169" s="60" t="n">
        <f aca="false">IF(ISBLANK(C169),0,C169*Inventory!H169)</f>
        <v>0</v>
      </c>
      <c r="K169" s="136" t="str">
        <f aca="false">IF(OR(ISBLANK(L169),L169=0),"",Settings!$B$14)</f>
        <v/>
      </c>
      <c r="L169" s="60" t="n">
        <f aca="false">IF(ISBLANK(Inventory!A169),0,SUM(E169:G169)*Inventory!H169)</f>
        <v>0</v>
      </c>
      <c r="M169" s="136" t="str">
        <f aca="false">IF(OR(ISBLANK(N169),N169=0),"",Settings!$B$14)</f>
        <v/>
      </c>
      <c r="N169" s="60" t="n">
        <f aca="false">IF(ISBLANK(Inventory!A169),0,SUM(E169:G169)*Inventory!J169)</f>
        <v>0</v>
      </c>
      <c r="O169" s="136" t="str">
        <f aca="false">IF(OR(ISBLANK(P169),P169=0),"",Settings!$B$14)</f>
        <v/>
      </c>
      <c r="P169" s="60" t="n">
        <f aca="false">IF(ISBLANK(Inventory!A169),0,H169*Inventory!J169)</f>
        <v>0</v>
      </c>
    </row>
    <row r="170" customFormat="false" ht="6.95" hidden="false" customHeight="true" outlineLevel="0" collapsed="false">
      <c r="A170" s="178"/>
      <c r="B170" s="178"/>
      <c r="C170" s="179"/>
      <c r="D170" s="179"/>
      <c r="E170" s="179"/>
      <c r="F170" s="179"/>
      <c r="G170" s="179"/>
      <c r="H170" s="179"/>
      <c r="I170" s="179"/>
      <c r="J170" s="179"/>
      <c r="K170" s="179"/>
      <c r="L170" s="39"/>
      <c r="M170" s="46"/>
      <c r="N170" s="130"/>
      <c r="O170" s="39"/>
      <c r="P170" s="130"/>
    </row>
    <row r="171" s="27" customFormat="true" ht="18" hidden="false" customHeight="true" outlineLevel="0" collapsed="false">
      <c r="A171" s="50" t="str">
        <f aca="false">Inventory!A171</f>
        <v>POST-MIX DRINKS</v>
      </c>
      <c r="B171" s="50" t="str">
        <f aca="false">Inventory!C171</f>
        <v>VOLUME</v>
      </c>
      <c r="C171" s="51" t="s">
        <v>212</v>
      </c>
      <c r="D171" s="51"/>
      <c r="E171" s="51" t="s">
        <v>203</v>
      </c>
      <c r="F171" s="51"/>
      <c r="G171" s="64" t="s">
        <v>205</v>
      </c>
      <c r="H171" s="173" t="s">
        <v>213</v>
      </c>
      <c r="I171" s="64" t="s">
        <v>214</v>
      </c>
      <c r="J171" s="64"/>
      <c r="K171" s="52" t="s">
        <v>206</v>
      </c>
      <c r="L171" s="52"/>
      <c r="M171" s="52" t="s">
        <v>207</v>
      </c>
      <c r="N171" s="52"/>
      <c r="O171" s="52" t="s">
        <v>215</v>
      </c>
      <c r="P171" s="52"/>
    </row>
    <row r="172" customFormat="false" ht="6.95" hidden="false" customHeight="true" outlineLevel="0" collapsed="false">
      <c r="A172" s="180"/>
      <c r="B172" s="181"/>
      <c r="C172" s="133"/>
      <c r="D172" s="133"/>
      <c r="E172" s="132"/>
      <c r="F172" s="132"/>
      <c r="G172" s="133"/>
      <c r="H172" s="133"/>
      <c r="I172" s="133"/>
      <c r="J172" s="133"/>
      <c r="K172" s="133"/>
      <c r="L172" s="132"/>
      <c r="M172" s="46"/>
      <c r="N172" s="132"/>
      <c r="O172" s="153"/>
      <c r="P172" s="132"/>
    </row>
    <row r="173" customFormat="false" ht="15" hidden="false" customHeight="true" outlineLevel="0" collapsed="false">
      <c r="A173" s="134" t="str">
        <f aca="false">IF(ISBLANK(Inventory!A173),"",Inventory!A173)</f>
        <v>Post-Mix Pepsi/Diet</v>
      </c>
      <c r="B173" s="134" t="str">
        <f aca="false">IF(ISBLANK(Inventory!A173),"",Inventory!C173)</f>
        <v>20ml</v>
      </c>
      <c r="C173" s="135" t="n">
        <v>1</v>
      </c>
      <c r="D173" s="176"/>
      <c r="E173" s="135"/>
      <c r="F173" s="149"/>
      <c r="G173" s="135"/>
      <c r="H173" s="177" t="n">
        <f aca="false">IF(ISBLANK(Inventory!A173),0,C173+SUM('Week 1'!E173:G173)-SUM(E173:G173))</f>
        <v>1.8</v>
      </c>
      <c r="I173" s="136" t="str">
        <f aca="false">IF(OR(ISBLANK(J173),J173=0),"",Settings!$B$14)</f>
        <v>$</v>
      </c>
      <c r="J173" s="60" t="n">
        <f aca="false">IF(ISBLANK(C173),0,C173*Inventory!F173)</f>
        <v>15.25</v>
      </c>
      <c r="K173" s="136" t="str">
        <f aca="false">IF(OR(ISBLANK(L173),L173=0),"",Settings!$B$14)</f>
        <v/>
      </c>
      <c r="L173" s="60" t="n">
        <f aca="false">IF(ISBLANK(Inventory!A173),0,SUM(E173:G173)*Inventory!F173)</f>
        <v>0</v>
      </c>
      <c r="M173" s="136" t="str">
        <f aca="false">IF(OR(ISBLANK(N173),N173=0),"",Settings!$B$14)</f>
        <v/>
      </c>
      <c r="N173" s="60" t="n">
        <f aca="false">IF(ISBLANK(Inventory!A173),0,SUM(E173:G173)*Inventory!L173)</f>
        <v>0</v>
      </c>
      <c r="O173" s="136" t="str">
        <f aca="false">IF(OR(ISBLANK(P173),P173=0),"",Settings!$B$14)</f>
        <v>$</v>
      </c>
      <c r="P173" s="60" t="n">
        <f aca="false">IF(ISBLANK(Inventory!A173),0,H173*Inventory!L173)</f>
        <v>742.5</v>
      </c>
    </row>
    <row r="174" customFormat="false" ht="15" hidden="false" customHeight="true" outlineLevel="0" collapsed="false">
      <c r="A174" s="134" t="str">
        <f aca="false">IF(ISBLANK(Inventory!A174),"",Inventory!A174)</f>
        <v>Post-Mix Lemonade</v>
      </c>
      <c r="B174" s="134" t="str">
        <f aca="false">IF(ISBLANK(Inventory!A174),"",Inventory!C174)</f>
        <v>20ml</v>
      </c>
      <c r="C174" s="135" t="n">
        <v>1</v>
      </c>
      <c r="D174" s="176"/>
      <c r="E174" s="135"/>
      <c r="F174" s="149"/>
      <c r="G174" s="135"/>
      <c r="H174" s="177" t="n">
        <f aca="false">IF(ISBLANK(Inventory!A174),0,C174+SUM('Week 1'!E174:G174)-SUM(E174:G174))</f>
        <v>1.9</v>
      </c>
      <c r="I174" s="136" t="str">
        <f aca="false">IF(OR(ISBLANK(J174),J174=0),"",Settings!$B$14)</f>
        <v>$</v>
      </c>
      <c r="J174" s="60" t="n">
        <f aca="false">IF(ISBLANK(C174),0,C174*Inventory!F174)</f>
        <v>14.43</v>
      </c>
      <c r="K174" s="136" t="str">
        <f aca="false">IF(OR(ISBLANK(L174),L174=0),"",Settings!$B$14)</f>
        <v/>
      </c>
      <c r="L174" s="60" t="n">
        <f aca="false">IF(ISBLANK(Inventory!A174),0,SUM(E174:G174)*Inventory!F174)</f>
        <v>0</v>
      </c>
      <c r="M174" s="136" t="str">
        <f aca="false">IF(OR(ISBLANK(N174),N174=0),"",Settings!$B$14)</f>
        <v/>
      </c>
      <c r="N174" s="60" t="n">
        <f aca="false">IF(ISBLANK(Inventory!A174),0,SUM(E174:G174)*Inventory!L174)</f>
        <v>0</v>
      </c>
      <c r="O174" s="136" t="str">
        <f aca="false">IF(OR(ISBLANK(P174),P174=0),"",Settings!$B$14)</f>
        <v>$</v>
      </c>
      <c r="P174" s="60" t="n">
        <f aca="false">IF(ISBLANK(Inventory!A174),0,H174*Inventory!L174)</f>
        <v>783.75</v>
      </c>
    </row>
    <row r="175" customFormat="false" ht="15" hidden="false" customHeight="true" outlineLevel="0" collapsed="false">
      <c r="A175" s="134" t="str">
        <f aca="false">IF(ISBLANK(Inventory!A175),"",Inventory!A175)</f>
        <v>Post-Mix Tango</v>
      </c>
      <c r="B175" s="134" t="str">
        <f aca="false">IF(ISBLANK(Inventory!A175),"",Inventory!C175)</f>
        <v>20ml</v>
      </c>
      <c r="C175" s="135" t="n">
        <v>1</v>
      </c>
      <c r="D175" s="176"/>
      <c r="E175" s="135"/>
      <c r="F175" s="149"/>
      <c r="G175" s="135"/>
      <c r="H175" s="177" t="n">
        <f aca="false">IF(ISBLANK(Inventory!A175),0,C175+SUM('Week 1'!E175:G175)-SUM(E175:G175))</f>
        <v>1.9</v>
      </c>
      <c r="I175" s="136" t="str">
        <f aca="false">IF(OR(ISBLANK(J175),J175=0),"",Settings!$B$14)</f>
        <v>$</v>
      </c>
      <c r="J175" s="60" t="n">
        <f aca="false">IF(ISBLANK(C175),0,C175*Inventory!F175)</f>
        <v>12.3</v>
      </c>
      <c r="K175" s="136" t="str">
        <f aca="false">IF(OR(ISBLANK(L175),L175=0),"",Settings!$B$14)</f>
        <v/>
      </c>
      <c r="L175" s="60" t="n">
        <f aca="false">IF(ISBLANK(Inventory!A175),0,SUM(E175:G175)*Inventory!F175)</f>
        <v>0</v>
      </c>
      <c r="M175" s="136" t="str">
        <f aca="false">IF(OR(ISBLANK(N175),N175=0),"",Settings!$B$14)</f>
        <v/>
      </c>
      <c r="N175" s="60" t="n">
        <f aca="false">IF(ISBLANK(Inventory!A175),0,SUM(E175:G175)*Inventory!L175)</f>
        <v>0</v>
      </c>
      <c r="O175" s="136" t="str">
        <f aca="false">IF(OR(ISBLANK(P175),P175=0),"",Settings!$B$14)</f>
        <v>$</v>
      </c>
      <c r="P175" s="60" t="n">
        <f aca="false">IF(ISBLANK(Inventory!A175),0,H175*Inventory!L175)</f>
        <v>1567.5</v>
      </c>
    </row>
    <row r="176" customFormat="false" ht="15" hidden="false" customHeight="true" outlineLevel="0" collapsed="false">
      <c r="A176" s="134" t="str">
        <f aca="false">IF(ISBLANK(Inventory!A176),"",Inventory!A176)</f>
        <v>Sprite</v>
      </c>
      <c r="B176" s="134" t="str">
        <f aca="false">IF(ISBLANK(Inventory!A176),"",Inventory!C176)</f>
        <v>25ml</v>
      </c>
      <c r="C176" s="135" t="n">
        <v>1</v>
      </c>
      <c r="D176" s="176"/>
      <c r="E176" s="135"/>
      <c r="F176" s="149"/>
      <c r="G176" s="135"/>
      <c r="H176" s="177" t="n">
        <f aca="false">IF(ISBLANK(Inventory!A176),0,C176+SUM('Week 1'!E176:G176)-SUM(E176:G176))</f>
        <v>1.9</v>
      </c>
      <c r="I176" s="136" t="str">
        <f aca="false">IF(OR(ISBLANK(J176),J176=0),"",Settings!$B$14)</f>
        <v>$</v>
      </c>
      <c r="J176" s="60" t="n">
        <f aca="false">IF(ISBLANK(C176),0,C176*Inventory!F176)</f>
        <v>15.53</v>
      </c>
      <c r="K176" s="136" t="str">
        <f aca="false">IF(OR(ISBLANK(L176),L176=0),"",Settings!$B$14)</f>
        <v/>
      </c>
      <c r="L176" s="60" t="n">
        <f aca="false">IF(ISBLANK(Inventory!A176),0,SUM(E176:G176)*Inventory!F176)</f>
        <v>0</v>
      </c>
      <c r="M176" s="136" t="str">
        <f aca="false">IF(OR(ISBLANK(N176),N176=0),"",Settings!$B$14)</f>
        <v/>
      </c>
      <c r="N176" s="60" t="n">
        <f aca="false">IF(ISBLANK(Inventory!A176),0,SUM(E176:G176)*Inventory!L176)</f>
        <v>0</v>
      </c>
      <c r="O176" s="136" t="str">
        <f aca="false">IF(OR(ISBLANK(P176),P176=0),"",Settings!$B$14)</f>
        <v>$</v>
      </c>
      <c r="P176" s="60" t="n">
        <f aca="false">IF(ISBLANK(Inventory!A176),0,H176*Inventory!L176)</f>
        <v>627</v>
      </c>
    </row>
    <row r="177" customFormat="false" ht="15" hidden="false" customHeight="true" outlineLevel="0" collapsed="false">
      <c r="A177" s="134" t="str">
        <f aca="false">IF(ISBLANK(Inventory!A177),"",Inventory!A177)</f>
        <v/>
      </c>
      <c r="B177" s="134" t="str">
        <f aca="false">IF(ISBLANK(Inventory!A177),"",Inventory!C177)</f>
        <v/>
      </c>
      <c r="C177" s="135"/>
      <c r="D177" s="176"/>
      <c r="E177" s="135"/>
      <c r="F177" s="149"/>
      <c r="G177" s="135"/>
      <c r="H177" s="177" t="n">
        <f aca="false">IF(ISBLANK(Inventory!A177),0,C177+SUM('Week 1'!E177:G177)-SUM(E177:G177))</f>
        <v>0</v>
      </c>
      <c r="I177" s="136" t="str">
        <f aca="false">IF(OR(ISBLANK(J177),J177=0),"",Settings!$B$14)</f>
        <v/>
      </c>
      <c r="J177" s="60" t="n">
        <f aca="false">IF(ISBLANK(C177),0,C177*Inventory!F177)</f>
        <v>0</v>
      </c>
      <c r="K177" s="136" t="str">
        <f aca="false">IF(OR(ISBLANK(L177),L177=0),"",Settings!$B$14)</f>
        <v/>
      </c>
      <c r="L177" s="60" t="n">
        <f aca="false">IF(ISBLANK(Inventory!A177),0,SUM(E177:G177)*Inventory!F177)</f>
        <v>0</v>
      </c>
      <c r="M177" s="136" t="str">
        <f aca="false">IF(OR(ISBLANK(N177),N177=0),"",Settings!$B$14)</f>
        <v/>
      </c>
      <c r="N177" s="60" t="n">
        <f aca="false">IF(ISBLANK(Inventory!A177),0,SUM(E177:G177)*Inventory!L177)</f>
        <v>0</v>
      </c>
      <c r="O177" s="136" t="str">
        <f aca="false">IF(OR(ISBLANK(P177),P177=0),"",Settings!$B$14)</f>
        <v/>
      </c>
      <c r="P177" s="60" t="n">
        <f aca="false">IF(ISBLANK(Inventory!A177),0,H177*Inventory!L177)</f>
        <v>0</v>
      </c>
    </row>
    <row r="178" customFormat="false" ht="15" hidden="false" customHeight="true" outlineLevel="0" collapsed="false">
      <c r="A178" s="134" t="str">
        <f aca="false">IF(ISBLANK(Inventory!A178),"",Inventory!A178)</f>
        <v/>
      </c>
      <c r="B178" s="134" t="str">
        <f aca="false">IF(ISBLANK(Inventory!A178),"",Inventory!C178)</f>
        <v/>
      </c>
      <c r="C178" s="135"/>
      <c r="D178" s="176"/>
      <c r="E178" s="135"/>
      <c r="F178" s="149"/>
      <c r="G178" s="135"/>
      <c r="H178" s="177" t="n">
        <f aca="false">IF(ISBLANK(Inventory!A178),0,C178+SUM('Week 1'!E178:G178)-SUM(E178:G178))</f>
        <v>0</v>
      </c>
      <c r="I178" s="136" t="str">
        <f aca="false">IF(OR(ISBLANK(J178),J178=0),"",Settings!$B$14)</f>
        <v/>
      </c>
      <c r="J178" s="60" t="n">
        <f aca="false">IF(ISBLANK(C178),0,C178*Inventory!F178)</f>
        <v>0</v>
      </c>
      <c r="K178" s="136" t="str">
        <f aca="false">IF(OR(ISBLANK(L178),L178=0),"",Settings!$B$14)</f>
        <v/>
      </c>
      <c r="L178" s="60" t="n">
        <f aca="false">IF(ISBLANK(Inventory!A178),0,SUM(E178:G178)*Inventory!F178)</f>
        <v>0</v>
      </c>
      <c r="M178" s="136" t="str">
        <f aca="false">IF(OR(ISBLANK(N178),N178=0),"",Settings!$B$14)</f>
        <v/>
      </c>
      <c r="N178" s="60" t="n">
        <f aca="false">IF(ISBLANK(Inventory!A178),0,SUM(E178:G178)*Inventory!L178)</f>
        <v>0</v>
      </c>
      <c r="O178" s="136" t="str">
        <f aca="false">IF(OR(ISBLANK(P178),P178=0),"",Settings!$B$14)</f>
        <v/>
      </c>
      <c r="P178" s="60" t="n">
        <f aca="false">IF(ISBLANK(Inventory!A178),0,H178*Inventory!L178)</f>
        <v>0</v>
      </c>
    </row>
    <row r="179" customFormat="false" ht="6.95" hidden="false" customHeight="true" outlineLevel="0" collapsed="false">
      <c r="A179" s="178"/>
      <c r="B179" s="178"/>
      <c r="C179" s="183"/>
      <c r="D179" s="183"/>
      <c r="E179" s="183"/>
      <c r="F179" s="183"/>
      <c r="G179" s="183"/>
      <c r="H179" s="183"/>
      <c r="I179" s="183"/>
      <c r="J179" s="183"/>
      <c r="K179" s="183"/>
      <c r="L179" s="39"/>
      <c r="M179" s="46"/>
      <c r="N179" s="130"/>
      <c r="O179" s="39"/>
      <c r="P179" s="130"/>
    </row>
    <row r="180" s="27" customFormat="true" ht="18" hidden="false" customHeight="true" outlineLevel="0" collapsed="false">
      <c r="A180" s="50" t="str">
        <f aca="false">Inventory!A180</f>
        <v>COMPRESSED GAS</v>
      </c>
      <c r="B180" s="50"/>
      <c r="C180" s="51" t="s">
        <v>212</v>
      </c>
      <c r="D180" s="51"/>
      <c r="E180" s="51" t="s">
        <v>203</v>
      </c>
      <c r="F180" s="51"/>
      <c r="G180" s="64" t="s">
        <v>205</v>
      </c>
      <c r="H180" s="173" t="s">
        <v>213</v>
      </c>
      <c r="I180" s="64" t="s">
        <v>214</v>
      </c>
      <c r="J180" s="64"/>
      <c r="K180" s="52" t="s">
        <v>206</v>
      </c>
      <c r="L180" s="52"/>
      <c r="M180" s="52"/>
      <c r="N180" s="52"/>
      <c r="O180" s="52"/>
      <c r="P180" s="52"/>
    </row>
    <row r="181" customFormat="false" ht="6.95" hidden="false" customHeight="true" outlineLevel="0" collapsed="false">
      <c r="A181" s="180"/>
      <c r="B181" s="181"/>
      <c r="C181" s="183"/>
      <c r="D181" s="183"/>
      <c r="E181" s="132"/>
      <c r="F181" s="132"/>
      <c r="G181" s="133"/>
      <c r="H181" s="133"/>
      <c r="I181" s="133"/>
      <c r="J181" s="133"/>
      <c r="K181" s="183"/>
      <c r="L181" s="132"/>
      <c r="M181" s="46"/>
      <c r="N181" s="132"/>
      <c r="O181" s="153"/>
      <c r="P181" s="132"/>
    </row>
    <row r="182" customFormat="false" ht="15" hidden="false" customHeight="true" outlineLevel="0" collapsed="false">
      <c r="A182" s="134" t="str">
        <f aca="false">IF(ISBLANK(Inventory!A182),"",Inventory!A182)</f>
        <v>Suregas B</v>
      </c>
      <c r="B182" s="134"/>
      <c r="C182" s="135" t="n">
        <v>1</v>
      </c>
      <c r="D182" s="176"/>
      <c r="E182" s="135" t="n">
        <v>1</v>
      </c>
      <c r="F182" s="149"/>
      <c r="G182" s="135" t="n">
        <v>0.2</v>
      </c>
      <c r="H182" s="177" t="n">
        <f aca="false">IF(ISBLANK(Inventory!A182),0,C182+SUM('Week 1'!E182:G182)-SUM(E182:G182))</f>
        <v>0.3</v>
      </c>
      <c r="I182" s="136" t="str">
        <f aca="false">IF(OR(ISBLANK(J182),J182=0),"",Settings!$B$14)</f>
        <v>$</v>
      </c>
      <c r="J182" s="60" t="n">
        <f aca="false">IF(ISBLANK(C182),0,C182*Inventory!F182)</f>
        <v>15.75</v>
      </c>
      <c r="K182" s="136" t="str">
        <f aca="false">IF(OR(ISBLANK(L182),L182=0),"",Settings!$B$14)</f>
        <v>$</v>
      </c>
      <c r="L182" s="60" t="n">
        <f aca="false">IF(ISBLANK(Inventory!A182),0,SUM(E182:G182)*Inventory!F182)</f>
        <v>18.9</v>
      </c>
      <c r="M182" s="136"/>
      <c r="N182" s="60"/>
      <c r="O182" s="136"/>
      <c r="P182" s="60"/>
    </row>
    <row r="183" customFormat="false" ht="15" hidden="false" customHeight="true" outlineLevel="0" collapsed="false">
      <c r="A183" s="134" t="str">
        <f aca="false">IF(ISBLANK(Inventory!A183),"",Inventory!A183)</f>
        <v>Suremix 30/50</v>
      </c>
      <c r="B183" s="134"/>
      <c r="C183" s="135" t="n">
        <v>1</v>
      </c>
      <c r="D183" s="176"/>
      <c r="E183" s="135" t="n">
        <v>1</v>
      </c>
      <c r="F183" s="149"/>
      <c r="G183" s="135" t="n">
        <v>0.1</v>
      </c>
      <c r="H183" s="177" t="n">
        <f aca="false">IF(ISBLANK(Inventory!A183),0,C183+SUM('Week 1'!E183:G183)-SUM(E183:G183))</f>
        <v>0.0999999999999999</v>
      </c>
      <c r="I183" s="136" t="str">
        <f aca="false">IF(OR(ISBLANK(J183),J183=0),"",Settings!$B$14)</f>
        <v>$</v>
      </c>
      <c r="J183" s="60" t="n">
        <f aca="false">IF(ISBLANK(C183),0,C183*Inventory!F183)</f>
        <v>28.3</v>
      </c>
      <c r="K183" s="136" t="str">
        <f aca="false">IF(OR(ISBLANK(L183),L183=0),"",Settings!$B$14)</f>
        <v>$</v>
      </c>
      <c r="L183" s="60" t="n">
        <f aca="false">IF(ISBLANK(Inventory!A183),0,SUM(E183:G183)*Inventory!F183)</f>
        <v>31.13</v>
      </c>
      <c r="M183" s="136"/>
      <c r="N183" s="60"/>
      <c r="O183" s="136"/>
      <c r="P183" s="60"/>
    </row>
    <row r="184" customFormat="false" ht="15" hidden="false" customHeight="true" outlineLevel="0" collapsed="false">
      <c r="A184" s="134" t="str">
        <f aca="false">IF(ISBLANK(Inventory!A184),"",Inventory!A184)</f>
        <v/>
      </c>
      <c r="B184" s="134"/>
      <c r="C184" s="135"/>
      <c r="D184" s="176"/>
      <c r="E184" s="135"/>
      <c r="F184" s="149"/>
      <c r="G184" s="135"/>
      <c r="H184" s="177" t="n">
        <f aca="false">IF(ISBLANK(Inventory!A184),0,C184+SUM('Week 1'!E184:G184)-SUM(E184:G184))</f>
        <v>0</v>
      </c>
      <c r="I184" s="136" t="str">
        <f aca="false">IF(OR(ISBLANK(J184),J184=0),"",Settings!$B$14)</f>
        <v/>
      </c>
      <c r="J184" s="60" t="n">
        <f aca="false">IF(ISBLANK(C184),0,C184*Inventory!F184)</f>
        <v>0</v>
      </c>
      <c r="K184" s="136" t="str">
        <f aca="false">IF(OR(ISBLANK(L184),L184=0),"",Settings!$B$14)</f>
        <v/>
      </c>
      <c r="L184" s="60" t="n">
        <f aca="false">IF(ISBLANK(Inventory!A184),0,SUM(E184:G184)*Inventory!F184)</f>
        <v>0</v>
      </c>
      <c r="M184" s="136"/>
      <c r="N184" s="60"/>
      <c r="O184" s="136"/>
      <c r="P184" s="60"/>
    </row>
    <row r="185" customFormat="false" ht="15" hidden="false" customHeight="true" outlineLevel="0" collapsed="false">
      <c r="A185" s="134" t="str">
        <f aca="false">IF(ISBLANK(Inventory!A185),"",Inventory!A185)</f>
        <v/>
      </c>
      <c r="B185" s="134"/>
      <c r="C185" s="135"/>
      <c r="D185" s="176"/>
      <c r="E185" s="135"/>
      <c r="F185" s="149"/>
      <c r="G185" s="135"/>
      <c r="H185" s="177" t="n">
        <f aca="false">IF(ISBLANK(Inventory!A185),0,C185+SUM('Week 1'!E185:G185)-SUM(E185:G185))</f>
        <v>0</v>
      </c>
      <c r="I185" s="136" t="str">
        <f aca="false">IF(OR(ISBLANK(J185),J185=0),"",Settings!$B$14)</f>
        <v/>
      </c>
      <c r="J185" s="60" t="n">
        <f aca="false">IF(ISBLANK(C185),0,C185*Inventory!F185)</f>
        <v>0</v>
      </c>
      <c r="K185" s="136" t="str">
        <f aca="false">IF(OR(ISBLANK(L185),L185=0),"",Settings!$B$14)</f>
        <v/>
      </c>
      <c r="L185" s="60" t="n">
        <f aca="false">IF(ISBLANK(Inventory!A185),0,SUM(E185:G185)*Inventory!F185)</f>
        <v>0</v>
      </c>
      <c r="M185" s="136"/>
      <c r="N185" s="60"/>
      <c r="O185" s="136"/>
      <c r="P185" s="60"/>
    </row>
    <row r="186" customFormat="false" ht="6.95" hidden="false" customHeight="true" outlineLevel="0" collapsed="false">
      <c r="A186" s="178"/>
      <c r="B186" s="178"/>
      <c r="C186" s="183"/>
      <c r="D186" s="183"/>
      <c r="E186" s="183"/>
      <c r="F186" s="183"/>
      <c r="G186" s="183"/>
      <c r="H186" s="183"/>
      <c r="I186" s="183"/>
      <c r="J186" s="183"/>
      <c r="K186" s="183"/>
      <c r="L186" s="39"/>
      <c r="M186" s="46"/>
      <c r="N186" s="39"/>
      <c r="O186" s="39"/>
      <c r="P186" s="39"/>
    </row>
    <row r="187" s="27" customFormat="true" ht="18" hidden="false" customHeight="true" outlineLevel="0" collapsed="false">
      <c r="A187" s="50" t="str">
        <f aca="false">Inventory!A187</f>
        <v>REUSABLE containers and bottles </v>
      </c>
      <c r="B187" s="50"/>
      <c r="C187" s="51" t="s">
        <v>216</v>
      </c>
      <c r="D187" s="51"/>
      <c r="E187" s="51" t="s">
        <v>203</v>
      </c>
      <c r="F187" s="51" t="s">
        <v>204</v>
      </c>
      <c r="G187" s="64"/>
      <c r="H187" s="173" t="s">
        <v>213</v>
      </c>
      <c r="I187" s="64" t="s">
        <v>217</v>
      </c>
      <c r="J187" s="64"/>
      <c r="K187" s="52" t="s">
        <v>218</v>
      </c>
      <c r="L187" s="52"/>
      <c r="M187" s="52"/>
      <c r="N187" s="52"/>
      <c r="O187" s="52"/>
      <c r="P187" s="52"/>
    </row>
    <row r="188" customFormat="false" ht="6.95" hidden="false" customHeight="true" outlineLevel="0" collapsed="false">
      <c r="A188" s="180"/>
      <c r="B188" s="181"/>
      <c r="C188" s="183"/>
      <c r="D188" s="183"/>
      <c r="E188" s="132"/>
      <c r="F188" s="132"/>
      <c r="G188" s="133"/>
      <c r="H188" s="133"/>
      <c r="I188" s="133"/>
      <c r="J188" s="133"/>
      <c r="K188" s="183"/>
      <c r="L188" s="132"/>
      <c r="M188" s="46"/>
      <c r="N188" s="132"/>
      <c r="O188" s="153"/>
      <c r="P188" s="132"/>
    </row>
    <row r="189" customFormat="false" ht="15" hidden="false" customHeight="true" outlineLevel="0" collapsed="false">
      <c r="A189" s="134" t="str">
        <f aca="false">IF(ISBLANK(Inventory!A189),"",Inventory!A189)</f>
        <v>Cases</v>
      </c>
      <c r="B189" s="134"/>
      <c r="C189" s="135" t="n">
        <v>3</v>
      </c>
      <c r="D189" s="176"/>
      <c r="E189" s="135" t="n">
        <v>3</v>
      </c>
      <c r="F189" s="135"/>
      <c r="G189" s="149"/>
      <c r="H189" s="177" t="n">
        <f aca="false">IF(ISBLANK(Inventory!A189),0,C189+SUM('Stock Opening'!C189:E189)-SUM(E189:G189))</f>
        <v>4</v>
      </c>
      <c r="I189" s="136" t="str">
        <f aca="false">IF(OR(ISBLANK(J189),J189=0),"",Settings!$B$14)</f>
        <v>$</v>
      </c>
      <c r="J189" s="60" t="n">
        <f aca="false">IF(ISBLANK(C189),0,C189*Inventory!F189)</f>
        <v>3</v>
      </c>
      <c r="K189" s="136" t="str">
        <f aca="false">IF(OR(ISBLANK(L189),L189=0),"",Settings!$B$14)</f>
        <v>$</v>
      </c>
      <c r="L189" s="60" t="n">
        <f aca="false">IF(ISBLANK(Inventory!A189),0,SUM(E189:G189)*Inventory!F189)</f>
        <v>3</v>
      </c>
      <c r="M189" s="136"/>
      <c r="N189" s="60"/>
      <c r="O189" s="136"/>
      <c r="P189" s="60"/>
    </row>
    <row r="190" customFormat="false" ht="15" hidden="false" customHeight="true" outlineLevel="0" collapsed="false">
      <c r="A190" s="134" t="str">
        <f aca="false">IF(ISBLANK(Inventory!A190),"",Inventory!A190)</f>
        <v>Bottles - Small</v>
      </c>
      <c r="B190" s="134"/>
      <c r="C190" s="135" t="n">
        <v>500</v>
      </c>
      <c r="D190" s="176"/>
      <c r="E190" s="135" t="n">
        <v>100</v>
      </c>
      <c r="F190" s="135"/>
      <c r="G190" s="149"/>
      <c r="H190" s="177" t="n">
        <f aca="false">IF(ISBLANK(Inventory!A190),0,C190+SUM('Stock Opening'!C190:E190)-SUM(E190:G190))</f>
        <v>900</v>
      </c>
      <c r="I190" s="136" t="str">
        <f aca="false">IF(OR(ISBLANK(J190),J190=0),"",Settings!$B$14)</f>
        <v>$</v>
      </c>
      <c r="J190" s="60" t="n">
        <f aca="false">IF(ISBLANK(C190),0,C190*Inventory!F190)</f>
        <v>21</v>
      </c>
      <c r="K190" s="136" t="str">
        <f aca="false">IF(OR(ISBLANK(L190),L190=0),"",Settings!$B$14)</f>
        <v>$</v>
      </c>
      <c r="L190" s="60" t="n">
        <f aca="false">IF(ISBLANK(Inventory!A190),0,SUM(E190:G190)*Inventory!F190)</f>
        <v>4.2</v>
      </c>
      <c r="M190" s="136"/>
      <c r="N190" s="60"/>
      <c r="O190" s="136"/>
      <c r="P190" s="60"/>
    </row>
    <row r="191" customFormat="false" ht="15" hidden="false" customHeight="true" outlineLevel="0" collapsed="false">
      <c r="A191" s="134" t="str">
        <f aca="false">IF(ISBLANK(Inventory!A191),"",Inventory!A191)</f>
        <v>Suregas B</v>
      </c>
      <c r="B191" s="134"/>
      <c r="C191" s="135" t="n">
        <v>1</v>
      </c>
      <c r="D191" s="176"/>
      <c r="E191" s="135" t="n">
        <v>1</v>
      </c>
      <c r="F191" s="135"/>
      <c r="G191" s="149"/>
      <c r="H191" s="177" t="n">
        <f aca="false">IF(ISBLANK(Inventory!A191),0,C191+SUM('Stock Opening'!C191:E191)-SUM(E191:G191))</f>
        <v>1</v>
      </c>
      <c r="I191" s="136" t="str">
        <f aca="false">IF(OR(ISBLANK(J191),J191=0),"",Settings!$B$14)</f>
        <v>$</v>
      </c>
      <c r="J191" s="60" t="n">
        <f aca="false">IF(ISBLANK(C191),0,C191*Inventory!F191)</f>
        <v>4.3</v>
      </c>
      <c r="K191" s="136" t="str">
        <f aca="false">IF(OR(ISBLANK(L191),L191=0),"",Settings!$B$14)</f>
        <v>$</v>
      </c>
      <c r="L191" s="60" t="n">
        <f aca="false">IF(ISBLANK(Inventory!A191),0,SUM(E191:G191)*Inventory!F191)</f>
        <v>4.3</v>
      </c>
      <c r="M191" s="136"/>
      <c r="N191" s="60"/>
      <c r="O191" s="136"/>
      <c r="P191" s="60"/>
    </row>
    <row r="192" customFormat="false" ht="15" hidden="false" customHeight="true" outlineLevel="0" collapsed="false">
      <c r="A192" s="134" t="str">
        <f aca="false">IF(ISBLANK(Inventory!A192),"",Inventory!A192)</f>
        <v>Suremix 30/50</v>
      </c>
      <c r="B192" s="134"/>
      <c r="C192" s="135" t="n">
        <v>1</v>
      </c>
      <c r="D192" s="176"/>
      <c r="E192" s="135" t="n">
        <v>1</v>
      </c>
      <c r="F192" s="135"/>
      <c r="G192" s="149"/>
      <c r="H192" s="177" t="n">
        <f aca="false">IF(ISBLANK(Inventory!A192),0,C192+SUM('Stock Opening'!C192:E192)-SUM(E192:G192))</f>
        <v>1</v>
      </c>
      <c r="I192" s="136" t="str">
        <f aca="false">IF(OR(ISBLANK(J192),J192=0),"",Settings!$B$14)</f>
        <v>$</v>
      </c>
      <c r="J192" s="60" t="n">
        <f aca="false">IF(ISBLANK(C192),0,C192*Inventory!F192)</f>
        <v>5.65</v>
      </c>
      <c r="K192" s="136" t="str">
        <f aca="false">IF(OR(ISBLANK(L192),L192=0),"",Settings!$B$14)</f>
        <v>$</v>
      </c>
      <c r="L192" s="60" t="n">
        <f aca="false">IF(ISBLANK(Inventory!A192),0,SUM(E192:G192)*Inventory!F192)</f>
        <v>5.65</v>
      </c>
      <c r="M192" s="136"/>
      <c r="N192" s="60"/>
      <c r="O192" s="136"/>
      <c r="P192" s="60"/>
    </row>
    <row r="193" customFormat="false" ht="15" hidden="false" customHeight="true" outlineLevel="0" collapsed="false">
      <c r="A193" s="134" t="str">
        <f aca="false">IF(ISBLANK(Inventory!A193),"",Inventory!A193)</f>
        <v/>
      </c>
      <c r="B193" s="134"/>
      <c r="C193" s="135"/>
      <c r="D193" s="176"/>
      <c r="E193" s="135"/>
      <c r="F193" s="135"/>
      <c r="G193" s="149"/>
      <c r="H193" s="177" t="n">
        <f aca="false">IF(ISBLANK(Inventory!A193),0,C193+SUM('Stock Opening'!C193:E193)-SUM(E193:G193))</f>
        <v>0</v>
      </c>
      <c r="I193" s="136" t="str">
        <f aca="false">IF(OR(ISBLANK(J193),J193=0),"",Settings!$B$14)</f>
        <v/>
      </c>
      <c r="J193" s="60" t="n">
        <f aca="false">IF(ISBLANK(C193),0,C193*Inventory!F193)</f>
        <v>0</v>
      </c>
      <c r="K193" s="136" t="str">
        <f aca="false">IF(OR(ISBLANK(L193),L193=0),"",Settings!$B$14)</f>
        <v/>
      </c>
      <c r="L193" s="60" t="n">
        <f aca="false">IF(ISBLANK(Inventory!A193),0,SUM(E193:G193)*Inventory!F193)</f>
        <v>0</v>
      </c>
      <c r="M193" s="136"/>
      <c r="N193" s="60"/>
      <c r="O193" s="136"/>
      <c r="P193" s="60"/>
    </row>
    <row r="194" customFormat="false" ht="15" hidden="false" customHeight="true" outlineLevel="0" collapsed="false">
      <c r="A194" s="134" t="str">
        <f aca="false">IF(ISBLANK(Inventory!A194),"",Inventory!A194)</f>
        <v/>
      </c>
      <c r="B194" s="134"/>
      <c r="C194" s="135"/>
      <c r="D194" s="176"/>
      <c r="E194" s="135"/>
      <c r="F194" s="135"/>
      <c r="G194" s="149"/>
      <c r="H194" s="177" t="n">
        <f aca="false">IF(ISBLANK(Inventory!A194),0,C194+SUM('Stock Opening'!C194:E194)-SUM(E194:G194))</f>
        <v>0</v>
      </c>
      <c r="I194" s="136" t="str">
        <f aca="false">IF(OR(ISBLANK(J194),J194=0),"",Settings!$B$14)</f>
        <v/>
      </c>
      <c r="J194" s="60" t="n">
        <f aca="false">IF(ISBLANK(C194),0,C194*Inventory!F194)</f>
        <v>0</v>
      </c>
      <c r="K194" s="136" t="str">
        <f aca="false">IF(OR(ISBLANK(L194),L194=0),"",Settings!$B$14)</f>
        <v/>
      </c>
      <c r="L194" s="60" t="n">
        <f aca="false">IF(ISBLANK(Inventory!A194),0,SUM(E194:G194)*Inventory!F194)</f>
        <v>0</v>
      </c>
      <c r="M194" s="136"/>
      <c r="N194" s="60"/>
      <c r="O194" s="136"/>
      <c r="P194" s="60"/>
    </row>
    <row r="195" customFormat="false" ht="15" hidden="false" customHeight="true" outlineLevel="0" collapsed="false">
      <c r="A195" s="134" t="str">
        <f aca="false">IF(ISBLANK(Inventory!A195),"",Inventory!A195)</f>
        <v/>
      </c>
      <c r="B195" s="134"/>
      <c r="C195" s="135"/>
      <c r="D195" s="176"/>
      <c r="E195" s="135"/>
      <c r="F195" s="135"/>
      <c r="G195" s="149"/>
      <c r="H195" s="177" t="n">
        <f aca="false">IF(ISBLANK(Inventory!A195),0,C195+SUM('Stock Opening'!C195:E195)-SUM(E195:G195))</f>
        <v>0</v>
      </c>
      <c r="I195" s="136" t="str">
        <f aca="false">IF(OR(ISBLANK(J195),J195=0),"",Settings!$B$14)</f>
        <v/>
      </c>
      <c r="J195" s="60" t="n">
        <f aca="false">IF(ISBLANK(C195),0,C195*Inventory!F195)</f>
        <v>0</v>
      </c>
      <c r="K195" s="136" t="str">
        <f aca="false">IF(OR(ISBLANK(L195),L195=0),"",Settings!$B$14)</f>
        <v/>
      </c>
      <c r="L195" s="60" t="n">
        <f aca="false">IF(ISBLANK(Inventory!A195),0,SUM(E195:G195)*Inventory!F195)</f>
        <v>0</v>
      </c>
      <c r="M195" s="136"/>
      <c r="N195" s="60"/>
      <c r="O195" s="136"/>
      <c r="P195" s="60"/>
    </row>
    <row r="196" customFormat="false" ht="15" hidden="false" customHeight="true" outlineLevel="0" collapsed="false">
      <c r="A196" s="134" t="str">
        <f aca="false">IF(ISBLANK(Inventory!A196),"",Inventory!A196)</f>
        <v/>
      </c>
      <c r="B196" s="134"/>
      <c r="C196" s="135"/>
      <c r="D196" s="176"/>
      <c r="E196" s="135"/>
      <c r="F196" s="135"/>
      <c r="G196" s="149"/>
      <c r="H196" s="177" t="n">
        <f aca="false">IF(ISBLANK(Inventory!A196),0,C196+SUM('Stock Opening'!C196:E196)-SUM(E196:G196))</f>
        <v>0</v>
      </c>
      <c r="I196" s="136" t="str">
        <f aca="false">IF(OR(ISBLANK(J196),J196=0),"",Settings!$B$14)</f>
        <v/>
      </c>
      <c r="J196" s="60" t="n">
        <f aca="false">IF(ISBLANK(C196),0,C196*Inventory!F196)</f>
        <v>0</v>
      </c>
      <c r="K196" s="136" t="str">
        <f aca="false">IF(OR(ISBLANK(L196),L196=0),"",Settings!$B$14)</f>
        <v/>
      </c>
      <c r="L196" s="60" t="n">
        <f aca="false">IF(ISBLANK(Inventory!A196),0,SUM(E196:G196)*Inventory!F196)</f>
        <v>0</v>
      </c>
      <c r="M196" s="136"/>
      <c r="N196" s="60"/>
      <c r="O196" s="136"/>
      <c r="P196" s="60"/>
    </row>
    <row r="197" customFormat="false" ht="6.95" hidden="false" customHeight="true" outlineLevel="0" collapsed="false">
      <c r="A197" s="178"/>
      <c r="B197" s="178"/>
      <c r="C197" s="183"/>
      <c r="D197" s="183"/>
      <c r="E197" s="183"/>
      <c r="F197" s="183"/>
      <c r="G197" s="183"/>
      <c r="H197" s="183"/>
      <c r="I197" s="183"/>
      <c r="J197" s="183"/>
      <c r="K197" s="183"/>
      <c r="L197" s="39"/>
      <c r="M197" s="46"/>
      <c r="N197" s="39"/>
      <c r="O197" s="39"/>
      <c r="P197" s="39"/>
    </row>
    <row r="198" s="27" customFormat="true" ht="18" hidden="false" customHeight="true" outlineLevel="0" collapsed="false">
      <c r="A198" s="150"/>
      <c r="B198" s="150"/>
      <c r="C198" s="151"/>
      <c r="D198" s="151"/>
      <c r="E198" s="151"/>
      <c r="F198" s="151"/>
      <c r="G198" s="184"/>
      <c r="H198" s="185"/>
      <c r="I198" s="184"/>
      <c r="J198" s="184"/>
      <c r="K198" s="151"/>
      <c r="L198" s="151"/>
      <c r="M198" s="151"/>
      <c r="N198" s="151"/>
      <c r="O198" s="151"/>
      <c r="P198" s="151"/>
    </row>
    <row r="199" customFormat="false" ht="18" hidden="false" customHeight="true" outlineLevel="0" collapsed="false">
      <c r="A199" s="178"/>
      <c r="B199" s="178"/>
      <c r="C199" s="183"/>
      <c r="D199" s="183"/>
      <c r="E199" s="183"/>
      <c r="F199" s="183"/>
      <c r="G199" s="183"/>
      <c r="H199" s="183"/>
      <c r="I199" s="183"/>
      <c r="J199" s="183"/>
      <c r="K199" s="183"/>
      <c r="L199" s="39"/>
      <c r="M199" s="46"/>
      <c r="N199" s="39"/>
      <c r="O199" s="39"/>
      <c r="P199" s="39"/>
    </row>
    <row r="200" customFormat="false" ht="18" hidden="false" customHeight="true" outlineLevel="0" collapsed="false">
      <c r="A200" s="50" t="str">
        <f aca="false">IF(ISBLANK('Stock Opening'!A200),"",'Stock Opening'!A200)</f>
        <v>TOTAL VALUE of STOCK</v>
      </c>
      <c r="B200" s="186"/>
      <c r="C200" s="187"/>
      <c r="D200" s="187"/>
      <c r="E200" s="187"/>
      <c r="F200" s="187"/>
      <c r="G200" s="187"/>
      <c r="H200" s="187"/>
      <c r="I200" s="52" t="s">
        <v>214</v>
      </c>
      <c r="J200" s="52"/>
      <c r="K200" s="52" t="s">
        <v>206</v>
      </c>
      <c r="L200" s="52"/>
      <c r="M200" s="52" t="s">
        <v>207</v>
      </c>
      <c r="N200" s="52"/>
      <c r="O200" s="52" t="s">
        <v>215</v>
      </c>
      <c r="P200" s="52"/>
    </row>
    <row r="201" customFormat="false" ht="6.95" hidden="false" customHeight="true" outlineLevel="0" collapsed="false">
      <c r="A201" s="178"/>
      <c r="B201" s="178"/>
      <c r="C201" s="183"/>
      <c r="D201" s="183"/>
      <c r="E201" s="183"/>
      <c r="F201" s="183"/>
      <c r="G201" s="183"/>
      <c r="H201" s="183"/>
      <c r="I201" s="183"/>
      <c r="J201" s="183"/>
      <c r="K201" s="183"/>
      <c r="L201" s="39"/>
      <c r="M201" s="46"/>
      <c r="N201" s="39"/>
      <c r="O201" s="39"/>
      <c r="P201" s="39"/>
    </row>
    <row r="202" s="27" customFormat="true" ht="15" hidden="false" customHeight="true" outlineLevel="0" collapsed="false">
      <c r="A202" s="34" t="str">
        <f aca="false">IF(ISBLANK('Stock Opening'!A202),"",'Stock Opening'!A202)</f>
        <v>SPIRITS</v>
      </c>
      <c r="C202" s="174"/>
      <c r="D202" s="174"/>
      <c r="E202" s="174"/>
      <c r="F202" s="174"/>
      <c r="G202" s="174"/>
      <c r="H202" s="174"/>
      <c r="I202" s="174" t="str">
        <f aca="false">IF(OR(ISBLANK(J202),J202=0),"",Settings!$B$14)</f>
        <v>$</v>
      </c>
      <c r="J202" s="159" t="n">
        <f aca="false">SUM(J12:J55)</f>
        <v>21.35</v>
      </c>
      <c r="K202" s="174" t="str">
        <f aca="false">IF(OR(ISBLANK(L202),L202=0),"",Settings!$B$14)</f>
        <v/>
      </c>
      <c r="L202" s="159" t="n">
        <f aca="false">SUM(L12:L55)</f>
        <v>0</v>
      </c>
      <c r="M202" s="174" t="str">
        <f aca="false">IF(OR(ISBLANK(N202),N202=0),"",Settings!$B$14)</f>
        <v/>
      </c>
      <c r="N202" s="159" t="n">
        <f aca="false">SUM(N12:N55)</f>
        <v>0</v>
      </c>
      <c r="O202" s="174" t="str">
        <f aca="false">IF(OR(ISBLANK(P202),P202=0),"",Settings!$B$14)</f>
        <v>$</v>
      </c>
      <c r="P202" s="159" t="n">
        <f aca="false">SUM(P12:P55)</f>
        <v>161.84</v>
      </c>
    </row>
    <row r="203" s="27" customFormat="true" ht="15" hidden="false" customHeight="true" outlineLevel="0" collapsed="false">
      <c r="A203" s="34" t="str">
        <f aca="false">IF(ISBLANK('Stock Opening'!A203),"",'Stock Opening'!A203)</f>
        <v>FORTIFIED WINES</v>
      </c>
      <c r="C203" s="174"/>
      <c r="D203" s="174"/>
      <c r="E203" s="174"/>
      <c r="F203" s="174"/>
      <c r="G203" s="174"/>
      <c r="H203" s="174"/>
      <c r="I203" s="174" t="str">
        <f aca="false">IF(OR(ISBLANK(J203),J203=0),"",Settings!$B$14)</f>
        <v/>
      </c>
      <c r="J203" s="159" t="n">
        <f aca="false">SUM(J59:J72)</f>
        <v>0</v>
      </c>
      <c r="K203" s="174" t="str">
        <f aca="false">IF(OR(ISBLANK(L203),L203=0),"",Settings!$B$14)</f>
        <v>$</v>
      </c>
      <c r="L203" s="159" t="n">
        <f aca="false">SUM(L59:L72)</f>
        <v>33.6</v>
      </c>
      <c r="M203" s="174" t="str">
        <f aca="false">IF(OR(ISBLANK(N203),N203=0),"",Settings!$B$14)</f>
        <v>$</v>
      </c>
      <c r="N203" s="159" t="n">
        <f aca="false">SUM(N59:N72)</f>
        <v>70.875</v>
      </c>
      <c r="O203" s="174" t="str">
        <f aca="false">IF(OR(ISBLANK(P203),P203=0),"",Settings!$B$14)</f>
        <v/>
      </c>
      <c r="P203" s="159" t="n">
        <f aca="false">SUM(P59:P72)</f>
        <v>0</v>
      </c>
    </row>
    <row r="204" s="27" customFormat="true" ht="15" hidden="false" customHeight="true" outlineLevel="0" collapsed="false">
      <c r="A204" s="34" t="str">
        <f aca="false">IF(ISBLANK('Stock Opening'!A204),"",'Stock Opening'!A204)</f>
        <v>TABLE WINES</v>
      </c>
      <c r="C204" s="174"/>
      <c r="D204" s="174"/>
      <c r="E204" s="174"/>
      <c r="F204" s="174"/>
      <c r="G204" s="174"/>
      <c r="H204" s="174"/>
      <c r="I204" s="174" t="str">
        <f aca="false">IF(OR(ISBLANK(J204),J204=0),"",Settings!$B$14)</f>
        <v/>
      </c>
      <c r="J204" s="159" t="n">
        <f aca="false">SUM(J76:J97)</f>
        <v>0</v>
      </c>
      <c r="K204" s="174" t="str">
        <f aca="false">IF(OR(ISBLANK(L204),L204=0),"",Settings!$B$14)</f>
        <v/>
      </c>
      <c r="L204" s="159" t="n">
        <f aca="false">SUM(L76:L97)</f>
        <v>0</v>
      </c>
      <c r="M204" s="174" t="str">
        <f aca="false">IF(OR(ISBLANK(N204),N204=0),"",Settings!$B$14)</f>
        <v/>
      </c>
      <c r="N204" s="159" t="n">
        <f aca="false">SUM(N76:N97)</f>
        <v>0</v>
      </c>
      <c r="O204" s="174" t="str">
        <f aca="false">IF(OR(ISBLANK(P204),P204=0),"",Settings!$B$14)</f>
        <v/>
      </c>
      <c r="P204" s="159" t="n">
        <f aca="false">SUM(P76:P97)</f>
        <v>0</v>
      </c>
    </row>
    <row r="205" s="27" customFormat="true" ht="15" hidden="false" customHeight="true" outlineLevel="0" collapsed="false">
      <c r="A205" s="34" t="str">
        <f aca="false">IF(ISBLANK('Stock Opening'!A205),"",'Stock Opening'!A205)</f>
        <v>DRAUGHT BEER</v>
      </c>
      <c r="C205" s="174"/>
      <c r="D205" s="174"/>
      <c r="E205" s="174"/>
      <c r="F205" s="174"/>
      <c r="G205" s="174"/>
      <c r="H205" s="174"/>
      <c r="I205" s="174" t="str">
        <f aca="false">IF(OR(ISBLANK(J205),J205=0),"",Settings!$B$14)</f>
        <v>$</v>
      </c>
      <c r="J205" s="159" t="n">
        <f aca="false">SUM(J101:J106)</f>
        <v>148.63</v>
      </c>
      <c r="K205" s="174" t="str">
        <f aca="false">IF(OR(ISBLANK(L205),L205=0),"",Settings!$B$14)</f>
        <v>$</v>
      </c>
      <c r="L205" s="159" t="n">
        <f aca="false">SUM(L101:L106)</f>
        <v>201.645</v>
      </c>
      <c r="M205" s="174" t="str">
        <f aca="false">IF(OR(ISBLANK(N205),N205=0),"",Settings!$B$14)</f>
        <v>$</v>
      </c>
      <c r="N205" s="159" t="n">
        <f aca="false">SUM(N101:N106)</f>
        <v>964.48</v>
      </c>
      <c r="O205" s="174" t="str">
        <f aca="false">IF(OR(ISBLANK(P205),P205=0),"",Settings!$B$14)</f>
        <v>$</v>
      </c>
      <c r="P205" s="159" t="n">
        <f aca="false">SUM(P101:P106)</f>
        <v>518.4</v>
      </c>
    </row>
    <row r="206" s="27" customFormat="true" ht="15" hidden="false" customHeight="true" outlineLevel="0" collapsed="false">
      <c r="A206" s="34" t="str">
        <f aca="false">IF(ISBLANK('Stock Opening'!A206),"",'Stock Opening'!A206)</f>
        <v>DRAUGHT LAGER</v>
      </c>
      <c r="C206" s="174"/>
      <c r="D206" s="174"/>
      <c r="E206" s="174"/>
      <c r="F206" s="174"/>
      <c r="G206" s="174"/>
      <c r="H206" s="174"/>
      <c r="I206" s="174" t="str">
        <f aca="false">IF(OR(ISBLANK(J206),J206=0),"",Settings!$B$14)</f>
        <v/>
      </c>
      <c r="J206" s="159" t="n">
        <f aca="false">SUM(J110:J115)</f>
        <v>0</v>
      </c>
      <c r="K206" s="174" t="str">
        <f aca="false">IF(OR(ISBLANK(L206),L206=0),"",Settings!$B$14)</f>
        <v>$</v>
      </c>
      <c r="L206" s="159" t="n">
        <f aca="false">SUM(L110:L115)</f>
        <v>63</v>
      </c>
      <c r="M206" s="174" t="str">
        <f aca="false">IF(OR(ISBLANK(N206),N206=0),"",Settings!$B$14)</f>
        <v>$</v>
      </c>
      <c r="N206" s="159" t="n">
        <f aca="false">SUM(N110:N115)</f>
        <v>260.712</v>
      </c>
      <c r="O206" s="174" t="str">
        <f aca="false">IF(OR(ISBLANK(P206),P206=0),"",Settings!$B$14)</f>
        <v/>
      </c>
      <c r="P206" s="159" t="n">
        <f aca="false">SUM(P110:P115)</f>
        <v>0</v>
      </c>
    </row>
    <row r="207" s="27" customFormat="true" ht="15" hidden="false" customHeight="true" outlineLevel="0" collapsed="false">
      <c r="A207" s="34" t="str">
        <f aca="false">IF(ISBLANK('Stock Opening'!A207),"",'Stock Opening'!A207)</f>
        <v>BOTTLED BEER</v>
      </c>
      <c r="C207" s="174"/>
      <c r="D207" s="174"/>
      <c r="E207" s="174"/>
      <c r="F207" s="174"/>
      <c r="G207" s="174"/>
      <c r="H207" s="174"/>
      <c r="I207" s="174" t="str">
        <f aca="false">IF(OR(ISBLANK(J207),J207=0),"",Settings!$B$14)</f>
        <v/>
      </c>
      <c r="J207" s="159" t="n">
        <f aca="false">SUM(J119:J134)</f>
        <v>0</v>
      </c>
      <c r="K207" s="174" t="str">
        <f aca="false">IF(OR(ISBLANK(L207),L207=0),"",Settings!$B$14)</f>
        <v>$</v>
      </c>
      <c r="L207" s="159" t="n">
        <f aca="false">SUM(L119:L134)</f>
        <v>11.1</v>
      </c>
      <c r="M207" s="174" t="str">
        <f aca="false">IF(OR(ISBLANK(N207),N207=0),"",Settings!$B$14)</f>
        <v>$</v>
      </c>
      <c r="N207" s="159" t="n">
        <f aca="false">SUM(N119:N134)</f>
        <v>54.4</v>
      </c>
      <c r="O207" s="174" t="str">
        <f aca="false">IF(OR(ISBLANK(P207),P207=0),"",Settings!$B$14)</f>
        <v>$</v>
      </c>
      <c r="P207" s="159" t="n">
        <f aca="false">SUM(P119:P134)</f>
        <v>16.32</v>
      </c>
    </row>
    <row r="208" s="27" customFormat="true" ht="15" hidden="false" customHeight="true" outlineLevel="0" collapsed="false">
      <c r="A208" s="34" t="str">
        <f aca="false">IF(ISBLANK('Stock Opening'!A208),"",'Stock Opening'!A208)</f>
        <v>CIDER</v>
      </c>
      <c r="C208" s="174"/>
      <c r="D208" s="174"/>
      <c r="E208" s="174"/>
      <c r="F208" s="174"/>
      <c r="G208" s="174"/>
      <c r="H208" s="174"/>
      <c r="I208" s="174" t="str">
        <f aca="false">IF(OR(ISBLANK(J208),J208=0),"",Settings!$B$14)</f>
        <v/>
      </c>
      <c r="J208" s="159" t="n">
        <f aca="false">SUM(J138:J146)</f>
        <v>0</v>
      </c>
      <c r="K208" s="174" t="str">
        <f aca="false">IF(OR(ISBLANK(L208),L208=0),"",Settings!$B$14)</f>
        <v/>
      </c>
      <c r="L208" s="159" t="n">
        <f aca="false">SUM(L138:L146)</f>
        <v>0</v>
      </c>
      <c r="M208" s="174" t="str">
        <f aca="false">IF(OR(ISBLANK(N208),N208=0),"",Settings!$B$14)</f>
        <v/>
      </c>
      <c r="N208" s="159" t="n">
        <f aca="false">SUM(N138:N146)</f>
        <v>0</v>
      </c>
      <c r="O208" s="174" t="str">
        <f aca="false">IF(OR(ISBLANK(P208),P208=0),"",Settings!$B$14)</f>
        <v/>
      </c>
      <c r="P208" s="159" t="n">
        <f aca="false">SUM(P138:P146)</f>
        <v>0</v>
      </c>
    </row>
    <row r="209" s="27" customFormat="true" ht="15" hidden="false" customHeight="true" outlineLevel="0" collapsed="false">
      <c r="A209" s="34" t="str">
        <f aca="false">IF(ISBLANK('Stock Opening'!A209),"",'Stock Opening'!A209)</f>
        <v>MINERALS/JUICES</v>
      </c>
      <c r="C209" s="174"/>
      <c r="D209" s="174"/>
      <c r="E209" s="174"/>
      <c r="F209" s="174"/>
      <c r="G209" s="174"/>
      <c r="H209" s="174"/>
      <c r="I209" s="174" t="str">
        <f aca="false">IF(OR(ISBLANK(J209),J209=0),"",Settings!$B$14)</f>
        <v/>
      </c>
      <c r="J209" s="159" t="n">
        <f aca="false">SUM(J150:J169)</f>
        <v>0</v>
      </c>
      <c r="K209" s="174" t="str">
        <f aca="false">IF(OR(ISBLANK(L209),L209=0),"",Settings!$B$14)</f>
        <v>$</v>
      </c>
      <c r="L209" s="159" t="n">
        <f aca="false">SUM(L150:L169)</f>
        <v>1.09125</v>
      </c>
      <c r="M209" s="174" t="str">
        <f aca="false">IF(OR(ISBLANK(N209),N209=0),"",Settings!$B$14)</f>
        <v>$</v>
      </c>
      <c r="N209" s="159" t="n">
        <f aca="false">SUM(N150:N169)</f>
        <v>5.67</v>
      </c>
      <c r="O209" s="174" t="str">
        <f aca="false">IF(OR(ISBLANK(P209),P209=0),"",Settings!$B$14)</f>
        <v>$</v>
      </c>
      <c r="P209" s="159" t="n">
        <f aca="false">SUM(P150:P169)</f>
        <v>0.63</v>
      </c>
    </row>
    <row r="210" s="27" customFormat="true" ht="15" hidden="false" customHeight="true" outlineLevel="0" collapsed="false">
      <c r="A210" s="34" t="str">
        <f aca="false">IF(ISBLANK('Stock Opening'!A210),"",'Stock Opening'!A210)</f>
        <v>POST-MIX DRINKS</v>
      </c>
      <c r="C210" s="174"/>
      <c r="D210" s="174"/>
      <c r="E210" s="174"/>
      <c r="F210" s="174"/>
      <c r="G210" s="174"/>
      <c r="H210" s="174"/>
      <c r="I210" s="174" t="str">
        <f aca="false">IF(OR(ISBLANK(J210),J210=0),"",Settings!$B$14)</f>
        <v>$</v>
      </c>
      <c r="J210" s="159" t="n">
        <f aca="false">SUM(J173:J178)</f>
        <v>57.51</v>
      </c>
      <c r="K210" s="174" t="str">
        <f aca="false">IF(OR(ISBLANK(L210),L210=0),"",Settings!$B$14)</f>
        <v/>
      </c>
      <c r="L210" s="159" t="n">
        <f aca="false">SUM(L173:L178)</f>
        <v>0</v>
      </c>
      <c r="M210" s="174" t="str">
        <f aca="false">IF(OR(ISBLANK(N210),N210=0),"",Settings!$B$14)</f>
        <v/>
      </c>
      <c r="N210" s="159" t="n">
        <f aca="false">SUM(N173:N178)</f>
        <v>0</v>
      </c>
      <c r="O210" s="174" t="str">
        <f aca="false">IF(OR(ISBLANK(P210),P210=0),"",Settings!$B$14)</f>
        <v>$</v>
      </c>
      <c r="P210" s="159" t="n">
        <f aca="false">SUM(P173:P178)</f>
        <v>3720.75</v>
      </c>
    </row>
    <row r="211" s="27" customFormat="true" ht="15" hidden="false" customHeight="true" outlineLevel="0" collapsed="false">
      <c r="A211" s="34" t="str">
        <f aca="false">IF(ISBLANK('Stock Opening'!A211),"",'Stock Opening'!A211)</f>
        <v>COMPRESSED GAS</v>
      </c>
      <c r="C211" s="174"/>
      <c r="D211" s="174"/>
      <c r="E211" s="174"/>
      <c r="F211" s="174"/>
      <c r="G211" s="174"/>
      <c r="H211" s="174"/>
      <c r="I211" s="174" t="str">
        <f aca="false">IF(OR(ISBLANK(J211),J211=0),"",Settings!$B$14)</f>
        <v>$</v>
      </c>
      <c r="J211" s="159" t="n">
        <f aca="false">SUM(J182:J185)</f>
        <v>44.05</v>
      </c>
      <c r="K211" s="174" t="str">
        <f aca="false">IF(OR(ISBLANK(L211),L211=0),"",Settings!$B$14)</f>
        <v>$</v>
      </c>
      <c r="L211" s="159" t="n">
        <f aca="false">SUM(L182:L185)</f>
        <v>50.03</v>
      </c>
      <c r="M211" s="188"/>
      <c r="N211" s="189"/>
      <c r="O211" s="188"/>
      <c r="P211" s="189"/>
    </row>
    <row r="212" s="27" customFormat="true" ht="15" hidden="false" customHeight="true" outlineLevel="0" collapsed="false">
      <c r="A212" s="34" t="str">
        <f aca="false">IF(ISBLANK('Stock Opening'!A212),"",'Stock Opening'!A212)</f>
        <v>REUSABLE containers and bottles </v>
      </c>
      <c r="C212" s="174"/>
      <c r="D212" s="174"/>
      <c r="E212" s="174"/>
      <c r="F212" s="174"/>
      <c r="G212" s="174"/>
      <c r="H212" s="174"/>
      <c r="I212" s="174" t="str">
        <f aca="false">IF(OR(ISBLANK(J212),J212=0),"",Settings!$B$14)</f>
        <v>$</v>
      </c>
      <c r="J212" s="159" t="n">
        <f aca="false">-SUM(J189:J196)</f>
        <v>-33.95</v>
      </c>
      <c r="K212" s="174" t="str">
        <f aca="false">IF(OR(ISBLANK(L212),L212=0),"",Settings!$B$14)</f>
        <v>$</v>
      </c>
      <c r="L212" s="159" t="n">
        <f aca="false">SUM(L189:L196)</f>
        <v>17.15</v>
      </c>
      <c r="M212" s="188"/>
      <c r="N212" s="189"/>
      <c r="O212" s="188"/>
      <c r="P212" s="189"/>
    </row>
    <row r="213" customFormat="false" ht="6.95" hidden="false" customHeight="true" outlineLevel="0" collapsed="false">
      <c r="C213" s="154"/>
      <c r="D213" s="154"/>
      <c r="E213" s="154"/>
      <c r="F213" s="154"/>
      <c r="G213" s="154"/>
      <c r="H213" s="154"/>
      <c r="I213" s="154"/>
      <c r="J213" s="154"/>
      <c r="K213" s="154"/>
      <c r="L213" s="190"/>
      <c r="M213" s="46"/>
      <c r="N213" s="190"/>
      <c r="O213" s="190"/>
      <c r="P213" s="190"/>
    </row>
    <row r="214" customFormat="false" ht="15" hidden="false" customHeight="true" outlineLevel="0" collapsed="false">
      <c r="A214" s="191" t="str">
        <f aca="false">IF(ISBLANK('Stock Opening'!A214),"",'Stock Opening'!A214)</f>
        <v>TOTAL VALUE of STOCK</v>
      </c>
      <c r="B214" s="192"/>
      <c r="C214" s="193"/>
      <c r="D214" s="193"/>
      <c r="E214" s="193"/>
      <c r="F214" s="193"/>
      <c r="G214" s="193"/>
      <c r="H214" s="193"/>
      <c r="I214" s="193" t="str">
        <f aca="false">IF(OR(ISBLANK(J214),J214=0),"",Settings!$B$14)</f>
        <v>$</v>
      </c>
      <c r="J214" s="194" t="n">
        <f aca="false">SUM(J202:J212)</f>
        <v>237.59</v>
      </c>
      <c r="K214" s="193" t="str">
        <f aca="false">IF(OR(ISBLANK(L214),L214=0),"",Settings!$B$14)</f>
        <v>$</v>
      </c>
      <c r="L214" s="194" t="n">
        <f aca="false">SUM(L202:L211)</f>
        <v>360.46625</v>
      </c>
      <c r="M214" s="193" t="str">
        <f aca="false">IF(OR(ISBLANK(N214),N214=0),"",Settings!$B$14)</f>
        <v>$</v>
      </c>
      <c r="N214" s="194" t="n">
        <f aca="false">SUM(N202:N212)</f>
        <v>1356.137</v>
      </c>
      <c r="O214" s="193" t="str">
        <f aca="false">IF(OR(ISBLANK(P214),P214=0),"",Settings!$B$14)</f>
        <v>$</v>
      </c>
      <c r="P214" s="194" t="n">
        <f aca="false">SUM(P202:P212)</f>
        <v>4417.94</v>
      </c>
    </row>
    <row r="215" customFormat="false" ht="6.95" hidden="false" customHeight="true" outlineLevel="0" collapsed="false">
      <c r="A215" s="178"/>
      <c r="B215" s="178"/>
      <c r="C215" s="183"/>
      <c r="D215" s="183"/>
      <c r="E215" s="183"/>
      <c r="F215" s="183"/>
      <c r="G215" s="183"/>
      <c r="H215" s="183"/>
      <c r="I215" s="183"/>
      <c r="J215" s="183"/>
      <c r="K215" s="183"/>
      <c r="L215" s="39"/>
      <c r="M215" s="46"/>
      <c r="N215" s="39"/>
      <c r="O215" s="39"/>
      <c r="P215" s="39"/>
    </row>
    <row r="216" customFormat="false" ht="18" hidden="false" customHeight="true" outlineLevel="0" collapsed="false">
      <c r="A216" s="80"/>
      <c r="B216" s="80"/>
      <c r="C216" s="83"/>
      <c r="D216" s="83"/>
      <c r="E216" s="83"/>
      <c r="F216" s="83"/>
      <c r="G216" s="83"/>
      <c r="H216" s="83"/>
      <c r="I216" s="83"/>
      <c r="J216" s="83"/>
      <c r="K216" s="83"/>
      <c r="L216" s="84"/>
      <c r="M216" s="168"/>
      <c r="N216" s="84"/>
      <c r="O216" s="84"/>
      <c r="P216" s="84"/>
    </row>
    <row r="217" customFormat="false" ht="18" hidden="false" customHeight="true" outlineLevel="0" collapsed="false">
      <c r="A217" s="178"/>
      <c r="B217" s="178"/>
      <c r="C217" s="183"/>
      <c r="D217" s="183"/>
      <c r="E217" s="183"/>
      <c r="F217" s="183"/>
      <c r="G217" s="183"/>
      <c r="H217" s="183"/>
      <c r="I217" s="183"/>
      <c r="J217" s="183"/>
      <c r="K217" s="183"/>
      <c r="L217" s="39"/>
      <c r="M217" s="46"/>
      <c r="N217" s="39"/>
      <c r="O217" s="39"/>
      <c r="P217" s="39"/>
    </row>
    <row r="218" customFormat="false" ht="18" hidden="false" customHeight="true" outlineLevel="0" collapsed="false">
      <c r="A218" s="186"/>
      <c r="B218" s="186"/>
      <c r="C218" s="72"/>
      <c r="D218" s="72"/>
      <c r="E218" s="72"/>
      <c r="F218" s="72"/>
      <c r="G218" s="72"/>
      <c r="H218" s="72"/>
      <c r="I218" s="72"/>
      <c r="J218" s="72"/>
      <c r="K218" s="52" t="s">
        <v>206</v>
      </c>
      <c r="L218" s="52"/>
      <c r="M218" s="52" t="s">
        <v>207</v>
      </c>
      <c r="N218" s="52"/>
      <c r="O218" s="195"/>
      <c r="P218" s="195"/>
    </row>
    <row r="219" customFormat="false" ht="6.95" hidden="false" customHeight="true" outlineLevel="0" collapsed="false">
      <c r="A219" s="178"/>
      <c r="B219" s="178"/>
      <c r="C219" s="183"/>
      <c r="D219" s="183"/>
      <c r="E219" s="183"/>
      <c r="F219" s="183"/>
      <c r="G219" s="183"/>
      <c r="H219" s="183"/>
      <c r="I219" s="183"/>
      <c r="J219" s="183"/>
      <c r="K219" s="183"/>
      <c r="L219" s="39"/>
      <c r="M219" s="46"/>
      <c r="N219" s="39"/>
      <c r="O219" s="39"/>
      <c r="P219" s="39"/>
    </row>
    <row r="220" customFormat="false" ht="15" hidden="false" customHeight="true" outlineLevel="0" collapsed="false">
      <c r="A220" s="34" t="s">
        <v>219</v>
      </c>
      <c r="B220" s="34"/>
      <c r="C220" s="174"/>
      <c r="D220" s="174"/>
      <c r="E220" s="174"/>
      <c r="F220" s="174"/>
      <c r="G220" s="174"/>
      <c r="H220" s="174"/>
      <c r="I220" s="174"/>
      <c r="J220" s="174"/>
      <c r="K220" s="174" t="str">
        <f aca="false">IF(OR(ISBLANK(L220),L220=0),"",Settings!$B$14)</f>
        <v>$</v>
      </c>
      <c r="L220" s="159" t="n">
        <f aca="false">IF(OR(ISBLANK('Week 1'!L222),'Week 1'!L222=0),0,'Week 1'!L222)</f>
        <v>356.4065</v>
      </c>
      <c r="M220" s="174" t="str">
        <f aca="false">IF(OR(ISBLANK(N220),N220=0),"",Settings!$B$14)</f>
        <v>$</v>
      </c>
      <c r="N220" s="159" t="n">
        <f aca="false">IF(OR(ISBLANK('Week 1'!N222),'Week 1'!N222=0),0,'Week 1'!N222)</f>
        <v>3007.877</v>
      </c>
      <c r="O220" s="196"/>
      <c r="P220" s="196"/>
    </row>
    <row r="221" customFormat="false" ht="15" hidden="false" customHeight="true" outlineLevel="0" collapsed="false">
      <c r="A221" s="34" t="s">
        <v>188</v>
      </c>
      <c r="B221" s="34"/>
      <c r="C221" s="174"/>
      <c r="D221" s="174"/>
      <c r="E221" s="174"/>
      <c r="F221" s="174"/>
      <c r="G221" s="174"/>
      <c r="H221" s="174"/>
      <c r="I221" s="174"/>
      <c r="J221" s="174"/>
      <c r="K221" s="174" t="str">
        <f aca="false">IF(OR(ISBLANK(L221),L221=0),"",Settings!$B$14)</f>
        <v>$</v>
      </c>
      <c r="L221" s="159" t="n">
        <f aca="false">IF(ISBLANK(J214),0,J214)</f>
        <v>237.59</v>
      </c>
      <c r="M221" s="174"/>
      <c r="N221" s="159"/>
      <c r="O221" s="196"/>
      <c r="P221" s="196"/>
    </row>
    <row r="222" customFormat="false" ht="15" hidden="false" customHeight="true" outlineLevel="0" collapsed="false">
      <c r="A222" s="34" t="s">
        <v>220</v>
      </c>
      <c r="B222" s="34"/>
      <c r="C222" s="174"/>
      <c r="D222" s="174"/>
      <c r="E222" s="174"/>
      <c r="F222" s="174"/>
      <c r="G222" s="174"/>
      <c r="H222" s="174"/>
      <c r="I222" s="174"/>
      <c r="J222" s="174"/>
      <c r="K222" s="174" t="str">
        <f aca="false">IF(OR(ISBLANK(L222),L222=0),"",Settings!$B$14)</f>
        <v>$</v>
      </c>
      <c r="L222" s="159" t="n">
        <f aca="false">IF(ISBLANK(L214),0,L214)</f>
        <v>360.46625</v>
      </c>
      <c r="M222" s="174" t="str">
        <f aca="false">IF(OR(ISBLANK(N222),N222=0),"",Settings!$B$14)</f>
        <v>$</v>
      </c>
      <c r="N222" s="159" t="n">
        <f aca="false">IF(ISBLANK(N214),0,N214)</f>
        <v>1356.137</v>
      </c>
      <c r="O222" s="196"/>
      <c r="P222" s="196"/>
    </row>
    <row r="223" customFormat="false" ht="15" hidden="false" customHeight="true" outlineLevel="0" collapsed="false">
      <c r="A223" s="34" t="s">
        <v>221</v>
      </c>
      <c r="B223" s="34"/>
      <c r="C223" s="174"/>
      <c r="D223" s="174"/>
      <c r="E223" s="174"/>
      <c r="F223" s="174"/>
      <c r="G223" s="174"/>
      <c r="H223" s="174"/>
      <c r="I223" s="174"/>
      <c r="J223" s="174"/>
      <c r="K223" s="174" t="str">
        <f aca="false">IF(OR(ISBLANK(L223),L223=0),"",Settings!$B$14)</f>
        <v/>
      </c>
      <c r="L223" s="159"/>
      <c r="M223" s="174" t="str">
        <f aca="false">IF(OR(ISBLANK(N223),N223=0),"",Settings!$B$14)</f>
        <v>$</v>
      </c>
      <c r="N223" s="159" t="n">
        <f aca="false">IF(ISBLANK(P214),0,P214)</f>
        <v>4417.94</v>
      </c>
      <c r="O223" s="196"/>
      <c r="P223" s="196"/>
    </row>
    <row r="224" customFormat="false" ht="15" hidden="false" customHeight="true" outlineLevel="0" collapsed="false">
      <c r="A224" s="34" t="str">
        <f aca="false">"WEEKLY SALES from POS inc "&amp;UPPER(Settings!B10)</f>
        <v>WEEKLY SALES from POS inc SALES TAX</v>
      </c>
      <c r="B224" s="34"/>
      <c r="C224" s="174"/>
      <c r="D224" s="174"/>
      <c r="E224" s="174"/>
      <c r="F224" s="174"/>
      <c r="G224" s="174"/>
      <c r="H224" s="174"/>
      <c r="I224" s="174"/>
      <c r="J224" s="174"/>
      <c r="K224" s="174" t="str">
        <f aca="false">IF(OR(ISBLANK(L224),L224=0),"",Settings!$B$14)</f>
        <v/>
      </c>
      <c r="L224" s="159"/>
      <c r="M224" s="174" t="str">
        <f aca="false">IF(OR(ISBLANK(N224),N224=0),"",Settings!$B$14)</f>
        <v>$</v>
      </c>
      <c r="N224" s="159" t="n">
        <f aca="false">Budget!$E$22</f>
        <v>4141</v>
      </c>
      <c r="O224" s="196"/>
      <c r="P224" s="196"/>
    </row>
    <row r="225" customFormat="false" ht="15" hidden="false" customHeight="true" outlineLevel="0" collapsed="false">
      <c r="A225" s="34" t="s">
        <v>222</v>
      </c>
      <c r="B225" s="34"/>
      <c r="C225" s="174"/>
      <c r="D225" s="174"/>
      <c r="E225" s="174"/>
      <c r="F225" s="174"/>
      <c r="G225" s="174"/>
      <c r="H225" s="174"/>
      <c r="I225" s="174"/>
      <c r="J225" s="174"/>
      <c r="K225" s="174" t="str">
        <f aca="false">IF(OR(ISBLANK(L225),L225=0),"",Settings!$B$14)</f>
        <v/>
      </c>
      <c r="L225" s="159"/>
      <c r="M225" s="174" t="str">
        <f aca="false">IF(OR(ISBLANK(N225),N225=0),"",Settings!$B$14)</f>
        <v>$</v>
      </c>
      <c r="N225" s="159" t="n">
        <f aca="false">N224/(1+Settings!$B$12/1)</f>
        <v>3450.83333333333</v>
      </c>
      <c r="O225" s="196"/>
      <c r="P225" s="196"/>
    </row>
    <row r="226" customFormat="false" ht="6.95" hidden="false" customHeight="true" outlineLevel="0" collapsed="false">
      <c r="A226" s="34"/>
      <c r="B226" s="34"/>
      <c r="C226" s="174"/>
      <c r="D226" s="174"/>
      <c r="E226" s="174"/>
      <c r="F226" s="174"/>
      <c r="G226" s="174"/>
      <c r="H226" s="174"/>
      <c r="I226" s="174"/>
      <c r="J226" s="174"/>
      <c r="K226" s="174"/>
      <c r="L226" s="159"/>
      <c r="M226" s="174"/>
      <c r="N226" s="159"/>
      <c r="O226" s="196"/>
      <c r="P226" s="196"/>
    </row>
    <row r="227" customFormat="false" ht="15" hidden="false" customHeight="true" outlineLevel="0" collapsed="false">
      <c r="A227" s="161" t="s">
        <v>223</v>
      </c>
      <c r="B227" s="161"/>
      <c r="C227" s="197"/>
      <c r="D227" s="197"/>
      <c r="E227" s="197"/>
      <c r="F227" s="197"/>
      <c r="G227" s="197"/>
      <c r="H227" s="197"/>
      <c r="I227" s="197"/>
      <c r="J227" s="197"/>
      <c r="K227" s="197"/>
      <c r="L227" s="165"/>
      <c r="M227" s="198" t="n">
        <f aca="false">IF(N224=0,"",1-((L220+L221-L222)/N225))</f>
        <v>0.932326418739435</v>
      </c>
      <c r="N227" s="198"/>
      <c r="O227" s="199"/>
      <c r="P227" s="199"/>
    </row>
    <row r="228" customFormat="false" ht="6.95" hidden="false" customHeight="true" outlineLevel="0" collapsed="false">
      <c r="A228" s="178"/>
      <c r="B228" s="178"/>
      <c r="C228" s="183"/>
      <c r="D228" s="183"/>
      <c r="E228" s="183"/>
      <c r="F228" s="183"/>
      <c r="G228" s="183"/>
      <c r="H228" s="183"/>
      <c r="I228" s="183"/>
      <c r="J228" s="183"/>
      <c r="K228" s="183"/>
      <c r="L228" s="39"/>
      <c r="M228" s="46"/>
      <c r="N228" s="39"/>
      <c r="O228" s="39"/>
      <c r="P228" s="39"/>
    </row>
    <row r="229" customFormat="false" ht="18" hidden="false" customHeight="true" outlineLevel="0" collapsed="false">
      <c r="A229" s="150"/>
      <c r="B229" s="150"/>
      <c r="C229" s="151"/>
      <c r="D229" s="151"/>
      <c r="E229" s="151"/>
      <c r="F229" s="151"/>
      <c r="G229" s="151"/>
      <c r="H229" s="151"/>
      <c r="I229" s="151"/>
      <c r="J229" s="151"/>
      <c r="K229" s="151"/>
      <c r="L229" s="152"/>
      <c r="M229" s="151"/>
      <c r="N229" s="151"/>
      <c r="O229" s="151"/>
      <c r="P229" s="151"/>
    </row>
    <row r="230" customFormat="false" ht="5.1" hidden="false" customHeight="true" outlineLevel="0" collapsed="false">
      <c r="C230" s="153"/>
      <c r="D230" s="153"/>
      <c r="E230" s="154"/>
      <c r="F230" s="154"/>
      <c r="G230" s="154"/>
      <c r="H230" s="154"/>
      <c r="I230" s="154"/>
      <c r="J230" s="154"/>
      <c r="K230" s="154"/>
      <c r="L230" s="46"/>
      <c r="M230" s="46"/>
      <c r="N230" s="46"/>
      <c r="O230" s="46"/>
      <c r="P230" s="46"/>
    </row>
  </sheetData>
  <sheetProtection sheet="true" password="f349" objects="true" scenarios="true" selectLockedCells="true"/>
  <protectedRanges>
    <protectedRange name="Spirits" sqref="E12:G55"/>
    <protectedRange name="Fortified Wines" sqref="E59:G72"/>
    <protectedRange name="Table Wines" sqref="E76:G97"/>
    <protectedRange name="Draught Beer" sqref="E101:G106"/>
    <protectedRange name="Draught Lager" sqref="E110:G115"/>
    <protectedRange name="Bottled Beer" sqref="E138:G146 E119:G134"/>
    <protectedRange name="Minerals" sqref="E189:G196 E150:G169 E173:G178 E182:G185"/>
    <protectedRange name="Containers" sqref="E186:G186 E197:G197 E199:G223"/>
  </protectedRanges>
  <mergeCells count="57">
    <mergeCell ref="C8:H8"/>
    <mergeCell ref="I8:P8"/>
    <mergeCell ref="I10:J10"/>
    <mergeCell ref="K10:L10"/>
    <mergeCell ref="M10:N10"/>
    <mergeCell ref="O10:P10"/>
    <mergeCell ref="I57:J57"/>
    <mergeCell ref="K57:L57"/>
    <mergeCell ref="M57:N57"/>
    <mergeCell ref="O57:P57"/>
    <mergeCell ref="I74:J74"/>
    <mergeCell ref="K74:L74"/>
    <mergeCell ref="M74:N74"/>
    <mergeCell ref="O74:P74"/>
    <mergeCell ref="I99:J99"/>
    <mergeCell ref="K99:L99"/>
    <mergeCell ref="M99:N99"/>
    <mergeCell ref="O99:P99"/>
    <mergeCell ref="I108:J108"/>
    <mergeCell ref="K108:L108"/>
    <mergeCell ref="M108:N108"/>
    <mergeCell ref="O108:P108"/>
    <mergeCell ref="I117:J117"/>
    <mergeCell ref="K117:L117"/>
    <mergeCell ref="M117:N117"/>
    <mergeCell ref="O117:P117"/>
    <mergeCell ref="I136:J136"/>
    <mergeCell ref="K136:L136"/>
    <mergeCell ref="M136:N136"/>
    <mergeCell ref="O136:P136"/>
    <mergeCell ref="I148:J148"/>
    <mergeCell ref="K148:L148"/>
    <mergeCell ref="M148:N148"/>
    <mergeCell ref="O148:P148"/>
    <mergeCell ref="I171:J171"/>
    <mergeCell ref="K171:L171"/>
    <mergeCell ref="M171:N171"/>
    <mergeCell ref="O171:P171"/>
    <mergeCell ref="I180:J180"/>
    <mergeCell ref="K180:L180"/>
    <mergeCell ref="M180:N180"/>
    <mergeCell ref="O180:P180"/>
    <mergeCell ref="I187:J187"/>
    <mergeCell ref="K187:L187"/>
    <mergeCell ref="M187:N187"/>
    <mergeCell ref="O187:P187"/>
    <mergeCell ref="I198:J198"/>
    <mergeCell ref="K198:L198"/>
    <mergeCell ref="M198:N198"/>
    <mergeCell ref="O198:P198"/>
    <mergeCell ref="I200:J200"/>
    <mergeCell ref="K200:L200"/>
    <mergeCell ref="M200:N200"/>
    <mergeCell ref="O200:P200"/>
    <mergeCell ref="K218:L218"/>
    <mergeCell ref="M218:N218"/>
    <mergeCell ref="M227:N227"/>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G23" activeCellId="0" sqref="G23"/>
    </sheetView>
  </sheetViews>
  <sheetFormatPr defaultColWidth="9.13671875" defaultRowHeight="12.75" zeroHeight="false" outlineLevelRow="0" outlineLevelCol="0"/>
  <cols>
    <col collapsed="false" customWidth="true" hidden="false" outlineLevel="0" max="1" min="1" style="21" width="28.56"/>
    <col collapsed="false" customWidth="true" hidden="false" outlineLevel="0" max="2" min="2" style="21" width="21.28"/>
    <col collapsed="false" customWidth="true" hidden="false" outlineLevel="0" max="3" min="3" style="21" width="10.71"/>
    <col collapsed="false" customWidth="true" hidden="false" outlineLevel="0" max="4" min="4" style="21" width="1.7"/>
    <col collapsed="false" customWidth="true" hidden="false" outlineLevel="0" max="8" min="5" style="21" width="10.71"/>
    <col collapsed="false" customWidth="true" hidden="false" outlineLevel="0" max="9" min="9" style="21" width="3.7"/>
    <col collapsed="false" customWidth="true" hidden="false" outlineLevel="0" max="10" min="10" style="21" width="13.14"/>
    <col collapsed="false" customWidth="true" hidden="false" outlineLevel="0" max="11" min="11" style="21" width="3.7"/>
    <col collapsed="false" customWidth="true" hidden="false" outlineLevel="0" max="12" min="12" style="21" width="9.7"/>
    <col collapsed="false" customWidth="true" hidden="false" outlineLevel="0" max="13" min="13" style="21" width="3.7"/>
    <col collapsed="false" customWidth="true" hidden="false" outlineLevel="0" max="14" min="14" style="21" width="9.7"/>
    <col collapsed="false" customWidth="true" hidden="false" outlineLevel="0" max="15" min="15" style="21" width="3.7"/>
    <col collapsed="false" customWidth="true" hidden="false" outlineLevel="0" max="16" min="16" style="21" width="9.7"/>
    <col collapsed="false" customWidth="false" hidden="false" outlineLevel="0" max="257" min="17" style="21" width="9.14"/>
  </cols>
  <sheetData>
    <row r="1" s="27" customFormat="true" ht="54.95" hidden="false" customHeight="true" outlineLevel="0" collapsed="false">
      <c r="A1" s="22" t="s">
        <v>56</v>
      </c>
      <c r="B1" s="23"/>
      <c r="C1" s="24"/>
      <c r="D1" s="24"/>
      <c r="E1" s="24"/>
      <c r="F1" s="24"/>
      <c r="G1" s="24"/>
      <c r="H1" s="24"/>
      <c r="I1" s="24"/>
      <c r="J1" s="24"/>
      <c r="K1" s="24"/>
      <c r="L1" s="25"/>
      <c r="M1" s="90"/>
      <c r="N1" s="169"/>
      <c r="O1" s="169"/>
      <c r="P1" s="169"/>
    </row>
    <row r="2" s="27" customFormat="true" ht="33.75" hidden="false" customHeight="true" outlineLevel="0" collapsed="false">
      <c r="A2" s="28" t="str">
        <f aca="false">IF(Settings!$E$5="Enable",Settings!$B$5,"")</f>
        <v>My Company name</v>
      </c>
      <c r="B2" s="26"/>
      <c r="C2" s="26"/>
      <c r="D2" s="26"/>
      <c r="E2" s="26"/>
      <c r="F2" s="26"/>
      <c r="G2" s="26"/>
      <c r="H2" s="26"/>
      <c r="I2" s="26"/>
      <c r="J2" s="26"/>
      <c r="K2" s="26"/>
      <c r="L2" s="26"/>
      <c r="M2" s="26"/>
      <c r="N2" s="26"/>
      <c r="O2" s="26"/>
      <c r="P2" s="31"/>
    </row>
    <row r="3" customFormat="false" ht="18" hidden="false" customHeight="true" outlineLevel="0" collapsed="false">
      <c r="A3" s="32" t="str">
        <f aca="false">IF(Settings!$E$6="Enable",Settings!$B$6,"")</f>
        <v>My company slogan</v>
      </c>
      <c r="B3" s="92"/>
      <c r="C3" s="92"/>
      <c r="D3" s="92"/>
      <c r="E3" s="92"/>
      <c r="F3" s="92"/>
      <c r="G3" s="92"/>
      <c r="H3" s="92"/>
      <c r="I3" s="92"/>
      <c r="J3" s="92"/>
      <c r="K3" s="92"/>
      <c r="L3" s="92"/>
      <c r="M3" s="40"/>
      <c r="P3" s="93"/>
    </row>
    <row r="4" customFormat="false" ht="15" hidden="false" customHeight="true" outlineLevel="0" collapsed="false">
      <c r="A4" s="36"/>
      <c r="B4" s="36"/>
      <c r="C4" s="36"/>
      <c r="D4" s="36"/>
      <c r="E4" s="36"/>
      <c r="F4" s="36"/>
      <c r="G4" s="36"/>
      <c r="H4" s="36"/>
      <c r="I4" s="36"/>
      <c r="J4" s="36"/>
      <c r="K4" s="36"/>
      <c r="L4" s="36"/>
      <c r="N4" s="36"/>
      <c r="O4" s="36"/>
      <c r="P4" s="38" t="s">
        <v>57</v>
      </c>
    </row>
    <row r="5" customFormat="false" ht="15" hidden="false" customHeight="true" outlineLevel="0" collapsed="false">
      <c r="A5" s="36"/>
      <c r="B5" s="36"/>
      <c r="C5" s="36"/>
      <c r="D5" s="36"/>
      <c r="E5" s="36"/>
      <c r="F5" s="36"/>
      <c r="G5" s="36"/>
      <c r="H5" s="36"/>
      <c r="I5" s="36"/>
      <c r="J5" s="36"/>
      <c r="K5" s="36"/>
      <c r="L5" s="36"/>
      <c r="N5" s="36"/>
      <c r="O5" s="36"/>
      <c r="P5" s="40"/>
    </row>
    <row r="6" s="34" customFormat="true" ht="30" hidden="false" customHeight="true" outlineLevel="0" collapsed="false">
      <c r="A6" s="41" t="s">
        <v>225</v>
      </c>
      <c r="B6" s="41"/>
      <c r="C6" s="41"/>
      <c r="D6" s="41"/>
      <c r="E6" s="41"/>
      <c r="F6" s="170"/>
      <c r="G6" s="170"/>
      <c r="H6" s="170"/>
      <c r="I6" s="170"/>
      <c r="J6" s="170"/>
      <c r="K6" s="170"/>
      <c r="L6" s="170"/>
      <c r="M6" s="170"/>
      <c r="N6" s="170"/>
      <c r="O6" s="170"/>
      <c r="P6" s="170"/>
    </row>
    <row r="7" customFormat="false" ht="12.75" hidden="false" customHeight="true" outlineLevel="0" collapsed="false">
      <c r="A7" s="171"/>
      <c r="B7" s="171"/>
      <c r="C7" s="171"/>
      <c r="D7" s="171"/>
      <c r="E7" s="171"/>
      <c r="F7" s="171"/>
      <c r="G7" s="171"/>
      <c r="H7" s="171"/>
      <c r="I7" s="171"/>
      <c r="J7" s="171"/>
      <c r="K7" s="171"/>
      <c r="L7" s="171"/>
      <c r="M7" s="171"/>
      <c r="N7" s="171"/>
      <c r="O7" s="171"/>
      <c r="P7" s="171"/>
    </row>
    <row r="8" s="172" customFormat="true" ht="18" hidden="false" customHeight="true" outlineLevel="0" collapsed="false">
      <c r="A8" s="47" t="s">
        <v>200</v>
      </c>
      <c r="B8" s="47" t="s">
        <v>61</v>
      </c>
      <c r="C8" s="48" t="s">
        <v>211</v>
      </c>
      <c r="D8" s="48"/>
      <c r="E8" s="48"/>
      <c r="F8" s="48"/>
      <c r="G8" s="48"/>
      <c r="H8" s="48"/>
      <c r="I8" s="48" t="s">
        <v>202</v>
      </c>
      <c r="J8" s="48"/>
      <c r="K8" s="48"/>
      <c r="L8" s="48"/>
      <c r="M8" s="48"/>
      <c r="N8" s="48"/>
      <c r="O8" s="48"/>
      <c r="P8" s="48"/>
    </row>
    <row r="9" customFormat="false" ht="6.95" hidden="false" customHeight="true" outlineLevel="0" collapsed="false">
      <c r="C9" s="46"/>
      <c r="D9" s="46"/>
      <c r="E9" s="46"/>
      <c r="F9" s="46"/>
      <c r="G9" s="46"/>
      <c r="H9" s="46"/>
      <c r="I9" s="46"/>
      <c r="J9" s="46"/>
      <c r="K9" s="46"/>
      <c r="L9" s="46"/>
      <c r="M9" s="46"/>
      <c r="N9" s="46"/>
      <c r="O9" s="46"/>
      <c r="P9" s="46"/>
    </row>
    <row r="10" s="34" customFormat="true" ht="18" hidden="false" customHeight="true" outlineLevel="0" collapsed="false">
      <c r="A10" s="50" t="str">
        <f aca="false">Inventory!A10</f>
        <v>SPIRITS</v>
      </c>
      <c r="B10" s="50" t="str">
        <f aca="false">Inventory!C10</f>
        <v>VOLUME</v>
      </c>
      <c r="C10" s="51" t="s">
        <v>212</v>
      </c>
      <c r="D10" s="51"/>
      <c r="E10" s="51" t="s">
        <v>203</v>
      </c>
      <c r="F10" s="51" t="s">
        <v>204</v>
      </c>
      <c r="G10" s="64" t="s">
        <v>205</v>
      </c>
      <c r="H10" s="173" t="s">
        <v>213</v>
      </c>
      <c r="I10" s="64" t="s">
        <v>214</v>
      </c>
      <c r="J10" s="64"/>
      <c r="K10" s="52" t="s">
        <v>206</v>
      </c>
      <c r="L10" s="52"/>
      <c r="M10" s="52" t="s">
        <v>207</v>
      </c>
      <c r="N10" s="52"/>
      <c r="O10" s="52" t="s">
        <v>215</v>
      </c>
      <c r="P10" s="52"/>
    </row>
    <row r="11" s="34" customFormat="true" ht="6.95" hidden="false" customHeight="true" outlineLevel="0" collapsed="false">
      <c r="C11" s="49"/>
      <c r="D11" s="49"/>
      <c r="E11" s="49"/>
      <c r="F11" s="49"/>
      <c r="G11" s="174"/>
      <c r="H11" s="175"/>
      <c r="I11" s="175"/>
      <c r="J11" s="175"/>
      <c r="K11" s="49"/>
      <c r="L11" s="49"/>
      <c r="M11" s="49"/>
      <c r="N11" s="49"/>
      <c r="O11" s="49"/>
      <c r="P11" s="49"/>
    </row>
    <row r="12" s="62" customFormat="true" ht="15" hidden="false" customHeight="true" outlineLevel="0" collapsed="false">
      <c r="A12" s="134" t="str">
        <f aca="false">IF(ISBLANK(Inventory!A12),"",Inventory!A12)</f>
        <v>Teachers</v>
      </c>
      <c r="B12" s="134" t="str">
        <f aca="false">IF(ISBLANK(Inventory!A12),"",Inventory!C12)</f>
        <v>70cl</v>
      </c>
      <c r="C12" s="135" t="n">
        <v>1</v>
      </c>
      <c r="D12" s="176"/>
      <c r="E12" s="135" t="n">
        <v>1</v>
      </c>
      <c r="F12" s="135"/>
      <c r="G12" s="135"/>
      <c r="H12" s="177" t="n">
        <f aca="false">IF(ISBLANK(Inventory!A12),0,C12+SUM('Week 2'!E12:G12)-SUM(E12:G12))</f>
        <v>0</v>
      </c>
      <c r="I12" s="136" t="str">
        <f aca="false">IF(OR(ISBLANK(J12),J12=0),"",Settings!$B$14)</f>
        <v>$</v>
      </c>
      <c r="J12" s="60" t="n">
        <f aca="false">IF(ISBLANK(C12),0,C12*Inventory!F12)</f>
        <v>21.35</v>
      </c>
      <c r="K12" s="136" t="str">
        <f aca="false">IF(OR(ISBLANK(L12),L12=0),"",Settings!$B$14)</f>
        <v>$</v>
      </c>
      <c r="L12" s="60" t="n">
        <f aca="false">IF(ISBLANK(Inventory!A12),0,SUM(E12:G12)*Inventory!F12)</f>
        <v>21.35</v>
      </c>
      <c r="M12" s="136" t="str">
        <f aca="false">IF(OR(ISBLANK(N12),N12=0),"",Settings!$B$14)</f>
        <v>$</v>
      </c>
      <c r="N12" s="60" t="n">
        <f aca="false">IF(ISBLANK(Inventory!A12),0,SUM(E12:G12)*Inventory!L12)</f>
        <v>80.92</v>
      </c>
      <c r="O12" s="136" t="str">
        <f aca="false">IF(OR(ISBLANK(P12),P12=0),"",Settings!$B$14)</f>
        <v/>
      </c>
      <c r="P12" s="60" t="n">
        <f aca="false">IF(ISBLANK(Inventory!A12),0,H12*Inventory!L12)</f>
        <v>0</v>
      </c>
    </row>
    <row r="13" s="62" customFormat="true" ht="15" hidden="false" customHeight="true" outlineLevel="0" collapsed="false">
      <c r="A13" s="134" t="str">
        <f aca="false">IF(ISBLANK(Inventory!A13),"",Inventory!A13)</f>
        <v>Bells</v>
      </c>
      <c r="B13" s="134" t="str">
        <f aca="false">IF(ISBLANK(Inventory!A13),"",Inventory!C13)</f>
        <v>70cl</v>
      </c>
      <c r="C13" s="135"/>
      <c r="D13" s="176"/>
      <c r="E13" s="135"/>
      <c r="F13" s="135"/>
      <c r="G13" s="135"/>
      <c r="H13" s="177" t="n">
        <f aca="false">IF(ISBLANK(Inventory!A13),0,C13+SUM('Week 2'!E13:G13)-SUM(E13:G13))</f>
        <v>0</v>
      </c>
      <c r="I13" s="136" t="str">
        <f aca="false">IF(OR(ISBLANK(J13),J13=0),"",Settings!$B$14)</f>
        <v/>
      </c>
      <c r="J13" s="60" t="n">
        <f aca="false">IF(ISBLANK(C13),0,C13*Inventory!F13)</f>
        <v>0</v>
      </c>
      <c r="K13" s="136" t="str">
        <f aca="false">IF(OR(ISBLANK(L13),L13=0),"",Settings!$B$14)</f>
        <v/>
      </c>
      <c r="L13" s="60" t="n">
        <f aca="false">IF(ISBLANK(Inventory!A13),0,SUM(E13:G13)*Inventory!F13)</f>
        <v>0</v>
      </c>
      <c r="M13" s="136" t="str">
        <f aca="false">IF(OR(ISBLANK(N13),N13=0),"",Settings!$B$14)</f>
        <v/>
      </c>
      <c r="N13" s="60" t="n">
        <f aca="false">IF(ISBLANK(Inventory!A13),0,SUM(E13:G13)*Inventory!L13)</f>
        <v>0</v>
      </c>
      <c r="O13" s="136" t="str">
        <f aca="false">IF(OR(ISBLANK(P13),P13=0),"",Settings!$B$14)</f>
        <v/>
      </c>
      <c r="P13" s="60" t="n">
        <f aca="false">IF(ISBLANK(Inventory!A13),0,H13*Inventory!L13)</f>
        <v>0</v>
      </c>
    </row>
    <row r="14" s="62" customFormat="true" ht="15" hidden="false" customHeight="true" outlineLevel="0" collapsed="false">
      <c r="A14" s="134" t="str">
        <f aca="false">IF(ISBLANK(Inventory!A14),"",Inventory!A14)</f>
        <v>Bells</v>
      </c>
      <c r="B14" s="134" t="str">
        <f aca="false">IF(ISBLANK(Inventory!A14),"",Inventory!C14)</f>
        <v>1.5ltr</v>
      </c>
      <c r="C14" s="135"/>
      <c r="D14" s="176"/>
      <c r="E14" s="135"/>
      <c r="F14" s="135"/>
      <c r="G14" s="135"/>
      <c r="H14" s="177" t="n">
        <f aca="false">IF(ISBLANK(Inventory!A14),0,C14+SUM('Week 2'!E14:G14)-SUM(E14:G14))</f>
        <v>0</v>
      </c>
      <c r="I14" s="136" t="str">
        <f aca="false">IF(OR(ISBLANK(J14),J14=0),"",Settings!$B$14)</f>
        <v/>
      </c>
      <c r="J14" s="60" t="n">
        <f aca="false">IF(ISBLANK(C14),0,C14*Inventory!F14)</f>
        <v>0</v>
      </c>
      <c r="K14" s="136" t="str">
        <f aca="false">IF(OR(ISBLANK(L14),L14=0),"",Settings!$B$14)</f>
        <v/>
      </c>
      <c r="L14" s="60" t="n">
        <f aca="false">IF(ISBLANK(Inventory!A14),0,SUM(E14:G14)*Inventory!F14)</f>
        <v>0</v>
      </c>
      <c r="M14" s="136" t="str">
        <f aca="false">IF(OR(ISBLANK(N14),N14=0),"",Settings!$B$14)</f>
        <v/>
      </c>
      <c r="N14" s="60" t="n">
        <f aca="false">IF(ISBLANK(Inventory!A14),0,SUM(E14:G14)*Inventory!L14)</f>
        <v>0</v>
      </c>
      <c r="O14" s="136" t="str">
        <f aca="false">IF(OR(ISBLANK(P14),P14=0),"",Settings!$B$14)</f>
        <v/>
      </c>
      <c r="P14" s="60" t="n">
        <f aca="false">IF(ISBLANK(Inventory!A14),0,H14*Inventory!L14)</f>
        <v>0</v>
      </c>
    </row>
    <row r="15" s="62" customFormat="true" ht="15" hidden="false" customHeight="true" outlineLevel="0" collapsed="false">
      <c r="A15" s="134" t="str">
        <f aca="false">IF(ISBLANK(Inventory!A15),"",Inventory!A15)</f>
        <v>Glenfiddich</v>
      </c>
      <c r="B15" s="134" t="str">
        <f aca="false">IF(ISBLANK(Inventory!A15),"",Inventory!C15)</f>
        <v>75cl</v>
      </c>
      <c r="C15" s="135"/>
      <c r="D15" s="176"/>
      <c r="E15" s="135"/>
      <c r="F15" s="135"/>
      <c r="G15" s="135"/>
      <c r="H15" s="177" t="n">
        <f aca="false">IF(ISBLANK(Inventory!A15),0,C15+SUM('Week 2'!E15:G15)-SUM(E15:G15))</f>
        <v>0</v>
      </c>
      <c r="I15" s="136" t="str">
        <f aca="false">IF(OR(ISBLANK(J15),J15=0),"",Settings!$B$14)</f>
        <v/>
      </c>
      <c r="J15" s="60" t="n">
        <f aca="false">IF(ISBLANK(C15),0,C15*Inventory!F15)</f>
        <v>0</v>
      </c>
      <c r="K15" s="136" t="str">
        <f aca="false">IF(OR(ISBLANK(L15),L15=0),"",Settings!$B$14)</f>
        <v/>
      </c>
      <c r="L15" s="60" t="n">
        <f aca="false">IF(ISBLANK(Inventory!A15),0,SUM(E15:G15)*Inventory!F15)</f>
        <v>0</v>
      </c>
      <c r="M15" s="136" t="str">
        <f aca="false">IF(OR(ISBLANK(N15),N15=0),"",Settings!$B$14)</f>
        <v/>
      </c>
      <c r="N15" s="60" t="n">
        <f aca="false">IF(ISBLANK(Inventory!A15),0,SUM(E15:G15)*Inventory!L15)</f>
        <v>0</v>
      </c>
      <c r="O15" s="136" t="str">
        <f aca="false">IF(OR(ISBLANK(P15),P15=0),"",Settings!$B$14)</f>
        <v/>
      </c>
      <c r="P15" s="60" t="n">
        <f aca="false">IF(ISBLANK(Inventory!A15),0,H15*Inventory!L15)</f>
        <v>0</v>
      </c>
    </row>
    <row r="16" s="62" customFormat="true" ht="15" hidden="false" customHeight="true" outlineLevel="0" collapsed="false">
      <c r="A16" s="134" t="str">
        <f aca="false">IF(ISBLANK(Inventory!A16),"",Inventory!A16)</f>
        <v>Glenmorangie</v>
      </c>
      <c r="B16" s="134" t="str">
        <f aca="false">IF(ISBLANK(Inventory!A16),"",Inventory!C16)</f>
        <v>70cl</v>
      </c>
      <c r="C16" s="135"/>
      <c r="D16" s="176"/>
      <c r="E16" s="135"/>
      <c r="F16" s="135"/>
      <c r="G16" s="135"/>
      <c r="H16" s="177" t="n">
        <f aca="false">IF(ISBLANK(Inventory!A16),0,C16+SUM('Week 2'!E16:G16)-SUM(E16:G16))</f>
        <v>0</v>
      </c>
      <c r="I16" s="136" t="str">
        <f aca="false">IF(OR(ISBLANK(J16),J16=0),"",Settings!$B$14)</f>
        <v/>
      </c>
      <c r="J16" s="60" t="n">
        <f aca="false">IF(ISBLANK(C16),0,C16*Inventory!F16)</f>
        <v>0</v>
      </c>
      <c r="K16" s="136" t="str">
        <f aca="false">IF(OR(ISBLANK(L16),L16=0),"",Settings!$B$14)</f>
        <v/>
      </c>
      <c r="L16" s="60" t="n">
        <f aca="false">IF(ISBLANK(Inventory!A16),0,SUM(E16:G16)*Inventory!F16)</f>
        <v>0</v>
      </c>
      <c r="M16" s="136" t="str">
        <f aca="false">IF(OR(ISBLANK(N16),N16=0),"",Settings!$B$14)</f>
        <v/>
      </c>
      <c r="N16" s="60" t="n">
        <f aca="false">IF(ISBLANK(Inventory!A16),0,SUM(E16:G16)*Inventory!L16)</f>
        <v>0</v>
      </c>
      <c r="O16" s="136" t="str">
        <f aca="false">IF(OR(ISBLANK(P16),P16=0),"",Settings!$B$14)</f>
        <v/>
      </c>
      <c r="P16" s="60" t="n">
        <f aca="false">IF(ISBLANK(Inventory!A16),0,H16*Inventory!L16)</f>
        <v>0</v>
      </c>
    </row>
    <row r="17" s="62" customFormat="true" ht="15" hidden="false" customHeight="true" outlineLevel="0" collapsed="false">
      <c r="A17" s="134" t="str">
        <f aca="false">IF(ISBLANK(Inventory!A17),"",Inventory!A17)</f>
        <v>Jack Daniels</v>
      </c>
      <c r="B17" s="134" t="str">
        <f aca="false">IF(ISBLANK(Inventory!A17),"",Inventory!C17)</f>
        <v>70cl</v>
      </c>
      <c r="C17" s="135"/>
      <c r="D17" s="176"/>
      <c r="E17" s="135"/>
      <c r="F17" s="135"/>
      <c r="G17" s="135"/>
      <c r="H17" s="177" t="n">
        <f aca="false">IF(ISBLANK(Inventory!A17),0,C17+SUM('Week 2'!E17:G17)-SUM(E17:G17))</f>
        <v>0</v>
      </c>
      <c r="I17" s="136" t="str">
        <f aca="false">IF(OR(ISBLANK(J17),J17=0),"",Settings!$B$14)</f>
        <v/>
      </c>
      <c r="J17" s="60" t="n">
        <f aca="false">IF(ISBLANK(C17),0,C17*Inventory!F17)</f>
        <v>0</v>
      </c>
      <c r="K17" s="136" t="str">
        <f aca="false">IF(OR(ISBLANK(L17),L17=0),"",Settings!$B$14)</f>
        <v/>
      </c>
      <c r="L17" s="60" t="n">
        <f aca="false">IF(ISBLANK(Inventory!A17),0,SUM(E17:G17)*Inventory!F17)</f>
        <v>0</v>
      </c>
      <c r="M17" s="136" t="str">
        <f aca="false">IF(OR(ISBLANK(N17),N17=0),"",Settings!$B$14)</f>
        <v/>
      </c>
      <c r="N17" s="60" t="n">
        <f aca="false">IF(ISBLANK(Inventory!A17),0,SUM(E17:G17)*Inventory!L17)</f>
        <v>0</v>
      </c>
      <c r="O17" s="136" t="str">
        <f aca="false">IF(OR(ISBLANK(P17),P17=0),"",Settings!$B$14)</f>
        <v/>
      </c>
      <c r="P17" s="60" t="n">
        <f aca="false">IF(ISBLANK(Inventory!A17),0,H17*Inventory!L17)</f>
        <v>0</v>
      </c>
    </row>
    <row r="18" s="62" customFormat="true" ht="15" hidden="false" customHeight="true" outlineLevel="0" collapsed="false">
      <c r="A18" s="134" t="str">
        <f aca="false">IF(ISBLANK(Inventory!A18),"",Inventory!A18)</f>
        <v>Jack Daniels</v>
      </c>
      <c r="B18" s="134" t="str">
        <f aca="false">IF(ISBLANK(Inventory!A18),"",Inventory!C18)</f>
        <v>1.5Ltr</v>
      </c>
      <c r="C18" s="135"/>
      <c r="D18" s="176"/>
      <c r="E18" s="135"/>
      <c r="F18" s="135"/>
      <c r="G18" s="135"/>
      <c r="H18" s="177" t="n">
        <f aca="false">IF(ISBLANK(Inventory!A18),0,C18+SUM('Week 2'!E18:G18)-SUM(E18:G18))</f>
        <v>0</v>
      </c>
      <c r="I18" s="136" t="str">
        <f aca="false">IF(OR(ISBLANK(J18),J18=0),"",Settings!$B$14)</f>
        <v/>
      </c>
      <c r="J18" s="60" t="n">
        <f aca="false">IF(ISBLANK(C18),0,C18*Inventory!F18)</f>
        <v>0</v>
      </c>
      <c r="K18" s="136" t="str">
        <f aca="false">IF(OR(ISBLANK(L18),L18=0),"",Settings!$B$14)</f>
        <v/>
      </c>
      <c r="L18" s="60" t="n">
        <f aca="false">IF(ISBLANK(Inventory!A18),0,SUM(E18:G18)*Inventory!F18)</f>
        <v>0</v>
      </c>
      <c r="M18" s="136" t="str">
        <f aca="false">IF(OR(ISBLANK(N18),N18=0),"",Settings!$B$14)</f>
        <v/>
      </c>
      <c r="N18" s="60" t="n">
        <f aca="false">IF(ISBLANK(Inventory!A18),0,SUM(E18:G18)*Inventory!L18)</f>
        <v>0</v>
      </c>
      <c r="O18" s="136" t="str">
        <f aca="false">IF(OR(ISBLANK(P18),P18=0),"",Settings!$B$14)</f>
        <v/>
      </c>
      <c r="P18" s="60" t="n">
        <f aca="false">IF(ISBLANK(Inventory!A18),0,H18*Inventory!L18)</f>
        <v>0</v>
      </c>
    </row>
    <row r="19" s="62" customFormat="true" ht="15" hidden="false" customHeight="true" outlineLevel="0" collapsed="false">
      <c r="A19" s="134" t="str">
        <f aca="false">IF(ISBLANK(Inventory!A19),"",Inventory!A19)</f>
        <v>Jim Beam</v>
      </c>
      <c r="B19" s="134" t="str">
        <f aca="false">IF(ISBLANK(Inventory!A19),"",Inventory!C19)</f>
        <v>70cl</v>
      </c>
      <c r="C19" s="135"/>
      <c r="D19" s="176"/>
      <c r="E19" s="135"/>
      <c r="F19" s="135"/>
      <c r="G19" s="135"/>
      <c r="H19" s="177" t="n">
        <f aca="false">IF(ISBLANK(Inventory!A19),0,C19+SUM('Week 2'!E19:G19)-SUM(E19:G19))</f>
        <v>0</v>
      </c>
      <c r="I19" s="136" t="str">
        <f aca="false">IF(OR(ISBLANK(J19),J19=0),"",Settings!$B$14)</f>
        <v/>
      </c>
      <c r="J19" s="60" t="n">
        <f aca="false">IF(ISBLANK(C19),0,C19*Inventory!F19)</f>
        <v>0</v>
      </c>
      <c r="K19" s="136" t="str">
        <f aca="false">IF(OR(ISBLANK(L19),L19=0),"",Settings!$B$14)</f>
        <v/>
      </c>
      <c r="L19" s="60" t="n">
        <f aca="false">IF(ISBLANK(Inventory!A19),0,SUM(E19:G19)*Inventory!F19)</f>
        <v>0</v>
      </c>
      <c r="M19" s="136" t="str">
        <f aca="false">IF(OR(ISBLANK(N19),N19=0),"",Settings!$B$14)</f>
        <v/>
      </c>
      <c r="N19" s="60" t="n">
        <f aca="false">IF(ISBLANK(Inventory!A19),0,SUM(E19:G19)*Inventory!L19)</f>
        <v>0</v>
      </c>
      <c r="O19" s="136" t="str">
        <f aca="false">IF(OR(ISBLANK(P19),P19=0),"",Settings!$B$14)</f>
        <v/>
      </c>
      <c r="P19" s="60" t="n">
        <f aca="false">IF(ISBLANK(Inventory!A19),0,H19*Inventory!L19)</f>
        <v>0</v>
      </c>
    </row>
    <row r="20" s="62" customFormat="true" ht="15" hidden="false" customHeight="true" outlineLevel="0" collapsed="false">
      <c r="A20" s="134" t="str">
        <f aca="false">IF(ISBLANK(Inventory!A20),"",Inventory!A20)</f>
        <v>Jameson's Irish</v>
      </c>
      <c r="B20" s="134" t="str">
        <f aca="false">IF(ISBLANK(Inventory!A20),"",Inventory!C20)</f>
        <v>70cl</v>
      </c>
      <c r="C20" s="135"/>
      <c r="D20" s="176"/>
      <c r="E20" s="135"/>
      <c r="F20" s="135"/>
      <c r="G20" s="135"/>
      <c r="H20" s="177" t="n">
        <f aca="false">IF(ISBLANK(Inventory!A20),0,C20+SUM('Week 2'!E20:G20)-SUM(E20:G20))</f>
        <v>0</v>
      </c>
      <c r="I20" s="136" t="str">
        <f aca="false">IF(OR(ISBLANK(J20),J20=0),"",Settings!$B$14)</f>
        <v/>
      </c>
      <c r="J20" s="60" t="n">
        <f aca="false">IF(ISBLANK(C20),0,C20*Inventory!F20)</f>
        <v>0</v>
      </c>
      <c r="K20" s="136" t="str">
        <f aca="false">IF(OR(ISBLANK(L20),L20=0),"",Settings!$B$14)</f>
        <v/>
      </c>
      <c r="L20" s="60" t="n">
        <f aca="false">IF(ISBLANK(Inventory!A20),0,SUM(E20:G20)*Inventory!F20)</f>
        <v>0</v>
      </c>
      <c r="M20" s="136" t="str">
        <f aca="false">IF(OR(ISBLANK(N20),N20=0),"",Settings!$B$14)</f>
        <v/>
      </c>
      <c r="N20" s="60" t="n">
        <f aca="false">IF(ISBLANK(Inventory!A20),0,SUM(E20:G20)*Inventory!L20)</f>
        <v>0</v>
      </c>
      <c r="O20" s="136" t="str">
        <f aca="false">IF(OR(ISBLANK(P20),P20=0),"",Settings!$B$14)</f>
        <v/>
      </c>
      <c r="P20" s="60" t="n">
        <f aca="false">IF(ISBLANK(Inventory!A20),0,H20*Inventory!L20)</f>
        <v>0</v>
      </c>
    </row>
    <row r="21" s="62" customFormat="true" ht="15" hidden="false" customHeight="true" outlineLevel="0" collapsed="false">
      <c r="A21" s="134" t="str">
        <f aca="false">IF(ISBLANK(Inventory!A21),"",Inventory!A21)</f>
        <v>Jameson's Irish</v>
      </c>
      <c r="B21" s="134" t="str">
        <f aca="false">IF(ISBLANK(Inventory!A21),"",Inventory!C21)</f>
        <v>1.5Ltr</v>
      </c>
      <c r="C21" s="135"/>
      <c r="D21" s="176"/>
      <c r="E21" s="135"/>
      <c r="F21" s="135"/>
      <c r="G21" s="135"/>
      <c r="H21" s="177" t="n">
        <f aca="false">IF(ISBLANK(Inventory!A21),0,C21+SUM('Week 2'!E21:G21)-SUM(E21:G21))</f>
        <v>0</v>
      </c>
      <c r="I21" s="136" t="str">
        <f aca="false">IF(OR(ISBLANK(J21),J21=0),"",Settings!$B$14)</f>
        <v/>
      </c>
      <c r="J21" s="60" t="n">
        <f aca="false">IF(ISBLANK(C21),0,C21*Inventory!F21)</f>
        <v>0</v>
      </c>
      <c r="K21" s="136" t="str">
        <f aca="false">IF(OR(ISBLANK(L21),L21=0),"",Settings!$B$14)</f>
        <v/>
      </c>
      <c r="L21" s="60" t="n">
        <f aca="false">IF(ISBLANK(Inventory!A21),0,SUM(E21:G21)*Inventory!F21)</f>
        <v>0</v>
      </c>
      <c r="M21" s="136" t="str">
        <f aca="false">IF(OR(ISBLANK(N21),N21=0),"",Settings!$B$14)</f>
        <v/>
      </c>
      <c r="N21" s="60" t="n">
        <f aca="false">IF(ISBLANK(Inventory!A21),0,SUM(E21:G21)*Inventory!L21)</f>
        <v>0</v>
      </c>
      <c r="O21" s="136" t="str">
        <f aca="false">IF(OR(ISBLANK(P21),P21=0),"",Settings!$B$14)</f>
        <v/>
      </c>
      <c r="P21" s="60" t="n">
        <f aca="false">IF(ISBLANK(Inventory!A21),0,H21*Inventory!L21)</f>
        <v>0</v>
      </c>
    </row>
    <row r="22" s="62" customFormat="true" ht="15" hidden="false" customHeight="true" outlineLevel="0" collapsed="false">
      <c r="A22" s="134" t="str">
        <f aca="false">IF(ISBLANK(Inventory!A22),"",Inventory!A22)</f>
        <v>Southern Comfort</v>
      </c>
      <c r="B22" s="134" t="str">
        <f aca="false">IF(ISBLANK(Inventory!A22),"",Inventory!C22)</f>
        <v>70cl</v>
      </c>
      <c r="C22" s="135"/>
      <c r="D22" s="176"/>
      <c r="E22" s="135"/>
      <c r="F22" s="135"/>
      <c r="G22" s="135"/>
      <c r="H22" s="177" t="n">
        <f aca="false">IF(ISBLANK(Inventory!A22),0,C22+SUM('Week 2'!E22:G22)-SUM(E22:G22))</f>
        <v>0</v>
      </c>
      <c r="I22" s="136" t="str">
        <f aca="false">IF(OR(ISBLANK(J22),J22=0),"",Settings!$B$14)</f>
        <v/>
      </c>
      <c r="J22" s="60" t="n">
        <f aca="false">IF(ISBLANK(C22),0,C22*Inventory!F22)</f>
        <v>0</v>
      </c>
      <c r="K22" s="136" t="str">
        <f aca="false">IF(OR(ISBLANK(L22),L22=0),"",Settings!$B$14)</f>
        <v/>
      </c>
      <c r="L22" s="60" t="n">
        <f aca="false">IF(ISBLANK(Inventory!A22),0,SUM(E22:G22)*Inventory!F22)</f>
        <v>0</v>
      </c>
      <c r="M22" s="136" t="str">
        <f aca="false">IF(OR(ISBLANK(N22),N22=0),"",Settings!$B$14)</f>
        <v/>
      </c>
      <c r="N22" s="60" t="n">
        <f aca="false">IF(ISBLANK(Inventory!A22),0,SUM(E22:G22)*Inventory!L22)</f>
        <v>0</v>
      </c>
      <c r="O22" s="136" t="str">
        <f aca="false">IF(OR(ISBLANK(P22),P22=0),"",Settings!$B$14)</f>
        <v/>
      </c>
      <c r="P22" s="60" t="n">
        <f aca="false">IF(ISBLANK(Inventory!A22),0,H22*Inventory!L22)</f>
        <v>0</v>
      </c>
    </row>
    <row r="23" s="62" customFormat="true" ht="15" hidden="false" customHeight="true" outlineLevel="0" collapsed="false">
      <c r="A23" s="134" t="str">
        <f aca="false">IF(ISBLANK(Inventory!A23),"",Inventory!A23)</f>
        <v>Southern Comfort</v>
      </c>
      <c r="B23" s="134" t="str">
        <f aca="false">IF(ISBLANK(Inventory!A23),"",Inventory!C23)</f>
        <v>1.5ltr</v>
      </c>
      <c r="C23" s="135"/>
      <c r="D23" s="176"/>
      <c r="E23" s="135"/>
      <c r="F23" s="135"/>
      <c r="G23" s="135"/>
      <c r="H23" s="177" t="n">
        <f aca="false">IF(ISBLANK(Inventory!A23),0,C23+SUM('Week 2'!E23:G23)-SUM(E23:G23))</f>
        <v>0</v>
      </c>
      <c r="I23" s="136" t="str">
        <f aca="false">IF(OR(ISBLANK(J23),J23=0),"",Settings!$B$14)</f>
        <v/>
      </c>
      <c r="J23" s="60" t="n">
        <f aca="false">IF(ISBLANK(C23),0,C23*Inventory!F23)</f>
        <v>0</v>
      </c>
      <c r="K23" s="136" t="str">
        <f aca="false">IF(OR(ISBLANK(L23),L23=0),"",Settings!$B$14)</f>
        <v/>
      </c>
      <c r="L23" s="60" t="n">
        <f aca="false">IF(ISBLANK(Inventory!A23),0,SUM(E23:G23)*Inventory!F23)</f>
        <v>0</v>
      </c>
      <c r="M23" s="136" t="str">
        <f aca="false">IF(OR(ISBLANK(N23),N23=0),"",Settings!$B$14)</f>
        <v/>
      </c>
      <c r="N23" s="60" t="n">
        <f aca="false">IF(ISBLANK(Inventory!A23),0,SUM(E23:G23)*Inventory!L23)</f>
        <v>0</v>
      </c>
      <c r="O23" s="136" t="str">
        <f aca="false">IF(OR(ISBLANK(P23),P23=0),"",Settings!$B$14)</f>
        <v/>
      </c>
      <c r="P23" s="60" t="n">
        <f aca="false">IF(ISBLANK(Inventory!A23),0,H23*Inventory!L23)</f>
        <v>0</v>
      </c>
    </row>
    <row r="24" s="62" customFormat="true" ht="15" hidden="false" customHeight="true" outlineLevel="0" collapsed="false">
      <c r="A24" s="134" t="str">
        <f aca="false">IF(ISBLANK(Inventory!A24),"",Inventory!A24)</f>
        <v>Gordons' Gin</v>
      </c>
      <c r="B24" s="134" t="str">
        <f aca="false">IF(ISBLANK(Inventory!A24),"",Inventory!C24)</f>
        <v>70cl</v>
      </c>
      <c r="C24" s="135"/>
      <c r="D24" s="176"/>
      <c r="E24" s="135"/>
      <c r="F24" s="135"/>
      <c r="G24" s="135"/>
      <c r="H24" s="177" t="n">
        <f aca="false">IF(ISBLANK(Inventory!A24),0,C24+SUM('Week 2'!E24:G24)-SUM(E24:G24))</f>
        <v>0</v>
      </c>
      <c r="I24" s="136" t="str">
        <f aca="false">IF(OR(ISBLANK(J24),J24=0),"",Settings!$B$14)</f>
        <v/>
      </c>
      <c r="J24" s="60" t="n">
        <f aca="false">IF(ISBLANK(C24),0,C24*Inventory!F24)</f>
        <v>0</v>
      </c>
      <c r="K24" s="136" t="str">
        <f aca="false">IF(OR(ISBLANK(L24),L24=0),"",Settings!$B$14)</f>
        <v/>
      </c>
      <c r="L24" s="60" t="n">
        <f aca="false">IF(ISBLANK(Inventory!A24),0,SUM(E24:G24)*Inventory!F24)</f>
        <v>0</v>
      </c>
      <c r="M24" s="136" t="str">
        <f aca="false">IF(OR(ISBLANK(N24),N24=0),"",Settings!$B$14)</f>
        <v/>
      </c>
      <c r="N24" s="60" t="n">
        <f aca="false">IF(ISBLANK(Inventory!A24),0,SUM(E24:G24)*Inventory!L24)</f>
        <v>0</v>
      </c>
      <c r="O24" s="136" t="str">
        <f aca="false">IF(OR(ISBLANK(P24),P24=0),"",Settings!$B$14)</f>
        <v/>
      </c>
      <c r="P24" s="60" t="n">
        <f aca="false">IF(ISBLANK(Inventory!A24),0,H24*Inventory!L24)</f>
        <v>0</v>
      </c>
    </row>
    <row r="25" s="62" customFormat="true" ht="15" hidden="false" customHeight="true" outlineLevel="0" collapsed="false">
      <c r="A25" s="134" t="str">
        <f aca="false">IF(ISBLANK(Inventory!A25),"",Inventory!A25)</f>
        <v>Gordons' Gin</v>
      </c>
      <c r="B25" s="134" t="str">
        <f aca="false">IF(ISBLANK(Inventory!A25),"",Inventory!C25)</f>
        <v>1.5Ltr</v>
      </c>
      <c r="C25" s="135"/>
      <c r="D25" s="176"/>
      <c r="E25" s="135"/>
      <c r="F25" s="135"/>
      <c r="G25" s="135"/>
      <c r="H25" s="177" t="n">
        <f aca="false">IF(ISBLANK(Inventory!A25),0,C25+SUM('Week 2'!E25:G25)-SUM(E25:G25))</f>
        <v>0</v>
      </c>
      <c r="I25" s="136" t="str">
        <f aca="false">IF(OR(ISBLANK(J25),J25=0),"",Settings!$B$14)</f>
        <v/>
      </c>
      <c r="J25" s="60" t="n">
        <f aca="false">IF(ISBLANK(C25),0,C25*Inventory!F25)</f>
        <v>0</v>
      </c>
      <c r="K25" s="136" t="str">
        <f aca="false">IF(OR(ISBLANK(L25),L25=0),"",Settings!$B$14)</f>
        <v/>
      </c>
      <c r="L25" s="60" t="n">
        <f aca="false">IF(ISBLANK(Inventory!A25),0,SUM(E25:G25)*Inventory!F25)</f>
        <v>0</v>
      </c>
      <c r="M25" s="136" t="str">
        <f aca="false">IF(OR(ISBLANK(N25),N25=0),"",Settings!$B$14)</f>
        <v/>
      </c>
      <c r="N25" s="60" t="n">
        <f aca="false">IF(ISBLANK(Inventory!A25),0,SUM(E25:G25)*Inventory!L25)</f>
        <v>0</v>
      </c>
      <c r="O25" s="136" t="str">
        <f aca="false">IF(OR(ISBLANK(P25),P25=0),"",Settings!$B$14)</f>
        <v/>
      </c>
      <c r="P25" s="60" t="n">
        <f aca="false">IF(ISBLANK(Inventory!A25),0,H25*Inventory!L25)</f>
        <v>0</v>
      </c>
    </row>
    <row r="26" s="62" customFormat="true" ht="15" hidden="false" customHeight="true" outlineLevel="0" collapsed="false">
      <c r="A26" s="134" t="str">
        <f aca="false">IF(ISBLANK(Inventory!A26),"",Inventory!A26)</f>
        <v>Bombay Sapphire</v>
      </c>
      <c r="B26" s="134" t="str">
        <f aca="false">IF(ISBLANK(Inventory!A26),"",Inventory!C26)</f>
        <v>70cl</v>
      </c>
      <c r="C26" s="135"/>
      <c r="D26" s="176"/>
      <c r="E26" s="135"/>
      <c r="F26" s="135"/>
      <c r="G26" s="135"/>
      <c r="H26" s="177" t="n">
        <f aca="false">IF(ISBLANK(Inventory!A26),0,C26+SUM('Week 2'!E26:G26)-SUM(E26:G26))</f>
        <v>0</v>
      </c>
      <c r="I26" s="136" t="str">
        <f aca="false">IF(OR(ISBLANK(J26),J26=0),"",Settings!$B$14)</f>
        <v/>
      </c>
      <c r="J26" s="60" t="n">
        <f aca="false">IF(ISBLANK(C26),0,C26*Inventory!F26)</f>
        <v>0</v>
      </c>
      <c r="K26" s="136" t="str">
        <f aca="false">IF(OR(ISBLANK(L26),L26=0),"",Settings!$B$14)</f>
        <v/>
      </c>
      <c r="L26" s="60" t="n">
        <f aca="false">IF(ISBLANK(Inventory!A26),0,SUM(E26:G26)*Inventory!F26)</f>
        <v>0</v>
      </c>
      <c r="M26" s="136" t="str">
        <f aca="false">IF(OR(ISBLANK(N26),N26=0),"",Settings!$B$14)</f>
        <v/>
      </c>
      <c r="N26" s="60" t="n">
        <f aca="false">IF(ISBLANK(Inventory!A26),0,SUM(E26:G26)*Inventory!L26)</f>
        <v>0</v>
      </c>
      <c r="O26" s="136" t="str">
        <f aca="false">IF(OR(ISBLANK(P26),P26=0),"",Settings!$B$14)</f>
        <v/>
      </c>
      <c r="P26" s="60" t="n">
        <f aca="false">IF(ISBLANK(Inventory!A26),0,H26*Inventory!L26)</f>
        <v>0</v>
      </c>
    </row>
    <row r="27" s="62" customFormat="true" ht="15" hidden="false" customHeight="true" outlineLevel="0" collapsed="false">
      <c r="A27" s="134" t="str">
        <f aca="false">IF(ISBLANK(Inventory!A27),"",Inventory!A27)</f>
        <v>Smirnoff Red</v>
      </c>
      <c r="B27" s="134" t="str">
        <f aca="false">IF(ISBLANK(Inventory!A27),"",Inventory!C27)</f>
        <v>70cl</v>
      </c>
      <c r="C27" s="135"/>
      <c r="D27" s="176"/>
      <c r="E27" s="135"/>
      <c r="F27" s="135"/>
      <c r="G27" s="135"/>
      <c r="H27" s="177" t="n">
        <f aca="false">IF(ISBLANK(Inventory!A27),0,C27+SUM('Week 2'!E27:G27)-SUM(E27:G27))</f>
        <v>0</v>
      </c>
      <c r="I27" s="136" t="str">
        <f aca="false">IF(OR(ISBLANK(J27),J27=0),"",Settings!$B$14)</f>
        <v/>
      </c>
      <c r="J27" s="60" t="n">
        <f aca="false">IF(ISBLANK(C27),0,C27*Inventory!F27)</f>
        <v>0</v>
      </c>
      <c r="K27" s="136" t="str">
        <f aca="false">IF(OR(ISBLANK(L27),L27=0),"",Settings!$B$14)</f>
        <v/>
      </c>
      <c r="L27" s="60" t="n">
        <f aca="false">IF(ISBLANK(Inventory!A27),0,SUM(E27:G27)*Inventory!F27)</f>
        <v>0</v>
      </c>
      <c r="M27" s="136" t="str">
        <f aca="false">IF(OR(ISBLANK(N27),N27=0),"",Settings!$B$14)</f>
        <v/>
      </c>
      <c r="N27" s="60" t="n">
        <f aca="false">IF(ISBLANK(Inventory!A27),0,SUM(E27:G27)*Inventory!L27)</f>
        <v>0</v>
      </c>
      <c r="O27" s="136" t="str">
        <f aca="false">IF(OR(ISBLANK(P27),P27=0),"",Settings!$B$14)</f>
        <v/>
      </c>
      <c r="P27" s="60" t="n">
        <f aca="false">IF(ISBLANK(Inventory!A27),0,H27*Inventory!L27)</f>
        <v>0</v>
      </c>
    </row>
    <row r="28" s="62" customFormat="true" ht="15" hidden="false" customHeight="true" outlineLevel="0" collapsed="false">
      <c r="A28" s="134" t="str">
        <f aca="false">IF(ISBLANK(Inventory!A28),"",Inventory!A28)</f>
        <v>Smirnoff Red</v>
      </c>
      <c r="B28" s="134" t="str">
        <f aca="false">IF(ISBLANK(Inventory!A28),"",Inventory!C28)</f>
        <v>1.5Ltr</v>
      </c>
      <c r="C28" s="135"/>
      <c r="D28" s="176"/>
      <c r="E28" s="135"/>
      <c r="F28" s="135"/>
      <c r="G28" s="135"/>
      <c r="H28" s="177" t="n">
        <f aca="false">IF(ISBLANK(Inventory!A28),0,C28+SUM('Week 2'!E28:G28)-SUM(E28:G28))</f>
        <v>0</v>
      </c>
      <c r="I28" s="136" t="str">
        <f aca="false">IF(OR(ISBLANK(J28),J28=0),"",Settings!$B$14)</f>
        <v/>
      </c>
      <c r="J28" s="60" t="n">
        <f aca="false">IF(ISBLANK(C28),0,C28*Inventory!F28)</f>
        <v>0</v>
      </c>
      <c r="K28" s="136" t="str">
        <f aca="false">IF(OR(ISBLANK(L28),L28=0),"",Settings!$B$14)</f>
        <v/>
      </c>
      <c r="L28" s="60" t="n">
        <f aca="false">IF(ISBLANK(Inventory!A28),0,SUM(E28:G28)*Inventory!F28)</f>
        <v>0</v>
      </c>
      <c r="M28" s="136" t="str">
        <f aca="false">IF(OR(ISBLANK(N28),N28=0),"",Settings!$B$14)</f>
        <v/>
      </c>
      <c r="N28" s="60" t="n">
        <f aca="false">IF(ISBLANK(Inventory!A28),0,SUM(E28:G28)*Inventory!L28)</f>
        <v>0</v>
      </c>
      <c r="O28" s="136" t="str">
        <f aca="false">IF(OR(ISBLANK(P28),P28=0),"",Settings!$B$14)</f>
        <v/>
      </c>
      <c r="P28" s="60" t="n">
        <f aca="false">IF(ISBLANK(Inventory!A28),0,H28*Inventory!L28)</f>
        <v>0</v>
      </c>
    </row>
    <row r="29" s="62" customFormat="true" ht="15" hidden="false" customHeight="true" outlineLevel="0" collapsed="false">
      <c r="A29" s="134" t="str">
        <f aca="false">IF(ISBLANK(Inventory!A29),"",Inventory!A29)</f>
        <v>Absolut</v>
      </c>
      <c r="B29" s="134" t="str">
        <f aca="false">IF(ISBLANK(Inventory!A29),"",Inventory!C29)</f>
        <v>70cl</v>
      </c>
      <c r="C29" s="135"/>
      <c r="D29" s="176"/>
      <c r="E29" s="135"/>
      <c r="F29" s="135"/>
      <c r="G29" s="135"/>
      <c r="H29" s="177" t="n">
        <f aca="false">IF(ISBLANK(Inventory!A29),0,C29+SUM('Week 2'!E29:G29)-SUM(E29:G29))</f>
        <v>0</v>
      </c>
      <c r="I29" s="136" t="str">
        <f aca="false">IF(OR(ISBLANK(J29),J29=0),"",Settings!$B$14)</f>
        <v/>
      </c>
      <c r="J29" s="60" t="n">
        <f aca="false">IF(ISBLANK(C29),0,C29*Inventory!F29)</f>
        <v>0</v>
      </c>
      <c r="K29" s="136" t="str">
        <f aca="false">IF(OR(ISBLANK(L29),L29=0),"",Settings!$B$14)</f>
        <v/>
      </c>
      <c r="L29" s="60" t="n">
        <f aca="false">IF(ISBLANK(Inventory!A29),0,SUM(E29:G29)*Inventory!F29)</f>
        <v>0</v>
      </c>
      <c r="M29" s="136" t="str">
        <f aca="false">IF(OR(ISBLANK(N29),N29=0),"",Settings!$B$14)</f>
        <v/>
      </c>
      <c r="N29" s="60" t="n">
        <f aca="false">IF(ISBLANK(Inventory!A29),0,SUM(E29:G29)*Inventory!L29)</f>
        <v>0</v>
      </c>
      <c r="O29" s="136" t="str">
        <f aca="false">IF(OR(ISBLANK(P29),P29=0),"",Settings!$B$14)</f>
        <v/>
      </c>
      <c r="P29" s="60" t="n">
        <f aca="false">IF(ISBLANK(Inventory!A29),0,H29*Inventory!L29)</f>
        <v>0</v>
      </c>
    </row>
    <row r="30" s="62" customFormat="true" ht="15" hidden="false" customHeight="true" outlineLevel="0" collapsed="false">
      <c r="A30" s="134" t="str">
        <f aca="false">IF(ISBLANK(Inventory!A30),"",Inventory!A30)</f>
        <v>Captain Morgan</v>
      </c>
      <c r="B30" s="134" t="str">
        <f aca="false">IF(ISBLANK(Inventory!A30),"",Inventory!C30)</f>
        <v>70cl</v>
      </c>
      <c r="C30" s="135"/>
      <c r="D30" s="176"/>
      <c r="E30" s="135"/>
      <c r="F30" s="135"/>
      <c r="G30" s="135"/>
      <c r="H30" s="177" t="n">
        <f aca="false">IF(ISBLANK(Inventory!A30),0,C30+SUM('Week 2'!E30:G30)-SUM(E30:G30))</f>
        <v>0</v>
      </c>
      <c r="I30" s="136" t="str">
        <f aca="false">IF(OR(ISBLANK(J30),J30=0),"",Settings!$B$14)</f>
        <v/>
      </c>
      <c r="J30" s="60" t="n">
        <f aca="false">IF(ISBLANK(C30),0,C30*Inventory!F30)</f>
        <v>0</v>
      </c>
      <c r="K30" s="136" t="str">
        <f aca="false">IF(OR(ISBLANK(L30),L30=0),"",Settings!$B$14)</f>
        <v/>
      </c>
      <c r="L30" s="60" t="n">
        <f aca="false">IF(ISBLANK(Inventory!A30),0,SUM(E30:G30)*Inventory!F30)</f>
        <v>0</v>
      </c>
      <c r="M30" s="136" t="str">
        <f aca="false">IF(OR(ISBLANK(N30),N30=0),"",Settings!$B$14)</f>
        <v/>
      </c>
      <c r="N30" s="60" t="n">
        <f aca="false">IF(ISBLANK(Inventory!A30),0,SUM(E30:G30)*Inventory!L30)</f>
        <v>0</v>
      </c>
      <c r="O30" s="136" t="str">
        <f aca="false">IF(OR(ISBLANK(P30),P30=0),"",Settings!$B$14)</f>
        <v/>
      </c>
      <c r="P30" s="60" t="n">
        <f aca="false">IF(ISBLANK(Inventory!A30),0,H30*Inventory!L30)</f>
        <v>0</v>
      </c>
    </row>
    <row r="31" s="62" customFormat="true" ht="15" hidden="false" customHeight="true" outlineLevel="0" collapsed="false">
      <c r="A31" s="134" t="str">
        <f aca="false">IF(ISBLANK(Inventory!A31),"",Inventory!A31)</f>
        <v>Bacardi</v>
      </c>
      <c r="B31" s="134" t="str">
        <f aca="false">IF(ISBLANK(Inventory!A31),"",Inventory!C31)</f>
        <v>70cl</v>
      </c>
      <c r="C31" s="135"/>
      <c r="D31" s="176"/>
      <c r="E31" s="135"/>
      <c r="F31" s="135"/>
      <c r="G31" s="135"/>
      <c r="H31" s="177" t="n">
        <f aca="false">IF(ISBLANK(Inventory!A31),0,C31+SUM('Week 2'!E31:G31)-SUM(E31:G31))</f>
        <v>0</v>
      </c>
      <c r="I31" s="136" t="str">
        <f aca="false">IF(OR(ISBLANK(J31),J31=0),"",Settings!$B$14)</f>
        <v/>
      </c>
      <c r="J31" s="60" t="n">
        <f aca="false">IF(ISBLANK(C31),0,C31*Inventory!F31)</f>
        <v>0</v>
      </c>
      <c r="K31" s="136" t="str">
        <f aca="false">IF(OR(ISBLANK(L31),L31=0),"",Settings!$B$14)</f>
        <v/>
      </c>
      <c r="L31" s="60" t="n">
        <f aca="false">IF(ISBLANK(Inventory!A31),0,SUM(E31:G31)*Inventory!F31)</f>
        <v>0</v>
      </c>
      <c r="M31" s="136" t="str">
        <f aca="false">IF(OR(ISBLANK(N31),N31=0),"",Settings!$B$14)</f>
        <v/>
      </c>
      <c r="N31" s="60" t="n">
        <f aca="false">IF(ISBLANK(Inventory!A31),0,SUM(E31:G31)*Inventory!L31)</f>
        <v>0</v>
      </c>
      <c r="O31" s="136" t="str">
        <f aca="false">IF(OR(ISBLANK(P31),P31=0),"",Settings!$B$14)</f>
        <v/>
      </c>
      <c r="P31" s="60" t="n">
        <f aca="false">IF(ISBLANK(Inventory!A31),0,H31*Inventory!L31)</f>
        <v>0</v>
      </c>
    </row>
    <row r="32" s="62" customFormat="true" ht="15" hidden="false" customHeight="true" outlineLevel="0" collapsed="false">
      <c r="A32" s="134" t="str">
        <f aca="false">IF(ISBLANK(Inventory!A32),"",Inventory!A32)</f>
        <v>Bacardi</v>
      </c>
      <c r="B32" s="134" t="str">
        <f aca="false">IF(ISBLANK(Inventory!A32),"",Inventory!C32)</f>
        <v>1.5Ltr</v>
      </c>
      <c r="C32" s="135"/>
      <c r="D32" s="176"/>
      <c r="E32" s="135"/>
      <c r="F32" s="135"/>
      <c r="G32" s="135"/>
      <c r="H32" s="177" t="n">
        <f aca="false">IF(ISBLANK(Inventory!A32),0,C32+SUM('Week 2'!E32:G32)-SUM(E32:G32))</f>
        <v>0</v>
      </c>
      <c r="I32" s="136" t="str">
        <f aca="false">IF(OR(ISBLANK(J32),J32=0),"",Settings!$B$14)</f>
        <v/>
      </c>
      <c r="J32" s="60" t="n">
        <f aca="false">IF(ISBLANK(C32),0,C32*Inventory!F32)</f>
        <v>0</v>
      </c>
      <c r="K32" s="136" t="str">
        <f aca="false">IF(OR(ISBLANK(L32),L32=0),"",Settings!$B$14)</f>
        <v/>
      </c>
      <c r="L32" s="60" t="n">
        <f aca="false">IF(ISBLANK(Inventory!A32),0,SUM(E32:G32)*Inventory!F32)</f>
        <v>0</v>
      </c>
      <c r="M32" s="136" t="str">
        <f aca="false">IF(OR(ISBLANK(N32),N32=0),"",Settings!$B$14)</f>
        <v/>
      </c>
      <c r="N32" s="60" t="n">
        <f aca="false">IF(ISBLANK(Inventory!A32),0,SUM(E32:G32)*Inventory!L32)</f>
        <v>0</v>
      </c>
      <c r="O32" s="136" t="str">
        <f aca="false">IF(OR(ISBLANK(P32),P32=0),"",Settings!$B$14)</f>
        <v/>
      </c>
      <c r="P32" s="60" t="n">
        <f aca="false">IF(ISBLANK(Inventory!A32),0,H32*Inventory!L32)</f>
        <v>0</v>
      </c>
    </row>
    <row r="33" s="62" customFormat="true" ht="15" hidden="false" customHeight="true" outlineLevel="0" collapsed="false">
      <c r="A33" s="134" t="str">
        <f aca="false">IF(ISBLANK(Inventory!A33),"",Inventory!A33)</f>
        <v>Martell ***</v>
      </c>
      <c r="B33" s="134" t="str">
        <f aca="false">IF(ISBLANK(Inventory!A33),"",Inventory!C33)</f>
        <v>70cl</v>
      </c>
      <c r="C33" s="135"/>
      <c r="D33" s="176"/>
      <c r="E33" s="135"/>
      <c r="F33" s="135"/>
      <c r="G33" s="135"/>
      <c r="H33" s="177" t="n">
        <f aca="false">IF(ISBLANK(Inventory!A33),0,C33+SUM('Week 2'!E33:G33)-SUM(E33:G33))</f>
        <v>0</v>
      </c>
      <c r="I33" s="136" t="str">
        <f aca="false">IF(OR(ISBLANK(J33),J33=0),"",Settings!$B$14)</f>
        <v/>
      </c>
      <c r="J33" s="60" t="n">
        <f aca="false">IF(ISBLANK(C33),0,C33*Inventory!F33)</f>
        <v>0</v>
      </c>
      <c r="K33" s="136" t="str">
        <f aca="false">IF(OR(ISBLANK(L33),L33=0),"",Settings!$B$14)</f>
        <v/>
      </c>
      <c r="L33" s="60" t="n">
        <f aca="false">IF(ISBLANK(Inventory!A33),0,SUM(E33:G33)*Inventory!F33)</f>
        <v>0</v>
      </c>
      <c r="M33" s="136" t="str">
        <f aca="false">IF(OR(ISBLANK(N33),N33=0),"",Settings!$B$14)</f>
        <v/>
      </c>
      <c r="N33" s="60" t="n">
        <f aca="false">IF(ISBLANK(Inventory!A33),0,SUM(E33:G33)*Inventory!L33)</f>
        <v>0</v>
      </c>
      <c r="O33" s="136" t="str">
        <f aca="false">IF(OR(ISBLANK(P33),P33=0),"",Settings!$B$14)</f>
        <v/>
      </c>
      <c r="P33" s="60" t="n">
        <f aca="false">IF(ISBLANK(Inventory!A33),0,H33*Inventory!L33)</f>
        <v>0</v>
      </c>
    </row>
    <row r="34" s="62" customFormat="true" ht="15" hidden="false" customHeight="true" outlineLevel="0" collapsed="false">
      <c r="A34" s="134" t="str">
        <f aca="false">IF(ISBLANK(Inventory!A34),"",Inventory!A34)</f>
        <v>Martell ***</v>
      </c>
      <c r="B34" s="134" t="str">
        <f aca="false">IF(ISBLANK(Inventory!A34),"",Inventory!C34)</f>
        <v>1.5Ltr</v>
      </c>
      <c r="C34" s="135"/>
      <c r="D34" s="176"/>
      <c r="E34" s="135"/>
      <c r="F34" s="135"/>
      <c r="G34" s="135"/>
      <c r="H34" s="177" t="n">
        <f aca="false">IF(ISBLANK(Inventory!A34),0,C34+SUM('Week 2'!E34:G34)-SUM(E34:G34))</f>
        <v>0</v>
      </c>
      <c r="I34" s="136" t="str">
        <f aca="false">IF(OR(ISBLANK(J34),J34=0),"",Settings!$B$14)</f>
        <v/>
      </c>
      <c r="J34" s="60" t="n">
        <f aca="false">IF(ISBLANK(C34),0,C34*Inventory!F34)</f>
        <v>0</v>
      </c>
      <c r="K34" s="136" t="str">
        <f aca="false">IF(OR(ISBLANK(L34),L34=0),"",Settings!$B$14)</f>
        <v/>
      </c>
      <c r="L34" s="60" t="n">
        <f aca="false">IF(ISBLANK(Inventory!A34),0,SUM(E34:G34)*Inventory!F34)</f>
        <v>0</v>
      </c>
      <c r="M34" s="136" t="str">
        <f aca="false">IF(OR(ISBLANK(N34),N34=0),"",Settings!$B$14)</f>
        <v/>
      </c>
      <c r="N34" s="60" t="n">
        <f aca="false">IF(ISBLANK(Inventory!A34),0,SUM(E34:G34)*Inventory!L34)</f>
        <v>0</v>
      </c>
      <c r="O34" s="136" t="str">
        <f aca="false">IF(OR(ISBLANK(P34),P34=0),"",Settings!$B$14)</f>
        <v/>
      </c>
      <c r="P34" s="60" t="n">
        <f aca="false">IF(ISBLANK(Inventory!A34),0,H34*Inventory!L34)</f>
        <v>0</v>
      </c>
    </row>
    <row r="35" s="62" customFormat="true" ht="15" hidden="false" customHeight="true" outlineLevel="0" collapsed="false">
      <c r="A35" s="134" t="str">
        <f aca="false">IF(ISBLANK(Inventory!A35),"",Inventory!A35)</f>
        <v>Remy Martin</v>
      </c>
      <c r="B35" s="134" t="str">
        <f aca="false">IF(ISBLANK(Inventory!A35),"",Inventory!C35)</f>
        <v>70cl</v>
      </c>
      <c r="C35" s="135"/>
      <c r="D35" s="176"/>
      <c r="E35" s="135"/>
      <c r="F35" s="135"/>
      <c r="G35" s="135"/>
      <c r="H35" s="177" t="n">
        <f aca="false">IF(ISBLANK(Inventory!A35),0,C35+SUM('Week 2'!E35:G35)-SUM(E35:G35))</f>
        <v>0</v>
      </c>
      <c r="I35" s="136" t="str">
        <f aca="false">IF(OR(ISBLANK(J35),J35=0),"",Settings!$B$14)</f>
        <v/>
      </c>
      <c r="J35" s="60" t="n">
        <f aca="false">IF(ISBLANK(C35),0,C35*Inventory!F35)</f>
        <v>0</v>
      </c>
      <c r="K35" s="136" t="str">
        <f aca="false">IF(OR(ISBLANK(L35),L35=0),"",Settings!$B$14)</f>
        <v/>
      </c>
      <c r="L35" s="60" t="n">
        <f aca="false">IF(ISBLANK(Inventory!A35),0,SUM(E35:G35)*Inventory!F35)</f>
        <v>0</v>
      </c>
      <c r="M35" s="136" t="str">
        <f aca="false">IF(OR(ISBLANK(N35),N35=0),"",Settings!$B$14)</f>
        <v/>
      </c>
      <c r="N35" s="60" t="n">
        <f aca="false">IF(ISBLANK(Inventory!A35),0,SUM(E35:G35)*Inventory!L35)</f>
        <v>0</v>
      </c>
      <c r="O35" s="136" t="str">
        <f aca="false">IF(OR(ISBLANK(P35),P35=0),"",Settings!$B$14)</f>
        <v/>
      </c>
      <c r="P35" s="60" t="n">
        <f aca="false">IF(ISBLANK(Inventory!A35),0,H35*Inventory!L35)</f>
        <v>0</v>
      </c>
    </row>
    <row r="36" s="62" customFormat="true" ht="15" hidden="false" customHeight="true" outlineLevel="0" collapsed="false">
      <c r="A36" s="134" t="str">
        <f aca="false">IF(ISBLANK(Inventory!A36),"",Inventory!A36)</f>
        <v>Baileys</v>
      </c>
      <c r="B36" s="134" t="str">
        <f aca="false">IF(ISBLANK(Inventory!A36),"",Inventory!C36)</f>
        <v>70cl</v>
      </c>
      <c r="C36" s="135"/>
      <c r="D36" s="176"/>
      <c r="E36" s="135"/>
      <c r="F36" s="135"/>
      <c r="G36" s="135"/>
      <c r="H36" s="177" t="n">
        <f aca="false">IF(ISBLANK(Inventory!A36),0,C36+SUM('Week 2'!E36:G36)-SUM(E36:G36))</f>
        <v>0</v>
      </c>
      <c r="I36" s="136" t="str">
        <f aca="false">IF(OR(ISBLANK(J36),J36=0),"",Settings!$B$14)</f>
        <v/>
      </c>
      <c r="J36" s="60" t="n">
        <f aca="false">IF(ISBLANK(C36),0,C36*Inventory!F36)</f>
        <v>0</v>
      </c>
      <c r="K36" s="136" t="str">
        <f aca="false">IF(OR(ISBLANK(L36),L36=0),"",Settings!$B$14)</f>
        <v/>
      </c>
      <c r="L36" s="60" t="n">
        <f aca="false">IF(ISBLANK(Inventory!A36),0,SUM(E36:G36)*Inventory!F36)</f>
        <v>0</v>
      </c>
      <c r="M36" s="136" t="str">
        <f aca="false">IF(OR(ISBLANK(N36),N36=0),"",Settings!$B$14)</f>
        <v/>
      </c>
      <c r="N36" s="60" t="n">
        <f aca="false">IF(ISBLANK(Inventory!A36),0,SUM(E36:G36)*Inventory!L36)</f>
        <v>0</v>
      </c>
      <c r="O36" s="136" t="str">
        <f aca="false">IF(OR(ISBLANK(P36),P36=0),"",Settings!$B$14)</f>
        <v/>
      </c>
      <c r="P36" s="60" t="n">
        <f aca="false">IF(ISBLANK(Inventory!A36),0,H36*Inventory!L36)</f>
        <v>0</v>
      </c>
    </row>
    <row r="37" s="62" customFormat="true" ht="15" hidden="false" customHeight="true" outlineLevel="0" collapsed="false">
      <c r="A37" s="134" t="str">
        <f aca="false">IF(ISBLANK(Inventory!A37),"",Inventory!A37)</f>
        <v>Baileys</v>
      </c>
      <c r="B37" s="134" t="str">
        <f aca="false">IF(ISBLANK(Inventory!A37),"",Inventory!C37)</f>
        <v>1.5Ltr</v>
      </c>
      <c r="C37" s="135"/>
      <c r="D37" s="176"/>
      <c r="E37" s="135"/>
      <c r="F37" s="135"/>
      <c r="G37" s="135"/>
      <c r="H37" s="177" t="n">
        <f aca="false">IF(ISBLANK(Inventory!A37),0,C37+SUM('Week 2'!E37:G37)-SUM(E37:G37))</f>
        <v>0</v>
      </c>
      <c r="I37" s="136" t="str">
        <f aca="false">IF(OR(ISBLANK(J37),J37=0),"",Settings!$B$14)</f>
        <v/>
      </c>
      <c r="J37" s="60" t="n">
        <f aca="false">IF(ISBLANK(C37),0,C37*Inventory!F37)</f>
        <v>0</v>
      </c>
      <c r="K37" s="136" t="str">
        <f aca="false">IF(OR(ISBLANK(L37),L37=0),"",Settings!$B$14)</f>
        <v/>
      </c>
      <c r="L37" s="60" t="n">
        <f aca="false">IF(ISBLANK(Inventory!A37),0,SUM(E37:G37)*Inventory!F37)</f>
        <v>0</v>
      </c>
      <c r="M37" s="136" t="str">
        <f aca="false">IF(OR(ISBLANK(N37),N37=0),"",Settings!$B$14)</f>
        <v/>
      </c>
      <c r="N37" s="60" t="n">
        <f aca="false">IF(ISBLANK(Inventory!A37),0,SUM(E37:G37)*Inventory!L37)</f>
        <v>0</v>
      </c>
      <c r="O37" s="136" t="str">
        <f aca="false">IF(OR(ISBLANK(P37),P37=0),"",Settings!$B$14)</f>
        <v/>
      </c>
      <c r="P37" s="60" t="n">
        <f aca="false">IF(ISBLANK(Inventory!A37),0,H37*Inventory!L37)</f>
        <v>0</v>
      </c>
    </row>
    <row r="38" s="62" customFormat="true" ht="15" hidden="false" customHeight="true" outlineLevel="0" collapsed="false">
      <c r="A38" s="134" t="str">
        <f aca="false">IF(ISBLANK(Inventory!A38),"",Inventory!A38)</f>
        <v>Cointreau</v>
      </c>
      <c r="B38" s="134" t="str">
        <f aca="false">IF(ISBLANK(Inventory!A38),"",Inventory!C38)</f>
        <v>70cl</v>
      </c>
      <c r="C38" s="135"/>
      <c r="D38" s="176"/>
      <c r="E38" s="135"/>
      <c r="F38" s="135"/>
      <c r="G38" s="135"/>
      <c r="H38" s="177" t="n">
        <f aca="false">IF(ISBLANK(Inventory!A38),0,C38+SUM('Week 2'!E38:G38)-SUM(E38:G38))</f>
        <v>0</v>
      </c>
      <c r="I38" s="136" t="str">
        <f aca="false">IF(OR(ISBLANK(J38),J38=0),"",Settings!$B$14)</f>
        <v/>
      </c>
      <c r="J38" s="60" t="n">
        <f aca="false">IF(ISBLANK(C38),0,C38*Inventory!F38)</f>
        <v>0</v>
      </c>
      <c r="K38" s="136" t="str">
        <f aca="false">IF(OR(ISBLANK(L38),L38=0),"",Settings!$B$14)</f>
        <v/>
      </c>
      <c r="L38" s="60" t="n">
        <f aca="false">IF(ISBLANK(Inventory!A38),0,SUM(E38:G38)*Inventory!F38)</f>
        <v>0</v>
      </c>
      <c r="M38" s="136" t="str">
        <f aca="false">IF(OR(ISBLANK(N38),N38=0),"",Settings!$B$14)</f>
        <v/>
      </c>
      <c r="N38" s="60" t="n">
        <f aca="false">IF(ISBLANK(Inventory!A38),0,SUM(E38:G38)*Inventory!L38)</f>
        <v>0</v>
      </c>
      <c r="O38" s="136" t="str">
        <f aca="false">IF(OR(ISBLANK(P38),P38=0),"",Settings!$B$14)</f>
        <v/>
      </c>
      <c r="P38" s="60" t="n">
        <f aca="false">IF(ISBLANK(Inventory!A38),0,H38*Inventory!L38)</f>
        <v>0</v>
      </c>
    </row>
    <row r="39" s="62" customFormat="true" ht="15" hidden="false" customHeight="true" outlineLevel="0" collapsed="false">
      <c r="A39" s="134" t="str">
        <f aca="false">IF(ISBLANK(Inventory!A39),"",Inventory!A39)</f>
        <v>Drambuie</v>
      </c>
      <c r="B39" s="134" t="str">
        <f aca="false">IF(ISBLANK(Inventory!A39),"",Inventory!C39)</f>
        <v>70cl</v>
      </c>
      <c r="C39" s="135"/>
      <c r="D39" s="176"/>
      <c r="E39" s="135"/>
      <c r="F39" s="135"/>
      <c r="G39" s="135"/>
      <c r="H39" s="177" t="n">
        <f aca="false">IF(ISBLANK(Inventory!A39),0,C39+SUM('Week 2'!E39:G39)-SUM(E39:G39))</f>
        <v>0</v>
      </c>
      <c r="I39" s="136" t="str">
        <f aca="false">IF(OR(ISBLANK(J39),J39=0),"",Settings!$B$14)</f>
        <v/>
      </c>
      <c r="J39" s="60" t="n">
        <f aca="false">IF(ISBLANK(C39),0,C39*Inventory!F39)</f>
        <v>0</v>
      </c>
      <c r="K39" s="136" t="str">
        <f aca="false">IF(OR(ISBLANK(L39),L39=0),"",Settings!$B$14)</f>
        <v/>
      </c>
      <c r="L39" s="60" t="n">
        <f aca="false">IF(ISBLANK(Inventory!A39),0,SUM(E39:G39)*Inventory!F39)</f>
        <v>0</v>
      </c>
      <c r="M39" s="136" t="str">
        <f aca="false">IF(OR(ISBLANK(N39),N39=0),"",Settings!$B$14)</f>
        <v/>
      </c>
      <c r="N39" s="60" t="n">
        <f aca="false">IF(ISBLANK(Inventory!A39),0,SUM(E39:G39)*Inventory!L39)</f>
        <v>0</v>
      </c>
      <c r="O39" s="136" t="str">
        <f aca="false">IF(OR(ISBLANK(P39),P39=0),"",Settings!$B$14)</f>
        <v/>
      </c>
      <c r="P39" s="60" t="n">
        <f aca="false">IF(ISBLANK(Inventory!A39),0,H39*Inventory!L39)</f>
        <v>0</v>
      </c>
    </row>
    <row r="40" s="62" customFormat="true" ht="15" hidden="false" customHeight="true" outlineLevel="0" collapsed="false">
      <c r="A40" s="134" t="str">
        <f aca="false">IF(ISBLANK(Inventory!A40),"",Inventory!A40)</f>
        <v>Malibu</v>
      </c>
      <c r="B40" s="134" t="str">
        <f aca="false">IF(ISBLANK(Inventory!A40),"",Inventory!C40)</f>
        <v>70cl</v>
      </c>
      <c r="C40" s="135"/>
      <c r="D40" s="176"/>
      <c r="E40" s="135"/>
      <c r="F40" s="135"/>
      <c r="G40" s="135"/>
      <c r="H40" s="177" t="n">
        <f aca="false">IF(ISBLANK(Inventory!A40),0,C40+SUM('Week 2'!E40:G40)-SUM(E40:G40))</f>
        <v>0</v>
      </c>
      <c r="I40" s="136" t="str">
        <f aca="false">IF(OR(ISBLANK(J40),J40=0),"",Settings!$B$14)</f>
        <v/>
      </c>
      <c r="J40" s="60" t="n">
        <f aca="false">IF(ISBLANK(C40),0,C40*Inventory!F40)</f>
        <v>0</v>
      </c>
      <c r="K40" s="136" t="str">
        <f aca="false">IF(OR(ISBLANK(L40),L40=0),"",Settings!$B$14)</f>
        <v/>
      </c>
      <c r="L40" s="60" t="n">
        <f aca="false">IF(ISBLANK(Inventory!A40),0,SUM(E40:G40)*Inventory!F40)</f>
        <v>0</v>
      </c>
      <c r="M40" s="136" t="str">
        <f aca="false">IF(OR(ISBLANK(N40),N40=0),"",Settings!$B$14)</f>
        <v/>
      </c>
      <c r="N40" s="60" t="n">
        <f aca="false">IF(ISBLANK(Inventory!A40),0,SUM(E40:G40)*Inventory!L40)</f>
        <v>0</v>
      </c>
      <c r="O40" s="136" t="str">
        <f aca="false">IF(OR(ISBLANK(P40),P40=0),"",Settings!$B$14)</f>
        <v/>
      </c>
      <c r="P40" s="60" t="n">
        <f aca="false">IF(ISBLANK(Inventory!A40),0,H40*Inventory!L40)</f>
        <v>0</v>
      </c>
    </row>
    <row r="41" s="62" customFormat="true" ht="15" hidden="false" customHeight="true" outlineLevel="0" collapsed="false">
      <c r="A41" s="134" t="str">
        <f aca="false">IF(ISBLANK(Inventory!A41),"",Inventory!A41)</f>
        <v>Malibu</v>
      </c>
      <c r="B41" s="134" t="str">
        <f aca="false">IF(ISBLANK(Inventory!A41),"",Inventory!C41)</f>
        <v>1.5Ltr</v>
      </c>
      <c r="C41" s="135"/>
      <c r="D41" s="176"/>
      <c r="E41" s="135"/>
      <c r="F41" s="135"/>
      <c r="G41" s="135"/>
      <c r="H41" s="177" t="n">
        <f aca="false">IF(ISBLANK(Inventory!A41),0,C41+SUM('Week 2'!E41:G41)-SUM(E41:G41))</f>
        <v>0</v>
      </c>
      <c r="I41" s="136" t="str">
        <f aca="false">IF(OR(ISBLANK(J41),J41=0),"",Settings!$B$14)</f>
        <v/>
      </c>
      <c r="J41" s="60" t="n">
        <f aca="false">IF(ISBLANK(C41),0,C41*Inventory!F41)</f>
        <v>0</v>
      </c>
      <c r="K41" s="136" t="str">
        <f aca="false">IF(OR(ISBLANK(L41),L41=0),"",Settings!$B$14)</f>
        <v/>
      </c>
      <c r="L41" s="60" t="n">
        <f aca="false">IF(ISBLANK(Inventory!A41),0,SUM(E41:G41)*Inventory!F41)</f>
        <v>0</v>
      </c>
      <c r="M41" s="136" t="str">
        <f aca="false">IF(OR(ISBLANK(N41),N41=0),"",Settings!$B$14)</f>
        <v/>
      </c>
      <c r="N41" s="60" t="n">
        <f aca="false">IF(ISBLANK(Inventory!A41),0,SUM(E41:G41)*Inventory!L41)</f>
        <v>0</v>
      </c>
      <c r="O41" s="136" t="str">
        <f aca="false">IF(OR(ISBLANK(P41),P41=0),"",Settings!$B$14)</f>
        <v/>
      </c>
      <c r="P41" s="60" t="n">
        <f aca="false">IF(ISBLANK(Inventory!A41),0,H41*Inventory!L41)</f>
        <v>0</v>
      </c>
    </row>
    <row r="42" s="62" customFormat="true" ht="15" hidden="false" customHeight="true" outlineLevel="0" collapsed="false">
      <c r="A42" s="134" t="str">
        <f aca="false">IF(ISBLANK(Inventory!A42),"",Inventory!A42)</f>
        <v>Archers</v>
      </c>
      <c r="B42" s="134" t="str">
        <f aca="false">IF(ISBLANK(Inventory!A42),"",Inventory!C42)</f>
        <v>70cl</v>
      </c>
      <c r="C42" s="135"/>
      <c r="D42" s="176"/>
      <c r="E42" s="135"/>
      <c r="F42" s="135"/>
      <c r="G42" s="135"/>
      <c r="H42" s="177" t="n">
        <f aca="false">IF(ISBLANK(Inventory!A42),0,C42+SUM('Week 2'!E42:G42)-SUM(E42:G42))</f>
        <v>0</v>
      </c>
      <c r="I42" s="136" t="str">
        <f aca="false">IF(OR(ISBLANK(J42),J42=0),"",Settings!$B$14)</f>
        <v/>
      </c>
      <c r="J42" s="60" t="n">
        <f aca="false">IF(ISBLANK(C42),0,C42*Inventory!F42)</f>
        <v>0</v>
      </c>
      <c r="K42" s="136" t="str">
        <f aca="false">IF(OR(ISBLANK(L42),L42=0),"",Settings!$B$14)</f>
        <v/>
      </c>
      <c r="L42" s="60" t="n">
        <f aca="false">IF(ISBLANK(Inventory!A42),0,SUM(E42:G42)*Inventory!F42)</f>
        <v>0</v>
      </c>
      <c r="M42" s="136" t="str">
        <f aca="false">IF(OR(ISBLANK(N42),N42=0),"",Settings!$B$14)</f>
        <v/>
      </c>
      <c r="N42" s="60" t="n">
        <f aca="false">IF(ISBLANK(Inventory!A42),0,SUM(E42:G42)*Inventory!L42)</f>
        <v>0</v>
      </c>
      <c r="O42" s="136" t="str">
        <f aca="false">IF(OR(ISBLANK(P42),P42=0),"",Settings!$B$14)</f>
        <v/>
      </c>
      <c r="P42" s="60" t="n">
        <f aca="false">IF(ISBLANK(Inventory!A42),0,H42*Inventory!L42)</f>
        <v>0</v>
      </c>
    </row>
    <row r="43" s="62" customFormat="true" ht="15" hidden="false" customHeight="true" outlineLevel="0" collapsed="false">
      <c r="A43" s="134" t="str">
        <f aca="false">IF(ISBLANK(Inventory!A43),"",Inventory!A43)</f>
        <v>Archers</v>
      </c>
      <c r="B43" s="134" t="str">
        <f aca="false">IF(ISBLANK(Inventory!A43),"",Inventory!C43)</f>
        <v>70cl</v>
      </c>
      <c r="C43" s="135"/>
      <c r="D43" s="176"/>
      <c r="E43" s="135"/>
      <c r="F43" s="135"/>
      <c r="G43" s="135"/>
      <c r="H43" s="177" t="n">
        <f aca="false">IF(ISBLANK(Inventory!A43),0,C43+SUM('Week 2'!E43:G43)-SUM(E43:G43))</f>
        <v>0</v>
      </c>
      <c r="I43" s="136" t="str">
        <f aca="false">IF(OR(ISBLANK(J43),J43=0),"",Settings!$B$14)</f>
        <v/>
      </c>
      <c r="J43" s="60" t="n">
        <f aca="false">IF(ISBLANK(C43),0,C43*Inventory!F43)</f>
        <v>0</v>
      </c>
      <c r="K43" s="136" t="str">
        <f aca="false">IF(OR(ISBLANK(L43),L43=0),"",Settings!$B$14)</f>
        <v/>
      </c>
      <c r="L43" s="60" t="n">
        <f aca="false">IF(ISBLANK(Inventory!A43),0,SUM(E43:G43)*Inventory!F43)</f>
        <v>0</v>
      </c>
      <c r="M43" s="136" t="str">
        <f aca="false">IF(OR(ISBLANK(N43),N43=0),"",Settings!$B$14)</f>
        <v/>
      </c>
      <c r="N43" s="60" t="n">
        <f aca="false">IF(ISBLANK(Inventory!A43),0,SUM(E43:G43)*Inventory!L43)</f>
        <v>0</v>
      </c>
      <c r="O43" s="136" t="str">
        <f aca="false">IF(OR(ISBLANK(P43),P43=0),"",Settings!$B$14)</f>
        <v/>
      </c>
      <c r="P43" s="60" t="n">
        <f aca="false">IF(ISBLANK(Inventory!A43),0,H43*Inventory!L43)</f>
        <v>0</v>
      </c>
    </row>
    <row r="44" s="62" customFormat="true" ht="15" hidden="false" customHeight="true" outlineLevel="0" collapsed="false">
      <c r="A44" s="134" t="str">
        <f aca="false">IF(ISBLANK(Inventory!A44),"",Inventory!A44)</f>
        <v>Tequila</v>
      </c>
      <c r="B44" s="134" t="str">
        <f aca="false">IF(ISBLANK(Inventory!A44),"",Inventory!C44)</f>
        <v>70cl</v>
      </c>
      <c r="C44" s="135"/>
      <c r="D44" s="176"/>
      <c r="E44" s="135"/>
      <c r="F44" s="135"/>
      <c r="G44" s="135"/>
      <c r="H44" s="177" t="n">
        <f aca="false">IF(ISBLANK(Inventory!A44),0,C44+SUM('Week 2'!E44:G44)-SUM(E44:G44))</f>
        <v>0</v>
      </c>
      <c r="I44" s="136" t="str">
        <f aca="false">IF(OR(ISBLANK(J44),J44=0),"",Settings!$B$14)</f>
        <v/>
      </c>
      <c r="J44" s="60" t="n">
        <f aca="false">IF(ISBLANK(C44),0,C44*Inventory!F44)</f>
        <v>0</v>
      </c>
      <c r="K44" s="136" t="str">
        <f aca="false">IF(OR(ISBLANK(L44),L44=0),"",Settings!$B$14)</f>
        <v/>
      </c>
      <c r="L44" s="60" t="n">
        <f aca="false">IF(ISBLANK(Inventory!A44),0,SUM(E44:G44)*Inventory!F44)</f>
        <v>0</v>
      </c>
      <c r="M44" s="136" t="str">
        <f aca="false">IF(OR(ISBLANK(N44),N44=0),"",Settings!$B$14)</f>
        <v/>
      </c>
      <c r="N44" s="60" t="n">
        <f aca="false">IF(ISBLANK(Inventory!A44),0,SUM(E44:G44)*Inventory!L44)</f>
        <v>0</v>
      </c>
      <c r="O44" s="136" t="str">
        <f aca="false">IF(OR(ISBLANK(P44),P44=0),"",Settings!$B$14)</f>
        <v/>
      </c>
      <c r="P44" s="60" t="n">
        <f aca="false">IF(ISBLANK(Inventory!A44),0,H44*Inventory!L44)</f>
        <v>0</v>
      </c>
    </row>
    <row r="45" s="62" customFormat="true" ht="15" hidden="false" customHeight="true" outlineLevel="0" collapsed="false">
      <c r="A45" s="134" t="str">
        <f aca="false">IF(ISBLANK(Inventory!A45),"",Inventory!A45)</f>
        <v>Luxardo Sambuca</v>
      </c>
      <c r="B45" s="134" t="str">
        <f aca="false">IF(ISBLANK(Inventory!A45),"",Inventory!C45)</f>
        <v>70cl</v>
      </c>
      <c r="C45" s="135"/>
      <c r="D45" s="176"/>
      <c r="E45" s="135"/>
      <c r="F45" s="135"/>
      <c r="G45" s="135"/>
      <c r="H45" s="177" t="n">
        <f aca="false">IF(ISBLANK(Inventory!A45),0,C45+SUM('Week 2'!E45:G45)-SUM(E45:G45))</f>
        <v>0</v>
      </c>
      <c r="I45" s="136" t="str">
        <f aca="false">IF(OR(ISBLANK(J45),J45=0),"",Settings!$B$14)</f>
        <v/>
      </c>
      <c r="J45" s="60" t="n">
        <f aca="false">IF(ISBLANK(C45),0,C45*Inventory!F45)</f>
        <v>0</v>
      </c>
      <c r="K45" s="136" t="str">
        <f aca="false">IF(OR(ISBLANK(L45),L45=0),"",Settings!$B$14)</f>
        <v/>
      </c>
      <c r="L45" s="60" t="n">
        <f aca="false">IF(ISBLANK(Inventory!A45),0,SUM(E45:G45)*Inventory!F45)</f>
        <v>0</v>
      </c>
      <c r="M45" s="136" t="str">
        <f aca="false">IF(OR(ISBLANK(N45),N45=0),"",Settings!$B$14)</f>
        <v/>
      </c>
      <c r="N45" s="60" t="n">
        <f aca="false">IF(ISBLANK(Inventory!A45),0,SUM(E45:G45)*Inventory!L45)</f>
        <v>0</v>
      </c>
      <c r="O45" s="136" t="str">
        <f aca="false">IF(OR(ISBLANK(P45),P45=0),"",Settings!$B$14)</f>
        <v/>
      </c>
      <c r="P45" s="60" t="n">
        <f aca="false">IF(ISBLANK(Inventory!A45),0,H45*Inventory!L45)</f>
        <v>0</v>
      </c>
    </row>
    <row r="46" s="62" customFormat="true" ht="15" hidden="false" customHeight="true" outlineLevel="0" collapsed="false">
      <c r="A46" s="134" t="str">
        <f aca="false">IF(ISBLANK(Inventory!A46),"",Inventory!A46)</f>
        <v>Tia Maria</v>
      </c>
      <c r="B46" s="134" t="str">
        <f aca="false">IF(ISBLANK(Inventory!A46),"",Inventory!C46)</f>
        <v>70cl</v>
      </c>
      <c r="C46" s="135"/>
      <c r="D46" s="176"/>
      <c r="E46" s="135"/>
      <c r="F46" s="135"/>
      <c r="G46" s="135"/>
      <c r="H46" s="177" t="n">
        <f aca="false">IF(ISBLANK(Inventory!A46),0,C46+SUM('Week 2'!E46:G46)-SUM(E46:G46))</f>
        <v>0</v>
      </c>
      <c r="I46" s="136" t="str">
        <f aca="false">IF(OR(ISBLANK(J46),J46=0),"",Settings!$B$14)</f>
        <v/>
      </c>
      <c r="J46" s="60" t="n">
        <f aca="false">IF(ISBLANK(C46),0,C46*Inventory!F46)</f>
        <v>0</v>
      </c>
      <c r="K46" s="136" t="str">
        <f aca="false">IF(OR(ISBLANK(L46),L46=0),"",Settings!$B$14)</f>
        <v/>
      </c>
      <c r="L46" s="60" t="n">
        <f aca="false">IF(ISBLANK(Inventory!A46),0,SUM(E46:G46)*Inventory!F46)</f>
        <v>0</v>
      </c>
      <c r="M46" s="136" t="str">
        <f aca="false">IF(OR(ISBLANK(N46),N46=0),"",Settings!$B$14)</f>
        <v/>
      </c>
      <c r="N46" s="60" t="n">
        <f aca="false">IF(ISBLANK(Inventory!A46),0,SUM(E46:G46)*Inventory!L46)</f>
        <v>0</v>
      </c>
      <c r="O46" s="136" t="str">
        <f aca="false">IF(OR(ISBLANK(P46),P46=0),"",Settings!$B$14)</f>
        <v/>
      </c>
      <c r="P46" s="60" t="n">
        <f aca="false">IF(ISBLANK(Inventory!A46),0,H46*Inventory!L46)</f>
        <v>0</v>
      </c>
    </row>
    <row r="47" s="62" customFormat="true" ht="15" hidden="false" customHeight="true" outlineLevel="0" collapsed="false">
      <c r="A47" s="134" t="str">
        <f aca="false">IF(ISBLANK(Inventory!A47),"",Inventory!A47)</f>
        <v>Tia Maria</v>
      </c>
      <c r="B47" s="134" t="str">
        <f aca="false">IF(ISBLANK(Inventory!A47),"",Inventory!C47)</f>
        <v>1.5ltr</v>
      </c>
      <c r="C47" s="135"/>
      <c r="D47" s="176"/>
      <c r="E47" s="135"/>
      <c r="F47" s="135"/>
      <c r="G47" s="135"/>
      <c r="H47" s="177" t="n">
        <f aca="false">IF(ISBLANK(Inventory!A47),0,C47+SUM('Week 2'!E47:G47)-SUM(E47:G47))</f>
        <v>0</v>
      </c>
      <c r="I47" s="136" t="str">
        <f aca="false">IF(OR(ISBLANK(J47),J47=0),"",Settings!$B$14)</f>
        <v/>
      </c>
      <c r="J47" s="60" t="n">
        <f aca="false">IF(ISBLANK(C47),0,C47*Inventory!F47)</f>
        <v>0</v>
      </c>
      <c r="K47" s="136" t="str">
        <f aca="false">IF(OR(ISBLANK(L47),L47=0),"",Settings!$B$14)</f>
        <v/>
      </c>
      <c r="L47" s="60" t="n">
        <f aca="false">IF(ISBLANK(Inventory!A47),0,SUM(E47:G47)*Inventory!F47)</f>
        <v>0</v>
      </c>
      <c r="M47" s="136" t="str">
        <f aca="false">IF(OR(ISBLANK(N47),N47=0),"",Settings!$B$14)</f>
        <v/>
      </c>
      <c r="N47" s="60" t="n">
        <f aca="false">IF(ISBLANK(Inventory!A47),0,SUM(E47:G47)*Inventory!L47)</f>
        <v>0</v>
      </c>
      <c r="O47" s="136" t="str">
        <f aca="false">IF(OR(ISBLANK(P47),P47=0),"",Settings!$B$14)</f>
        <v/>
      </c>
      <c r="P47" s="60" t="n">
        <f aca="false">IF(ISBLANK(Inventory!A47),0,H47*Inventory!L47)</f>
        <v>0</v>
      </c>
    </row>
    <row r="48" s="62" customFormat="true" ht="15" hidden="false" customHeight="true" outlineLevel="0" collapsed="false">
      <c r="A48" s="134" t="str">
        <f aca="false">IF(ISBLANK(Inventory!A48),"",Inventory!A48)</f>
        <v/>
      </c>
      <c r="B48" s="134" t="str">
        <f aca="false">IF(ISBLANK(Inventory!A48),"",Inventory!C48)</f>
        <v/>
      </c>
      <c r="C48" s="135"/>
      <c r="D48" s="176"/>
      <c r="E48" s="135"/>
      <c r="F48" s="135"/>
      <c r="G48" s="135"/>
      <c r="H48" s="177" t="n">
        <f aca="false">IF(ISBLANK(Inventory!A48),0,C48+SUM('Week 2'!E48:G48)-SUM(E48:G48))</f>
        <v>0</v>
      </c>
      <c r="I48" s="136" t="str">
        <f aca="false">IF(OR(ISBLANK(J48),J48=0),"",Settings!$B$14)</f>
        <v/>
      </c>
      <c r="J48" s="60" t="n">
        <f aca="false">IF(ISBLANK(C48),0,C48*Inventory!F48)</f>
        <v>0</v>
      </c>
      <c r="K48" s="136" t="str">
        <f aca="false">IF(OR(ISBLANK(L48),L48=0),"",Settings!$B$14)</f>
        <v/>
      </c>
      <c r="L48" s="60" t="n">
        <f aca="false">IF(ISBLANK(Inventory!A48),0,SUM(E48:G48)*Inventory!F48)</f>
        <v>0</v>
      </c>
      <c r="M48" s="136" t="str">
        <f aca="false">IF(OR(ISBLANK(N48),N48=0),"",Settings!$B$14)</f>
        <v/>
      </c>
      <c r="N48" s="60" t="n">
        <f aca="false">IF(ISBLANK(Inventory!A48),0,SUM(E48:G48)*Inventory!L48)</f>
        <v>0</v>
      </c>
      <c r="O48" s="136" t="str">
        <f aca="false">IF(OR(ISBLANK(P48),P48=0),"",Settings!$B$14)</f>
        <v/>
      </c>
      <c r="P48" s="60" t="n">
        <f aca="false">IF(ISBLANK(Inventory!A48),0,H48*Inventory!L48)</f>
        <v>0</v>
      </c>
    </row>
    <row r="49" s="62" customFormat="true" ht="15" hidden="false" customHeight="true" outlineLevel="0" collapsed="false">
      <c r="A49" s="134" t="str">
        <f aca="false">IF(ISBLANK(Inventory!A49),"",Inventory!A49)</f>
        <v/>
      </c>
      <c r="B49" s="134" t="str">
        <f aca="false">IF(ISBLANK(Inventory!A49),"",Inventory!C49)</f>
        <v/>
      </c>
      <c r="C49" s="135"/>
      <c r="D49" s="176"/>
      <c r="E49" s="135"/>
      <c r="F49" s="135"/>
      <c r="G49" s="135"/>
      <c r="H49" s="177" t="n">
        <f aca="false">IF(ISBLANK(Inventory!A49),0,C49+SUM('Week 2'!E49:G49)-SUM(E49:G49))</f>
        <v>0</v>
      </c>
      <c r="I49" s="136" t="str">
        <f aca="false">IF(OR(ISBLANK(J49),J49=0),"",Settings!$B$14)</f>
        <v/>
      </c>
      <c r="J49" s="60" t="n">
        <f aca="false">IF(ISBLANK(C49),0,C49*Inventory!F49)</f>
        <v>0</v>
      </c>
      <c r="K49" s="136" t="str">
        <f aca="false">IF(OR(ISBLANK(L49),L49=0),"",Settings!$B$14)</f>
        <v/>
      </c>
      <c r="L49" s="60" t="n">
        <f aca="false">IF(ISBLANK(Inventory!A49),0,SUM(E49:G49)*Inventory!F49)</f>
        <v>0</v>
      </c>
      <c r="M49" s="136" t="str">
        <f aca="false">IF(OR(ISBLANK(N49),N49=0),"",Settings!$B$14)</f>
        <v/>
      </c>
      <c r="N49" s="60" t="n">
        <f aca="false">IF(ISBLANK(Inventory!A49),0,SUM(E49:G49)*Inventory!L49)</f>
        <v>0</v>
      </c>
      <c r="O49" s="136" t="str">
        <f aca="false">IF(OR(ISBLANK(P49),P49=0),"",Settings!$B$14)</f>
        <v/>
      </c>
      <c r="P49" s="60" t="n">
        <f aca="false">IF(ISBLANK(Inventory!A49),0,H49*Inventory!L49)</f>
        <v>0</v>
      </c>
    </row>
    <row r="50" s="62" customFormat="true" ht="15" hidden="false" customHeight="true" outlineLevel="0" collapsed="false">
      <c r="A50" s="134" t="str">
        <f aca="false">IF(ISBLANK(Inventory!A50),"",Inventory!A50)</f>
        <v/>
      </c>
      <c r="B50" s="134" t="str">
        <f aca="false">IF(ISBLANK(Inventory!A50),"",Inventory!C50)</f>
        <v/>
      </c>
      <c r="C50" s="135"/>
      <c r="D50" s="176"/>
      <c r="E50" s="135"/>
      <c r="F50" s="135"/>
      <c r="G50" s="135"/>
      <c r="H50" s="177" t="n">
        <f aca="false">IF(ISBLANK(Inventory!A50),0,C50+SUM('Week 2'!E50:G50)-SUM(E50:G50))</f>
        <v>0</v>
      </c>
      <c r="I50" s="136" t="str">
        <f aca="false">IF(OR(ISBLANK(J50),J50=0),"",Settings!$B$14)</f>
        <v/>
      </c>
      <c r="J50" s="60" t="n">
        <f aca="false">IF(ISBLANK(C50),0,C50*Inventory!F50)</f>
        <v>0</v>
      </c>
      <c r="K50" s="136" t="str">
        <f aca="false">IF(OR(ISBLANK(L50),L50=0),"",Settings!$B$14)</f>
        <v/>
      </c>
      <c r="L50" s="60" t="n">
        <f aca="false">IF(ISBLANK(Inventory!A50),0,SUM(E50:G50)*Inventory!F50)</f>
        <v>0</v>
      </c>
      <c r="M50" s="136" t="str">
        <f aca="false">IF(OR(ISBLANK(N50),N50=0),"",Settings!$B$14)</f>
        <v/>
      </c>
      <c r="N50" s="60" t="n">
        <f aca="false">IF(ISBLANK(Inventory!A50),0,SUM(E50:G50)*Inventory!L50)</f>
        <v>0</v>
      </c>
      <c r="O50" s="136" t="str">
        <f aca="false">IF(OR(ISBLANK(P50),P50=0),"",Settings!$B$14)</f>
        <v/>
      </c>
      <c r="P50" s="60" t="n">
        <f aca="false">IF(ISBLANK(Inventory!A50),0,H50*Inventory!L50)</f>
        <v>0</v>
      </c>
    </row>
    <row r="51" s="62" customFormat="true" ht="15" hidden="false" customHeight="true" outlineLevel="0" collapsed="false">
      <c r="A51" s="134" t="str">
        <f aca="false">IF(ISBLANK(Inventory!A51),"",Inventory!A51)</f>
        <v/>
      </c>
      <c r="B51" s="134" t="str">
        <f aca="false">IF(ISBLANK(Inventory!A51),"",Inventory!C51)</f>
        <v/>
      </c>
      <c r="C51" s="135"/>
      <c r="D51" s="176"/>
      <c r="E51" s="135"/>
      <c r="F51" s="135"/>
      <c r="G51" s="135"/>
      <c r="H51" s="177" t="n">
        <f aca="false">IF(ISBLANK(Inventory!A51),0,C51+SUM('Week 2'!E51:G51)-SUM(E51:G51))</f>
        <v>0</v>
      </c>
      <c r="I51" s="136" t="str">
        <f aca="false">IF(OR(ISBLANK(J51),J51=0),"",Settings!$B$14)</f>
        <v/>
      </c>
      <c r="J51" s="60" t="n">
        <f aca="false">IF(ISBLANK(C51),0,C51*Inventory!F51)</f>
        <v>0</v>
      </c>
      <c r="K51" s="136" t="str">
        <f aca="false">IF(OR(ISBLANK(L51),L51=0),"",Settings!$B$14)</f>
        <v/>
      </c>
      <c r="L51" s="60" t="n">
        <f aca="false">IF(ISBLANK(Inventory!A51),0,SUM(E51:G51)*Inventory!F51)</f>
        <v>0</v>
      </c>
      <c r="M51" s="136" t="str">
        <f aca="false">IF(OR(ISBLANK(N51),N51=0),"",Settings!$B$14)</f>
        <v/>
      </c>
      <c r="N51" s="60" t="n">
        <f aca="false">IF(ISBLANK(Inventory!A51),0,SUM(E51:G51)*Inventory!L51)</f>
        <v>0</v>
      </c>
      <c r="O51" s="136" t="str">
        <f aca="false">IF(OR(ISBLANK(P51),P51=0),"",Settings!$B$14)</f>
        <v/>
      </c>
      <c r="P51" s="60" t="n">
        <f aca="false">IF(ISBLANK(Inventory!A51),0,H51*Inventory!L51)</f>
        <v>0</v>
      </c>
    </row>
    <row r="52" s="62" customFormat="true" ht="15" hidden="false" customHeight="true" outlineLevel="0" collapsed="false">
      <c r="A52" s="134" t="str">
        <f aca="false">IF(ISBLANK(Inventory!A52),"",Inventory!A52)</f>
        <v/>
      </c>
      <c r="B52" s="134" t="str">
        <f aca="false">IF(ISBLANK(Inventory!A52),"",Inventory!C52)</f>
        <v/>
      </c>
      <c r="C52" s="135"/>
      <c r="D52" s="176"/>
      <c r="E52" s="135"/>
      <c r="F52" s="135"/>
      <c r="G52" s="135"/>
      <c r="H52" s="177" t="n">
        <f aca="false">IF(ISBLANK(Inventory!A52),0,C52+SUM('Week 2'!E52:G52)-SUM(E52:G52))</f>
        <v>0</v>
      </c>
      <c r="I52" s="136" t="str">
        <f aca="false">IF(OR(ISBLANK(J52),J52=0),"",Settings!$B$14)</f>
        <v/>
      </c>
      <c r="J52" s="60" t="n">
        <f aca="false">IF(ISBLANK(C52),0,C52*Inventory!F52)</f>
        <v>0</v>
      </c>
      <c r="K52" s="136" t="str">
        <f aca="false">IF(OR(ISBLANK(L52),L52=0),"",Settings!$B$14)</f>
        <v/>
      </c>
      <c r="L52" s="60" t="n">
        <f aca="false">IF(ISBLANK(Inventory!A52),0,SUM(E52:G52)*Inventory!F52)</f>
        <v>0</v>
      </c>
      <c r="M52" s="136" t="str">
        <f aca="false">IF(OR(ISBLANK(N52),N52=0),"",Settings!$B$14)</f>
        <v/>
      </c>
      <c r="N52" s="60" t="n">
        <f aca="false">IF(ISBLANK(Inventory!A52),0,SUM(E52:G52)*Inventory!L52)</f>
        <v>0</v>
      </c>
      <c r="O52" s="136" t="str">
        <f aca="false">IF(OR(ISBLANK(P52),P52=0),"",Settings!$B$14)</f>
        <v/>
      </c>
      <c r="P52" s="60" t="n">
        <f aca="false">IF(ISBLANK(Inventory!A52),0,H52*Inventory!L52)</f>
        <v>0</v>
      </c>
    </row>
    <row r="53" s="62" customFormat="true" ht="15" hidden="false" customHeight="true" outlineLevel="0" collapsed="false">
      <c r="A53" s="134" t="str">
        <f aca="false">IF(ISBLANK(Inventory!A53),"",Inventory!A53)</f>
        <v/>
      </c>
      <c r="B53" s="134" t="str">
        <f aca="false">IF(ISBLANK(Inventory!A53),"",Inventory!C53)</f>
        <v/>
      </c>
      <c r="C53" s="135"/>
      <c r="D53" s="176"/>
      <c r="E53" s="135"/>
      <c r="F53" s="135"/>
      <c r="G53" s="135"/>
      <c r="H53" s="177" t="n">
        <f aca="false">IF(ISBLANK(Inventory!A53),0,C53+SUM('Week 2'!E53:G53)-SUM(E53:G53))</f>
        <v>0</v>
      </c>
      <c r="I53" s="136" t="str">
        <f aca="false">IF(OR(ISBLANK(J53),J53=0),"",Settings!$B$14)</f>
        <v/>
      </c>
      <c r="J53" s="60" t="n">
        <f aca="false">IF(ISBLANK(C53),0,C53*Inventory!F53)</f>
        <v>0</v>
      </c>
      <c r="K53" s="136" t="str">
        <f aca="false">IF(OR(ISBLANK(L53),L53=0),"",Settings!$B$14)</f>
        <v/>
      </c>
      <c r="L53" s="60" t="n">
        <f aca="false">IF(ISBLANK(Inventory!A53),0,SUM(E53:G53)*Inventory!F53)</f>
        <v>0</v>
      </c>
      <c r="M53" s="136" t="str">
        <f aca="false">IF(OR(ISBLANK(N53),N53=0),"",Settings!$B$14)</f>
        <v/>
      </c>
      <c r="N53" s="60" t="n">
        <f aca="false">IF(ISBLANK(Inventory!A53),0,SUM(E53:G53)*Inventory!L53)</f>
        <v>0</v>
      </c>
      <c r="O53" s="136" t="str">
        <f aca="false">IF(OR(ISBLANK(P53),P53=0),"",Settings!$B$14)</f>
        <v/>
      </c>
      <c r="P53" s="60" t="n">
        <f aca="false">IF(ISBLANK(Inventory!A53),0,H53*Inventory!L53)</f>
        <v>0</v>
      </c>
    </row>
    <row r="54" s="62" customFormat="true" ht="15" hidden="false" customHeight="true" outlineLevel="0" collapsed="false">
      <c r="A54" s="134" t="str">
        <f aca="false">IF(ISBLANK(Inventory!A54),"",Inventory!A54)</f>
        <v/>
      </c>
      <c r="B54" s="134" t="str">
        <f aca="false">IF(ISBLANK(Inventory!A54),"",Inventory!C54)</f>
        <v/>
      </c>
      <c r="C54" s="135"/>
      <c r="D54" s="176"/>
      <c r="E54" s="135"/>
      <c r="F54" s="135"/>
      <c r="G54" s="135"/>
      <c r="H54" s="177" t="n">
        <f aca="false">IF(ISBLANK(Inventory!A54),0,C54+SUM('Week 2'!E54:G54)-SUM(E54:G54))</f>
        <v>0</v>
      </c>
      <c r="I54" s="136" t="str">
        <f aca="false">IF(OR(ISBLANK(J54),J54=0),"",Settings!$B$14)</f>
        <v/>
      </c>
      <c r="J54" s="60" t="n">
        <f aca="false">IF(ISBLANK(C54),0,C54*Inventory!F54)</f>
        <v>0</v>
      </c>
      <c r="K54" s="136" t="str">
        <f aca="false">IF(OR(ISBLANK(L54),L54=0),"",Settings!$B$14)</f>
        <v/>
      </c>
      <c r="L54" s="60" t="n">
        <f aca="false">IF(ISBLANK(Inventory!A54),0,SUM(E54:G54)*Inventory!F54)</f>
        <v>0</v>
      </c>
      <c r="M54" s="136" t="str">
        <f aca="false">IF(OR(ISBLANK(N54),N54=0),"",Settings!$B$14)</f>
        <v/>
      </c>
      <c r="N54" s="60" t="n">
        <f aca="false">IF(ISBLANK(Inventory!A54),0,SUM(E54:G54)*Inventory!L54)</f>
        <v>0</v>
      </c>
      <c r="O54" s="136" t="str">
        <f aca="false">IF(OR(ISBLANK(P54),P54=0),"",Settings!$B$14)</f>
        <v/>
      </c>
      <c r="P54" s="60" t="n">
        <f aca="false">IF(ISBLANK(Inventory!A54),0,H54*Inventory!L54)</f>
        <v>0</v>
      </c>
    </row>
    <row r="55" s="62" customFormat="true" ht="15" hidden="false" customHeight="true" outlineLevel="0" collapsed="false">
      <c r="A55" s="134" t="str">
        <f aca="false">IF(ISBLANK(Inventory!A55),"",Inventory!A55)</f>
        <v/>
      </c>
      <c r="B55" s="134" t="str">
        <f aca="false">IF(ISBLANK(Inventory!A55),"",Inventory!C55)</f>
        <v/>
      </c>
      <c r="C55" s="135"/>
      <c r="D55" s="176"/>
      <c r="E55" s="135"/>
      <c r="F55" s="135"/>
      <c r="G55" s="135"/>
      <c r="H55" s="177" t="n">
        <f aca="false">IF(ISBLANK(Inventory!A55),0,C55+SUM('Week 2'!E55:G55)-SUM(E55:G55))</f>
        <v>0</v>
      </c>
      <c r="I55" s="136" t="str">
        <f aca="false">IF(OR(ISBLANK(J55),J55=0),"",Settings!$B$14)</f>
        <v/>
      </c>
      <c r="J55" s="60" t="n">
        <f aca="false">IF(ISBLANK(C55),0,C55*Inventory!F55)</f>
        <v>0</v>
      </c>
      <c r="K55" s="136" t="str">
        <f aca="false">IF(OR(ISBLANK(L55),L55=0),"",Settings!$B$14)</f>
        <v/>
      </c>
      <c r="L55" s="60" t="n">
        <f aca="false">IF(ISBLANK(Inventory!A55),0,SUM(E55:G55)*Inventory!F55)</f>
        <v>0</v>
      </c>
      <c r="M55" s="136" t="str">
        <f aca="false">IF(OR(ISBLANK(N55),N55=0),"",Settings!$B$14)</f>
        <v/>
      </c>
      <c r="N55" s="60" t="n">
        <f aca="false">IF(ISBLANK(Inventory!A55),0,SUM(E55:G55)*Inventory!L55)</f>
        <v>0</v>
      </c>
      <c r="O55" s="136" t="str">
        <f aca="false">IF(OR(ISBLANK(P55),P55=0),"",Settings!$B$14)</f>
        <v/>
      </c>
      <c r="P55" s="60" t="n">
        <f aca="false">IF(ISBLANK(Inventory!A55),0,H55*Inventory!L55)</f>
        <v>0</v>
      </c>
    </row>
    <row r="56" customFormat="false" ht="6.95" hidden="false" customHeight="true" outlineLevel="0" collapsed="false">
      <c r="A56" s="178"/>
      <c r="B56" s="178"/>
      <c r="C56" s="179"/>
      <c r="D56" s="179"/>
      <c r="E56" s="179"/>
      <c r="F56" s="179"/>
      <c r="G56" s="179"/>
      <c r="H56" s="179"/>
      <c r="I56" s="179"/>
      <c r="J56" s="179"/>
      <c r="K56" s="179"/>
      <c r="L56" s="39"/>
      <c r="M56" s="46"/>
      <c r="N56" s="130"/>
      <c r="O56" s="39"/>
      <c r="P56" s="130"/>
    </row>
    <row r="57" s="34" customFormat="true" ht="18" hidden="false" customHeight="true" outlineLevel="0" collapsed="false">
      <c r="A57" s="50" t="str">
        <f aca="false">Inventory!A57</f>
        <v>FORTIFIED WINES</v>
      </c>
      <c r="B57" s="50" t="str">
        <f aca="false">Inventory!C57</f>
        <v>VOLUME</v>
      </c>
      <c r="C57" s="51" t="s">
        <v>212</v>
      </c>
      <c r="D57" s="51"/>
      <c r="E57" s="51" t="s">
        <v>203</v>
      </c>
      <c r="F57" s="51" t="s">
        <v>204</v>
      </c>
      <c r="G57" s="64" t="s">
        <v>205</v>
      </c>
      <c r="H57" s="173" t="s">
        <v>213</v>
      </c>
      <c r="I57" s="64" t="s">
        <v>214</v>
      </c>
      <c r="J57" s="64"/>
      <c r="K57" s="52" t="s">
        <v>206</v>
      </c>
      <c r="L57" s="52"/>
      <c r="M57" s="52" t="s">
        <v>207</v>
      </c>
      <c r="N57" s="52"/>
      <c r="O57" s="52" t="s">
        <v>215</v>
      </c>
      <c r="P57" s="52"/>
    </row>
    <row r="58" customFormat="false" ht="6.95" hidden="false" customHeight="true" outlineLevel="0" collapsed="false">
      <c r="A58" s="180"/>
      <c r="B58" s="181"/>
      <c r="C58" s="133"/>
      <c r="D58" s="133"/>
      <c r="E58" s="132"/>
      <c r="F58" s="132"/>
      <c r="G58" s="133"/>
      <c r="H58" s="133"/>
      <c r="I58" s="133"/>
      <c r="J58" s="133"/>
      <c r="K58" s="133"/>
      <c r="L58" s="132"/>
      <c r="M58" s="46"/>
      <c r="N58" s="132"/>
      <c r="O58" s="132"/>
      <c r="P58" s="132"/>
    </row>
    <row r="59" s="62" customFormat="true" ht="15" hidden="false" customHeight="true" outlineLevel="0" collapsed="false">
      <c r="A59" s="134" t="str">
        <f aca="false">IF(ISBLANK(Inventory!A59),"",Inventory!A59)</f>
        <v>Cinzano Bianco</v>
      </c>
      <c r="B59" s="134" t="str">
        <f aca="false">IF(ISBLANK(Inventory!A59),"",Inventory!C59)</f>
        <v>75cl</v>
      </c>
      <c r="C59" s="135"/>
      <c r="D59" s="176"/>
      <c r="E59" s="135" t="n">
        <v>1</v>
      </c>
      <c r="F59" s="135" t="n">
        <v>0.5</v>
      </c>
      <c r="G59" s="135"/>
      <c r="H59" s="177" t="n">
        <f aca="false">IF(ISBLANK(Inventory!A59),0,C59+SUM('Week 2'!E59:G59)-SUM(E59:G59))</f>
        <v>1</v>
      </c>
      <c r="I59" s="136" t="str">
        <f aca="false">IF(OR(ISBLANK(J59),J59=0),"",Settings!$B$14)</f>
        <v/>
      </c>
      <c r="J59" s="60" t="n">
        <f aca="false">IF(ISBLANK(C59),0,C59*Inventory!F59)</f>
        <v>0</v>
      </c>
      <c r="K59" s="136" t="str">
        <f aca="false">IF(OR(ISBLANK(L59),L59=0),"",Settings!$B$14)</f>
        <v>$</v>
      </c>
      <c r="L59" s="60" t="n">
        <f aca="false">IF(ISBLANK(Inventory!A59),0,SUM(E59:G59)*Inventory!F59)</f>
        <v>20.16</v>
      </c>
      <c r="M59" s="136" t="str">
        <f aca="false">IF(OR(ISBLANK(N59),N59=0),"",Settings!$B$14)</f>
        <v>$</v>
      </c>
      <c r="N59" s="60" t="n">
        <f aca="false">IF(ISBLANK(Inventory!A59),0,SUM(E59:G59)*Inventory!L59)</f>
        <v>42.525</v>
      </c>
      <c r="O59" s="136" t="str">
        <f aca="false">IF(OR(ISBLANK(P59),P59=0),"",Settings!$B$14)</f>
        <v>$</v>
      </c>
      <c r="P59" s="60" t="n">
        <f aca="false">IF(ISBLANK(Inventory!A59),0,H59*Inventory!L59)</f>
        <v>28.35</v>
      </c>
    </row>
    <row r="60" s="62" customFormat="true" ht="15" hidden="false" customHeight="true" outlineLevel="0" collapsed="false">
      <c r="A60" s="134" t="str">
        <f aca="false">IF(ISBLANK(Inventory!A60),"",Inventory!A60)</f>
        <v>Martini Dry</v>
      </c>
      <c r="B60" s="134" t="str">
        <f aca="false">IF(ISBLANK(Inventory!A60),"",Inventory!C60)</f>
        <v>75cl</v>
      </c>
      <c r="C60" s="135"/>
      <c r="D60" s="176"/>
      <c r="E60" s="135"/>
      <c r="F60" s="135"/>
      <c r="G60" s="135"/>
      <c r="H60" s="177" t="n">
        <f aca="false">IF(ISBLANK(Inventory!A60),0,C60+SUM('Week 2'!E60:G60)-SUM(E60:G60))</f>
        <v>0</v>
      </c>
      <c r="I60" s="136" t="str">
        <f aca="false">IF(OR(ISBLANK(J60),J60=0),"",Settings!$B$14)</f>
        <v/>
      </c>
      <c r="J60" s="60" t="n">
        <f aca="false">IF(ISBLANK(C60),0,C60*Inventory!F60)</f>
        <v>0</v>
      </c>
      <c r="K60" s="136" t="str">
        <f aca="false">IF(OR(ISBLANK(L60),L60=0),"",Settings!$B$14)</f>
        <v/>
      </c>
      <c r="L60" s="60" t="n">
        <f aca="false">IF(ISBLANK(Inventory!A60),0,SUM(E60:G60)*Inventory!F60)</f>
        <v>0</v>
      </c>
      <c r="M60" s="136" t="str">
        <f aca="false">IF(OR(ISBLANK(N60),N60=0),"",Settings!$B$14)</f>
        <v/>
      </c>
      <c r="N60" s="60" t="n">
        <f aca="false">IF(ISBLANK(Inventory!A60),0,SUM(E60:G60)*Inventory!L60)</f>
        <v>0</v>
      </c>
      <c r="O60" s="136" t="str">
        <f aca="false">IF(OR(ISBLANK(P60),P60=0),"",Settings!$B$14)</f>
        <v/>
      </c>
      <c r="P60" s="60" t="n">
        <f aca="false">IF(ISBLANK(Inventory!A60),0,H60*Inventory!L60)</f>
        <v>0</v>
      </c>
    </row>
    <row r="61" s="62" customFormat="true" ht="15" hidden="false" customHeight="true" outlineLevel="0" collapsed="false">
      <c r="A61" s="134" t="str">
        <f aca="false">IF(ISBLANK(Inventory!A61),"",Inventory!A61)</f>
        <v>Martini Rosso</v>
      </c>
      <c r="B61" s="134" t="str">
        <f aca="false">IF(ISBLANK(Inventory!A61),"",Inventory!C61)</f>
        <v>75cl</v>
      </c>
      <c r="C61" s="135"/>
      <c r="D61" s="176"/>
      <c r="E61" s="135"/>
      <c r="F61" s="135"/>
      <c r="G61" s="135"/>
      <c r="H61" s="177" t="n">
        <f aca="false">IF(ISBLANK(Inventory!A61),0,C61+SUM('Week 2'!E61:G61)-SUM(E61:G61))</f>
        <v>0</v>
      </c>
      <c r="I61" s="136" t="str">
        <f aca="false">IF(OR(ISBLANK(J61),J61=0),"",Settings!$B$14)</f>
        <v/>
      </c>
      <c r="J61" s="60" t="n">
        <f aca="false">IF(ISBLANK(C61),0,C61*Inventory!F61)</f>
        <v>0</v>
      </c>
      <c r="K61" s="136" t="str">
        <f aca="false">IF(OR(ISBLANK(L61),L61=0),"",Settings!$B$14)</f>
        <v/>
      </c>
      <c r="L61" s="60" t="n">
        <f aca="false">IF(ISBLANK(Inventory!A61),0,SUM(E61:G61)*Inventory!F61)</f>
        <v>0</v>
      </c>
      <c r="M61" s="136" t="str">
        <f aca="false">IF(OR(ISBLANK(N61),N61=0),"",Settings!$B$14)</f>
        <v/>
      </c>
      <c r="N61" s="60" t="n">
        <f aca="false">IF(ISBLANK(Inventory!A61),0,SUM(E61:G61)*Inventory!L61)</f>
        <v>0</v>
      </c>
      <c r="O61" s="136" t="str">
        <f aca="false">IF(OR(ISBLANK(P61),P61=0),"",Settings!$B$14)</f>
        <v/>
      </c>
      <c r="P61" s="60" t="n">
        <f aca="false">IF(ISBLANK(Inventory!A61),0,H61*Inventory!L61)</f>
        <v>0</v>
      </c>
    </row>
    <row r="62" s="62" customFormat="true" ht="15" hidden="false" customHeight="true" outlineLevel="0" collapsed="false">
      <c r="A62" s="134" t="str">
        <f aca="false">IF(ISBLANK(Inventory!A62),"",Inventory!A62)</f>
        <v>Campari</v>
      </c>
      <c r="B62" s="134" t="str">
        <f aca="false">IF(ISBLANK(Inventory!A62),"",Inventory!C62)</f>
        <v>75cl</v>
      </c>
      <c r="C62" s="135"/>
      <c r="D62" s="176"/>
      <c r="E62" s="135"/>
      <c r="F62" s="135"/>
      <c r="G62" s="135"/>
      <c r="H62" s="177" t="n">
        <f aca="false">IF(ISBLANK(Inventory!A62),0,C62+SUM('Week 2'!E62:G62)-SUM(E62:G62))</f>
        <v>0</v>
      </c>
      <c r="I62" s="136" t="str">
        <f aca="false">IF(OR(ISBLANK(J62),J62=0),"",Settings!$B$14)</f>
        <v/>
      </c>
      <c r="J62" s="60" t="n">
        <f aca="false">IF(ISBLANK(C62),0,C62*Inventory!F62)</f>
        <v>0</v>
      </c>
      <c r="K62" s="136" t="str">
        <f aca="false">IF(OR(ISBLANK(L62),L62=0),"",Settings!$B$14)</f>
        <v/>
      </c>
      <c r="L62" s="60" t="n">
        <f aca="false">IF(ISBLANK(Inventory!A62),0,SUM(E62:G62)*Inventory!F62)</f>
        <v>0</v>
      </c>
      <c r="M62" s="136" t="str">
        <f aca="false">IF(OR(ISBLANK(N62),N62=0),"",Settings!$B$14)</f>
        <v/>
      </c>
      <c r="N62" s="60" t="n">
        <f aca="false">IF(ISBLANK(Inventory!A62),0,SUM(E62:G62)*Inventory!L62)</f>
        <v>0</v>
      </c>
      <c r="O62" s="136" t="str">
        <f aca="false">IF(OR(ISBLANK(P62),P62=0),"",Settings!$B$14)</f>
        <v/>
      </c>
      <c r="P62" s="60" t="n">
        <f aca="false">IF(ISBLANK(Inventory!A62),0,H62*Inventory!L62)</f>
        <v>0</v>
      </c>
    </row>
    <row r="63" s="62" customFormat="true" ht="15" hidden="false" customHeight="true" outlineLevel="0" collapsed="false">
      <c r="A63" s="134" t="str">
        <f aca="false">IF(ISBLANK(Inventory!A63),"",Inventory!A63)</f>
        <v>Cockburns Ruby</v>
      </c>
      <c r="B63" s="134" t="str">
        <f aca="false">IF(ISBLANK(Inventory!A63),"",Inventory!C63)</f>
        <v>75cl</v>
      </c>
      <c r="C63" s="135"/>
      <c r="D63" s="176"/>
      <c r="E63" s="135"/>
      <c r="F63" s="135"/>
      <c r="G63" s="135"/>
      <c r="H63" s="177" t="n">
        <f aca="false">IF(ISBLANK(Inventory!A63),0,C63+SUM('Week 2'!E63:G63)-SUM(E63:G63))</f>
        <v>0</v>
      </c>
      <c r="I63" s="136" t="str">
        <f aca="false">IF(OR(ISBLANK(J63),J63=0),"",Settings!$B$14)</f>
        <v/>
      </c>
      <c r="J63" s="60" t="n">
        <f aca="false">IF(ISBLANK(C63),0,C63*Inventory!F63)</f>
        <v>0</v>
      </c>
      <c r="K63" s="136" t="str">
        <f aca="false">IF(OR(ISBLANK(L63),L63=0),"",Settings!$B$14)</f>
        <v/>
      </c>
      <c r="L63" s="60" t="n">
        <f aca="false">IF(ISBLANK(Inventory!A63),0,SUM(E63:G63)*Inventory!F63)</f>
        <v>0</v>
      </c>
      <c r="M63" s="136" t="str">
        <f aca="false">IF(OR(ISBLANK(N63),N63=0),"",Settings!$B$14)</f>
        <v/>
      </c>
      <c r="N63" s="60" t="n">
        <f aca="false">IF(ISBLANK(Inventory!A63),0,SUM(E63:G63)*Inventory!L63)</f>
        <v>0</v>
      </c>
      <c r="O63" s="136" t="str">
        <f aca="false">IF(OR(ISBLANK(P63),P63=0),"",Settings!$B$14)</f>
        <v/>
      </c>
      <c r="P63" s="60" t="n">
        <f aca="false">IF(ISBLANK(Inventory!A63),0,H63*Inventory!L63)</f>
        <v>0</v>
      </c>
    </row>
    <row r="64" s="62" customFormat="true" ht="15" hidden="false" customHeight="true" outlineLevel="0" collapsed="false">
      <c r="A64" s="134" t="str">
        <f aca="false">IF(ISBLANK(Inventory!A64),"",Inventory!A64)</f>
        <v>Bristol Cream</v>
      </c>
      <c r="B64" s="134" t="str">
        <f aca="false">IF(ISBLANK(Inventory!A64),"",Inventory!C64)</f>
        <v>75cl</v>
      </c>
      <c r="C64" s="135"/>
      <c r="D64" s="176"/>
      <c r="E64" s="135"/>
      <c r="F64" s="135"/>
      <c r="G64" s="135"/>
      <c r="H64" s="177" t="n">
        <f aca="false">IF(ISBLANK(Inventory!A64),0,C64+SUM('Week 2'!E64:G64)-SUM(E64:G64))</f>
        <v>0</v>
      </c>
      <c r="I64" s="136" t="str">
        <f aca="false">IF(OR(ISBLANK(J64),J64=0),"",Settings!$B$14)</f>
        <v/>
      </c>
      <c r="J64" s="60" t="n">
        <f aca="false">IF(ISBLANK(C64),0,C64*Inventory!F64)</f>
        <v>0</v>
      </c>
      <c r="K64" s="136" t="str">
        <f aca="false">IF(OR(ISBLANK(L64),L64=0),"",Settings!$B$14)</f>
        <v/>
      </c>
      <c r="L64" s="60" t="n">
        <f aca="false">IF(ISBLANK(Inventory!A64),0,SUM(E64:G64)*Inventory!F64)</f>
        <v>0</v>
      </c>
      <c r="M64" s="136" t="str">
        <f aca="false">IF(OR(ISBLANK(N64),N64=0),"",Settings!$B$14)</f>
        <v/>
      </c>
      <c r="N64" s="60" t="n">
        <f aca="false">IF(ISBLANK(Inventory!A64),0,SUM(E64:G64)*Inventory!L64)</f>
        <v>0</v>
      </c>
      <c r="O64" s="136" t="str">
        <f aca="false">IF(OR(ISBLANK(P64),P64=0),"",Settings!$B$14)</f>
        <v/>
      </c>
      <c r="P64" s="60" t="n">
        <f aca="false">IF(ISBLANK(Inventory!A64),0,H64*Inventory!L64)</f>
        <v>0</v>
      </c>
    </row>
    <row r="65" s="62" customFormat="true" ht="15" hidden="false" customHeight="true" outlineLevel="0" collapsed="false">
      <c r="A65" s="134" t="str">
        <f aca="false">IF(ISBLANK(Inventory!A65),"",Inventory!A65)</f>
        <v>Club Classic</v>
      </c>
      <c r="B65" s="134" t="str">
        <f aca="false">IF(ISBLANK(Inventory!A65),"",Inventory!C65)</f>
        <v>75cl</v>
      </c>
      <c r="C65" s="135"/>
      <c r="D65" s="176"/>
      <c r="E65" s="135"/>
      <c r="F65" s="135"/>
      <c r="G65" s="135"/>
      <c r="H65" s="177" t="n">
        <f aca="false">IF(ISBLANK(Inventory!A65),0,C65+SUM('Week 2'!E65:G65)-SUM(E65:G65))</f>
        <v>0</v>
      </c>
      <c r="I65" s="136" t="str">
        <f aca="false">IF(OR(ISBLANK(J65),J65=0),"",Settings!$B$14)</f>
        <v/>
      </c>
      <c r="J65" s="60" t="n">
        <f aca="false">IF(ISBLANK(C65),0,C65*Inventory!F65)</f>
        <v>0</v>
      </c>
      <c r="K65" s="136" t="str">
        <f aca="false">IF(OR(ISBLANK(L65),L65=0),"",Settings!$B$14)</f>
        <v/>
      </c>
      <c r="L65" s="60" t="n">
        <f aca="false">IF(ISBLANK(Inventory!A65),0,SUM(E65:G65)*Inventory!F65)</f>
        <v>0</v>
      </c>
      <c r="M65" s="136" t="str">
        <f aca="false">IF(OR(ISBLANK(N65),N65=0),"",Settings!$B$14)</f>
        <v/>
      </c>
      <c r="N65" s="60" t="n">
        <f aca="false">IF(ISBLANK(Inventory!A65),0,SUM(E65:G65)*Inventory!L65)</f>
        <v>0</v>
      </c>
      <c r="O65" s="136" t="str">
        <f aca="false">IF(OR(ISBLANK(P65),P65=0),"",Settings!$B$14)</f>
        <v/>
      </c>
      <c r="P65" s="60" t="n">
        <f aca="false">IF(ISBLANK(Inventory!A65),0,H65*Inventory!L65)</f>
        <v>0</v>
      </c>
    </row>
    <row r="66" s="62" customFormat="true" ht="15" hidden="false" customHeight="true" outlineLevel="0" collapsed="false">
      <c r="A66" s="134" t="str">
        <f aca="false">IF(ISBLANK(Inventory!A66),"",Inventory!A66)</f>
        <v>Harveys Dune</v>
      </c>
      <c r="B66" s="134" t="str">
        <f aca="false">IF(ISBLANK(Inventory!A66),"",Inventory!C66)</f>
        <v>75cl</v>
      </c>
      <c r="C66" s="135"/>
      <c r="D66" s="176"/>
      <c r="E66" s="135"/>
      <c r="F66" s="135"/>
      <c r="G66" s="135"/>
      <c r="H66" s="177" t="n">
        <f aca="false">IF(ISBLANK(Inventory!A66),0,C66+SUM('Week 2'!E66:G66)-SUM(E66:G66))</f>
        <v>0</v>
      </c>
      <c r="I66" s="136" t="str">
        <f aca="false">IF(OR(ISBLANK(J66),J66=0),"",Settings!$B$14)</f>
        <v/>
      </c>
      <c r="J66" s="60" t="n">
        <f aca="false">IF(ISBLANK(C66),0,C66*Inventory!F66)</f>
        <v>0</v>
      </c>
      <c r="K66" s="136" t="str">
        <f aca="false">IF(OR(ISBLANK(L66),L66=0),"",Settings!$B$14)</f>
        <v/>
      </c>
      <c r="L66" s="60" t="n">
        <f aca="false">IF(ISBLANK(Inventory!A66),0,SUM(E66:G66)*Inventory!F66)</f>
        <v>0</v>
      </c>
      <c r="M66" s="136" t="str">
        <f aca="false">IF(OR(ISBLANK(N66),N66=0),"",Settings!$B$14)</f>
        <v/>
      </c>
      <c r="N66" s="60" t="n">
        <f aca="false">IF(ISBLANK(Inventory!A66),0,SUM(E66:G66)*Inventory!L66)</f>
        <v>0</v>
      </c>
      <c r="O66" s="136" t="str">
        <f aca="false">IF(OR(ISBLANK(P66),P66=0),"",Settings!$B$14)</f>
        <v/>
      </c>
      <c r="P66" s="60" t="n">
        <f aca="false">IF(ISBLANK(Inventory!A66),0,H66*Inventory!L66)</f>
        <v>0</v>
      </c>
    </row>
    <row r="67" s="62" customFormat="true" ht="15" hidden="false" customHeight="true" outlineLevel="0" collapsed="false">
      <c r="A67" s="134" t="str">
        <f aca="false">IF(ISBLANK(Inventory!A67),"",Inventory!A67)</f>
        <v/>
      </c>
      <c r="B67" s="134" t="str">
        <f aca="false">IF(ISBLANK(Inventory!A67),"",Inventory!C67)</f>
        <v/>
      </c>
      <c r="C67" s="135"/>
      <c r="D67" s="176"/>
      <c r="E67" s="135"/>
      <c r="F67" s="135"/>
      <c r="G67" s="135"/>
      <c r="H67" s="177" t="n">
        <f aca="false">IF(ISBLANK(Inventory!A67),0,C67+SUM('Week 2'!E67:G67)-SUM(E67:G67))</f>
        <v>0</v>
      </c>
      <c r="I67" s="136" t="str">
        <f aca="false">IF(OR(ISBLANK(J67),J67=0),"",Settings!$B$14)</f>
        <v/>
      </c>
      <c r="J67" s="60" t="n">
        <f aca="false">IF(ISBLANK(C67),0,C67*Inventory!F67)</f>
        <v>0</v>
      </c>
      <c r="K67" s="136" t="str">
        <f aca="false">IF(OR(ISBLANK(L67),L67=0),"",Settings!$B$14)</f>
        <v/>
      </c>
      <c r="L67" s="60" t="n">
        <f aca="false">IF(ISBLANK(Inventory!A67),0,SUM(E67:G67)*Inventory!F67)</f>
        <v>0</v>
      </c>
      <c r="M67" s="136" t="str">
        <f aca="false">IF(OR(ISBLANK(N67),N67=0),"",Settings!$B$14)</f>
        <v/>
      </c>
      <c r="N67" s="60" t="n">
        <f aca="false">IF(ISBLANK(Inventory!A67),0,SUM(E67:G67)*Inventory!L67)</f>
        <v>0</v>
      </c>
      <c r="O67" s="136" t="str">
        <f aca="false">IF(OR(ISBLANK(P67),P67=0),"",Settings!$B$14)</f>
        <v/>
      </c>
      <c r="P67" s="60" t="n">
        <f aca="false">IF(ISBLANK(Inventory!A67),0,H67*Inventory!L67)</f>
        <v>0</v>
      </c>
    </row>
    <row r="68" s="62" customFormat="true" ht="15" hidden="false" customHeight="true" outlineLevel="0" collapsed="false">
      <c r="A68" s="134" t="str">
        <f aca="false">IF(ISBLANK(Inventory!A68),"",Inventory!A68)</f>
        <v/>
      </c>
      <c r="B68" s="134" t="str">
        <f aca="false">IF(ISBLANK(Inventory!A68),"",Inventory!C68)</f>
        <v/>
      </c>
      <c r="C68" s="135"/>
      <c r="D68" s="176"/>
      <c r="E68" s="135"/>
      <c r="F68" s="135"/>
      <c r="G68" s="135"/>
      <c r="H68" s="177" t="n">
        <f aca="false">IF(ISBLANK(Inventory!A68),0,C68+SUM('Week 2'!E68:G68)-SUM(E68:G68))</f>
        <v>0</v>
      </c>
      <c r="I68" s="136" t="str">
        <f aca="false">IF(OR(ISBLANK(J68),J68=0),"",Settings!$B$14)</f>
        <v/>
      </c>
      <c r="J68" s="60" t="n">
        <f aca="false">IF(ISBLANK(C68),0,C68*Inventory!F68)</f>
        <v>0</v>
      </c>
      <c r="K68" s="136" t="str">
        <f aca="false">IF(OR(ISBLANK(L68),L68=0),"",Settings!$B$14)</f>
        <v/>
      </c>
      <c r="L68" s="60" t="n">
        <f aca="false">IF(ISBLANK(Inventory!A68),0,SUM(E68:G68)*Inventory!F68)</f>
        <v>0</v>
      </c>
      <c r="M68" s="136" t="str">
        <f aca="false">IF(OR(ISBLANK(N68),N68=0),"",Settings!$B$14)</f>
        <v/>
      </c>
      <c r="N68" s="60" t="n">
        <f aca="false">IF(ISBLANK(Inventory!A68),0,SUM(E68:G68)*Inventory!L68)</f>
        <v>0</v>
      </c>
      <c r="O68" s="136" t="str">
        <f aca="false">IF(OR(ISBLANK(P68),P68=0),"",Settings!$B$14)</f>
        <v/>
      </c>
      <c r="P68" s="60" t="n">
        <f aca="false">IF(ISBLANK(Inventory!A68),0,H68*Inventory!L68)</f>
        <v>0</v>
      </c>
    </row>
    <row r="69" s="62" customFormat="true" ht="15" hidden="false" customHeight="true" outlineLevel="0" collapsed="false">
      <c r="A69" s="134" t="str">
        <f aca="false">IF(ISBLANK(Inventory!A69),"",Inventory!A69)</f>
        <v/>
      </c>
      <c r="B69" s="134" t="str">
        <f aca="false">IF(ISBLANK(Inventory!A69),"",Inventory!C69)</f>
        <v/>
      </c>
      <c r="C69" s="135"/>
      <c r="D69" s="176"/>
      <c r="E69" s="135"/>
      <c r="F69" s="135"/>
      <c r="G69" s="135"/>
      <c r="H69" s="177" t="n">
        <f aca="false">IF(ISBLANK(Inventory!A69),0,C69+SUM('Week 2'!E69:G69)-SUM(E69:G69))</f>
        <v>0</v>
      </c>
      <c r="I69" s="136" t="str">
        <f aca="false">IF(OR(ISBLANK(J69),J69=0),"",Settings!$B$14)</f>
        <v/>
      </c>
      <c r="J69" s="60" t="n">
        <f aca="false">IF(ISBLANK(C69),0,C69*Inventory!F69)</f>
        <v>0</v>
      </c>
      <c r="K69" s="136" t="str">
        <f aca="false">IF(OR(ISBLANK(L69),L69=0),"",Settings!$B$14)</f>
        <v/>
      </c>
      <c r="L69" s="60" t="n">
        <f aca="false">IF(ISBLANK(Inventory!A69),0,SUM(E69:G69)*Inventory!F69)</f>
        <v>0</v>
      </c>
      <c r="M69" s="136" t="str">
        <f aca="false">IF(OR(ISBLANK(N69),N69=0),"",Settings!$B$14)</f>
        <v/>
      </c>
      <c r="N69" s="60" t="n">
        <f aca="false">IF(ISBLANK(Inventory!A69),0,SUM(E69:G69)*Inventory!L69)</f>
        <v>0</v>
      </c>
      <c r="O69" s="136" t="str">
        <f aca="false">IF(OR(ISBLANK(P69),P69=0),"",Settings!$B$14)</f>
        <v/>
      </c>
      <c r="P69" s="60" t="n">
        <f aca="false">IF(ISBLANK(Inventory!A69),0,H69*Inventory!L69)</f>
        <v>0</v>
      </c>
    </row>
    <row r="70" s="62" customFormat="true" ht="15" hidden="false" customHeight="true" outlineLevel="0" collapsed="false">
      <c r="A70" s="134" t="str">
        <f aca="false">IF(ISBLANK(Inventory!A70),"",Inventory!A70)</f>
        <v/>
      </c>
      <c r="B70" s="134" t="str">
        <f aca="false">IF(ISBLANK(Inventory!A70),"",Inventory!C70)</f>
        <v/>
      </c>
      <c r="C70" s="135"/>
      <c r="D70" s="176"/>
      <c r="E70" s="135"/>
      <c r="F70" s="135"/>
      <c r="G70" s="135"/>
      <c r="H70" s="177" t="n">
        <f aca="false">IF(ISBLANK(Inventory!A70),0,C70+SUM('Week 2'!E70:G70)-SUM(E70:G70))</f>
        <v>0</v>
      </c>
      <c r="I70" s="136" t="str">
        <f aca="false">IF(OR(ISBLANK(J70),J70=0),"",Settings!$B$14)</f>
        <v/>
      </c>
      <c r="J70" s="60" t="n">
        <f aca="false">IF(ISBLANK(C70),0,C70*Inventory!F70)</f>
        <v>0</v>
      </c>
      <c r="K70" s="136" t="str">
        <f aca="false">IF(OR(ISBLANK(L70),L70=0),"",Settings!$B$14)</f>
        <v/>
      </c>
      <c r="L70" s="60" t="n">
        <f aca="false">IF(ISBLANK(Inventory!A70),0,SUM(E70:G70)*Inventory!F70)</f>
        <v>0</v>
      </c>
      <c r="M70" s="136" t="str">
        <f aca="false">IF(OR(ISBLANK(N70),N70=0),"",Settings!$B$14)</f>
        <v/>
      </c>
      <c r="N70" s="60" t="n">
        <f aca="false">IF(ISBLANK(Inventory!A70),0,SUM(E70:G70)*Inventory!L70)</f>
        <v>0</v>
      </c>
      <c r="O70" s="136" t="str">
        <f aca="false">IF(OR(ISBLANK(P70),P70=0),"",Settings!$B$14)</f>
        <v/>
      </c>
      <c r="P70" s="60" t="n">
        <f aca="false">IF(ISBLANK(Inventory!A70),0,H70*Inventory!L70)</f>
        <v>0</v>
      </c>
    </row>
    <row r="71" s="62" customFormat="true" ht="15" hidden="false" customHeight="true" outlineLevel="0" collapsed="false">
      <c r="A71" s="134" t="str">
        <f aca="false">IF(ISBLANK(Inventory!A71),"",Inventory!A71)</f>
        <v/>
      </c>
      <c r="B71" s="134" t="str">
        <f aca="false">IF(ISBLANK(Inventory!A71),"",Inventory!C71)</f>
        <v/>
      </c>
      <c r="C71" s="135"/>
      <c r="D71" s="176"/>
      <c r="E71" s="135"/>
      <c r="F71" s="135"/>
      <c r="G71" s="135"/>
      <c r="H71" s="177" t="n">
        <f aca="false">IF(ISBLANK(Inventory!A71),0,C71+SUM('Week 2'!E71:G71)-SUM(E71:G71))</f>
        <v>0</v>
      </c>
      <c r="I71" s="136" t="str">
        <f aca="false">IF(OR(ISBLANK(J71),J71=0),"",Settings!$B$14)</f>
        <v/>
      </c>
      <c r="J71" s="60" t="n">
        <f aca="false">IF(ISBLANK(C71),0,C71*Inventory!F71)</f>
        <v>0</v>
      </c>
      <c r="K71" s="136" t="str">
        <f aca="false">IF(OR(ISBLANK(L71),L71=0),"",Settings!$B$14)</f>
        <v/>
      </c>
      <c r="L71" s="60" t="n">
        <f aca="false">IF(ISBLANK(Inventory!A71),0,SUM(E71:G71)*Inventory!F71)</f>
        <v>0</v>
      </c>
      <c r="M71" s="136" t="str">
        <f aca="false">IF(OR(ISBLANK(N71),N71=0),"",Settings!$B$14)</f>
        <v/>
      </c>
      <c r="N71" s="60" t="n">
        <f aca="false">IF(ISBLANK(Inventory!A71),0,SUM(E71:G71)*Inventory!L71)</f>
        <v>0</v>
      </c>
      <c r="O71" s="136" t="str">
        <f aca="false">IF(OR(ISBLANK(P71),P71=0),"",Settings!$B$14)</f>
        <v/>
      </c>
      <c r="P71" s="60" t="n">
        <f aca="false">IF(ISBLANK(Inventory!A71),0,H71*Inventory!L71)</f>
        <v>0</v>
      </c>
    </row>
    <row r="72" s="62" customFormat="true" ht="15" hidden="false" customHeight="true" outlineLevel="0" collapsed="false">
      <c r="A72" s="134" t="str">
        <f aca="false">IF(ISBLANK(Inventory!A72),"",Inventory!A72)</f>
        <v/>
      </c>
      <c r="B72" s="134" t="str">
        <f aca="false">IF(ISBLANK(Inventory!A72),"",Inventory!C72)</f>
        <v/>
      </c>
      <c r="C72" s="135"/>
      <c r="D72" s="176"/>
      <c r="E72" s="135"/>
      <c r="F72" s="135"/>
      <c r="G72" s="135"/>
      <c r="H72" s="177" t="n">
        <f aca="false">IF(ISBLANK(Inventory!A72),0,C72+SUM('Week 2'!E72:G72)-SUM(E72:G72))</f>
        <v>0</v>
      </c>
      <c r="I72" s="136" t="str">
        <f aca="false">IF(OR(ISBLANK(J72),J72=0),"",Settings!$B$14)</f>
        <v/>
      </c>
      <c r="J72" s="60" t="n">
        <f aca="false">IF(ISBLANK(C72),0,C72*Inventory!F72)</f>
        <v>0</v>
      </c>
      <c r="K72" s="136" t="str">
        <f aca="false">IF(OR(ISBLANK(L72),L72=0),"",Settings!$B$14)</f>
        <v/>
      </c>
      <c r="L72" s="60" t="n">
        <f aca="false">IF(ISBLANK(Inventory!A72),0,SUM(E72:G72)*Inventory!F72)</f>
        <v>0</v>
      </c>
      <c r="M72" s="136" t="str">
        <f aca="false">IF(OR(ISBLANK(N72),N72=0),"",Settings!$B$14)</f>
        <v/>
      </c>
      <c r="N72" s="60" t="n">
        <f aca="false">IF(ISBLANK(Inventory!A72),0,SUM(E72:G72)*Inventory!L72)</f>
        <v>0</v>
      </c>
      <c r="O72" s="136" t="str">
        <f aca="false">IF(OR(ISBLANK(P72),P72=0),"",Settings!$B$14)</f>
        <v/>
      </c>
      <c r="P72" s="60" t="n">
        <f aca="false">IF(ISBLANK(Inventory!A72),0,H72*Inventory!L72)</f>
        <v>0</v>
      </c>
    </row>
    <row r="73" customFormat="false" ht="6.95" hidden="false" customHeight="true" outlineLevel="0" collapsed="false">
      <c r="A73" s="178"/>
      <c r="B73" s="178"/>
      <c r="C73" s="179"/>
      <c r="D73" s="179"/>
      <c r="E73" s="179"/>
      <c r="F73" s="179"/>
      <c r="G73" s="179"/>
      <c r="H73" s="179"/>
      <c r="I73" s="179"/>
      <c r="J73" s="179"/>
      <c r="K73" s="179"/>
      <c r="L73" s="39"/>
      <c r="M73" s="46"/>
      <c r="N73" s="130"/>
      <c r="O73" s="39"/>
      <c r="P73" s="130"/>
    </row>
    <row r="74" s="27" customFormat="true" ht="18" hidden="false" customHeight="true" outlineLevel="0" collapsed="false">
      <c r="A74" s="50" t="str">
        <f aca="false">Inventory!A74</f>
        <v>TABLE WINES</v>
      </c>
      <c r="B74" s="50" t="str">
        <f aca="false">Inventory!C74</f>
        <v>VOLUME</v>
      </c>
      <c r="C74" s="51" t="s">
        <v>212</v>
      </c>
      <c r="D74" s="51"/>
      <c r="E74" s="51" t="s">
        <v>203</v>
      </c>
      <c r="F74" s="51" t="s">
        <v>204</v>
      </c>
      <c r="G74" s="64" t="s">
        <v>205</v>
      </c>
      <c r="H74" s="173" t="s">
        <v>213</v>
      </c>
      <c r="I74" s="64" t="s">
        <v>214</v>
      </c>
      <c r="J74" s="64"/>
      <c r="K74" s="52" t="s">
        <v>206</v>
      </c>
      <c r="L74" s="52"/>
      <c r="M74" s="52" t="s">
        <v>207</v>
      </c>
      <c r="N74" s="52"/>
      <c r="O74" s="52" t="s">
        <v>215</v>
      </c>
      <c r="P74" s="52"/>
    </row>
    <row r="75" customFormat="false" ht="6.95" hidden="false" customHeight="true" outlineLevel="0" collapsed="false">
      <c r="A75" s="180"/>
      <c r="B75" s="181"/>
      <c r="C75" s="133"/>
      <c r="D75" s="133"/>
      <c r="E75" s="132"/>
      <c r="F75" s="132"/>
      <c r="G75" s="133"/>
      <c r="H75" s="133"/>
      <c r="I75" s="133"/>
      <c r="J75" s="133"/>
      <c r="K75" s="133"/>
      <c r="L75" s="132"/>
      <c r="M75" s="46"/>
      <c r="N75" s="132"/>
      <c r="O75" s="132"/>
      <c r="P75" s="132"/>
    </row>
    <row r="76" s="62" customFormat="true" ht="15" hidden="false" customHeight="true" outlineLevel="0" collapsed="false">
      <c r="A76" s="134" t="str">
        <f aca="false">IF(ISBLANK(Inventory!A76),"",Inventory!A76)</f>
        <v>35º South Red</v>
      </c>
      <c r="B76" s="134" t="str">
        <f aca="false">IF(ISBLANK(Inventory!A76),"",Inventory!C76)</f>
        <v>750ml</v>
      </c>
      <c r="C76" s="135"/>
      <c r="D76" s="176"/>
      <c r="E76" s="135"/>
      <c r="F76" s="135"/>
      <c r="G76" s="135"/>
      <c r="H76" s="177" t="n">
        <f aca="false">IF(ISBLANK(Inventory!A76),0,C76+SUM('Week 2'!E76:G76)-SUM(E76:G76))</f>
        <v>0</v>
      </c>
      <c r="I76" s="136" t="str">
        <f aca="false">IF(OR(ISBLANK(J76),J76=0),"",Settings!$B$14)</f>
        <v/>
      </c>
      <c r="J76" s="60" t="n">
        <f aca="false">IF(ISBLANK(C76),0,C76*Inventory!H76)</f>
        <v>0</v>
      </c>
      <c r="K76" s="136" t="str">
        <f aca="false">IF(OR(ISBLANK(L76),L76=0),"",Settings!$B$14)</f>
        <v/>
      </c>
      <c r="L76" s="60" t="n">
        <f aca="false">IF(ISBLANK(Inventory!A76),0,SUM(E76:G76)*Inventory!H76)</f>
        <v>0</v>
      </c>
      <c r="M76" s="136" t="str">
        <f aca="false">IF(OR(ISBLANK(N76),N76=0),"",Settings!$B$14)</f>
        <v/>
      </c>
      <c r="N76" s="60" t="n">
        <f aca="false">IF(ISBLANK(Inventory!A76),0,SUM(E76:G76)*Inventory!J76)</f>
        <v>0</v>
      </c>
      <c r="O76" s="136" t="str">
        <f aca="false">IF(OR(ISBLANK(P76),P76=0),"",Settings!$B$14)</f>
        <v/>
      </c>
      <c r="P76" s="60" t="n">
        <f aca="false">IF(ISBLANK(Inventory!A76),0,H76*Inventory!J76)</f>
        <v>0</v>
      </c>
    </row>
    <row r="77" s="62" customFormat="true" ht="15" hidden="false" customHeight="true" outlineLevel="0" collapsed="false">
      <c r="A77" s="134" t="str">
        <f aca="false">IF(ISBLANK(Inventory!A77),"",Inventory!A77)</f>
        <v>Lindemans' Chardonnay</v>
      </c>
      <c r="B77" s="134" t="str">
        <f aca="false">IF(ISBLANK(Inventory!A77),"",Inventory!C77)</f>
        <v>750ml</v>
      </c>
      <c r="C77" s="135"/>
      <c r="D77" s="176"/>
      <c r="E77" s="135"/>
      <c r="F77" s="135"/>
      <c r="G77" s="135"/>
      <c r="H77" s="177" t="n">
        <f aca="false">IF(ISBLANK(Inventory!A77),0,C77+SUM('Week 2'!E77:G77)-SUM(E77:G77))</f>
        <v>0</v>
      </c>
      <c r="I77" s="136" t="str">
        <f aca="false">IF(OR(ISBLANK(J77),J77=0),"",Settings!$B$14)</f>
        <v/>
      </c>
      <c r="J77" s="60" t="n">
        <f aca="false">IF(ISBLANK(C77),0,C77*Inventory!H77)</f>
        <v>0</v>
      </c>
      <c r="K77" s="136" t="str">
        <f aca="false">IF(OR(ISBLANK(L77),L77=0),"",Settings!$B$14)</f>
        <v/>
      </c>
      <c r="L77" s="60" t="n">
        <f aca="false">IF(ISBLANK(Inventory!A77),0,SUM(E77:G77)*Inventory!H77)</f>
        <v>0</v>
      </c>
      <c r="M77" s="136" t="str">
        <f aca="false">IF(OR(ISBLANK(N77),N77=0),"",Settings!$B$14)</f>
        <v/>
      </c>
      <c r="N77" s="60" t="n">
        <f aca="false">IF(ISBLANK(Inventory!A77),0,SUM(E77:G77)*Inventory!J77)</f>
        <v>0</v>
      </c>
      <c r="O77" s="136" t="str">
        <f aca="false">IF(OR(ISBLANK(P77),P77=0),"",Settings!$B$14)</f>
        <v/>
      </c>
      <c r="P77" s="60" t="n">
        <f aca="false">IF(ISBLANK(Inventory!A77),0,H77*Inventory!J77)</f>
        <v>0</v>
      </c>
    </row>
    <row r="78" s="62" customFormat="true" ht="15" hidden="false" customHeight="true" outlineLevel="0" collapsed="false">
      <c r="A78" s="134" t="str">
        <f aca="false">IF(ISBLANK(Inventory!A78),"",Inventory!A78)</f>
        <v>Arniston Bay</v>
      </c>
      <c r="B78" s="134" t="str">
        <f aca="false">IF(ISBLANK(Inventory!A78),"",Inventory!C78)</f>
        <v>750ml</v>
      </c>
      <c r="C78" s="135"/>
      <c r="D78" s="176"/>
      <c r="E78" s="135"/>
      <c r="F78" s="135"/>
      <c r="G78" s="135"/>
      <c r="H78" s="177" t="n">
        <f aca="false">IF(ISBLANK(Inventory!A78),0,C78+SUM('Week 2'!E78:G78)-SUM(E78:G78))</f>
        <v>0</v>
      </c>
      <c r="I78" s="136" t="str">
        <f aca="false">IF(OR(ISBLANK(J78),J78=0),"",Settings!$B$14)</f>
        <v/>
      </c>
      <c r="J78" s="60" t="n">
        <f aca="false">IF(ISBLANK(C78),0,C78*Inventory!H78)</f>
        <v>0</v>
      </c>
      <c r="K78" s="136" t="str">
        <f aca="false">IF(OR(ISBLANK(L78),L78=0),"",Settings!$B$14)</f>
        <v/>
      </c>
      <c r="L78" s="60" t="n">
        <f aca="false">IF(ISBLANK(Inventory!A78),0,SUM(E78:G78)*Inventory!H78)</f>
        <v>0</v>
      </c>
      <c r="M78" s="136" t="str">
        <f aca="false">IF(OR(ISBLANK(N78),N78=0),"",Settings!$B$14)</f>
        <v/>
      </c>
      <c r="N78" s="60" t="n">
        <f aca="false">IF(ISBLANK(Inventory!A78),0,SUM(E78:G78)*Inventory!J78)</f>
        <v>0</v>
      </c>
      <c r="O78" s="136" t="str">
        <f aca="false">IF(OR(ISBLANK(P78),P78=0),"",Settings!$B$14)</f>
        <v/>
      </c>
      <c r="P78" s="60" t="n">
        <f aca="false">IF(ISBLANK(Inventory!A78),0,H78*Inventory!J78)</f>
        <v>0</v>
      </c>
    </row>
    <row r="79" s="62" customFormat="true" ht="15" hidden="false" customHeight="true" outlineLevel="0" collapsed="false">
      <c r="A79" s="134" t="str">
        <f aca="false">IF(ISBLANK(Inventory!A79),"",Inventory!A79)</f>
        <v>Côtes du Rhône</v>
      </c>
      <c r="B79" s="134" t="str">
        <f aca="false">IF(ISBLANK(Inventory!A79),"",Inventory!C79)</f>
        <v>750ml</v>
      </c>
      <c r="C79" s="135"/>
      <c r="D79" s="176"/>
      <c r="E79" s="135"/>
      <c r="F79" s="135"/>
      <c r="G79" s="135"/>
      <c r="H79" s="177" t="n">
        <f aca="false">IF(ISBLANK(Inventory!A79),0,C79+SUM('Week 2'!E79:G79)-SUM(E79:G79))</f>
        <v>0</v>
      </c>
      <c r="I79" s="136" t="str">
        <f aca="false">IF(OR(ISBLANK(J79),J79=0),"",Settings!$B$14)</f>
        <v/>
      </c>
      <c r="J79" s="60" t="n">
        <f aca="false">IF(ISBLANK(C79),0,C79*Inventory!H79)</f>
        <v>0</v>
      </c>
      <c r="K79" s="136" t="str">
        <f aca="false">IF(OR(ISBLANK(L79),L79=0),"",Settings!$B$14)</f>
        <v/>
      </c>
      <c r="L79" s="60" t="n">
        <f aca="false">IF(ISBLANK(Inventory!A79),0,SUM(E79:G79)*Inventory!H79)</f>
        <v>0</v>
      </c>
      <c r="M79" s="136" t="str">
        <f aca="false">IF(OR(ISBLANK(N79),N79=0),"",Settings!$B$14)</f>
        <v/>
      </c>
      <c r="N79" s="60" t="n">
        <f aca="false">IF(ISBLANK(Inventory!A79),0,SUM(E79:G79)*Inventory!J79)</f>
        <v>0</v>
      </c>
      <c r="O79" s="136" t="str">
        <f aca="false">IF(OR(ISBLANK(P79),P79=0),"",Settings!$B$14)</f>
        <v/>
      </c>
      <c r="P79" s="60" t="n">
        <f aca="false">IF(ISBLANK(Inventory!A79),0,H79*Inventory!J79)</f>
        <v>0</v>
      </c>
    </row>
    <row r="80" s="62" customFormat="true" ht="15" hidden="false" customHeight="true" outlineLevel="0" collapsed="false">
      <c r="A80" s="134" t="str">
        <f aca="false">IF(ISBLANK(Inventory!A80),"",Inventory!A80)</f>
        <v>Jacobs Creek</v>
      </c>
      <c r="B80" s="134" t="str">
        <f aca="false">IF(ISBLANK(Inventory!A80),"",Inventory!C80)</f>
        <v>750ml</v>
      </c>
      <c r="C80" s="135"/>
      <c r="D80" s="176"/>
      <c r="E80" s="135"/>
      <c r="F80" s="135"/>
      <c r="G80" s="135"/>
      <c r="H80" s="177" t="n">
        <f aca="false">IF(ISBLANK(Inventory!A80),0,C80+SUM('Week 2'!E80:G80)-SUM(E80:G80))</f>
        <v>0</v>
      </c>
      <c r="I80" s="136" t="str">
        <f aca="false">IF(OR(ISBLANK(J80),J80=0),"",Settings!$B$14)</f>
        <v/>
      </c>
      <c r="J80" s="60" t="n">
        <f aca="false">IF(ISBLANK(C80),0,C80*Inventory!H80)</f>
        <v>0</v>
      </c>
      <c r="K80" s="136" t="str">
        <f aca="false">IF(OR(ISBLANK(L80),L80=0),"",Settings!$B$14)</f>
        <v/>
      </c>
      <c r="L80" s="60" t="n">
        <f aca="false">IF(ISBLANK(Inventory!A80),0,SUM(E80:G80)*Inventory!H80)</f>
        <v>0</v>
      </c>
      <c r="M80" s="136" t="str">
        <f aca="false">IF(OR(ISBLANK(N80),N80=0),"",Settings!$B$14)</f>
        <v/>
      </c>
      <c r="N80" s="60" t="n">
        <f aca="false">IF(ISBLANK(Inventory!A80),0,SUM(E80:G80)*Inventory!J80)</f>
        <v>0</v>
      </c>
      <c r="O80" s="136" t="str">
        <f aca="false">IF(OR(ISBLANK(P80),P80=0),"",Settings!$B$14)</f>
        <v/>
      </c>
      <c r="P80" s="60" t="n">
        <f aca="false">IF(ISBLANK(Inventory!A80),0,H80*Inventory!J80)</f>
        <v>0</v>
      </c>
    </row>
    <row r="81" s="62" customFormat="true" ht="15" hidden="false" customHeight="true" outlineLevel="0" collapsed="false">
      <c r="A81" s="134" t="str">
        <f aca="false">IF(ISBLANK(Inventory!A81),"",Inventory!A81)</f>
        <v>Louis Raymond</v>
      </c>
      <c r="B81" s="134" t="str">
        <f aca="false">IF(ISBLANK(Inventory!A81),"",Inventory!C81)</f>
        <v>375ml</v>
      </c>
      <c r="C81" s="135"/>
      <c r="D81" s="176"/>
      <c r="E81" s="135"/>
      <c r="F81" s="135"/>
      <c r="G81" s="135"/>
      <c r="H81" s="177" t="n">
        <f aca="false">IF(ISBLANK(Inventory!A81),0,C81+SUM('Week 2'!E81:G81)-SUM(E81:G81))</f>
        <v>0</v>
      </c>
      <c r="I81" s="136" t="str">
        <f aca="false">IF(OR(ISBLANK(J81),J81=0),"",Settings!$B$14)</f>
        <v/>
      </c>
      <c r="J81" s="60" t="n">
        <f aca="false">IF(ISBLANK(C81),0,C81*Inventory!H81)</f>
        <v>0</v>
      </c>
      <c r="K81" s="136" t="str">
        <f aca="false">IF(OR(ISBLANK(L81),L81=0),"",Settings!$B$14)</f>
        <v/>
      </c>
      <c r="L81" s="60" t="n">
        <f aca="false">IF(ISBLANK(Inventory!A81),0,SUM(E81:G81)*Inventory!H81)</f>
        <v>0</v>
      </c>
      <c r="M81" s="136" t="str">
        <f aca="false">IF(OR(ISBLANK(N81),N81=0),"",Settings!$B$14)</f>
        <v/>
      </c>
      <c r="N81" s="60" t="n">
        <f aca="false">IF(ISBLANK(Inventory!A81),0,SUM(E81:G81)*Inventory!J81)</f>
        <v>0</v>
      </c>
      <c r="O81" s="136" t="str">
        <f aca="false">IF(OR(ISBLANK(P81),P81=0),"",Settings!$B$14)</f>
        <v/>
      </c>
      <c r="P81" s="60" t="n">
        <f aca="false">IF(ISBLANK(Inventory!A81),0,H81*Inventory!J81)</f>
        <v>0</v>
      </c>
    </row>
    <row r="82" s="62" customFormat="true" ht="15" hidden="false" customHeight="true" outlineLevel="0" collapsed="false">
      <c r="A82" s="134" t="str">
        <f aca="false">IF(ISBLANK(Inventory!A82),"",Inventory!A82)</f>
        <v>Castletorre</v>
      </c>
      <c r="B82" s="134" t="str">
        <f aca="false">IF(ISBLANK(Inventory!A82),"",Inventory!C82)</f>
        <v>375ml</v>
      </c>
      <c r="C82" s="135"/>
      <c r="D82" s="176"/>
      <c r="E82" s="135"/>
      <c r="F82" s="135"/>
      <c r="G82" s="135"/>
      <c r="H82" s="177" t="n">
        <f aca="false">IF(ISBLANK(Inventory!A82),0,C82+SUM('Week 2'!E82:G82)-SUM(E82:G82))</f>
        <v>0</v>
      </c>
      <c r="I82" s="136" t="str">
        <f aca="false">IF(OR(ISBLANK(J82),J82=0),"",Settings!$B$14)</f>
        <v/>
      </c>
      <c r="J82" s="60" t="n">
        <f aca="false">IF(ISBLANK(C82),0,C82*Inventory!H82)</f>
        <v>0</v>
      </c>
      <c r="K82" s="136" t="str">
        <f aca="false">IF(OR(ISBLANK(L82),L82=0),"",Settings!$B$14)</f>
        <v/>
      </c>
      <c r="L82" s="60" t="n">
        <f aca="false">IF(ISBLANK(Inventory!A82),0,SUM(E82:G82)*Inventory!H82)</f>
        <v>0</v>
      </c>
      <c r="M82" s="136" t="str">
        <f aca="false">IF(OR(ISBLANK(N82),N82=0),"",Settings!$B$14)</f>
        <v/>
      </c>
      <c r="N82" s="60" t="n">
        <f aca="false">IF(ISBLANK(Inventory!A82),0,SUM(E82:G82)*Inventory!J82)</f>
        <v>0</v>
      </c>
      <c r="O82" s="136" t="str">
        <f aca="false">IF(OR(ISBLANK(P82),P82=0),"",Settings!$B$14)</f>
        <v/>
      </c>
      <c r="P82" s="60" t="n">
        <f aca="false">IF(ISBLANK(Inventory!A82),0,H82*Inventory!J82)</f>
        <v>0</v>
      </c>
    </row>
    <row r="83" s="62" customFormat="true" ht="15" hidden="false" customHeight="true" outlineLevel="0" collapsed="false">
      <c r="A83" s="134" t="str">
        <f aca="false">IF(ISBLANK(Inventory!A83),"",Inventory!A83)</f>
        <v>Muscadet</v>
      </c>
      <c r="B83" s="134" t="str">
        <f aca="false">IF(ISBLANK(Inventory!A83),"",Inventory!C83)</f>
        <v>750ml</v>
      </c>
      <c r="C83" s="135"/>
      <c r="D83" s="176"/>
      <c r="E83" s="135"/>
      <c r="F83" s="135"/>
      <c r="G83" s="135"/>
      <c r="H83" s="177" t="n">
        <f aca="false">IF(ISBLANK(Inventory!A83),0,C83+SUM('Week 2'!E83:G83)-SUM(E83:G83))</f>
        <v>0</v>
      </c>
      <c r="I83" s="136" t="str">
        <f aca="false">IF(OR(ISBLANK(J83),J83=0),"",Settings!$B$14)</f>
        <v/>
      </c>
      <c r="J83" s="60" t="n">
        <f aca="false">IF(ISBLANK(C83),0,C83*Inventory!H83)</f>
        <v>0</v>
      </c>
      <c r="K83" s="136" t="str">
        <f aca="false">IF(OR(ISBLANK(L83),L83=0),"",Settings!$B$14)</f>
        <v/>
      </c>
      <c r="L83" s="60" t="n">
        <f aca="false">IF(ISBLANK(Inventory!A83),0,SUM(E83:G83)*Inventory!H83)</f>
        <v>0</v>
      </c>
      <c r="M83" s="136" t="str">
        <f aca="false">IF(OR(ISBLANK(N83),N83=0),"",Settings!$B$14)</f>
        <v/>
      </c>
      <c r="N83" s="60" t="n">
        <f aca="false">IF(ISBLANK(Inventory!A83),0,SUM(E83:G83)*Inventory!J83)</f>
        <v>0</v>
      </c>
      <c r="O83" s="136" t="str">
        <f aca="false">IF(OR(ISBLANK(P83),P83=0),"",Settings!$B$14)</f>
        <v/>
      </c>
      <c r="P83" s="60" t="n">
        <f aca="false">IF(ISBLANK(Inventory!A83),0,H83*Inventory!J83)</f>
        <v>0</v>
      </c>
    </row>
    <row r="84" s="62" customFormat="true" ht="15" hidden="false" customHeight="true" outlineLevel="0" collapsed="false">
      <c r="A84" s="134" t="str">
        <f aca="false">IF(ISBLANK(Inventory!A84),"",Inventory!A84)</f>
        <v>Piesporter</v>
      </c>
      <c r="B84" s="134" t="str">
        <f aca="false">IF(ISBLANK(Inventory!A84),"",Inventory!C84)</f>
        <v>750ml</v>
      </c>
      <c r="C84" s="135"/>
      <c r="D84" s="176"/>
      <c r="E84" s="135"/>
      <c r="F84" s="135"/>
      <c r="G84" s="135"/>
      <c r="H84" s="177" t="n">
        <f aca="false">IF(ISBLANK(Inventory!A84),0,C84+SUM('Week 2'!E84:G84)-SUM(E84:G84))</f>
        <v>0</v>
      </c>
      <c r="I84" s="136" t="str">
        <f aca="false">IF(OR(ISBLANK(J84),J84=0),"",Settings!$B$14)</f>
        <v/>
      </c>
      <c r="J84" s="60" t="n">
        <f aca="false">IF(ISBLANK(C84),0,C84*Inventory!H84)</f>
        <v>0</v>
      </c>
      <c r="K84" s="136" t="str">
        <f aca="false">IF(OR(ISBLANK(L84),L84=0),"",Settings!$B$14)</f>
        <v/>
      </c>
      <c r="L84" s="60" t="n">
        <f aca="false">IF(ISBLANK(Inventory!A84),0,SUM(E84:G84)*Inventory!H84)</f>
        <v>0</v>
      </c>
      <c r="M84" s="136" t="str">
        <f aca="false">IF(OR(ISBLANK(N84),N84=0),"",Settings!$B$14)</f>
        <v/>
      </c>
      <c r="N84" s="60" t="n">
        <f aca="false">IF(ISBLANK(Inventory!A84),0,SUM(E84:G84)*Inventory!J84)</f>
        <v>0</v>
      </c>
      <c r="O84" s="136" t="str">
        <f aca="false">IF(OR(ISBLANK(P84),P84=0),"",Settings!$B$14)</f>
        <v/>
      </c>
      <c r="P84" s="60" t="n">
        <f aca="false">IF(ISBLANK(Inventory!A84),0,H84*Inventory!J84)</f>
        <v>0</v>
      </c>
    </row>
    <row r="85" s="62" customFormat="true" ht="15" hidden="false" customHeight="true" outlineLevel="0" collapsed="false">
      <c r="A85" s="134" t="str">
        <f aca="false">IF(ISBLANK(Inventory!A85),"",Inventory!A85)</f>
        <v>Piesporter (Small)</v>
      </c>
      <c r="B85" s="134" t="str">
        <f aca="false">IF(ISBLANK(Inventory!A85),"",Inventory!C85)</f>
        <v>375ml</v>
      </c>
      <c r="C85" s="135"/>
      <c r="D85" s="176"/>
      <c r="E85" s="135"/>
      <c r="F85" s="135"/>
      <c r="G85" s="135"/>
      <c r="H85" s="177" t="n">
        <f aca="false">IF(ISBLANK(Inventory!A85),0,C85+SUM('Week 2'!E85:G85)-SUM(E85:G85))</f>
        <v>0</v>
      </c>
      <c r="I85" s="136" t="str">
        <f aca="false">IF(OR(ISBLANK(J85),J85=0),"",Settings!$B$14)</f>
        <v/>
      </c>
      <c r="J85" s="60" t="n">
        <f aca="false">IF(ISBLANK(C85),0,C85*Inventory!H85)</f>
        <v>0</v>
      </c>
      <c r="K85" s="136" t="str">
        <f aca="false">IF(OR(ISBLANK(L85),L85=0),"",Settings!$B$14)</f>
        <v/>
      </c>
      <c r="L85" s="60" t="n">
        <f aca="false">IF(ISBLANK(Inventory!A85),0,SUM(E85:G85)*Inventory!H85)</f>
        <v>0</v>
      </c>
      <c r="M85" s="136" t="str">
        <f aca="false">IF(OR(ISBLANK(N85),N85=0),"",Settings!$B$14)</f>
        <v/>
      </c>
      <c r="N85" s="60" t="n">
        <f aca="false">IF(ISBLANK(Inventory!A85),0,SUM(E85:G85)*Inventory!J85)</f>
        <v>0</v>
      </c>
      <c r="O85" s="136" t="str">
        <f aca="false">IF(OR(ISBLANK(P85),P85=0),"",Settings!$B$14)</f>
        <v/>
      </c>
      <c r="P85" s="60" t="n">
        <f aca="false">IF(ISBLANK(Inventory!A85),0,H85*Inventory!J85)</f>
        <v>0</v>
      </c>
    </row>
    <row r="86" s="62" customFormat="true" ht="15" hidden="false" customHeight="true" outlineLevel="0" collapsed="false">
      <c r="A86" s="134" t="str">
        <f aca="false">IF(ISBLANK(Inventory!A86),"",Inventory!A86)</f>
        <v>Pinot Grigio</v>
      </c>
      <c r="B86" s="134" t="str">
        <f aca="false">IF(ISBLANK(Inventory!A86),"",Inventory!C86)</f>
        <v>750ml</v>
      </c>
      <c r="C86" s="135"/>
      <c r="D86" s="176"/>
      <c r="E86" s="135"/>
      <c r="F86" s="135"/>
      <c r="G86" s="135"/>
      <c r="H86" s="177" t="n">
        <f aca="false">IF(ISBLANK(Inventory!A86),0,C86+SUM('Week 2'!E86:G86)-SUM(E86:G86))</f>
        <v>0</v>
      </c>
      <c r="I86" s="136" t="str">
        <f aca="false">IF(OR(ISBLANK(J86),J86=0),"",Settings!$B$14)</f>
        <v/>
      </c>
      <c r="J86" s="60" t="n">
        <f aca="false">IF(ISBLANK(C86),0,C86*Inventory!H86)</f>
        <v>0</v>
      </c>
      <c r="K86" s="136" t="str">
        <f aca="false">IF(OR(ISBLANK(L86),L86=0),"",Settings!$B$14)</f>
        <v/>
      </c>
      <c r="L86" s="60" t="n">
        <f aca="false">IF(ISBLANK(Inventory!A86),0,SUM(E86:G86)*Inventory!H86)</f>
        <v>0</v>
      </c>
      <c r="M86" s="136" t="str">
        <f aca="false">IF(OR(ISBLANK(N86),N86=0),"",Settings!$B$14)</f>
        <v/>
      </c>
      <c r="N86" s="60" t="n">
        <f aca="false">IF(ISBLANK(Inventory!A86),0,SUM(E86:G86)*Inventory!J86)</f>
        <v>0</v>
      </c>
      <c r="O86" s="136" t="str">
        <f aca="false">IF(OR(ISBLANK(P86),P86=0),"",Settings!$B$14)</f>
        <v/>
      </c>
      <c r="P86" s="60" t="n">
        <f aca="false">IF(ISBLANK(Inventory!A86),0,H86*Inventory!J86)</f>
        <v>0</v>
      </c>
    </row>
    <row r="87" s="62" customFormat="true" ht="15" hidden="false" customHeight="true" outlineLevel="0" collapsed="false">
      <c r="A87" s="134" t="str">
        <f aca="false">IF(ISBLANK(Inventory!A87),"",Inventory!A87)</f>
        <v>Faustino Crianza</v>
      </c>
      <c r="B87" s="134" t="str">
        <f aca="false">IF(ISBLANK(Inventory!A87),"",Inventory!C87)</f>
        <v>750ml</v>
      </c>
      <c r="C87" s="135"/>
      <c r="D87" s="176"/>
      <c r="E87" s="135"/>
      <c r="F87" s="135"/>
      <c r="G87" s="135"/>
      <c r="H87" s="177" t="n">
        <f aca="false">IF(ISBLANK(Inventory!A87),0,C87+SUM('Week 2'!E87:G87)-SUM(E87:G87))</f>
        <v>0</v>
      </c>
      <c r="I87" s="136" t="str">
        <f aca="false">IF(OR(ISBLANK(J87),J87=0),"",Settings!$B$14)</f>
        <v/>
      </c>
      <c r="J87" s="60" t="n">
        <f aca="false">IF(ISBLANK(C87),0,C87*Inventory!H87)</f>
        <v>0</v>
      </c>
      <c r="K87" s="136" t="str">
        <f aca="false">IF(OR(ISBLANK(L87),L87=0),"",Settings!$B$14)</f>
        <v/>
      </c>
      <c r="L87" s="60" t="n">
        <f aca="false">IF(ISBLANK(Inventory!A87),0,SUM(E87:G87)*Inventory!H87)</f>
        <v>0</v>
      </c>
      <c r="M87" s="136" t="str">
        <f aca="false">IF(OR(ISBLANK(N87),N87=0),"",Settings!$B$14)</f>
        <v/>
      </c>
      <c r="N87" s="60" t="n">
        <f aca="false">IF(ISBLANK(Inventory!A87),0,SUM(E87:G87)*Inventory!J87)</f>
        <v>0</v>
      </c>
      <c r="O87" s="136" t="str">
        <f aca="false">IF(OR(ISBLANK(P87),P87=0),"",Settings!$B$14)</f>
        <v/>
      </c>
      <c r="P87" s="60" t="n">
        <f aca="false">IF(ISBLANK(Inventory!A87),0,H87*Inventory!J87)</f>
        <v>0</v>
      </c>
    </row>
    <row r="88" s="62" customFormat="true" ht="15" hidden="false" customHeight="true" outlineLevel="0" collapsed="false">
      <c r="A88" s="134" t="str">
        <f aca="false">IF(ISBLANK(Inventory!A88),"",Inventory!A88)</f>
        <v>35º South White</v>
      </c>
      <c r="B88" s="134" t="str">
        <f aca="false">IF(ISBLANK(Inventory!A88),"",Inventory!C88)</f>
        <v>750ml</v>
      </c>
      <c r="C88" s="135"/>
      <c r="D88" s="176"/>
      <c r="E88" s="135"/>
      <c r="F88" s="135"/>
      <c r="G88" s="135"/>
      <c r="H88" s="177" t="n">
        <f aca="false">IF(ISBLANK(Inventory!A88),0,C88+SUM('Week 2'!E88:G88)-SUM(E88:G88))</f>
        <v>0</v>
      </c>
      <c r="I88" s="136" t="str">
        <f aca="false">IF(OR(ISBLANK(J88),J88=0),"",Settings!$B$14)</f>
        <v/>
      </c>
      <c r="J88" s="60" t="n">
        <f aca="false">IF(ISBLANK(C88),0,C88*Inventory!H88)</f>
        <v>0</v>
      </c>
      <c r="K88" s="136" t="str">
        <f aca="false">IF(OR(ISBLANK(L88),L88=0),"",Settings!$B$14)</f>
        <v/>
      </c>
      <c r="L88" s="60" t="n">
        <f aca="false">IF(ISBLANK(Inventory!A88),0,SUM(E88:G88)*Inventory!H88)</f>
        <v>0</v>
      </c>
      <c r="M88" s="136" t="str">
        <f aca="false">IF(OR(ISBLANK(N88),N88=0),"",Settings!$B$14)</f>
        <v/>
      </c>
      <c r="N88" s="60" t="n">
        <f aca="false">IF(ISBLANK(Inventory!A88),0,SUM(E88:G88)*Inventory!J88)</f>
        <v>0</v>
      </c>
      <c r="O88" s="136" t="str">
        <f aca="false">IF(OR(ISBLANK(P88),P88=0),"",Settings!$B$14)</f>
        <v/>
      </c>
      <c r="P88" s="60" t="n">
        <f aca="false">IF(ISBLANK(Inventory!A88),0,H88*Inventory!J88)</f>
        <v>0</v>
      </c>
    </row>
    <row r="89" s="62" customFormat="true" ht="15" hidden="false" customHeight="true" outlineLevel="0" collapsed="false">
      <c r="A89" s="134" t="str">
        <f aca="false">IF(ISBLANK(Inventory!A89),"",Inventory!A89)</f>
        <v/>
      </c>
      <c r="B89" s="134" t="str">
        <f aca="false">IF(ISBLANK(Inventory!A89),"",Inventory!C89)</f>
        <v/>
      </c>
      <c r="C89" s="135"/>
      <c r="D89" s="176"/>
      <c r="E89" s="135"/>
      <c r="F89" s="135"/>
      <c r="G89" s="135"/>
      <c r="H89" s="177" t="n">
        <f aca="false">IF(ISBLANK(Inventory!A89),0,C89+SUM('Week 2'!E89:G89)-SUM(E89:G89))</f>
        <v>0</v>
      </c>
      <c r="I89" s="136" t="str">
        <f aca="false">IF(OR(ISBLANK(J89),J89=0),"",Settings!$B$14)</f>
        <v/>
      </c>
      <c r="J89" s="60" t="n">
        <f aca="false">IF(ISBLANK(C89),0,C89*Inventory!H89)</f>
        <v>0</v>
      </c>
      <c r="K89" s="136" t="str">
        <f aca="false">IF(OR(ISBLANK(L89),L89=0),"",Settings!$B$14)</f>
        <v/>
      </c>
      <c r="L89" s="60" t="n">
        <f aca="false">IF(ISBLANK(Inventory!A89),0,SUM(E89:G89)*Inventory!H89)</f>
        <v>0</v>
      </c>
      <c r="M89" s="136" t="str">
        <f aca="false">IF(OR(ISBLANK(N89),N89=0),"",Settings!$B$14)</f>
        <v/>
      </c>
      <c r="N89" s="60" t="n">
        <f aca="false">IF(ISBLANK(Inventory!A89),0,SUM(E89:G89)*Inventory!J89)</f>
        <v>0</v>
      </c>
      <c r="O89" s="136" t="str">
        <f aca="false">IF(OR(ISBLANK(P89),P89=0),"",Settings!$B$14)</f>
        <v/>
      </c>
      <c r="P89" s="60" t="n">
        <f aca="false">IF(ISBLANK(Inventory!A89),0,H89*Inventory!J89)</f>
        <v>0</v>
      </c>
    </row>
    <row r="90" s="62" customFormat="true" ht="15" hidden="false" customHeight="true" outlineLevel="0" collapsed="false">
      <c r="A90" s="134" t="str">
        <f aca="false">IF(ISBLANK(Inventory!A90),"",Inventory!A90)</f>
        <v/>
      </c>
      <c r="B90" s="134" t="str">
        <f aca="false">IF(ISBLANK(Inventory!A90),"",Inventory!C90)</f>
        <v/>
      </c>
      <c r="C90" s="135"/>
      <c r="D90" s="176"/>
      <c r="E90" s="135"/>
      <c r="F90" s="135"/>
      <c r="G90" s="135"/>
      <c r="H90" s="177" t="n">
        <f aca="false">IF(ISBLANK(Inventory!A90),0,C90+SUM('Week 2'!E90:G90)-SUM(E90:G90))</f>
        <v>0</v>
      </c>
      <c r="I90" s="136" t="str">
        <f aca="false">IF(OR(ISBLANK(J90),J90=0),"",Settings!$B$14)</f>
        <v/>
      </c>
      <c r="J90" s="60" t="n">
        <f aca="false">IF(ISBLANK(C90),0,C90*Inventory!H90)</f>
        <v>0</v>
      </c>
      <c r="K90" s="136" t="str">
        <f aca="false">IF(OR(ISBLANK(L90),L90=0),"",Settings!$B$14)</f>
        <v/>
      </c>
      <c r="L90" s="60" t="n">
        <f aca="false">IF(ISBLANK(Inventory!A90),0,SUM(E90:G90)*Inventory!H90)</f>
        <v>0</v>
      </c>
      <c r="M90" s="136" t="str">
        <f aca="false">IF(OR(ISBLANK(N90),N90=0),"",Settings!$B$14)</f>
        <v/>
      </c>
      <c r="N90" s="60" t="n">
        <f aca="false">IF(ISBLANK(Inventory!A90),0,SUM(E90:G90)*Inventory!J90)</f>
        <v>0</v>
      </c>
      <c r="O90" s="136" t="str">
        <f aca="false">IF(OR(ISBLANK(P90),P90=0),"",Settings!$B$14)</f>
        <v/>
      </c>
      <c r="P90" s="60" t="n">
        <f aca="false">IF(ISBLANK(Inventory!A90),0,H90*Inventory!J90)</f>
        <v>0</v>
      </c>
    </row>
    <row r="91" s="62" customFormat="true" ht="15" hidden="false" customHeight="true" outlineLevel="0" collapsed="false">
      <c r="A91" s="134" t="str">
        <f aca="false">IF(ISBLANK(Inventory!A91),"",Inventory!A91)</f>
        <v/>
      </c>
      <c r="B91" s="134" t="str">
        <f aca="false">IF(ISBLANK(Inventory!A91),"",Inventory!C91)</f>
        <v/>
      </c>
      <c r="C91" s="135"/>
      <c r="D91" s="176"/>
      <c r="E91" s="135"/>
      <c r="F91" s="135"/>
      <c r="G91" s="135"/>
      <c r="H91" s="177" t="n">
        <f aca="false">IF(ISBLANK(Inventory!A91),0,C91+SUM('Week 2'!E91:G91)-SUM(E91:G91))</f>
        <v>0</v>
      </c>
      <c r="I91" s="136" t="str">
        <f aca="false">IF(OR(ISBLANK(J91),J91=0),"",Settings!$B$14)</f>
        <v/>
      </c>
      <c r="J91" s="60" t="n">
        <f aca="false">IF(ISBLANK(C91),0,C91*Inventory!H91)</f>
        <v>0</v>
      </c>
      <c r="K91" s="136" t="str">
        <f aca="false">IF(OR(ISBLANK(L91),L91=0),"",Settings!$B$14)</f>
        <v/>
      </c>
      <c r="L91" s="60" t="n">
        <f aca="false">IF(ISBLANK(Inventory!A91),0,SUM(E91:G91)*Inventory!H91)</f>
        <v>0</v>
      </c>
      <c r="M91" s="136" t="str">
        <f aca="false">IF(OR(ISBLANK(N91),N91=0),"",Settings!$B$14)</f>
        <v/>
      </c>
      <c r="N91" s="60" t="n">
        <f aca="false">IF(ISBLANK(Inventory!A91),0,SUM(E91:G91)*Inventory!J91)</f>
        <v>0</v>
      </c>
      <c r="O91" s="136" t="str">
        <f aca="false">IF(OR(ISBLANK(P91),P91=0),"",Settings!$B$14)</f>
        <v/>
      </c>
      <c r="P91" s="60" t="n">
        <f aca="false">IF(ISBLANK(Inventory!A91),0,H91*Inventory!J91)</f>
        <v>0</v>
      </c>
    </row>
    <row r="92" s="62" customFormat="true" ht="15" hidden="false" customHeight="true" outlineLevel="0" collapsed="false">
      <c r="A92" s="134" t="str">
        <f aca="false">IF(ISBLANK(Inventory!A92),"",Inventory!A92)</f>
        <v/>
      </c>
      <c r="B92" s="134" t="str">
        <f aca="false">IF(ISBLANK(Inventory!A92),"",Inventory!C92)</f>
        <v/>
      </c>
      <c r="C92" s="135"/>
      <c r="D92" s="176"/>
      <c r="E92" s="135"/>
      <c r="F92" s="135"/>
      <c r="G92" s="135"/>
      <c r="H92" s="177" t="n">
        <f aca="false">IF(ISBLANK(Inventory!A92),0,C92+SUM('Week 2'!E92:G92)-SUM(E92:G92))</f>
        <v>0</v>
      </c>
      <c r="I92" s="136" t="str">
        <f aca="false">IF(OR(ISBLANK(J92),J92=0),"",Settings!$B$14)</f>
        <v/>
      </c>
      <c r="J92" s="60" t="n">
        <f aca="false">IF(ISBLANK(C92),0,C92*Inventory!H92)</f>
        <v>0</v>
      </c>
      <c r="K92" s="136" t="str">
        <f aca="false">IF(OR(ISBLANK(L92),L92=0),"",Settings!$B$14)</f>
        <v/>
      </c>
      <c r="L92" s="60" t="n">
        <f aca="false">IF(ISBLANK(Inventory!A92),0,SUM(E92:G92)*Inventory!H92)</f>
        <v>0</v>
      </c>
      <c r="M92" s="136" t="str">
        <f aca="false">IF(OR(ISBLANK(N92),N92=0),"",Settings!$B$14)</f>
        <v/>
      </c>
      <c r="N92" s="60" t="n">
        <f aca="false">IF(ISBLANK(Inventory!A92),0,SUM(E92:G92)*Inventory!J92)</f>
        <v>0</v>
      </c>
      <c r="O92" s="136" t="str">
        <f aca="false">IF(OR(ISBLANK(P92),P92=0),"",Settings!$B$14)</f>
        <v/>
      </c>
      <c r="P92" s="60" t="n">
        <f aca="false">IF(ISBLANK(Inventory!A92),0,H92*Inventory!J92)</f>
        <v>0</v>
      </c>
    </row>
    <row r="93" s="62" customFormat="true" ht="15" hidden="false" customHeight="true" outlineLevel="0" collapsed="false">
      <c r="A93" s="134" t="str">
        <f aca="false">IF(ISBLANK(Inventory!A93),"",Inventory!A93)</f>
        <v/>
      </c>
      <c r="B93" s="134" t="str">
        <f aca="false">IF(ISBLANK(Inventory!A93),"",Inventory!C93)</f>
        <v/>
      </c>
      <c r="C93" s="135"/>
      <c r="D93" s="176"/>
      <c r="E93" s="135"/>
      <c r="F93" s="135"/>
      <c r="G93" s="135"/>
      <c r="H93" s="177" t="n">
        <f aca="false">IF(ISBLANK(Inventory!A93),0,C93+SUM('Week 2'!E93:G93)-SUM(E93:G93))</f>
        <v>0</v>
      </c>
      <c r="I93" s="136" t="str">
        <f aca="false">IF(OR(ISBLANK(J93),J93=0),"",Settings!$B$14)</f>
        <v/>
      </c>
      <c r="J93" s="60" t="n">
        <f aca="false">IF(ISBLANK(C93),0,C93*Inventory!H93)</f>
        <v>0</v>
      </c>
      <c r="K93" s="136" t="str">
        <f aca="false">IF(OR(ISBLANK(L93),L93=0),"",Settings!$B$14)</f>
        <v/>
      </c>
      <c r="L93" s="60" t="n">
        <f aca="false">IF(ISBLANK(Inventory!A93),0,SUM(E93:G93)*Inventory!H93)</f>
        <v>0</v>
      </c>
      <c r="M93" s="136" t="str">
        <f aca="false">IF(OR(ISBLANK(N93),N93=0),"",Settings!$B$14)</f>
        <v/>
      </c>
      <c r="N93" s="60" t="n">
        <f aca="false">IF(ISBLANK(Inventory!A93),0,SUM(E93:G93)*Inventory!J93)</f>
        <v>0</v>
      </c>
      <c r="O93" s="136" t="str">
        <f aca="false">IF(OR(ISBLANK(P93),P93=0),"",Settings!$B$14)</f>
        <v/>
      </c>
      <c r="P93" s="60" t="n">
        <f aca="false">IF(ISBLANK(Inventory!A93),0,H93*Inventory!J93)</f>
        <v>0</v>
      </c>
    </row>
    <row r="94" s="62" customFormat="true" ht="15" hidden="false" customHeight="true" outlineLevel="0" collapsed="false">
      <c r="A94" s="134" t="str">
        <f aca="false">IF(ISBLANK(Inventory!A94),"",Inventory!A94)</f>
        <v/>
      </c>
      <c r="B94" s="134" t="str">
        <f aca="false">IF(ISBLANK(Inventory!A94),"",Inventory!C94)</f>
        <v/>
      </c>
      <c r="C94" s="135"/>
      <c r="D94" s="176"/>
      <c r="E94" s="135"/>
      <c r="F94" s="135"/>
      <c r="G94" s="135"/>
      <c r="H94" s="177" t="n">
        <f aca="false">IF(ISBLANK(Inventory!A94),0,C94+SUM('Week 2'!E94:G94)-SUM(E94:G94))</f>
        <v>0</v>
      </c>
      <c r="I94" s="136" t="str">
        <f aca="false">IF(OR(ISBLANK(J94),J94=0),"",Settings!$B$14)</f>
        <v/>
      </c>
      <c r="J94" s="60" t="n">
        <f aca="false">IF(ISBLANK(C94),0,C94*Inventory!H94)</f>
        <v>0</v>
      </c>
      <c r="K94" s="136" t="str">
        <f aca="false">IF(OR(ISBLANK(L94),L94=0),"",Settings!$B$14)</f>
        <v/>
      </c>
      <c r="L94" s="60" t="n">
        <f aca="false">IF(ISBLANK(Inventory!A94),0,SUM(E94:G94)*Inventory!H94)</f>
        <v>0</v>
      </c>
      <c r="M94" s="136" t="str">
        <f aca="false">IF(OR(ISBLANK(N94),N94=0),"",Settings!$B$14)</f>
        <v/>
      </c>
      <c r="N94" s="60" t="n">
        <f aca="false">IF(ISBLANK(Inventory!A94),0,SUM(E94:G94)*Inventory!J94)</f>
        <v>0</v>
      </c>
      <c r="O94" s="136" t="str">
        <f aca="false">IF(OR(ISBLANK(P94),P94=0),"",Settings!$B$14)</f>
        <v/>
      </c>
      <c r="P94" s="60" t="n">
        <f aca="false">IF(ISBLANK(Inventory!A94),0,H94*Inventory!J94)</f>
        <v>0</v>
      </c>
    </row>
    <row r="95" s="62" customFormat="true" ht="15" hidden="false" customHeight="true" outlineLevel="0" collapsed="false">
      <c r="A95" s="134" t="str">
        <f aca="false">IF(ISBLANK(Inventory!A95),"",Inventory!A95)</f>
        <v/>
      </c>
      <c r="B95" s="134" t="str">
        <f aca="false">IF(ISBLANK(Inventory!A95),"",Inventory!C95)</f>
        <v/>
      </c>
      <c r="C95" s="135"/>
      <c r="D95" s="176"/>
      <c r="E95" s="135"/>
      <c r="F95" s="135"/>
      <c r="G95" s="135"/>
      <c r="H95" s="177" t="n">
        <f aca="false">IF(ISBLANK(Inventory!A95),0,C95+SUM('Week 2'!E95:G95)-SUM(E95:G95))</f>
        <v>0</v>
      </c>
      <c r="I95" s="136" t="str">
        <f aca="false">IF(OR(ISBLANK(J95),J95=0),"",Settings!$B$14)</f>
        <v/>
      </c>
      <c r="J95" s="60" t="n">
        <f aca="false">IF(ISBLANK(C95),0,C95*Inventory!H95)</f>
        <v>0</v>
      </c>
      <c r="K95" s="136" t="str">
        <f aca="false">IF(OR(ISBLANK(L95),L95=0),"",Settings!$B$14)</f>
        <v/>
      </c>
      <c r="L95" s="60" t="n">
        <f aca="false">IF(ISBLANK(Inventory!A95),0,SUM(E95:G95)*Inventory!H95)</f>
        <v>0</v>
      </c>
      <c r="M95" s="136" t="str">
        <f aca="false">IF(OR(ISBLANK(N95),N95=0),"",Settings!$B$14)</f>
        <v/>
      </c>
      <c r="N95" s="60" t="n">
        <f aca="false">IF(ISBLANK(Inventory!A95),0,SUM(E95:G95)*Inventory!J95)</f>
        <v>0</v>
      </c>
      <c r="O95" s="136" t="str">
        <f aca="false">IF(OR(ISBLANK(P95),P95=0),"",Settings!$B$14)</f>
        <v/>
      </c>
      <c r="P95" s="60" t="n">
        <f aca="false">IF(ISBLANK(Inventory!A95),0,H95*Inventory!J95)</f>
        <v>0</v>
      </c>
    </row>
    <row r="96" s="62" customFormat="true" ht="15" hidden="false" customHeight="true" outlineLevel="0" collapsed="false">
      <c r="A96" s="134" t="str">
        <f aca="false">IF(ISBLANK(Inventory!A96),"",Inventory!A96)</f>
        <v/>
      </c>
      <c r="B96" s="134" t="str">
        <f aca="false">IF(ISBLANK(Inventory!A96),"",Inventory!C96)</f>
        <v/>
      </c>
      <c r="C96" s="135"/>
      <c r="D96" s="176"/>
      <c r="E96" s="135"/>
      <c r="F96" s="135"/>
      <c r="G96" s="135"/>
      <c r="H96" s="177" t="n">
        <f aca="false">IF(ISBLANK(Inventory!A96),0,C96+SUM('Week 2'!E96:G96)-SUM(E96:G96))</f>
        <v>0</v>
      </c>
      <c r="I96" s="136" t="str">
        <f aca="false">IF(OR(ISBLANK(J96),J96=0),"",Settings!$B$14)</f>
        <v/>
      </c>
      <c r="J96" s="60" t="n">
        <f aca="false">IF(ISBLANK(C96),0,C96*Inventory!H96)</f>
        <v>0</v>
      </c>
      <c r="K96" s="136" t="str">
        <f aca="false">IF(OR(ISBLANK(L96),L96=0),"",Settings!$B$14)</f>
        <v/>
      </c>
      <c r="L96" s="60" t="n">
        <f aca="false">IF(ISBLANK(Inventory!A96),0,SUM(E96:G96)*Inventory!H96)</f>
        <v>0</v>
      </c>
      <c r="M96" s="136" t="str">
        <f aca="false">IF(OR(ISBLANK(N96),N96=0),"",Settings!$B$14)</f>
        <v/>
      </c>
      <c r="N96" s="60" t="n">
        <f aca="false">IF(ISBLANK(Inventory!A96),0,SUM(E96:G96)*Inventory!J96)</f>
        <v>0</v>
      </c>
      <c r="O96" s="136" t="str">
        <f aca="false">IF(OR(ISBLANK(P96),P96=0),"",Settings!$B$14)</f>
        <v/>
      </c>
      <c r="P96" s="60" t="n">
        <f aca="false">IF(ISBLANK(Inventory!A96),0,H96*Inventory!J96)</f>
        <v>0</v>
      </c>
    </row>
    <row r="97" s="62" customFormat="true" ht="15" hidden="false" customHeight="true" outlineLevel="0" collapsed="false">
      <c r="A97" s="134" t="str">
        <f aca="false">IF(ISBLANK(Inventory!A97),"",Inventory!A97)</f>
        <v/>
      </c>
      <c r="B97" s="134" t="str">
        <f aca="false">IF(ISBLANK(Inventory!A97),"",Inventory!C97)</f>
        <v/>
      </c>
      <c r="C97" s="135"/>
      <c r="D97" s="176"/>
      <c r="E97" s="135"/>
      <c r="F97" s="135"/>
      <c r="G97" s="135"/>
      <c r="H97" s="177" t="n">
        <f aca="false">IF(ISBLANK(Inventory!A97),0,C97+SUM('Week 2'!E97:G97)-SUM(E97:G97))</f>
        <v>0</v>
      </c>
      <c r="I97" s="136" t="str">
        <f aca="false">IF(OR(ISBLANK(J97),J97=0),"",Settings!$B$14)</f>
        <v/>
      </c>
      <c r="J97" s="60" t="n">
        <f aca="false">IF(ISBLANK(C97),0,C97*Inventory!H97)</f>
        <v>0</v>
      </c>
      <c r="K97" s="136" t="str">
        <f aca="false">IF(OR(ISBLANK(L97),L97=0),"",Settings!$B$14)</f>
        <v/>
      </c>
      <c r="L97" s="60" t="n">
        <f aca="false">IF(ISBLANK(Inventory!A97),0,SUM(E97:G97)*Inventory!H97)</f>
        <v>0</v>
      </c>
      <c r="M97" s="136" t="str">
        <f aca="false">IF(OR(ISBLANK(N97),N97=0),"",Settings!$B$14)</f>
        <v/>
      </c>
      <c r="N97" s="60" t="n">
        <f aca="false">IF(ISBLANK(Inventory!A97),0,SUM(E97:G97)*Inventory!J97)</f>
        <v>0</v>
      </c>
      <c r="O97" s="136" t="str">
        <f aca="false">IF(OR(ISBLANK(P97),P97=0),"",Settings!$B$14)</f>
        <v/>
      </c>
      <c r="P97" s="60" t="n">
        <f aca="false">IF(ISBLANK(Inventory!A97),0,H97*Inventory!J97)</f>
        <v>0</v>
      </c>
    </row>
    <row r="98" customFormat="false" ht="6.95" hidden="false" customHeight="true" outlineLevel="0" collapsed="false">
      <c r="A98" s="178"/>
      <c r="B98" s="178"/>
      <c r="C98" s="179"/>
      <c r="D98" s="179"/>
      <c r="E98" s="179"/>
      <c r="F98" s="179"/>
      <c r="G98" s="179"/>
      <c r="H98" s="179"/>
      <c r="I98" s="179"/>
      <c r="J98" s="179"/>
      <c r="K98" s="179"/>
      <c r="L98" s="39"/>
      <c r="M98" s="46"/>
      <c r="N98" s="130"/>
      <c r="O98" s="39"/>
      <c r="P98" s="130"/>
    </row>
    <row r="99" s="27" customFormat="true" ht="18" hidden="false" customHeight="true" outlineLevel="0" collapsed="false">
      <c r="A99" s="50" t="str">
        <f aca="false">Inventory!A99</f>
        <v>DRAUGHT BEER</v>
      </c>
      <c r="B99" s="50" t="str">
        <f aca="false">Inventory!C99</f>
        <v>VOLUME</v>
      </c>
      <c r="C99" s="51" t="s">
        <v>212</v>
      </c>
      <c r="D99" s="51"/>
      <c r="E99" s="51" t="s">
        <v>203</v>
      </c>
      <c r="F99" s="51"/>
      <c r="G99" s="64" t="s">
        <v>205</v>
      </c>
      <c r="H99" s="173" t="s">
        <v>213</v>
      </c>
      <c r="I99" s="64" t="s">
        <v>214</v>
      </c>
      <c r="J99" s="64"/>
      <c r="K99" s="52" t="s">
        <v>206</v>
      </c>
      <c r="L99" s="52"/>
      <c r="M99" s="52" t="s">
        <v>207</v>
      </c>
      <c r="N99" s="52"/>
      <c r="O99" s="52" t="s">
        <v>215</v>
      </c>
      <c r="P99" s="52"/>
    </row>
    <row r="100" customFormat="false" ht="6.95" hidden="false" customHeight="true" outlineLevel="0" collapsed="false">
      <c r="A100" s="180"/>
      <c r="B100" s="181"/>
      <c r="C100" s="133"/>
      <c r="D100" s="133"/>
      <c r="E100" s="132"/>
      <c r="F100" s="132"/>
      <c r="G100" s="133"/>
      <c r="H100" s="133"/>
      <c r="I100" s="133"/>
      <c r="J100" s="133"/>
      <c r="K100" s="133"/>
      <c r="L100" s="132"/>
      <c r="M100" s="46"/>
      <c r="N100" s="132"/>
      <c r="O100" s="132"/>
      <c r="P100" s="132"/>
    </row>
    <row r="101" s="62" customFormat="true" ht="15" hidden="false" customHeight="true" outlineLevel="0" collapsed="false">
      <c r="A101" s="134" t="str">
        <f aca="false">IF(ISBLANK(Inventory!A101),"",Inventory!A101)</f>
        <v>Boddingtons</v>
      </c>
      <c r="B101" s="134" t="str">
        <f aca="false">IF(ISBLANK(Inventory!A101),"",Inventory!C101)</f>
        <v>22 Gallon</v>
      </c>
      <c r="C101" s="135" t="n">
        <v>1</v>
      </c>
      <c r="D101" s="176"/>
      <c r="E101" s="135" t="n">
        <v>1</v>
      </c>
      <c r="F101" s="149"/>
      <c r="G101" s="135" t="n">
        <v>0.5</v>
      </c>
      <c r="H101" s="177" t="n">
        <f aca="false">IF(ISBLANK(Inventory!A101),0,C101+SUM('Week 2'!E101:G101)-SUM(E101:G101))</f>
        <v>1</v>
      </c>
      <c r="I101" s="136" t="str">
        <f aca="false">IF(OR(ISBLANK(J101),J101=0),"",Settings!$B$14)</f>
        <v>$</v>
      </c>
      <c r="J101" s="60" t="n">
        <f aca="false">IF(ISBLANK(C101),0,C101*Inventory!F101)</f>
        <v>95.38</v>
      </c>
      <c r="K101" s="136" t="str">
        <f aca="false">IF(OR(ISBLANK(L101),L101=0),"",Settings!$B$14)</f>
        <v>$</v>
      </c>
      <c r="L101" s="60" t="n">
        <f aca="false">IF(ISBLANK(Inventory!A101),0,SUM(E101:G101)*Inventory!F101)</f>
        <v>143.07</v>
      </c>
      <c r="M101" s="136" t="str">
        <f aca="false">IF(OR(ISBLANK(N101),N101=0),"",Settings!$B$14)</f>
        <v>$</v>
      </c>
      <c r="N101" s="60" t="n">
        <f aca="false">IF(ISBLANK(Inventory!A101),0,SUM(E101:G101)*Inventory!L101)</f>
        <v>707.52</v>
      </c>
      <c r="O101" s="136" t="str">
        <f aca="false">IF(OR(ISBLANK(P101),P101=0),"",Settings!$B$14)</f>
        <v>$</v>
      </c>
      <c r="P101" s="60" t="n">
        <f aca="false">IF(ISBLANK(Inventory!A101),0,H101*Inventory!L101)</f>
        <v>471.68</v>
      </c>
    </row>
    <row r="102" s="62" customFormat="true" ht="15" hidden="false" customHeight="true" outlineLevel="0" collapsed="false">
      <c r="A102" s="134" t="str">
        <f aca="false">IF(ISBLANK(Inventory!A102),"",Inventory!A102)</f>
        <v>Murphy's</v>
      </c>
      <c r="B102" s="134" t="str">
        <f aca="false">IF(ISBLANK(Inventory!A102),"",Inventory!C102)</f>
        <v>10 Gallon</v>
      </c>
      <c r="C102" s="135" t="n">
        <v>1</v>
      </c>
      <c r="D102" s="176"/>
      <c r="E102" s="135" t="n">
        <v>1</v>
      </c>
      <c r="F102" s="149"/>
      <c r="G102" s="135" t="n">
        <v>0.1</v>
      </c>
      <c r="H102" s="177" t="n">
        <f aca="false">IF(ISBLANK(Inventory!A102),0,C102+SUM('Week 2'!E102:G102)-SUM(E102:G102))</f>
        <v>1</v>
      </c>
      <c r="I102" s="136" t="str">
        <f aca="false">IF(OR(ISBLANK(J102),J102=0),"",Settings!$B$14)</f>
        <v>$</v>
      </c>
      <c r="J102" s="60" t="n">
        <f aca="false">IF(ISBLANK(C102),0,C102*Inventory!F102)</f>
        <v>53.25</v>
      </c>
      <c r="K102" s="136" t="str">
        <f aca="false">IF(OR(ISBLANK(L102),L102=0),"",Settings!$B$14)</f>
        <v>$</v>
      </c>
      <c r="L102" s="60" t="n">
        <f aca="false">IF(ISBLANK(Inventory!A102),0,SUM(E102:G102)*Inventory!F102)</f>
        <v>58.575</v>
      </c>
      <c r="M102" s="136" t="str">
        <f aca="false">IF(OR(ISBLANK(N102),N102=0),"",Settings!$B$14)</f>
        <v>$</v>
      </c>
      <c r="N102" s="60" t="n">
        <f aca="false">IF(ISBLANK(Inventory!A102),0,SUM(E102:G102)*Inventory!L102)</f>
        <v>256.96</v>
      </c>
      <c r="O102" s="136" t="str">
        <f aca="false">IF(OR(ISBLANK(P102),P102=0),"",Settings!$B$14)</f>
        <v>$</v>
      </c>
      <c r="P102" s="60" t="n">
        <f aca="false">IF(ISBLANK(Inventory!A102),0,H102*Inventory!L102)</f>
        <v>233.6</v>
      </c>
    </row>
    <row r="103" s="62" customFormat="true" ht="15" hidden="false" customHeight="true" outlineLevel="0" collapsed="false">
      <c r="A103" s="134" t="str">
        <f aca="false">IF(ISBLANK(Inventory!A103),"",Inventory!A103)</f>
        <v/>
      </c>
      <c r="B103" s="134" t="str">
        <f aca="false">IF(ISBLANK(Inventory!A103),"",Inventory!C103)</f>
        <v/>
      </c>
      <c r="C103" s="135"/>
      <c r="D103" s="176"/>
      <c r="E103" s="135"/>
      <c r="F103" s="149"/>
      <c r="G103" s="135"/>
      <c r="H103" s="177" t="n">
        <f aca="false">IF(ISBLANK(Inventory!A103),0,C103+SUM('Week 2'!E103:G103)-SUM(E103:G103))</f>
        <v>0</v>
      </c>
      <c r="I103" s="136" t="str">
        <f aca="false">IF(OR(ISBLANK(J103),J103=0),"",Settings!$B$14)</f>
        <v/>
      </c>
      <c r="J103" s="60" t="n">
        <f aca="false">IF(ISBLANK(C103),0,C103*Inventory!F103)</f>
        <v>0</v>
      </c>
      <c r="K103" s="136" t="str">
        <f aca="false">IF(OR(ISBLANK(L103),L103=0),"",Settings!$B$14)</f>
        <v/>
      </c>
      <c r="L103" s="60" t="n">
        <f aca="false">IF(ISBLANK(Inventory!A103),0,SUM(E103:G103)*Inventory!F103)</f>
        <v>0</v>
      </c>
      <c r="M103" s="136" t="str">
        <f aca="false">IF(OR(ISBLANK(N103),N103=0),"",Settings!$B$14)</f>
        <v/>
      </c>
      <c r="N103" s="60" t="n">
        <f aca="false">IF(ISBLANK(Inventory!A103),0,SUM(E103:G103)*Inventory!L103)</f>
        <v>0</v>
      </c>
      <c r="O103" s="136" t="str">
        <f aca="false">IF(OR(ISBLANK(P103),P103=0),"",Settings!$B$14)</f>
        <v/>
      </c>
      <c r="P103" s="60" t="n">
        <f aca="false">IF(ISBLANK(Inventory!A103),0,H103*Inventory!L103)</f>
        <v>0</v>
      </c>
    </row>
    <row r="104" s="62" customFormat="true" ht="15" hidden="false" customHeight="true" outlineLevel="0" collapsed="false">
      <c r="A104" s="134" t="str">
        <f aca="false">IF(ISBLANK(Inventory!A104),"",Inventory!A104)</f>
        <v/>
      </c>
      <c r="B104" s="134" t="str">
        <f aca="false">IF(ISBLANK(Inventory!A104),"",Inventory!C104)</f>
        <v/>
      </c>
      <c r="C104" s="135"/>
      <c r="D104" s="176"/>
      <c r="E104" s="135"/>
      <c r="F104" s="149"/>
      <c r="G104" s="135"/>
      <c r="H104" s="177" t="n">
        <f aca="false">IF(ISBLANK(Inventory!A104),0,C104+SUM('Week 2'!E104:G104)-SUM(E104:G104))</f>
        <v>0</v>
      </c>
      <c r="I104" s="136" t="str">
        <f aca="false">IF(OR(ISBLANK(J104),J104=0),"",Settings!$B$14)</f>
        <v/>
      </c>
      <c r="J104" s="60" t="n">
        <f aca="false">IF(ISBLANK(C104),0,C104*Inventory!F104)</f>
        <v>0</v>
      </c>
      <c r="K104" s="136" t="str">
        <f aca="false">IF(OR(ISBLANK(L104),L104=0),"",Settings!$B$14)</f>
        <v/>
      </c>
      <c r="L104" s="60" t="n">
        <f aca="false">IF(ISBLANK(Inventory!A104),0,SUM(E104:G104)*Inventory!F104)</f>
        <v>0</v>
      </c>
      <c r="M104" s="136" t="str">
        <f aca="false">IF(OR(ISBLANK(N104),N104=0),"",Settings!$B$14)</f>
        <v/>
      </c>
      <c r="N104" s="60" t="n">
        <f aca="false">IF(ISBLANK(Inventory!A104),0,SUM(E104:G104)*Inventory!L104)</f>
        <v>0</v>
      </c>
      <c r="O104" s="136" t="str">
        <f aca="false">IF(OR(ISBLANK(P104),P104=0),"",Settings!$B$14)</f>
        <v/>
      </c>
      <c r="P104" s="60" t="n">
        <f aca="false">IF(ISBLANK(Inventory!A104),0,H104*Inventory!L104)</f>
        <v>0</v>
      </c>
    </row>
    <row r="105" s="62" customFormat="true" ht="15" hidden="false" customHeight="true" outlineLevel="0" collapsed="false">
      <c r="A105" s="134" t="str">
        <f aca="false">IF(ISBLANK(Inventory!A105),"",Inventory!A105)</f>
        <v/>
      </c>
      <c r="B105" s="134" t="str">
        <f aca="false">IF(ISBLANK(Inventory!A105),"",Inventory!C105)</f>
        <v/>
      </c>
      <c r="C105" s="135"/>
      <c r="D105" s="176"/>
      <c r="E105" s="135"/>
      <c r="F105" s="149"/>
      <c r="G105" s="135"/>
      <c r="H105" s="177" t="n">
        <f aca="false">IF(ISBLANK(Inventory!A105),0,C105+SUM('Week 2'!E105:G105)-SUM(E105:G105))</f>
        <v>0</v>
      </c>
      <c r="I105" s="136" t="str">
        <f aca="false">IF(OR(ISBLANK(J105),J105=0),"",Settings!$B$14)</f>
        <v/>
      </c>
      <c r="J105" s="60" t="n">
        <f aca="false">IF(ISBLANK(C105),0,C105*Inventory!F105)</f>
        <v>0</v>
      </c>
      <c r="K105" s="136" t="str">
        <f aca="false">IF(OR(ISBLANK(L105),L105=0),"",Settings!$B$14)</f>
        <v/>
      </c>
      <c r="L105" s="60" t="n">
        <f aca="false">IF(ISBLANK(Inventory!A105),0,SUM(E105:G105)*Inventory!F105)</f>
        <v>0</v>
      </c>
      <c r="M105" s="136" t="str">
        <f aca="false">IF(OR(ISBLANK(N105),N105=0),"",Settings!$B$14)</f>
        <v/>
      </c>
      <c r="N105" s="60" t="n">
        <f aca="false">IF(ISBLANK(Inventory!A105),0,SUM(E105:G105)*Inventory!L105)</f>
        <v>0</v>
      </c>
      <c r="O105" s="136" t="str">
        <f aca="false">IF(OR(ISBLANK(P105),P105=0),"",Settings!$B$14)</f>
        <v/>
      </c>
      <c r="P105" s="60" t="n">
        <f aca="false">IF(ISBLANK(Inventory!A105),0,H105*Inventory!L105)</f>
        <v>0</v>
      </c>
    </row>
    <row r="106" s="62" customFormat="true" ht="15" hidden="false" customHeight="true" outlineLevel="0" collapsed="false">
      <c r="A106" s="134" t="str">
        <f aca="false">IF(ISBLANK(Inventory!A106),"",Inventory!A106)</f>
        <v/>
      </c>
      <c r="B106" s="134" t="str">
        <f aca="false">IF(ISBLANK(Inventory!A106),"",Inventory!C106)</f>
        <v/>
      </c>
      <c r="C106" s="135"/>
      <c r="D106" s="176"/>
      <c r="E106" s="135"/>
      <c r="F106" s="149"/>
      <c r="G106" s="135"/>
      <c r="H106" s="177" t="n">
        <f aca="false">IF(ISBLANK(Inventory!A106),0,C106+SUM('Week 2'!E106:G106)-SUM(E106:G106))</f>
        <v>0</v>
      </c>
      <c r="I106" s="136" t="str">
        <f aca="false">IF(OR(ISBLANK(J106),J106=0),"",Settings!$B$14)</f>
        <v/>
      </c>
      <c r="J106" s="60" t="n">
        <f aca="false">IF(ISBLANK(C106),0,C106*Inventory!F106)</f>
        <v>0</v>
      </c>
      <c r="K106" s="136" t="str">
        <f aca="false">IF(OR(ISBLANK(L106),L106=0),"",Settings!$B$14)</f>
        <v/>
      </c>
      <c r="L106" s="60" t="n">
        <f aca="false">IF(ISBLANK(Inventory!A106),0,SUM(E106:G106)*Inventory!F106)</f>
        <v>0</v>
      </c>
      <c r="M106" s="136" t="str">
        <f aca="false">IF(OR(ISBLANK(N106),N106=0),"",Settings!$B$14)</f>
        <v/>
      </c>
      <c r="N106" s="60" t="n">
        <f aca="false">IF(ISBLANK(Inventory!A106),0,SUM(E106:G106)*Inventory!L106)</f>
        <v>0</v>
      </c>
      <c r="O106" s="136" t="str">
        <f aca="false">IF(OR(ISBLANK(P106),P106=0),"",Settings!$B$14)</f>
        <v/>
      </c>
      <c r="P106" s="60" t="n">
        <f aca="false">IF(ISBLANK(Inventory!A106),0,H106*Inventory!L106)</f>
        <v>0</v>
      </c>
    </row>
    <row r="107" customFormat="false" ht="6.95" hidden="false" customHeight="true" outlineLevel="0" collapsed="false">
      <c r="A107" s="178"/>
      <c r="B107" s="178"/>
      <c r="C107" s="179"/>
      <c r="D107" s="179"/>
      <c r="E107" s="179"/>
      <c r="F107" s="179"/>
      <c r="G107" s="179"/>
      <c r="H107" s="179"/>
      <c r="I107" s="179"/>
      <c r="J107" s="179"/>
      <c r="K107" s="179"/>
      <c r="L107" s="39"/>
      <c r="M107" s="46"/>
      <c r="N107" s="130"/>
      <c r="O107" s="39"/>
      <c r="P107" s="130"/>
    </row>
    <row r="108" s="27" customFormat="true" ht="18" hidden="false" customHeight="true" outlineLevel="0" collapsed="false">
      <c r="A108" s="50" t="str">
        <f aca="false">Inventory!A108</f>
        <v>DRAUGHT LAGER</v>
      </c>
      <c r="B108" s="50" t="str">
        <f aca="false">Inventory!C108</f>
        <v>VOLUME</v>
      </c>
      <c r="C108" s="51" t="s">
        <v>212</v>
      </c>
      <c r="D108" s="51"/>
      <c r="E108" s="51" t="s">
        <v>203</v>
      </c>
      <c r="F108" s="51"/>
      <c r="G108" s="64" t="s">
        <v>205</v>
      </c>
      <c r="H108" s="173" t="s">
        <v>213</v>
      </c>
      <c r="I108" s="64" t="s">
        <v>214</v>
      </c>
      <c r="J108" s="64"/>
      <c r="K108" s="52" t="s">
        <v>206</v>
      </c>
      <c r="L108" s="52"/>
      <c r="M108" s="52" t="s">
        <v>207</v>
      </c>
      <c r="N108" s="52"/>
      <c r="O108" s="52" t="s">
        <v>215</v>
      </c>
      <c r="P108" s="52"/>
    </row>
    <row r="109" customFormat="false" ht="6.95" hidden="false" customHeight="true" outlineLevel="0" collapsed="false">
      <c r="A109" s="180"/>
      <c r="B109" s="181"/>
      <c r="C109" s="133"/>
      <c r="D109" s="133"/>
      <c r="E109" s="132"/>
      <c r="F109" s="132"/>
      <c r="G109" s="133"/>
      <c r="H109" s="133"/>
      <c r="I109" s="133"/>
      <c r="J109" s="133"/>
      <c r="K109" s="133"/>
      <c r="L109" s="132"/>
      <c r="M109" s="46"/>
      <c r="N109" s="132"/>
      <c r="O109" s="132"/>
      <c r="P109" s="132"/>
    </row>
    <row r="110" s="62" customFormat="true" ht="15" hidden="false" customHeight="true" outlineLevel="0" collapsed="false">
      <c r="A110" s="134" t="str">
        <f aca="false">IF(ISBLANK(Inventory!A110),"",Inventory!A110)</f>
        <v>Hoegaarden</v>
      </c>
      <c r="B110" s="134" t="str">
        <f aca="false">IF(ISBLANK(Inventory!A110),"",Inventory!C110)</f>
        <v>7.1 Gallon</v>
      </c>
      <c r="C110" s="135"/>
      <c r="D110" s="176"/>
      <c r="E110" s="135" t="n">
        <v>1</v>
      </c>
      <c r="F110" s="149"/>
      <c r="G110" s="135" t="n">
        <v>0.8</v>
      </c>
      <c r="H110" s="177" t="n">
        <f aca="false">IF(ISBLANK(Inventory!A110),0,C110+SUM('Week 2'!E110:G110)-SUM(E110:G110))</f>
        <v>0</v>
      </c>
      <c r="I110" s="136" t="str">
        <f aca="false">IF(OR(ISBLANK(J110),J110=0),"",Settings!$B$14)</f>
        <v/>
      </c>
      <c r="J110" s="60" t="n">
        <f aca="false">IF(ISBLANK(C110),0,C110*Inventory!F110)</f>
        <v>0</v>
      </c>
      <c r="K110" s="136" t="str">
        <f aca="false">IF(OR(ISBLANK(L110),L110=0),"",Settings!$B$14)</f>
        <v>$</v>
      </c>
      <c r="L110" s="60" t="n">
        <f aca="false">IF(ISBLANK(Inventory!A110),0,SUM(E110:G110)*Inventory!F110)</f>
        <v>63</v>
      </c>
      <c r="M110" s="136" t="str">
        <f aca="false">IF(OR(ISBLANK(N110),N110=0),"",Settings!$B$14)</f>
        <v>$</v>
      </c>
      <c r="N110" s="60" t="n">
        <f aca="false">IF(ISBLANK(Inventory!A110),0,SUM(E110:G110)*Inventory!L110)</f>
        <v>260.712</v>
      </c>
      <c r="O110" s="136" t="str">
        <f aca="false">IF(OR(ISBLANK(P110),P110=0),"",Settings!$B$14)</f>
        <v/>
      </c>
      <c r="P110" s="60" t="n">
        <f aca="false">IF(ISBLANK(Inventory!A110),0,H110*Inventory!L110)</f>
        <v>0</v>
      </c>
    </row>
    <row r="111" s="62" customFormat="true" ht="15" hidden="false" customHeight="true" outlineLevel="0" collapsed="false">
      <c r="A111" s="134" t="str">
        <f aca="false">IF(ISBLANK(Inventory!A111),"",Inventory!A111)</f>
        <v>Stella Artois</v>
      </c>
      <c r="B111" s="134" t="str">
        <f aca="false">IF(ISBLANK(Inventory!A111),"",Inventory!C111)</f>
        <v>22 Gallon</v>
      </c>
      <c r="C111" s="135"/>
      <c r="D111" s="176"/>
      <c r="E111" s="135"/>
      <c r="F111" s="149"/>
      <c r="G111" s="135"/>
      <c r="H111" s="177" t="n">
        <f aca="false">IF(ISBLANK(Inventory!A111),0,C111+SUM('Week 2'!E111:G111)-SUM(E111:G111))</f>
        <v>0</v>
      </c>
      <c r="I111" s="136" t="str">
        <f aca="false">IF(OR(ISBLANK(J111),J111=0),"",Settings!$B$14)</f>
        <v/>
      </c>
      <c r="J111" s="60" t="n">
        <f aca="false">IF(ISBLANK(C111),0,C111*Inventory!F111)</f>
        <v>0</v>
      </c>
      <c r="K111" s="136" t="str">
        <f aca="false">IF(OR(ISBLANK(L111),L111=0),"",Settings!$B$14)</f>
        <v/>
      </c>
      <c r="L111" s="60" t="n">
        <f aca="false">IF(ISBLANK(Inventory!A111),0,SUM(E111:G111)*Inventory!F111)</f>
        <v>0</v>
      </c>
      <c r="M111" s="136" t="str">
        <f aca="false">IF(OR(ISBLANK(N111),N111=0),"",Settings!$B$14)</f>
        <v/>
      </c>
      <c r="N111" s="60" t="n">
        <f aca="false">IF(ISBLANK(Inventory!A111),0,SUM(E111:G111)*Inventory!L111)</f>
        <v>0</v>
      </c>
      <c r="O111" s="136" t="str">
        <f aca="false">IF(OR(ISBLANK(P111),P111=0),"",Settings!$B$14)</f>
        <v/>
      </c>
      <c r="P111" s="60" t="n">
        <f aca="false">IF(ISBLANK(Inventory!A111),0,H111*Inventory!L111)</f>
        <v>0</v>
      </c>
    </row>
    <row r="112" s="62" customFormat="true" ht="15" hidden="false" customHeight="true" outlineLevel="0" collapsed="false">
      <c r="A112" s="134" t="str">
        <f aca="false">IF(ISBLANK(Inventory!A112),"",Inventory!A112)</f>
        <v>Stella Artois</v>
      </c>
      <c r="B112" s="134" t="str">
        <f aca="false">IF(ISBLANK(Inventory!A112),"",Inventory!C112)</f>
        <v>10 Gallon</v>
      </c>
      <c r="C112" s="135"/>
      <c r="D112" s="176"/>
      <c r="E112" s="135"/>
      <c r="F112" s="149"/>
      <c r="G112" s="135"/>
      <c r="H112" s="177" t="n">
        <f aca="false">IF(ISBLANK(Inventory!A112),0,C112+SUM('Week 2'!E112:G112)-SUM(E112:G112))</f>
        <v>0</v>
      </c>
      <c r="I112" s="136" t="str">
        <f aca="false">IF(OR(ISBLANK(J112),J112=0),"",Settings!$B$14)</f>
        <v/>
      </c>
      <c r="J112" s="60" t="n">
        <f aca="false">IF(ISBLANK(C112),0,C112*Inventory!F112)</f>
        <v>0</v>
      </c>
      <c r="K112" s="136" t="str">
        <f aca="false">IF(OR(ISBLANK(L112),L112=0),"",Settings!$B$14)</f>
        <v/>
      </c>
      <c r="L112" s="60" t="n">
        <f aca="false">IF(ISBLANK(Inventory!A112),0,SUM(E112:G112)*Inventory!F112)</f>
        <v>0</v>
      </c>
      <c r="M112" s="136" t="str">
        <f aca="false">IF(OR(ISBLANK(N112),N112=0),"",Settings!$B$14)</f>
        <v/>
      </c>
      <c r="N112" s="60" t="n">
        <f aca="false">IF(ISBLANK(Inventory!A112),0,SUM(E112:G112)*Inventory!L112)</f>
        <v>0</v>
      </c>
      <c r="O112" s="136" t="str">
        <f aca="false">IF(OR(ISBLANK(P112),P112=0),"",Settings!$B$14)</f>
        <v/>
      </c>
      <c r="P112" s="60" t="n">
        <f aca="false">IF(ISBLANK(Inventory!A112),0,H112*Inventory!L112)</f>
        <v>0</v>
      </c>
    </row>
    <row r="113" s="62" customFormat="true" ht="15" hidden="false" customHeight="true" outlineLevel="0" collapsed="false">
      <c r="A113" s="134" t="str">
        <f aca="false">IF(ISBLANK(Inventory!A113),"",Inventory!A113)</f>
        <v/>
      </c>
      <c r="B113" s="134" t="str">
        <f aca="false">IF(ISBLANK(Inventory!A113),"",Inventory!C113)</f>
        <v/>
      </c>
      <c r="C113" s="135"/>
      <c r="D113" s="176"/>
      <c r="E113" s="135"/>
      <c r="F113" s="149"/>
      <c r="G113" s="135"/>
      <c r="H113" s="177" t="n">
        <f aca="false">IF(ISBLANK(Inventory!A113),0,C113+SUM('Week 2'!E113:G113)-SUM(E113:G113))</f>
        <v>0</v>
      </c>
      <c r="I113" s="136" t="str">
        <f aca="false">IF(OR(ISBLANK(J113),J113=0),"",Settings!$B$14)</f>
        <v/>
      </c>
      <c r="J113" s="60" t="n">
        <f aca="false">IF(ISBLANK(C113),0,C113*Inventory!F113)</f>
        <v>0</v>
      </c>
      <c r="K113" s="136" t="str">
        <f aca="false">IF(OR(ISBLANK(L113),L113=0),"",Settings!$B$14)</f>
        <v/>
      </c>
      <c r="L113" s="60" t="n">
        <f aca="false">IF(ISBLANK(Inventory!A113),0,SUM(E113:G113)*Inventory!F113)</f>
        <v>0</v>
      </c>
      <c r="M113" s="136" t="str">
        <f aca="false">IF(OR(ISBLANK(N113),N113=0),"",Settings!$B$14)</f>
        <v/>
      </c>
      <c r="N113" s="60" t="n">
        <f aca="false">IF(ISBLANK(Inventory!A113),0,SUM(E113:G113)*Inventory!L113)</f>
        <v>0</v>
      </c>
      <c r="O113" s="136" t="str">
        <f aca="false">IF(OR(ISBLANK(P113),P113=0),"",Settings!$B$14)</f>
        <v/>
      </c>
      <c r="P113" s="60" t="n">
        <f aca="false">IF(ISBLANK(Inventory!A113),0,H113*Inventory!L113)</f>
        <v>0</v>
      </c>
    </row>
    <row r="114" s="62" customFormat="true" ht="15" hidden="false" customHeight="true" outlineLevel="0" collapsed="false">
      <c r="A114" s="134" t="str">
        <f aca="false">IF(ISBLANK(Inventory!A114),"",Inventory!A114)</f>
        <v/>
      </c>
      <c r="B114" s="134" t="str">
        <f aca="false">IF(ISBLANK(Inventory!A114),"",Inventory!C114)</f>
        <v/>
      </c>
      <c r="C114" s="135"/>
      <c r="D114" s="176"/>
      <c r="E114" s="135"/>
      <c r="F114" s="149"/>
      <c r="G114" s="135"/>
      <c r="H114" s="177" t="n">
        <f aca="false">IF(ISBLANK(Inventory!A114),0,C114+SUM('Week 2'!E114:G114)-SUM(E114:G114))</f>
        <v>0</v>
      </c>
      <c r="I114" s="136" t="str">
        <f aca="false">IF(OR(ISBLANK(J114),J114=0),"",Settings!$B$14)</f>
        <v/>
      </c>
      <c r="J114" s="60" t="n">
        <f aca="false">IF(ISBLANK(C114),0,C114*Inventory!F114)</f>
        <v>0</v>
      </c>
      <c r="K114" s="136" t="str">
        <f aca="false">IF(OR(ISBLANK(L114),L114=0),"",Settings!$B$14)</f>
        <v/>
      </c>
      <c r="L114" s="60" t="n">
        <f aca="false">IF(ISBLANK(Inventory!A114),0,SUM(E114:G114)*Inventory!F114)</f>
        <v>0</v>
      </c>
      <c r="M114" s="136" t="str">
        <f aca="false">IF(OR(ISBLANK(N114),N114=0),"",Settings!$B$14)</f>
        <v/>
      </c>
      <c r="N114" s="60" t="n">
        <f aca="false">IF(ISBLANK(Inventory!A114),0,SUM(E114:G114)*Inventory!L114)</f>
        <v>0</v>
      </c>
      <c r="O114" s="136" t="str">
        <f aca="false">IF(OR(ISBLANK(P114),P114=0),"",Settings!$B$14)</f>
        <v/>
      </c>
      <c r="P114" s="60" t="n">
        <f aca="false">IF(ISBLANK(Inventory!A114),0,H114*Inventory!L114)</f>
        <v>0</v>
      </c>
    </row>
    <row r="115" s="62" customFormat="true" ht="15" hidden="false" customHeight="true" outlineLevel="0" collapsed="false">
      <c r="A115" s="134" t="str">
        <f aca="false">IF(ISBLANK(Inventory!A115),"",Inventory!A115)</f>
        <v/>
      </c>
      <c r="B115" s="134" t="str">
        <f aca="false">IF(ISBLANK(Inventory!A115),"",Inventory!C115)</f>
        <v/>
      </c>
      <c r="C115" s="135"/>
      <c r="D115" s="176"/>
      <c r="E115" s="135"/>
      <c r="F115" s="149"/>
      <c r="G115" s="135"/>
      <c r="H115" s="177" t="n">
        <f aca="false">IF(ISBLANK(Inventory!A115),0,C115+SUM('Week 2'!E115:G115)-SUM(E115:G115))</f>
        <v>0</v>
      </c>
      <c r="I115" s="136" t="str">
        <f aca="false">IF(OR(ISBLANK(J115),J115=0),"",Settings!$B$14)</f>
        <v/>
      </c>
      <c r="J115" s="60" t="n">
        <f aca="false">IF(ISBLANK(C115),0,C115*Inventory!F115)</f>
        <v>0</v>
      </c>
      <c r="K115" s="136" t="str">
        <f aca="false">IF(OR(ISBLANK(L115),L115=0),"",Settings!$B$14)</f>
        <v/>
      </c>
      <c r="L115" s="60" t="n">
        <f aca="false">IF(ISBLANK(Inventory!A115),0,SUM(E115:G115)*Inventory!F115)</f>
        <v>0</v>
      </c>
      <c r="M115" s="136" t="str">
        <f aca="false">IF(OR(ISBLANK(N115),N115=0),"",Settings!$B$14)</f>
        <v/>
      </c>
      <c r="N115" s="60" t="n">
        <f aca="false">IF(ISBLANK(Inventory!A115),0,SUM(E115:G115)*Inventory!L115)</f>
        <v>0</v>
      </c>
      <c r="O115" s="136" t="str">
        <f aca="false">IF(OR(ISBLANK(P115),P115=0),"",Settings!$B$14)</f>
        <v/>
      </c>
      <c r="P115" s="60" t="n">
        <f aca="false">IF(ISBLANK(Inventory!A115),0,H115*Inventory!L115)</f>
        <v>0</v>
      </c>
    </row>
    <row r="116" customFormat="false" ht="6.95" hidden="false" customHeight="true" outlineLevel="0" collapsed="false">
      <c r="A116" s="178"/>
      <c r="B116" s="178"/>
      <c r="C116" s="179"/>
      <c r="D116" s="179"/>
      <c r="E116" s="179"/>
      <c r="F116" s="179"/>
      <c r="G116" s="179"/>
      <c r="H116" s="179"/>
      <c r="I116" s="179"/>
      <c r="J116" s="179"/>
      <c r="K116" s="179"/>
      <c r="L116" s="39"/>
      <c r="M116" s="46"/>
      <c r="N116" s="130"/>
      <c r="O116" s="39"/>
      <c r="P116" s="130"/>
    </row>
    <row r="117" s="27" customFormat="true" ht="18" hidden="false" customHeight="true" outlineLevel="0" collapsed="false">
      <c r="A117" s="50" t="str">
        <f aca="false">Inventory!A117</f>
        <v>BOTTLED BEER</v>
      </c>
      <c r="B117" s="50" t="str">
        <f aca="false">Inventory!C117</f>
        <v>VOLUME</v>
      </c>
      <c r="C117" s="51" t="s">
        <v>212</v>
      </c>
      <c r="D117" s="51"/>
      <c r="E117" s="51" t="s">
        <v>203</v>
      </c>
      <c r="F117" s="51" t="s">
        <v>204</v>
      </c>
      <c r="G117" s="64"/>
      <c r="H117" s="173" t="s">
        <v>213</v>
      </c>
      <c r="I117" s="64" t="s">
        <v>214</v>
      </c>
      <c r="J117" s="64"/>
      <c r="K117" s="52" t="s">
        <v>206</v>
      </c>
      <c r="L117" s="52"/>
      <c r="M117" s="52" t="s">
        <v>207</v>
      </c>
      <c r="N117" s="52"/>
      <c r="O117" s="52" t="s">
        <v>215</v>
      </c>
      <c r="P117" s="52"/>
    </row>
    <row r="118" customFormat="false" ht="6.95" hidden="false" customHeight="true" outlineLevel="0" collapsed="false">
      <c r="A118" s="180"/>
      <c r="B118" s="181"/>
      <c r="C118" s="133"/>
      <c r="D118" s="133"/>
      <c r="E118" s="132"/>
      <c r="F118" s="132"/>
      <c r="G118" s="133"/>
      <c r="H118" s="133"/>
      <c r="I118" s="133"/>
      <c r="J118" s="133"/>
      <c r="K118" s="133"/>
      <c r="L118" s="132"/>
      <c r="M118" s="46"/>
      <c r="N118" s="132"/>
      <c r="O118" s="132"/>
      <c r="P118" s="132"/>
    </row>
    <row r="119" s="62" customFormat="true" ht="15" hidden="false" customHeight="true" outlineLevel="0" collapsed="false">
      <c r="A119" s="134" t="str">
        <f aca="false">IF(ISBLANK(Inventory!A119),"",Inventory!A119)</f>
        <v>Labatt Ice</v>
      </c>
      <c r="B119" s="134" t="str">
        <f aca="false">IF(ISBLANK(Inventory!A119),"",Inventory!C119)</f>
        <v>330ml</v>
      </c>
      <c r="C119" s="135"/>
      <c r="D119" s="176"/>
      <c r="E119" s="135" t="n">
        <v>20</v>
      </c>
      <c r="F119" s="135"/>
      <c r="G119" s="149"/>
      <c r="H119" s="177" t="n">
        <f aca="false">IF(ISBLANK(Inventory!A119),0,C119+SUM('Week 2'!E119:G119)-SUM(E119:G119))</f>
        <v>0</v>
      </c>
      <c r="I119" s="136" t="str">
        <f aca="false">IF(OR(ISBLANK(J119),J119=0),"",Settings!$B$14)</f>
        <v/>
      </c>
      <c r="J119" s="60" t="n">
        <f aca="false">IF(ISBLANK(C119),0,C119*Inventory!H119)</f>
        <v>0</v>
      </c>
      <c r="K119" s="136" t="str">
        <f aca="false">IF(OR(ISBLANK(L119),L119=0),"",Settings!$B$14)</f>
        <v>$</v>
      </c>
      <c r="L119" s="60" t="n">
        <f aca="false">IF(ISBLANK(Inventory!A119),0,SUM(E119:G119)*Inventory!H119)</f>
        <v>11.1</v>
      </c>
      <c r="M119" s="136" t="str">
        <f aca="false">IF(OR(ISBLANK(N119),N119=0),"",Settings!$B$14)</f>
        <v>$</v>
      </c>
      <c r="N119" s="60" t="n">
        <f aca="false">IF(ISBLANK(Inventory!A119),0,SUM(E119:G119)*Inventory!J119)</f>
        <v>54.4</v>
      </c>
      <c r="O119" s="136" t="str">
        <f aca="false">IF(OR(ISBLANK(P119),P119=0),"",Settings!$B$14)</f>
        <v/>
      </c>
      <c r="P119" s="60" t="n">
        <f aca="false">IF(ISBLANK(Inventory!A119),0,H119*Inventory!J119)</f>
        <v>0</v>
      </c>
    </row>
    <row r="120" s="62" customFormat="true" ht="15" hidden="false" customHeight="true" outlineLevel="0" collapsed="false">
      <c r="A120" s="134" t="str">
        <f aca="false">IF(ISBLANK(Inventory!A120),"",Inventory!A120)</f>
        <v>Stella Artois</v>
      </c>
      <c r="B120" s="134" t="str">
        <f aca="false">IF(ISBLANK(Inventory!A120),"",Inventory!C120)</f>
        <v>330ml</v>
      </c>
      <c r="C120" s="135"/>
      <c r="D120" s="176"/>
      <c r="E120" s="135"/>
      <c r="F120" s="135"/>
      <c r="G120" s="149"/>
      <c r="H120" s="177" t="n">
        <f aca="false">IF(ISBLANK(Inventory!A120),0,C120+SUM('Week 2'!E120:G120)-SUM(E120:G120))</f>
        <v>0</v>
      </c>
      <c r="I120" s="136" t="str">
        <f aca="false">IF(OR(ISBLANK(J120),J120=0),"",Settings!$B$14)</f>
        <v/>
      </c>
      <c r="J120" s="60" t="n">
        <f aca="false">IF(ISBLANK(C120),0,C120*Inventory!H120)</f>
        <v>0</v>
      </c>
      <c r="K120" s="136" t="str">
        <f aca="false">IF(OR(ISBLANK(L120),L120=0),"",Settings!$B$14)</f>
        <v/>
      </c>
      <c r="L120" s="60" t="n">
        <f aca="false">IF(ISBLANK(Inventory!A120),0,SUM(E120:G120)*Inventory!H120)</f>
        <v>0</v>
      </c>
      <c r="M120" s="136" t="str">
        <f aca="false">IF(OR(ISBLANK(N120),N120=0),"",Settings!$B$14)</f>
        <v/>
      </c>
      <c r="N120" s="60" t="n">
        <f aca="false">IF(ISBLANK(Inventory!A120),0,SUM(E120:G120)*Inventory!J120)</f>
        <v>0</v>
      </c>
      <c r="O120" s="136" t="str">
        <f aca="false">IF(OR(ISBLANK(P120),P120=0),"",Settings!$B$14)</f>
        <v/>
      </c>
      <c r="P120" s="60" t="n">
        <f aca="false">IF(ISBLANK(Inventory!A120),0,H120*Inventory!J120)</f>
        <v>0</v>
      </c>
    </row>
    <row r="121" s="62" customFormat="true" ht="15" hidden="false" customHeight="true" outlineLevel="0" collapsed="false">
      <c r="A121" s="134" t="str">
        <f aca="false">IF(ISBLANK(Inventory!A121),"",Inventory!A121)</f>
        <v>Budweiser</v>
      </c>
      <c r="B121" s="134" t="str">
        <f aca="false">IF(ISBLANK(Inventory!A121),"",Inventory!C121)</f>
        <v>330ml</v>
      </c>
      <c r="C121" s="135"/>
      <c r="D121" s="176"/>
      <c r="E121" s="135"/>
      <c r="F121" s="135"/>
      <c r="G121" s="149"/>
      <c r="H121" s="177" t="n">
        <f aca="false">IF(ISBLANK(Inventory!A121),0,C121+SUM('Week 2'!E121:G121)-SUM(E121:G121))</f>
        <v>0</v>
      </c>
      <c r="I121" s="136" t="str">
        <f aca="false">IF(OR(ISBLANK(J121),J121=0),"",Settings!$B$14)</f>
        <v/>
      </c>
      <c r="J121" s="60" t="n">
        <f aca="false">IF(ISBLANK(C121),0,C121*Inventory!H121)</f>
        <v>0</v>
      </c>
      <c r="K121" s="136" t="str">
        <f aca="false">IF(OR(ISBLANK(L121),L121=0),"",Settings!$B$14)</f>
        <v/>
      </c>
      <c r="L121" s="60" t="n">
        <f aca="false">IF(ISBLANK(Inventory!A121),0,SUM(E121:G121)*Inventory!H121)</f>
        <v>0</v>
      </c>
      <c r="M121" s="136" t="str">
        <f aca="false">IF(OR(ISBLANK(N121),N121=0),"",Settings!$B$14)</f>
        <v/>
      </c>
      <c r="N121" s="60" t="n">
        <f aca="false">IF(ISBLANK(Inventory!A121),0,SUM(E121:G121)*Inventory!J121)</f>
        <v>0</v>
      </c>
      <c r="O121" s="136" t="str">
        <f aca="false">IF(OR(ISBLANK(P121),P121=0),"",Settings!$B$14)</f>
        <v/>
      </c>
      <c r="P121" s="60" t="n">
        <f aca="false">IF(ISBLANK(Inventory!A121),0,H121*Inventory!J121)</f>
        <v>0</v>
      </c>
    </row>
    <row r="122" s="62" customFormat="true" ht="15" hidden="false" customHeight="true" outlineLevel="0" collapsed="false">
      <c r="A122" s="134" t="str">
        <f aca="false">IF(ISBLANK(Inventory!A122),"",Inventory!A122)</f>
        <v>Becks</v>
      </c>
      <c r="B122" s="134" t="str">
        <f aca="false">IF(ISBLANK(Inventory!A122),"",Inventory!C122)</f>
        <v>275ml</v>
      </c>
      <c r="C122" s="135"/>
      <c r="D122" s="176"/>
      <c r="E122" s="135"/>
      <c r="F122" s="135"/>
      <c r="G122" s="149"/>
      <c r="H122" s="177" t="n">
        <f aca="false">IF(ISBLANK(Inventory!A122),0,C122+SUM('Week 2'!E122:G122)-SUM(E122:G122))</f>
        <v>0</v>
      </c>
      <c r="I122" s="136" t="str">
        <f aca="false">IF(OR(ISBLANK(J122),J122=0),"",Settings!$B$14)</f>
        <v/>
      </c>
      <c r="J122" s="60" t="n">
        <f aca="false">IF(ISBLANK(C122),0,C122*Inventory!H122)</f>
        <v>0</v>
      </c>
      <c r="K122" s="136" t="str">
        <f aca="false">IF(OR(ISBLANK(L122),L122=0),"",Settings!$B$14)</f>
        <v/>
      </c>
      <c r="L122" s="60" t="n">
        <f aca="false">IF(ISBLANK(Inventory!A122),0,SUM(E122:G122)*Inventory!H122)</f>
        <v>0</v>
      </c>
      <c r="M122" s="136" t="str">
        <f aca="false">IF(OR(ISBLANK(N122),N122=0),"",Settings!$B$14)</f>
        <v/>
      </c>
      <c r="N122" s="60" t="n">
        <f aca="false">IF(ISBLANK(Inventory!A122),0,SUM(E122:G122)*Inventory!J122)</f>
        <v>0</v>
      </c>
      <c r="O122" s="136" t="str">
        <f aca="false">IF(OR(ISBLANK(P122),P122=0),"",Settings!$B$14)</f>
        <v/>
      </c>
      <c r="P122" s="60" t="n">
        <f aca="false">IF(ISBLANK(Inventory!A122),0,H122*Inventory!J122)</f>
        <v>0</v>
      </c>
    </row>
    <row r="123" s="62" customFormat="true" ht="15" hidden="false" customHeight="true" outlineLevel="0" collapsed="false">
      <c r="A123" s="134" t="str">
        <f aca="false">IF(ISBLANK(Inventory!A123),"",Inventory!A123)</f>
        <v>Old Speckled Hen</v>
      </c>
      <c r="B123" s="134" t="str">
        <f aca="false">IF(ISBLANK(Inventory!A123),"",Inventory!C123)</f>
        <v>500ml</v>
      </c>
      <c r="C123" s="135"/>
      <c r="D123" s="176"/>
      <c r="E123" s="135"/>
      <c r="F123" s="135"/>
      <c r="G123" s="149"/>
      <c r="H123" s="177" t="n">
        <f aca="false">IF(ISBLANK(Inventory!A123),0,C123+SUM('Week 2'!E123:G123)-SUM(E123:G123))</f>
        <v>0</v>
      </c>
      <c r="I123" s="136" t="str">
        <f aca="false">IF(OR(ISBLANK(J123),J123=0),"",Settings!$B$14)</f>
        <v/>
      </c>
      <c r="J123" s="60" t="n">
        <f aca="false">IF(ISBLANK(C123),0,C123*Inventory!H123)</f>
        <v>0</v>
      </c>
      <c r="K123" s="136" t="str">
        <f aca="false">IF(OR(ISBLANK(L123),L123=0),"",Settings!$B$14)</f>
        <v/>
      </c>
      <c r="L123" s="60" t="n">
        <f aca="false">IF(ISBLANK(Inventory!A123),0,SUM(E123:G123)*Inventory!H123)</f>
        <v>0</v>
      </c>
      <c r="M123" s="136" t="str">
        <f aca="false">IF(OR(ISBLANK(N123),N123=0),"",Settings!$B$14)</f>
        <v/>
      </c>
      <c r="N123" s="60" t="n">
        <f aca="false">IF(ISBLANK(Inventory!A123),0,SUM(E123:G123)*Inventory!J123)</f>
        <v>0</v>
      </c>
      <c r="O123" s="136" t="str">
        <f aca="false">IF(OR(ISBLANK(P123),P123=0),"",Settings!$B$14)</f>
        <v/>
      </c>
      <c r="P123" s="60" t="n">
        <f aca="false">IF(ISBLANK(Inventory!A123),0,H123*Inventory!J123)</f>
        <v>0</v>
      </c>
    </row>
    <row r="124" s="62" customFormat="true" ht="15" hidden="false" customHeight="true" outlineLevel="0" collapsed="false">
      <c r="A124" s="134" t="str">
        <f aca="false">IF(ISBLANK(Inventory!A124),"",Inventory!A124)</f>
        <v>Bacardi Breezer</v>
      </c>
      <c r="B124" s="134" t="str">
        <f aca="false">IF(ISBLANK(Inventory!A124),"",Inventory!C124)</f>
        <v>275ml</v>
      </c>
      <c r="C124" s="135"/>
      <c r="D124" s="176"/>
      <c r="E124" s="135"/>
      <c r="F124" s="135"/>
      <c r="G124" s="149"/>
      <c r="H124" s="177" t="n">
        <f aca="false">IF(ISBLANK(Inventory!A124),0,C124+SUM('Week 2'!E124:G124)-SUM(E124:G124))</f>
        <v>0</v>
      </c>
      <c r="I124" s="136" t="str">
        <f aca="false">IF(OR(ISBLANK(J124),J124=0),"",Settings!$B$14)</f>
        <v/>
      </c>
      <c r="J124" s="60" t="n">
        <f aca="false">IF(ISBLANK(C124),0,C124*Inventory!H124)</f>
        <v>0</v>
      </c>
      <c r="K124" s="136" t="str">
        <f aca="false">IF(OR(ISBLANK(L124),L124=0),"",Settings!$B$14)</f>
        <v/>
      </c>
      <c r="L124" s="60" t="n">
        <f aca="false">IF(ISBLANK(Inventory!A124),0,SUM(E124:G124)*Inventory!H124)</f>
        <v>0</v>
      </c>
      <c r="M124" s="136" t="str">
        <f aca="false">IF(OR(ISBLANK(N124),N124=0),"",Settings!$B$14)</f>
        <v/>
      </c>
      <c r="N124" s="60" t="n">
        <f aca="false">IF(ISBLANK(Inventory!A124),0,SUM(E124:G124)*Inventory!J124)</f>
        <v>0</v>
      </c>
      <c r="O124" s="136" t="str">
        <f aca="false">IF(OR(ISBLANK(P124),P124=0),"",Settings!$B$14)</f>
        <v/>
      </c>
      <c r="P124" s="60" t="n">
        <f aca="false">IF(ISBLANK(Inventory!A124),0,H124*Inventory!J124)</f>
        <v>0</v>
      </c>
    </row>
    <row r="125" s="62" customFormat="true" ht="15" hidden="false" customHeight="true" outlineLevel="0" collapsed="false">
      <c r="A125" s="134" t="str">
        <f aca="false">IF(ISBLANK(Inventory!A125),"",Inventory!A125)</f>
        <v>WKD Blue/Iron Brew</v>
      </c>
      <c r="B125" s="134" t="str">
        <f aca="false">IF(ISBLANK(Inventory!A125),"",Inventory!C125)</f>
        <v>275ml</v>
      </c>
      <c r="C125" s="135"/>
      <c r="D125" s="176"/>
      <c r="E125" s="135"/>
      <c r="F125" s="135"/>
      <c r="G125" s="149"/>
      <c r="H125" s="177" t="n">
        <f aca="false">IF(ISBLANK(Inventory!A125),0,C125+SUM('Week 2'!E125:G125)-SUM(E125:G125))</f>
        <v>0</v>
      </c>
      <c r="I125" s="136" t="str">
        <f aca="false">IF(OR(ISBLANK(J125),J125=0),"",Settings!$B$14)</f>
        <v/>
      </c>
      <c r="J125" s="60" t="n">
        <f aca="false">IF(ISBLANK(C125),0,C125*Inventory!H125)</f>
        <v>0</v>
      </c>
      <c r="K125" s="136" t="str">
        <f aca="false">IF(OR(ISBLANK(L125),L125=0),"",Settings!$B$14)</f>
        <v/>
      </c>
      <c r="L125" s="60" t="n">
        <f aca="false">IF(ISBLANK(Inventory!A125),0,SUM(E125:G125)*Inventory!H125)</f>
        <v>0</v>
      </c>
      <c r="M125" s="136" t="str">
        <f aca="false">IF(OR(ISBLANK(N125),N125=0),"",Settings!$B$14)</f>
        <v/>
      </c>
      <c r="N125" s="60" t="n">
        <f aca="false">IF(ISBLANK(Inventory!A125),0,SUM(E125:G125)*Inventory!J125)</f>
        <v>0</v>
      </c>
      <c r="O125" s="136" t="str">
        <f aca="false">IF(OR(ISBLANK(P125),P125=0),"",Settings!$B$14)</f>
        <v/>
      </c>
      <c r="P125" s="60" t="n">
        <f aca="false">IF(ISBLANK(Inventory!A125),0,H125*Inventory!J125)</f>
        <v>0</v>
      </c>
    </row>
    <row r="126" s="62" customFormat="true" ht="15" hidden="false" customHeight="true" outlineLevel="0" collapsed="false">
      <c r="A126" s="134" t="str">
        <f aca="false">IF(ISBLANK(Inventory!A126),"",Inventory!A126)</f>
        <v>Smirnoff Ice/Black Ice</v>
      </c>
      <c r="B126" s="134" t="str">
        <f aca="false">IF(ISBLANK(Inventory!A126),"",Inventory!C126)</f>
        <v>275ml</v>
      </c>
      <c r="C126" s="135"/>
      <c r="D126" s="176"/>
      <c r="E126" s="135"/>
      <c r="F126" s="135"/>
      <c r="G126" s="149"/>
      <c r="H126" s="177" t="n">
        <f aca="false">IF(ISBLANK(Inventory!A126),0,C126+SUM('Week 2'!E126:G126)-SUM(E126:G126))</f>
        <v>0</v>
      </c>
      <c r="I126" s="136" t="str">
        <f aca="false">IF(OR(ISBLANK(J126),J126=0),"",Settings!$B$14)</f>
        <v/>
      </c>
      <c r="J126" s="60" t="n">
        <f aca="false">IF(ISBLANK(C126),0,C126*Inventory!H126)</f>
        <v>0</v>
      </c>
      <c r="K126" s="136" t="str">
        <f aca="false">IF(OR(ISBLANK(L126),L126=0),"",Settings!$B$14)</f>
        <v/>
      </c>
      <c r="L126" s="60" t="n">
        <f aca="false">IF(ISBLANK(Inventory!A126),0,SUM(E126:G126)*Inventory!H126)</f>
        <v>0</v>
      </c>
      <c r="M126" s="136" t="str">
        <f aca="false">IF(OR(ISBLANK(N126),N126=0),"",Settings!$B$14)</f>
        <v/>
      </c>
      <c r="N126" s="60" t="n">
        <f aca="false">IF(ISBLANK(Inventory!A126),0,SUM(E126:G126)*Inventory!J126)</f>
        <v>0</v>
      </c>
      <c r="O126" s="136" t="str">
        <f aca="false">IF(OR(ISBLANK(P126),P126=0),"",Settings!$B$14)</f>
        <v/>
      </c>
      <c r="P126" s="60" t="n">
        <f aca="false">IF(ISBLANK(Inventory!A126),0,H126*Inventory!J126)</f>
        <v>0</v>
      </c>
    </row>
    <row r="127" s="62" customFormat="true" ht="15" hidden="false" customHeight="true" outlineLevel="0" collapsed="false">
      <c r="A127" s="134" t="str">
        <f aca="false">IF(ISBLANK(Inventory!A127),"",Inventory!A127)</f>
        <v/>
      </c>
      <c r="B127" s="134" t="str">
        <f aca="false">IF(ISBLANK(Inventory!A127),"",Inventory!C127)</f>
        <v/>
      </c>
      <c r="C127" s="135"/>
      <c r="D127" s="176"/>
      <c r="E127" s="135"/>
      <c r="F127" s="135"/>
      <c r="G127" s="149"/>
      <c r="H127" s="177" t="n">
        <f aca="false">IF(ISBLANK(Inventory!A127),0,C127+SUM('Week 2'!E127:G127)-SUM(E127:G127))</f>
        <v>0</v>
      </c>
      <c r="I127" s="136" t="str">
        <f aca="false">IF(OR(ISBLANK(J127),J127=0),"",Settings!$B$14)</f>
        <v/>
      </c>
      <c r="J127" s="60" t="n">
        <f aca="false">IF(ISBLANK(C127),0,C127*Inventory!H127)</f>
        <v>0</v>
      </c>
      <c r="K127" s="136" t="str">
        <f aca="false">IF(OR(ISBLANK(L127),L127=0),"",Settings!$B$14)</f>
        <v/>
      </c>
      <c r="L127" s="60" t="n">
        <f aca="false">IF(ISBLANK(Inventory!A127),0,SUM(E127:G127)*Inventory!H127)</f>
        <v>0</v>
      </c>
      <c r="M127" s="136" t="str">
        <f aca="false">IF(OR(ISBLANK(N127),N127=0),"",Settings!$B$14)</f>
        <v/>
      </c>
      <c r="N127" s="60" t="n">
        <f aca="false">IF(ISBLANK(Inventory!A127),0,SUM(E127:G127)*Inventory!J127)</f>
        <v>0</v>
      </c>
      <c r="O127" s="136" t="str">
        <f aca="false">IF(OR(ISBLANK(P127),P127=0),"",Settings!$B$14)</f>
        <v/>
      </c>
      <c r="P127" s="60" t="n">
        <f aca="false">IF(ISBLANK(Inventory!A127),0,H127*Inventory!J127)</f>
        <v>0</v>
      </c>
    </row>
    <row r="128" s="62" customFormat="true" ht="15" hidden="false" customHeight="true" outlineLevel="0" collapsed="false">
      <c r="A128" s="134" t="str">
        <f aca="false">IF(ISBLANK(Inventory!A128),"",Inventory!A128)</f>
        <v/>
      </c>
      <c r="B128" s="134" t="str">
        <f aca="false">IF(ISBLANK(Inventory!A128),"",Inventory!C128)</f>
        <v/>
      </c>
      <c r="C128" s="135"/>
      <c r="D128" s="176"/>
      <c r="E128" s="135"/>
      <c r="F128" s="135"/>
      <c r="G128" s="149"/>
      <c r="H128" s="177" t="n">
        <f aca="false">IF(ISBLANK(Inventory!A128),0,C128+SUM('Week 2'!E128:G128)-SUM(E128:G128))</f>
        <v>0</v>
      </c>
      <c r="I128" s="136" t="str">
        <f aca="false">IF(OR(ISBLANK(J128),J128=0),"",Settings!$B$14)</f>
        <v/>
      </c>
      <c r="J128" s="60" t="n">
        <f aca="false">IF(ISBLANK(C128),0,C128*Inventory!H128)</f>
        <v>0</v>
      </c>
      <c r="K128" s="136" t="str">
        <f aca="false">IF(OR(ISBLANK(L128),L128=0),"",Settings!$B$14)</f>
        <v/>
      </c>
      <c r="L128" s="60" t="n">
        <f aca="false">IF(ISBLANK(Inventory!A128),0,SUM(E128:G128)*Inventory!H128)</f>
        <v>0</v>
      </c>
      <c r="M128" s="136" t="str">
        <f aca="false">IF(OR(ISBLANK(N128),N128=0),"",Settings!$B$14)</f>
        <v/>
      </c>
      <c r="N128" s="60" t="n">
        <f aca="false">IF(ISBLANK(Inventory!A128),0,SUM(E128:G128)*Inventory!J128)</f>
        <v>0</v>
      </c>
      <c r="O128" s="136" t="str">
        <f aca="false">IF(OR(ISBLANK(P128),P128=0),"",Settings!$B$14)</f>
        <v/>
      </c>
      <c r="P128" s="60" t="n">
        <f aca="false">IF(ISBLANK(Inventory!A128),0,H128*Inventory!J128)</f>
        <v>0</v>
      </c>
    </row>
    <row r="129" s="62" customFormat="true" ht="15" hidden="false" customHeight="true" outlineLevel="0" collapsed="false">
      <c r="A129" s="134" t="str">
        <f aca="false">IF(ISBLANK(Inventory!A129),"",Inventory!A129)</f>
        <v/>
      </c>
      <c r="B129" s="134" t="str">
        <f aca="false">IF(ISBLANK(Inventory!A129),"",Inventory!C129)</f>
        <v/>
      </c>
      <c r="C129" s="135"/>
      <c r="D129" s="176"/>
      <c r="E129" s="135"/>
      <c r="F129" s="135"/>
      <c r="G129" s="149"/>
      <c r="H129" s="177" t="n">
        <f aca="false">IF(ISBLANK(Inventory!A129),0,C129+SUM('Week 2'!E129:G129)-SUM(E129:G129))</f>
        <v>0</v>
      </c>
      <c r="I129" s="136" t="str">
        <f aca="false">IF(OR(ISBLANK(J129),J129=0),"",Settings!$B$14)</f>
        <v/>
      </c>
      <c r="J129" s="60" t="n">
        <f aca="false">IF(ISBLANK(C129),0,C129*Inventory!H129)</f>
        <v>0</v>
      </c>
      <c r="K129" s="136" t="str">
        <f aca="false">IF(OR(ISBLANK(L129),L129=0),"",Settings!$B$14)</f>
        <v/>
      </c>
      <c r="L129" s="60" t="n">
        <f aca="false">IF(ISBLANK(Inventory!A129),0,SUM(E129:G129)*Inventory!H129)</f>
        <v>0</v>
      </c>
      <c r="M129" s="136" t="str">
        <f aca="false">IF(OR(ISBLANK(N129),N129=0),"",Settings!$B$14)</f>
        <v/>
      </c>
      <c r="N129" s="60" t="n">
        <f aca="false">IF(ISBLANK(Inventory!A129),0,SUM(E129:G129)*Inventory!J129)</f>
        <v>0</v>
      </c>
      <c r="O129" s="136" t="str">
        <f aca="false">IF(OR(ISBLANK(P129),P129=0),"",Settings!$B$14)</f>
        <v/>
      </c>
      <c r="P129" s="60" t="n">
        <f aca="false">IF(ISBLANK(Inventory!A129),0,H129*Inventory!J129)</f>
        <v>0</v>
      </c>
    </row>
    <row r="130" s="62" customFormat="true" ht="15" hidden="false" customHeight="true" outlineLevel="0" collapsed="false">
      <c r="A130" s="134" t="str">
        <f aca="false">IF(ISBLANK(Inventory!A130),"",Inventory!A130)</f>
        <v/>
      </c>
      <c r="B130" s="134" t="str">
        <f aca="false">IF(ISBLANK(Inventory!A130),"",Inventory!C130)</f>
        <v/>
      </c>
      <c r="C130" s="135"/>
      <c r="D130" s="176"/>
      <c r="E130" s="135"/>
      <c r="F130" s="135"/>
      <c r="G130" s="149"/>
      <c r="H130" s="177" t="n">
        <f aca="false">IF(ISBLANK(Inventory!A130),0,C130+SUM('Week 2'!E130:G130)-SUM(E130:G130))</f>
        <v>0</v>
      </c>
      <c r="I130" s="136" t="str">
        <f aca="false">IF(OR(ISBLANK(J130),J130=0),"",Settings!$B$14)</f>
        <v/>
      </c>
      <c r="J130" s="60" t="n">
        <f aca="false">IF(ISBLANK(C130),0,C130*Inventory!H130)</f>
        <v>0</v>
      </c>
      <c r="K130" s="136" t="str">
        <f aca="false">IF(OR(ISBLANK(L130),L130=0),"",Settings!$B$14)</f>
        <v/>
      </c>
      <c r="L130" s="60" t="n">
        <f aca="false">IF(ISBLANK(Inventory!A130),0,SUM(E130:G130)*Inventory!H130)</f>
        <v>0</v>
      </c>
      <c r="M130" s="136" t="str">
        <f aca="false">IF(OR(ISBLANK(N130),N130=0),"",Settings!$B$14)</f>
        <v/>
      </c>
      <c r="N130" s="60" t="n">
        <f aca="false">IF(ISBLANK(Inventory!A130),0,SUM(E130:G130)*Inventory!J130)</f>
        <v>0</v>
      </c>
      <c r="O130" s="136" t="str">
        <f aca="false">IF(OR(ISBLANK(P130),P130=0),"",Settings!$B$14)</f>
        <v/>
      </c>
      <c r="P130" s="60" t="n">
        <f aca="false">IF(ISBLANK(Inventory!A130),0,H130*Inventory!J130)</f>
        <v>0</v>
      </c>
    </row>
    <row r="131" s="62" customFormat="true" ht="15" hidden="false" customHeight="true" outlineLevel="0" collapsed="false">
      <c r="A131" s="134" t="str">
        <f aca="false">IF(ISBLANK(Inventory!A131),"",Inventory!A131)</f>
        <v/>
      </c>
      <c r="B131" s="134" t="str">
        <f aca="false">IF(ISBLANK(Inventory!A131),"",Inventory!C131)</f>
        <v/>
      </c>
      <c r="C131" s="135"/>
      <c r="D131" s="176"/>
      <c r="E131" s="135"/>
      <c r="F131" s="135"/>
      <c r="G131" s="149"/>
      <c r="H131" s="177" t="n">
        <f aca="false">IF(ISBLANK(Inventory!A131),0,C131+SUM('Week 2'!E131:G131)-SUM(E131:G131))</f>
        <v>0</v>
      </c>
      <c r="I131" s="136" t="str">
        <f aca="false">IF(OR(ISBLANK(J131),J131=0),"",Settings!$B$14)</f>
        <v/>
      </c>
      <c r="J131" s="60" t="n">
        <f aca="false">IF(ISBLANK(C131),0,C131*Inventory!H131)</f>
        <v>0</v>
      </c>
      <c r="K131" s="136" t="str">
        <f aca="false">IF(OR(ISBLANK(L131),L131=0),"",Settings!$B$14)</f>
        <v/>
      </c>
      <c r="L131" s="60" t="n">
        <f aca="false">IF(ISBLANK(Inventory!A131),0,SUM(E131:G131)*Inventory!H131)</f>
        <v>0</v>
      </c>
      <c r="M131" s="136" t="str">
        <f aca="false">IF(OR(ISBLANK(N131),N131=0),"",Settings!$B$14)</f>
        <v/>
      </c>
      <c r="N131" s="60" t="n">
        <f aca="false">IF(ISBLANK(Inventory!A131),0,SUM(E131:G131)*Inventory!J131)</f>
        <v>0</v>
      </c>
      <c r="O131" s="136" t="str">
        <f aca="false">IF(OR(ISBLANK(P131),P131=0),"",Settings!$B$14)</f>
        <v/>
      </c>
      <c r="P131" s="60" t="n">
        <f aca="false">IF(ISBLANK(Inventory!A131),0,H131*Inventory!J131)</f>
        <v>0</v>
      </c>
    </row>
    <row r="132" s="62" customFormat="true" ht="15" hidden="false" customHeight="true" outlineLevel="0" collapsed="false">
      <c r="A132" s="134" t="str">
        <f aca="false">IF(ISBLANK(Inventory!A132),"",Inventory!A132)</f>
        <v/>
      </c>
      <c r="B132" s="134" t="str">
        <f aca="false">IF(ISBLANK(Inventory!A132),"",Inventory!C132)</f>
        <v/>
      </c>
      <c r="C132" s="135"/>
      <c r="D132" s="176"/>
      <c r="E132" s="135"/>
      <c r="F132" s="135"/>
      <c r="G132" s="149"/>
      <c r="H132" s="177" t="n">
        <f aca="false">IF(ISBLANK(Inventory!A132),0,C132+SUM('Week 2'!E132:G132)-SUM(E132:G132))</f>
        <v>0</v>
      </c>
      <c r="I132" s="136" t="str">
        <f aca="false">IF(OR(ISBLANK(J132),J132=0),"",Settings!$B$14)</f>
        <v/>
      </c>
      <c r="J132" s="60" t="n">
        <f aca="false">IF(ISBLANK(C132),0,C132*Inventory!H132)</f>
        <v>0</v>
      </c>
      <c r="K132" s="136" t="str">
        <f aca="false">IF(OR(ISBLANK(L132),L132=0),"",Settings!$B$14)</f>
        <v/>
      </c>
      <c r="L132" s="60" t="n">
        <f aca="false">IF(ISBLANK(Inventory!A132),0,SUM(E132:G132)*Inventory!H132)</f>
        <v>0</v>
      </c>
      <c r="M132" s="136" t="str">
        <f aca="false">IF(OR(ISBLANK(N132),N132=0),"",Settings!$B$14)</f>
        <v/>
      </c>
      <c r="N132" s="60" t="n">
        <f aca="false">IF(ISBLANK(Inventory!A132),0,SUM(E132:G132)*Inventory!J132)</f>
        <v>0</v>
      </c>
      <c r="O132" s="136" t="str">
        <f aca="false">IF(OR(ISBLANK(P132),P132=0),"",Settings!$B$14)</f>
        <v/>
      </c>
      <c r="P132" s="60" t="n">
        <f aca="false">IF(ISBLANK(Inventory!A132),0,H132*Inventory!J132)</f>
        <v>0</v>
      </c>
    </row>
    <row r="133" s="62" customFormat="true" ht="15" hidden="false" customHeight="true" outlineLevel="0" collapsed="false">
      <c r="A133" s="134" t="str">
        <f aca="false">IF(ISBLANK(Inventory!A133),"",Inventory!A133)</f>
        <v/>
      </c>
      <c r="B133" s="134" t="str">
        <f aca="false">IF(ISBLANK(Inventory!A133),"",Inventory!C133)</f>
        <v/>
      </c>
      <c r="C133" s="135"/>
      <c r="D133" s="176"/>
      <c r="E133" s="135"/>
      <c r="F133" s="135"/>
      <c r="G133" s="149"/>
      <c r="H133" s="177" t="n">
        <f aca="false">IF(ISBLANK(Inventory!A133),0,C133+SUM('Week 2'!E133:G133)-SUM(E133:G133))</f>
        <v>0</v>
      </c>
      <c r="I133" s="136" t="str">
        <f aca="false">IF(OR(ISBLANK(J133),J133=0),"",Settings!$B$14)</f>
        <v/>
      </c>
      <c r="J133" s="60" t="n">
        <f aca="false">IF(ISBLANK(C133),0,C133*Inventory!H133)</f>
        <v>0</v>
      </c>
      <c r="K133" s="136" t="str">
        <f aca="false">IF(OR(ISBLANK(L133),L133=0),"",Settings!$B$14)</f>
        <v/>
      </c>
      <c r="L133" s="60" t="n">
        <f aca="false">IF(ISBLANK(Inventory!A133),0,SUM(E133:G133)*Inventory!H133)</f>
        <v>0</v>
      </c>
      <c r="M133" s="136" t="str">
        <f aca="false">IF(OR(ISBLANK(N133),N133=0),"",Settings!$B$14)</f>
        <v/>
      </c>
      <c r="N133" s="60" t="n">
        <f aca="false">IF(ISBLANK(Inventory!A133),0,SUM(E133:G133)*Inventory!J133)</f>
        <v>0</v>
      </c>
      <c r="O133" s="136" t="str">
        <f aca="false">IF(OR(ISBLANK(P133),P133=0),"",Settings!$B$14)</f>
        <v/>
      </c>
      <c r="P133" s="60" t="n">
        <f aca="false">IF(ISBLANK(Inventory!A133),0,H133*Inventory!J133)</f>
        <v>0</v>
      </c>
    </row>
    <row r="134" s="62" customFormat="true" ht="15" hidden="false" customHeight="true" outlineLevel="0" collapsed="false">
      <c r="A134" s="134" t="str">
        <f aca="false">IF(ISBLANK(Inventory!A134),"",Inventory!A134)</f>
        <v/>
      </c>
      <c r="B134" s="134" t="str">
        <f aca="false">IF(ISBLANK(Inventory!A134),"",Inventory!C134)</f>
        <v/>
      </c>
      <c r="C134" s="135"/>
      <c r="D134" s="176"/>
      <c r="E134" s="135"/>
      <c r="F134" s="135"/>
      <c r="G134" s="149"/>
      <c r="H134" s="177" t="n">
        <f aca="false">IF(ISBLANK(Inventory!A134),0,C134+SUM('Week 2'!E134:G134)-SUM(E134:G134))</f>
        <v>0</v>
      </c>
      <c r="I134" s="136" t="str">
        <f aca="false">IF(OR(ISBLANK(J134),J134=0),"",Settings!$B$14)</f>
        <v/>
      </c>
      <c r="J134" s="60" t="n">
        <f aca="false">IF(ISBLANK(C134),0,C134*Inventory!H134)</f>
        <v>0</v>
      </c>
      <c r="K134" s="136" t="str">
        <f aca="false">IF(OR(ISBLANK(L134),L134=0),"",Settings!$B$14)</f>
        <v/>
      </c>
      <c r="L134" s="60" t="n">
        <f aca="false">IF(ISBLANK(Inventory!A134),0,SUM(E134:G134)*Inventory!H134)</f>
        <v>0</v>
      </c>
      <c r="M134" s="136" t="str">
        <f aca="false">IF(OR(ISBLANK(N134),N134=0),"",Settings!$B$14)</f>
        <v/>
      </c>
      <c r="N134" s="60" t="n">
        <f aca="false">IF(ISBLANK(Inventory!A134),0,SUM(E134:G134)*Inventory!J134)</f>
        <v>0</v>
      </c>
      <c r="O134" s="136" t="str">
        <f aca="false">IF(OR(ISBLANK(P134),P134=0),"",Settings!$B$14)</f>
        <v/>
      </c>
      <c r="P134" s="60" t="n">
        <f aca="false">IF(ISBLANK(Inventory!A134),0,H134*Inventory!J134)</f>
        <v>0</v>
      </c>
    </row>
    <row r="135" customFormat="false" ht="6.95" hidden="false" customHeight="true" outlineLevel="0" collapsed="false">
      <c r="A135" s="178"/>
      <c r="B135" s="178"/>
      <c r="C135" s="179"/>
      <c r="D135" s="179"/>
      <c r="E135" s="179"/>
      <c r="F135" s="179"/>
      <c r="G135" s="179"/>
      <c r="H135" s="179"/>
      <c r="I135" s="179"/>
      <c r="J135" s="179"/>
      <c r="K135" s="179"/>
      <c r="L135" s="39"/>
      <c r="M135" s="46"/>
      <c r="N135" s="130"/>
      <c r="O135" s="39"/>
      <c r="P135" s="130"/>
    </row>
    <row r="136" s="27" customFormat="true" ht="18" hidden="false" customHeight="true" outlineLevel="0" collapsed="false">
      <c r="A136" s="50" t="str">
        <f aca="false">Inventory!A136</f>
        <v>CIDER</v>
      </c>
      <c r="B136" s="50" t="str">
        <f aca="false">Inventory!C136</f>
        <v>VOLUME</v>
      </c>
      <c r="C136" s="51" t="s">
        <v>212</v>
      </c>
      <c r="D136" s="51"/>
      <c r="E136" s="51" t="s">
        <v>203</v>
      </c>
      <c r="F136" s="51" t="s">
        <v>204</v>
      </c>
      <c r="G136" s="64"/>
      <c r="H136" s="173" t="s">
        <v>213</v>
      </c>
      <c r="I136" s="64" t="s">
        <v>214</v>
      </c>
      <c r="J136" s="64"/>
      <c r="K136" s="52" t="s">
        <v>206</v>
      </c>
      <c r="L136" s="52"/>
      <c r="M136" s="52" t="s">
        <v>207</v>
      </c>
      <c r="N136" s="52"/>
      <c r="O136" s="52" t="s">
        <v>215</v>
      </c>
      <c r="P136" s="52"/>
    </row>
    <row r="137" customFormat="false" ht="6.95" hidden="false" customHeight="true" outlineLevel="0" collapsed="false">
      <c r="A137" s="180"/>
      <c r="B137" s="181"/>
      <c r="C137" s="133"/>
      <c r="D137" s="133"/>
      <c r="E137" s="132"/>
      <c r="F137" s="132"/>
      <c r="G137" s="133"/>
      <c r="H137" s="133"/>
      <c r="I137" s="133"/>
      <c r="J137" s="133"/>
      <c r="K137" s="133"/>
      <c r="L137" s="132"/>
      <c r="M137" s="46"/>
      <c r="N137" s="132"/>
      <c r="O137" s="132"/>
      <c r="P137" s="132"/>
    </row>
    <row r="138" s="182" customFormat="true" ht="15" hidden="false" customHeight="true" outlineLevel="0" collapsed="false">
      <c r="A138" s="134" t="str">
        <f aca="false">IF(ISBLANK(Inventory!A138),"",Inventory!A138)</f>
        <v>Strongbow</v>
      </c>
      <c r="B138" s="134" t="str">
        <f aca="false">IF(ISBLANK(Inventory!A138),"",Inventory!C138)</f>
        <v>275ml</v>
      </c>
      <c r="C138" s="135"/>
      <c r="D138" s="176"/>
      <c r="E138" s="135"/>
      <c r="F138" s="135"/>
      <c r="G138" s="149"/>
      <c r="H138" s="177" t="n">
        <f aca="false">IF(ISBLANK(Inventory!A138),0,C138+SUM('Week 2'!E138:G138)-SUM(E138:G138))</f>
        <v>0</v>
      </c>
      <c r="I138" s="136" t="str">
        <f aca="false">IF(OR(ISBLANK(J138),J138=0),"",Settings!$B$14)</f>
        <v/>
      </c>
      <c r="J138" s="60" t="n">
        <f aca="false">IF(ISBLANK(C138),0,C138*Inventory!H138)</f>
        <v>0</v>
      </c>
      <c r="K138" s="136" t="str">
        <f aca="false">IF(OR(ISBLANK(L138),L138=0),"",Settings!$B$14)</f>
        <v/>
      </c>
      <c r="L138" s="60" t="n">
        <f aca="false">IF(ISBLANK(Inventory!A138),0,SUM(E138:G138)*Inventory!H138)</f>
        <v>0</v>
      </c>
      <c r="M138" s="136" t="str">
        <f aca="false">IF(OR(ISBLANK(N138),N138=0),"",Settings!$B$14)</f>
        <v/>
      </c>
      <c r="N138" s="60" t="n">
        <f aca="false">IF(ISBLANK(Inventory!A138),0,SUM(E138:G138)*Inventory!J138)</f>
        <v>0</v>
      </c>
      <c r="O138" s="136" t="str">
        <f aca="false">IF(OR(ISBLANK(P138),P138=0),"",Settings!$B$14)</f>
        <v/>
      </c>
      <c r="P138" s="60" t="n">
        <f aca="false">IF(ISBLANK(Inventory!A138),0,H138*Inventory!J138)</f>
        <v>0</v>
      </c>
    </row>
    <row r="139" s="182" customFormat="true" ht="15" hidden="false" customHeight="true" outlineLevel="0" collapsed="false">
      <c r="A139" s="134" t="str">
        <f aca="false">IF(ISBLANK(Inventory!A139),"",Inventory!A139)</f>
        <v>Woodpecker</v>
      </c>
      <c r="B139" s="134" t="str">
        <f aca="false">IF(ISBLANK(Inventory!A139),"",Inventory!C139)</f>
        <v>275ml</v>
      </c>
      <c r="C139" s="135"/>
      <c r="D139" s="176"/>
      <c r="E139" s="135"/>
      <c r="F139" s="135"/>
      <c r="G139" s="149"/>
      <c r="H139" s="177" t="n">
        <f aca="false">IF(ISBLANK(Inventory!A139),0,C139+SUM('Week 2'!E139:G139)-SUM(E139:G139))</f>
        <v>0</v>
      </c>
      <c r="I139" s="136" t="str">
        <f aca="false">IF(OR(ISBLANK(J139),J139=0),"",Settings!$B$14)</f>
        <v/>
      </c>
      <c r="J139" s="60" t="n">
        <f aca="false">IF(ISBLANK(C139),0,C139*Inventory!H139)</f>
        <v>0</v>
      </c>
      <c r="K139" s="136" t="str">
        <f aca="false">IF(OR(ISBLANK(L139),L139=0),"",Settings!$B$14)</f>
        <v/>
      </c>
      <c r="L139" s="60" t="n">
        <f aca="false">IF(ISBLANK(Inventory!A139),0,SUM(E139:G139)*Inventory!H139)</f>
        <v>0</v>
      </c>
      <c r="M139" s="136" t="str">
        <f aca="false">IF(OR(ISBLANK(N139),N139=0),"",Settings!$B$14)</f>
        <v/>
      </c>
      <c r="N139" s="60" t="n">
        <f aca="false">IF(ISBLANK(Inventory!A139),0,SUM(E139:G139)*Inventory!J139)</f>
        <v>0</v>
      </c>
      <c r="O139" s="136" t="str">
        <f aca="false">IF(OR(ISBLANK(P139),P139=0),"",Settings!$B$14)</f>
        <v/>
      </c>
      <c r="P139" s="60" t="n">
        <f aca="false">IF(ISBLANK(Inventory!A139),0,H139*Inventory!J139)</f>
        <v>0</v>
      </c>
    </row>
    <row r="140" s="182" customFormat="true" ht="15" hidden="false" customHeight="true" outlineLevel="0" collapsed="false">
      <c r="A140" s="134" t="str">
        <f aca="false">IF(ISBLANK(Inventory!A140),"",Inventory!A140)</f>
        <v/>
      </c>
      <c r="B140" s="134" t="str">
        <f aca="false">IF(ISBLANK(Inventory!A140),"",Inventory!C140)</f>
        <v/>
      </c>
      <c r="C140" s="135"/>
      <c r="D140" s="176"/>
      <c r="E140" s="135"/>
      <c r="F140" s="135"/>
      <c r="G140" s="149"/>
      <c r="H140" s="177" t="n">
        <f aca="false">IF(ISBLANK(Inventory!A140),0,C140+SUM('Week 2'!E140:G140)-SUM(E140:G140))</f>
        <v>0</v>
      </c>
      <c r="I140" s="136" t="str">
        <f aca="false">IF(OR(ISBLANK(J140),J140=0),"",Settings!$B$14)</f>
        <v/>
      </c>
      <c r="J140" s="60" t="n">
        <f aca="false">IF(ISBLANK(C140),0,C140*Inventory!H140)</f>
        <v>0</v>
      </c>
      <c r="K140" s="136" t="str">
        <f aca="false">IF(OR(ISBLANK(L140),L140=0),"",Settings!$B$14)</f>
        <v/>
      </c>
      <c r="L140" s="60" t="n">
        <f aca="false">IF(ISBLANK(Inventory!A140),0,SUM(E140:G140)*Inventory!H140)</f>
        <v>0</v>
      </c>
      <c r="M140" s="136" t="str">
        <f aca="false">IF(OR(ISBLANK(N140),N140=0),"",Settings!$B$14)</f>
        <v/>
      </c>
      <c r="N140" s="60" t="n">
        <f aca="false">IF(ISBLANK(Inventory!A140),0,SUM(E140:G140)*Inventory!J140)</f>
        <v>0</v>
      </c>
      <c r="O140" s="136" t="str">
        <f aca="false">IF(OR(ISBLANK(P140),P140=0),"",Settings!$B$14)</f>
        <v/>
      </c>
      <c r="P140" s="60" t="n">
        <f aca="false">IF(ISBLANK(Inventory!A140),0,H140*Inventory!J140)</f>
        <v>0</v>
      </c>
    </row>
    <row r="141" s="182" customFormat="true" ht="15" hidden="false" customHeight="true" outlineLevel="0" collapsed="false">
      <c r="A141" s="134" t="str">
        <f aca="false">IF(ISBLANK(Inventory!A141),"",Inventory!A141)</f>
        <v/>
      </c>
      <c r="B141" s="134" t="str">
        <f aca="false">IF(ISBLANK(Inventory!A141),"",Inventory!C141)</f>
        <v/>
      </c>
      <c r="C141" s="135"/>
      <c r="D141" s="176"/>
      <c r="E141" s="135"/>
      <c r="F141" s="135"/>
      <c r="G141" s="149"/>
      <c r="H141" s="177" t="n">
        <f aca="false">IF(ISBLANK(Inventory!A141),0,C141+SUM('Week 2'!E141:G141)-SUM(E141:G141))</f>
        <v>0</v>
      </c>
      <c r="I141" s="136" t="str">
        <f aca="false">IF(OR(ISBLANK(J141),J141=0),"",Settings!$B$14)</f>
        <v/>
      </c>
      <c r="J141" s="60" t="n">
        <f aca="false">IF(ISBLANK(C141),0,C141*Inventory!H141)</f>
        <v>0</v>
      </c>
      <c r="K141" s="136" t="str">
        <f aca="false">IF(OR(ISBLANK(L141),L141=0),"",Settings!$B$14)</f>
        <v/>
      </c>
      <c r="L141" s="60" t="n">
        <f aca="false">IF(ISBLANK(Inventory!A141),0,SUM(E141:G141)*Inventory!H141)</f>
        <v>0</v>
      </c>
      <c r="M141" s="136" t="str">
        <f aca="false">IF(OR(ISBLANK(N141),N141=0),"",Settings!$B$14)</f>
        <v/>
      </c>
      <c r="N141" s="60" t="n">
        <f aca="false">IF(ISBLANK(Inventory!A141),0,SUM(E141:G141)*Inventory!J141)</f>
        <v>0</v>
      </c>
      <c r="O141" s="136" t="str">
        <f aca="false">IF(OR(ISBLANK(P141),P141=0),"",Settings!$B$14)</f>
        <v/>
      </c>
      <c r="P141" s="60" t="n">
        <f aca="false">IF(ISBLANK(Inventory!A141),0,H141*Inventory!J141)</f>
        <v>0</v>
      </c>
    </row>
    <row r="142" s="182" customFormat="true" ht="15" hidden="false" customHeight="true" outlineLevel="0" collapsed="false">
      <c r="A142" s="134" t="str">
        <f aca="false">IF(ISBLANK(Inventory!A142),"",Inventory!A142)</f>
        <v/>
      </c>
      <c r="B142" s="134" t="str">
        <f aca="false">IF(ISBLANK(Inventory!A142),"",Inventory!C142)</f>
        <v/>
      </c>
      <c r="C142" s="135"/>
      <c r="D142" s="176"/>
      <c r="E142" s="135"/>
      <c r="F142" s="135"/>
      <c r="G142" s="149"/>
      <c r="H142" s="177" t="n">
        <f aca="false">IF(ISBLANK(Inventory!A142),0,C142+SUM('Week 2'!E142:G142)-SUM(E142:G142))</f>
        <v>0</v>
      </c>
      <c r="I142" s="136" t="str">
        <f aca="false">IF(OR(ISBLANK(J142),J142=0),"",Settings!$B$14)</f>
        <v/>
      </c>
      <c r="J142" s="60" t="n">
        <f aca="false">IF(ISBLANK(C142),0,C142*Inventory!H142)</f>
        <v>0</v>
      </c>
      <c r="K142" s="136" t="str">
        <f aca="false">IF(OR(ISBLANK(L142),L142=0),"",Settings!$B$14)</f>
        <v/>
      </c>
      <c r="L142" s="60" t="n">
        <f aca="false">IF(ISBLANK(Inventory!A142),0,SUM(E142:G142)*Inventory!H142)</f>
        <v>0</v>
      </c>
      <c r="M142" s="136" t="str">
        <f aca="false">IF(OR(ISBLANK(N142),N142=0),"",Settings!$B$14)</f>
        <v/>
      </c>
      <c r="N142" s="60" t="n">
        <f aca="false">IF(ISBLANK(Inventory!A142),0,SUM(E142:G142)*Inventory!J142)</f>
        <v>0</v>
      </c>
      <c r="O142" s="136" t="str">
        <f aca="false">IF(OR(ISBLANK(P142),P142=0),"",Settings!$B$14)</f>
        <v/>
      </c>
      <c r="P142" s="60" t="n">
        <f aca="false">IF(ISBLANK(Inventory!A142),0,H142*Inventory!J142)</f>
        <v>0</v>
      </c>
    </row>
    <row r="143" s="182" customFormat="true" ht="15" hidden="false" customHeight="true" outlineLevel="0" collapsed="false">
      <c r="A143" s="134" t="str">
        <f aca="false">IF(ISBLANK(Inventory!A143),"",Inventory!A143)</f>
        <v/>
      </c>
      <c r="B143" s="134" t="str">
        <f aca="false">IF(ISBLANK(Inventory!A143),"",Inventory!C143)</f>
        <v/>
      </c>
      <c r="C143" s="135"/>
      <c r="D143" s="176"/>
      <c r="E143" s="135"/>
      <c r="F143" s="135"/>
      <c r="G143" s="149"/>
      <c r="H143" s="177" t="n">
        <f aca="false">IF(ISBLANK(Inventory!A143),0,C143+SUM('Week 2'!E143:G143)-SUM(E143:G143))</f>
        <v>0</v>
      </c>
      <c r="I143" s="136" t="str">
        <f aca="false">IF(OR(ISBLANK(J143),J143=0),"",Settings!$B$14)</f>
        <v/>
      </c>
      <c r="J143" s="60" t="n">
        <f aca="false">IF(ISBLANK(C143),0,C143*Inventory!H143)</f>
        <v>0</v>
      </c>
      <c r="K143" s="136" t="str">
        <f aca="false">IF(OR(ISBLANK(L143),L143=0),"",Settings!$B$14)</f>
        <v/>
      </c>
      <c r="L143" s="60" t="n">
        <f aca="false">IF(ISBLANK(Inventory!A143),0,SUM(E143:G143)*Inventory!H143)</f>
        <v>0</v>
      </c>
      <c r="M143" s="136" t="str">
        <f aca="false">IF(OR(ISBLANK(N143),N143=0),"",Settings!$B$14)</f>
        <v/>
      </c>
      <c r="N143" s="60" t="n">
        <f aca="false">IF(ISBLANK(Inventory!A143),0,SUM(E143:G143)*Inventory!J143)</f>
        <v>0</v>
      </c>
      <c r="O143" s="136" t="str">
        <f aca="false">IF(OR(ISBLANK(P143),P143=0),"",Settings!$B$14)</f>
        <v/>
      </c>
      <c r="P143" s="60" t="n">
        <f aca="false">IF(ISBLANK(Inventory!A143),0,H143*Inventory!J143)</f>
        <v>0</v>
      </c>
    </row>
    <row r="144" s="182" customFormat="true" ht="15" hidden="false" customHeight="true" outlineLevel="0" collapsed="false">
      <c r="A144" s="134" t="str">
        <f aca="false">IF(ISBLANK(Inventory!A144),"",Inventory!A144)</f>
        <v/>
      </c>
      <c r="B144" s="134" t="str">
        <f aca="false">IF(ISBLANK(Inventory!A144),"",Inventory!C144)</f>
        <v/>
      </c>
      <c r="C144" s="135"/>
      <c r="D144" s="176"/>
      <c r="E144" s="135"/>
      <c r="F144" s="135"/>
      <c r="G144" s="149"/>
      <c r="H144" s="177" t="n">
        <f aca="false">IF(ISBLANK(Inventory!A144),0,C144+SUM('Week 2'!E144:G144)-SUM(E144:G144))</f>
        <v>0</v>
      </c>
      <c r="I144" s="136" t="str">
        <f aca="false">IF(OR(ISBLANK(J144),J144=0),"",Settings!$B$14)</f>
        <v/>
      </c>
      <c r="J144" s="60" t="n">
        <f aca="false">IF(ISBLANK(C144),0,C144*Inventory!H144)</f>
        <v>0</v>
      </c>
      <c r="K144" s="136" t="str">
        <f aca="false">IF(OR(ISBLANK(L144),L144=0),"",Settings!$B$14)</f>
        <v/>
      </c>
      <c r="L144" s="60" t="n">
        <f aca="false">IF(ISBLANK(Inventory!A144),0,SUM(E144:G144)*Inventory!H144)</f>
        <v>0</v>
      </c>
      <c r="M144" s="136" t="str">
        <f aca="false">IF(OR(ISBLANK(N144),N144=0),"",Settings!$B$14)</f>
        <v/>
      </c>
      <c r="N144" s="60" t="n">
        <f aca="false">IF(ISBLANK(Inventory!A144),0,SUM(E144:G144)*Inventory!J144)</f>
        <v>0</v>
      </c>
      <c r="O144" s="136" t="str">
        <f aca="false">IF(OR(ISBLANK(P144),P144=0),"",Settings!$B$14)</f>
        <v/>
      </c>
      <c r="P144" s="60" t="n">
        <f aca="false">IF(ISBLANK(Inventory!A144),0,H144*Inventory!J144)</f>
        <v>0</v>
      </c>
    </row>
    <row r="145" s="182" customFormat="true" ht="15" hidden="false" customHeight="true" outlineLevel="0" collapsed="false">
      <c r="A145" s="134" t="str">
        <f aca="false">IF(ISBLANK(Inventory!A145),"",Inventory!A145)</f>
        <v/>
      </c>
      <c r="B145" s="134" t="str">
        <f aca="false">IF(ISBLANK(Inventory!A145),"",Inventory!C145)</f>
        <v/>
      </c>
      <c r="C145" s="135"/>
      <c r="D145" s="176"/>
      <c r="E145" s="135"/>
      <c r="F145" s="135"/>
      <c r="G145" s="149"/>
      <c r="H145" s="177" t="n">
        <f aca="false">IF(ISBLANK(Inventory!A145),0,C145+SUM('Week 2'!E145:G145)-SUM(E145:G145))</f>
        <v>0</v>
      </c>
      <c r="I145" s="136" t="str">
        <f aca="false">IF(OR(ISBLANK(J145),J145=0),"",Settings!$B$14)</f>
        <v/>
      </c>
      <c r="J145" s="60" t="n">
        <f aca="false">IF(ISBLANK(C145),0,C145*Inventory!H145)</f>
        <v>0</v>
      </c>
      <c r="K145" s="136" t="str">
        <f aca="false">IF(OR(ISBLANK(L145),L145=0),"",Settings!$B$14)</f>
        <v/>
      </c>
      <c r="L145" s="60" t="n">
        <f aca="false">IF(ISBLANK(Inventory!A145),0,SUM(E145:G145)*Inventory!H145)</f>
        <v>0</v>
      </c>
      <c r="M145" s="136" t="str">
        <f aca="false">IF(OR(ISBLANK(N145),N145=0),"",Settings!$B$14)</f>
        <v/>
      </c>
      <c r="N145" s="60" t="n">
        <f aca="false">IF(ISBLANK(Inventory!A145),0,SUM(E145:G145)*Inventory!J145)</f>
        <v>0</v>
      </c>
      <c r="O145" s="136" t="str">
        <f aca="false">IF(OR(ISBLANK(P145),P145=0),"",Settings!$B$14)</f>
        <v/>
      </c>
      <c r="P145" s="60" t="n">
        <f aca="false">IF(ISBLANK(Inventory!A145),0,H145*Inventory!J145)</f>
        <v>0</v>
      </c>
    </row>
    <row r="146" s="182" customFormat="true" ht="15" hidden="false" customHeight="true" outlineLevel="0" collapsed="false">
      <c r="A146" s="134" t="str">
        <f aca="false">IF(ISBLANK(Inventory!A146),"",Inventory!A146)</f>
        <v/>
      </c>
      <c r="B146" s="134" t="str">
        <f aca="false">IF(ISBLANK(Inventory!A146),"",Inventory!C146)</f>
        <v/>
      </c>
      <c r="C146" s="135"/>
      <c r="D146" s="176"/>
      <c r="E146" s="135"/>
      <c r="F146" s="135"/>
      <c r="G146" s="149"/>
      <c r="H146" s="177" t="n">
        <f aca="false">IF(ISBLANK(Inventory!A146),0,C146+SUM('Week 2'!E146:G146)-SUM(E146:G146))</f>
        <v>0</v>
      </c>
      <c r="I146" s="136" t="str">
        <f aca="false">IF(OR(ISBLANK(J146),J146=0),"",Settings!$B$14)</f>
        <v/>
      </c>
      <c r="J146" s="60" t="n">
        <f aca="false">IF(ISBLANK(C146),0,C146*Inventory!H146)</f>
        <v>0</v>
      </c>
      <c r="K146" s="136" t="str">
        <f aca="false">IF(OR(ISBLANK(L146),L146=0),"",Settings!$B$14)</f>
        <v/>
      </c>
      <c r="L146" s="60" t="n">
        <f aca="false">IF(ISBLANK(Inventory!A146),0,SUM(E146:G146)*Inventory!H146)</f>
        <v>0</v>
      </c>
      <c r="M146" s="136" t="str">
        <f aca="false">IF(OR(ISBLANK(N146),N146=0),"",Settings!$B$14)</f>
        <v/>
      </c>
      <c r="N146" s="60" t="n">
        <f aca="false">IF(ISBLANK(Inventory!A146),0,SUM(E146:G146)*Inventory!J146)</f>
        <v>0</v>
      </c>
      <c r="O146" s="136" t="str">
        <f aca="false">IF(OR(ISBLANK(P146),P146=0),"",Settings!$B$14)</f>
        <v/>
      </c>
      <c r="P146" s="60" t="n">
        <f aca="false">IF(ISBLANK(Inventory!A146),0,H146*Inventory!J146)</f>
        <v>0</v>
      </c>
    </row>
    <row r="147" customFormat="false" ht="6.95" hidden="false" customHeight="true" outlineLevel="0" collapsed="false">
      <c r="A147" s="178"/>
      <c r="B147" s="178"/>
      <c r="C147" s="179"/>
      <c r="D147" s="179"/>
      <c r="E147" s="179"/>
      <c r="F147" s="179"/>
      <c r="G147" s="179"/>
      <c r="H147" s="179"/>
      <c r="I147" s="179"/>
      <c r="J147" s="179"/>
      <c r="K147" s="179"/>
      <c r="L147" s="39"/>
      <c r="M147" s="46"/>
      <c r="N147" s="130"/>
      <c r="O147" s="39"/>
      <c r="P147" s="130"/>
    </row>
    <row r="148" s="27" customFormat="true" ht="18" hidden="false" customHeight="true" outlineLevel="0" collapsed="false">
      <c r="A148" s="50" t="str">
        <f aca="false">Inventory!A148</f>
        <v>MINERALS/JUICES</v>
      </c>
      <c r="B148" s="50" t="str">
        <f aca="false">Inventory!C148</f>
        <v>VOLUME</v>
      </c>
      <c r="C148" s="51" t="s">
        <v>212</v>
      </c>
      <c r="D148" s="51"/>
      <c r="E148" s="51" t="s">
        <v>203</v>
      </c>
      <c r="F148" s="51" t="s">
        <v>204</v>
      </c>
      <c r="G148" s="64" t="s">
        <v>205</v>
      </c>
      <c r="H148" s="173" t="s">
        <v>213</v>
      </c>
      <c r="I148" s="64" t="s">
        <v>214</v>
      </c>
      <c r="J148" s="64"/>
      <c r="K148" s="52" t="s">
        <v>206</v>
      </c>
      <c r="L148" s="52"/>
      <c r="M148" s="52" t="s">
        <v>207</v>
      </c>
      <c r="N148" s="52"/>
      <c r="O148" s="52" t="s">
        <v>215</v>
      </c>
      <c r="P148" s="52"/>
    </row>
    <row r="149" customFormat="false" ht="6.95" hidden="false" customHeight="true" outlineLevel="0" collapsed="false">
      <c r="A149" s="180"/>
      <c r="B149" s="181"/>
      <c r="C149" s="133"/>
      <c r="D149" s="133"/>
      <c r="E149" s="132"/>
      <c r="F149" s="132"/>
      <c r="G149" s="133"/>
      <c r="H149" s="133"/>
      <c r="I149" s="133"/>
      <c r="J149" s="133"/>
      <c r="K149" s="133"/>
      <c r="L149" s="132"/>
      <c r="M149" s="46"/>
      <c r="N149" s="132"/>
      <c r="O149" s="132"/>
      <c r="P149" s="132"/>
    </row>
    <row r="150" s="62" customFormat="true" ht="15" hidden="false" customHeight="true" outlineLevel="0" collapsed="false">
      <c r="A150" s="134" t="str">
        <f aca="false">IF(ISBLANK(Inventory!A150),"",Inventory!A150)</f>
        <v>Britvic J20</v>
      </c>
      <c r="B150" s="134" t="str">
        <f aca="false">IF(ISBLANK(Inventory!A150),"",Inventory!C150)</f>
        <v>275ml</v>
      </c>
      <c r="C150" s="135"/>
      <c r="D150" s="176"/>
      <c r="E150" s="135"/>
      <c r="F150" s="135"/>
      <c r="G150" s="135"/>
      <c r="H150" s="177" t="n">
        <f aca="false">IF(ISBLANK(Inventory!A150),0,C150+SUM('Week 2'!E150:G150)-SUM(E150:G150))</f>
        <v>0</v>
      </c>
      <c r="I150" s="136" t="str">
        <f aca="false">IF(OR(ISBLANK(J150),J150=0),"",Settings!$B$14)</f>
        <v/>
      </c>
      <c r="J150" s="60" t="n">
        <f aca="false">IF(ISBLANK(C150),0,C150*Inventory!H150)</f>
        <v>0</v>
      </c>
      <c r="K150" s="136" t="str">
        <f aca="false">IF(OR(ISBLANK(L150),L150=0),"",Settings!$B$14)</f>
        <v/>
      </c>
      <c r="L150" s="60" t="n">
        <f aca="false">IF(ISBLANK(Inventory!A150),0,SUM(E150:G150)*Inventory!H150)</f>
        <v>0</v>
      </c>
      <c r="M150" s="136" t="str">
        <f aca="false">IF(OR(ISBLANK(N150),N150=0),"",Settings!$B$14)</f>
        <v/>
      </c>
      <c r="N150" s="60" t="n">
        <f aca="false">IF(ISBLANK(Inventory!A150),0,SUM(E150:G150)*Inventory!J150)</f>
        <v>0</v>
      </c>
      <c r="O150" s="136" t="str">
        <f aca="false">IF(OR(ISBLANK(P150),P150=0),"",Settings!$B$14)</f>
        <v/>
      </c>
      <c r="P150" s="60" t="n">
        <f aca="false">IF(ISBLANK(Inventory!A150),0,H150*Inventory!J150)</f>
        <v>0</v>
      </c>
    </row>
    <row r="151" s="62" customFormat="true" ht="15" hidden="false" customHeight="true" outlineLevel="0" collapsed="false">
      <c r="A151" s="134" t="str">
        <f aca="false">IF(ISBLANK(Inventory!A151),"",Inventory!A151)</f>
        <v>Coke/Diet Coke</v>
      </c>
      <c r="B151" s="134" t="str">
        <f aca="false">IF(ISBLANK(Inventory!A151),"",Inventory!C151)</f>
        <v>330ml</v>
      </c>
      <c r="C151" s="135"/>
      <c r="D151" s="176"/>
      <c r="E151" s="135"/>
      <c r="F151" s="135"/>
      <c r="G151" s="135"/>
      <c r="H151" s="177" t="n">
        <f aca="false">IF(ISBLANK(Inventory!A151),0,C151+SUM('Week 2'!E151:G151)-SUM(E151:G151))</f>
        <v>0</v>
      </c>
      <c r="I151" s="136" t="str">
        <f aca="false">IF(OR(ISBLANK(J151),J151=0),"",Settings!$B$14)</f>
        <v/>
      </c>
      <c r="J151" s="60" t="n">
        <f aca="false">IF(ISBLANK(C151),0,C151*Inventory!H151)</f>
        <v>0</v>
      </c>
      <c r="K151" s="136" t="str">
        <f aca="false">IF(OR(ISBLANK(L151),L151=0),"",Settings!$B$14)</f>
        <v/>
      </c>
      <c r="L151" s="60" t="n">
        <f aca="false">IF(ISBLANK(Inventory!A151),0,SUM(E151:G151)*Inventory!H151)</f>
        <v>0</v>
      </c>
      <c r="M151" s="136" t="str">
        <f aca="false">IF(OR(ISBLANK(N151),N151=0),"",Settings!$B$14)</f>
        <v/>
      </c>
      <c r="N151" s="60" t="n">
        <f aca="false">IF(ISBLANK(Inventory!A151),0,SUM(E151:G151)*Inventory!J151)</f>
        <v>0</v>
      </c>
      <c r="O151" s="136" t="str">
        <f aca="false">IF(OR(ISBLANK(P151),P151=0),"",Settings!$B$14)</f>
        <v/>
      </c>
      <c r="P151" s="60" t="n">
        <f aca="false">IF(ISBLANK(Inventory!A151),0,H151*Inventory!J151)</f>
        <v>0</v>
      </c>
    </row>
    <row r="152" s="62" customFormat="true" ht="15" hidden="false" customHeight="true" outlineLevel="0" collapsed="false">
      <c r="A152" s="134" t="str">
        <f aca="false">IF(ISBLANK(Inventory!A152),"",Inventory!A152)</f>
        <v>Fruit Juices</v>
      </c>
      <c r="B152" s="134" t="str">
        <f aca="false">IF(ISBLANK(Inventory!A152),"",Inventory!C152)</f>
        <v>180ml</v>
      </c>
      <c r="C152" s="135"/>
      <c r="D152" s="176"/>
      <c r="E152" s="135"/>
      <c r="F152" s="135"/>
      <c r="G152" s="135"/>
      <c r="H152" s="177" t="n">
        <f aca="false">IF(ISBLANK(Inventory!A152),0,C152+SUM('Week 2'!E152:G152)-SUM(E152:G152))</f>
        <v>0</v>
      </c>
      <c r="I152" s="136" t="str">
        <f aca="false">IF(OR(ISBLANK(J152),J152=0),"",Settings!$B$14)</f>
        <v/>
      </c>
      <c r="J152" s="60" t="n">
        <f aca="false">IF(ISBLANK(C152),0,C152*Inventory!H152)</f>
        <v>0</v>
      </c>
      <c r="K152" s="136" t="str">
        <f aca="false">IF(OR(ISBLANK(L152),L152=0),"",Settings!$B$14)</f>
        <v/>
      </c>
      <c r="L152" s="60" t="n">
        <f aca="false">IF(ISBLANK(Inventory!A152),0,SUM(E152:G152)*Inventory!H152)</f>
        <v>0</v>
      </c>
      <c r="M152" s="136" t="str">
        <f aca="false">IF(OR(ISBLANK(N152),N152=0),"",Settings!$B$14)</f>
        <v/>
      </c>
      <c r="N152" s="60" t="n">
        <f aca="false">IF(ISBLANK(Inventory!A152),0,SUM(E152:G152)*Inventory!J152)</f>
        <v>0</v>
      </c>
      <c r="O152" s="136" t="str">
        <f aca="false">IF(OR(ISBLANK(P152),P152=0),"",Settings!$B$14)</f>
        <v/>
      </c>
      <c r="P152" s="60" t="n">
        <f aca="false">IF(ISBLANK(Inventory!A152),0,H152*Inventory!J152)</f>
        <v>0</v>
      </c>
    </row>
    <row r="153" s="62" customFormat="true" ht="15" hidden="false" customHeight="true" outlineLevel="0" collapsed="false">
      <c r="A153" s="134" t="str">
        <f aca="false">IF(ISBLANK(Inventory!A153),"",Inventory!A153)</f>
        <v>Fruit Juices</v>
      </c>
      <c r="B153" s="134" t="str">
        <f aca="false">IF(ISBLANK(Inventory!A153),"",Inventory!C153)</f>
        <v>113ml</v>
      </c>
      <c r="C153" s="135"/>
      <c r="D153" s="176"/>
      <c r="E153" s="135"/>
      <c r="F153" s="135"/>
      <c r="G153" s="135"/>
      <c r="H153" s="177" t="n">
        <f aca="false">IF(ISBLANK(Inventory!A153),0,C153+SUM('Week 2'!E153:G153)-SUM(E153:G153))</f>
        <v>0</v>
      </c>
      <c r="I153" s="136" t="str">
        <f aca="false">IF(OR(ISBLANK(J153),J153=0),"",Settings!$B$14)</f>
        <v/>
      </c>
      <c r="J153" s="60" t="n">
        <f aca="false">IF(ISBLANK(C153),0,C153*Inventory!H153)</f>
        <v>0</v>
      </c>
      <c r="K153" s="136" t="str">
        <f aca="false">IF(OR(ISBLANK(L153),L153=0),"",Settings!$B$14)</f>
        <v/>
      </c>
      <c r="L153" s="60" t="n">
        <f aca="false">IF(ISBLANK(Inventory!A153),0,SUM(E153:G153)*Inventory!H153)</f>
        <v>0</v>
      </c>
      <c r="M153" s="136" t="str">
        <f aca="false">IF(OR(ISBLANK(N153),N153=0),"",Settings!$B$14)</f>
        <v/>
      </c>
      <c r="N153" s="60" t="n">
        <f aca="false">IF(ISBLANK(Inventory!A153),0,SUM(E153:G153)*Inventory!J153)</f>
        <v>0</v>
      </c>
      <c r="O153" s="136" t="str">
        <f aca="false">IF(OR(ISBLANK(P153),P153=0),"",Settings!$B$14)</f>
        <v/>
      </c>
      <c r="P153" s="60" t="n">
        <f aca="false">IF(ISBLANK(Inventory!A153),0,H153*Inventory!J153)</f>
        <v>0</v>
      </c>
    </row>
    <row r="154" s="62" customFormat="true" ht="15" hidden="false" customHeight="true" outlineLevel="0" collapsed="false">
      <c r="A154" s="134" t="str">
        <f aca="false">IF(ISBLANK(Inventory!A154),"",Inventory!A154)</f>
        <v>Minerals</v>
      </c>
      <c r="B154" s="134" t="str">
        <f aca="false">IF(ISBLANK(Inventory!A154),"",Inventory!C154)</f>
        <v>180ml</v>
      </c>
      <c r="C154" s="135"/>
      <c r="D154" s="176"/>
      <c r="E154" s="135"/>
      <c r="F154" s="135"/>
      <c r="G154" s="135"/>
      <c r="H154" s="177" t="n">
        <f aca="false">IF(ISBLANK(Inventory!A154),0,C154+SUM('Week 2'!E154:G154)-SUM(E154:G154))</f>
        <v>0</v>
      </c>
      <c r="I154" s="136" t="str">
        <f aca="false">IF(OR(ISBLANK(J154),J154=0),"",Settings!$B$14)</f>
        <v/>
      </c>
      <c r="J154" s="60" t="n">
        <f aca="false">IF(ISBLANK(C154),0,C154*Inventory!H154)</f>
        <v>0</v>
      </c>
      <c r="K154" s="136" t="str">
        <f aca="false">IF(OR(ISBLANK(L154),L154=0),"",Settings!$B$14)</f>
        <v/>
      </c>
      <c r="L154" s="60" t="n">
        <f aca="false">IF(ISBLANK(Inventory!A154),0,SUM(E154:G154)*Inventory!H154)</f>
        <v>0</v>
      </c>
      <c r="M154" s="136" t="str">
        <f aca="false">IF(OR(ISBLANK(N154),N154=0),"",Settings!$B$14)</f>
        <v/>
      </c>
      <c r="N154" s="60" t="n">
        <f aca="false">IF(ISBLANK(Inventory!A154),0,SUM(E154:G154)*Inventory!J154)</f>
        <v>0</v>
      </c>
      <c r="O154" s="136" t="str">
        <f aca="false">IF(OR(ISBLANK(P154),P154=0),"",Settings!$B$14)</f>
        <v/>
      </c>
      <c r="P154" s="60" t="n">
        <f aca="false">IF(ISBLANK(Inventory!A154),0,H154*Inventory!J154)</f>
        <v>0</v>
      </c>
    </row>
    <row r="155" s="62" customFormat="true" ht="15" hidden="false" customHeight="true" outlineLevel="0" collapsed="false">
      <c r="A155" s="134" t="str">
        <f aca="false">IF(ISBLANK(Inventory!A155),"",Inventory!A155)</f>
        <v>Minerals</v>
      </c>
      <c r="B155" s="134" t="str">
        <f aca="false">IF(ISBLANK(Inventory!A155),"",Inventory!C155)</f>
        <v>113ml</v>
      </c>
      <c r="C155" s="135"/>
      <c r="D155" s="176"/>
      <c r="E155" s="135"/>
      <c r="F155" s="135"/>
      <c r="G155" s="135"/>
      <c r="H155" s="177" t="n">
        <f aca="false">IF(ISBLANK(Inventory!A155),0,C155+SUM('Week 2'!E155:G155)-SUM(E155:G155))</f>
        <v>0</v>
      </c>
      <c r="I155" s="136" t="str">
        <f aca="false">IF(OR(ISBLANK(J155),J155=0),"",Settings!$B$14)</f>
        <v/>
      </c>
      <c r="J155" s="60" t="n">
        <f aca="false">IF(ISBLANK(C155),0,C155*Inventory!H155)</f>
        <v>0</v>
      </c>
      <c r="K155" s="136" t="str">
        <f aca="false">IF(OR(ISBLANK(L155),L155=0),"",Settings!$B$14)</f>
        <v/>
      </c>
      <c r="L155" s="60" t="n">
        <f aca="false">IF(ISBLANK(Inventory!A155),0,SUM(E155:G155)*Inventory!H155)</f>
        <v>0</v>
      </c>
      <c r="M155" s="136" t="str">
        <f aca="false">IF(OR(ISBLANK(N155),N155=0),"",Settings!$B$14)</f>
        <v/>
      </c>
      <c r="N155" s="60" t="n">
        <f aca="false">IF(ISBLANK(Inventory!A155),0,SUM(E155:G155)*Inventory!J155)</f>
        <v>0</v>
      </c>
      <c r="O155" s="136" t="str">
        <f aca="false">IF(OR(ISBLANK(P155),P155=0),"",Settings!$B$14)</f>
        <v/>
      </c>
      <c r="P155" s="60" t="n">
        <f aca="false">IF(ISBLANK(Inventory!A155),0,H155*Inventory!J155)</f>
        <v>0</v>
      </c>
    </row>
    <row r="156" s="62" customFormat="true" ht="15" hidden="false" customHeight="true" outlineLevel="0" collapsed="false">
      <c r="A156" s="134" t="str">
        <f aca="false">IF(ISBLANK(Inventory!A156),"",Inventory!A156)</f>
        <v>Tango Diet</v>
      </c>
      <c r="B156" s="134" t="str">
        <f aca="false">IF(ISBLANK(Inventory!A156),"",Inventory!C156)</f>
        <v>180ml</v>
      </c>
      <c r="C156" s="135"/>
      <c r="D156" s="176"/>
      <c r="E156" s="135"/>
      <c r="F156" s="135"/>
      <c r="G156" s="135"/>
      <c r="H156" s="177" t="n">
        <f aca="false">IF(ISBLANK(Inventory!A156),0,C156+SUM('Week 2'!E156:G156)-SUM(E156:G156))</f>
        <v>0</v>
      </c>
      <c r="I156" s="136" t="str">
        <f aca="false">IF(OR(ISBLANK(J156),J156=0),"",Settings!$B$14)</f>
        <v/>
      </c>
      <c r="J156" s="60" t="n">
        <f aca="false">IF(ISBLANK(C156),0,C156*Inventory!H156)</f>
        <v>0</v>
      </c>
      <c r="K156" s="136" t="str">
        <f aca="false">IF(OR(ISBLANK(L156),L156=0),"",Settings!$B$14)</f>
        <v/>
      </c>
      <c r="L156" s="60" t="n">
        <f aca="false">IF(ISBLANK(Inventory!A156),0,SUM(E156:G156)*Inventory!H156)</f>
        <v>0</v>
      </c>
      <c r="M156" s="136" t="str">
        <f aca="false">IF(OR(ISBLANK(N156),N156=0),"",Settings!$B$14)</f>
        <v/>
      </c>
      <c r="N156" s="60" t="n">
        <f aca="false">IF(ISBLANK(Inventory!A156),0,SUM(E156:G156)*Inventory!J156)</f>
        <v>0</v>
      </c>
      <c r="O156" s="136" t="str">
        <f aca="false">IF(OR(ISBLANK(P156),P156=0),"",Settings!$B$14)</f>
        <v/>
      </c>
      <c r="P156" s="60" t="n">
        <f aca="false">IF(ISBLANK(Inventory!A156),0,H156*Inventory!J156)</f>
        <v>0</v>
      </c>
    </row>
    <row r="157" s="62" customFormat="true" ht="15" hidden="false" customHeight="true" outlineLevel="0" collapsed="false">
      <c r="A157" s="134" t="str">
        <f aca="false">IF(ISBLANK(Inventory!A157),"",Inventory!A157)</f>
        <v>Strathmore</v>
      </c>
      <c r="B157" s="134" t="str">
        <f aca="false">IF(ISBLANK(Inventory!A157),"",Inventory!C157)</f>
        <v>1Ltr</v>
      </c>
      <c r="C157" s="135"/>
      <c r="D157" s="176"/>
      <c r="E157" s="135"/>
      <c r="F157" s="135"/>
      <c r="G157" s="135"/>
      <c r="H157" s="177" t="n">
        <f aca="false">IF(ISBLANK(Inventory!A157),0,C157+SUM('Week 2'!E157:G157)-SUM(E157:G157))</f>
        <v>0</v>
      </c>
      <c r="I157" s="136" t="str">
        <f aca="false">IF(OR(ISBLANK(J157),J157=0),"",Settings!$B$14)</f>
        <v/>
      </c>
      <c r="J157" s="60" t="n">
        <f aca="false">IF(ISBLANK(C157),0,C157*Inventory!H157)</f>
        <v>0</v>
      </c>
      <c r="K157" s="136" t="str">
        <f aca="false">IF(OR(ISBLANK(L157),L157=0),"",Settings!$B$14)</f>
        <v/>
      </c>
      <c r="L157" s="60" t="n">
        <f aca="false">IF(ISBLANK(Inventory!A157),0,SUM(E157:G157)*Inventory!H157)</f>
        <v>0</v>
      </c>
      <c r="M157" s="136" t="str">
        <f aca="false">IF(OR(ISBLANK(N157),N157=0),"",Settings!$B$14)</f>
        <v/>
      </c>
      <c r="N157" s="60" t="n">
        <f aca="false">IF(ISBLANK(Inventory!A157),0,SUM(E157:G157)*Inventory!J157)</f>
        <v>0</v>
      </c>
      <c r="O157" s="136" t="str">
        <f aca="false">IF(OR(ISBLANK(P157),P157=0),"",Settings!$B$14)</f>
        <v/>
      </c>
      <c r="P157" s="60" t="n">
        <f aca="false">IF(ISBLANK(Inventory!A157),0,H157*Inventory!J157)</f>
        <v>0</v>
      </c>
    </row>
    <row r="158" s="62" customFormat="true" ht="15" hidden="false" customHeight="true" outlineLevel="0" collapsed="false">
      <c r="A158" s="134" t="str">
        <f aca="false">IF(ISBLANK(Inventory!A158),"",Inventory!A158)</f>
        <v>Strathmore</v>
      </c>
      <c r="B158" s="134" t="str">
        <f aca="false">IF(ISBLANK(Inventory!A158),"",Inventory!C158)</f>
        <v>330ml</v>
      </c>
      <c r="C158" s="135"/>
      <c r="D158" s="176"/>
      <c r="E158" s="135"/>
      <c r="F158" s="135"/>
      <c r="G158" s="135"/>
      <c r="H158" s="177" t="n">
        <f aca="false">IF(ISBLANK(Inventory!A158),0,C158+SUM('Week 2'!E158:G158)-SUM(E158:G158))</f>
        <v>0</v>
      </c>
      <c r="I158" s="136" t="str">
        <f aca="false">IF(OR(ISBLANK(J158),J158=0),"",Settings!$B$14)</f>
        <v/>
      </c>
      <c r="J158" s="60" t="n">
        <f aca="false">IF(ISBLANK(C158),0,C158*Inventory!H158)</f>
        <v>0</v>
      </c>
      <c r="K158" s="136" t="str">
        <f aca="false">IF(OR(ISBLANK(L158),L158=0),"",Settings!$B$14)</f>
        <v/>
      </c>
      <c r="L158" s="60" t="n">
        <f aca="false">IF(ISBLANK(Inventory!A158),0,SUM(E158:G158)*Inventory!H158)</f>
        <v>0</v>
      </c>
      <c r="M158" s="136" t="str">
        <f aca="false">IF(OR(ISBLANK(N158),N158=0),"",Settings!$B$14)</f>
        <v/>
      </c>
      <c r="N158" s="60" t="n">
        <f aca="false">IF(ISBLANK(Inventory!A158),0,SUM(E158:G158)*Inventory!J158)</f>
        <v>0</v>
      </c>
      <c r="O158" s="136" t="str">
        <f aca="false">IF(OR(ISBLANK(P158),P158=0),"",Settings!$B$14)</f>
        <v/>
      </c>
      <c r="P158" s="60" t="n">
        <f aca="false">IF(ISBLANK(Inventory!A158),0,H158*Inventory!J158)</f>
        <v>0</v>
      </c>
    </row>
    <row r="159" s="62" customFormat="true" ht="15" hidden="false" customHeight="true" outlineLevel="0" collapsed="false">
      <c r="A159" s="134" t="str">
        <f aca="false">IF(ISBLANK(Inventory!A159),"",Inventory!A159)</f>
        <v>Red Bull</v>
      </c>
      <c r="B159" s="134" t="str">
        <f aca="false">IF(ISBLANK(Inventory!A159),"",Inventory!C159)</f>
        <v>250ml</v>
      </c>
      <c r="C159" s="135"/>
      <c r="D159" s="176"/>
      <c r="E159" s="135"/>
      <c r="F159" s="135"/>
      <c r="G159" s="135"/>
      <c r="H159" s="177" t="n">
        <f aca="false">IF(ISBLANK(Inventory!A159),0,C159+SUM('Week 2'!E159:G159)-SUM(E159:G159))</f>
        <v>0</v>
      </c>
      <c r="I159" s="136" t="str">
        <f aca="false">IF(OR(ISBLANK(J159),J159=0),"",Settings!$B$14)</f>
        <v/>
      </c>
      <c r="J159" s="60" t="n">
        <f aca="false">IF(ISBLANK(C159),0,C159*Inventory!H159)</f>
        <v>0</v>
      </c>
      <c r="K159" s="136" t="str">
        <f aca="false">IF(OR(ISBLANK(L159),L159=0),"",Settings!$B$14)</f>
        <v/>
      </c>
      <c r="L159" s="60" t="n">
        <f aca="false">IF(ISBLANK(Inventory!A159),0,SUM(E159:G159)*Inventory!H159)</f>
        <v>0</v>
      </c>
      <c r="M159" s="136" t="str">
        <f aca="false">IF(OR(ISBLANK(N159),N159=0),"",Settings!$B$14)</f>
        <v/>
      </c>
      <c r="N159" s="60" t="n">
        <f aca="false">IF(ISBLANK(Inventory!A159),0,SUM(E159:G159)*Inventory!J159)</f>
        <v>0</v>
      </c>
      <c r="O159" s="136" t="str">
        <f aca="false">IF(OR(ISBLANK(P159),P159=0),"",Settings!$B$14)</f>
        <v/>
      </c>
      <c r="P159" s="60" t="n">
        <f aca="false">IF(ISBLANK(Inventory!A159),0,H159*Inventory!J159)</f>
        <v>0</v>
      </c>
    </row>
    <row r="160" s="62" customFormat="true" ht="15" hidden="false" customHeight="true" outlineLevel="0" collapsed="false">
      <c r="A160" s="134" t="str">
        <f aca="false">IF(ISBLANK(Inventory!A160),"",Inventory!A160)</f>
        <v>Squash/Cordial</v>
      </c>
      <c r="B160" s="134" t="str">
        <f aca="false">IF(ISBLANK(Inventory!A160),"",Inventory!C160)</f>
        <v>1Ltr</v>
      </c>
      <c r="C160" s="135"/>
      <c r="D160" s="176"/>
      <c r="E160" s="135"/>
      <c r="F160" s="135"/>
      <c r="G160" s="135"/>
      <c r="H160" s="177" t="n">
        <f aca="false">IF(ISBLANK(Inventory!A160),0,C160+SUM('Week 2'!E160:G160)-SUM(E160:G160))</f>
        <v>0</v>
      </c>
      <c r="I160" s="136" t="str">
        <f aca="false">IF(OR(ISBLANK(J160),J160=0),"",Settings!$B$14)</f>
        <v/>
      </c>
      <c r="J160" s="60" t="n">
        <f aca="false">IF(ISBLANK(C160),0,C160*Inventory!H160)</f>
        <v>0</v>
      </c>
      <c r="K160" s="136" t="str">
        <f aca="false">IF(OR(ISBLANK(L160),L160=0),"",Settings!$B$14)</f>
        <v/>
      </c>
      <c r="L160" s="60" t="n">
        <f aca="false">IF(ISBLANK(Inventory!A160),0,SUM(E160:G160)*Inventory!H160)</f>
        <v>0</v>
      </c>
      <c r="M160" s="136" t="str">
        <f aca="false">IF(OR(ISBLANK(N160),N160=0),"",Settings!$B$14)</f>
        <v/>
      </c>
      <c r="N160" s="60" t="n">
        <f aca="false">IF(ISBLANK(Inventory!A160),0,SUM(E160:G160)*Inventory!J160)</f>
        <v>0</v>
      </c>
      <c r="O160" s="136" t="str">
        <f aca="false">IF(OR(ISBLANK(P160),P160=0),"",Settings!$B$14)</f>
        <v/>
      </c>
      <c r="P160" s="60" t="n">
        <f aca="false">IF(ISBLANK(Inventory!A160),0,H160*Inventory!J160)</f>
        <v>0</v>
      </c>
    </row>
    <row r="161" s="62" customFormat="true" ht="15" hidden="false" customHeight="true" outlineLevel="0" collapsed="false">
      <c r="A161" s="134" t="str">
        <f aca="false">IF(ISBLANK(Inventory!A161),"",Inventory!A161)</f>
        <v>Lime Cordial</v>
      </c>
      <c r="B161" s="134" t="str">
        <f aca="false">IF(ISBLANK(Inventory!A161),"",Inventory!C161)</f>
        <v>1Ltr</v>
      </c>
      <c r="C161" s="135"/>
      <c r="D161" s="176"/>
      <c r="E161" s="135"/>
      <c r="F161" s="135"/>
      <c r="G161" s="135" t="n">
        <v>0.9</v>
      </c>
      <c r="H161" s="177" t="n">
        <f aca="false">IF(ISBLANK(Inventory!A161),0,C161+SUM('Week 2'!E161:G161)-SUM(E161:G161))</f>
        <v>0</v>
      </c>
      <c r="I161" s="136" t="str">
        <f aca="false">IF(OR(ISBLANK(J161),J161=0),"",Settings!$B$14)</f>
        <v/>
      </c>
      <c r="J161" s="60" t="n">
        <f aca="false">IF(ISBLANK(C161),0,C161*Inventory!H161)</f>
        <v>0</v>
      </c>
      <c r="K161" s="136" t="str">
        <f aca="false">IF(OR(ISBLANK(L161),L161=0),"",Settings!$B$14)</f>
        <v>$</v>
      </c>
      <c r="L161" s="60" t="n">
        <f aca="false">IF(ISBLANK(Inventory!A161),0,SUM(E161:G161)*Inventory!H161)</f>
        <v>1.09125</v>
      </c>
      <c r="M161" s="136" t="str">
        <f aca="false">IF(OR(ISBLANK(N161),N161=0),"",Settings!$B$14)</f>
        <v>$</v>
      </c>
      <c r="N161" s="60" t="n">
        <f aca="false">IF(ISBLANK(Inventory!A161),0,SUM(E161:G161)*Inventory!J161)</f>
        <v>5.67</v>
      </c>
      <c r="O161" s="136" t="str">
        <f aca="false">IF(OR(ISBLANK(P161),P161=0),"",Settings!$B$14)</f>
        <v/>
      </c>
      <c r="P161" s="60" t="n">
        <f aca="false">IF(ISBLANK(Inventory!A161),0,H161*Inventory!J161)</f>
        <v>0</v>
      </c>
    </row>
    <row r="162" s="62" customFormat="true" ht="15" hidden="false" customHeight="true" outlineLevel="0" collapsed="false">
      <c r="A162" s="134" t="str">
        <f aca="false">IF(ISBLANK(Inventory!A162),"",Inventory!A162)</f>
        <v>Coke/Diet Coke (Cans)</v>
      </c>
      <c r="B162" s="134" t="str">
        <f aca="false">IF(ISBLANK(Inventory!A162),"",Inventory!C162)</f>
        <v>330ml</v>
      </c>
      <c r="C162" s="135"/>
      <c r="D162" s="176"/>
      <c r="E162" s="135"/>
      <c r="F162" s="135"/>
      <c r="G162" s="135"/>
      <c r="H162" s="177" t="n">
        <f aca="false">IF(ISBLANK(Inventory!A162),0,C162+SUM('Week 2'!E162:G162)-SUM(E162:G162))</f>
        <v>0</v>
      </c>
      <c r="I162" s="136" t="str">
        <f aca="false">IF(OR(ISBLANK(J162),J162=0),"",Settings!$B$14)</f>
        <v/>
      </c>
      <c r="J162" s="60" t="n">
        <f aca="false">IF(ISBLANK(C162),0,C162*Inventory!H162)</f>
        <v>0</v>
      </c>
      <c r="K162" s="136" t="str">
        <f aca="false">IF(OR(ISBLANK(L162),L162=0),"",Settings!$B$14)</f>
        <v/>
      </c>
      <c r="L162" s="60" t="n">
        <f aca="false">IF(ISBLANK(Inventory!A162),0,SUM(E162:G162)*Inventory!H162)</f>
        <v>0</v>
      </c>
      <c r="M162" s="136" t="str">
        <f aca="false">IF(OR(ISBLANK(N162),N162=0),"",Settings!$B$14)</f>
        <v/>
      </c>
      <c r="N162" s="60" t="n">
        <f aca="false">IF(ISBLANK(Inventory!A162),0,SUM(E162:G162)*Inventory!J162)</f>
        <v>0</v>
      </c>
      <c r="O162" s="136" t="str">
        <f aca="false">IF(OR(ISBLANK(P162),P162=0),"",Settings!$B$14)</f>
        <v/>
      </c>
      <c r="P162" s="60" t="n">
        <f aca="false">IF(ISBLANK(Inventory!A162),0,H162*Inventory!J162)</f>
        <v>0</v>
      </c>
    </row>
    <row r="163" s="62" customFormat="true" ht="15" hidden="false" customHeight="true" outlineLevel="0" collapsed="false">
      <c r="A163" s="134" t="str">
        <f aca="false">IF(ISBLANK(Inventory!A163),"",Inventory!A163)</f>
        <v/>
      </c>
      <c r="B163" s="134" t="str">
        <f aca="false">IF(ISBLANK(Inventory!A163),"",Inventory!C163)</f>
        <v/>
      </c>
      <c r="C163" s="135"/>
      <c r="D163" s="176"/>
      <c r="E163" s="135"/>
      <c r="F163" s="135"/>
      <c r="G163" s="135"/>
      <c r="H163" s="177" t="n">
        <f aca="false">IF(ISBLANK(Inventory!A163),0,C163+SUM('Week 2'!E163:G163)-SUM(E163:G163))</f>
        <v>0</v>
      </c>
      <c r="I163" s="136" t="str">
        <f aca="false">IF(OR(ISBLANK(J163),J163=0),"",Settings!$B$14)</f>
        <v/>
      </c>
      <c r="J163" s="60" t="n">
        <f aca="false">IF(ISBLANK(C163),0,C163*Inventory!H163)</f>
        <v>0</v>
      </c>
      <c r="K163" s="136" t="str">
        <f aca="false">IF(OR(ISBLANK(L163),L163=0),"",Settings!$B$14)</f>
        <v/>
      </c>
      <c r="L163" s="60" t="n">
        <f aca="false">IF(ISBLANK(Inventory!A163),0,SUM(E163:G163)*Inventory!H163)</f>
        <v>0</v>
      </c>
      <c r="M163" s="136" t="str">
        <f aca="false">IF(OR(ISBLANK(N163),N163=0),"",Settings!$B$14)</f>
        <v/>
      </c>
      <c r="N163" s="60" t="n">
        <f aca="false">IF(ISBLANK(Inventory!A163),0,SUM(E163:G163)*Inventory!J163)</f>
        <v>0</v>
      </c>
      <c r="O163" s="136" t="str">
        <f aca="false">IF(OR(ISBLANK(P163),P163=0),"",Settings!$B$14)</f>
        <v/>
      </c>
      <c r="P163" s="60" t="n">
        <f aca="false">IF(ISBLANK(Inventory!A163),0,H163*Inventory!J163)</f>
        <v>0</v>
      </c>
    </row>
    <row r="164" s="62" customFormat="true" ht="15" hidden="false" customHeight="true" outlineLevel="0" collapsed="false">
      <c r="A164" s="134" t="str">
        <f aca="false">IF(ISBLANK(Inventory!A164),"",Inventory!A164)</f>
        <v/>
      </c>
      <c r="B164" s="134" t="str">
        <f aca="false">IF(ISBLANK(Inventory!A164),"",Inventory!C164)</f>
        <v/>
      </c>
      <c r="C164" s="135"/>
      <c r="D164" s="176"/>
      <c r="E164" s="135"/>
      <c r="F164" s="135"/>
      <c r="G164" s="135"/>
      <c r="H164" s="177" t="n">
        <f aca="false">IF(ISBLANK(Inventory!A164),0,C164+SUM('Week 2'!E164:G164)-SUM(E164:G164))</f>
        <v>0</v>
      </c>
      <c r="I164" s="136" t="str">
        <f aca="false">IF(OR(ISBLANK(J164),J164=0),"",Settings!$B$14)</f>
        <v/>
      </c>
      <c r="J164" s="60" t="n">
        <f aca="false">IF(ISBLANK(C164),0,C164*Inventory!H164)</f>
        <v>0</v>
      </c>
      <c r="K164" s="136" t="str">
        <f aca="false">IF(OR(ISBLANK(L164),L164=0),"",Settings!$B$14)</f>
        <v/>
      </c>
      <c r="L164" s="60" t="n">
        <f aca="false">IF(ISBLANK(Inventory!A164),0,SUM(E164:G164)*Inventory!H164)</f>
        <v>0</v>
      </c>
      <c r="M164" s="136" t="str">
        <f aca="false">IF(OR(ISBLANK(N164),N164=0),"",Settings!$B$14)</f>
        <v/>
      </c>
      <c r="N164" s="60" t="n">
        <f aca="false">IF(ISBLANK(Inventory!A164),0,SUM(E164:G164)*Inventory!J164)</f>
        <v>0</v>
      </c>
      <c r="O164" s="136" t="str">
        <f aca="false">IF(OR(ISBLANK(P164),P164=0),"",Settings!$B$14)</f>
        <v/>
      </c>
      <c r="P164" s="60" t="n">
        <f aca="false">IF(ISBLANK(Inventory!A164),0,H164*Inventory!J164)</f>
        <v>0</v>
      </c>
    </row>
    <row r="165" s="62" customFormat="true" ht="15" hidden="false" customHeight="true" outlineLevel="0" collapsed="false">
      <c r="A165" s="134" t="str">
        <f aca="false">IF(ISBLANK(Inventory!A165),"",Inventory!A165)</f>
        <v/>
      </c>
      <c r="B165" s="134" t="str">
        <f aca="false">IF(ISBLANK(Inventory!A165),"",Inventory!C165)</f>
        <v/>
      </c>
      <c r="C165" s="135"/>
      <c r="D165" s="176"/>
      <c r="E165" s="135"/>
      <c r="F165" s="135"/>
      <c r="G165" s="135"/>
      <c r="H165" s="177" t="n">
        <f aca="false">IF(ISBLANK(Inventory!A165),0,C165+SUM('Week 2'!E165:G165)-SUM(E165:G165))</f>
        <v>0</v>
      </c>
      <c r="I165" s="136" t="str">
        <f aca="false">IF(OR(ISBLANK(J165),J165=0),"",Settings!$B$14)</f>
        <v/>
      </c>
      <c r="J165" s="60" t="n">
        <f aca="false">IF(ISBLANK(C165),0,C165*Inventory!H165)</f>
        <v>0</v>
      </c>
      <c r="K165" s="136" t="str">
        <f aca="false">IF(OR(ISBLANK(L165),L165=0),"",Settings!$B$14)</f>
        <v/>
      </c>
      <c r="L165" s="60" t="n">
        <f aca="false">IF(ISBLANK(Inventory!A165),0,SUM(E165:G165)*Inventory!H165)</f>
        <v>0</v>
      </c>
      <c r="M165" s="136" t="str">
        <f aca="false">IF(OR(ISBLANK(N165),N165=0),"",Settings!$B$14)</f>
        <v/>
      </c>
      <c r="N165" s="60" t="n">
        <f aca="false">IF(ISBLANK(Inventory!A165),0,SUM(E165:G165)*Inventory!J165)</f>
        <v>0</v>
      </c>
      <c r="O165" s="136" t="str">
        <f aca="false">IF(OR(ISBLANK(P165),P165=0),"",Settings!$B$14)</f>
        <v/>
      </c>
      <c r="P165" s="60" t="n">
        <f aca="false">IF(ISBLANK(Inventory!A165),0,H165*Inventory!J165)</f>
        <v>0</v>
      </c>
    </row>
    <row r="166" s="62" customFormat="true" ht="15" hidden="false" customHeight="true" outlineLevel="0" collapsed="false">
      <c r="A166" s="134" t="str">
        <f aca="false">IF(ISBLANK(Inventory!A166),"",Inventory!A166)</f>
        <v/>
      </c>
      <c r="B166" s="134" t="str">
        <f aca="false">IF(ISBLANK(Inventory!A166),"",Inventory!C166)</f>
        <v/>
      </c>
      <c r="C166" s="135"/>
      <c r="D166" s="176"/>
      <c r="E166" s="135"/>
      <c r="F166" s="135"/>
      <c r="G166" s="135"/>
      <c r="H166" s="177" t="n">
        <f aca="false">IF(ISBLANK(Inventory!A166),0,C166+SUM('Week 2'!E166:G166)-SUM(E166:G166))</f>
        <v>0</v>
      </c>
      <c r="I166" s="136" t="str">
        <f aca="false">IF(OR(ISBLANK(J166),J166=0),"",Settings!$B$14)</f>
        <v/>
      </c>
      <c r="J166" s="60" t="n">
        <f aca="false">IF(ISBLANK(C166),0,C166*Inventory!H166)</f>
        <v>0</v>
      </c>
      <c r="K166" s="136" t="str">
        <f aca="false">IF(OR(ISBLANK(L166),L166=0),"",Settings!$B$14)</f>
        <v/>
      </c>
      <c r="L166" s="60" t="n">
        <f aca="false">IF(ISBLANK(Inventory!A166),0,SUM(E166:G166)*Inventory!H166)</f>
        <v>0</v>
      </c>
      <c r="M166" s="136" t="str">
        <f aca="false">IF(OR(ISBLANK(N166),N166=0),"",Settings!$B$14)</f>
        <v/>
      </c>
      <c r="N166" s="60" t="n">
        <f aca="false">IF(ISBLANK(Inventory!A166),0,SUM(E166:G166)*Inventory!J166)</f>
        <v>0</v>
      </c>
      <c r="O166" s="136" t="str">
        <f aca="false">IF(OR(ISBLANK(P166),P166=0),"",Settings!$B$14)</f>
        <v/>
      </c>
      <c r="P166" s="60" t="n">
        <f aca="false">IF(ISBLANK(Inventory!A166),0,H166*Inventory!J166)</f>
        <v>0</v>
      </c>
    </row>
    <row r="167" s="62" customFormat="true" ht="15" hidden="false" customHeight="true" outlineLevel="0" collapsed="false">
      <c r="A167" s="134" t="str">
        <f aca="false">IF(ISBLANK(Inventory!A167),"",Inventory!A167)</f>
        <v/>
      </c>
      <c r="B167" s="134" t="str">
        <f aca="false">IF(ISBLANK(Inventory!A167),"",Inventory!C167)</f>
        <v/>
      </c>
      <c r="C167" s="135"/>
      <c r="D167" s="176"/>
      <c r="E167" s="135"/>
      <c r="F167" s="135"/>
      <c r="G167" s="135"/>
      <c r="H167" s="177" t="n">
        <f aca="false">IF(ISBLANK(Inventory!A167),0,C167+SUM('Week 2'!E167:G167)-SUM(E167:G167))</f>
        <v>0</v>
      </c>
      <c r="I167" s="136" t="str">
        <f aca="false">IF(OR(ISBLANK(J167),J167=0),"",Settings!$B$14)</f>
        <v/>
      </c>
      <c r="J167" s="60" t="n">
        <f aca="false">IF(ISBLANK(C167),0,C167*Inventory!H167)</f>
        <v>0</v>
      </c>
      <c r="K167" s="136" t="str">
        <f aca="false">IF(OR(ISBLANK(L167),L167=0),"",Settings!$B$14)</f>
        <v/>
      </c>
      <c r="L167" s="60" t="n">
        <f aca="false">IF(ISBLANK(Inventory!A167),0,SUM(E167:G167)*Inventory!H167)</f>
        <v>0</v>
      </c>
      <c r="M167" s="136" t="str">
        <f aca="false">IF(OR(ISBLANK(N167),N167=0),"",Settings!$B$14)</f>
        <v/>
      </c>
      <c r="N167" s="60" t="n">
        <f aca="false">IF(ISBLANK(Inventory!A167),0,SUM(E167:G167)*Inventory!J167)</f>
        <v>0</v>
      </c>
      <c r="O167" s="136" t="str">
        <f aca="false">IF(OR(ISBLANK(P167),P167=0),"",Settings!$B$14)</f>
        <v/>
      </c>
      <c r="P167" s="60" t="n">
        <f aca="false">IF(ISBLANK(Inventory!A167),0,H167*Inventory!J167)</f>
        <v>0</v>
      </c>
    </row>
    <row r="168" s="62" customFormat="true" ht="15" hidden="false" customHeight="true" outlineLevel="0" collapsed="false">
      <c r="A168" s="134" t="str">
        <f aca="false">IF(ISBLANK(Inventory!A168),"",Inventory!A168)</f>
        <v/>
      </c>
      <c r="B168" s="134" t="str">
        <f aca="false">IF(ISBLANK(Inventory!A168),"",Inventory!C168)</f>
        <v/>
      </c>
      <c r="C168" s="135"/>
      <c r="D168" s="176"/>
      <c r="E168" s="135"/>
      <c r="F168" s="135"/>
      <c r="G168" s="135"/>
      <c r="H168" s="177" t="n">
        <f aca="false">IF(ISBLANK(Inventory!A168),0,C168+SUM('Week 2'!E168:G168)-SUM(E168:G168))</f>
        <v>0</v>
      </c>
      <c r="I168" s="136" t="str">
        <f aca="false">IF(OR(ISBLANK(J168),J168=0),"",Settings!$B$14)</f>
        <v/>
      </c>
      <c r="J168" s="60" t="n">
        <f aca="false">IF(ISBLANK(C168),0,C168*Inventory!H168)</f>
        <v>0</v>
      </c>
      <c r="K168" s="136" t="str">
        <f aca="false">IF(OR(ISBLANK(L168),L168=0),"",Settings!$B$14)</f>
        <v/>
      </c>
      <c r="L168" s="60" t="n">
        <f aca="false">IF(ISBLANK(Inventory!A168),0,SUM(E168:G168)*Inventory!H168)</f>
        <v>0</v>
      </c>
      <c r="M168" s="136" t="str">
        <f aca="false">IF(OR(ISBLANK(N168),N168=0),"",Settings!$B$14)</f>
        <v/>
      </c>
      <c r="N168" s="60" t="n">
        <f aca="false">IF(ISBLANK(Inventory!A168),0,SUM(E168:G168)*Inventory!J168)</f>
        <v>0</v>
      </c>
      <c r="O168" s="136" t="str">
        <f aca="false">IF(OR(ISBLANK(P168),P168=0),"",Settings!$B$14)</f>
        <v/>
      </c>
      <c r="P168" s="60" t="n">
        <f aca="false">IF(ISBLANK(Inventory!A168),0,H168*Inventory!J168)</f>
        <v>0</v>
      </c>
    </row>
    <row r="169" s="62" customFormat="true" ht="15" hidden="false" customHeight="true" outlineLevel="0" collapsed="false">
      <c r="A169" s="134" t="str">
        <f aca="false">IF(ISBLANK(Inventory!A169),"",Inventory!A169)</f>
        <v/>
      </c>
      <c r="B169" s="134" t="str">
        <f aca="false">IF(ISBLANK(Inventory!A169),"",Inventory!C169)</f>
        <v/>
      </c>
      <c r="C169" s="135"/>
      <c r="D169" s="176"/>
      <c r="E169" s="135"/>
      <c r="F169" s="135"/>
      <c r="G169" s="135"/>
      <c r="H169" s="177" t="n">
        <f aca="false">IF(ISBLANK(Inventory!A169),0,C169+SUM('Week 2'!E169:G169)-SUM(E169:G169))</f>
        <v>0</v>
      </c>
      <c r="I169" s="136" t="str">
        <f aca="false">IF(OR(ISBLANK(J169),J169=0),"",Settings!$B$14)</f>
        <v/>
      </c>
      <c r="J169" s="60" t="n">
        <f aca="false">IF(ISBLANK(C169),0,C169*Inventory!H169)</f>
        <v>0</v>
      </c>
      <c r="K169" s="136" t="str">
        <f aca="false">IF(OR(ISBLANK(L169),L169=0),"",Settings!$B$14)</f>
        <v/>
      </c>
      <c r="L169" s="60" t="n">
        <f aca="false">IF(ISBLANK(Inventory!A169),0,SUM(E169:G169)*Inventory!H169)</f>
        <v>0</v>
      </c>
      <c r="M169" s="136" t="str">
        <f aca="false">IF(OR(ISBLANK(N169),N169=0),"",Settings!$B$14)</f>
        <v/>
      </c>
      <c r="N169" s="60" t="n">
        <f aca="false">IF(ISBLANK(Inventory!A169),0,SUM(E169:G169)*Inventory!J169)</f>
        <v>0</v>
      </c>
      <c r="O169" s="136" t="str">
        <f aca="false">IF(OR(ISBLANK(P169),P169=0),"",Settings!$B$14)</f>
        <v/>
      </c>
      <c r="P169" s="60" t="n">
        <f aca="false">IF(ISBLANK(Inventory!A169),0,H169*Inventory!J169)</f>
        <v>0</v>
      </c>
    </row>
    <row r="170" customFormat="false" ht="6.95" hidden="false" customHeight="true" outlineLevel="0" collapsed="false">
      <c r="A170" s="178"/>
      <c r="B170" s="178"/>
      <c r="C170" s="179"/>
      <c r="D170" s="179"/>
      <c r="E170" s="179"/>
      <c r="F170" s="179"/>
      <c r="G170" s="179"/>
      <c r="H170" s="179"/>
      <c r="I170" s="179"/>
      <c r="J170" s="179"/>
      <c r="K170" s="179"/>
      <c r="L170" s="39"/>
      <c r="M170" s="46"/>
      <c r="N170" s="130"/>
      <c r="O170" s="39"/>
      <c r="P170" s="130"/>
    </row>
    <row r="171" s="27" customFormat="true" ht="18" hidden="false" customHeight="true" outlineLevel="0" collapsed="false">
      <c r="A171" s="50" t="str">
        <f aca="false">Inventory!A171</f>
        <v>POST-MIX DRINKS</v>
      </c>
      <c r="B171" s="50" t="str">
        <f aca="false">Inventory!C171</f>
        <v>VOLUME</v>
      </c>
      <c r="C171" s="51" t="s">
        <v>212</v>
      </c>
      <c r="D171" s="51"/>
      <c r="E171" s="51" t="s">
        <v>203</v>
      </c>
      <c r="F171" s="51"/>
      <c r="G171" s="64" t="s">
        <v>205</v>
      </c>
      <c r="H171" s="173" t="s">
        <v>213</v>
      </c>
      <c r="I171" s="64" t="s">
        <v>214</v>
      </c>
      <c r="J171" s="64"/>
      <c r="K171" s="52" t="s">
        <v>206</v>
      </c>
      <c r="L171" s="52"/>
      <c r="M171" s="52" t="s">
        <v>207</v>
      </c>
      <c r="N171" s="52"/>
      <c r="O171" s="52" t="s">
        <v>215</v>
      </c>
      <c r="P171" s="52"/>
    </row>
    <row r="172" customFormat="false" ht="6.95" hidden="false" customHeight="true" outlineLevel="0" collapsed="false">
      <c r="A172" s="180"/>
      <c r="B172" s="181"/>
      <c r="C172" s="133"/>
      <c r="D172" s="133"/>
      <c r="E172" s="132"/>
      <c r="F172" s="132"/>
      <c r="G172" s="133"/>
      <c r="H172" s="133"/>
      <c r="I172" s="133"/>
      <c r="J172" s="133"/>
      <c r="K172" s="133"/>
      <c r="L172" s="132"/>
      <c r="M172" s="46"/>
      <c r="N172" s="132"/>
      <c r="O172" s="153"/>
      <c r="P172" s="132"/>
    </row>
    <row r="173" customFormat="false" ht="15" hidden="false" customHeight="true" outlineLevel="0" collapsed="false">
      <c r="A173" s="134" t="str">
        <f aca="false">IF(ISBLANK(Inventory!A173),"",Inventory!A173)</f>
        <v>Post-Mix Pepsi/Diet</v>
      </c>
      <c r="B173" s="134" t="str">
        <f aca="false">IF(ISBLANK(Inventory!A173),"",Inventory!C173)</f>
        <v>20ml</v>
      </c>
      <c r="C173" s="135" t="n">
        <v>1</v>
      </c>
      <c r="D173" s="176"/>
      <c r="E173" s="135"/>
      <c r="F173" s="149"/>
      <c r="G173" s="135"/>
      <c r="H173" s="177" t="n">
        <f aca="false">IF(ISBLANK(Inventory!A173),0,C173+SUM('Week 2'!E173:G173)-SUM(E173:G173))</f>
        <v>1</v>
      </c>
      <c r="I173" s="136" t="str">
        <f aca="false">IF(OR(ISBLANK(J173),J173=0),"",Settings!$B$14)</f>
        <v>$</v>
      </c>
      <c r="J173" s="60" t="n">
        <f aca="false">IF(ISBLANK(C173),0,C173*Inventory!F173)</f>
        <v>15.25</v>
      </c>
      <c r="K173" s="136" t="str">
        <f aca="false">IF(OR(ISBLANK(L173),L173=0),"",Settings!$B$14)</f>
        <v/>
      </c>
      <c r="L173" s="60" t="n">
        <f aca="false">IF(ISBLANK(Inventory!A173),0,SUM(E173:G173)*Inventory!F173)</f>
        <v>0</v>
      </c>
      <c r="M173" s="136" t="str">
        <f aca="false">IF(OR(ISBLANK(N173),N173=0),"",Settings!$B$14)</f>
        <v/>
      </c>
      <c r="N173" s="60" t="n">
        <f aca="false">IF(ISBLANK(Inventory!A173),0,SUM(E173:G173)*Inventory!L173)</f>
        <v>0</v>
      </c>
      <c r="O173" s="136" t="str">
        <f aca="false">IF(OR(ISBLANK(P173),P173=0),"",Settings!$B$14)</f>
        <v>$</v>
      </c>
      <c r="P173" s="60" t="n">
        <f aca="false">IF(ISBLANK(Inventory!A173),0,H173*Inventory!L173)</f>
        <v>412.5</v>
      </c>
    </row>
    <row r="174" customFormat="false" ht="15" hidden="false" customHeight="true" outlineLevel="0" collapsed="false">
      <c r="A174" s="134" t="str">
        <f aca="false">IF(ISBLANK(Inventory!A174),"",Inventory!A174)</f>
        <v>Post-Mix Lemonade</v>
      </c>
      <c r="B174" s="134" t="str">
        <f aca="false">IF(ISBLANK(Inventory!A174),"",Inventory!C174)</f>
        <v>20ml</v>
      </c>
      <c r="C174" s="135" t="n">
        <v>1</v>
      </c>
      <c r="D174" s="176"/>
      <c r="E174" s="135"/>
      <c r="F174" s="149"/>
      <c r="G174" s="135"/>
      <c r="H174" s="177" t="n">
        <f aca="false">IF(ISBLANK(Inventory!A174),0,C174+SUM('Week 2'!E174:G174)-SUM(E174:G174))</f>
        <v>1</v>
      </c>
      <c r="I174" s="136" t="str">
        <f aca="false">IF(OR(ISBLANK(J174),J174=0),"",Settings!$B$14)</f>
        <v>$</v>
      </c>
      <c r="J174" s="60" t="n">
        <f aca="false">IF(ISBLANK(C174),0,C174*Inventory!F174)</f>
        <v>14.43</v>
      </c>
      <c r="K174" s="136" t="str">
        <f aca="false">IF(OR(ISBLANK(L174),L174=0),"",Settings!$B$14)</f>
        <v/>
      </c>
      <c r="L174" s="60" t="n">
        <f aca="false">IF(ISBLANK(Inventory!A174),0,SUM(E174:G174)*Inventory!F174)</f>
        <v>0</v>
      </c>
      <c r="M174" s="136" t="str">
        <f aca="false">IF(OR(ISBLANK(N174),N174=0),"",Settings!$B$14)</f>
        <v/>
      </c>
      <c r="N174" s="60" t="n">
        <f aca="false">IF(ISBLANK(Inventory!A174),0,SUM(E174:G174)*Inventory!L174)</f>
        <v>0</v>
      </c>
      <c r="O174" s="136" t="str">
        <f aca="false">IF(OR(ISBLANK(P174),P174=0),"",Settings!$B$14)</f>
        <v>$</v>
      </c>
      <c r="P174" s="60" t="n">
        <f aca="false">IF(ISBLANK(Inventory!A174),0,H174*Inventory!L174)</f>
        <v>412.5</v>
      </c>
    </row>
    <row r="175" customFormat="false" ht="15" hidden="false" customHeight="true" outlineLevel="0" collapsed="false">
      <c r="A175" s="134" t="str">
        <f aca="false">IF(ISBLANK(Inventory!A175),"",Inventory!A175)</f>
        <v>Post-Mix Tango</v>
      </c>
      <c r="B175" s="134" t="str">
        <f aca="false">IF(ISBLANK(Inventory!A175),"",Inventory!C175)</f>
        <v>20ml</v>
      </c>
      <c r="C175" s="135" t="n">
        <v>1</v>
      </c>
      <c r="D175" s="176"/>
      <c r="E175" s="135"/>
      <c r="F175" s="149"/>
      <c r="G175" s="135"/>
      <c r="H175" s="177" t="n">
        <f aca="false">IF(ISBLANK(Inventory!A175),0,C175+SUM('Week 2'!E175:G175)-SUM(E175:G175))</f>
        <v>1</v>
      </c>
      <c r="I175" s="136" t="str">
        <f aca="false">IF(OR(ISBLANK(J175),J175=0),"",Settings!$B$14)</f>
        <v>$</v>
      </c>
      <c r="J175" s="60" t="n">
        <f aca="false">IF(ISBLANK(C175),0,C175*Inventory!F175)</f>
        <v>12.3</v>
      </c>
      <c r="K175" s="136" t="str">
        <f aca="false">IF(OR(ISBLANK(L175),L175=0),"",Settings!$B$14)</f>
        <v/>
      </c>
      <c r="L175" s="60" t="n">
        <f aca="false">IF(ISBLANK(Inventory!A175),0,SUM(E175:G175)*Inventory!F175)</f>
        <v>0</v>
      </c>
      <c r="M175" s="136" t="str">
        <f aca="false">IF(OR(ISBLANK(N175),N175=0),"",Settings!$B$14)</f>
        <v/>
      </c>
      <c r="N175" s="60" t="n">
        <f aca="false">IF(ISBLANK(Inventory!A175),0,SUM(E175:G175)*Inventory!L175)</f>
        <v>0</v>
      </c>
      <c r="O175" s="136" t="str">
        <f aca="false">IF(OR(ISBLANK(P175),P175=0),"",Settings!$B$14)</f>
        <v>$</v>
      </c>
      <c r="P175" s="60" t="n">
        <f aca="false">IF(ISBLANK(Inventory!A175),0,H175*Inventory!L175)</f>
        <v>825</v>
      </c>
    </row>
    <row r="176" customFormat="false" ht="15" hidden="false" customHeight="true" outlineLevel="0" collapsed="false">
      <c r="A176" s="134" t="str">
        <f aca="false">IF(ISBLANK(Inventory!A176),"",Inventory!A176)</f>
        <v>Sprite</v>
      </c>
      <c r="B176" s="134" t="str">
        <f aca="false">IF(ISBLANK(Inventory!A176),"",Inventory!C176)</f>
        <v>25ml</v>
      </c>
      <c r="C176" s="135" t="n">
        <v>1</v>
      </c>
      <c r="D176" s="176"/>
      <c r="E176" s="135"/>
      <c r="F176" s="149"/>
      <c r="G176" s="135"/>
      <c r="H176" s="177" t="n">
        <f aca="false">IF(ISBLANK(Inventory!A176),0,C176+SUM('Week 2'!E176:G176)-SUM(E176:G176))</f>
        <v>1</v>
      </c>
      <c r="I176" s="136" t="str">
        <f aca="false">IF(OR(ISBLANK(J176),J176=0),"",Settings!$B$14)</f>
        <v>$</v>
      </c>
      <c r="J176" s="60" t="n">
        <f aca="false">IF(ISBLANK(C176),0,C176*Inventory!F176)</f>
        <v>15.53</v>
      </c>
      <c r="K176" s="136" t="str">
        <f aca="false">IF(OR(ISBLANK(L176),L176=0),"",Settings!$B$14)</f>
        <v/>
      </c>
      <c r="L176" s="60" t="n">
        <f aca="false">IF(ISBLANK(Inventory!A176),0,SUM(E176:G176)*Inventory!F176)</f>
        <v>0</v>
      </c>
      <c r="M176" s="136" t="str">
        <f aca="false">IF(OR(ISBLANK(N176),N176=0),"",Settings!$B$14)</f>
        <v/>
      </c>
      <c r="N176" s="60" t="n">
        <f aca="false">IF(ISBLANK(Inventory!A176),0,SUM(E176:G176)*Inventory!L176)</f>
        <v>0</v>
      </c>
      <c r="O176" s="136" t="str">
        <f aca="false">IF(OR(ISBLANK(P176),P176=0),"",Settings!$B$14)</f>
        <v>$</v>
      </c>
      <c r="P176" s="60" t="n">
        <f aca="false">IF(ISBLANK(Inventory!A176),0,H176*Inventory!L176)</f>
        <v>330</v>
      </c>
    </row>
    <row r="177" customFormat="false" ht="15" hidden="false" customHeight="true" outlineLevel="0" collapsed="false">
      <c r="A177" s="134" t="str">
        <f aca="false">IF(ISBLANK(Inventory!A177),"",Inventory!A177)</f>
        <v/>
      </c>
      <c r="B177" s="134" t="str">
        <f aca="false">IF(ISBLANK(Inventory!A177),"",Inventory!C177)</f>
        <v/>
      </c>
      <c r="C177" s="135"/>
      <c r="D177" s="176"/>
      <c r="E177" s="135"/>
      <c r="F177" s="149"/>
      <c r="G177" s="135"/>
      <c r="H177" s="177" t="n">
        <f aca="false">IF(ISBLANK(Inventory!A177),0,C177+SUM('Week 2'!E177:G177)-SUM(E177:G177))</f>
        <v>0</v>
      </c>
      <c r="I177" s="136" t="str">
        <f aca="false">IF(OR(ISBLANK(J177),J177=0),"",Settings!$B$14)</f>
        <v/>
      </c>
      <c r="J177" s="60" t="n">
        <f aca="false">IF(ISBLANK(C177),0,C177*Inventory!F177)</f>
        <v>0</v>
      </c>
      <c r="K177" s="136" t="str">
        <f aca="false">IF(OR(ISBLANK(L177),L177=0),"",Settings!$B$14)</f>
        <v/>
      </c>
      <c r="L177" s="60" t="n">
        <f aca="false">IF(ISBLANK(Inventory!A177),0,SUM(E177:G177)*Inventory!F177)</f>
        <v>0</v>
      </c>
      <c r="M177" s="136" t="str">
        <f aca="false">IF(OR(ISBLANK(N177),N177=0),"",Settings!$B$14)</f>
        <v/>
      </c>
      <c r="N177" s="60" t="n">
        <f aca="false">IF(ISBLANK(Inventory!A177),0,SUM(E177:G177)*Inventory!L177)</f>
        <v>0</v>
      </c>
      <c r="O177" s="136" t="str">
        <f aca="false">IF(OR(ISBLANK(P177),P177=0),"",Settings!$B$14)</f>
        <v/>
      </c>
      <c r="P177" s="60" t="n">
        <f aca="false">IF(ISBLANK(Inventory!A177),0,H177*Inventory!L177)</f>
        <v>0</v>
      </c>
    </row>
    <row r="178" customFormat="false" ht="15" hidden="false" customHeight="true" outlineLevel="0" collapsed="false">
      <c r="A178" s="134" t="str">
        <f aca="false">IF(ISBLANK(Inventory!A178),"",Inventory!A178)</f>
        <v/>
      </c>
      <c r="B178" s="134" t="str">
        <f aca="false">IF(ISBLANK(Inventory!A178),"",Inventory!C178)</f>
        <v/>
      </c>
      <c r="C178" s="135"/>
      <c r="D178" s="176"/>
      <c r="E178" s="135"/>
      <c r="F178" s="149"/>
      <c r="G178" s="135"/>
      <c r="H178" s="177" t="n">
        <f aca="false">IF(ISBLANK(Inventory!A178),0,C178+SUM('Week 2'!E178:G178)-SUM(E178:G178))</f>
        <v>0</v>
      </c>
      <c r="I178" s="136" t="str">
        <f aca="false">IF(OR(ISBLANK(J178),J178=0),"",Settings!$B$14)</f>
        <v/>
      </c>
      <c r="J178" s="60" t="n">
        <f aca="false">IF(ISBLANK(C178),0,C178*Inventory!F178)</f>
        <v>0</v>
      </c>
      <c r="K178" s="136" t="str">
        <f aca="false">IF(OR(ISBLANK(L178),L178=0),"",Settings!$B$14)</f>
        <v/>
      </c>
      <c r="L178" s="60" t="n">
        <f aca="false">IF(ISBLANK(Inventory!A178),0,SUM(E178:G178)*Inventory!F178)</f>
        <v>0</v>
      </c>
      <c r="M178" s="136" t="str">
        <f aca="false">IF(OR(ISBLANK(N178),N178=0),"",Settings!$B$14)</f>
        <v/>
      </c>
      <c r="N178" s="60" t="n">
        <f aca="false">IF(ISBLANK(Inventory!A178),0,SUM(E178:G178)*Inventory!L178)</f>
        <v>0</v>
      </c>
      <c r="O178" s="136" t="str">
        <f aca="false">IF(OR(ISBLANK(P178),P178=0),"",Settings!$B$14)</f>
        <v/>
      </c>
      <c r="P178" s="60" t="n">
        <f aca="false">IF(ISBLANK(Inventory!A178),0,H178*Inventory!L178)</f>
        <v>0</v>
      </c>
    </row>
    <row r="179" customFormat="false" ht="6.95" hidden="false" customHeight="true" outlineLevel="0" collapsed="false">
      <c r="A179" s="178"/>
      <c r="B179" s="178"/>
      <c r="C179" s="183"/>
      <c r="D179" s="183"/>
      <c r="E179" s="183"/>
      <c r="F179" s="183"/>
      <c r="G179" s="183"/>
      <c r="H179" s="183"/>
      <c r="I179" s="183"/>
      <c r="J179" s="183"/>
      <c r="K179" s="183"/>
      <c r="L179" s="39"/>
      <c r="M179" s="46"/>
      <c r="N179" s="130"/>
      <c r="O179" s="39"/>
      <c r="P179" s="130"/>
    </row>
    <row r="180" s="27" customFormat="true" ht="18" hidden="false" customHeight="true" outlineLevel="0" collapsed="false">
      <c r="A180" s="50" t="str">
        <f aca="false">Inventory!A180</f>
        <v>COMPRESSED GAS</v>
      </c>
      <c r="B180" s="50"/>
      <c r="C180" s="51" t="s">
        <v>212</v>
      </c>
      <c r="D180" s="51"/>
      <c r="E180" s="51" t="s">
        <v>203</v>
      </c>
      <c r="F180" s="51"/>
      <c r="G180" s="64" t="s">
        <v>205</v>
      </c>
      <c r="H180" s="173" t="s">
        <v>213</v>
      </c>
      <c r="I180" s="64" t="s">
        <v>214</v>
      </c>
      <c r="J180" s="64"/>
      <c r="K180" s="52" t="s">
        <v>206</v>
      </c>
      <c r="L180" s="52"/>
      <c r="M180" s="52"/>
      <c r="N180" s="52"/>
      <c r="O180" s="52"/>
      <c r="P180" s="52"/>
    </row>
    <row r="181" customFormat="false" ht="6.95" hidden="false" customHeight="true" outlineLevel="0" collapsed="false">
      <c r="A181" s="180"/>
      <c r="B181" s="181"/>
      <c r="C181" s="183"/>
      <c r="D181" s="183"/>
      <c r="E181" s="132"/>
      <c r="F181" s="132"/>
      <c r="G181" s="133"/>
      <c r="H181" s="133"/>
      <c r="I181" s="133"/>
      <c r="J181" s="133"/>
      <c r="K181" s="183"/>
      <c r="L181" s="132"/>
      <c r="M181" s="46"/>
      <c r="N181" s="132"/>
      <c r="O181" s="153"/>
      <c r="P181" s="132"/>
    </row>
    <row r="182" customFormat="false" ht="15" hidden="false" customHeight="true" outlineLevel="0" collapsed="false">
      <c r="A182" s="134" t="str">
        <f aca="false">IF(ISBLANK(Inventory!A182),"",Inventory!A182)</f>
        <v>Suregas B</v>
      </c>
      <c r="B182" s="134"/>
      <c r="C182" s="135" t="n">
        <v>1</v>
      </c>
      <c r="D182" s="176"/>
      <c r="E182" s="135" t="n">
        <v>1</v>
      </c>
      <c r="F182" s="149"/>
      <c r="G182" s="135" t="n">
        <v>0.2</v>
      </c>
      <c r="H182" s="177" t="n">
        <f aca="false">IF(ISBLANK(Inventory!A182),0,C182+SUM('Week 2'!E182:G182)-SUM(E182:G182))</f>
        <v>1</v>
      </c>
      <c r="I182" s="136" t="str">
        <f aca="false">IF(OR(ISBLANK(J182),J182=0),"",Settings!$B$14)</f>
        <v>$</v>
      </c>
      <c r="J182" s="60" t="n">
        <f aca="false">IF(ISBLANK(C182),0,C182*Inventory!F182)</f>
        <v>15.75</v>
      </c>
      <c r="K182" s="136" t="str">
        <f aca="false">IF(OR(ISBLANK(L182),L182=0),"",Settings!$B$14)</f>
        <v>$</v>
      </c>
      <c r="L182" s="60" t="n">
        <f aca="false">IF(ISBLANK(Inventory!A182),0,SUM(E182:G182)*Inventory!F182)</f>
        <v>18.9</v>
      </c>
      <c r="M182" s="136"/>
      <c r="N182" s="60"/>
      <c r="O182" s="136"/>
      <c r="P182" s="60"/>
    </row>
    <row r="183" customFormat="false" ht="15" hidden="false" customHeight="true" outlineLevel="0" collapsed="false">
      <c r="A183" s="134" t="str">
        <f aca="false">IF(ISBLANK(Inventory!A183),"",Inventory!A183)</f>
        <v>Suremix 30/50</v>
      </c>
      <c r="B183" s="134"/>
      <c r="C183" s="135" t="n">
        <v>1</v>
      </c>
      <c r="D183" s="176"/>
      <c r="E183" s="135" t="n">
        <v>1</v>
      </c>
      <c r="F183" s="149"/>
      <c r="G183" s="135" t="n">
        <v>0.1</v>
      </c>
      <c r="H183" s="177" t="n">
        <f aca="false">IF(ISBLANK(Inventory!A183),0,C183+SUM('Week 2'!E183:G183)-SUM(E183:G183))</f>
        <v>1</v>
      </c>
      <c r="I183" s="136" t="str">
        <f aca="false">IF(OR(ISBLANK(J183),J183=0),"",Settings!$B$14)</f>
        <v>$</v>
      </c>
      <c r="J183" s="60" t="n">
        <f aca="false">IF(ISBLANK(C183),0,C183*Inventory!F183)</f>
        <v>28.3</v>
      </c>
      <c r="K183" s="136" t="str">
        <f aca="false">IF(OR(ISBLANK(L183),L183=0),"",Settings!$B$14)</f>
        <v>$</v>
      </c>
      <c r="L183" s="60" t="n">
        <f aca="false">IF(ISBLANK(Inventory!A183),0,SUM(E183:G183)*Inventory!F183)</f>
        <v>31.13</v>
      </c>
      <c r="M183" s="136"/>
      <c r="N183" s="60"/>
      <c r="O183" s="136"/>
      <c r="P183" s="60"/>
    </row>
    <row r="184" customFormat="false" ht="15" hidden="false" customHeight="true" outlineLevel="0" collapsed="false">
      <c r="A184" s="134" t="str">
        <f aca="false">IF(ISBLANK(Inventory!A184),"",Inventory!A184)</f>
        <v/>
      </c>
      <c r="B184" s="134"/>
      <c r="C184" s="135"/>
      <c r="D184" s="176"/>
      <c r="E184" s="135"/>
      <c r="F184" s="149"/>
      <c r="G184" s="135"/>
      <c r="H184" s="177" t="n">
        <f aca="false">IF(ISBLANK(Inventory!A184),0,C184+SUM('Week 2'!E184:G184)-SUM(E184:G184))</f>
        <v>0</v>
      </c>
      <c r="I184" s="136" t="str">
        <f aca="false">IF(OR(ISBLANK(J184),J184=0),"",Settings!$B$14)</f>
        <v/>
      </c>
      <c r="J184" s="60" t="n">
        <f aca="false">IF(ISBLANK(C184),0,C184*Inventory!F184)</f>
        <v>0</v>
      </c>
      <c r="K184" s="136" t="str">
        <f aca="false">IF(OR(ISBLANK(L184),L184=0),"",Settings!$B$14)</f>
        <v/>
      </c>
      <c r="L184" s="60" t="n">
        <f aca="false">IF(ISBLANK(Inventory!A184),0,SUM(E184:G184)*Inventory!F184)</f>
        <v>0</v>
      </c>
      <c r="M184" s="136"/>
      <c r="N184" s="60"/>
      <c r="O184" s="136"/>
      <c r="P184" s="60"/>
    </row>
    <row r="185" customFormat="false" ht="15" hidden="false" customHeight="true" outlineLevel="0" collapsed="false">
      <c r="A185" s="134" t="str">
        <f aca="false">IF(ISBLANK(Inventory!A185),"",Inventory!A185)</f>
        <v/>
      </c>
      <c r="B185" s="134"/>
      <c r="C185" s="135"/>
      <c r="D185" s="176"/>
      <c r="E185" s="135"/>
      <c r="F185" s="149"/>
      <c r="G185" s="135"/>
      <c r="H185" s="177" t="n">
        <f aca="false">IF(ISBLANK(Inventory!A185),0,C185+SUM('Week 2'!E185:G185)-SUM(E185:G185))</f>
        <v>0</v>
      </c>
      <c r="I185" s="136" t="str">
        <f aca="false">IF(OR(ISBLANK(J185),J185=0),"",Settings!$B$14)</f>
        <v/>
      </c>
      <c r="J185" s="60" t="n">
        <f aca="false">IF(ISBLANK(C185),0,C185*Inventory!F185)</f>
        <v>0</v>
      </c>
      <c r="K185" s="136" t="str">
        <f aca="false">IF(OR(ISBLANK(L185),L185=0),"",Settings!$B$14)</f>
        <v/>
      </c>
      <c r="L185" s="60" t="n">
        <f aca="false">IF(ISBLANK(Inventory!A185),0,SUM(E185:G185)*Inventory!F185)</f>
        <v>0</v>
      </c>
      <c r="M185" s="136"/>
      <c r="N185" s="60"/>
      <c r="O185" s="136"/>
      <c r="P185" s="60"/>
    </row>
    <row r="186" customFormat="false" ht="6.95" hidden="false" customHeight="true" outlineLevel="0" collapsed="false">
      <c r="A186" s="178"/>
      <c r="B186" s="178"/>
      <c r="C186" s="183"/>
      <c r="D186" s="183"/>
      <c r="E186" s="183"/>
      <c r="F186" s="183"/>
      <c r="G186" s="183"/>
      <c r="H186" s="183"/>
      <c r="I186" s="183"/>
      <c r="J186" s="183"/>
      <c r="K186" s="183"/>
      <c r="L186" s="39"/>
      <c r="M186" s="46"/>
      <c r="N186" s="39"/>
      <c r="O186" s="39"/>
      <c r="P186" s="39"/>
    </row>
    <row r="187" s="27" customFormat="true" ht="18" hidden="false" customHeight="true" outlineLevel="0" collapsed="false">
      <c r="A187" s="50" t="str">
        <f aca="false">Inventory!A187</f>
        <v>REUSABLE containers and bottles </v>
      </c>
      <c r="B187" s="50"/>
      <c r="C187" s="51" t="s">
        <v>216</v>
      </c>
      <c r="D187" s="51"/>
      <c r="E187" s="51" t="s">
        <v>203</v>
      </c>
      <c r="F187" s="51" t="s">
        <v>204</v>
      </c>
      <c r="G187" s="64"/>
      <c r="H187" s="173" t="s">
        <v>213</v>
      </c>
      <c r="I187" s="64" t="s">
        <v>217</v>
      </c>
      <c r="J187" s="64"/>
      <c r="K187" s="52" t="s">
        <v>218</v>
      </c>
      <c r="L187" s="52"/>
      <c r="M187" s="52"/>
      <c r="N187" s="52"/>
      <c r="O187" s="52"/>
      <c r="P187" s="52"/>
    </row>
    <row r="188" customFormat="false" ht="6.95" hidden="false" customHeight="true" outlineLevel="0" collapsed="false">
      <c r="A188" s="180"/>
      <c r="B188" s="181"/>
      <c r="C188" s="183"/>
      <c r="D188" s="183"/>
      <c r="E188" s="132"/>
      <c r="F188" s="132"/>
      <c r="G188" s="133"/>
      <c r="H188" s="133"/>
      <c r="I188" s="133"/>
      <c r="J188" s="133"/>
      <c r="K188" s="183"/>
      <c r="L188" s="132"/>
      <c r="M188" s="46"/>
      <c r="N188" s="132"/>
      <c r="O188" s="153"/>
      <c r="P188" s="132"/>
    </row>
    <row r="189" customFormat="false" ht="15" hidden="false" customHeight="true" outlineLevel="0" collapsed="false">
      <c r="A189" s="134" t="str">
        <f aca="false">IF(ISBLANK(Inventory!A189),"",Inventory!A189)</f>
        <v>Cases</v>
      </c>
      <c r="B189" s="134"/>
      <c r="C189" s="135" t="n">
        <v>3</v>
      </c>
      <c r="D189" s="176"/>
      <c r="E189" s="135" t="n">
        <v>3</v>
      </c>
      <c r="F189" s="135"/>
      <c r="G189" s="149"/>
      <c r="H189" s="177" t="n">
        <f aca="false">IF(ISBLANK(Inventory!A189),0,C189+SUM('Week 2'!E189:G189)-SUM(E189:G189))</f>
        <v>3</v>
      </c>
      <c r="I189" s="136" t="str">
        <f aca="false">IF(OR(ISBLANK(J189),J189=0),"",Settings!$B$14)</f>
        <v>$</v>
      </c>
      <c r="J189" s="60" t="n">
        <f aca="false">IF(ISBLANK(C189),0,C189*Inventory!F189)</f>
        <v>3</v>
      </c>
      <c r="K189" s="136" t="str">
        <f aca="false">IF(OR(ISBLANK(L189),L189=0),"",Settings!$B$14)</f>
        <v>$</v>
      </c>
      <c r="L189" s="60" t="n">
        <f aca="false">IF(ISBLANK(Inventory!A189),0,SUM(E189:G189)*Inventory!F189)</f>
        <v>3</v>
      </c>
      <c r="M189" s="136"/>
      <c r="N189" s="60"/>
      <c r="O189" s="136"/>
      <c r="P189" s="60"/>
    </row>
    <row r="190" customFormat="false" ht="15" hidden="false" customHeight="true" outlineLevel="0" collapsed="false">
      <c r="A190" s="134" t="str">
        <f aca="false">IF(ISBLANK(Inventory!A190),"",Inventory!A190)</f>
        <v>Bottles - Small</v>
      </c>
      <c r="B190" s="134"/>
      <c r="C190" s="135" t="n">
        <v>500</v>
      </c>
      <c r="D190" s="176"/>
      <c r="E190" s="135" t="n">
        <v>100</v>
      </c>
      <c r="F190" s="135"/>
      <c r="G190" s="149"/>
      <c r="H190" s="177" t="n">
        <f aca="false">IF(ISBLANK(Inventory!A190),0,C190+SUM('Week 2'!E190:G190)-SUM(E190:G190))</f>
        <v>500</v>
      </c>
      <c r="I190" s="136" t="str">
        <f aca="false">IF(OR(ISBLANK(J190),J190=0),"",Settings!$B$14)</f>
        <v>$</v>
      </c>
      <c r="J190" s="60" t="n">
        <f aca="false">IF(ISBLANK(C190),0,C190*Inventory!F190)</f>
        <v>21</v>
      </c>
      <c r="K190" s="136" t="str">
        <f aca="false">IF(OR(ISBLANK(L190),L190=0),"",Settings!$B$14)</f>
        <v>$</v>
      </c>
      <c r="L190" s="60" t="n">
        <f aca="false">IF(ISBLANK(Inventory!A190),0,SUM(E190:G190)*Inventory!F190)</f>
        <v>4.2</v>
      </c>
      <c r="M190" s="136"/>
      <c r="N190" s="60"/>
      <c r="O190" s="136"/>
      <c r="P190" s="60"/>
    </row>
    <row r="191" customFormat="false" ht="15" hidden="false" customHeight="true" outlineLevel="0" collapsed="false">
      <c r="A191" s="134" t="str">
        <f aca="false">IF(ISBLANK(Inventory!A191),"",Inventory!A191)</f>
        <v>Suregas B</v>
      </c>
      <c r="B191" s="134"/>
      <c r="C191" s="135" t="n">
        <v>1</v>
      </c>
      <c r="D191" s="176"/>
      <c r="E191" s="135" t="n">
        <v>1</v>
      </c>
      <c r="F191" s="135"/>
      <c r="G191" s="149"/>
      <c r="H191" s="177" t="n">
        <f aca="false">IF(ISBLANK(Inventory!A191),0,C191+SUM('Week 2'!E191:G191)-SUM(E191:G191))</f>
        <v>1</v>
      </c>
      <c r="I191" s="136" t="str">
        <f aca="false">IF(OR(ISBLANK(J191),J191=0),"",Settings!$B$14)</f>
        <v>$</v>
      </c>
      <c r="J191" s="60" t="n">
        <f aca="false">IF(ISBLANK(C191),0,C191*Inventory!F191)</f>
        <v>4.3</v>
      </c>
      <c r="K191" s="136" t="str">
        <f aca="false">IF(OR(ISBLANK(L191),L191=0),"",Settings!$B$14)</f>
        <v>$</v>
      </c>
      <c r="L191" s="60" t="n">
        <f aca="false">IF(ISBLANK(Inventory!A191),0,SUM(E191:G191)*Inventory!F191)</f>
        <v>4.3</v>
      </c>
      <c r="M191" s="136"/>
      <c r="N191" s="60"/>
      <c r="O191" s="136"/>
      <c r="P191" s="60"/>
    </row>
    <row r="192" customFormat="false" ht="15" hidden="false" customHeight="true" outlineLevel="0" collapsed="false">
      <c r="A192" s="134" t="str">
        <f aca="false">IF(ISBLANK(Inventory!A192),"",Inventory!A192)</f>
        <v>Suremix 30/50</v>
      </c>
      <c r="B192" s="134"/>
      <c r="C192" s="135" t="n">
        <v>1</v>
      </c>
      <c r="D192" s="176"/>
      <c r="E192" s="135" t="n">
        <v>1</v>
      </c>
      <c r="F192" s="135"/>
      <c r="G192" s="149"/>
      <c r="H192" s="177" t="n">
        <f aca="false">IF(ISBLANK(Inventory!A192),0,C192+SUM('Week 2'!E192:G192)-SUM(E192:G192))</f>
        <v>1</v>
      </c>
      <c r="I192" s="136" t="str">
        <f aca="false">IF(OR(ISBLANK(J192),J192=0),"",Settings!$B$14)</f>
        <v>$</v>
      </c>
      <c r="J192" s="60" t="n">
        <f aca="false">IF(ISBLANK(C192),0,C192*Inventory!F192)</f>
        <v>5.65</v>
      </c>
      <c r="K192" s="136" t="str">
        <f aca="false">IF(OR(ISBLANK(L192),L192=0),"",Settings!$B$14)</f>
        <v>$</v>
      </c>
      <c r="L192" s="60" t="n">
        <f aca="false">IF(ISBLANK(Inventory!A192),0,SUM(E192:G192)*Inventory!F192)</f>
        <v>5.65</v>
      </c>
      <c r="M192" s="136"/>
      <c r="N192" s="60"/>
      <c r="O192" s="136"/>
      <c r="P192" s="60"/>
    </row>
    <row r="193" customFormat="false" ht="15" hidden="false" customHeight="true" outlineLevel="0" collapsed="false">
      <c r="A193" s="134" t="str">
        <f aca="false">IF(ISBLANK(Inventory!A193),"",Inventory!A193)</f>
        <v/>
      </c>
      <c r="B193" s="134"/>
      <c r="C193" s="135"/>
      <c r="D193" s="176"/>
      <c r="E193" s="135"/>
      <c r="F193" s="135"/>
      <c r="G193" s="149"/>
      <c r="H193" s="177" t="n">
        <f aca="false">IF(ISBLANK(Inventory!A193),0,C193+SUM('Week 2'!E193:G193)-SUM(E193:G193))</f>
        <v>0</v>
      </c>
      <c r="I193" s="136" t="str">
        <f aca="false">IF(OR(ISBLANK(J193),J193=0),"",Settings!$B$14)</f>
        <v/>
      </c>
      <c r="J193" s="60" t="n">
        <f aca="false">IF(ISBLANK(C193),0,C193*Inventory!F193)</f>
        <v>0</v>
      </c>
      <c r="K193" s="136" t="str">
        <f aca="false">IF(OR(ISBLANK(L193),L193=0),"",Settings!$B$14)</f>
        <v/>
      </c>
      <c r="L193" s="60" t="n">
        <f aca="false">IF(ISBLANK(Inventory!A193),0,SUM(E193:G193)*Inventory!F193)</f>
        <v>0</v>
      </c>
      <c r="M193" s="136"/>
      <c r="N193" s="60"/>
      <c r="O193" s="136"/>
      <c r="P193" s="60"/>
    </row>
    <row r="194" customFormat="false" ht="15" hidden="false" customHeight="true" outlineLevel="0" collapsed="false">
      <c r="A194" s="134" t="str">
        <f aca="false">IF(ISBLANK(Inventory!A194),"",Inventory!A194)</f>
        <v/>
      </c>
      <c r="B194" s="134"/>
      <c r="C194" s="135"/>
      <c r="D194" s="176"/>
      <c r="E194" s="135"/>
      <c r="F194" s="135"/>
      <c r="G194" s="149"/>
      <c r="H194" s="177" t="n">
        <f aca="false">IF(ISBLANK(Inventory!A194),0,C194+SUM('Week 2'!E194:G194)-SUM(E194:G194))</f>
        <v>0</v>
      </c>
      <c r="I194" s="136" t="str">
        <f aca="false">IF(OR(ISBLANK(J194),J194=0),"",Settings!$B$14)</f>
        <v/>
      </c>
      <c r="J194" s="60" t="n">
        <f aca="false">IF(ISBLANK(C194),0,C194*Inventory!F194)</f>
        <v>0</v>
      </c>
      <c r="K194" s="136" t="str">
        <f aca="false">IF(OR(ISBLANK(L194),L194=0),"",Settings!$B$14)</f>
        <v/>
      </c>
      <c r="L194" s="60" t="n">
        <f aca="false">IF(ISBLANK(Inventory!A194),0,SUM(E194:G194)*Inventory!F194)</f>
        <v>0</v>
      </c>
      <c r="M194" s="136"/>
      <c r="N194" s="60"/>
      <c r="O194" s="136"/>
      <c r="P194" s="60"/>
    </row>
    <row r="195" customFormat="false" ht="15" hidden="false" customHeight="true" outlineLevel="0" collapsed="false">
      <c r="A195" s="134" t="str">
        <f aca="false">IF(ISBLANK(Inventory!A195),"",Inventory!A195)</f>
        <v/>
      </c>
      <c r="B195" s="134"/>
      <c r="C195" s="135"/>
      <c r="D195" s="176"/>
      <c r="E195" s="135"/>
      <c r="F195" s="135"/>
      <c r="G195" s="149"/>
      <c r="H195" s="177" t="n">
        <f aca="false">IF(ISBLANK(Inventory!A195),0,C195+SUM('Week 2'!E195:G195)-SUM(E195:G195))</f>
        <v>0</v>
      </c>
      <c r="I195" s="136" t="str">
        <f aca="false">IF(OR(ISBLANK(J195),J195=0),"",Settings!$B$14)</f>
        <v/>
      </c>
      <c r="J195" s="60" t="n">
        <f aca="false">IF(ISBLANK(C195),0,C195*Inventory!F195)</f>
        <v>0</v>
      </c>
      <c r="K195" s="136" t="str">
        <f aca="false">IF(OR(ISBLANK(L195),L195=0),"",Settings!$B$14)</f>
        <v/>
      </c>
      <c r="L195" s="60" t="n">
        <f aca="false">IF(ISBLANK(Inventory!A195),0,SUM(E195:G195)*Inventory!F195)</f>
        <v>0</v>
      </c>
      <c r="M195" s="136"/>
      <c r="N195" s="60"/>
      <c r="O195" s="136"/>
      <c r="P195" s="60"/>
    </row>
    <row r="196" customFormat="false" ht="15" hidden="false" customHeight="true" outlineLevel="0" collapsed="false">
      <c r="A196" s="134" t="str">
        <f aca="false">IF(ISBLANK(Inventory!A196),"",Inventory!A196)</f>
        <v/>
      </c>
      <c r="B196" s="134"/>
      <c r="C196" s="135"/>
      <c r="D196" s="176"/>
      <c r="E196" s="135"/>
      <c r="F196" s="135"/>
      <c r="G196" s="149"/>
      <c r="H196" s="177" t="n">
        <f aca="false">IF(ISBLANK(Inventory!A196),0,C196+SUM('Week 2'!E196:G196)-SUM(E196:G196))</f>
        <v>0</v>
      </c>
      <c r="I196" s="136" t="str">
        <f aca="false">IF(OR(ISBLANK(J196),J196=0),"",Settings!$B$14)</f>
        <v/>
      </c>
      <c r="J196" s="60" t="n">
        <f aca="false">IF(ISBLANK(C196),0,C196*Inventory!F196)</f>
        <v>0</v>
      </c>
      <c r="K196" s="136" t="str">
        <f aca="false">IF(OR(ISBLANK(L196),L196=0),"",Settings!$B$14)</f>
        <v/>
      </c>
      <c r="L196" s="60" t="n">
        <f aca="false">IF(ISBLANK(Inventory!A196),0,SUM(E196:G196)*Inventory!F196)</f>
        <v>0</v>
      </c>
      <c r="M196" s="136"/>
      <c r="N196" s="60"/>
      <c r="O196" s="136"/>
      <c r="P196" s="60"/>
    </row>
    <row r="197" customFormat="false" ht="6.95" hidden="false" customHeight="true" outlineLevel="0" collapsed="false">
      <c r="A197" s="178"/>
      <c r="B197" s="178"/>
      <c r="C197" s="183"/>
      <c r="D197" s="183"/>
      <c r="E197" s="183"/>
      <c r="F197" s="183"/>
      <c r="G197" s="183"/>
      <c r="H197" s="183"/>
      <c r="I197" s="183"/>
      <c r="J197" s="183"/>
      <c r="K197" s="183"/>
      <c r="L197" s="39"/>
      <c r="M197" s="46"/>
      <c r="N197" s="39"/>
      <c r="O197" s="39"/>
      <c r="P197" s="39"/>
    </row>
    <row r="198" s="27" customFormat="true" ht="18" hidden="false" customHeight="true" outlineLevel="0" collapsed="false">
      <c r="A198" s="150"/>
      <c r="B198" s="150"/>
      <c r="C198" s="151"/>
      <c r="D198" s="151"/>
      <c r="E198" s="151"/>
      <c r="F198" s="151"/>
      <c r="G198" s="184"/>
      <c r="H198" s="185"/>
      <c r="I198" s="184"/>
      <c r="J198" s="184"/>
      <c r="K198" s="151"/>
      <c r="L198" s="151"/>
      <c r="M198" s="151"/>
      <c r="N198" s="151"/>
      <c r="O198" s="151"/>
      <c r="P198" s="151"/>
    </row>
    <row r="199" customFormat="false" ht="18" hidden="false" customHeight="true" outlineLevel="0" collapsed="false">
      <c r="A199" s="178"/>
      <c r="B199" s="178"/>
      <c r="C199" s="183"/>
      <c r="D199" s="183"/>
      <c r="E199" s="183"/>
      <c r="F199" s="183"/>
      <c r="G199" s="183"/>
      <c r="H199" s="183"/>
      <c r="I199" s="183"/>
      <c r="J199" s="183"/>
      <c r="K199" s="183"/>
      <c r="L199" s="39"/>
      <c r="M199" s="46"/>
      <c r="N199" s="39"/>
      <c r="O199" s="39"/>
      <c r="P199" s="39"/>
    </row>
    <row r="200" customFormat="false" ht="18" hidden="false" customHeight="true" outlineLevel="0" collapsed="false">
      <c r="A200" s="50" t="str">
        <f aca="false">IF(ISBLANK('Stock Opening'!A200),"",'Stock Opening'!A200)</f>
        <v>TOTAL VALUE of STOCK</v>
      </c>
      <c r="B200" s="186"/>
      <c r="C200" s="187"/>
      <c r="D200" s="187"/>
      <c r="E200" s="187"/>
      <c r="F200" s="187"/>
      <c r="G200" s="187"/>
      <c r="H200" s="187"/>
      <c r="I200" s="52" t="s">
        <v>214</v>
      </c>
      <c r="J200" s="52"/>
      <c r="K200" s="52" t="s">
        <v>206</v>
      </c>
      <c r="L200" s="52"/>
      <c r="M200" s="52" t="s">
        <v>207</v>
      </c>
      <c r="N200" s="52"/>
      <c r="O200" s="52" t="s">
        <v>215</v>
      </c>
      <c r="P200" s="52"/>
    </row>
    <row r="201" customFormat="false" ht="6.95" hidden="false" customHeight="true" outlineLevel="0" collapsed="false">
      <c r="A201" s="178"/>
      <c r="B201" s="178"/>
      <c r="C201" s="183"/>
      <c r="D201" s="183"/>
      <c r="E201" s="183"/>
      <c r="F201" s="183"/>
      <c r="G201" s="183"/>
      <c r="H201" s="183"/>
      <c r="I201" s="183"/>
      <c r="J201" s="183"/>
      <c r="K201" s="183"/>
      <c r="L201" s="39"/>
      <c r="M201" s="46"/>
      <c r="N201" s="39"/>
      <c r="O201" s="39"/>
      <c r="P201" s="39"/>
    </row>
    <row r="202" s="27" customFormat="true" ht="15" hidden="false" customHeight="true" outlineLevel="0" collapsed="false">
      <c r="A202" s="34" t="str">
        <f aca="false">IF(ISBLANK('Stock Opening'!A202),"",'Stock Opening'!A202)</f>
        <v>SPIRITS</v>
      </c>
      <c r="C202" s="174"/>
      <c r="D202" s="174"/>
      <c r="E202" s="174"/>
      <c r="F202" s="174"/>
      <c r="G202" s="174"/>
      <c r="H202" s="174"/>
      <c r="I202" s="174" t="str">
        <f aca="false">IF(OR(ISBLANK(J202),J202=0),"",Settings!$B$14)</f>
        <v>$</v>
      </c>
      <c r="J202" s="159" t="n">
        <f aca="false">SUM(J12:J55)</f>
        <v>21.35</v>
      </c>
      <c r="K202" s="174" t="str">
        <f aca="false">IF(OR(ISBLANK(L202),L202=0),"",Settings!$B$14)</f>
        <v>$</v>
      </c>
      <c r="L202" s="159" t="n">
        <f aca="false">SUM(L12:L55)</f>
        <v>21.35</v>
      </c>
      <c r="M202" s="174" t="str">
        <f aca="false">IF(OR(ISBLANK(N202),N202=0),"",Settings!$B$14)</f>
        <v>$</v>
      </c>
      <c r="N202" s="159" t="n">
        <f aca="false">SUM(N12:N55)</f>
        <v>80.92</v>
      </c>
      <c r="O202" s="174" t="str">
        <f aca="false">IF(OR(ISBLANK(P202),P202=0),"",Settings!$B$14)</f>
        <v/>
      </c>
      <c r="P202" s="159" t="n">
        <f aca="false">SUM(P12:P55)</f>
        <v>0</v>
      </c>
    </row>
    <row r="203" s="27" customFormat="true" ht="15" hidden="false" customHeight="true" outlineLevel="0" collapsed="false">
      <c r="A203" s="34" t="str">
        <f aca="false">IF(ISBLANK('Stock Opening'!A203),"",'Stock Opening'!A203)</f>
        <v>FORTIFIED WINES</v>
      </c>
      <c r="C203" s="174"/>
      <c r="D203" s="174"/>
      <c r="E203" s="174"/>
      <c r="F203" s="174"/>
      <c r="G203" s="174"/>
      <c r="H203" s="174"/>
      <c r="I203" s="174" t="str">
        <f aca="false">IF(OR(ISBLANK(J203),J203=0),"",Settings!$B$14)</f>
        <v/>
      </c>
      <c r="J203" s="159" t="n">
        <f aca="false">SUM(J59:J72)</f>
        <v>0</v>
      </c>
      <c r="K203" s="174" t="str">
        <f aca="false">IF(OR(ISBLANK(L203),L203=0),"",Settings!$B$14)</f>
        <v>$</v>
      </c>
      <c r="L203" s="159" t="n">
        <f aca="false">SUM(L59:L72)</f>
        <v>20.16</v>
      </c>
      <c r="M203" s="174" t="str">
        <f aca="false">IF(OR(ISBLANK(N203),N203=0),"",Settings!$B$14)</f>
        <v>$</v>
      </c>
      <c r="N203" s="159" t="n">
        <f aca="false">SUM(N59:N72)</f>
        <v>42.525</v>
      </c>
      <c r="O203" s="174" t="str">
        <f aca="false">IF(OR(ISBLANK(P203),P203=0),"",Settings!$B$14)</f>
        <v>$</v>
      </c>
      <c r="P203" s="159" t="n">
        <f aca="false">SUM(P59:P72)</f>
        <v>28.35</v>
      </c>
    </row>
    <row r="204" s="27" customFormat="true" ht="15" hidden="false" customHeight="true" outlineLevel="0" collapsed="false">
      <c r="A204" s="34" t="str">
        <f aca="false">IF(ISBLANK('Stock Opening'!A204),"",'Stock Opening'!A204)</f>
        <v>TABLE WINES</v>
      </c>
      <c r="C204" s="174"/>
      <c r="D204" s="174"/>
      <c r="E204" s="174"/>
      <c r="F204" s="174"/>
      <c r="G204" s="174"/>
      <c r="H204" s="174"/>
      <c r="I204" s="174" t="str">
        <f aca="false">IF(OR(ISBLANK(J204),J204=0),"",Settings!$B$14)</f>
        <v/>
      </c>
      <c r="J204" s="159" t="n">
        <f aca="false">SUM(J76:J97)</f>
        <v>0</v>
      </c>
      <c r="K204" s="174" t="str">
        <f aca="false">IF(OR(ISBLANK(L204),L204=0),"",Settings!$B$14)</f>
        <v/>
      </c>
      <c r="L204" s="159" t="n">
        <f aca="false">SUM(L76:L97)</f>
        <v>0</v>
      </c>
      <c r="M204" s="174" t="str">
        <f aca="false">IF(OR(ISBLANK(N204),N204=0),"",Settings!$B$14)</f>
        <v/>
      </c>
      <c r="N204" s="159" t="n">
        <f aca="false">SUM(N76:N97)</f>
        <v>0</v>
      </c>
      <c r="O204" s="174" t="str">
        <f aca="false">IF(OR(ISBLANK(P204),P204=0),"",Settings!$B$14)</f>
        <v/>
      </c>
      <c r="P204" s="159" t="n">
        <f aca="false">SUM(P76:P97)</f>
        <v>0</v>
      </c>
    </row>
    <row r="205" s="27" customFormat="true" ht="15" hidden="false" customHeight="true" outlineLevel="0" collapsed="false">
      <c r="A205" s="34" t="str">
        <f aca="false">IF(ISBLANK('Stock Opening'!A205),"",'Stock Opening'!A205)</f>
        <v>DRAUGHT BEER</v>
      </c>
      <c r="C205" s="174"/>
      <c r="D205" s="174"/>
      <c r="E205" s="174"/>
      <c r="F205" s="174"/>
      <c r="G205" s="174"/>
      <c r="H205" s="174"/>
      <c r="I205" s="174" t="str">
        <f aca="false">IF(OR(ISBLANK(J205),J205=0),"",Settings!$B$14)</f>
        <v>$</v>
      </c>
      <c r="J205" s="159" t="n">
        <f aca="false">SUM(J101:J106)</f>
        <v>148.63</v>
      </c>
      <c r="K205" s="174" t="str">
        <f aca="false">IF(OR(ISBLANK(L205),L205=0),"",Settings!$B$14)</f>
        <v>$</v>
      </c>
      <c r="L205" s="159" t="n">
        <f aca="false">SUM(L101:L106)</f>
        <v>201.645</v>
      </c>
      <c r="M205" s="174" t="str">
        <f aca="false">IF(OR(ISBLANK(N205),N205=0),"",Settings!$B$14)</f>
        <v>$</v>
      </c>
      <c r="N205" s="159" t="n">
        <f aca="false">SUM(N101:N106)</f>
        <v>964.48</v>
      </c>
      <c r="O205" s="174" t="str">
        <f aca="false">IF(OR(ISBLANK(P205),P205=0),"",Settings!$B$14)</f>
        <v>$</v>
      </c>
      <c r="P205" s="159" t="n">
        <f aca="false">SUM(P101:P106)</f>
        <v>705.28</v>
      </c>
    </row>
    <row r="206" s="27" customFormat="true" ht="15" hidden="false" customHeight="true" outlineLevel="0" collapsed="false">
      <c r="A206" s="34" t="str">
        <f aca="false">IF(ISBLANK('Stock Opening'!A206),"",'Stock Opening'!A206)</f>
        <v>DRAUGHT LAGER</v>
      </c>
      <c r="C206" s="174"/>
      <c r="D206" s="174"/>
      <c r="E206" s="174"/>
      <c r="F206" s="174"/>
      <c r="G206" s="174"/>
      <c r="H206" s="174"/>
      <c r="I206" s="174" t="str">
        <f aca="false">IF(OR(ISBLANK(J206),J206=0),"",Settings!$B$14)</f>
        <v/>
      </c>
      <c r="J206" s="159" t="n">
        <f aca="false">SUM(J110:J115)</f>
        <v>0</v>
      </c>
      <c r="K206" s="174" t="str">
        <f aca="false">IF(OR(ISBLANK(L206),L206=0),"",Settings!$B$14)</f>
        <v>$</v>
      </c>
      <c r="L206" s="159" t="n">
        <f aca="false">SUM(L110:L115)</f>
        <v>63</v>
      </c>
      <c r="M206" s="174" t="str">
        <f aca="false">IF(OR(ISBLANK(N206),N206=0),"",Settings!$B$14)</f>
        <v>$</v>
      </c>
      <c r="N206" s="159" t="n">
        <f aca="false">SUM(N110:N115)</f>
        <v>260.712</v>
      </c>
      <c r="O206" s="174" t="str">
        <f aca="false">IF(OR(ISBLANK(P206),P206=0),"",Settings!$B$14)</f>
        <v/>
      </c>
      <c r="P206" s="159" t="n">
        <f aca="false">SUM(P110:P115)</f>
        <v>0</v>
      </c>
    </row>
    <row r="207" s="27" customFormat="true" ht="15" hidden="false" customHeight="true" outlineLevel="0" collapsed="false">
      <c r="A207" s="34" t="str">
        <f aca="false">IF(ISBLANK('Stock Opening'!A207),"",'Stock Opening'!A207)</f>
        <v>BOTTLED BEER</v>
      </c>
      <c r="C207" s="174"/>
      <c r="D207" s="174"/>
      <c r="E207" s="174"/>
      <c r="F207" s="174"/>
      <c r="G207" s="174"/>
      <c r="H207" s="174"/>
      <c r="I207" s="174" t="str">
        <f aca="false">IF(OR(ISBLANK(J207),J207=0),"",Settings!$B$14)</f>
        <v/>
      </c>
      <c r="J207" s="159" t="n">
        <f aca="false">SUM(J119:J134)</f>
        <v>0</v>
      </c>
      <c r="K207" s="174" t="str">
        <f aca="false">IF(OR(ISBLANK(L207),L207=0),"",Settings!$B$14)</f>
        <v>$</v>
      </c>
      <c r="L207" s="159" t="n">
        <f aca="false">SUM(L119:L134)</f>
        <v>11.1</v>
      </c>
      <c r="M207" s="174" t="str">
        <f aca="false">IF(OR(ISBLANK(N207),N207=0),"",Settings!$B$14)</f>
        <v>$</v>
      </c>
      <c r="N207" s="159" t="n">
        <f aca="false">SUM(N119:N134)</f>
        <v>54.4</v>
      </c>
      <c r="O207" s="174" t="str">
        <f aca="false">IF(OR(ISBLANK(P207),P207=0),"",Settings!$B$14)</f>
        <v/>
      </c>
      <c r="P207" s="159" t="n">
        <f aca="false">SUM(P119:P134)</f>
        <v>0</v>
      </c>
    </row>
    <row r="208" s="27" customFormat="true" ht="15" hidden="false" customHeight="true" outlineLevel="0" collapsed="false">
      <c r="A208" s="34" t="str">
        <f aca="false">IF(ISBLANK('Stock Opening'!A208),"",'Stock Opening'!A208)</f>
        <v>CIDER</v>
      </c>
      <c r="C208" s="174"/>
      <c r="D208" s="174"/>
      <c r="E208" s="174"/>
      <c r="F208" s="174"/>
      <c r="G208" s="174"/>
      <c r="H208" s="174"/>
      <c r="I208" s="174" t="str">
        <f aca="false">IF(OR(ISBLANK(J208),J208=0),"",Settings!$B$14)</f>
        <v/>
      </c>
      <c r="J208" s="159" t="n">
        <f aca="false">SUM(J138:J146)</f>
        <v>0</v>
      </c>
      <c r="K208" s="174" t="str">
        <f aca="false">IF(OR(ISBLANK(L208),L208=0),"",Settings!$B$14)</f>
        <v/>
      </c>
      <c r="L208" s="159" t="n">
        <f aca="false">SUM(L138:L146)</f>
        <v>0</v>
      </c>
      <c r="M208" s="174" t="str">
        <f aca="false">IF(OR(ISBLANK(N208),N208=0),"",Settings!$B$14)</f>
        <v/>
      </c>
      <c r="N208" s="159" t="n">
        <f aca="false">SUM(N138:N146)</f>
        <v>0</v>
      </c>
      <c r="O208" s="174" t="str">
        <f aca="false">IF(OR(ISBLANK(P208),P208=0),"",Settings!$B$14)</f>
        <v/>
      </c>
      <c r="P208" s="159" t="n">
        <f aca="false">SUM(P138:P146)</f>
        <v>0</v>
      </c>
    </row>
    <row r="209" s="27" customFormat="true" ht="15" hidden="false" customHeight="true" outlineLevel="0" collapsed="false">
      <c r="A209" s="34" t="str">
        <f aca="false">IF(ISBLANK('Stock Opening'!A209),"",'Stock Opening'!A209)</f>
        <v>MINERALS/JUICES</v>
      </c>
      <c r="C209" s="174"/>
      <c r="D209" s="174"/>
      <c r="E209" s="174"/>
      <c r="F209" s="174"/>
      <c r="G209" s="174"/>
      <c r="H209" s="174"/>
      <c r="I209" s="174" t="str">
        <f aca="false">IF(OR(ISBLANK(J209),J209=0),"",Settings!$B$14)</f>
        <v/>
      </c>
      <c r="J209" s="159" t="n">
        <f aca="false">SUM(J150:J169)</f>
        <v>0</v>
      </c>
      <c r="K209" s="174" t="str">
        <f aca="false">IF(OR(ISBLANK(L209),L209=0),"",Settings!$B$14)</f>
        <v>$</v>
      </c>
      <c r="L209" s="159" t="n">
        <f aca="false">SUM(L150:L169)</f>
        <v>1.09125</v>
      </c>
      <c r="M209" s="174" t="str">
        <f aca="false">IF(OR(ISBLANK(N209),N209=0),"",Settings!$B$14)</f>
        <v>$</v>
      </c>
      <c r="N209" s="159" t="n">
        <f aca="false">SUM(N150:N169)</f>
        <v>5.67</v>
      </c>
      <c r="O209" s="174" t="str">
        <f aca="false">IF(OR(ISBLANK(P209),P209=0),"",Settings!$B$14)</f>
        <v/>
      </c>
      <c r="P209" s="159" t="n">
        <f aca="false">SUM(P150:P169)</f>
        <v>0</v>
      </c>
    </row>
    <row r="210" s="27" customFormat="true" ht="15" hidden="false" customHeight="true" outlineLevel="0" collapsed="false">
      <c r="A210" s="34" t="str">
        <f aca="false">IF(ISBLANK('Stock Opening'!A210),"",'Stock Opening'!A210)</f>
        <v>POST-MIX DRINKS</v>
      </c>
      <c r="C210" s="174"/>
      <c r="D210" s="174"/>
      <c r="E210" s="174"/>
      <c r="F210" s="174"/>
      <c r="G210" s="174"/>
      <c r="H210" s="174"/>
      <c r="I210" s="174" t="str">
        <f aca="false">IF(OR(ISBLANK(J210),J210=0),"",Settings!$B$14)</f>
        <v>$</v>
      </c>
      <c r="J210" s="159" t="n">
        <f aca="false">SUM(J173:J178)</f>
        <v>57.51</v>
      </c>
      <c r="K210" s="174" t="str">
        <f aca="false">IF(OR(ISBLANK(L210),L210=0),"",Settings!$B$14)</f>
        <v/>
      </c>
      <c r="L210" s="159" t="n">
        <f aca="false">SUM(L173:L178)</f>
        <v>0</v>
      </c>
      <c r="M210" s="174" t="str">
        <f aca="false">IF(OR(ISBLANK(N210),N210=0),"",Settings!$B$14)</f>
        <v/>
      </c>
      <c r="N210" s="159" t="n">
        <f aca="false">SUM(N173:N178)</f>
        <v>0</v>
      </c>
      <c r="O210" s="174" t="str">
        <f aca="false">IF(OR(ISBLANK(P210),P210=0),"",Settings!$B$14)</f>
        <v>$</v>
      </c>
      <c r="P210" s="159" t="n">
        <f aca="false">SUM(P173:P178)</f>
        <v>1980</v>
      </c>
    </row>
    <row r="211" s="27" customFormat="true" ht="15" hidden="false" customHeight="true" outlineLevel="0" collapsed="false">
      <c r="A211" s="34" t="str">
        <f aca="false">IF(ISBLANK('Stock Opening'!A211),"",'Stock Opening'!A211)</f>
        <v>COMPRESSED GAS</v>
      </c>
      <c r="C211" s="174"/>
      <c r="D211" s="174"/>
      <c r="E211" s="174"/>
      <c r="F211" s="174"/>
      <c r="G211" s="174"/>
      <c r="H211" s="174"/>
      <c r="I211" s="174" t="str">
        <f aca="false">IF(OR(ISBLANK(J211),J211=0),"",Settings!$B$14)</f>
        <v>$</v>
      </c>
      <c r="J211" s="159" t="n">
        <f aca="false">SUM(J182:J185)</f>
        <v>44.05</v>
      </c>
      <c r="K211" s="174" t="str">
        <f aca="false">IF(OR(ISBLANK(L211),L211=0),"",Settings!$B$14)</f>
        <v>$</v>
      </c>
      <c r="L211" s="159" t="n">
        <f aca="false">SUM(L182:L185)</f>
        <v>50.03</v>
      </c>
      <c r="M211" s="188"/>
      <c r="N211" s="189"/>
      <c r="O211" s="188"/>
      <c r="P211" s="189"/>
    </row>
    <row r="212" s="27" customFormat="true" ht="15" hidden="false" customHeight="true" outlineLevel="0" collapsed="false">
      <c r="A212" s="34" t="str">
        <f aca="false">IF(ISBLANK('Stock Opening'!A212),"",'Stock Opening'!A212)</f>
        <v>REUSABLE containers and bottles </v>
      </c>
      <c r="C212" s="174"/>
      <c r="D212" s="174"/>
      <c r="E212" s="174"/>
      <c r="F212" s="174"/>
      <c r="G212" s="174"/>
      <c r="H212" s="174"/>
      <c r="I212" s="174" t="str">
        <f aca="false">IF(OR(ISBLANK(J212),J212=0),"",Settings!$B$14)</f>
        <v>$</v>
      </c>
      <c r="J212" s="159" t="n">
        <f aca="false">-SUM(J189:J196)</f>
        <v>-33.95</v>
      </c>
      <c r="K212" s="174" t="str">
        <f aca="false">IF(OR(ISBLANK(L212),L212=0),"",Settings!$B$14)</f>
        <v>$</v>
      </c>
      <c r="L212" s="159" t="n">
        <f aca="false">SUM(L189:L196)</f>
        <v>17.15</v>
      </c>
      <c r="M212" s="188"/>
      <c r="N212" s="189"/>
      <c r="O212" s="188"/>
      <c r="P212" s="189"/>
    </row>
    <row r="213" customFormat="false" ht="6.95" hidden="false" customHeight="true" outlineLevel="0" collapsed="false">
      <c r="C213" s="154"/>
      <c r="D213" s="154"/>
      <c r="E213" s="154"/>
      <c r="F213" s="154"/>
      <c r="G213" s="154"/>
      <c r="H213" s="154"/>
      <c r="I213" s="154"/>
      <c r="J213" s="154"/>
      <c r="K213" s="154"/>
      <c r="L213" s="190"/>
      <c r="M213" s="46"/>
      <c r="N213" s="190"/>
      <c r="O213" s="190"/>
      <c r="P213" s="190"/>
    </row>
    <row r="214" customFormat="false" ht="15" hidden="false" customHeight="true" outlineLevel="0" collapsed="false">
      <c r="A214" s="191" t="str">
        <f aca="false">IF(ISBLANK('Stock Opening'!A214),"",'Stock Opening'!A214)</f>
        <v>TOTAL VALUE of STOCK</v>
      </c>
      <c r="B214" s="192"/>
      <c r="C214" s="193"/>
      <c r="D214" s="193"/>
      <c r="E214" s="193"/>
      <c r="F214" s="193"/>
      <c r="G214" s="193"/>
      <c r="H214" s="193"/>
      <c r="I214" s="193" t="str">
        <f aca="false">IF(OR(ISBLANK(J214),J214=0),"",Settings!$B$14)</f>
        <v>$</v>
      </c>
      <c r="J214" s="194" t="n">
        <f aca="false">SUM(J202:J212)</f>
        <v>237.59</v>
      </c>
      <c r="K214" s="193" t="str">
        <f aca="false">IF(OR(ISBLANK(L214),L214=0),"",Settings!$B$14)</f>
        <v>$</v>
      </c>
      <c r="L214" s="194" t="n">
        <f aca="false">SUM(L202:L211)</f>
        <v>368.37625</v>
      </c>
      <c r="M214" s="193" t="str">
        <f aca="false">IF(OR(ISBLANK(N214),N214=0),"",Settings!$B$14)</f>
        <v>$</v>
      </c>
      <c r="N214" s="194" t="n">
        <f aca="false">SUM(N202:N212)</f>
        <v>1408.707</v>
      </c>
      <c r="O214" s="193" t="str">
        <f aca="false">IF(OR(ISBLANK(P214),P214=0),"",Settings!$B$14)</f>
        <v>$</v>
      </c>
      <c r="P214" s="194" t="n">
        <f aca="false">SUM(P202:P212)</f>
        <v>2713.63</v>
      </c>
    </row>
    <row r="215" customFormat="false" ht="6.95" hidden="false" customHeight="true" outlineLevel="0" collapsed="false">
      <c r="A215" s="178"/>
      <c r="B215" s="178"/>
      <c r="C215" s="183"/>
      <c r="D215" s="183"/>
      <c r="E215" s="183"/>
      <c r="F215" s="183"/>
      <c r="G215" s="183"/>
      <c r="H215" s="183"/>
      <c r="I215" s="183"/>
      <c r="J215" s="183"/>
      <c r="K215" s="183"/>
      <c r="L215" s="39"/>
      <c r="M215" s="46"/>
      <c r="N215" s="39"/>
      <c r="O215" s="39"/>
      <c r="P215" s="39"/>
    </row>
    <row r="216" customFormat="false" ht="18" hidden="false" customHeight="true" outlineLevel="0" collapsed="false">
      <c r="A216" s="80"/>
      <c r="B216" s="80"/>
      <c r="C216" s="83"/>
      <c r="D216" s="83"/>
      <c r="E216" s="83"/>
      <c r="F216" s="83"/>
      <c r="G216" s="83"/>
      <c r="H216" s="83"/>
      <c r="I216" s="83"/>
      <c r="J216" s="83"/>
      <c r="K216" s="83"/>
      <c r="L216" s="84"/>
      <c r="M216" s="168"/>
      <c r="N216" s="84"/>
      <c r="O216" s="84"/>
      <c r="P216" s="84"/>
    </row>
    <row r="217" customFormat="false" ht="18" hidden="false" customHeight="true" outlineLevel="0" collapsed="false">
      <c r="A217" s="178"/>
      <c r="B217" s="178"/>
      <c r="C217" s="183"/>
      <c r="D217" s="183"/>
      <c r="E217" s="183"/>
      <c r="F217" s="183"/>
      <c r="G217" s="183"/>
      <c r="H217" s="183"/>
      <c r="I217" s="183"/>
      <c r="J217" s="183"/>
      <c r="K217" s="183"/>
      <c r="L217" s="39"/>
      <c r="M217" s="46"/>
      <c r="N217" s="39"/>
      <c r="O217" s="39"/>
      <c r="P217" s="39"/>
    </row>
    <row r="218" customFormat="false" ht="18" hidden="false" customHeight="true" outlineLevel="0" collapsed="false">
      <c r="A218" s="186"/>
      <c r="B218" s="186"/>
      <c r="C218" s="72"/>
      <c r="D218" s="72"/>
      <c r="E218" s="72"/>
      <c r="F218" s="72"/>
      <c r="G218" s="72"/>
      <c r="H218" s="72"/>
      <c r="I218" s="72"/>
      <c r="J218" s="72"/>
      <c r="K218" s="52" t="s">
        <v>206</v>
      </c>
      <c r="L218" s="52"/>
      <c r="M218" s="52" t="s">
        <v>207</v>
      </c>
      <c r="N218" s="52"/>
      <c r="O218" s="195"/>
      <c r="P218" s="195"/>
    </row>
    <row r="219" customFormat="false" ht="6.95" hidden="false" customHeight="true" outlineLevel="0" collapsed="false">
      <c r="A219" s="178"/>
      <c r="B219" s="178"/>
      <c r="C219" s="183"/>
      <c r="D219" s="183"/>
      <c r="E219" s="183"/>
      <c r="F219" s="183"/>
      <c r="G219" s="183"/>
      <c r="H219" s="183"/>
      <c r="I219" s="183"/>
      <c r="J219" s="183"/>
      <c r="K219" s="183"/>
      <c r="L219" s="39"/>
      <c r="M219" s="46"/>
      <c r="N219" s="39"/>
      <c r="O219" s="39"/>
      <c r="P219" s="39"/>
    </row>
    <row r="220" customFormat="false" ht="15" hidden="false" customHeight="true" outlineLevel="0" collapsed="false">
      <c r="A220" s="34" t="s">
        <v>219</v>
      </c>
      <c r="B220" s="34"/>
      <c r="C220" s="174"/>
      <c r="D220" s="174"/>
      <c r="E220" s="174"/>
      <c r="F220" s="174"/>
      <c r="G220" s="174"/>
      <c r="H220" s="174"/>
      <c r="I220" s="174"/>
      <c r="J220" s="174"/>
      <c r="K220" s="174" t="str">
        <f aca="false">IF(OR(ISBLANK(L220),L220=0),"",Settings!$B$14)</f>
        <v>$</v>
      </c>
      <c r="L220" s="159" t="n">
        <f aca="false">IF(OR(ISBLANK('Week 2'!L222),'Week 2'!L222=0),0,'Week 2'!L222)</f>
        <v>360.46625</v>
      </c>
      <c r="M220" s="174" t="str">
        <f aca="false">IF(OR(ISBLANK(N220),N220=0),"",Settings!$B$14)</f>
        <v>$</v>
      </c>
      <c r="N220" s="159" t="n">
        <f aca="false">IF(OR(ISBLANK('Week 2'!N222),'Week 2'!N222=0),0,'Week 2'!N222)</f>
        <v>1356.137</v>
      </c>
      <c r="O220" s="196"/>
      <c r="P220" s="196"/>
    </row>
    <row r="221" customFormat="false" ht="15" hidden="false" customHeight="true" outlineLevel="0" collapsed="false">
      <c r="A221" s="34" t="s">
        <v>188</v>
      </c>
      <c r="B221" s="34"/>
      <c r="C221" s="174"/>
      <c r="D221" s="174"/>
      <c r="E221" s="174"/>
      <c r="F221" s="174"/>
      <c r="G221" s="174"/>
      <c r="H221" s="174"/>
      <c r="I221" s="174"/>
      <c r="J221" s="174"/>
      <c r="K221" s="174" t="str">
        <f aca="false">IF(OR(ISBLANK(L221),L221=0),"",Settings!$B$14)</f>
        <v>$</v>
      </c>
      <c r="L221" s="159" t="n">
        <f aca="false">IF(ISBLANK(J214),0,J214)</f>
        <v>237.59</v>
      </c>
      <c r="M221" s="174"/>
      <c r="N221" s="159"/>
      <c r="O221" s="196"/>
      <c r="P221" s="196"/>
    </row>
    <row r="222" customFormat="false" ht="15" hidden="false" customHeight="true" outlineLevel="0" collapsed="false">
      <c r="A222" s="34" t="s">
        <v>220</v>
      </c>
      <c r="B222" s="34"/>
      <c r="C222" s="174"/>
      <c r="D222" s="174"/>
      <c r="E222" s="174"/>
      <c r="F222" s="174"/>
      <c r="G222" s="174"/>
      <c r="H222" s="174"/>
      <c r="I222" s="174"/>
      <c r="J222" s="174"/>
      <c r="K222" s="174" t="str">
        <f aca="false">IF(OR(ISBLANK(L222),L222=0),"",Settings!$B$14)</f>
        <v>$</v>
      </c>
      <c r="L222" s="159" t="n">
        <f aca="false">IF(ISBLANK(L214),0,L214)</f>
        <v>368.37625</v>
      </c>
      <c r="M222" s="174" t="str">
        <f aca="false">IF(OR(ISBLANK(N222),N222=0),"",Settings!$B$14)</f>
        <v>$</v>
      </c>
      <c r="N222" s="159" t="n">
        <f aca="false">IF(ISBLANK(N214),0,N214)</f>
        <v>1408.707</v>
      </c>
      <c r="O222" s="196"/>
      <c r="P222" s="196"/>
    </row>
    <row r="223" customFormat="false" ht="15" hidden="false" customHeight="true" outlineLevel="0" collapsed="false">
      <c r="A223" s="34" t="s">
        <v>221</v>
      </c>
      <c r="B223" s="34"/>
      <c r="C223" s="174"/>
      <c r="D223" s="174"/>
      <c r="E223" s="174"/>
      <c r="F223" s="174"/>
      <c r="G223" s="174"/>
      <c r="H223" s="174"/>
      <c r="I223" s="174"/>
      <c r="J223" s="174"/>
      <c r="K223" s="174" t="str">
        <f aca="false">IF(OR(ISBLANK(L223),L223=0),"",Settings!$B$14)</f>
        <v/>
      </c>
      <c r="L223" s="159"/>
      <c r="M223" s="174" t="str">
        <f aca="false">IF(OR(ISBLANK(N223),N223=0),"",Settings!$B$14)</f>
        <v>$</v>
      </c>
      <c r="N223" s="159" t="n">
        <f aca="false">IF(ISBLANK(P214),0,P214)</f>
        <v>2713.63</v>
      </c>
      <c r="O223" s="196"/>
      <c r="P223" s="196"/>
    </row>
    <row r="224" customFormat="false" ht="15" hidden="false" customHeight="true" outlineLevel="0" collapsed="false">
      <c r="A224" s="34" t="str">
        <f aca="false">"WEEKLY SALES from POS inc "&amp;UPPER(Settings!B10)</f>
        <v>WEEKLY SALES from POS inc SALES TAX</v>
      </c>
      <c r="B224" s="34"/>
      <c r="C224" s="174"/>
      <c r="D224" s="174"/>
      <c r="E224" s="174"/>
      <c r="F224" s="174"/>
      <c r="G224" s="174"/>
      <c r="H224" s="174"/>
      <c r="I224" s="174"/>
      <c r="J224" s="174"/>
      <c r="K224" s="174" t="str">
        <f aca="false">IF(OR(ISBLANK(L224),L224=0),"",Settings!$B$14)</f>
        <v/>
      </c>
      <c r="L224" s="159"/>
      <c r="M224" s="174" t="str">
        <f aca="false">IF(OR(ISBLANK(N224),N224=0),"",Settings!$B$14)</f>
        <v>$</v>
      </c>
      <c r="N224" s="159" t="n">
        <f aca="false">Budget!$G$22</f>
        <v>4141</v>
      </c>
      <c r="O224" s="196"/>
      <c r="P224" s="196"/>
    </row>
    <row r="225" customFormat="false" ht="15" hidden="false" customHeight="true" outlineLevel="0" collapsed="false">
      <c r="A225" s="34" t="s">
        <v>222</v>
      </c>
      <c r="B225" s="34"/>
      <c r="C225" s="174"/>
      <c r="D225" s="174"/>
      <c r="E225" s="174"/>
      <c r="F225" s="174"/>
      <c r="G225" s="174"/>
      <c r="H225" s="174"/>
      <c r="I225" s="174"/>
      <c r="J225" s="174"/>
      <c r="K225" s="174" t="str">
        <f aca="false">IF(OR(ISBLANK(L225),L225=0),"",Settings!$B$14)</f>
        <v/>
      </c>
      <c r="L225" s="159"/>
      <c r="M225" s="174" t="str">
        <f aca="false">IF(OR(ISBLANK(N225),N225=0),"",Settings!$B$14)</f>
        <v>$</v>
      </c>
      <c r="N225" s="159" t="n">
        <f aca="false">N224/(1+Settings!$B$12/1)</f>
        <v>3450.83333333333</v>
      </c>
      <c r="O225" s="196"/>
      <c r="P225" s="196"/>
    </row>
    <row r="226" customFormat="false" ht="6.95" hidden="false" customHeight="true" outlineLevel="0" collapsed="false">
      <c r="A226" s="34"/>
      <c r="B226" s="34"/>
      <c r="C226" s="174"/>
      <c r="D226" s="174"/>
      <c r="E226" s="174"/>
      <c r="F226" s="174"/>
      <c r="G226" s="174"/>
      <c r="H226" s="174"/>
      <c r="I226" s="174"/>
      <c r="J226" s="174"/>
      <c r="K226" s="174"/>
      <c r="L226" s="159"/>
      <c r="M226" s="174"/>
      <c r="N226" s="159"/>
      <c r="O226" s="196"/>
      <c r="P226" s="196"/>
    </row>
    <row r="227" customFormat="false" ht="15" hidden="false" customHeight="true" outlineLevel="0" collapsed="false">
      <c r="A227" s="161" t="s">
        <v>223</v>
      </c>
      <c r="B227" s="161"/>
      <c r="C227" s="197"/>
      <c r="D227" s="197"/>
      <c r="E227" s="197"/>
      <c r="F227" s="197"/>
      <c r="G227" s="197"/>
      <c r="H227" s="197"/>
      <c r="I227" s="197"/>
      <c r="J227" s="197"/>
      <c r="K227" s="197"/>
      <c r="L227" s="165"/>
      <c r="M227" s="198" t="n">
        <f aca="false">IF(N224=0,"",1-((L220+L221-L222)/N225))</f>
        <v>0.933442163728568</v>
      </c>
      <c r="N227" s="198"/>
      <c r="O227" s="199"/>
      <c r="P227" s="199"/>
    </row>
    <row r="228" customFormat="false" ht="6.95" hidden="false" customHeight="true" outlineLevel="0" collapsed="false">
      <c r="A228" s="178"/>
      <c r="B228" s="178"/>
      <c r="C228" s="183"/>
      <c r="D228" s="183"/>
      <c r="E228" s="183"/>
      <c r="F228" s="183"/>
      <c r="G228" s="183"/>
      <c r="H228" s="183"/>
      <c r="I228" s="183"/>
      <c r="J228" s="183"/>
      <c r="K228" s="183"/>
      <c r="L228" s="39"/>
      <c r="M228" s="46"/>
      <c r="N228" s="39"/>
      <c r="O228" s="39"/>
      <c r="P228" s="39"/>
    </row>
    <row r="229" customFormat="false" ht="18" hidden="false" customHeight="true" outlineLevel="0" collapsed="false">
      <c r="A229" s="150"/>
      <c r="B229" s="150"/>
      <c r="C229" s="151"/>
      <c r="D229" s="151"/>
      <c r="E229" s="151"/>
      <c r="F229" s="151"/>
      <c r="G229" s="151"/>
      <c r="H229" s="151"/>
      <c r="I229" s="151"/>
      <c r="J229" s="151"/>
      <c r="K229" s="151"/>
      <c r="L229" s="152"/>
      <c r="M229" s="151"/>
      <c r="N229" s="151"/>
      <c r="O229" s="151"/>
      <c r="P229" s="151"/>
    </row>
    <row r="230" customFormat="false" ht="5.1" hidden="false" customHeight="true" outlineLevel="0" collapsed="false">
      <c r="C230" s="153"/>
      <c r="D230" s="153"/>
      <c r="E230" s="154"/>
      <c r="F230" s="154"/>
      <c r="G230" s="154"/>
      <c r="H230" s="154"/>
      <c r="I230" s="154"/>
      <c r="J230" s="154"/>
      <c r="K230" s="154"/>
      <c r="L230" s="46"/>
      <c r="M230" s="46"/>
      <c r="N230" s="46"/>
      <c r="O230" s="46"/>
      <c r="P230" s="46"/>
    </row>
  </sheetData>
  <sheetProtection sheet="true" password="f349" objects="true" scenarios="true" selectLockedCells="true"/>
  <protectedRanges>
    <protectedRange name="Spirits" sqref="E12:G55"/>
    <protectedRange name="Fortified Wines" sqref="E59:G72"/>
    <protectedRange name="Table Wines" sqref="E76:G97"/>
    <protectedRange name="Draught Beer" sqref="E101:G106"/>
    <protectedRange name="Draught Lager" sqref="E110:G115"/>
    <protectedRange name="Bottled Beer" sqref="E138:G146 E119:G134"/>
    <protectedRange name="Minerals" sqref="E189:G196 E150:G169 E173:G178 E182:G185"/>
    <protectedRange name="Containers" sqref="E186:G186 E197:G197 E199:G223"/>
  </protectedRanges>
  <mergeCells count="57">
    <mergeCell ref="C8:H8"/>
    <mergeCell ref="I8:P8"/>
    <mergeCell ref="I10:J10"/>
    <mergeCell ref="K10:L10"/>
    <mergeCell ref="M10:N10"/>
    <mergeCell ref="O10:P10"/>
    <mergeCell ref="I57:J57"/>
    <mergeCell ref="K57:L57"/>
    <mergeCell ref="M57:N57"/>
    <mergeCell ref="O57:P57"/>
    <mergeCell ref="I74:J74"/>
    <mergeCell ref="K74:L74"/>
    <mergeCell ref="M74:N74"/>
    <mergeCell ref="O74:P74"/>
    <mergeCell ref="I99:J99"/>
    <mergeCell ref="K99:L99"/>
    <mergeCell ref="M99:N99"/>
    <mergeCell ref="O99:P99"/>
    <mergeCell ref="I108:J108"/>
    <mergeCell ref="K108:L108"/>
    <mergeCell ref="M108:N108"/>
    <mergeCell ref="O108:P108"/>
    <mergeCell ref="I117:J117"/>
    <mergeCell ref="K117:L117"/>
    <mergeCell ref="M117:N117"/>
    <mergeCell ref="O117:P117"/>
    <mergeCell ref="I136:J136"/>
    <mergeCell ref="K136:L136"/>
    <mergeCell ref="M136:N136"/>
    <mergeCell ref="O136:P136"/>
    <mergeCell ref="I148:J148"/>
    <mergeCell ref="K148:L148"/>
    <mergeCell ref="M148:N148"/>
    <mergeCell ref="O148:P148"/>
    <mergeCell ref="I171:J171"/>
    <mergeCell ref="K171:L171"/>
    <mergeCell ref="M171:N171"/>
    <mergeCell ref="O171:P171"/>
    <mergeCell ref="I180:J180"/>
    <mergeCell ref="K180:L180"/>
    <mergeCell ref="M180:N180"/>
    <mergeCell ref="O180:P180"/>
    <mergeCell ref="I187:J187"/>
    <mergeCell ref="K187:L187"/>
    <mergeCell ref="M187:N187"/>
    <mergeCell ref="O187:P187"/>
    <mergeCell ref="I198:J198"/>
    <mergeCell ref="K198:L198"/>
    <mergeCell ref="M198:N198"/>
    <mergeCell ref="O198:P198"/>
    <mergeCell ref="I200:J200"/>
    <mergeCell ref="K200:L200"/>
    <mergeCell ref="M200:N200"/>
    <mergeCell ref="O200:P200"/>
    <mergeCell ref="K218:L218"/>
    <mergeCell ref="M218:N218"/>
    <mergeCell ref="M227:N227"/>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2" activeCellId="0" sqref="C12"/>
    </sheetView>
  </sheetViews>
  <sheetFormatPr defaultColWidth="9.13671875" defaultRowHeight="12.75" zeroHeight="false" outlineLevelRow="0" outlineLevelCol="0"/>
  <cols>
    <col collapsed="false" customWidth="true" hidden="false" outlineLevel="0" max="1" min="1" style="21" width="28.56"/>
    <col collapsed="false" customWidth="true" hidden="false" outlineLevel="0" max="2" min="2" style="21" width="21.28"/>
    <col collapsed="false" customWidth="true" hidden="false" outlineLevel="0" max="3" min="3" style="21" width="10.71"/>
    <col collapsed="false" customWidth="true" hidden="false" outlineLevel="0" max="4" min="4" style="21" width="1.7"/>
    <col collapsed="false" customWidth="true" hidden="false" outlineLevel="0" max="8" min="5" style="21" width="10.71"/>
    <col collapsed="false" customWidth="true" hidden="false" outlineLevel="0" max="9" min="9" style="21" width="3.7"/>
    <col collapsed="false" customWidth="true" hidden="false" outlineLevel="0" max="10" min="10" style="21" width="13.14"/>
    <col collapsed="false" customWidth="true" hidden="false" outlineLevel="0" max="11" min="11" style="21" width="3.7"/>
    <col collapsed="false" customWidth="true" hidden="false" outlineLevel="0" max="12" min="12" style="21" width="9.7"/>
    <col collapsed="false" customWidth="true" hidden="false" outlineLevel="0" max="13" min="13" style="21" width="3.7"/>
    <col collapsed="false" customWidth="true" hidden="false" outlineLevel="0" max="14" min="14" style="21" width="9.7"/>
    <col collapsed="false" customWidth="true" hidden="false" outlineLevel="0" max="15" min="15" style="21" width="3.7"/>
    <col collapsed="false" customWidth="true" hidden="false" outlineLevel="0" max="16" min="16" style="21" width="9.7"/>
    <col collapsed="false" customWidth="false" hidden="false" outlineLevel="0" max="257" min="17" style="21" width="9.14"/>
  </cols>
  <sheetData>
    <row r="1" s="27" customFormat="true" ht="54.95" hidden="false" customHeight="true" outlineLevel="0" collapsed="false">
      <c r="A1" s="22" t="s">
        <v>56</v>
      </c>
      <c r="B1" s="23"/>
      <c r="C1" s="24"/>
      <c r="D1" s="24"/>
      <c r="E1" s="24"/>
      <c r="F1" s="24"/>
      <c r="G1" s="24"/>
      <c r="H1" s="24"/>
      <c r="I1" s="24"/>
      <c r="J1" s="24"/>
      <c r="K1" s="24"/>
      <c r="L1" s="25"/>
      <c r="M1" s="90"/>
      <c r="N1" s="169"/>
      <c r="O1" s="169"/>
      <c r="P1" s="169"/>
    </row>
    <row r="2" s="27" customFormat="true" ht="33.75" hidden="false" customHeight="true" outlineLevel="0" collapsed="false">
      <c r="A2" s="28" t="str">
        <f aca="false">IF(Settings!$E$5="Enable",Settings!$B$5,"")</f>
        <v>My Company name</v>
      </c>
      <c r="B2" s="26"/>
      <c r="C2" s="26"/>
      <c r="D2" s="26"/>
      <c r="E2" s="26"/>
      <c r="F2" s="26"/>
      <c r="G2" s="26"/>
      <c r="H2" s="26"/>
      <c r="I2" s="26"/>
      <c r="J2" s="26"/>
      <c r="K2" s="26"/>
      <c r="L2" s="26"/>
      <c r="M2" s="26"/>
      <c r="N2" s="26"/>
      <c r="O2" s="26"/>
      <c r="P2" s="31"/>
    </row>
    <row r="3" customFormat="false" ht="18" hidden="false" customHeight="true" outlineLevel="0" collapsed="false">
      <c r="A3" s="32" t="str">
        <f aca="false">IF(Settings!$E$6="Enable",Settings!$B$6,"")</f>
        <v>My company slogan</v>
      </c>
      <c r="B3" s="92"/>
      <c r="C3" s="92"/>
      <c r="D3" s="92"/>
      <c r="E3" s="92"/>
      <c r="F3" s="92"/>
      <c r="G3" s="92"/>
      <c r="H3" s="92"/>
      <c r="I3" s="92"/>
      <c r="J3" s="92"/>
      <c r="K3" s="92"/>
      <c r="L3" s="92"/>
      <c r="M3" s="40"/>
      <c r="P3" s="93"/>
    </row>
    <row r="4" customFormat="false" ht="15" hidden="false" customHeight="true" outlineLevel="0" collapsed="false">
      <c r="A4" s="36"/>
      <c r="B4" s="36"/>
      <c r="C4" s="36"/>
      <c r="D4" s="36"/>
      <c r="E4" s="36"/>
      <c r="F4" s="36"/>
      <c r="G4" s="36"/>
      <c r="H4" s="36"/>
      <c r="I4" s="36"/>
      <c r="J4" s="36"/>
      <c r="K4" s="36"/>
      <c r="L4" s="36"/>
      <c r="N4" s="36"/>
      <c r="O4" s="36"/>
      <c r="P4" s="38" t="s">
        <v>57</v>
      </c>
    </row>
    <row r="5" customFormat="false" ht="15" hidden="false" customHeight="true" outlineLevel="0" collapsed="false">
      <c r="A5" s="36"/>
      <c r="B5" s="36"/>
      <c r="C5" s="36"/>
      <c r="D5" s="36"/>
      <c r="E5" s="36"/>
      <c r="F5" s="36"/>
      <c r="G5" s="36"/>
      <c r="H5" s="36"/>
      <c r="I5" s="36"/>
      <c r="J5" s="36"/>
      <c r="K5" s="36"/>
      <c r="L5" s="36"/>
      <c r="N5" s="36"/>
      <c r="O5" s="36"/>
      <c r="P5" s="40"/>
    </row>
    <row r="6" s="34" customFormat="true" ht="30" hidden="false" customHeight="true" outlineLevel="0" collapsed="false">
      <c r="A6" s="41" t="s">
        <v>226</v>
      </c>
      <c r="B6" s="41"/>
      <c r="C6" s="41"/>
      <c r="D6" s="41"/>
      <c r="E6" s="41"/>
      <c r="F6" s="170"/>
      <c r="G6" s="170"/>
      <c r="H6" s="170"/>
      <c r="I6" s="170"/>
      <c r="J6" s="170"/>
      <c r="K6" s="170"/>
      <c r="L6" s="170"/>
      <c r="M6" s="170"/>
      <c r="N6" s="170"/>
      <c r="O6" s="170"/>
      <c r="P6" s="170"/>
    </row>
    <row r="7" customFormat="false" ht="12.75" hidden="false" customHeight="true" outlineLevel="0" collapsed="false">
      <c r="A7" s="171"/>
      <c r="B7" s="171"/>
      <c r="C7" s="171"/>
      <c r="D7" s="171"/>
      <c r="E7" s="171"/>
      <c r="F7" s="171"/>
      <c r="G7" s="171"/>
      <c r="H7" s="171"/>
      <c r="I7" s="171"/>
      <c r="J7" s="171"/>
      <c r="K7" s="171"/>
      <c r="L7" s="171"/>
      <c r="M7" s="171"/>
      <c r="N7" s="171"/>
      <c r="O7" s="171"/>
      <c r="P7" s="171"/>
    </row>
    <row r="8" s="172" customFormat="true" ht="18" hidden="false" customHeight="true" outlineLevel="0" collapsed="false">
      <c r="A8" s="47" t="s">
        <v>200</v>
      </c>
      <c r="B8" s="47" t="s">
        <v>61</v>
      </c>
      <c r="C8" s="48" t="s">
        <v>211</v>
      </c>
      <c r="D8" s="48"/>
      <c r="E8" s="48"/>
      <c r="F8" s="48"/>
      <c r="G8" s="48"/>
      <c r="H8" s="48"/>
      <c r="I8" s="48" t="s">
        <v>202</v>
      </c>
      <c r="J8" s="48"/>
      <c r="K8" s="48"/>
      <c r="L8" s="48"/>
      <c r="M8" s="48"/>
      <c r="N8" s="48"/>
      <c r="O8" s="48"/>
      <c r="P8" s="48"/>
    </row>
    <row r="9" customFormat="false" ht="6.95" hidden="false" customHeight="true" outlineLevel="0" collapsed="false">
      <c r="C9" s="46"/>
      <c r="D9" s="46"/>
      <c r="E9" s="46"/>
      <c r="F9" s="46"/>
      <c r="G9" s="46"/>
      <c r="H9" s="46"/>
      <c r="I9" s="46"/>
      <c r="J9" s="46"/>
      <c r="K9" s="46"/>
      <c r="L9" s="46"/>
      <c r="M9" s="46"/>
      <c r="N9" s="46"/>
      <c r="O9" s="46"/>
      <c r="P9" s="46"/>
    </row>
    <row r="10" s="34" customFormat="true" ht="18" hidden="false" customHeight="true" outlineLevel="0" collapsed="false">
      <c r="A10" s="50" t="str">
        <f aca="false">Inventory!A10</f>
        <v>SPIRITS</v>
      </c>
      <c r="B10" s="50" t="str">
        <f aca="false">Inventory!C10</f>
        <v>VOLUME</v>
      </c>
      <c r="C10" s="51" t="s">
        <v>212</v>
      </c>
      <c r="D10" s="51"/>
      <c r="E10" s="51" t="s">
        <v>203</v>
      </c>
      <c r="F10" s="51" t="s">
        <v>204</v>
      </c>
      <c r="G10" s="64" t="s">
        <v>205</v>
      </c>
      <c r="H10" s="173" t="s">
        <v>213</v>
      </c>
      <c r="I10" s="64" t="s">
        <v>214</v>
      </c>
      <c r="J10" s="64"/>
      <c r="K10" s="52" t="s">
        <v>206</v>
      </c>
      <c r="L10" s="52"/>
      <c r="M10" s="52" t="s">
        <v>207</v>
      </c>
      <c r="N10" s="52"/>
      <c r="O10" s="52" t="s">
        <v>215</v>
      </c>
      <c r="P10" s="52"/>
    </row>
    <row r="11" s="34" customFormat="true" ht="6.95" hidden="false" customHeight="true" outlineLevel="0" collapsed="false">
      <c r="C11" s="49"/>
      <c r="D11" s="49"/>
      <c r="E11" s="49"/>
      <c r="F11" s="49"/>
      <c r="G11" s="174"/>
      <c r="H11" s="175"/>
      <c r="I11" s="175"/>
      <c r="J11" s="175"/>
      <c r="K11" s="49"/>
      <c r="L11" s="49"/>
      <c r="M11" s="49"/>
      <c r="N11" s="49"/>
      <c r="O11" s="49"/>
      <c r="P11" s="49"/>
    </row>
    <row r="12" s="62" customFormat="true" ht="15" hidden="false" customHeight="true" outlineLevel="0" collapsed="false">
      <c r="A12" s="134" t="str">
        <f aca="false">IF(ISBLANK(Inventory!A12),"",Inventory!A12)</f>
        <v>Teachers</v>
      </c>
      <c r="B12" s="134" t="str">
        <f aca="false">IF(ISBLANK(Inventory!A12),"",Inventory!C12)</f>
        <v>70cl</v>
      </c>
      <c r="C12" s="135" t="n">
        <v>1</v>
      </c>
      <c r="D12" s="176"/>
      <c r="E12" s="135" t="n">
        <v>1</v>
      </c>
      <c r="F12" s="135"/>
      <c r="G12" s="135"/>
      <c r="H12" s="177" t="n">
        <f aca="false">IF(ISBLANK(Inventory!A12),0,C12+SUM('Week 3'!E12:G12)-SUM(E12:G12))</f>
        <v>1</v>
      </c>
      <c r="I12" s="136" t="str">
        <f aca="false">IF(OR(ISBLANK(J12),J12=0),"",Settings!$B$14)</f>
        <v>$</v>
      </c>
      <c r="J12" s="60" t="n">
        <f aca="false">IF(ISBLANK(C12),0,C12*Inventory!F12)</f>
        <v>21.35</v>
      </c>
      <c r="K12" s="136" t="str">
        <f aca="false">IF(OR(ISBLANK(L12),L12=0),"",Settings!$B$14)</f>
        <v>$</v>
      </c>
      <c r="L12" s="60" t="n">
        <f aca="false">IF(ISBLANK(Inventory!A12),0,SUM(E12:G12)*Inventory!F12)</f>
        <v>21.35</v>
      </c>
      <c r="M12" s="136" t="str">
        <f aca="false">IF(OR(ISBLANK(N12),N12=0),"",Settings!$B$14)</f>
        <v>$</v>
      </c>
      <c r="N12" s="60" t="n">
        <f aca="false">IF(ISBLANK(Inventory!A12),0,SUM(E12:G12)*Inventory!L12)</f>
        <v>80.92</v>
      </c>
      <c r="O12" s="136" t="str">
        <f aca="false">IF(OR(ISBLANK(P12),P12=0),"",Settings!$B$14)</f>
        <v>$</v>
      </c>
      <c r="P12" s="60" t="n">
        <f aca="false">IF(ISBLANK(Inventory!A12),0,H12*Inventory!L12)</f>
        <v>80.92</v>
      </c>
    </row>
    <row r="13" s="62" customFormat="true" ht="15" hidden="false" customHeight="true" outlineLevel="0" collapsed="false">
      <c r="A13" s="134" t="str">
        <f aca="false">IF(ISBLANK(Inventory!A13),"",Inventory!A13)</f>
        <v>Bells</v>
      </c>
      <c r="B13" s="134" t="str">
        <f aca="false">IF(ISBLANK(Inventory!A13),"",Inventory!C13)</f>
        <v>70cl</v>
      </c>
      <c r="C13" s="135"/>
      <c r="D13" s="176"/>
      <c r="E13" s="135"/>
      <c r="F13" s="135"/>
      <c r="G13" s="135"/>
      <c r="H13" s="177" t="n">
        <f aca="false">IF(ISBLANK(Inventory!A13),0,C13+SUM('Week 3'!E13:G13)-SUM(E13:G13))</f>
        <v>0</v>
      </c>
      <c r="I13" s="136" t="str">
        <f aca="false">IF(OR(ISBLANK(J13),J13=0),"",Settings!$B$14)</f>
        <v/>
      </c>
      <c r="J13" s="60" t="n">
        <f aca="false">IF(ISBLANK(C13),0,C13*Inventory!F13)</f>
        <v>0</v>
      </c>
      <c r="K13" s="136" t="str">
        <f aca="false">IF(OR(ISBLANK(L13),L13=0),"",Settings!$B$14)</f>
        <v/>
      </c>
      <c r="L13" s="60" t="n">
        <f aca="false">IF(ISBLANK(Inventory!A13),0,SUM(E13:G13)*Inventory!F13)</f>
        <v>0</v>
      </c>
      <c r="M13" s="136" t="str">
        <f aca="false">IF(OR(ISBLANK(N13),N13=0),"",Settings!$B$14)</f>
        <v/>
      </c>
      <c r="N13" s="60" t="n">
        <f aca="false">IF(ISBLANK(Inventory!A13),0,SUM(E13:G13)*Inventory!L13)</f>
        <v>0</v>
      </c>
      <c r="O13" s="136" t="str">
        <f aca="false">IF(OR(ISBLANK(P13),P13=0),"",Settings!$B$14)</f>
        <v/>
      </c>
      <c r="P13" s="60" t="n">
        <f aca="false">IF(ISBLANK(Inventory!A13),0,H13*Inventory!L13)</f>
        <v>0</v>
      </c>
    </row>
    <row r="14" s="62" customFormat="true" ht="15" hidden="false" customHeight="true" outlineLevel="0" collapsed="false">
      <c r="A14" s="134" t="str">
        <f aca="false">IF(ISBLANK(Inventory!A14),"",Inventory!A14)</f>
        <v>Bells</v>
      </c>
      <c r="B14" s="134" t="str">
        <f aca="false">IF(ISBLANK(Inventory!A14),"",Inventory!C14)</f>
        <v>1.5ltr</v>
      </c>
      <c r="C14" s="135"/>
      <c r="D14" s="176"/>
      <c r="E14" s="135"/>
      <c r="F14" s="135"/>
      <c r="G14" s="135"/>
      <c r="H14" s="177" t="n">
        <f aca="false">IF(ISBLANK(Inventory!A14),0,C14+SUM('Week 3'!E14:G14)-SUM(E14:G14))</f>
        <v>0</v>
      </c>
      <c r="I14" s="136" t="str">
        <f aca="false">IF(OR(ISBLANK(J14),J14=0),"",Settings!$B$14)</f>
        <v/>
      </c>
      <c r="J14" s="60" t="n">
        <f aca="false">IF(ISBLANK(C14),0,C14*Inventory!F14)</f>
        <v>0</v>
      </c>
      <c r="K14" s="136" t="str">
        <f aca="false">IF(OR(ISBLANK(L14),L14=0),"",Settings!$B$14)</f>
        <v/>
      </c>
      <c r="L14" s="60" t="n">
        <f aca="false">IF(ISBLANK(Inventory!A14),0,SUM(E14:G14)*Inventory!F14)</f>
        <v>0</v>
      </c>
      <c r="M14" s="136" t="str">
        <f aca="false">IF(OR(ISBLANK(N14),N14=0),"",Settings!$B$14)</f>
        <v/>
      </c>
      <c r="N14" s="60" t="n">
        <f aca="false">IF(ISBLANK(Inventory!A14),0,SUM(E14:G14)*Inventory!L14)</f>
        <v>0</v>
      </c>
      <c r="O14" s="136" t="str">
        <f aca="false">IF(OR(ISBLANK(P14),P14=0),"",Settings!$B$14)</f>
        <v/>
      </c>
      <c r="P14" s="60" t="n">
        <f aca="false">IF(ISBLANK(Inventory!A14),0,H14*Inventory!L14)</f>
        <v>0</v>
      </c>
    </row>
    <row r="15" s="62" customFormat="true" ht="15" hidden="false" customHeight="true" outlineLevel="0" collapsed="false">
      <c r="A15" s="134" t="str">
        <f aca="false">IF(ISBLANK(Inventory!A15),"",Inventory!A15)</f>
        <v>Glenfiddich</v>
      </c>
      <c r="B15" s="134" t="str">
        <f aca="false">IF(ISBLANK(Inventory!A15),"",Inventory!C15)</f>
        <v>75cl</v>
      </c>
      <c r="C15" s="135"/>
      <c r="D15" s="176"/>
      <c r="E15" s="135"/>
      <c r="F15" s="135"/>
      <c r="G15" s="135"/>
      <c r="H15" s="177" t="n">
        <f aca="false">IF(ISBLANK(Inventory!A15),0,C15+SUM('Week 3'!E15:G15)-SUM(E15:G15))</f>
        <v>0</v>
      </c>
      <c r="I15" s="136" t="str">
        <f aca="false">IF(OR(ISBLANK(J15),J15=0),"",Settings!$B$14)</f>
        <v/>
      </c>
      <c r="J15" s="60" t="n">
        <f aca="false">IF(ISBLANK(C15),0,C15*Inventory!F15)</f>
        <v>0</v>
      </c>
      <c r="K15" s="136" t="str">
        <f aca="false">IF(OR(ISBLANK(L15),L15=0),"",Settings!$B$14)</f>
        <v/>
      </c>
      <c r="L15" s="60" t="n">
        <f aca="false">IF(ISBLANK(Inventory!A15),0,SUM(E15:G15)*Inventory!F15)</f>
        <v>0</v>
      </c>
      <c r="M15" s="136" t="str">
        <f aca="false">IF(OR(ISBLANK(N15),N15=0),"",Settings!$B$14)</f>
        <v/>
      </c>
      <c r="N15" s="60" t="n">
        <f aca="false">IF(ISBLANK(Inventory!A15),0,SUM(E15:G15)*Inventory!L15)</f>
        <v>0</v>
      </c>
      <c r="O15" s="136" t="str">
        <f aca="false">IF(OR(ISBLANK(P15),P15=0),"",Settings!$B$14)</f>
        <v/>
      </c>
      <c r="P15" s="60" t="n">
        <f aca="false">IF(ISBLANK(Inventory!A15),0,H15*Inventory!L15)</f>
        <v>0</v>
      </c>
    </row>
    <row r="16" s="62" customFormat="true" ht="15" hidden="false" customHeight="true" outlineLevel="0" collapsed="false">
      <c r="A16" s="134" t="str">
        <f aca="false">IF(ISBLANK(Inventory!A16),"",Inventory!A16)</f>
        <v>Glenmorangie</v>
      </c>
      <c r="B16" s="134" t="str">
        <f aca="false">IF(ISBLANK(Inventory!A16),"",Inventory!C16)</f>
        <v>70cl</v>
      </c>
      <c r="C16" s="135"/>
      <c r="D16" s="176"/>
      <c r="E16" s="135"/>
      <c r="F16" s="135"/>
      <c r="G16" s="135"/>
      <c r="H16" s="177" t="n">
        <f aca="false">IF(ISBLANK(Inventory!A16),0,C16+SUM('Week 3'!E16:G16)-SUM(E16:G16))</f>
        <v>0</v>
      </c>
      <c r="I16" s="136" t="str">
        <f aca="false">IF(OR(ISBLANK(J16),J16=0),"",Settings!$B$14)</f>
        <v/>
      </c>
      <c r="J16" s="60" t="n">
        <f aca="false">IF(ISBLANK(C16),0,C16*Inventory!F16)</f>
        <v>0</v>
      </c>
      <c r="K16" s="136" t="str">
        <f aca="false">IF(OR(ISBLANK(L16),L16=0),"",Settings!$B$14)</f>
        <v/>
      </c>
      <c r="L16" s="60" t="n">
        <f aca="false">IF(ISBLANK(Inventory!A16),0,SUM(E16:G16)*Inventory!F16)</f>
        <v>0</v>
      </c>
      <c r="M16" s="136" t="str">
        <f aca="false">IF(OR(ISBLANK(N16),N16=0),"",Settings!$B$14)</f>
        <v/>
      </c>
      <c r="N16" s="60" t="n">
        <f aca="false">IF(ISBLANK(Inventory!A16),0,SUM(E16:G16)*Inventory!L16)</f>
        <v>0</v>
      </c>
      <c r="O16" s="136" t="str">
        <f aca="false">IF(OR(ISBLANK(P16),P16=0),"",Settings!$B$14)</f>
        <v/>
      </c>
      <c r="P16" s="60" t="n">
        <f aca="false">IF(ISBLANK(Inventory!A16),0,H16*Inventory!L16)</f>
        <v>0</v>
      </c>
    </row>
    <row r="17" s="62" customFormat="true" ht="15" hidden="false" customHeight="true" outlineLevel="0" collapsed="false">
      <c r="A17" s="134" t="str">
        <f aca="false">IF(ISBLANK(Inventory!A17),"",Inventory!A17)</f>
        <v>Jack Daniels</v>
      </c>
      <c r="B17" s="134" t="str">
        <f aca="false">IF(ISBLANK(Inventory!A17),"",Inventory!C17)</f>
        <v>70cl</v>
      </c>
      <c r="C17" s="135"/>
      <c r="D17" s="176"/>
      <c r="E17" s="135"/>
      <c r="F17" s="135"/>
      <c r="G17" s="135"/>
      <c r="H17" s="177" t="n">
        <f aca="false">IF(ISBLANK(Inventory!A17),0,C17+SUM('Week 3'!E17:G17)-SUM(E17:G17))</f>
        <v>0</v>
      </c>
      <c r="I17" s="136" t="str">
        <f aca="false">IF(OR(ISBLANK(J17),J17=0),"",Settings!$B$14)</f>
        <v/>
      </c>
      <c r="J17" s="60" t="n">
        <f aca="false">IF(ISBLANK(C17),0,C17*Inventory!F17)</f>
        <v>0</v>
      </c>
      <c r="K17" s="136" t="str">
        <f aca="false">IF(OR(ISBLANK(L17),L17=0),"",Settings!$B$14)</f>
        <v/>
      </c>
      <c r="L17" s="60" t="n">
        <f aca="false">IF(ISBLANK(Inventory!A17),0,SUM(E17:G17)*Inventory!F17)</f>
        <v>0</v>
      </c>
      <c r="M17" s="136" t="str">
        <f aca="false">IF(OR(ISBLANK(N17),N17=0),"",Settings!$B$14)</f>
        <v/>
      </c>
      <c r="N17" s="60" t="n">
        <f aca="false">IF(ISBLANK(Inventory!A17),0,SUM(E17:G17)*Inventory!L17)</f>
        <v>0</v>
      </c>
      <c r="O17" s="136" t="str">
        <f aca="false">IF(OR(ISBLANK(P17),P17=0),"",Settings!$B$14)</f>
        <v/>
      </c>
      <c r="P17" s="60" t="n">
        <f aca="false">IF(ISBLANK(Inventory!A17),0,H17*Inventory!L17)</f>
        <v>0</v>
      </c>
    </row>
    <row r="18" s="62" customFormat="true" ht="15" hidden="false" customHeight="true" outlineLevel="0" collapsed="false">
      <c r="A18" s="134" t="str">
        <f aca="false">IF(ISBLANK(Inventory!A18),"",Inventory!A18)</f>
        <v>Jack Daniels</v>
      </c>
      <c r="B18" s="134" t="str">
        <f aca="false">IF(ISBLANK(Inventory!A18),"",Inventory!C18)</f>
        <v>1.5Ltr</v>
      </c>
      <c r="C18" s="135"/>
      <c r="D18" s="176"/>
      <c r="E18" s="135"/>
      <c r="F18" s="135"/>
      <c r="G18" s="135"/>
      <c r="H18" s="177" t="n">
        <f aca="false">IF(ISBLANK(Inventory!A18),0,C18+SUM('Week 3'!E18:G18)-SUM(E18:G18))</f>
        <v>0</v>
      </c>
      <c r="I18" s="136" t="str">
        <f aca="false">IF(OR(ISBLANK(J18),J18=0),"",Settings!$B$14)</f>
        <v/>
      </c>
      <c r="J18" s="60" t="n">
        <f aca="false">IF(ISBLANK(C18),0,C18*Inventory!F18)</f>
        <v>0</v>
      </c>
      <c r="K18" s="136" t="str">
        <f aca="false">IF(OR(ISBLANK(L18),L18=0),"",Settings!$B$14)</f>
        <v/>
      </c>
      <c r="L18" s="60" t="n">
        <f aca="false">IF(ISBLANK(Inventory!A18),0,SUM(E18:G18)*Inventory!F18)</f>
        <v>0</v>
      </c>
      <c r="M18" s="136" t="str">
        <f aca="false">IF(OR(ISBLANK(N18),N18=0),"",Settings!$B$14)</f>
        <v/>
      </c>
      <c r="N18" s="60" t="n">
        <f aca="false">IF(ISBLANK(Inventory!A18),0,SUM(E18:G18)*Inventory!L18)</f>
        <v>0</v>
      </c>
      <c r="O18" s="136" t="str">
        <f aca="false">IF(OR(ISBLANK(P18),P18=0),"",Settings!$B$14)</f>
        <v/>
      </c>
      <c r="P18" s="60" t="n">
        <f aca="false">IF(ISBLANK(Inventory!A18),0,H18*Inventory!L18)</f>
        <v>0</v>
      </c>
    </row>
    <row r="19" s="62" customFormat="true" ht="15" hidden="false" customHeight="true" outlineLevel="0" collapsed="false">
      <c r="A19" s="134" t="str">
        <f aca="false">IF(ISBLANK(Inventory!A19),"",Inventory!A19)</f>
        <v>Jim Beam</v>
      </c>
      <c r="B19" s="134" t="str">
        <f aca="false">IF(ISBLANK(Inventory!A19),"",Inventory!C19)</f>
        <v>70cl</v>
      </c>
      <c r="C19" s="135"/>
      <c r="D19" s="176"/>
      <c r="E19" s="135"/>
      <c r="F19" s="135"/>
      <c r="G19" s="135"/>
      <c r="H19" s="177" t="n">
        <f aca="false">IF(ISBLANK(Inventory!A19),0,C19+SUM('Week 3'!E19:G19)-SUM(E19:G19))</f>
        <v>0</v>
      </c>
      <c r="I19" s="136" t="str">
        <f aca="false">IF(OR(ISBLANK(J19),J19=0),"",Settings!$B$14)</f>
        <v/>
      </c>
      <c r="J19" s="60" t="n">
        <f aca="false">IF(ISBLANK(C19),0,C19*Inventory!F19)</f>
        <v>0</v>
      </c>
      <c r="K19" s="136" t="str">
        <f aca="false">IF(OR(ISBLANK(L19),L19=0),"",Settings!$B$14)</f>
        <v/>
      </c>
      <c r="L19" s="60" t="n">
        <f aca="false">IF(ISBLANK(Inventory!A19),0,SUM(E19:G19)*Inventory!F19)</f>
        <v>0</v>
      </c>
      <c r="M19" s="136" t="str">
        <f aca="false">IF(OR(ISBLANK(N19),N19=0),"",Settings!$B$14)</f>
        <v/>
      </c>
      <c r="N19" s="60" t="n">
        <f aca="false">IF(ISBLANK(Inventory!A19),0,SUM(E19:G19)*Inventory!L19)</f>
        <v>0</v>
      </c>
      <c r="O19" s="136" t="str">
        <f aca="false">IF(OR(ISBLANK(P19),P19=0),"",Settings!$B$14)</f>
        <v/>
      </c>
      <c r="P19" s="60" t="n">
        <f aca="false">IF(ISBLANK(Inventory!A19),0,H19*Inventory!L19)</f>
        <v>0</v>
      </c>
    </row>
    <row r="20" s="62" customFormat="true" ht="15" hidden="false" customHeight="true" outlineLevel="0" collapsed="false">
      <c r="A20" s="134" t="str">
        <f aca="false">IF(ISBLANK(Inventory!A20),"",Inventory!A20)</f>
        <v>Jameson's Irish</v>
      </c>
      <c r="B20" s="134" t="str">
        <f aca="false">IF(ISBLANK(Inventory!A20),"",Inventory!C20)</f>
        <v>70cl</v>
      </c>
      <c r="C20" s="135"/>
      <c r="D20" s="176"/>
      <c r="E20" s="135"/>
      <c r="F20" s="135"/>
      <c r="G20" s="135"/>
      <c r="H20" s="177" t="n">
        <f aca="false">IF(ISBLANK(Inventory!A20),0,C20+SUM('Week 3'!E20:G20)-SUM(E20:G20))</f>
        <v>0</v>
      </c>
      <c r="I20" s="136" t="str">
        <f aca="false">IF(OR(ISBLANK(J20),J20=0),"",Settings!$B$14)</f>
        <v/>
      </c>
      <c r="J20" s="60" t="n">
        <f aca="false">IF(ISBLANK(C20),0,C20*Inventory!F20)</f>
        <v>0</v>
      </c>
      <c r="K20" s="136" t="str">
        <f aca="false">IF(OR(ISBLANK(L20),L20=0),"",Settings!$B$14)</f>
        <v/>
      </c>
      <c r="L20" s="60" t="n">
        <f aca="false">IF(ISBLANK(Inventory!A20),0,SUM(E20:G20)*Inventory!F20)</f>
        <v>0</v>
      </c>
      <c r="M20" s="136" t="str">
        <f aca="false">IF(OR(ISBLANK(N20),N20=0),"",Settings!$B$14)</f>
        <v/>
      </c>
      <c r="N20" s="60" t="n">
        <f aca="false">IF(ISBLANK(Inventory!A20),0,SUM(E20:G20)*Inventory!L20)</f>
        <v>0</v>
      </c>
      <c r="O20" s="136" t="str">
        <f aca="false">IF(OR(ISBLANK(P20),P20=0),"",Settings!$B$14)</f>
        <v/>
      </c>
      <c r="P20" s="60" t="n">
        <f aca="false">IF(ISBLANK(Inventory!A20),0,H20*Inventory!L20)</f>
        <v>0</v>
      </c>
    </row>
    <row r="21" s="62" customFormat="true" ht="15" hidden="false" customHeight="true" outlineLevel="0" collapsed="false">
      <c r="A21" s="134" t="str">
        <f aca="false">IF(ISBLANK(Inventory!A21),"",Inventory!A21)</f>
        <v>Jameson's Irish</v>
      </c>
      <c r="B21" s="134" t="str">
        <f aca="false">IF(ISBLANK(Inventory!A21),"",Inventory!C21)</f>
        <v>1.5Ltr</v>
      </c>
      <c r="C21" s="135"/>
      <c r="D21" s="176"/>
      <c r="E21" s="135"/>
      <c r="F21" s="135"/>
      <c r="G21" s="135"/>
      <c r="H21" s="177" t="n">
        <f aca="false">IF(ISBLANK(Inventory!A21),0,C21+SUM('Week 3'!E21:G21)-SUM(E21:G21))</f>
        <v>0</v>
      </c>
      <c r="I21" s="136" t="str">
        <f aca="false">IF(OR(ISBLANK(J21),J21=0),"",Settings!$B$14)</f>
        <v/>
      </c>
      <c r="J21" s="60" t="n">
        <f aca="false">IF(ISBLANK(C21),0,C21*Inventory!F21)</f>
        <v>0</v>
      </c>
      <c r="K21" s="136" t="str">
        <f aca="false">IF(OR(ISBLANK(L21),L21=0),"",Settings!$B$14)</f>
        <v/>
      </c>
      <c r="L21" s="60" t="n">
        <f aca="false">IF(ISBLANK(Inventory!A21),0,SUM(E21:G21)*Inventory!F21)</f>
        <v>0</v>
      </c>
      <c r="M21" s="136" t="str">
        <f aca="false">IF(OR(ISBLANK(N21),N21=0),"",Settings!$B$14)</f>
        <v/>
      </c>
      <c r="N21" s="60" t="n">
        <f aca="false">IF(ISBLANK(Inventory!A21),0,SUM(E21:G21)*Inventory!L21)</f>
        <v>0</v>
      </c>
      <c r="O21" s="136" t="str">
        <f aca="false">IF(OR(ISBLANK(P21),P21=0),"",Settings!$B$14)</f>
        <v/>
      </c>
      <c r="P21" s="60" t="n">
        <f aca="false">IF(ISBLANK(Inventory!A21),0,H21*Inventory!L21)</f>
        <v>0</v>
      </c>
    </row>
    <row r="22" s="62" customFormat="true" ht="15" hidden="false" customHeight="true" outlineLevel="0" collapsed="false">
      <c r="A22" s="134" t="str">
        <f aca="false">IF(ISBLANK(Inventory!A22),"",Inventory!A22)</f>
        <v>Southern Comfort</v>
      </c>
      <c r="B22" s="134" t="str">
        <f aca="false">IF(ISBLANK(Inventory!A22),"",Inventory!C22)</f>
        <v>70cl</v>
      </c>
      <c r="C22" s="135"/>
      <c r="D22" s="176"/>
      <c r="E22" s="135"/>
      <c r="F22" s="135"/>
      <c r="G22" s="135"/>
      <c r="H22" s="177" t="n">
        <f aca="false">IF(ISBLANK(Inventory!A22),0,C22+SUM('Week 3'!E22:G22)-SUM(E22:G22))</f>
        <v>0</v>
      </c>
      <c r="I22" s="136" t="str">
        <f aca="false">IF(OR(ISBLANK(J22),J22=0),"",Settings!$B$14)</f>
        <v/>
      </c>
      <c r="J22" s="60" t="n">
        <f aca="false">IF(ISBLANK(C22),0,C22*Inventory!F22)</f>
        <v>0</v>
      </c>
      <c r="K22" s="136" t="str">
        <f aca="false">IF(OR(ISBLANK(L22),L22=0),"",Settings!$B$14)</f>
        <v/>
      </c>
      <c r="L22" s="60" t="n">
        <f aca="false">IF(ISBLANK(Inventory!A22),0,SUM(E22:G22)*Inventory!F22)</f>
        <v>0</v>
      </c>
      <c r="M22" s="136" t="str">
        <f aca="false">IF(OR(ISBLANK(N22),N22=0),"",Settings!$B$14)</f>
        <v/>
      </c>
      <c r="N22" s="60" t="n">
        <f aca="false">IF(ISBLANK(Inventory!A22),0,SUM(E22:G22)*Inventory!L22)</f>
        <v>0</v>
      </c>
      <c r="O22" s="136" t="str">
        <f aca="false">IF(OR(ISBLANK(P22),P22=0),"",Settings!$B$14)</f>
        <v/>
      </c>
      <c r="P22" s="60" t="n">
        <f aca="false">IF(ISBLANK(Inventory!A22),0,H22*Inventory!L22)</f>
        <v>0</v>
      </c>
    </row>
    <row r="23" s="62" customFormat="true" ht="15" hidden="false" customHeight="true" outlineLevel="0" collapsed="false">
      <c r="A23" s="134" t="str">
        <f aca="false">IF(ISBLANK(Inventory!A23),"",Inventory!A23)</f>
        <v>Southern Comfort</v>
      </c>
      <c r="B23" s="134" t="str">
        <f aca="false">IF(ISBLANK(Inventory!A23),"",Inventory!C23)</f>
        <v>1.5ltr</v>
      </c>
      <c r="C23" s="135"/>
      <c r="D23" s="176"/>
      <c r="E23" s="135"/>
      <c r="F23" s="135"/>
      <c r="G23" s="135"/>
      <c r="H23" s="177" t="n">
        <f aca="false">IF(ISBLANK(Inventory!A23),0,C23+SUM('Week 3'!E23:G23)-SUM(E23:G23))</f>
        <v>0</v>
      </c>
      <c r="I23" s="136" t="str">
        <f aca="false">IF(OR(ISBLANK(J23),J23=0),"",Settings!$B$14)</f>
        <v/>
      </c>
      <c r="J23" s="60" t="n">
        <f aca="false">IF(ISBLANK(C23),0,C23*Inventory!F23)</f>
        <v>0</v>
      </c>
      <c r="K23" s="136" t="str">
        <f aca="false">IF(OR(ISBLANK(L23),L23=0),"",Settings!$B$14)</f>
        <v/>
      </c>
      <c r="L23" s="60" t="n">
        <f aca="false">IF(ISBLANK(Inventory!A23),0,SUM(E23:G23)*Inventory!F23)</f>
        <v>0</v>
      </c>
      <c r="M23" s="136" t="str">
        <f aca="false">IF(OR(ISBLANK(N23),N23=0),"",Settings!$B$14)</f>
        <v/>
      </c>
      <c r="N23" s="60" t="n">
        <f aca="false">IF(ISBLANK(Inventory!A23),0,SUM(E23:G23)*Inventory!L23)</f>
        <v>0</v>
      </c>
      <c r="O23" s="136" t="str">
        <f aca="false">IF(OR(ISBLANK(P23),P23=0),"",Settings!$B$14)</f>
        <v/>
      </c>
      <c r="P23" s="60" t="n">
        <f aca="false">IF(ISBLANK(Inventory!A23),0,H23*Inventory!L23)</f>
        <v>0</v>
      </c>
    </row>
    <row r="24" s="62" customFormat="true" ht="15" hidden="false" customHeight="true" outlineLevel="0" collapsed="false">
      <c r="A24" s="134" t="str">
        <f aca="false">IF(ISBLANK(Inventory!A24),"",Inventory!A24)</f>
        <v>Gordons' Gin</v>
      </c>
      <c r="B24" s="134" t="str">
        <f aca="false">IF(ISBLANK(Inventory!A24),"",Inventory!C24)</f>
        <v>70cl</v>
      </c>
      <c r="C24" s="135"/>
      <c r="D24" s="176"/>
      <c r="E24" s="135"/>
      <c r="F24" s="135"/>
      <c r="G24" s="135"/>
      <c r="H24" s="177" t="n">
        <f aca="false">IF(ISBLANK(Inventory!A24),0,C24+SUM('Week 3'!E24:G24)-SUM(E24:G24))</f>
        <v>0</v>
      </c>
      <c r="I24" s="136" t="str">
        <f aca="false">IF(OR(ISBLANK(J24),J24=0),"",Settings!$B$14)</f>
        <v/>
      </c>
      <c r="J24" s="60" t="n">
        <f aca="false">IF(ISBLANK(C24),0,C24*Inventory!F24)</f>
        <v>0</v>
      </c>
      <c r="K24" s="136" t="str">
        <f aca="false">IF(OR(ISBLANK(L24),L24=0),"",Settings!$B$14)</f>
        <v/>
      </c>
      <c r="L24" s="60" t="n">
        <f aca="false">IF(ISBLANK(Inventory!A24),0,SUM(E24:G24)*Inventory!F24)</f>
        <v>0</v>
      </c>
      <c r="M24" s="136" t="str">
        <f aca="false">IF(OR(ISBLANK(N24),N24=0),"",Settings!$B$14)</f>
        <v/>
      </c>
      <c r="N24" s="60" t="n">
        <f aca="false">IF(ISBLANK(Inventory!A24),0,SUM(E24:G24)*Inventory!L24)</f>
        <v>0</v>
      </c>
      <c r="O24" s="136" t="str">
        <f aca="false">IF(OR(ISBLANK(P24),P24=0),"",Settings!$B$14)</f>
        <v/>
      </c>
      <c r="P24" s="60" t="n">
        <f aca="false">IF(ISBLANK(Inventory!A24),0,H24*Inventory!L24)</f>
        <v>0</v>
      </c>
    </row>
    <row r="25" s="62" customFormat="true" ht="15" hidden="false" customHeight="true" outlineLevel="0" collapsed="false">
      <c r="A25" s="134" t="str">
        <f aca="false">IF(ISBLANK(Inventory!A25),"",Inventory!A25)</f>
        <v>Gordons' Gin</v>
      </c>
      <c r="B25" s="134" t="str">
        <f aca="false">IF(ISBLANK(Inventory!A25),"",Inventory!C25)</f>
        <v>1.5Ltr</v>
      </c>
      <c r="C25" s="135"/>
      <c r="D25" s="176"/>
      <c r="E25" s="135"/>
      <c r="F25" s="135"/>
      <c r="G25" s="135"/>
      <c r="H25" s="177" t="n">
        <f aca="false">IF(ISBLANK(Inventory!A25),0,C25+SUM('Week 3'!E25:G25)-SUM(E25:G25))</f>
        <v>0</v>
      </c>
      <c r="I25" s="136" t="str">
        <f aca="false">IF(OR(ISBLANK(J25),J25=0),"",Settings!$B$14)</f>
        <v/>
      </c>
      <c r="J25" s="60" t="n">
        <f aca="false">IF(ISBLANK(C25),0,C25*Inventory!F25)</f>
        <v>0</v>
      </c>
      <c r="K25" s="136" t="str">
        <f aca="false">IF(OR(ISBLANK(L25),L25=0),"",Settings!$B$14)</f>
        <v/>
      </c>
      <c r="L25" s="60" t="n">
        <f aca="false">IF(ISBLANK(Inventory!A25),0,SUM(E25:G25)*Inventory!F25)</f>
        <v>0</v>
      </c>
      <c r="M25" s="136" t="str">
        <f aca="false">IF(OR(ISBLANK(N25),N25=0),"",Settings!$B$14)</f>
        <v/>
      </c>
      <c r="N25" s="60" t="n">
        <f aca="false">IF(ISBLANK(Inventory!A25),0,SUM(E25:G25)*Inventory!L25)</f>
        <v>0</v>
      </c>
      <c r="O25" s="136" t="str">
        <f aca="false">IF(OR(ISBLANK(P25),P25=0),"",Settings!$B$14)</f>
        <v/>
      </c>
      <c r="P25" s="60" t="n">
        <f aca="false">IF(ISBLANK(Inventory!A25),0,H25*Inventory!L25)</f>
        <v>0</v>
      </c>
    </row>
    <row r="26" s="62" customFormat="true" ht="15" hidden="false" customHeight="true" outlineLevel="0" collapsed="false">
      <c r="A26" s="134" t="str">
        <f aca="false">IF(ISBLANK(Inventory!A26),"",Inventory!A26)</f>
        <v>Bombay Sapphire</v>
      </c>
      <c r="B26" s="134" t="str">
        <f aca="false">IF(ISBLANK(Inventory!A26),"",Inventory!C26)</f>
        <v>70cl</v>
      </c>
      <c r="C26" s="135"/>
      <c r="D26" s="176"/>
      <c r="E26" s="135"/>
      <c r="F26" s="135"/>
      <c r="G26" s="135"/>
      <c r="H26" s="177" t="n">
        <f aca="false">IF(ISBLANK(Inventory!A26),0,C26+SUM('Week 3'!E26:G26)-SUM(E26:G26))</f>
        <v>0</v>
      </c>
      <c r="I26" s="136" t="str">
        <f aca="false">IF(OR(ISBLANK(J26),J26=0),"",Settings!$B$14)</f>
        <v/>
      </c>
      <c r="J26" s="60" t="n">
        <f aca="false">IF(ISBLANK(C26),0,C26*Inventory!F26)</f>
        <v>0</v>
      </c>
      <c r="K26" s="136" t="str">
        <f aca="false">IF(OR(ISBLANK(L26),L26=0),"",Settings!$B$14)</f>
        <v/>
      </c>
      <c r="L26" s="60" t="n">
        <f aca="false">IF(ISBLANK(Inventory!A26),0,SUM(E26:G26)*Inventory!F26)</f>
        <v>0</v>
      </c>
      <c r="M26" s="136" t="str">
        <f aca="false">IF(OR(ISBLANK(N26),N26=0),"",Settings!$B$14)</f>
        <v/>
      </c>
      <c r="N26" s="60" t="n">
        <f aca="false">IF(ISBLANK(Inventory!A26),0,SUM(E26:G26)*Inventory!L26)</f>
        <v>0</v>
      </c>
      <c r="O26" s="136" t="str">
        <f aca="false">IF(OR(ISBLANK(P26),P26=0),"",Settings!$B$14)</f>
        <v/>
      </c>
      <c r="P26" s="60" t="n">
        <f aca="false">IF(ISBLANK(Inventory!A26),0,H26*Inventory!L26)</f>
        <v>0</v>
      </c>
    </row>
    <row r="27" s="62" customFormat="true" ht="15" hidden="false" customHeight="true" outlineLevel="0" collapsed="false">
      <c r="A27" s="134" t="str">
        <f aca="false">IF(ISBLANK(Inventory!A27),"",Inventory!A27)</f>
        <v>Smirnoff Red</v>
      </c>
      <c r="B27" s="134" t="str">
        <f aca="false">IF(ISBLANK(Inventory!A27),"",Inventory!C27)</f>
        <v>70cl</v>
      </c>
      <c r="C27" s="135"/>
      <c r="D27" s="176"/>
      <c r="E27" s="135"/>
      <c r="F27" s="135"/>
      <c r="G27" s="135"/>
      <c r="H27" s="177" t="n">
        <f aca="false">IF(ISBLANK(Inventory!A27),0,C27+SUM('Week 3'!E27:G27)-SUM(E27:G27))</f>
        <v>0</v>
      </c>
      <c r="I27" s="136" t="str">
        <f aca="false">IF(OR(ISBLANK(J27),J27=0),"",Settings!$B$14)</f>
        <v/>
      </c>
      <c r="J27" s="60" t="n">
        <f aca="false">IF(ISBLANK(C27),0,C27*Inventory!F27)</f>
        <v>0</v>
      </c>
      <c r="K27" s="136" t="str">
        <f aca="false">IF(OR(ISBLANK(L27),L27=0),"",Settings!$B$14)</f>
        <v/>
      </c>
      <c r="L27" s="60" t="n">
        <f aca="false">IF(ISBLANK(Inventory!A27),0,SUM(E27:G27)*Inventory!F27)</f>
        <v>0</v>
      </c>
      <c r="M27" s="136" t="str">
        <f aca="false">IF(OR(ISBLANK(N27),N27=0),"",Settings!$B$14)</f>
        <v/>
      </c>
      <c r="N27" s="60" t="n">
        <f aca="false">IF(ISBLANK(Inventory!A27),0,SUM(E27:G27)*Inventory!L27)</f>
        <v>0</v>
      </c>
      <c r="O27" s="136" t="str">
        <f aca="false">IF(OR(ISBLANK(P27),P27=0),"",Settings!$B$14)</f>
        <v/>
      </c>
      <c r="P27" s="60" t="n">
        <f aca="false">IF(ISBLANK(Inventory!A27),0,H27*Inventory!L27)</f>
        <v>0</v>
      </c>
    </row>
    <row r="28" s="62" customFormat="true" ht="15" hidden="false" customHeight="true" outlineLevel="0" collapsed="false">
      <c r="A28" s="134" t="str">
        <f aca="false">IF(ISBLANK(Inventory!A28),"",Inventory!A28)</f>
        <v>Smirnoff Red</v>
      </c>
      <c r="B28" s="134" t="str">
        <f aca="false">IF(ISBLANK(Inventory!A28),"",Inventory!C28)</f>
        <v>1.5Ltr</v>
      </c>
      <c r="C28" s="135"/>
      <c r="D28" s="176"/>
      <c r="E28" s="135"/>
      <c r="F28" s="135"/>
      <c r="G28" s="135"/>
      <c r="H28" s="177" t="n">
        <f aca="false">IF(ISBLANK(Inventory!A28),0,C28+SUM('Week 3'!E28:G28)-SUM(E28:G28))</f>
        <v>0</v>
      </c>
      <c r="I28" s="136" t="str">
        <f aca="false">IF(OR(ISBLANK(J28),J28=0),"",Settings!$B$14)</f>
        <v/>
      </c>
      <c r="J28" s="60" t="n">
        <f aca="false">IF(ISBLANK(C28),0,C28*Inventory!F28)</f>
        <v>0</v>
      </c>
      <c r="K28" s="136" t="str">
        <f aca="false">IF(OR(ISBLANK(L28),L28=0),"",Settings!$B$14)</f>
        <v/>
      </c>
      <c r="L28" s="60" t="n">
        <f aca="false">IF(ISBLANK(Inventory!A28),0,SUM(E28:G28)*Inventory!F28)</f>
        <v>0</v>
      </c>
      <c r="M28" s="136" t="str">
        <f aca="false">IF(OR(ISBLANK(N28),N28=0),"",Settings!$B$14)</f>
        <v/>
      </c>
      <c r="N28" s="60" t="n">
        <f aca="false">IF(ISBLANK(Inventory!A28),0,SUM(E28:G28)*Inventory!L28)</f>
        <v>0</v>
      </c>
      <c r="O28" s="136" t="str">
        <f aca="false">IF(OR(ISBLANK(P28),P28=0),"",Settings!$B$14)</f>
        <v/>
      </c>
      <c r="P28" s="60" t="n">
        <f aca="false">IF(ISBLANK(Inventory!A28),0,H28*Inventory!L28)</f>
        <v>0</v>
      </c>
    </row>
    <row r="29" s="62" customFormat="true" ht="15" hidden="false" customHeight="true" outlineLevel="0" collapsed="false">
      <c r="A29" s="134" t="str">
        <f aca="false">IF(ISBLANK(Inventory!A29),"",Inventory!A29)</f>
        <v>Absolut</v>
      </c>
      <c r="B29" s="134" t="str">
        <f aca="false">IF(ISBLANK(Inventory!A29),"",Inventory!C29)</f>
        <v>70cl</v>
      </c>
      <c r="C29" s="135"/>
      <c r="D29" s="176"/>
      <c r="E29" s="135"/>
      <c r="F29" s="135"/>
      <c r="G29" s="135"/>
      <c r="H29" s="177" t="n">
        <f aca="false">IF(ISBLANK(Inventory!A29),0,C29+SUM('Week 3'!E29:G29)-SUM(E29:G29))</f>
        <v>0</v>
      </c>
      <c r="I29" s="136" t="str">
        <f aca="false">IF(OR(ISBLANK(J29),J29=0),"",Settings!$B$14)</f>
        <v/>
      </c>
      <c r="J29" s="60" t="n">
        <f aca="false">IF(ISBLANK(C29),0,C29*Inventory!F29)</f>
        <v>0</v>
      </c>
      <c r="K29" s="136" t="str">
        <f aca="false">IF(OR(ISBLANK(L29),L29=0),"",Settings!$B$14)</f>
        <v/>
      </c>
      <c r="L29" s="60" t="n">
        <f aca="false">IF(ISBLANK(Inventory!A29),0,SUM(E29:G29)*Inventory!F29)</f>
        <v>0</v>
      </c>
      <c r="M29" s="136" t="str">
        <f aca="false">IF(OR(ISBLANK(N29),N29=0),"",Settings!$B$14)</f>
        <v/>
      </c>
      <c r="N29" s="60" t="n">
        <f aca="false">IF(ISBLANK(Inventory!A29),0,SUM(E29:G29)*Inventory!L29)</f>
        <v>0</v>
      </c>
      <c r="O29" s="136" t="str">
        <f aca="false">IF(OR(ISBLANK(P29),P29=0),"",Settings!$B$14)</f>
        <v/>
      </c>
      <c r="P29" s="60" t="n">
        <f aca="false">IF(ISBLANK(Inventory!A29),0,H29*Inventory!L29)</f>
        <v>0</v>
      </c>
    </row>
    <row r="30" s="62" customFormat="true" ht="15" hidden="false" customHeight="true" outlineLevel="0" collapsed="false">
      <c r="A30" s="134" t="str">
        <f aca="false">IF(ISBLANK(Inventory!A30),"",Inventory!A30)</f>
        <v>Captain Morgan</v>
      </c>
      <c r="B30" s="134" t="str">
        <f aca="false">IF(ISBLANK(Inventory!A30),"",Inventory!C30)</f>
        <v>70cl</v>
      </c>
      <c r="C30" s="135"/>
      <c r="D30" s="176"/>
      <c r="E30" s="135"/>
      <c r="F30" s="135"/>
      <c r="G30" s="135"/>
      <c r="H30" s="177" t="n">
        <f aca="false">IF(ISBLANK(Inventory!A30),0,C30+SUM('Week 3'!E30:G30)-SUM(E30:G30))</f>
        <v>0</v>
      </c>
      <c r="I30" s="136" t="str">
        <f aca="false">IF(OR(ISBLANK(J30),J30=0),"",Settings!$B$14)</f>
        <v/>
      </c>
      <c r="J30" s="60" t="n">
        <f aca="false">IF(ISBLANK(C30),0,C30*Inventory!F30)</f>
        <v>0</v>
      </c>
      <c r="K30" s="136" t="str">
        <f aca="false">IF(OR(ISBLANK(L30),L30=0),"",Settings!$B$14)</f>
        <v/>
      </c>
      <c r="L30" s="60" t="n">
        <f aca="false">IF(ISBLANK(Inventory!A30),0,SUM(E30:G30)*Inventory!F30)</f>
        <v>0</v>
      </c>
      <c r="M30" s="136" t="str">
        <f aca="false">IF(OR(ISBLANK(N30),N30=0),"",Settings!$B$14)</f>
        <v/>
      </c>
      <c r="N30" s="60" t="n">
        <f aca="false">IF(ISBLANK(Inventory!A30),0,SUM(E30:G30)*Inventory!L30)</f>
        <v>0</v>
      </c>
      <c r="O30" s="136" t="str">
        <f aca="false">IF(OR(ISBLANK(P30),P30=0),"",Settings!$B$14)</f>
        <v/>
      </c>
      <c r="P30" s="60" t="n">
        <f aca="false">IF(ISBLANK(Inventory!A30),0,H30*Inventory!L30)</f>
        <v>0</v>
      </c>
    </row>
    <row r="31" s="62" customFormat="true" ht="15" hidden="false" customHeight="true" outlineLevel="0" collapsed="false">
      <c r="A31" s="134" t="str">
        <f aca="false">IF(ISBLANK(Inventory!A31),"",Inventory!A31)</f>
        <v>Bacardi</v>
      </c>
      <c r="B31" s="134" t="str">
        <f aca="false">IF(ISBLANK(Inventory!A31),"",Inventory!C31)</f>
        <v>70cl</v>
      </c>
      <c r="C31" s="135"/>
      <c r="D31" s="176"/>
      <c r="E31" s="135"/>
      <c r="F31" s="135"/>
      <c r="G31" s="135"/>
      <c r="H31" s="177" t="n">
        <f aca="false">IF(ISBLANK(Inventory!A31),0,C31+SUM('Week 3'!E31:G31)-SUM(E31:G31))</f>
        <v>0</v>
      </c>
      <c r="I31" s="136" t="str">
        <f aca="false">IF(OR(ISBLANK(J31),J31=0),"",Settings!$B$14)</f>
        <v/>
      </c>
      <c r="J31" s="60" t="n">
        <f aca="false">IF(ISBLANK(C31),0,C31*Inventory!F31)</f>
        <v>0</v>
      </c>
      <c r="K31" s="136" t="str">
        <f aca="false">IF(OR(ISBLANK(L31),L31=0),"",Settings!$B$14)</f>
        <v/>
      </c>
      <c r="L31" s="60" t="n">
        <f aca="false">IF(ISBLANK(Inventory!A31),0,SUM(E31:G31)*Inventory!F31)</f>
        <v>0</v>
      </c>
      <c r="M31" s="136" t="str">
        <f aca="false">IF(OR(ISBLANK(N31),N31=0),"",Settings!$B$14)</f>
        <v/>
      </c>
      <c r="N31" s="60" t="n">
        <f aca="false">IF(ISBLANK(Inventory!A31),0,SUM(E31:G31)*Inventory!L31)</f>
        <v>0</v>
      </c>
      <c r="O31" s="136" t="str">
        <f aca="false">IF(OR(ISBLANK(P31),P31=0),"",Settings!$B$14)</f>
        <v/>
      </c>
      <c r="P31" s="60" t="n">
        <f aca="false">IF(ISBLANK(Inventory!A31),0,H31*Inventory!L31)</f>
        <v>0</v>
      </c>
    </row>
    <row r="32" s="62" customFormat="true" ht="15" hidden="false" customHeight="true" outlineLevel="0" collapsed="false">
      <c r="A32" s="134" t="str">
        <f aca="false">IF(ISBLANK(Inventory!A32),"",Inventory!A32)</f>
        <v>Bacardi</v>
      </c>
      <c r="B32" s="134" t="str">
        <f aca="false">IF(ISBLANK(Inventory!A32),"",Inventory!C32)</f>
        <v>1.5Ltr</v>
      </c>
      <c r="C32" s="135"/>
      <c r="D32" s="176"/>
      <c r="E32" s="135"/>
      <c r="F32" s="135"/>
      <c r="G32" s="135"/>
      <c r="H32" s="177" t="n">
        <f aca="false">IF(ISBLANK(Inventory!A32),0,C32+SUM('Week 3'!E32:G32)-SUM(E32:G32))</f>
        <v>0</v>
      </c>
      <c r="I32" s="136" t="str">
        <f aca="false">IF(OR(ISBLANK(J32),J32=0),"",Settings!$B$14)</f>
        <v/>
      </c>
      <c r="J32" s="60" t="n">
        <f aca="false">IF(ISBLANK(C32),0,C32*Inventory!F32)</f>
        <v>0</v>
      </c>
      <c r="K32" s="136" t="str">
        <f aca="false">IF(OR(ISBLANK(L32),L32=0),"",Settings!$B$14)</f>
        <v/>
      </c>
      <c r="L32" s="60" t="n">
        <f aca="false">IF(ISBLANK(Inventory!A32),0,SUM(E32:G32)*Inventory!F32)</f>
        <v>0</v>
      </c>
      <c r="M32" s="136" t="str">
        <f aca="false">IF(OR(ISBLANK(N32),N32=0),"",Settings!$B$14)</f>
        <v/>
      </c>
      <c r="N32" s="60" t="n">
        <f aca="false">IF(ISBLANK(Inventory!A32),0,SUM(E32:G32)*Inventory!L32)</f>
        <v>0</v>
      </c>
      <c r="O32" s="136" t="str">
        <f aca="false">IF(OR(ISBLANK(P32),P32=0),"",Settings!$B$14)</f>
        <v/>
      </c>
      <c r="P32" s="60" t="n">
        <f aca="false">IF(ISBLANK(Inventory!A32),0,H32*Inventory!L32)</f>
        <v>0</v>
      </c>
    </row>
    <row r="33" s="62" customFormat="true" ht="15" hidden="false" customHeight="true" outlineLevel="0" collapsed="false">
      <c r="A33" s="134" t="str">
        <f aca="false">IF(ISBLANK(Inventory!A33),"",Inventory!A33)</f>
        <v>Martell ***</v>
      </c>
      <c r="B33" s="134" t="str">
        <f aca="false">IF(ISBLANK(Inventory!A33),"",Inventory!C33)</f>
        <v>70cl</v>
      </c>
      <c r="C33" s="135"/>
      <c r="D33" s="176"/>
      <c r="E33" s="135"/>
      <c r="F33" s="135"/>
      <c r="G33" s="135"/>
      <c r="H33" s="177" t="n">
        <f aca="false">IF(ISBLANK(Inventory!A33),0,C33+SUM('Week 3'!E33:G33)-SUM(E33:G33))</f>
        <v>0</v>
      </c>
      <c r="I33" s="136" t="str">
        <f aca="false">IF(OR(ISBLANK(J33),J33=0),"",Settings!$B$14)</f>
        <v/>
      </c>
      <c r="J33" s="60" t="n">
        <f aca="false">IF(ISBLANK(C33),0,C33*Inventory!F33)</f>
        <v>0</v>
      </c>
      <c r="K33" s="136" t="str">
        <f aca="false">IF(OR(ISBLANK(L33),L33=0),"",Settings!$B$14)</f>
        <v/>
      </c>
      <c r="L33" s="60" t="n">
        <f aca="false">IF(ISBLANK(Inventory!A33),0,SUM(E33:G33)*Inventory!F33)</f>
        <v>0</v>
      </c>
      <c r="M33" s="136" t="str">
        <f aca="false">IF(OR(ISBLANK(N33),N33=0),"",Settings!$B$14)</f>
        <v/>
      </c>
      <c r="N33" s="60" t="n">
        <f aca="false">IF(ISBLANK(Inventory!A33),0,SUM(E33:G33)*Inventory!L33)</f>
        <v>0</v>
      </c>
      <c r="O33" s="136" t="str">
        <f aca="false">IF(OR(ISBLANK(P33),P33=0),"",Settings!$B$14)</f>
        <v/>
      </c>
      <c r="P33" s="60" t="n">
        <f aca="false">IF(ISBLANK(Inventory!A33),0,H33*Inventory!L33)</f>
        <v>0</v>
      </c>
    </row>
    <row r="34" s="62" customFormat="true" ht="15" hidden="false" customHeight="true" outlineLevel="0" collapsed="false">
      <c r="A34" s="134" t="str">
        <f aca="false">IF(ISBLANK(Inventory!A34),"",Inventory!A34)</f>
        <v>Martell ***</v>
      </c>
      <c r="B34" s="134" t="str">
        <f aca="false">IF(ISBLANK(Inventory!A34),"",Inventory!C34)</f>
        <v>1.5Ltr</v>
      </c>
      <c r="C34" s="135"/>
      <c r="D34" s="176"/>
      <c r="E34" s="135"/>
      <c r="F34" s="135"/>
      <c r="G34" s="135"/>
      <c r="H34" s="177" t="n">
        <f aca="false">IF(ISBLANK(Inventory!A34),0,C34+SUM('Week 3'!E34:G34)-SUM(E34:G34))</f>
        <v>0</v>
      </c>
      <c r="I34" s="136" t="str">
        <f aca="false">IF(OR(ISBLANK(J34),J34=0),"",Settings!$B$14)</f>
        <v/>
      </c>
      <c r="J34" s="60" t="n">
        <f aca="false">IF(ISBLANK(C34),0,C34*Inventory!F34)</f>
        <v>0</v>
      </c>
      <c r="K34" s="136" t="str">
        <f aca="false">IF(OR(ISBLANK(L34),L34=0),"",Settings!$B$14)</f>
        <v/>
      </c>
      <c r="L34" s="60" t="n">
        <f aca="false">IF(ISBLANK(Inventory!A34),0,SUM(E34:G34)*Inventory!F34)</f>
        <v>0</v>
      </c>
      <c r="M34" s="136" t="str">
        <f aca="false">IF(OR(ISBLANK(N34),N34=0),"",Settings!$B$14)</f>
        <v/>
      </c>
      <c r="N34" s="60" t="n">
        <f aca="false">IF(ISBLANK(Inventory!A34),0,SUM(E34:G34)*Inventory!L34)</f>
        <v>0</v>
      </c>
      <c r="O34" s="136" t="str">
        <f aca="false">IF(OR(ISBLANK(P34),P34=0),"",Settings!$B$14)</f>
        <v/>
      </c>
      <c r="P34" s="60" t="n">
        <f aca="false">IF(ISBLANK(Inventory!A34),0,H34*Inventory!L34)</f>
        <v>0</v>
      </c>
    </row>
    <row r="35" s="62" customFormat="true" ht="15" hidden="false" customHeight="true" outlineLevel="0" collapsed="false">
      <c r="A35" s="134" t="str">
        <f aca="false">IF(ISBLANK(Inventory!A35),"",Inventory!A35)</f>
        <v>Remy Martin</v>
      </c>
      <c r="B35" s="134" t="str">
        <f aca="false">IF(ISBLANK(Inventory!A35),"",Inventory!C35)</f>
        <v>70cl</v>
      </c>
      <c r="C35" s="135"/>
      <c r="D35" s="176"/>
      <c r="E35" s="135"/>
      <c r="F35" s="135"/>
      <c r="G35" s="135"/>
      <c r="H35" s="177" t="n">
        <f aca="false">IF(ISBLANK(Inventory!A35),0,C35+SUM('Week 3'!E35:G35)-SUM(E35:G35))</f>
        <v>0</v>
      </c>
      <c r="I35" s="136" t="str">
        <f aca="false">IF(OR(ISBLANK(J35),J35=0),"",Settings!$B$14)</f>
        <v/>
      </c>
      <c r="J35" s="60" t="n">
        <f aca="false">IF(ISBLANK(C35),0,C35*Inventory!F35)</f>
        <v>0</v>
      </c>
      <c r="K35" s="136" t="str">
        <f aca="false">IF(OR(ISBLANK(L35),L35=0),"",Settings!$B$14)</f>
        <v/>
      </c>
      <c r="L35" s="60" t="n">
        <f aca="false">IF(ISBLANK(Inventory!A35),0,SUM(E35:G35)*Inventory!F35)</f>
        <v>0</v>
      </c>
      <c r="M35" s="136" t="str">
        <f aca="false">IF(OR(ISBLANK(N35),N35=0),"",Settings!$B$14)</f>
        <v/>
      </c>
      <c r="N35" s="60" t="n">
        <f aca="false">IF(ISBLANK(Inventory!A35),0,SUM(E35:G35)*Inventory!L35)</f>
        <v>0</v>
      </c>
      <c r="O35" s="136" t="str">
        <f aca="false">IF(OR(ISBLANK(P35),P35=0),"",Settings!$B$14)</f>
        <v/>
      </c>
      <c r="P35" s="60" t="n">
        <f aca="false">IF(ISBLANK(Inventory!A35),0,H35*Inventory!L35)</f>
        <v>0</v>
      </c>
    </row>
    <row r="36" s="62" customFormat="true" ht="15" hidden="false" customHeight="true" outlineLevel="0" collapsed="false">
      <c r="A36" s="134" t="str">
        <f aca="false">IF(ISBLANK(Inventory!A36),"",Inventory!A36)</f>
        <v>Baileys</v>
      </c>
      <c r="B36" s="134" t="str">
        <f aca="false">IF(ISBLANK(Inventory!A36),"",Inventory!C36)</f>
        <v>70cl</v>
      </c>
      <c r="C36" s="135"/>
      <c r="D36" s="176"/>
      <c r="E36" s="135"/>
      <c r="F36" s="135"/>
      <c r="G36" s="135"/>
      <c r="H36" s="177" t="n">
        <f aca="false">IF(ISBLANK(Inventory!A36),0,C36+SUM('Week 3'!E36:G36)-SUM(E36:G36))</f>
        <v>0</v>
      </c>
      <c r="I36" s="136" t="str">
        <f aca="false">IF(OR(ISBLANK(J36),J36=0),"",Settings!$B$14)</f>
        <v/>
      </c>
      <c r="J36" s="60" t="n">
        <f aca="false">IF(ISBLANK(C36),0,C36*Inventory!F36)</f>
        <v>0</v>
      </c>
      <c r="K36" s="136" t="str">
        <f aca="false">IF(OR(ISBLANK(L36),L36=0),"",Settings!$B$14)</f>
        <v/>
      </c>
      <c r="L36" s="60" t="n">
        <f aca="false">IF(ISBLANK(Inventory!A36),0,SUM(E36:G36)*Inventory!F36)</f>
        <v>0</v>
      </c>
      <c r="M36" s="136" t="str">
        <f aca="false">IF(OR(ISBLANK(N36),N36=0),"",Settings!$B$14)</f>
        <v/>
      </c>
      <c r="N36" s="60" t="n">
        <f aca="false">IF(ISBLANK(Inventory!A36),0,SUM(E36:G36)*Inventory!L36)</f>
        <v>0</v>
      </c>
      <c r="O36" s="136" t="str">
        <f aca="false">IF(OR(ISBLANK(P36),P36=0),"",Settings!$B$14)</f>
        <v/>
      </c>
      <c r="P36" s="60" t="n">
        <f aca="false">IF(ISBLANK(Inventory!A36),0,H36*Inventory!L36)</f>
        <v>0</v>
      </c>
    </row>
    <row r="37" s="62" customFormat="true" ht="15" hidden="false" customHeight="true" outlineLevel="0" collapsed="false">
      <c r="A37" s="134" t="str">
        <f aca="false">IF(ISBLANK(Inventory!A37),"",Inventory!A37)</f>
        <v>Baileys</v>
      </c>
      <c r="B37" s="134" t="str">
        <f aca="false">IF(ISBLANK(Inventory!A37),"",Inventory!C37)</f>
        <v>1.5Ltr</v>
      </c>
      <c r="C37" s="135"/>
      <c r="D37" s="176"/>
      <c r="E37" s="135"/>
      <c r="F37" s="135"/>
      <c r="G37" s="135"/>
      <c r="H37" s="177" t="n">
        <f aca="false">IF(ISBLANK(Inventory!A37),0,C37+SUM('Week 3'!E37:G37)-SUM(E37:G37))</f>
        <v>0</v>
      </c>
      <c r="I37" s="136" t="str">
        <f aca="false">IF(OR(ISBLANK(J37),J37=0),"",Settings!$B$14)</f>
        <v/>
      </c>
      <c r="J37" s="60" t="n">
        <f aca="false">IF(ISBLANK(C37),0,C37*Inventory!F37)</f>
        <v>0</v>
      </c>
      <c r="K37" s="136" t="str">
        <f aca="false">IF(OR(ISBLANK(L37),L37=0),"",Settings!$B$14)</f>
        <v/>
      </c>
      <c r="L37" s="60" t="n">
        <f aca="false">IF(ISBLANK(Inventory!A37),0,SUM(E37:G37)*Inventory!F37)</f>
        <v>0</v>
      </c>
      <c r="M37" s="136" t="str">
        <f aca="false">IF(OR(ISBLANK(N37),N37=0),"",Settings!$B$14)</f>
        <v/>
      </c>
      <c r="N37" s="60" t="n">
        <f aca="false">IF(ISBLANK(Inventory!A37),0,SUM(E37:G37)*Inventory!L37)</f>
        <v>0</v>
      </c>
      <c r="O37" s="136" t="str">
        <f aca="false">IF(OR(ISBLANK(P37),P37=0),"",Settings!$B$14)</f>
        <v/>
      </c>
      <c r="P37" s="60" t="n">
        <f aca="false">IF(ISBLANK(Inventory!A37),0,H37*Inventory!L37)</f>
        <v>0</v>
      </c>
    </row>
    <row r="38" s="62" customFormat="true" ht="15" hidden="false" customHeight="true" outlineLevel="0" collapsed="false">
      <c r="A38" s="134" t="str">
        <f aca="false">IF(ISBLANK(Inventory!A38),"",Inventory!A38)</f>
        <v>Cointreau</v>
      </c>
      <c r="B38" s="134" t="str">
        <f aca="false">IF(ISBLANK(Inventory!A38),"",Inventory!C38)</f>
        <v>70cl</v>
      </c>
      <c r="C38" s="135"/>
      <c r="D38" s="176"/>
      <c r="E38" s="135"/>
      <c r="F38" s="135"/>
      <c r="G38" s="135"/>
      <c r="H38" s="177" t="n">
        <f aca="false">IF(ISBLANK(Inventory!A38),0,C38+SUM('Week 3'!E38:G38)-SUM(E38:G38))</f>
        <v>0</v>
      </c>
      <c r="I38" s="136" t="str">
        <f aca="false">IF(OR(ISBLANK(J38),J38=0),"",Settings!$B$14)</f>
        <v/>
      </c>
      <c r="J38" s="60" t="n">
        <f aca="false">IF(ISBLANK(C38),0,C38*Inventory!F38)</f>
        <v>0</v>
      </c>
      <c r="K38" s="136" t="str">
        <f aca="false">IF(OR(ISBLANK(L38),L38=0),"",Settings!$B$14)</f>
        <v/>
      </c>
      <c r="L38" s="60" t="n">
        <f aca="false">IF(ISBLANK(Inventory!A38),0,SUM(E38:G38)*Inventory!F38)</f>
        <v>0</v>
      </c>
      <c r="M38" s="136" t="str">
        <f aca="false">IF(OR(ISBLANK(N38),N38=0),"",Settings!$B$14)</f>
        <v/>
      </c>
      <c r="N38" s="60" t="n">
        <f aca="false">IF(ISBLANK(Inventory!A38),0,SUM(E38:G38)*Inventory!L38)</f>
        <v>0</v>
      </c>
      <c r="O38" s="136" t="str">
        <f aca="false">IF(OR(ISBLANK(P38),P38=0),"",Settings!$B$14)</f>
        <v/>
      </c>
      <c r="P38" s="60" t="n">
        <f aca="false">IF(ISBLANK(Inventory!A38),0,H38*Inventory!L38)</f>
        <v>0</v>
      </c>
    </row>
    <row r="39" s="62" customFormat="true" ht="15" hidden="false" customHeight="true" outlineLevel="0" collapsed="false">
      <c r="A39" s="134" t="str">
        <f aca="false">IF(ISBLANK(Inventory!A39),"",Inventory!A39)</f>
        <v>Drambuie</v>
      </c>
      <c r="B39" s="134" t="str">
        <f aca="false">IF(ISBLANK(Inventory!A39),"",Inventory!C39)</f>
        <v>70cl</v>
      </c>
      <c r="C39" s="135"/>
      <c r="D39" s="176"/>
      <c r="E39" s="135"/>
      <c r="F39" s="135"/>
      <c r="G39" s="135"/>
      <c r="H39" s="177" t="n">
        <f aca="false">IF(ISBLANK(Inventory!A39),0,C39+SUM('Week 3'!E39:G39)-SUM(E39:G39))</f>
        <v>0</v>
      </c>
      <c r="I39" s="136" t="str">
        <f aca="false">IF(OR(ISBLANK(J39),J39=0),"",Settings!$B$14)</f>
        <v/>
      </c>
      <c r="J39" s="60" t="n">
        <f aca="false">IF(ISBLANK(C39),0,C39*Inventory!F39)</f>
        <v>0</v>
      </c>
      <c r="K39" s="136" t="str">
        <f aca="false">IF(OR(ISBLANK(L39),L39=0),"",Settings!$B$14)</f>
        <v/>
      </c>
      <c r="L39" s="60" t="n">
        <f aca="false">IF(ISBLANK(Inventory!A39),0,SUM(E39:G39)*Inventory!F39)</f>
        <v>0</v>
      </c>
      <c r="M39" s="136" t="str">
        <f aca="false">IF(OR(ISBLANK(N39),N39=0),"",Settings!$B$14)</f>
        <v/>
      </c>
      <c r="N39" s="60" t="n">
        <f aca="false">IF(ISBLANK(Inventory!A39),0,SUM(E39:G39)*Inventory!L39)</f>
        <v>0</v>
      </c>
      <c r="O39" s="136" t="str">
        <f aca="false">IF(OR(ISBLANK(P39),P39=0),"",Settings!$B$14)</f>
        <v/>
      </c>
      <c r="P39" s="60" t="n">
        <f aca="false">IF(ISBLANK(Inventory!A39),0,H39*Inventory!L39)</f>
        <v>0</v>
      </c>
    </row>
    <row r="40" s="62" customFormat="true" ht="15" hidden="false" customHeight="true" outlineLevel="0" collapsed="false">
      <c r="A40" s="134" t="str">
        <f aca="false">IF(ISBLANK(Inventory!A40),"",Inventory!A40)</f>
        <v>Malibu</v>
      </c>
      <c r="B40" s="134" t="str">
        <f aca="false">IF(ISBLANK(Inventory!A40),"",Inventory!C40)</f>
        <v>70cl</v>
      </c>
      <c r="C40" s="135"/>
      <c r="D40" s="176"/>
      <c r="E40" s="135"/>
      <c r="F40" s="135"/>
      <c r="G40" s="135"/>
      <c r="H40" s="177" t="n">
        <f aca="false">IF(ISBLANK(Inventory!A40),0,C40+SUM('Week 3'!E40:G40)-SUM(E40:G40))</f>
        <v>0</v>
      </c>
      <c r="I40" s="136" t="str">
        <f aca="false">IF(OR(ISBLANK(J40),J40=0),"",Settings!$B$14)</f>
        <v/>
      </c>
      <c r="J40" s="60" t="n">
        <f aca="false">IF(ISBLANK(C40),0,C40*Inventory!F40)</f>
        <v>0</v>
      </c>
      <c r="K40" s="136" t="str">
        <f aca="false">IF(OR(ISBLANK(L40),L40=0),"",Settings!$B$14)</f>
        <v/>
      </c>
      <c r="L40" s="60" t="n">
        <f aca="false">IF(ISBLANK(Inventory!A40),0,SUM(E40:G40)*Inventory!F40)</f>
        <v>0</v>
      </c>
      <c r="M40" s="136" t="str">
        <f aca="false">IF(OR(ISBLANK(N40),N40=0),"",Settings!$B$14)</f>
        <v/>
      </c>
      <c r="N40" s="60" t="n">
        <f aca="false">IF(ISBLANK(Inventory!A40),0,SUM(E40:G40)*Inventory!L40)</f>
        <v>0</v>
      </c>
      <c r="O40" s="136" t="str">
        <f aca="false">IF(OR(ISBLANK(P40),P40=0),"",Settings!$B$14)</f>
        <v/>
      </c>
      <c r="P40" s="60" t="n">
        <f aca="false">IF(ISBLANK(Inventory!A40),0,H40*Inventory!L40)</f>
        <v>0</v>
      </c>
    </row>
    <row r="41" s="62" customFormat="true" ht="15" hidden="false" customHeight="true" outlineLevel="0" collapsed="false">
      <c r="A41" s="134" t="str">
        <f aca="false">IF(ISBLANK(Inventory!A41),"",Inventory!A41)</f>
        <v>Malibu</v>
      </c>
      <c r="B41" s="134" t="str">
        <f aca="false">IF(ISBLANK(Inventory!A41),"",Inventory!C41)</f>
        <v>1.5Ltr</v>
      </c>
      <c r="C41" s="135"/>
      <c r="D41" s="176"/>
      <c r="E41" s="135"/>
      <c r="F41" s="135"/>
      <c r="G41" s="135"/>
      <c r="H41" s="177" t="n">
        <f aca="false">IF(ISBLANK(Inventory!A41),0,C41+SUM('Week 3'!E41:G41)-SUM(E41:G41))</f>
        <v>0</v>
      </c>
      <c r="I41" s="136" t="str">
        <f aca="false">IF(OR(ISBLANK(J41),J41=0),"",Settings!$B$14)</f>
        <v/>
      </c>
      <c r="J41" s="60" t="n">
        <f aca="false">IF(ISBLANK(C41),0,C41*Inventory!F41)</f>
        <v>0</v>
      </c>
      <c r="K41" s="136" t="str">
        <f aca="false">IF(OR(ISBLANK(L41),L41=0),"",Settings!$B$14)</f>
        <v/>
      </c>
      <c r="L41" s="60" t="n">
        <f aca="false">IF(ISBLANK(Inventory!A41),0,SUM(E41:G41)*Inventory!F41)</f>
        <v>0</v>
      </c>
      <c r="M41" s="136" t="str">
        <f aca="false">IF(OR(ISBLANK(N41),N41=0),"",Settings!$B$14)</f>
        <v/>
      </c>
      <c r="N41" s="60" t="n">
        <f aca="false">IF(ISBLANK(Inventory!A41),0,SUM(E41:G41)*Inventory!L41)</f>
        <v>0</v>
      </c>
      <c r="O41" s="136" t="str">
        <f aca="false">IF(OR(ISBLANK(P41),P41=0),"",Settings!$B$14)</f>
        <v/>
      </c>
      <c r="P41" s="60" t="n">
        <f aca="false">IF(ISBLANK(Inventory!A41),0,H41*Inventory!L41)</f>
        <v>0</v>
      </c>
    </row>
    <row r="42" s="62" customFormat="true" ht="15" hidden="false" customHeight="true" outlineLevel="0" collapsed="false">
      <c r="A42" s="134" t="str">
        <f aca="false">IF(ISBLANK(Inventory!A42),"",Inventory!A42)</f>
        <v>Archers</v>
      </c>
      <c r="B42" s="134" t="str">
        <f aca="false">IF(ISBLANK(Inventory!A42),"",Inventory!C42)</f>
        <v>70cl</v>
      </c>
      <c r="C42" s="135"/>
      <c r="D42" s="176"/>
      <c r="E42" s="135"/>
      <c r="F42" s="135"/>
      <c r="G42" s="135"/>
      <c r="H42" s="177" t="n">
        <f aca="false">IF(ISBLANK(Inventory!A42),0,C42+SUM('Week 3'!E42:G42)-SUM(E42:G42))</f>
        <v>0</v>
      </c>
      <c r="I42" s="136" t="str">
        <f aca="false">IF(OR(ISBLANK(J42),J42=0),"",Settings!$B$14)</f>
        <v/>
      </c>
      <c r="J42" s="60" t="n">
        <f aca="false">IF(ISBLANK(C42),0,C42*Inventory!F42)</f>
        <v>0</v>
      </c>
      <c r="K42" s="136" t="str">
        <f aca="false">IF(OR(ISBLANK(L42),L42=0),"",Settings!$B$14)</f>
        <v/>
      </c>
      <c r="L42" s="60" t="n">
        <f aca="false">IF(ISBLANK(Inventory!A42),0,SUM(E42:G42)*Inventory!F42)</f>
        <v>0</v>
      </c>
      <c r="M42" s="136" t="str">
        <f aca="false">IF(OR(ISBLANK(N42),N42=0),"",Settings!$B$14)</f>
        <v/>
      </c>
      <c r="N42" s="60" t="n">
        <f aca="false">IF(ISBLANK(Inventory!A42),0,SUM(E42:G42)*Inventory!L42)</f>
        <v>0</v>
      </c>
      <c r="O42" s="136" t="str">
        <f aca="false">IF(OR(ISBLANK(P42),P42=0),"",Settings!$B$14)</f>
        <v/>
      </c>
      <c r="P42" s="60" t="n">
        <f aca="false">IF(ISBLANK(Inventory!A42),0,H42*Inventory!L42)</f>
        <v>0</v>
      </c>
    </row>
    <row r="43" s="62" customFormat="true" ht="15" hidden="false" customHeight="true" outlineLevel="0" collapsed="false">
      <c r="A43" s="134" t="str">
        <f aca="false">IF(ISBLANK(Inventory!A43),"",Inventory!A43)</f>
        <v>Archers</v>
      </c>
      <c r="B43" s="134" t="str">
        <f aca="false">IF(ISBLANK(Inventory!A43),"",Inventory!C43)</f>
        <v>70cl</v>
      </c>
      <c r="C43" s="135"/>
      <c r="D43" s="176"/>
      <c r="E43" s="135"/>
      <c r="F43" s="135"/>
      <c r="G43" s="135"/>
      <c r="H43" s="177" t="n">
        <f aca="false">IF(ISBLANK(Inventory!A43),0,C43+SUM('Week 3'!E43:G43)-SUM(E43:G43))</f>
        <v>0</v>
      </c>
      <c r="I43" s="136" t="str">
        <f aca="false">IF(OR(ISBLANK(J43),J43=0),"",Settings!$B$14)</f>
        <v/>
      </c>
      <c r="J43" s="60" t="n">
        <f aca="false">IF(ISBLANK(C43),0,C43*Inventory!F43)</f>
        <v>0</v>
      </c>
      <c r="K43" s="136" t="str">
        <f aca="false">IF(OR(ISBLANK(L43),L43=0),"",Settings!$B$14)</f>
        <v/>
      </c>
      <c r="L43" s="60" t="n">
        <f aca="false">IF(ISBLANK(Inventory!A43),0,SUM(E43:G43)*Inventory!F43)</f>
        <v>0</v>
      </c>
      <c r="M43" s="136" t="str">
        <f aca="false">IF(OR(ISBLANK(N43),N43=0),"",Settings!$B$14)</f>
        <v/>
      </c>
      <c r="N43" s="60" t="n">
        <f aca="false">IF(ISBLANK(Inventory!A43),0,SUM(E43:G43)*Inventory!L43)</f>
        <v>0</v>
      </c>
      <c r="O43" s="136" t="str">
        <f aca="false">IF(OR(ISBLANK(P43),P43=0),"",Settings!$B$14)</f>
        <v/>
      </c>
      <c r="P43" s="60" t="n">
        <f aca="false">IF(ISBLANK(Inventory!A43),0,H43*Inventory!L43)</f>
        <v>0</v>
      </c>
    </row>
    <row r="44" s="62" customFormat="true" ht="15" hidden="false" customHeight="true" outlineLevel="0" collapsed="false">
      <c r="A44" s="134" t="str">
        <f aca="false">IF(ISBLANK(Inventory!A44),"",Inventory!A44)</f>
        <v>Tequila</v>
      </c>
      <c r="B44" s="134" t="str">
        <f aca="false">IF(ISBLANK(Inventory!A44),"",Inventory!C44)</f>
        <v>70cl</v>
      </c>
      <c r="C44" s="135"/>
      <c r="D44" s="176"/>
      <c r="E44" s="135"/>
      <c r="F44" s="135"/>
      <c r="G44" s="135"/>
      <c r="H44" s="177" t="n">
        <f aca="false">IF(ISBLANK(Inventory!A44),0,C44+SUM('Week 3'!E44:G44)-SUM(E44:G44))</f>
        <v>0</v>
      </c>
      <c r="I44" s="136" t="str">
        <f aca="false">IF(OR(ISBLANK(J44),J44=0),"",Settings!$B$14)</f>
        <v/>
      </c>
      <c r="J44" s="60" t="n">
        <f aca="false">IF(ISBLANK(C44),0,C44*Inventory!F44)</f>
        <v>0</v>
      </c>
      <c r="K44" s="136" t="str">
        <f aca="false">IF(OR(ISBLANK(L44),L44=0),"",Settings!$B$14)</f>
        <v/>
      </c>
      <c r="L44" s="60" t="n">
        <f aca="false">IF(ISBLANK(Inventory!A44),0,SUM(E44:G44)*Inventory!F44)</f>
        <v>0</v>
      </c>
      <c r="M44" s="136" t="str">
        <f aca="false">IF(OR(ISBLANK(N44),N44=0),"",Settings!$B$14)</f>
        <v/>
      </c>
      <c r="N44" s="60" t="n">
        <f aca="false">IF(ISBLANK(Inventory!A44),0,SUM(E44:G44)*Inventory!L44)</f>
        <v>0</v>
      </c>
      <c r="O44" s="136" t="str">
        <f aca="false">IF(OR(ISBLANK(P44),P44=0),"",Settings!$B$14)</f>
        <v/>
      </c>
      <c r="P44" s="60" t="n">
        <f aca="false">IF(ISBLANK(Inventory!A44),0,H44*Inventory!L44)</f>
        <v>0</v>
      </c>
    </row>
    <row r="45" s="62" customFormat="true" ht="15" hidden="false" customHeight="true" outlineLevel="0" collapsed="false">
      <c r="A45" s="134" t="str">
        <f aca="false">IF(ISBLANK(Inventory!A45),"",Inventory!A45)</f>
        <v>Luxardo Sambuca</v>
      </c>
      <c r="B45" s="134" t="str">
        <f aca="false">IF(ISBLANK(Inventory!A45),"",Inventory!C45)</f>
        <v>70cl</v>
      </c>
      <c r="C45" s="135"/>
      <c r="D45" s="176"/>
      <c r="E45" s="135"/>
      <c r="F45" s="135"/>
      <c r="G45" s="135"/>
      <c r="H45" s="177" t="n">
        <f aca="false">IF(ISBLANK(Inventory!A45),0,C45+SUM('Week 3'!E45:G45)-SUM(E45:G45))</f>
        <v>0</v>
      </c>
      <c r="I45" s="136" t="str">
        <f aca="false">IF(OR(ISBLANK(J45),J45=0),"",Settings!$B$14)</f>
        <v/>
      </c>
      <c r="J45" s="60" t="n">
        <f aca="false">IF(ISBLANK(C45),0,C45*Inventory!F45)</f>
        <v>0</v>
      </c>
      <c r="K45" s="136" t="str">
        <f aca="false">IF(OR(ISBLANK(L45),L45=0),"",Settings!$B$14)</f>
        <v/>
      </c>
      <c r="L45" s="60" t="n">
        <f aca="false">IF(ISBLANK(Inventory!A45),0,SUM(E45:G45)*Inventory!F45)</f>
        <v>0</v>
      </c>
      <c r="M45" s="136" t="str">
        <f aca="false">IF(OR(ISBLANK(N45),N45=0),"",Settings!$B$14)</f>
        <v/>
      </c>
      <c r="N45" s="60" t="n">
        <f aca="false">IF(ISBLANK(Inventory!A45),0,SUM(E45:G45)*Inventory!L45)</f>
        <v>0</v>
      </c>
      <c r="O45" s="136" t="str">
        <f aca="false">IF(OR(ISBLANK(P45),P45=0),"",Settings!$B$14)</f>
        <v/>
      </c>
      <c r="P45" s="60" t="n">
        <f aca="false">IF(ISBLANK(Inventory!A45),0,H45*Inventory!L45)</f>
        <v>0</v>
      </c>
    </row>
    <row r="46" s="62" customFormat="true" ht="15" hidden="false" customHeight="true" outlineLevel="0" collapsed="false">
      <c r="A46" s="134" t="str">
        <f aca="false">IF(ISBLANK(Inventory!A46),"",Inventory!A46)</f>
        <v>Tia Maria</v>
      </c>
      <c r="B46" s="134" t="str">
        <f aca="false">IF(ISBLANK(Inventory!A46),"",Inventory!C46)</f>
        <v>70cl</v>
      </c>
      <c r="C46" s="135"/>
      <c r="D46" s="176"/>
      <c r="E46" s="135"/>
      <c r="F46" s="135"/>
      <c r="G46" s="135"/>
      <c r="H46" s="177" t="n">
        <f aca="false">IF(ISBLANK(Inventory!A46),0,C46+SUM('Week 3'!E46:G46)-SUM(E46:G46))</f>
        <v>0</v>
      </c>
      <c r="I46" s="136" t="str">
        <f aca="false">IF(OR(ISBLANK(J46),J46=0),"",Settings!$B$14)</f>
        <v/>
      </c>
      <c r="J46" s="60" t="n">
        <f aca="false">IF(ISBLANK(C46),0,C46*Inventory!F46)</f>
        <v>0</v>
      </c>
      <c r="K46" s="136" t="str">
        <f aca="false">IF(OR(ISBLANK(L46),L46=0),"",Settings!$B$14)</f>
        <v/>
      </c>
      <c r="L46" s="60" t="n">
        <f aca="false">IF(ISBLANK(Inventory!A46),0,SUM(E46:G46)*Inventory!F46)</f>
        <v>0</v>
      </c>
      <c r="M46" s="136" t="str">
        <f aca="false">IF(OR(ISBLANK(N46),N46=0),"",Settings!$B$14)</f>
        <v/>
      </c>
      <c r="N46" s="60" t="n">
        <f aca="false">IF(ISBLANK(Inventory!A46),0,SUM(E46:G46)*Inventory!L46)</f>
        <v>0</v>
      </c>
      <c r="O46" s="136" t="str">
        <f aca="false">IF(OR(ISBLANK(P46),P46=0),"",Settings!$B$14)</f>
        <v/>
      </c>
      <c r="P46" s="60" t="n">
        <f aca="false">IF(ISBLANK(Inventory!A46),0,H46*Inventory!L46)</f>
        <v>0</v>
      </c>
    </row>
    <row r="47" s="62" customFormat="true" ht="15" hidden="false" customHeight="true" outlineLevel="0" collapsed="false">
      <c r="A47" s="134" t="str">
        <f aca="false">IF(ISBLANK(Inventory!A47),"",Inventory!A47)</f>
        <v>Tia Maria</v>
      </c>
      <c r="B47" s="134" t="str">
        <f aca="false">IF(ISBLANK(Inventory!A47),"",Inventory!C47)</f>
        <v>1.5ltr</v>
      </c>
      <c r="C47" s="135"/>
      <c r="D47" s="176"/>
      <c r="E47" s="135"/>
      <c r="F47" s="135"/>
      <c r="G47" s="135"/>
      <c r="H47" s="177" t="n">
        <f aca="false">IF(ISBLANK(Inventory!A47),0,C47+SUM('Week 3'!E47:G47)-SUM(E47:G47))</f>
        <v>0</v>
      </c>
      <c r="I47" s="136" t="str">
        <f aca="false">IF(OR(ISBLANK(J47),J47=0),"",Settings!$B$14)</f>
        <v/>
      </c>
      <c r="J47" s="60" t="n">
        <f aca="false">IF(ISBLANK(C47),0,C47*Inventory!F47)</f>
        <v>0</v>
      </c>
      <c r="K47" s="136" t="str">
        <f aca="false">IF(OR(ISBLANK(L47),L47=0),"",Settings!$B$14)</f>
        <v/>
      </c>
      <c r="L47" s="60" t="n">
        <f aca="false">IF(ISBLANK(Inventory!A47),0,SUM(E47:G47)*Inventory!F47)</f>
        <v>0</v>
      </c>
      <c r="M47" s="136" t="str">
        <f aca="false">IF(OR(ISBLANK(N47),N47=0),"",Settings!$B$14)</f>
        <v/>
      </c>
      <c r="N47" s="60" t="n">
        <f aca="false">IF(ISBLANK(Inventory!A47),0,SUM(E47:G47)*Inventory!L47)</f>
        <v>0</v>
      </c>
      <c r="O47" s="136" t="str">
        <f aca="false">IF(OR(ISBLANK(P47),P47=0),"",Settings!$B$14)</f>
        <v/>
      </c>
      <c r="P47" s="60" t="n">
        <f aca="false">IF(ISBLANK(Inventory!A47),0,H47*Inventory!L47)</f>
        <v>0</v>
      </c>
    </row>
    <row r="48" s="62" customFormat="true" ht="15" hidden="false" customHeight="true" outlineLevel="0" collapsed="false">
      <c r="A48" s="134" t="str">
        <f aca="false">IF(ISBLANK(Inventory!A48),"",Inventory!A48)</f>
        <v/>
      </c>
      <c r="B48" s="134" t="str">
        <f aca="false">IF(ISBLANK(Inventory!A48),"",Inventory!C48)</f>
        <v/>
      </c>
      <c r="C48" s="135"/>
      <c r="D48" s="176"/>
      <c r="E48" s="135"/>
      <c r="F48" s="135"/>
      <c r="G48" s="135"/>
      <c r="H48" s="177" t="n">
        <f aca="false">IF(ISBLANK(Inventory!A48),0,C48+SUM('Week 3'!E48:G48)-SUM(E48:G48))</f>
        <v>0</v>
      </c>
      <c r="I48" s="136" t="str">
        <f aca="false">IF(OR(ISBLANK(J48),J48=0),"",Settings!$B$14)</f>
        <v/>
      </c>
      <c r="J48" s="60" t="n">
        <f aca="false">IF(ISBLANK(C48),0,C48*Inventory!F48)</f>
        <v>0</v>
      </c>
      <c r="K48" s="136" t="str">
        <f aca="false">IF(OR(ISBLANK(L48),L48=0),"",Settings!$B$14)</f>
        <v/>
      </c>
      <c r="L48" s="60" t="n">
        <f aca="false">IF(ISBLANK(Inventory!A48),0,SUM(E48:G48)*Inventory!F48)</f>
        <v>0</v>
      </c>
      <c r="M48" s="136" t="str">
        <f aca="false">IF(OR(ISBLANK(N48),N48=0),"",Settings!$B$14)</f>
        <v/>
      </c>
      <c r="N48" s="60" t="n">
        <f aca="false">IF(ISBLANK(Inventory!A48),0,SUM(E48:G48)*Inventory!L48)</f>
        <v>0</v>
      </c>
      <c r="O48" s="136" t="str">
        <f aca="false">IF(OR(ISBLANK(P48),P48=0),"",Settings!$B$14)</f>
        <v/>
      </c>
      <c r="P48" s="60" t="n">
        <f aca="false">IF(ISBLANK(Inventory!A48),0,H48*Inventory!L48)</f>
        <v>0</v>
      </c>
    </row>
    <row r="49" s="62" customFormat="true" ht="15" hidden="false" customHeight="true" outlineLevel="0" collapsed="false">
      <c r="A49" s="134" t="str">
        <f aca="false">IF(ISBLANK(Inventory!A49),"",Inventory!A49)</f>
        <v/>
      </c>
      <c r="B49" s="134" t="str">
        <f aca="false">IF(ISBLANK(Inventory!A49),"",Inventory!C49)</f>
        <v/>
      </c>
      <c r="C49" s="135"/>
      <c r="D49" s="176"/>
      <c r="E49" s="135"/>
      <c r="F49" s="135"/>
      <c r="G49" s="135"/>
      <c r="H49" s="177" t="n">
        <f aca="false">IF(ISBLANK(Inventory!A49),0,C49+SUM('Week 3'!E49:G49)-SUM(E49:G49))</f>
        <v>0</v>
      </c>
      <c r="I49" s="136" t="str">
        <f aca="false">IF(OR(ISBLANK(J49),J49=0),"",Settings!$B$14)</f>
        <v/>
      </c>
      <c r="J49" s="60" t="n">
        <f aca="false">IF(ISBLANK(C49),0,C49*Inventory!F49)</f>
        <v>0</v>
      </c>
      <c r="K49" s="136" t="str">
        <f aca="false">IF(OR(ISBLANK(L49),L49=0),"",Settings!$B$14)</f>
        <v/>
      </c>
      <c r="L49" s="60" t="n">
        <f aca="false">IF(ISBLANK(Inventory!A49),0,SUM(E49:G49)*Inventory!F49)</f>
        <v>0</v>
      </c>
      <c r="M49" s="136" t="str">
        <f aca="false">IF(OR(ISBLANK(N49),N49=0),"",Settings!$B$14)</f>
        <v/>
      </c>
      <c r="N49" s="60" t="n">
        <f aca="false">IF(ISBLANK(Inventory!A49),0,SUM(E49:G49)*Inventory!L49)</f>
        <v>0</v>
      </c>
      <c r="O49" s="136" t="str">
        <f aca="false">IF(OR(ISBLANK(P49),P49=0),"",Settings!$B$14)</f>
        <v/>
      </c>
      <c r="P49" s="60" t="n">
        <f aca="false">IF(ISBLANK(Inventory!A49),0,H49*Inventory!L49)</f>
        <v>0</v>
      </c>
    </row>
    <row r="50" s="62" customFormat="true" ht="15" hidden="false" customHeight="true" outlineLevel="0" collapsed="false">
      <c r="A50" s="134" t="str">
        <f aca="false">IF(ISBLANK(Inventory!A50),"",Inventory!A50)</f>
        <v/>
      </c>
      <c r="B50" s="134" t="str">
        <f aca="false">IF(ISBLANK(Inventory!A50),"",Inventory!C50)</f>
        <v/>
      </c>
      <c r="C50" s="135"/>
      <c r="D50" s="176"/>
      <c r="E50" s="135"/>
      <c r="F50" s="135"/>
      <c r="G50" s="135"/>
      <c r="H50" s="177" t="n">
        <f aca="false">IF(ISBLANK(Inventory!A50),0,C50+SUM('Week 3'!E50:G50)-SUM(E50:G50))</f>
        <v>0</v>
      </c>
      <c r="I50" s="136" t="str">
        <f aca="false">IF(OR(ISBLANK(J50),J50=0),"",Settings!$B$14)</f>
        <v/>
      </c>
      <c r="J50" s="60" t="n">
        <f aca="false">IF(ISBLANK(C50),0,C50*Inventory!F50)</f>
        <v>0</v>
      </c>
      <c r="K50" s="136" t="str">
        <f aca="false">IF(OR(ISBLANK(L50),L50=0),"",Settings!$B$14)</f>
        <v/>
      </c>
      <c r="L50" s="60" t="n">
        <f aca="false">IF(ISBLANK(Inventory!A50),0,SUM(E50:G50)*Inventory!F50)</f>
        <v>0</v>
      </c>
      <c r="M50" s="136" t="str">
        <f aca="false">IF(OR(ISBLANK(N50),N50=0),"",Settings!$B$14)</f>
        <v/>
      </c>
      <c r="N50" s="60" t="n">
        <f aca="false">IF(ISBLANK(Inventory!A50),0,SUM(E50:G50)*Inventory!L50)</f>
        <v>0</v>
      </c>
      <c r="O50" s="136" t="str">
        <f aca="false">IF(OR(ISBLANK(P50),P50=0),"",Settings!$B$14)</f>
        <v/>
      </c>
      <c r="P50" s="60" t="n">
        <f aca="false">IF(ISBLANK(Inventory!A50),0,H50*Inventory!L50)</f>
        <v>0</v>
      </c>
    </row>
    <row r="51" s="62" customFormat="true" ht="15" hidden="false" customHeight="true" outlineLevel="0" collapsed="false">
      <c r="A51" s="134" t="str">
        <f aca="false">IF(ISBLANK(Inventory!A51),"",Inventory!A51)</f>
        <v/>
      </c>
      <c r="B51" s="134" t="str">
        <f aca="false">IF(ISBLANK(Inventory!A51),"",Inventory!C51)</f>
        <v/>
      </c>
      <c r="C51" s="135"/>
      <c r="D51" s="176"/>
      <c r="E51" s="135"/>
      <c r="F51" s="135"/>
      <c r="G51" s="135"/>
      <c r="H51" s="177" t="n">
        <f aca="false">IF(ISBLANK(Inventory!A51),0,C51+SUM('Week 3'!E51:G51)-SUM(E51:G51))</f>
        <v>0</v>
      </c>
      <c r="I51" s="136" t="str">
        <f aca="false">IF(OR(ISBLANK(J51),J51=0),"",Settings!$B$14)</f>
        <v/>
      </c>
      <c r="J51" s="60" t="n">
        <f aca="false">IF(ISBLANK(C51),0,C51*Inventory!F51)</f>
        <v>0</v>
      </c>
      <c r="K51" s="136" t="str">
        <f aca="false">IF(OR(ISBLANK(L51),L51=0),"",Settings!$B$14)</f>
        <v/>
      </c>
      <c r="L51" s="60" t="n">
        <f aca="false">IF(ISBLANK(Inventory!A51),0,SUM(E51:G51)*Inventory!F51)</f>
        <v>0</v>
      </c>
      <c r="M51" s="136" t="str">
        <f aca="false">IF(OR(ISBLANK(N51),N51=0),"",Settings!$B$14)</f>
        <v/>
      </c>
      <c r="N51" s="60" t="n">
        <f aca="false">IF(ISBLANK(Inventory!A51),0,SUM(E51:G51)*Inventory!L51)</f>
        <v>0</v>
      </c>
      <c r="O51" s="136" t="str">
        <f aca="false">IF(OR(ISBLANK(P51),P51=0),"",Settings!$B$14)</f>
        <v/>
      </c>
      <c r="P51" s="60" t="n">
        <f aca="false">IF(ISBLANK(Inventory!A51),0,H51*Inventory!L51)</f>
        <v>0</v>
      </c>
    </row>
    <row r="52" s="62" customFormat="true" ht="15" hidden="false" customHeight="true" outlineLevel="0" collapsed="false">
      <c r="A52" s="134" t="str">
        <f aca="false">IF(ISBLANK(Inventory!A52),"",Inventory!A52)</f>
        <v/>
      </c>
      <c r="B52" s="134" t="str">
        <f aca="false">IF(ISBLANK(Inventory!A52),"",Inventory!C52)</f>
        <v/>
      </c>
      <c r="C52" s="135"/>
      <c r="D52" s="176"/>
      <c r="E52" s="135"/>
      <c r="F52" s="135"/>
      <c r="G52" s="135"/>
      <c r="H52" s="177" t="n">
        <f aca="false">IF(ISBLANK(Inventory!A52),0,C52+SUM('Week 3'!E52:G52)-SUM(E52:G52))</f>
        <v>0</v>
      </c>
      <c r="I52" s="136" t="str">
        <f aca="false">IF(OR(ISBLANK(J52),J52=0),"",Settings!$B$14)</f>
        <v/>
      </c>
      <c r="J52" s="60" t="n">
        <f aca="false">IF(ISBLANK(C52),0,C52*Inventory!F52)</f>
        <v>0</v>
      </c>
      <c r="K52" s="136" t="str">
        <f aca="false">IF(OR(ISBLANK(L52),L52=0),"",Settings!$B$14)</f>
        <v/>
      </c>
      <c r="L52" s="60" t="n">
        <f aca="false">IF(ISBLANK(Inventory!A52),0,SUM(E52:G52)*Inventory!F52)</f>
        <v>0</v>
      </c>
      <c r="M52" s="136" t="str">
        <f aca="false">IF(OR(ISBLANK(N52),N52=0),"",Settings!$B$14)</f>
        <v/>
      </c>
      <c r="N52" s="60" t="n">
        <f aca="false">IF(ISBLANK(Inventory!A52),0,SUM(E52:G52)*Inventory!L52)</f>
        <v>0</v>
      </c>
      <c r="O52" s="136" t="str">
        <f aca="false">IF(OR(ISBLANK(P52),P52=0),"",Settings!$B$14)</f>
        <v/>
      </c>
      <c r="P52" s="60" t="n">
        <f aca="false">IF(ISBLANK(Inventory!A52),0,H52*Inventory!L52)</f>
        <v>0</v>
      </c>
    </row>
    <row r="53" s="62" customFormat="true" ht="15" hidden="false" customHeight="true" outlineLevel="0" collapsed="false">
      <c r="A53" s="134" t="str">
        <f aca="false">IF(ISBLANK(Inventory!A53),"",Inventory!A53)</f>
        <v/>
      </c>
      <c r="B53" s="134" t="str">
        <f aca="false">IF(ISBLANK(Inventory!A53),"",Inventory!C53)</f>
        <v/>
      </c>
      <c r="C53" s="135"/>
      <c r="D53" s="176"/>
      <c r="E53" s="135"/>
      <c r="F53" s="135"/>
      <c r="G53" s="135"/>
      <c r="H53" s="177" t="n">
        <f aca="false">IF(ISBLANK(Inventory!A53),0,C53+SUM('Week 3'!E53:G53)-SUM(E53:G53))</f>
        <v>0</v>
      </c>
      <c r="I53" s="136" t="str">
        <f aca="false">IF(OR(ISBLANK(J53),J53=0),"",Settings!$B$14)</f>
        <v/>
      </c>
      <c r="J53" s="60" t="n">
        <f aca="false">IF(ISBLANK(C53),0,C53*Inventory!F53)</f>
        <v>0</v>
      </c>
      <c r="K53" s="136" t="str">
        <f aca="false">IF(OR(ISBLANK(L53),L53=0),"",Settings!$B$14)</f>
        <v/>
      </c>
      <c r="L53" s="60" t="n">
        <f aca="false">IF(ISBLANK(Inventory!A53),0,SUM(E53:G53)*Inventory!F53)</f>
        <v>0</v>
      </c>
      <c r="M53" s="136" t="str">
        <f aca="false">IF(OR(ISBLANK(N53),N53=0),"",Settings!$B$14)</f>
        <v/>
      </c>
      <c r="N53" s="60" t="n">
        <f aca="false">IF(ISBLANK(Inventory!A53),0,SUM(E53:G53)*Inventory!L53)</f>
        <v>0</v>
      </c>
      <c r="O53" s="136" t="str">
        <f aca="false">IF(OR(ISBLANK(P53),P53=0),"",Settings!$B$14)</f>
        <v/>
      </c>
      <c r="P53" s="60" t="n">
        <f aca="false">IF(ISBLANK(Inventory!A53),0,H53*Inventory!L53)</f>
        <v>0</v>
      </c>
    </row>
    <row r="54" s="62" customFormat="true" ht="15" hidden="false" customHeight="true" outlineLevel="0" collapsed="false">
      <c r="A54" s="134" t="str">
        <f aca="false">IF(ISBLANK(Inventory!A54),"",Inventory!A54)</f>
        <v/>
      </c>
      <c r="B54" s="134" t="str">
        <f aca="false">IF(ISBLANK(Inventory!A54),"",Inventory!C54)</f>
        <v/>
      </c>
      <c r="C54" s="135"/>
      <c r="D54" s="176"/>
      <c r="E54" s="135"/>
      <c r="F54" s="135"/>
      <c r="G54" s="135"/>
      <c r="H54" s="177" t="n">
        <f aca="false">IF(ISBLANK(Inventory!A54),0,C54+SUM('Week 3'!E54:G54)-SUM(E54:G54))</f>
        <v>0</v>
      </c>
      <c r="I54" s="136" t="str">
        <f aca="false">IF(OR(ISBLANK(J54),J54=0),"",Settings!$B$14)</f>
        <v/>
      </c>
      <c r="J54" s="60" t="n">
        <f aca="false">IF(ISBLANK(C54),0,C54*Inventory!F54)</f>
        <v>0</v>
      </c>
      <c r="K54" s="136" t="str">
        <f aca="false">IF(OR(ISBLANK(L54),L54=0),"",Settings!$B$14)</f>
        <v/>
      </c>
      <c r="L54" s="60" t="n">
        <f aca="false">IF(ISBLANK(Inventory!A54),0,SUM(E54:G54)*Inventory!F54)</f>
        <v>0</v>
      </c>
      <c r="M54" s="136" t="str">
        <f aca="false">IF(OR(ISBLANK(N54),N54=0),"",Settings!$B$14)</f>
        <v/>
      </c>
      <c r="N54" s="60" t="n">
        <f aca="false">IF(ISBLANK(Inventory!A54),0,SUM(E54:G54)*Inventory!L54)</f>
        <v>0</v>
      </c>
      <c r="O54" s="136" t="str">
        <f aca="false">IF(OR(ISBLANK(P54),P54=0),"",Settings!$B$14)</f>
        <v/>
      </c>
      <c r="P54" s="60" t="n">
        <f aca="false">IF(ISBLANK(Inventory!A54),0,H54*Inventory!L54)</f>
        <v>0</v>
      </c>
    </row>
    <row r="55" s="62" customFormat="true" ht="15" hidden="false" customHeight="true" outlineLevel="0" collapsed="false">
      <c r="A55" s="134" t="str">
        <f aca="false">IF(ISBLANK(Inventory!A55),"",Inventory!A55)</f>
        <v/>
      </c>
      <c r="B55" s="134" t="str">
        <f aca="false">IF(ISBLANK(Inventory!A55),"",Inventory!C55)</f>
        <v/>
      </c>
      <c r="C55" s="135"/>
      <c r="D55" s="176"/>
      <c r="E55" s="135"/>
      <c r="F55" s="135"/>
      <c r="G55" s="135"/>
      <c r="H55" s="177" t="n">
        <f aca="false">IF(ISBLANK(Inventory!A55),0,C55+SUM('Week 3'!E55:G55)-SUM(E55:G55))</f>
        <v>0</v>
      </c>
      <c r="I55" s="136" t="str">
        <f aca="false">IF(OR(ISBLANK(J55),J55=0),"",Settings!$B$14)</f>
        <v/>
      </c>
      <c r="J55" s="60" t="n">
        <f aca="false">IF(ISBLANK(C55),0,C55*Inventory!F55)</f>
        <v>0</v>
      </c>
      <c r="K55" s="136" t="str">
        <f aca="false">IF(OR(ISBLANK(L55),L55=0),"",Settings!$B$14)</f>
        <v/>
      </c>
      <c r="L55" s="60" t="n">
        <f aca="false">IF(ISBLANK(Inventory!A55),0,SUM(E55:G55)*Inventory!F55)</f>
        <v>0</v>
      </c>
      <c r="M55" s="136" t="str">
        <f aca="false">IF(OR(ISBLANK(N55),N55=0),"",Settings!$B$14)</f>
        <v/>
      </c>
      <c r="N55" s="60" t="n">
        <f aca="false">IF(ISBLANK(Inventory!A55),0,SUM(E55:G55)*Inventory!L55)</f>
        <v>0</v>
      </c>
      <c r="O55" s="136" t="str">
        <f aca="false">IF(OR(ISBLANK(P55),P55=0),"",Settings!$B$14)</f>
        <v/>
      </c>
      <c r="P55" s="60" t="n">
        <f aca="false">IF(ISBLANK(Inventory!A55),0,H55*Inventory!L55)</f>
        <v>0</v>
      </c>
    </row>
    <row r="56" customFormat="false" ht="6.95" hidden="false" customHeight="true" outlineLevel="0" collapsed="false">
      <c r="A56" s="178"/>
      <c r="B56" s="178"/>
      <c r="C56" s="179"/>
      <c r="D56" s="179"/>
      <c r="E56" s="179"/>
      <c r="F56" s="179"/>
      <c r="G56" s="179"/>
      <c r="H56" s="179"/>
      <c r="I56" s="179"/>
      <c r="J56" s="179"/>
      <c r="K56" s="179"/>
      <c r="L56" s="39"/>
      <c r="M56" s="46"/>
      <c r="N56" s="130"/>
      <c r="O56" s="39"/>
      <c r="P56" s="130"/>
    </row>
    <row r="57" s="34" customFormat="true" ht="18" hidden="false" customHeight="true" outlineLevel="0" collapsed="false">
      <c r="A57" s="50" t="str">
        <f aca="false">Inventory!A57</f>
        <v>FORTIFIED WINES</v>
      </c>
      <c r="B57" s="50" t="str">
        <f aca="false">Inventory!C57</f>
        <v>VOLUME</v>
      </c>
      <c r="C57" s="51" t="s">
        <v>212</v>
      </c>
      <c r="D57" s="51"/>
      <c r="E57" s="51" t="s">
        <v>203</v>
      </c>
      <c r="F57" s="51" t="s">
        <v>204</v>
      </c>
      <c r="G57" s="64" t="s">
        <v>205</v>
      </c>
      <c r="H57" s="173" t="s">
        <v>213</v>
      </c>
      <c r="I57" s="64" t="s">
        <v>214</v>
      </c>
      <c r="J57" s="64"/>
      <c r="K57" s="52" t="s">
        <v>206</v>
      </c>
      <c r="L57" s="52"/>
      <c r="M57" s="52" t="s">
        <v>207</v>
      </c>
      <c r="N57" s="52"/>
      <c r="O57" s="52" t="s">
        <v>215</v>
      </c>
      <c r="P57" s="52"/>
    </row>
    <row r="58" customFormat="false" ht="6.95" hidden="false" customHeight="true" outlineLevel="0" collapsed="false">
      <c r="A58" s="180"/>
      <c r="B58" s="181"/>
      <c r="C58" s="133"/>
      <c r="D58" s="133"/>
      <c r="E58" s="132"/>
      <c r="F58" s="132"/>
      <c r="G58" s="133"/>
      <c r="H58" s="133"/>
      <c r="I58" s="133"/>
      <c r="J58" s="133"/>
      <c r="K58" s="133"/>
      <c r="L58" s="132"/>
      <c r="M58" s="46"/>
      <c r="N58" s="132"/>
      <c r="O58" s="132"/>
      <c r="P58" s="132"/>
    </row>
    <row r="59" s="62" customFormat="true" ht="15" hidden="false" customHeight="true" outlineLevel="0" collapsed="false">
      <c r="A59" s="134" t="str">
        <f aca="false">IF(ISBLANK(Inventory!A59),"",Inventory!A59)</f>
        <v>Cinzano Bianco</v>
      </c>
      <c r="B59" s="134" t="str">
        <f aca="false">IF(ISBLANK(Inventory!A59),"",Inventory!C59)</f>
        <v>75cl</v>
      </c>
      <c r="C59" s="135"/>
      <c r="D59" s="176"/>
      <c r="E59" s="135" t="n">
        <v>1</v>
      </c>
      <c r="F59" s="135" t="n">
        <v>0.2</v>
      </c>
      <c r="G59" s="135"/>
      <c r="H59" s="177" t="n">
        <f aca="false">IF(ISBLANK(Inventory!A59),0,C59+SUM('Week 3'!E59:G59)-SUM(E59:G59))</f>
        <v>0.3</v>
      </c>
      <c r="I59" s="136" t="str">
        <f aca="false">IF(OR(ISBLANK(J59),J59=0),"",Settings!$B$14)</f>
        <v/>
      </c>
      <c r="J59" s="60" t="n">
        <f aca="false">IF(ISBLANK(C59),0,C59*Inventory!F59)</f>
        <v>0</v>
      </c>
      <c r="K59" s="136" t="str">
        <f aca="false">IF(OR(ISBLANK(L59),L59=0),"",Settings!$B$14)</f>
        <v>$</v>
      </c>
      <c r="L59" s="60" t="n">
        <f aca="false">IF(ISBLANK(Inventory!A59),0,SUM(E59:G59)*Inventory!F59)</f>
        <v>16.128</v>
      </c>
      <c r="M59" s="136" t="str">
        <f aca="false">IF(OR(ISBLANK(N59),N59=0),"",Settings!$B$14)</f>
        <v>$</v>
      </c>
      <c r="N59" s="60" t="n">
        <f aca="false">IF(ISBLANK(Inventory!A59),0,SUM(E59:G59)*Inventory!L59)</f>
        <v>34.02</v>
      </c>
      <c r="O59" s="136" t="str">
        <f aca="false">IF(OR(ISBLANK(P59),P59=0),"",Settings!$B$14)</f>
        <v>$</v>
      </c>
      <c r="P59" s="60" t="n">
        <f aca="false">IF(ISBLANK(Inventory!A59),0,H59*Inventory!L59)</f>
        <v>8.505</v>
      </c>
    </row>
    <row r="60" s="62" customFormat="true" ht="15" hidden="false" customHeight="true" outlineLevel="0" collapsed="false">
      <c r="A60" s="134" t="str">
        <f aca="false">IF(ISBLANK(Inventory!A60),"",Inventory!A60)</f>
        <v>Martini Dry</v>
      </c>
      <c r="B60" s="134" t="str">
        <f aca="false">IF(ISBLANK(Inventory!A60),"",Inventory!C60)</f>
        <v>75cl</v>
      </c>
      <c r="C60" s="135"/>
      <c r="D60" s="176"/>
      <c r="E60" s="135"/>
      <c r="F60" s="135"/>
      <c r="G60" s="135"/>
      <c r="H60" s="177" t="n">
        <f aca="false">IF(ISBLANK(Inventory!A60),0,C60+SUM('Week 3'!E60:G60)-SUM(E60:G60))</f>
        <v>0</v>
      </c>
      <c r="I60" s="136" t="str">
        <f aca="false">IF(OR(ISBLANK(J60),J60=0),"",Settings!$B$14)</f>
        <v/>
      </c>
      <c r="J60" s="60" t="n">
        <f aca="false">IF(ISBLANK(C60),0,C60*Inventory!F60)</f>
        <v>0</v>
      </c>
      <c r="K60" s="136" t="str">
        <f aca="false">IF(OR(ISBLANK(L60),L60=0),"",Settings!$B$14)</f>
        <v/>
      </c>
      <c r="L60" s="60" t="n">
        <f aca="false">IF(ISBLANK(Inventory!A60),0,SUM(E60:G60)*Inventory!F60)</f>
        <v>0</v>
      </c>
      <c r="M60" s="136" t="str">
        <f aca="false">IF(OR(ISBLANK(N60),N60=0),"",Settings!$B$14)</f>
        <v/>
      </c>
      <c r="N60" s="60" t="n">
        <f aca="false">IF(ISBLANK(Inventory!A60),0,SUM(E60:G60)*Inventory!L60)</f>
        <v>0</v>
      </c>
      <c r="O60" s="136" t="str">
        <f aca="false">IF(OR(ISBLANK(P60),P60=0),"",Settings!$B$14)</f>
        <v/>
      </c>
      <c r="P60" s="60" t="n">
        <f aca="false">IF(ISBLANK(Inventory!A60),0,H60*Inventory!L60)</f>
        <v>0</v>
      </c>
    </row>
    <row r="61" s="62" customFormat="true" ht="15" hidden="false" customHeight="true" outlineLevel="0" collapsed="false">
      <c r="A61" s="134" t="str">
        <f aca="false">IF(ISBLANK(Inventory!A61),"",Inventory!A61)</f>
        <v>Martini Rosso</v>
      </c>
      <c r="B61" s="134" t="str">
        <f aca="false">IF(ISBLANK(Inventory!A61),"",Inventory!C61)</f>
        <v>75cl</v>
      </c>
      <c r="C61" s="135"/>
      <c r="D61" s="176"/>
      <c r="E61" s="135"/>
      <c r="F61" s="135"/>
      <c r="G61" s="135"/>
      <c r="H61" s="177" t="n">
        <f aca="false">IF(ISBLANK(Inventory!A61),0,C61+SUM('Week 3'!E61:G61)-SUM(E61:G61))</f>
        <v>0</v>
      </c>
      <c r="I61" s="136" t="str">
        <f aca="false">IF(OR(ISBLANK(J61),J61=0),"",Settings!$B$14)</f>
        <v/>
      </c>
      <c r="J61" s="60" t="n">
        <f aca="false">IF(ISBLANK(C61),0,C61*Inventory!F61)</f>
        <v>0</v>
      </c>
      <c r="K61" s="136" t="str">
        <f aca="false">IF(OR(ISBLANK(L61),L61=0),"",Settings!$B$14)</f>
        <v/>
      </c>
      <c r="L61" s="60" t="n">
        <f aca="false">IF(ISBLANK(Inventory!A61),0,SUM(E61:G61)*Inventory!F61)</f>
        <v>0</v>
      </c>
      <c r="M61" s="136" t="str">
        <f aca="false">IF(OR(ISBLANK(N61),N61=0),"",Settings!$B$14)</f>
        <v/>
      </c>
      <c r="N61" s="60" t="n">
        <f aca="false">IF(ISBLANK(Inventory!A61),0,SUM(E61:G61)*Inventory!L61)</f>
        <v>0</v>
      </c>
      <c r="O61" s="136" t="str">
        <f aca="false">IF(OR(ISBLANK(P61),P61=0),"",Settings!$B$14)</f>
        <v/>
      </c>
      <c r="P61" s="60" t="n">
        <f aca="false">IF(ISBLANK(Inventory!A61),0,H61*Inventory!L61)</f>
        <v>0</v>
      </c>
    </row>
    <row r="62" s="62" customFormat="true" ht="15" hidden="false" customHeight="true" outlineLevel="0" collapsed="false">
      <c r="A62" s="134" t="str">
        <f aca="false">IF(ISBLANK(Inventory!A62),"",Inventory!A62)</f>
        <v>Campari</v>
      </c>
      <c r="B62" s="134" t="str">
        <f aca="false">IF(ISBLANK(Inventory!A62),"",Inventory!C62)</f>
        <v>75cl</v>
      </c>
      <c r="C62" s="135"/>
      <c r="D62" s="176"/>
      <c r="E62" s="135"/>
      <c r="F62" s="135"/>
      <c r="G62" s="135"/>
      <c r="H62" s="177" t="n">
        <f aca="false">IF(ISBLANK(Inventory!A62),0,C62+SUM('Week 3'!E62:G62)-SUM(E62:G62))</f>
        <v>0</v>
      </c>
      <c r="I62" s="136" t="str">
        <f aca="false">IF(OR(ISBLANK(J62),J62=0),"",Settings!$B$14)</f>
        <v/>
      </c>
      <c r="J62" s="60" t="n">
        <f aca="false">IF(ISBLANK(C62),0,C62*Inventory!F62)</f>
        <v>0</v>
      </c>
      <c r="K62" s="136" t="str">
        <f aca="false">IF(OR(ISBLANK(L62),L62=0),"",Settings!$B$14)</f>
        <v/>
      </c>
      <c r="L62" s="60" t="n">
        <f aca="false">IF(ISBLANK(Inventory!A62),0,SUM(E62:G62)*Inventory!F62)</f>
        <v>0</v>
      </c>
      <c r="M62" s="136" t="str">
        <f aca="false">IF(OR(ISBLANK(N62),N62=0),"",Settings!$B$14)</f>
        <v/>
      </c>
      <c r="N62" s="60" t="n">
        <f aca="false">IF(ISBLANK(Inventory!A62),0,SUM(E62:G62)*Inventory!L62)</f>
        <v>0</v>
      </c>
      <c r="O62" s="136" t="str">
        <f aca="false">IF(OR(ISBLANK(P62),P62=0),"",Settings!$B$14)</f>
        <v/>
      </c>
      <c r="P62" s="60" t="n">
        <f aca="false">IF(ISBLANK(Inventory!A62),0,H62*Inventory!L62)</f>
        <v>0</v>
      </c>
    </row>
    <row r="63" s="62" customFormat="true" ht="15" hidden="false" customHeight="true" outlineLevel="0" collapsed="false">
      <c r="A63" s="134" t="str">
        <f aca="false">IF(ISBLANK(Inventory!A63),"",Inventory!A63)</f>
        <v>Cockburns Ruby</v>
      </c>
      <c r="B63" s="134" t="str">
        <f aca="false">IF(ISBLANK(Inventory!A63),"",Inventory!C63)</f>
        <v>75cl</v>
      </c>
      <c r="C63" s="135"/>
      <c r="D63" s="176"/>
      <c r="E63" s="135"/>
      <c r="F63" s="135"/>
      <c r="G63" s="135"/>
      <c r="H63" s="177" t="n">
        <f aca="false">IF(ISBLANK(Inventory!A63),0,C63+SUM('Week 3'!E63:G63)-SUM(E63:G63))</f>
        <v>0</v>
      </c>
      <c r="I63" s="136" t="str">
        <f aca="false">IF(OR(ISBLANK(J63),J63=0),"",Settings!$B$14)</f>
        <v/>
      </c>
      <c r="J63" s="60" t="n">
        <f aca="false">IF(ISBLANK(C63),0,C63*Inventory!F63)</f>
        <v>0</v>
      </c>
      <c r="K63" s="136" t="str">
        <f aca="false">IF(OR(ISBLANK(L63),L63=0),"",Settings!$B$14)</f>
        <v/>
      </c>
      <c r="L63" s="60" t="n">
        <f aca="false">IF(ISBLANK(Inventory!A63),0,SUM(E63:G63)*Inventory!F63)</f>
        <v>0</v>
      </c>
      <c r="M63" s="136" t="str">
        <f aca="false">IF(OR(ISBLANK(N63),N63=0),"",Settings!$B$14)</f>
        <v/>
      </c>
      <c r="N63" s="60" t="n">
        <f aca="false">IF(ISBLANK(Inventory!A63),0,SUM(E63:G63)*Inventory!L63)</f>
        <v>0</v>
      </c>
      <c r="O63" s="136" t="str">
        <f aca="false">IF(OR(ISBLANK(P63),P63=0),"",Settings!$B$14)</f>
        <v/>
      </c>
      <c r="P63" s="60" t="n">
        <f aca="false">IF(ISBLANK(Inventory!A63),0,H63*Inventory!L63)</f>
        <v>0</v>
      </c>
    </row>
    <row r="64" s="62" customFormat="true" ht="15" hidden="false" customHeight="true" outlineLevel="0" collapsed="false">
      <c r="A64" s="134" t="str">
        <f aca="false">IF(ISBLANK(Inventory!A64),"",Inventory!A64)</f>
        <v>Bristol Cream</v>
      </c>
      <c r="B64" s="134" t="str">
        <f aca="false">IF(ISBLANK(Inventory!A64),"",Inventory!C64)</f>
        <v>75cl</v>
      </c>
      <c r="C64" s="135"/>
      <c r="D64" s="176"/>
      <c r="E64" s="135"/>
      <c r="F64" s="135"/>
      <c r="G64" s="135"/>
      <c r="H64" s="177" t="n">
        <f aca="false">IF(ISBLANK(Inventory!A64),0,C64+SUM('Week 3'!E64:G64)-SUM(E64:G64))</f>
        <v>0</v>
      </c>
      <c r="I64" s="136" t="str">
        <f aca="false">IF(OR(ISBLANK(J64),J64=0),"",Settings!$B$14)</f>
        <v/>
      </c>
      <c r="J64" s="60" t="n">
        <f aca="false">IF(ISBLANK(C64),0,C64*Inventory!F64)</f>
        <v>0</v>
      </c>
      <c r="K64" s="136" t="str">
        <f aca="false">IF(OR(ISBLANK(L64),L64=0),"",Settings!$B$14)</f>
        <v/>
      </c>
      <c r="L64" s="60" t="n">
        <f aca="false">IF(ISBLANK(Inventory!A64),0,SUM(E64:G64)*Inventory!F64)</f>
        <v>0</v>
      </c>
      <c r="M64" s="136" t="str">
        <f aca="false">IF(OR(ISBLANK(N64),N64=0),"",Settings!$B$14)</f>
        <v/>
      </c>
      <c r="N64" s="60" t="n">
        <f aca="false">IF(ISBLANK(Inventory!A64),0,SUM(E64:G64)*Inventory!L64)</f>
        <v>0</v>
      </c>
      <c r="O64" s="136" t="str">
        <f aca="false">IF(OR(ISBLANK(P64),P64=0),"",Settings!$B$14)</f>
        <v/>
      </c>
      <c r="P64" s="60" t="n">
        <f aca="false">IF(ISBLANK(Inventory!A64),0,H64*Inventory!L64)</f>
        <v>0</v>
      </c>
    </row>
    <row r="65" s="62" customFormat="true" ht="15" hidden="false" customHeight="true" outlineLevel="0" collapsed="false">
      <c r="A65" s="134" t="str">
        <f aca="false">IF(ISBLANK(Inventory!A65),"",Inventory!A65)</f>
        <v>Club Classic</v>
      </c>
      <c r="B65" s="134" t="str">
        <f aca="false">IF(ISBLANK(Inventory!A65),"",Inventory!C65)</f>
        <v>75cl</v>
      </c>
      <c r="C65" s="135"/>
      <c r="D65" s="176"/>
      <c r="E65" s="135"/>
      <c r="F65" s="135"/>
      <c r="G65" s="135"/>
      <c r="H65" s="177" t="n">
        <f aca="false">IF(ISBLANK(Inventory!A65),0,C65+SUM('Week 3'!E65:G65)-SUM(E65:G65))</f>
        <v>0</v>
      </c>
      <c r="I65" s="136" t="str">
        <f aca="false">IF(OR(ISBLANK(J65),J65=0),"",Settings!$B$14)</f>
        <v/>
      </c>
      <c r="J65" s="60" t="n">
        <f aca="false">IF(ISBLANK(C65),0,C65*Inventory!F65)</f>
        <v>0</v>
      </c>
      <c r="K65" s="136" t="str">
        <f aca="false">IF(OR(ISBLANK(L65),L65=0),"",Settings!$B$14)</f>
        <v/>
      </c>
      <c r="L65" s="60" t="n">
        <f aca="false">IF(ISBLANK(Inventory!A65),0,SUM(E65:G65)*Inventory!F65)</f>
        <v>0</v>
      </c>
      <c r="M65" s="136" t="str">
        <f aca="false">IF(OR(ISBLANK(N65),N65=0),"",Settings!$B$14)</f>
        <v/>
      </c>
      <c r="N65" s="60" t="n">
        <f aca="false">IF(ISBLANK(Inventory!A65),0,SUM(E65:G65)*Inventory!L65)</f>
        <v>0</v>
      </c>
      <c r="O65" s="136" t="str">
        <f aca="false">IF(OR(ISBLANK(P65),P65=0),"",Settings!$B$14)</f>
        <v/>
      </c>
      <c r="P65" s="60" t="n">
        <f aca="false">IF(ISBLANK(Inventory!A65),0,H65*Inventory!L65)</f>
        <v>0</v>
      </c>
    </row>
    <row r="66" s="62" customFormat="true" ht="15" hidden="false" customHeight="true" outlineLevel="0" collapsed="false">
      <c r="A66" s="134" t="str">
        <f aca="false">IF(ISBLANK(Inventory!A66),"",Inventory!A66)</f>
        <v>Harveys Dune</v>
      </c>
      <c r="B66" s="134" t="str">
        <f aca="false">IF(ISBLANK(Inventory!A66),"",Inventory!C66)</f>
        <v>75cl</v>
      </c>
      <c r="C66" s="135"/>
      <c r="D66" s="176"/>
      <c r="E66" s="135"/>
      <c r="F66" s="135"/>
      <c r="G66" s="135"/>
      <c r="H66" s="177" t="n">
        <f aca="false">IF(ISBLANK(Inventory!A66),0,C66+SUM('Week 3'!E66:G66)-SUM(E66:G66))</f>
        <v>0</v>
      </c>
      <c r="I66" s="136" t="str">
        <f aca="false">IF(OR(ISBLANK(J66),J66=0),"",Settings!$B$14)</f>
        <v/>
      </c>
      <c r="J66" s="60" t="n">
        <f aca="false">IF(ISBLANK(C66),0,C66*Inventory!F66)</f>
        <v>0</v>
      </c>
      <c r="K66" s="136" t="str">
        <f aca="false">IF(OR(ISBLANK(L66),L66=0),"",Settings!$B$14)</f>
        <v/>
      </c>
      <c r="L66" s="60" t="n">
        <f aca="false">IF(ISBLANK(Inventory!A66),0,SUM(E66:G66)*Inventory!F66)</f>
        <v>0</v>
      </c>
      <c r="M66" s="136" t="str">
        <f aca="false">IF(OR(ISBLANK(N66),N66=0),"",Settings!$B$14)</f>
        <v/>
      </c>
      <c r="N66" s="60" t="n">
        <f aca="false">IF(ISBLANK(Inventory!A66),0,SUM(E66:G66)*Inventory!L66)</f>
        <v>0</v>
      </c>
      <c r="O66" s="136" t="str">
        <f aca="false">IF(OR(ISBLANK(P66),P66=0),"",Settings!$B$14)</f>
        <v/>
      </c>
      <c r="P66" s="60" t="n">
        <f aca="false">IF(ISBLANK(Inventory!A66),0,H66*Inventory!L66)</f>
        <v>0</v>
      </c>
    </row>
    <row r="67" s="62" customFormat="true" ht="15" hidden="false" customHeight="true" outlineLevel="0" collapsed="false">
      <c r="A67" s="134" t="str">
        <f aca="false">IF(ISBLANK(Inventory!A67),"",Inventory!A67)</f>
        <v/>
      </c>
      <c r="B67" s="134" t="str">
        <f aca="false">IF(ISBLANK(Inventory!A67),"",Inventory!C67)</f>
        <v/>
      </c>
      <c r="C67" s="135"/>
      <c r="D67" s="176"/>
      <c r="E67" s="135"/>
      <c r="F67" s="135"/>
      <c r="G67" s="135"/>
      <c r="H67" s="177" t="n">
        <f aca="false">IF(ISBLANK(Inventory!A67),0,C67+SUM('Week 3'!E67:G67)-SUM(E67:G67))</f>
        <v>0</v>
      </c>
      <c r="I67" s="136" t="str">
        <f aca="false">IF(OR(ISBLANK(J67),J67=0),"",Settings!$B$14)</f>
        <v/>
      </c>
      <c r="J67" s="60" t="n">
        <f aca="false">IF(ISBLANK(C67),0,C67*Inventory!F67)</f>
        <v>0</v>
      </c>
      <c r="K67" s="136" t="str">
        <f aca="false">IF(OR(ISBLANK(L67),L67=0),"",Settings!$B$14)</f>
        <v/>
      </c>
      <c r="L67" s="60" t="n">
        <f aca="false">IF(ISBLANK(Inventory!A67),0,SUM(E67:G67)*Inventory!F67)</f>
        <v>0</v>
      </c>
      <c r="M67" s="136" t="str">
        <f aca="false">IF(OR(ISBLANK(N67),N67=0),"",Settings!$B$14)</f>
        <v/>
      </c>
      <c r="N67" s="60" t="n">
        <f aca="false">IF(ISBLANK(Inventory!A67),0,SUM(E67:G67)*Inventory!L67)</f>
        <v>0</v>
      </c>
      <c r="O67" s="136" t="str">
        <f aca="false">IF(OR(ISBLANK(P67),P67=0),"",Settings!$B$14)</f>
        <v/>
      </c>
      <c r="P67" s="60" t="n">
        <f aca="false">IF(ISBLANK(Inventory!A67),0,H67*Inventory!L67)</f>
        <v>0</v>
      </c>
    </row>
    <row r="68" s="62" customFormat="true" ht="15" hidden="false" customHeight="true" outlineLevel="0" collapsed="false">
      <c r="A68" s="134" t="str">
        <f aca="false">IF(ISBLANK(Inventory!A68),"",Inventory!A68)</f>
        <v/>
      </c>
      <c r="B68" s="134" t="str">
        <f aca="false">IF(ISBLANK(Inventory!A68),"",Inventory!C68)</f>
        <v/>
      </c>
      <c r="C68" s="135"/>
      <c r="D68" s="176"/>
      <c r="E68" s="135"/>
      <c r="F68" s="135"/>
      <c r="G68" s="135"/>
      <c r="H68" s="177" t="n">
        <f aca="false">IF(ISBLANK(Inventory!A68),0,C68+SUM('Week 3'!E68:G68)-SUM(E68:G68))</f>
        <v>0</v>
      </c>
      <c r="I68" s="136" t="str">
        <f aca="false">IF(OR(ISBLANK(J68),J68=0),"",Settings!$B$14)</f>
        <v/>
      </c>
      <c r="J68" s="60" t="n">
        <f aca="false">IF(ISBLANK(C68),0,C68*Inventory!F68)</f>
        <v>0</v>
      </c>
      <c r="K68" s="136" t="str">
        <f aca="false">IF(OR(ISBLANK(L68),L68=0),"",Settings!$B$14)</f>
        <v/>
      </c>
      <c r="L68" s="60" t="n">
        <f aca="false">IF(ISBLANK(Inventory!A68),0,SUM(E68:G68)*Inventory!F68)</f>
        <v>0</v>
      </c>
      <c r="M68" s="136" t="str">
        <f aca="false">IF(OR(ISBLANK(N68),N68=0),"",Settings!$B$14)</f>
        <v/>
      </c>
      <c r="N68" s="60" t="n">
        <f aca="false">IF(ISBLANK(Inventory!A68),0,SUM(E68:G68)*Inventory!L68)</f>
        <v>0</v>
      </c>
      <c r="O68" s="136" t="str">
        <f aca="false">IF(OR(ISBLANK(P68),P68=0),"",Settings!$B$14)</f>
        <v/>
      </c>
      <c r="P68" s="60" t="n">
        <f aca="false">IF(ISBLANK(Inventory!A68),0,H68*Inventory!L68)</f>
        <v>0</v>
      </c>
    </row>
    <row r="69" s="62" customFormat="true" ht="15" hidden="false" customHeight="true" outlineLevel="0" collapsed="false">
      <c r="A69" s="134" t="str">
        <f aca="false">IF(ISBLANK(Inventory!A69),"",Inventory!A69)</f>
        <v/>
      </c>
      <c r="B69" s="134" t="str">
        <f aca="false">IF(ISBLANK(Inventory!A69),"",Inventory!C69)</f>
        <v/>
      </c>
      <c r="C69" s="135"/>
      <c r="D69" s="176"/>
      <c r="E69" s="135"/>
      <c r="F69" s="135"/>
      <c r="G69" s="135"/>
      <c r="H69" s="177" t="n">
        <f aca="false">IF(ISBLANK(Inventory!A69),0,C69+SUM('Week 3'!E69:G69)-SUM(E69:G69))</f>
        <v>0</v>
      </c>
      <c r="I69" s="136" t="str">
        <f aca="false">IF(OR(ISBLANK(J69),J69=0),"",Settings!$B$14)</f>
        <v/>
      </c>
      <c r="J69" s="60" t="n">
        <f aca="false">IF(ISBLANK(C69),0,C69*Inventory!F69)</f>
        <v>0</v>
      </c>
      <c r="K69" s="136" t="str">
        <f aca="false">IF(OR(ISBLANK(L69),L69=0),"",Settings!$B$14)</f>
        <v/>
      </c>
      <c r="L69" s="60" t="n">
        <f aca="false">IF(ISBLANK(Inventory!A69),0,SUM(E69:G69)*Inventory!F69)</f>
        <v>0</v>
      </c>
      <c r="M69" s="136" t="str">
        <f aca="false">IF(OR(ISBLANK(N69),N69=0),"",Settings!$B$14)</f>
        <v/>
      </c>
      <c r="N69" s="60" t="n">
        <f aca="false">IF(ISBLANK(Inventory!A69),0,SUM(E69:G69)*Inventory!L69)</f>
        <v>0</v>
      </c>
      <c r="O69" s="136" t="str">
        <f aca="false">IF(OR(ISBLANK(P69),P69=0),"",Settings!$B$14)</f>
        <v/>
      </c>
      <c r="P69" s="60" t="n">
        <f aca="false">IF(ISBLANK(Inventory!A69),0,H69*Inventory!L69)</f>
        <v>0</v>
      </c>
    </row>
    <row r="70" s="62" customFormat="true" ht="15" hidden="false" customHeight="true" outlineLevel="0" collapsed="false">
      <c r="A70" s="134" t="str">
        <f aca="false">IF(ISBLANK(Inventory!A70),"",Inventory!A70)</f>
        <v/>
      </c>
      <c r="B70" s="134" t="str">
        <f aca="false">IF(ISBLANK(Inventory!A70),"",Inventory!C70)</f>
        <v/>
      </c>
      <c r="C70" s="135"/>
      <c r="D70" s="176"/>
      <c r="E70" s="135"/>
      <c r="F70" s="135"/>
      <c r="G70" s="135"/>
      <c r="H70" s="177" t="n">
        <f aca="false">IF(ISBLANK(Inventory!A70),0,C70+SUM('Week 3'!E70:G70)-SUM(E70:G70))</f>
        <v>0</v>
      </c>
      <c r="I70" s="136" t="str">
        <f aca="false">IF(OR(ISBLANK(J70),J70=0),"",Settings!$B$14)</f>
        <v/>
      </c>
      <c r="J70" s="60" t="n">
        <f aca="false">IF(ISBLANK(C70),0,C70*Inventory!F70)</f>
        <v>0</v>
      </c>
      <c r="K70" s="136" t="str">
        <f aca="false">IF(OR(ISBLANK(L70),L70=0),"",Settings!$B$14)</f>
        <v/>
      </c>
      <c r="L70" s="60" t="n">
        <f aca="false">IF(ISBLANK(Inventory!A70),0,SUM(E70:G70)*Inventory!F70)</f>
        <v>0</v>
      </c>
      <c r="M70" s="136" t="str">
        <f aca="false">IF(OR(ISBLANK(N70),N70=0),"",Settings!$B$14)</f>
        <v/>
      </c>
      <c r="N70" s="60" t="n">
        <f aca="false">IF(ISBLANK(Inventory!A70),0,SUM(E70:G70)*Inventory!L70)</f>
        <v>0</v>
      </c>
      <c r="O70" s="136" t="str">
        <f aca="false">IF(OR(ISBLANK(P70),P70=0),"",Settings!$B$14)</f>
        <v/>
      </c>
      <c r="P70" s="60" t="n">
        <f aca="false">IF(ISBLANK(Inventory!A70),0,H70*Inventory!L70)</f>
        <v>0</v>
      </c>
    </row>
    <row r="71" s="62" customFormat="true" ht="15" hidden="false" customHeight="true" outlineLevel="0" collapsed="false">
      <c r="A71" s="134" t="str">
        <f aca="false">IF(ISBLANK(Inventory!A71),"",Inventory!A71)</f>
        <v/>
      </c>
      <c r="B71" s="134" t="str">
        <f aca="false">IF(ISBLANK(Inventory!A71),"",Inventory!C71)</f>
        <v/>
      </c>
      <c r="C71" s="135"/>
      <c r="D71" s="176"/>
      <c r="E71" s="135"/>
      <c r="F71" s="135"/>
      <c r="G71" s="135"/>
      <c r="H71" s="177" t="n">
        <f aca="false">IF(ISBLANK(Inventory!A71),0,C71+SUM('Week 3'!E71:G71)-SUM(E71:G71))</f>
        <v>0</v>
      </c>
      <c r="I71" s="136" t="str">
        <f aca="false">IF(OR(ISBLANK(J71),J71=0),"",Settings!$B$14)</f>
        <v/>
      </c>
      <c r="J71" s="60" t="n">
        <f aca="false">IF(ISBLANK(C71),0,C71*Inventory!F71)</f>
        <v>0</v>
      </c>
      <c r="K71" s="136" t="str">
        <f aca="false">IF(OR(ISBLANK(L71),L71=0),"",Settings!$B$14)</f>
        <v/>
      </c>
      <c r="L71" s="60" t="n">
        <f aca="false">IF(ISBLANK(Inventory!A71),0,SUM(E71:G71)*Inventory!F71)</f>
        <v>0</v>
      </c>
      <c r="M71" s="136" t="str">
        <f aca="false">IF(OR(ISBLANK(N71),N71=0),"",Settings!$B$14)</f>
        <v/>
      </c>
      <c r="N71" s="60" t="n">
        <f aca="false">IF(ISBLANK(Inventory!A71),0,SUM(E71:G71)*Inventory!L71)</f>
        <v>0</v>
      </c>
      <c r="O71" s="136" t="str">
        <f aca="false">IF(OR(ISBLANK(P71),P71=0),"",Settings!$B$14)</f>
        <v/>
      </c>
      <c r="P71" s="60" t="n">
        <f aca="false">IF(ISBLANK(Inventory!A71),0,H71*Inventory!L71)</f>
        <v>0</v>
      </c>
    </row>
    <row r="72" s="62" customFormat="true" ht="15" hidden="false" customHeight="true" outlineLevel="0" collapsed="false">
      <c r="A72" s="134" t="str">
        <f aca="false">IF(ISBLANK(Inventory!A72),"",Inventory!A72)</f>
        <v/>
      </c>
      <c r="B72" s="134" t="str">
        <f aca="false">IF(ISBLANK(Inventory!A72),"",Inventory!C72)</f>
        <v/>
      </c>
      <c r="C72" s="135"/>
      <c r="D72" s="176"/>
      <c r="E72" s="135"/>
      <c r="F72" s="135"/>
      <c r="G72" s="135"/>
      <c r="H72" s="177" t="n">
        <f aca="false">IF(ISBLANK(Inventory!A72),0,C72+SUM('Week 3'!E72:G72)-SUM(E72:G72))</f>
        <v>0</v>
      </c>
      <c r="I72" s="136" t="str">
        <f aca="false">IF(OR(ISBLANK(J72),J72=0),"",Settings!$B$14)</f>
        <v/>
      </c>
      <c r="J72" s="60" t="n">
        <f aca="false">IF(ISBLANK(C72),0,C72*Inventory!F72)</f>
        <v>0</v>
      </c>
      <c r="K72" s="136" t="str">
        <f aca="false">IF(OR(ISBLANK(L72),L72=0),"",Settings!$B$14)</f>
        <v/>
      </c>
      <c r="L72" s="60" t="n">
        <f aca="false">IF(ISBLANK(Inventory!A72),0,SUM(E72:G72)*Inventory!F72)</f>
        <v>0</v>
      </c>
      <c r="M72" s="136" t="str">
        <f aca="false">IF(OR(ISBLANK(N72),N72=0),"",Settings!$B$14)</f>
        <v/>
      </c>
      <c r="N72" s="60" t="n">
        <f aca="false">IF(ISBLANK(Inventory!A72),0,SUM(E72:G72)*Inventory!L72)</f>
        <v>0</v>
      </c>
      <c r="O72" s="136" t="str">
        <f aca="false">IF(OR(ISBLANK(P72),P72=0),"",Settings!$B$14)</f>
        <v/>
      </c>
      <c r="P72" s="60" t="n">
        <f aca="false">IF(ISBLANK(Inventory!A72),0,H72*Inventory!L72)</f>
        <v>0</v>
      </c>
    </row>
    <row r="73" customFormat="false" ht="6.95" hidden="false" customHeight="true" outlineLevel="0" collapsed="false">
      <c r="A73" s="178"/>
      <c r="B73" s="178"/>
      <c r="C73" s="179"/>
      <c r="D73" s="179"/>
      <c r="E73" s="179"/>
      <c r="F73" s="179"/>
      <c r="G73" s="179"/>
      <c r="H73" s="179"/>
      <c r="I73" s="179"/>
      <c r="J73" s="179"/>
      <c r="K73" s="179"/>
      <c r="L73" s="39"/>
      <c r="M73" s="46"/>
      <c r="N73" s="130"/>
      <c r="O73" s="39"/>
      <c r="P73" s="130"/>
    </row>
    <row r="74" s="27" customFormat="true" ht="18" hidden="false" customHeight="true" outlineLevel="0" collapsed="false">
      <c r="A74" s="50" t="str">
        <f aca="false">Inventory!A74</f>
        <v>TABLE WINES</v>
      </c>
      <c r="B74" s="50" t="str">
        <f aca="false">Inventory!C74</f>
        <v>VOLUME</v>
      </c>
      <c r="C74" s="51" t="s">
        <v>212</v>
      </c>
      <c r="D74" s="51"/>
      <c r="E74" s="51" t="s">
        <v>203</v>
      </c>
      <c r="F74" s="51" t="s">
        <v>204</v>
      </c>
      <c r="G74" s="64" t="s">
        <v>205</v>
      </c>
      <c r="H74" s="173" t="s">
        <v>213</v>
      </c>
      <c r="I74" s="64" t="s">
        <v>214</v>
      </c>
      <c r="J74" s="64"/>
      <c r="K74" s="52" t="s">
        <v>206</v>
      </c>
      <c r="L74" s="52"/>
      <c r="M74" s="52" t="s">
        <v>207</v>
      </c>
      <c r="N74" s="52"/>
      <c r="O74" s="52" t="s">
        <v>215</v>
      </c>
      <c r="P74" s="52"/>
    </row>
    <row r="75" customFormat="false" ht="6.95" hidden="false" customHeight="true" outlineLevel="0" collapsed="false">
      <c r="A75" s="180"/>
      <c r="B75" s="181"/>
      <c r="C75" s="133"/>
      <c r="D75" s="133"/>
      <c r="E75" s="132"/>
      <c r="F75" s="132"/>
      <c r="G75" s="133"/>
      <c r="H75" s="133"/>
      <c r="I75" s="133"/>
      <c r="J75" s="133"/>
      <c r="K75" s="133"/>
      <c r="L75" s="132"/>
      <c r="M75" s="46"/>
      <c r="N75" s="132"/>
      <c r="O75" s="132"/>
      <c r="P75" s="132"/>
    </row>
    <row r="76" s="62" customFormat="true" ht="15" hidden="false" customHeight="true" outlineLevel="0" collapsed="false">
      <c r="A76" s="134" t="str">
        <f aca="false">IF(ISBLANK(Inventory!A76),"",Inventory!A76)</f>
        <v>35º South Red</v>
      </c>
      <c r="B76" s="134" t="str">
        <f aca="false">IF(ISBLANK(Inventory!A76),"",Inventory!C76)</f>
        <v>750ml</v>
      </c>
      <c r="C76" s="135"/>
      <c r="D76" s="176"/>
      <c r="E76" s="135"/>
      <c r="F76" s="135"/>
      <c r="G76" s="135"/>
      <c r="H76" s="177" t="n">
        <f aca="false">IF(ISBLANK(Inventory!A76),0,C76+SUM('Week 3'!E76:G76)-SUM(E76:G76))</f>
        <v>0</v>
      </c>
      <c r="I76" s="136" t="str">
        <f aca="false">IF(OR(ISBLANK(J76),J76=0),"",Settings!$B$14)</f>
        <v/>
      </c>
      <c r="J76" s="60" t="n">
        <f aca="false">IF(ISBLANK(C76),0,C76*Inventory!H76)</f>
        <v>0</v>
      </c>
      <c r="K76" s="136" t="str">
        <f aca="false">IF(OR(ISBLANK(L76),L76=0),"",Settings!$B$14)</f>
        <v/>
      </c>
      <c r="L76" s="60" t="n">
        <f aca="false">IF(ISBLANK(Inventory!A76),0,SUM(E76:G76)*Inventory!H76)</f>
        <v>0</v>
      </c>
      <c r="M76" s="136" t="str">
        <f aca="false">IF(OR(ISBLANK(N76),N76=0),"",Settings!$B$14)</f>
        <v/>
      </c>
      <c r="N76" s="60" t="n">
        <f aca="false">IF(ISBLANK(Inventory!A76),0,SUM(E76:G76)*Inventory!J76)</f>
        <v>0</v>
      </c>
      <c r="O76" s="136" t="str">
        <f aca="false">IF(OR(ISBLANK(P76),P76=0),"",Settings!$B$14)</f>
        <v/>
      </c>
      <c r="P76" s="60" t="n">
        <f aca="false">IF(ISBLANK(Inventory!A76),0,H76*Inventory!J76)</f>
        <v>0</v>
      </c>
    </row>
    <row r="77" s="62" customFormat="true" ht="15" hidden="false" customHeight="true" outlineLevel="0" collapsed="false">
      <c r="A77" s="134" t="str">
        <f aca="false">IF(ISBLANK(Inventory!A77),"",Inventory!A77)</f>
        <v>Lindemans' Chardonnay</v>
      </c>
      <c r="B77" s="134" t="str">
        <f aca="false">IF(ISBLANK(Inventory!A77),"",Inventory!C77)</f>
        <v>750ml</v>
      </c>
      <c r="C77" s="135"/>
      <c r="D77" s="176"/>
      <c r="E77" s="135"/>
      <c r="F77" s="135"/>
      <c r="G77" s="135"/>
      <c r="H77" s="177" t="n">
        <f aca="false">IF(ISBLANK(Inventory!A77),0,C77+SUM('Week 3'!E77:G77)-SUM(E77:G77))</f>
        <v>0</v>
      </c>
      <c r="I77" s="136" t="str">
        <f aca="false">IF(OR(ISBLANK(J77),J77=0),"",Settings!$B$14)</f>
        <v/>
      </c>
      <c r="J77" s="60" t="n">
        <f aca="false">IF(ISBLANK(C77),0,C77*Inventory!H77)</f>
        <v>0</v>
      </c>
      <c r="K77" s="136" t="str">
        <f aca="false">IF(OR(ISBLANK(L77),L77=0),"",Settings!$B$14)</f>
        <v/>
      </c>
      <c r="L77" s="60" t="n">
        <f aca="false">IF(ISBLANK(Inventory!A77),0,SUM(E77:G77)*Inventory!H77)</f>
        <v>0</v>
      </c>
      <c r="M77" s="136" t="str">
        <f aca="false">IF(OR(ISBLANK(N77),N77=0),"",Settings!$B$14)</f>
        <v/>
      </c>
      <c r="N77" s="60" t="n">
        <f aca="false">IF(ISBLANK(Inventory!A77),0,SUM(E77:G77)*Inventory!J77)</f>
        <v>0</v>
      </c>
      <c r="O77" s="136" t="str">
        <f aca="false">IF(OR(ISBLANK(P77),P77=0),"",Settings!$B$14)</f>
        <v/>
      </c>
      <c r="P77" s="60" t="n">
        <f aca="false">IF(ISBLANK(Inventory!A77),0,H77*Inventory!J77)</f>
        <v>0</v>
      </c>
    </row>
    <row r="78" s="62" customFormat="true" ht="15" hidden="false" customHeight="true" outlineLevel="0" collapsed="false">
      <c r="A78" s="134" t="str">
        <f aca="false">IF(ISBLANK(Inventory!A78),"",Inventory!A78)</f>
        <v>Arniston Bay</v>
      </c>
      <c r="B78" s="134" t="str">
        <f aca="false">IF(ISBLANK(Inventory!A78),"",Inventory!C78)</f>
        <v>750ml</v>
      </c>
      <c r="C78" s="135"/>
      <c r="D78" s="176"/>
      <c r="E78" s="135"/>
      <c r="F78" s="135"/>
      <c r="G78" s="135"/>
      <c r="H78" s="177" t="n">
        <f aca="false">IF(ISBLANK(Inventory!A78),0,C78+SUM('Week 3'!E78:G78)-SUM(E78:G78))</f>
        <v>0</v>
      </c>
      <c r="I78" s="136" t="str">
        <f aca="false">IF(OR(ISBLANK(J78),J78=0),"",Settings!$B$14)</f>
        <v/>
      </c>
      <c r="J78" s="60" t="n">
        <f aca="false">IF(ISBLANK(C78),0,C78*Inventory!H78)</f>
        <v>0</v>
      </c>
      <c r="K78" s="136" t="str">
        <f aca="false">IF(OR(ISBLANK(L78),L78=0),"",Settings!$B$14)</f>
        <v/>
      </c>
      <c r="L78" s="60" t="n">
        <f aca="false">IF(ISBLANK(Inventory!A78),0,SUM(E78:G78)*Inventory!H78)</f>
        <v>0</v>
      </c>
      <c r="M78" s="136" t="str">
        <f aca="false">IF(OR(ISBLANK(N78),N78=0),"",Settings!$B$14)</f>
        <v/>
      </c>
      <c r="N78" s="60" t="n">
        <f aca="false">IF(ISBLANK(Inventory!A78),0,SUM(E78:G78)*Inventory!J78)</f>
        <v>0</v>
      </c>
      <c r="O78" s="136" t="str">
        <f aca="false">IF(OR(ISBLANK(P78),P78=0),"",Settings!$B$14)</f>
        <v/>
      </c>
      <c r="P78" s="60" t="n">
        <f aca="false">IF(ISBLANK(Inventory!A78),0,H78*Inventory!J78)</f>
        <v>0</v>
      </c>
    </row>
    <row r="79" s="62" customFormat="true" ht="15" hidden="false" customHeight="true" outlineLevel="0" collapsed="false">
      <c r="A79" s="134" t="str">
        <f aca="false">IF(ISBLANK(Inventory!A79),"",Inventory!A79)</f>
        <v>Côtes du Rhône</v>
      </c>
      <c r="B79" s="134" t="str">
        <f aca="false">IF(ISBLANK(Inventory!A79),"",Inventory!C79)</f>
        <v>750ml</v>
      </c>
      <c r="C79" s="135"/>
      <c r="D79" s="176"/>
      <c r="E79" s="135"/>
      <c r="F79" s="135"/>
      <c r="G79" s="135"/>
      <c r="H79" s="177" t="n">
        <f aca="false">IF(ISBLANK(Inventory!A79),0,C79+SUM('Week 3'!E79:G79)-SUM(E79:G79))</f>
        <v>0</v>
      </c>
      <c r="I79" s="136" t="str">
        <f aca="false">IF(OR(ISBLANK(J79),J79=0),"",Settings!$B$14)</f>
        <v/>
      </c>
      <c r="J79" s="60" t="n">
        <f aca="false">IF(ISBLANK(C79),0,C79*Inventory!H79)</f>
        <v>0</v>
      </c>
      <c r="K79" s="136" t="str">
        <f aca="false">IF(OR(ISBLANK(L79),L79=0),"",Settings!$B$14)</f>
        <v/>
      </c>
      <c r="L79" s="60" t="n">
        <f aca="false">IF(ISBLANK(Inventory!A79),0,SUM(E79:G79)*Inventory!H79)</f>
        <v>0</v>
      </c>
      <c r="M79" s="136" t="str">
        <f aca="false">IF(OR(ISBLANK(N79),N79=0),"",Settings!$B$14)</f>
        <v/>
      </c>
      <c r="N79" s="60" t="n">
        <f aca="false">IF(ISBLANK(Inventory!A79),0,SUM(E79:G79)*Inventory!J79)</f>
        <v>0</v>
      </c>
      <c r="O79" s="136" t="str">
        <f aca="false">IF(OR(ISBLANK(P79),P79=0),"",Settings!$B$14)</f>
        <v/>
      </c>
      <c r="P79" s="60" t="n">
        <f aca="false">IF(ISBLANK(Inventory!A79),0,H79*Inventory!J79)</f>
        <v>0</v>
      </c>
    </row>
    <row r="80" s="62" customFormat="true" ht="15" hidden="false" customHeight="true" outlineLevel="0" collapsed="false">
      <c r="A80" s="134" t="str">
        <f aca="false">IF(ISBLANK(Inventory!A80),"",Inventory!A80)</f>
        <v>Jacobs Creek</v>
      </c>
      <c r="B80" s="134" t="str">
        <f aca="false">IF(ISBLANK(Inventory!A80),"",Inventory!C80)</f>
        <v>750ml</v>
      </c>
      <c r="C80" s="135"/>
      <c r="D80" s="176"/>
      <c r="E80" s="135"/>
      <c r="F80" s="135"/>
      <c r="G80" s="135"/>
      <c r="H80" s="177" t="n">
        <f aca="false">IF(ISBLANK(Inventory!A80),0,C80+SUM('Week 3'!E80:G80)-SUM(E80:G80))</f>
        <v>0</v>
      </c>
      <c r="I80" s="136" t="str">
        <f aca="false">IF(OR(ISBLANK(J80),J80=0),"",Settings!$B$14)</f>
        <v/>
      </c>
      <c r="J80" s="60" t="n">
        <f aca="false">IF(ISBLANK(C80),0,C80*Inventory!H80)</f>
        <v>0</v>
      </c>
      <c r="K80" s="136" t="str">
        <f aca="false">IF(OR(ISBLANK(L80),L80=0),"",Settings!$B$14)</f>
        <v/>
      </c>
      <c r="L80" s="60" t="n">
        <f aca="false">IF(ISBLANK(Inventory!A80),0,SUM(E80:G80)*Inventory!H80)</f>
        <v>0</v>
      </c>
      <c r="M80" s="136" t="str">
        <f aca="false">IF(OR(ISBLANK(N80),N80=0),"",Settings!$B$14)</f>
        <v/>
      </c>
      <c r="N80" s="60" t="n">
        <f aca="false">IF(ISBLANK(Inventory!A80),0,SUM(E80:G80)*Inventory!J80)</f>
        <v>0</v>
      </c>
      <c r="O80" s="136" t="str">
        <f aca="false">IF(OR(ISBLANK(P80),P80=0),"",Settings!$B$14)</f>
        <v/>
      </c>
      <c r="P80" s="60" t="n">
        <f aca="false">IF(ISBLANK(Inventory!A80),0,H80*Inventory!J80)</f>
        <v>0</v>
      </c>
    </row>
    <row r="81" s="62" customFormat="true" ht="15" hidden="false" customHeight="true" outlineLevel="0" collapsed="false">
      <c r="A81" s="134" t="str">
        <f aca="false">IF(ISBLANK(Inventory!A81),"",Inventory!A81)</f>
        <v>Louis Raymond</v>
      </c>
      <c r="B81" s="134" t="str">
        <f aca="false">IF(ISBLANK(Inventory!A81),"",Inventory!C81)</f>
        <v>375ml</v>
      </c>
      <c r="C81" s="135"/>
      <c r="D81" s="176"/>
      <c r="E81" s="135"/>
      <c r="F81" s="135"/>
      <c r="G81" s="135"/>
      <c r="H81" s="177" t="n">
        <f aca="false">IF(ISBLANK(Inventory!A81),0,C81+SUM('Week 3'!E81:G81)-SUM(E81:G81))</f>
        <v>0</v>
      </c>
      <c r="I81" s="136" t="str">
        <f aca="false">IF(OR(ISBLANK(J81),J81=0),"",Settings!$B$14)</f>
        <v/>
      </c>
      <c r="J81" s="60" t="n">
        <f aca="false">IF(ISBLANK(C81),0,C81*Inventory!H81)</f>
        <v>0</v>
      </c>
      <c r="K81" s="136" t="str">
        <f aca="false">IF(OR(ISBLANK(L81),L81=0),"",Settings!$B$14)</f>
        <v/>
      </c>
      <c r="L81" s="60" t="n">
        <f aca="false">IF(ISBLANK(Inventory!A81),0,SUM(E81:G81)*Inventory!H81)</f>
        <v>0</v>
      </c>
      <c r="M81" s="136" t="str">
        <f aca="false">IF(OR(ISBLANK(N81),N81=0),"",Settings!$B$14)</f>
        <v/>
      </c>
      <c r="N81" s="60" t="n">
        <f aca="false">IF(ISBLANK(Inventory!A81),0,SUM(E81:G81)*Inventory!J81)</f>
        <v>0</v>
      </c>
      <c r="O81" s="136" t="str">
        <f aca="false">IF(OR(ISBLANK(P81),P81=0),"",Settings!$B$14)</f>
        <v/>
      </c>
      <c r="P81" s="60" t="n">
        <f aca="false">IF(ISBLANK(Inventory!A81),0,H81*Inventory!J81)</f>
        <v>0</v>
      </c>
    </row>
    <row r="82" s="62" customFormat="true" ht="15" hidden="false" customHeight="true" outlineLevel="0" collapsed="false">
      <c r="A82" s="134" t="str">
        <f aca="false">IF(ISBLANK(Inventory!A82),"",Inventory!A82)</f>
        <v>Castletorre</v>
      </c>
      <c r="B82" s="134" t="str">
        <f aca="false">IF(ISBLANK(Inventory!A82),"",Inventory!C82)</f>
        <v>375ml</v>
      </c>
      <c r="C82" s="135"/>
      <c r="D82" s="176"/>
      <c r="E82" s="135"/>
      <c r="F82" s="135"/>
      <c r="G82" s="135"/>
      <c r="H82" s="177" t="n">
        <f aca="false">IF(ISBLANK(Inventory!A82),0,C82+SUM('Week 3'!E82:G82)-SUM(E82:G82))</f>
        <v>0</v>
      </c>
      <c r="I82" s="136" t="str">
        <f aca="false">IF(OR(ISBLANK(J82),J82=0),"",Settings!$B$14)</f>
        <v/>
      </c>
      <c r="J82" s="60" t="n">
        <f aca="false">IF(ISBLANK(C82),0,C82*Inventory!H82)</f>
        <v>0</v>
      </c>
      <c r="K82" s="136" t="str">
        <f aca="false">IF(OR(ISBLANK(L82),L82=0),"",Settings!$B$14)</f>
        <v/>
      </c>
      <c r="L82" s="60" t="n">
        <f aca="false">IF(ISBLANK(Inventory!A82),0,SUM(E82:G82)*Inventory!H82)</f>
        <v>0</v>
      </c>
      <c r="M82" s="136" t="str">
        <f aca="false">IF(OR(ISBLANK(N82),N82=0),"",Settings!$B$14)</f>
        <v/>
      </c>
      <c r="N82" s="60" t="n">
        <f aca="false">IF(ISBLANK(Inventory!A82),0,SUM(E82:G82)*Inventory!J82)</f>
        <v>0</v>
      </c>
      <c r="O82" s="136" t="str">
        <f aca="false">IF(OR(ISBLANK(P82),P82=0),"",Settings!$B$14)</f>
        <v/>
      </c>
      <c r="P82" s="60" t="n">
        <f aca="false">IF(ISBLANK(Inventory!A82),0,H82*Inventory!J82)</f>
        <v>0</v>
      </c>
    </row>
    <row r="83" s="62" customFormat="true" ht="15" hidden="false" customHeight="true" outlineLevel="0" collapsed="false">
      <c r="A83" s="134" t="str">
        <f aca="false">IF(ISBLANK(Inventory!A83),"",Inventory!A83)</f>
        <v>Muscadet</v>
      </c>
      <c r="B83" s="134" t="str">
        <f aca="false">IF(ISBLANK(Inventory!A83),"",Inventory!C83)</f>
        <v>750ml</v>
      </c>
      <c r="C83" s="135"/>
      <c r="D83" s="176"/>
      <c r="E83" s="135"/>
      <c r="F83" s="135"/>
      <c r="G83" s="135"/>
      <c r="H83" s="177" t="n">
        <f aca="false">IF(ISBLANK(Inventory!A83),0,C83+SUM('Week 3'!E83:G83)-SUM(E83:G83))</f>
        <v>0</v>
      </c>
      <c r="I83" s="136" t="str">
        <f aca="false">IF(OR(ISBLANK(J83),J83=0),"",Settings!$B$14)</f>
        <v/>
      </c>
      <c r="J83" s="60" t="n">
        <f aca="false">IF(ISBLANK(C83),0,C83*Inventory!H83)</f>
        <v>0</v>
      </c>
      <c r="K83" s="136" t="str">
        <f aca="false">IF(OR(ISBLANK(L83),L83=0),"",Settings!$B$14)</f>
        <v/>
      </c>
      <c r="L83" s="60" t="n">
        <f aca="false">IF(ISBLANK(Inventory!A83),0,SUM(E83:G83)*Inventory!H83)</f>
        <v>0</v>
      </c>
      <c r="M83" s="136" t="str">
        <f aca="false">IF(OR(ISBLANK(N83),N83=0),"",Settings!$B$14)</f>
        <v/>
      </c>
      <c r="N83" s="60" t="n">
        <f aca="false">IF(ISBLANK(Inventory!A83),0,SUM(E83:G83)*Inventory!J83)</f>
        <v>0</v>
      </c>
      <c r="O83" s="136" t="str">
        <f aca="false">IF(OR(ISBLANK(P83),P83=0),"",Settings!$B$14)</f>
        <v/>
      </c>
      <c r="P83" s="60" t="n">
        <f aca="false">IF(ISBLANK(Inventory!A83),0,H83*Inventory!J83)</f>
        <v>0</v>
      </c>
    </row>
    <row r="84" s="62" customFormat="true" ht="15" hidden="false" customHeight="true" outlineLevel="0" collapsed="false">
      <c r="A84" s="134" t="str">
        <f aca="false">IF(ISBLANK(Inventory!A84),"",Inventory!A84)</f>
        <v>Piesporter</v>
      </c>
      <c r="B84" s="134" t="str">
        <f aca="false">IF(ISBLANK(Inventory!A84),"",Inventory!C84)</f>
        <v>750ml</v>
      </c>
      <c r="C84" s="135"/>
      <c r="D84" s="176"/>
      <c r="E84" s="135"/>
      <c r="F84" s="135"/>
      <c r="G84" s="135"/>
      <c r="H84" s="177" t="n">
        <f aca="false">IF(ISBLANK(Inventory!A84),0,C84+SUM('Week 3'!E84:G84)-SUM(E84:G84))</f>
        <v>0</v>
      </c>
      <c r="I84" s="136" t="str">
        <f aca="false">IF(OR(ISBLANK(J84),J84=0),"",Settings!$B$14)</f>
        <v/>
      </c>
      <c r="J84" s="60" t="n">
        <f aca="false">IF(ISBLANK(C84),0,C84*Inventory!H84)</f>
        <v>0</v>
      </c>
      <c r="K84" s="136" t="str">
        <f aca="false">IF(OR(ISBLANK(L84),L84=0),"",Settings!$B$14)</f>
        <v/>
      </c>
      <c r="L84" s="60" t="n">
        <f aca="false">IF(ISBLANK(Inventory!A84),0,SUM(E84:G84)*Inventory!H84)</f>
        <v>0</v>
      </c>
      <c r="M84" s="136" t="str">
        <f aca="false">IF(OR(ISBLANK(N84),N84=0),"",Settings!$B$14)</f>
        <v/>
      </c>
      <c r="N84" s="60" t="n">
        <f aca="false">IF(ISBLANK(Inventory!A84),0,SUM(E84:G84)*Inventory!J84)</f>
        <v>0</v>
      </c>
      <c r="O84" s="136" t="str">
        <f aca="false">IF(OR(ISBLANK(P84),P84=0),"",Settings!$B$14)</f>
        <v/>
      </c>
      <c r="P84" s="60" t="n">
        <f aca="false">IF(ISBLANK(Inventory!A84),0,H84*Inventory!J84)</f>
        <v>0</v>
      </c>
    </row>
    <row r="85" s="62" customFormat="true" ht="15" hidden="false" customHeight="true" outlineLevel="0" collapsed="false">
      <c r="A85" s="134" t="str">
        <f aca="false">IF(ISBLANK(Inventory!A85),"",Inventory!A85)</f>
        <v>Piesporter (Small)</v>
      </c>
      <c r="B85" s="134" t="str">
        <f aca="false">IF(ISBLANK(Inventory!A85),"",Inventory!C85)</f>
        <v>375ml</v>
      </c>
      <c r="C85" s="135"/>
      <c r="D85" s="176"/>
      <c r="E85" s="135"/>
      <c r="F85" s="135"/>
      <c r="G85" s="135"/>
      <c r="H85" s="177" t="n">
        <f aca="false">IF(ISBLANK(Inventory!A85),0,C85+SUM('Week 3'!E85:G85)-SUM(E85:G85))</f>
        <v>0</v>
      </c>
      <c r="I85" s="136" t="str">
        <f aca="false">IF(OR(ISBLANK(J85),J85=0),"",Settings!$B$14)</f>
        <v/>
      </c>
      <c r="J85" s="60" t="n">
        <f aca="false">IF(ISBLANK(C85),0,C85*Inventory!H85)</f>
        <v>0</v>
      </c>
      <c r="K85" s="136" t="str">
        <f aca="false">IF(OR(ISBLANK(L85),L85=0),"",Settings!$B$14)</f>
        <v/>
      </c>
      <c r="L85" s="60" t="n">
        <f aca="false">IF(ISBLANK(Inventory!A85),0,SUM(E85:G85)*Inventory!H85)</f>
        <v>0</v>
      </c>
      <c r="M85" s="136" t="str">
        <f aca="false">IF(OR(ISBLANK(N85),N85=0),"",Settings!$B$14)</f>
        <v/>
      </c>
      <c r="N85" s="60" t="n">
        <f aca="false">IF(ISBLANK(Inventory!A85),0,SUM(E85:G85)*Inventory!J85)</f>
        <v>0</v>
      </c>
      <c r="O85" s="136" t="str">
        <f aca="false">IF(OR(ISBLANK(P85),P85=0),"",Settings!$B$14)</f>
        <v/>
      </c>
      <c r="P85" s="60" t="n">
        <f aca="false">IF(ISBLANK(Inventory!A85),0,H85*Inventory!J85)</f>
        <v>0</v>
      </c>
    </row>
    <row r="86" s="62" customFormat="true" ht="15" hidden="false" customHeight="true" outlineLevel="0" collapsed="false">
      <c r="A86" s="134" t="str">
        <f aca="false">IF(ISBLANK(Inventory!A86),"",Inventory!A86)</f>
        <v>Pinot Grigio</v>
      </c>
      <c r="B86" s="134" t="str">
        <f aca="false">IF(ISBLANK(Inventory!A86),"",Inventory!C86)</f>
        <v>750ml</v>
      </c>
      <c r="C86" s="135"/>
      <c r="D86" s="176"/>
      <c r="E86" s="135"/>
      <c r="F86" s="135"/>
      <c r="G86" s="135"/>
      <c r="H86" s="177" t="n">
        <f aca="false">IF(ISBLANK(Inventory!A86),0,C86+SUM('Week 3'!E86:G86)-SUM(E86:G86))</f>
        <v>0</v>
      </c>
      <c r="I86" s="136" t="str">
        <f aca="false">IF(OR(ISBLANK(J86),J86=0),"",Settings!$B$14)</f>
        <v/>
      </c>
      <c r="J86" s="60" t="n">
        <f aca="false">IF(ISBLANK(C86),0,C86*Inventory!H86)</f>
        <v>0</v>
      </c>
      <c r="K86" s="136" t="str">
        <f aca="false">IF(OR(ISBLANK(L86),L86=0),"",Settings!$B$14)</f>
        <v/>
      </c>
      <c r="L86" s="60" t="n">
        <f aca="false">IF(ISBLANK(Inventory!A86),0,SUM(E86:G86)*Inventory!H86)</f>
        <v>0</v>
      </c>
      <c r="M86" s="136" t="str">
        <f aca="false">IF(OR(ISBLANK(N86),N86=0),"",Settings!$B$14)</f>
        <v/>
      </c>
      <c r="N86" s="60" t="n">
        <f aca="false">IF(ISBLANK(Inventory!A86),0,SUM(E86:G86)*Inventory!J86)</f>
        <v>0</v>
      </c>
      <c r="O86" s="136" t="str">
        <f aca="false">IF(OR(ISBLANK(P86),P86=0),"",Settings!$B$14)</f>
        <v/>
      </c>
      <c r="P86" s="60" t="n">
        <f aca="false">IF(ISBLANK(Inventory!A86),0,H86*Inventory!J86)</f>
        <v>0</v>
      </c>
    </row>
    <row r="87" s="62" customFormat="true" ht="15" hidden="false" customHeight="true" outlineLevel="0" collapsed="false">
      <c r="A87" s="134" t="str">
        <f aca="false">IF(ISBLANK(Inventory!A87),"",Inventory!A87)</f>
        <v>Faustino Crianza</v>
      </c>
      <c r="B87" s="134" t="str">
        <f aca="false">IF(ISBLANK(Inventory!A87),"",Inventory!C87)</f>
        <v>750ml</v>
      </c>
      <c r="C87" s="135"/>
      <c r="D87" s="176"/>
      <c r="E87" s="135"/>
      <c r="F87" s="135"/>
      <c r="G87" s="135"/>
      <c r="H87" s="177" t="n">
        <f aca="false">IF(ISBLANK(Inventory!A87),0,C87+SUM('Week 3'!E87:G87)-SUM(E87:G87))</f>
        <v>0</v>
      </c>
      <c r="I87" s="136" t="str">
        <f aca="false">IF(OR(ISBLANK(J87),J87=0),"",Settings!$B$14)</f>
        <v/>
      </c>
      <c r="J87" s="60" t="n">
        <f aca="false">IF(ISBLANK(C87),0,C87*Inventory!H87)</f>
        <v>0</v>
      </c>
      <c r="K87" s="136" t="str">
        <f aca="false">IF(OR(ISBLANK(L87),L87=0),"",Settings!$B$14)</f>
        <v/>
      </c>
      <c r="L87" s="60" t="n">
        <f aca="false">IF(ISBLANK(Inventory!A87),0,SUM(E87:G87)*Inventory!H87)</f>
        <v>0</v>
      </c>
      <c r="M87" s="136" t="str">
        <f aca="false">IF(OR(ISBLANK(N87),N87=0),"",Settings!$B$14)</f>
        <v/>
      </c>
      <c r="N87" s="60" t="n">
        <f aca="false">IF(ISBLANK(Inventory!A87),0,SUM(E87:G87)*Inventory!J87)</f>
        <v>0</v>
      </c>
      <c r="O87" s="136" t="str">
        <f aca="false">IF(OR(ISBLANK(P87),P87=0),"",Settings!$B$14)</f>
        <v/>
      </c>
      <c r="P87" s="60" t="n">
        <f aca="false">IF(ISBLANK(Inventory!A87),0,H87*Inventory!J87)</f>
        <v>0</v>
      </c>
    </row>
    <row r="88" s="62" customFormat="true" ht="15" hidden="false" customHeight="true" outlineLevel="0" collapsed="false">
      <c r="A88" s="134" t="str">
        <f aca="false">IF(ISBLANK(Inventory!A88),"",Inventory!A88)</f>
        <v>35º South White</v>
      </c>
      <c r="B88" s="134" t="str">
        <f aca="false">IF(ISBLANK(Inventory!A88),"",Inventory!C88)</f>
        <v>750ml</v>
      </c>
      <c r="C88" s="135"/>
      <c r="D88" s="176"/>
      <c r="E88" s="135"/>
      <c r="F88" s="135"/>
      <c r="G88" s="135"/>
      <c r="H88" s="177" t="n">
        <f aca="false">IF(ISBLANK(Inventory!A88),0,C88+SUM('Week 3'!E88:G88)-SUM(E88:G88))</f>
        <v>0</v>
      </c>
      <c r="I88" s="136" t="str">
        <f aca="false">IF(OR(ISBLANK(J88),J88=0),"",Settings!$B$14)</f>
        <v/>
      </c>
      <c r="J88" s="60" t="n">
        <f aca="false">IF(ISBLANK(C88),0,C88*Inventory!H88)</f>
        <v>0</v>
      </c>
      <c r="K88" s="136" t="str">
        <f aca="false">IF(OR(ISBLANK(L88),L88=0),"",Settings!$B$14)</f>
        <v/>
      </c>
      <c r="L88" s="60" t="n">
        <f aca="false">IF(ISBLANK(Inventory!A88),0,SUM(E88:G88)*Inventory!H88)</f>
        <v>0</v>
      </c>
      <c r="M88" s="136" t="str">
        <f aca="false">IF(OR(ISBLANK(N88),N88=0),"",Settings!$B$14)</f>
        <v/>
      </c>
      <c r="N88" s="60" t="n">
        <f aca="false">IF(ISBLANK(Inventory!A88),0,SUM(E88:G88)*Inventory!J88)</f>
        <v>0</v>
      </c>
      <c r="O88" s="136" t="str">
        <f aca="false">IF(OR(ISBLANK(P88),P88=0),"",Settings!$B$14)</f>
        <v/>
      </c>
      <c r="P88" s="60" t="n">
        <f aca="false">IF(ISBLANK(Inventory!A88),0,H88*Inventory!J88)</f>
        <v>0</v>
      </c>
    </row>
    <row r="89" s="62" customFormat="true" ht="15" hidden="false" customHeight="true" outlineLevel="0" collapsed="false">
      <c r="A89" s="134" t="str">
        <f aca="false">IF(ISBLANK(Inventory!A89),"",Inventory!A89)</f>
        <v/>
      </c>
      <c r="B89" s="134" t="str">
        <f aca="false">IF(ISBLANK(Inventory!A89),"",Inventory!C89)</f>
        <v/>
      </c>
      <c r="C89" s="135"/>
      <c r="D89" s="176"/>
      <c r="E89" s="135"/>
      <c r="F89" s="135"/>
      <c r="G89" s="135"/>
      <c r="H89" s="177" t="n">
        <f aca="false">IF(ISBLANK(Inventory!A89),0,C89+SUM('Week 3'!E89:G89)-SUM(E89:G89))</f>
        <v>0</v>
      </c>
      <c r="I89" s="136" t="str">
        <f aca="false">IF(OR(ISBLANK(J89),J89=0),"",Settings!$B$14)</f>
        <v/>
      </c>
      <c r="J89" s="60" t="n">
        <f aca="false">IF(ISBLANK(C89),0,C89*Inventory!H89)</f>
        <v>0</v>
      </c>
      <c r="K89" s="136" t="str">
        <f aca="false">IF(OR(ISBLANK(L89),L89=0),"",Settings!$B$14)</f>
        <v/>
      </c>
      <c r="L89" s="60" t="n">
        <f aca="false">IF(ISBLANK(Inventory!A89),0,SUM(E89:G89)*Inventory!H89)</f>
        <v>0</v>
      </c>
      <c r="M89" s="136" t="str">
        <f aca="false">IF(OR(ISBLANK(N89),N89=0),"",Settings!$B$14)</f>
        <v/>
      </c>
      <c r="N89" s="60" t="n">
        <f aca="false">IF(ISBLANK(Inventory!A89),0,SUM(E89:G89)*Inventory!J89)</f>
        <v>0</v>
      </c>
      <c r="O89" s="136" t="str">
        <f aca="false">IF(OR(ISBLANK(P89),P89=0),"",Settings!$B$14)</f>
        <v/>
      </c>
      <c r="P89" s="60" t="n">
        <f aca="false">IF(ISBLANK(Inventory!A89),0,H89*Inventory!J89)</f>
        <v>0</v>
      </c>
    </row>
    <row r="90" s="62" customFormat="true" ht="15" hidden="false" customHeight="true" outlineLevel="0" collapsed="false">
      <c r="A90" s="134" t="str">
        <f aca="false">IF(ISBLANK(Inventory!A90),"",Inventory!A90)</f>
        <v/>
      </c>
      <c r="B90" s="134" t="str">
        <f aca="false">IF(ISBLANK(Inventory!A90),"",Inventory!C90)</f>
        <v/>
      </c>
      <c r="C90" s="135"/>
      <c r="D90" s="176"/>
      <c r="E90" s="135"/>
      <c r="F90" s="135"/>
      <c r="G90" s="135"/>
      <c r="H90" s="177" t="n">
        <f aca="false">IF(ISBLANK(Inventory!A90),0,C90+SUM('Week 3'!E90:G90)-SUM(E90:G90))</f>
        <v>0</v>
      </c>
      <c r="I90" s="136" t="str">
        <f aca="false">IF(OR(ISBLANK(J90),J90=0),"",Settings!$B$14)</f>
        <v/>
      </c>
      <c r="J90" s="60" t="n">
        <f aca="false">IF(ISBLANK(C90),0,C90*Inventory!H90)</f>
        <v>0</v>
      </c>
      <c r="K90" s="136" t="str">
        <f aca="false">IF(OR(ISBLANK(L90),L90=0),"",Settings!$B$14)</f>
        <v/>
      </c>
      <c r="L90" s="60" t="n">
        <f aca="false">IF(ISBLANK(Inventory!A90),0,SUM(E90:G90)*Inventory!H90)</f>
        <v>0</v>
      </c>
      <c r="M90" s="136" t="str">
        <f aca="false">IF(OR(ISBLANK(N90),N90=0),"",Settings!$B$14)</f>
        <v/>
      </c>
      <c r="N90" s="60" t="n">
        <f aca="false">IF(ISBLANK(Inventory!A90),0,SUM(E90:G90)*Inventory!J90)</f>
        <v>0</v>
      </c>
      <c r="O90" s="136" t="str">
        <f aca="false">IF(OR(ISBLANK(P90),P90=0),"",Settings!$B$14)</f>
        <v/>
      </c>
      <c r="P90" s="60" t="n">
        <f aca="false">IF(ISBLANK(Inventory!A90),0,H90*Inventory!J90)</f>
        <v>0</v>
      </c>
    </row>
    <row r="91" s="62" customFormat="true" ht="15" hidden="false" customHeight="true" outlineLevel="0" collapsed="false">
      <c r="A91" s="134" t="str">
        <f aca="false">IF(ISBLANK(Inventory!A91),"",Inventory!A91)</f>
        <v/>
      </c>
      <c r="B91" s="134" t="str">
        <f aca="false">IF(ISBLANK(Inventory!A91),"",Inventory!C91)</f>
        <v/>
      </c>
      <c r="C91" s="135"/>
      <c r="D91" s="176"/>
      <c r="E91" s="135"/>
      <c r="F91" s="135"/>
      <c r="G91" s="135"/>
      <c r="H91" s="177" t="n">
        <f aca="false">IF(ISBLANK(Inventory!A91),0,C91+SUM('Week 3'!E91:G91)-SUM(E91:G91))</f>
        <v>0</v>
      </c>
      <c r="I91" s="136" t="str">
        <f aca="false">IF(OR(ISBLANK(J91),J91=0),"",Settings!$B$14)</f>
        <v/>
      </c>
      <c r="J91" s="60" t="n">
        <f aca="false">IF(ISBLANK(C91),0,C91*Inventory!H91)</f>
        <v>0</v>
      </c>
      <c r="K91" s="136" t="str">
        <f aca="false">IF(OR(ISBLANK(L91),L91=0),"",Settings!$B$14)</f>
        <v/>
      </c>
      <c r="L91" s="60" t="n">
        <f aca="false">IF(ISBLANK(Inventory!A91),0,SUM(E91:G91)*Inventory!H91)</f>
        <v>0</v>
      </c>
      <c r="M91" s="136" t="str">
        <f aca="false">IF(OR(ISBLANK(N91),N91=0),"",Settings!$B$14)</f>
        <v/>
      </c>
      <c r="N91" s="60" t="n">
        <f aca="false">IF(ISBLANK(Inventory!A91),0,SUM(E91:G91)*Inventory!J91)</f>
        <v>0</v>
      </c>
      <c r="O91" s="136" t="str">
        <f aca="false">IF(OR(ISBLANK(P91),P91=0),"",Settings!$B$14)</f>
        <v/>
      </c>
      <c r="P91" s="60" t="n">
        <f aca="false">IF(ISBLANK(Inventory!A91),0,H91*Inventory!J91)</f>
        <v>0</v>
      </c>
    </row>
    <row r="92" s="62" customFormat="true" ht="15" hidden="false" customHeight="true" outlineLevel="0" collapsed="false">
      <c r="A92" s="134" t="str">
        <f aca="false">IF(ISBLANK(Inventory!A92),"",Inventory!A92)</f>
        <v/>
      </c>
      <c r="B92" s="134" t="str">
        <f aca="false">IF(ISBLANK(Inventory!A92),"",Inventory!C92)</f>
        <v/>
      </c>
      <c r="C92" s="135"/>
      <c r="D92" s="176"/>
      <c r="E92" s="135"/>
      <c r="F92" s="135"/>
      <c r="G92" s="135"/>
      <c r="H92" s="177" t="n">
        <f aca="false">IF(ISBLANK(Inventory!A92),0,C92+SUM('Week 3'!E92:G92)-SUM(E92:G92))</f>
        <v>0</v>
      </c>
      <c r="I92" s="136" t="str">
        <f aca="false">IF(OR(ISBLANK(J92),J92=0),"",Settings!$B$14)</f>
        <v/>
      </c>
      <c r="J92" s="60" t="n">
        <f aca="false">IF(ISBLANK(C92),0,C92*Inventory!H92)</f>
        <v>0</v>
      </c>
      <c r="K92" s="136" t="str">
        <f aca="false">IF(OR(ISBLANK(L92),L92=0),"",Settings!$B$14)</f>
        <v/>
      </c>
      <c r="L92" s="60" t="n">
        <f aca="false">IF(ISBLANK(Inventory!A92),0,SUM(E92:G92)*Inventory!H92)</f>
        <v>0</v>
      </c>
      <c r="M92" s="136" t="str">
        <f aca="false">IF(OR(ISBLANK(N92),N92=0),"",Settings!$B$14)</f>
        <v/>
      </c>
      <c r="N92" s="60" t="n">
        <f aca="false">IF(ISBLANK(Inventory!A92),0,SUM(E92:G92)*Inventory!J92)</f>
        <v>0</v>
      </c>
      <c r="O92" s="136" t="str">
        <f aca="false">IF(OR(ISBLANK(P92),P92=0),"",Settings!$B$14)</f>
        <v/>
      </c>
      <c r="P92" s="60" t="n">
        <f aca="false">IF(ISBLANK(Inventory!A92),0,H92*Inventory!J92)</f>
        <v>0</v>
      </c>
    </row>
    <row r="93" s="62" customFormat="true" ht="15" hidden="false" customHeight="true" outlineLevel="0" collapsed="false">
      <c r="A93" s="134" t="str">
        <f aca="false">IF(ISBLANK(Inventory!A93),"",Inventory!A93)</f>
        <v/>
      </c>
      <c r="B93" s="134" t="str">
        <f aca="false">IF(ISBLANK(Inventory!A93),"",Inventory!C93)</f>
        <v/>
      </c>
      <c r="C93" s="135"/>
      <c r="D93" s="176"/>
      <c r="E93" s="135"/>
      <c r="F93" s="135"/>
      <c r="G93" s="135"/>
      <c r="H93" s="177" t="n">
        <f aca="false">IF(ISBLANK(Inventory!A93),0,C93+SUM('Week 3'!E93:G93)-SUM(E93:G93))</f>
        <v>0</v>
      </c>
      <c r="I93" s="136" t="str">
        <f aca="false">IF(OR(ISBLANK(J93),J93=0),"",Settings!$B$14)</f>
        <v/>
      </c>
      <c r="J93" s="60" t="n">
        <f aca="false">IF(ISBLANK(C93),0,C93*Inventory!H93)</f>
        <v>0</v>
      </c>
      <c r="K93" s="136" t="str">
        <f aca="false">IF(OR(ISBLANK(L93),L93=0),"",Settings!$B$14)</f>
        <v/>
      </c>
      <c r="L93" s="60" t="n">
        <f aca="false">IF(ISBLANK(Inventory!A93),0,SUM(E93:G93)*Inventory!H93)</f>
        <v>0</v>
      </c>
      <c r="M93" s="136" t="str">
        <f aca="false">IF(OR(ISBLANK(N93),N93=0),"",Settings!$B$14)</f>
        <v/>
      </c>
      <c r="N93" s="60" t="n">
        <f aca="false">IF(ISBLANK(Inventory!A93),0,SUM(E93:G93)*Inventory!J93)</f>
        <v>0</v>
      </c>
      <c r="O93" s="136" t="str">
        <f aca="false">IF(OR(ISBLANK(P93),P93=0),"",Settings!$B$14)</f>
        <v/>
      </c>
      <c r="P93" s="60" t="n">
        <f aca="false">IF(ISBLANK(Inventory!A93),0,H93*Inventory!J93)</f>
        <v>0</v>
      </c>
    </row>
    <row r="94" s="62" customFormat="true" ht="15" hidden="false" customHeight="true" outlineLevel="0" collapsed="false">
      <c r="A94" s="134" t="str">
        <f aca="false">IF(ISBLANK(Inventory!A94),"",Inventory!A94)</f>
        <v/>
      </c>
      <c r="B94" s="134" t="str">
        <f aca="false">IF(ISBLANK(Inventory!A94),"",Inventory!C94)</f>
        <v/>
      </c>
      <c r="C94" s="135"/>
      <c r="D94" s="176"/>
      <c r="E94" s="135"/>
      <c r="F94" s="135"/>
      <c r="G94" s="135"/>
      <c r="H94" s="177" t="n">
        <f aca="false">IF(ISBLANK(Inventory!A94),0,C94+SUM('Week 3'!E94:G94)-SUM(E94:G94))</f>
        <v>0</v>
      </c>
      <c r="I94" s="136" t="str">
        <f aca="false">IF(OR(ISBLANK(J94),J94=0),"",Settings!$B$14)</f>
        <v/>
      </c>
      <c r="J94" s="60" t="n">
        <f aca="false">IF(ISBLANK(C94),0,C94*Inventory!H94)</f>
        <v>0</v>
      </c>
      <c r="K94" s="136" t="str">
        <f aca="false">IF(OR(ISBLANK(L94),L94=0),"",Settings!$B$14)</f>
        <v/>
      </c>
      <c r="L94" s="60" t="n">
        <f aca="false">IF(ISBLANK(Inventory!A94),0,SUM(E94:G94)*Inventory!H94)</f>
        <v>0</v>
      </c>
      <c r="M94" s="136" t="str">
        <f aca="false">IF(OR(ISBLANK(N94),N94=0),"",Settings!$B$14)</f>
        <v/>
      </c>
      <c r="N94" s="60" t="n">
        <f aca="false">IF(ISBLANK(Inventory!A94),0,SUM(E94:G94)*Inventory!J94)</f>
        <v>0</v>
      </c>
      <c r="O94" s="136" t="str">
        <f aca="false">IF(OR(ISBLANK(P94),P94=0),"",Settings!$B$14)</f>
        <v/>
      </c>
      <c r="P94" s="60" t="n">
        <f aca="false">IF(ISBLANK(Inventory!A94),0,H94*Inventory!J94)</f>
        <v>0</v>
      </c>
    </row>
    <row r="95" s="62" customFormat="true" ht="15" hidden="false" customHeight="true" outlineLevel="0" collapsed="false">
      <c r="A95" s="134" t="str">
        <f aca="false">IF(ISBLANK(Inventory!A95),"",Inventory!A95)</f>
        <v/>
      </c>
      <c r="B95" s="134" t="str">
        <f aca="false">IF(ISBLANK(Inventory!A95),"",Inventory!C95)</f>
        <v/>
      </c>
      <c r="C95" s="135"/>
      <c r="D95" s="176"/>
      <c r="E95" s="135"/>
      <c r="F95" s="135"/>
      <c r="G95" s="135"/>
      <c r="H95" s="177" t="n">
        <f aca="false">IF(ISBLANK(Inventory!A95),0,C95+SUM('Week 3'!E95:G95)-SUM(E95:G95))</f>
        <v>0</v>
      </c>
      <c r="I95" s="136" t="str">
        <f aca="false">IF(OR(ISBLANK(J95),J95=0),"",Settings!$B$14)</f>
        <v/>
      </c>
      <c r="J95" s="60" t="n">
        <f aca="false">IF(ISBLANK(C95),0,C95*Inventory!H95)</f>
        <v>0</v>
      </c>
      <c r="K95" s="136" t="str">
        <f aca="false">IF(OR(ISBLANK(L95),L95=0),"",Settings!$B$14)</f>
        <v/>
      </c>
      <c r="L95" s="60" t="n">
        <f aca="false">IF(ISBLANK(Inventory!A95),0,SUM(E95:G95)*Inventory!H95)</f>
        <v>0</v>
      </c>
      <c r="M95" s="136" t="str">
        <f aca="false">IF(OR(ISBLANK(N95),N95=0),"",Settings!$B$14)</f>
        <v/>
      </c>
      <c r="N95" s="60" t="n">
        <f aca="false">IF(ISBLANK(Inventory!A95),0,SUM(E95:G95)*Inventory!J95)</f>
        <v>0</v>
      </c>
      <c r="O95" s="136" t="str">
        <f aca="false">IF(OR(ISBLANK(P95),P95=0),"",Settings!$B$14)</f>
        <v/>
      </c>
      <c r="P95" s="60" t="n">
        <f aca="false">IF(ISBLANK(Inventory!A95),0,H95*Inventory!J95)</f>
        <v>0</v>
      </c>
    </row>
    <row r="96" s="62" customFormat="true" ht="15" hidden="false" customHeight="true" outlineLevel="0" collapsed="false">
      <c r="A96" s="134" t="str">
        <f aca="false">IF(ISBLANK(Inventory!A96),"",Inventory!A96)</f>
        <v/>
      </c>
      <c r="B96" s="134" t="str">
        <f aca="false">IF(ISBLANK(Inventory!A96),"",Inventory!C96)</f>
        <v/>
      </c>
      <c r="C96" s="135"/>
      <c r="D96" s="176"/>
      <c r="E96" s="135"/>
      <c r="F96" s="135"/>
      <c r="G96" s="135"/>
      <c r="H96" s="177" t="n">
        <f aca="false">IF(ISBLANK(Inventory!A96),0,C96+SUM('Week 3'!E96:G96)-SUM(E96:G96))</f>
        <v>0</v>
      </c>
      <c r="I96" s="136" t="str">
        <f aca="false">IF(OR(ISBLANK(J96),J96=0),"",Settings!$B$14)</f>
        <v/>
      </c>
      <c r="J96" s="60" t="n">
        <f aca="false">IF(ISBLANK(C96),0,C96*Inventory!H96)</f>
        <v>0</v>
      </c>
      <c r="K96" s="136" t="str">
        <f aca="false">IF(OR(ISBLANK(L96),L96=0),"",Settings!$B$14)</f>
        <v/>
      </c>
      <c r="L96" s="60" t="n">
        <f aca="false">IF(ISBLANK(Inventory!A96),0,SUM(E96:G96)*Inventory!H96)</f>
        <v>0</v>
      </c>
      <c r="M96" s="136" t="str">
        <f aca="false">IF(OR(ISBLANK(N96),N96=0),"",Settings!$B$14)</f>
        <v/>
      </c>
      <c r="N96" s="60" t="n">
        <f aca="false">IF(ISBLANK(Inventory!A96),0,SUM(E96:G96)*Inventory!J96)</f>
        <v>0</v>
      </c>
      <c r="O96" s="136" t="str">
        <f aca="false">IF(OR(ISBLANK(P96),P96=0),"",Settings!$B$14)</f>
        <v/>
      </c>
      <c r="P96" s="60" t="n">
        <f aca="false">IF(ISBLANK(Inventory!A96),0,H96*Inventory!J96)</f>
        <v>0</v>
      </c>
    </row>
    <row r="97" s="62" customFormat="true" ht="15" hidden="false" customHeight="true" outlineLevel="0" collapsed="false">
      <c r="A97" s="134" t="str">
        <f aca="false">IF(ISBLANK(Inventory!A97),"",Inventory!A97)</f>
        <v/>
      </c>
      <c r="B97" s="134" t="str">
        <f aca="false">IF(ISBLANK(Inventory!A97),"",Inventory!C97)</f>
        <v/>
      </c>
      <c r="C97" s="135"/>
      <c r="D97" s="176"/>
      <c r="E97" s="135"/>
      <c r="F97" s="135"/>
      <c r="G97" s="135"/>
      <c r="H97" s="177" t="n">
        <f aca="false">IF(ISBLANK(Inventory!A97),0,C97+SUM('Week 3'!E97:G97)-SUM(E97:G97))</f>
        <v>0</v>
      </c>
      <c r="I97" s="136" t="str">
        <f aca="false">IF(OR(ISBLANK(J97),J97=0),"",Settings!$B$14)</f>
        <v/>
      </c>
      <c r="J97" s="60" t="n">
        <f aca="false">IF(ISBLANK(C97),0,C97*Inventory!H97)</f>
        <v>0</v>
      </c>
      <c r="K97" s="136" t="str">
        <f aca="false">IF(OR(ISBLANK(L97),L97=0),"",Settings!$B$14)</f>
        <v/>
      </c>
      <c r="L97" s="60" t="n">
        <f aca="false">IF(ISBLANK(Inventory!A97),0,SUM(E97:G97)*Inventory!H97)</f>
        <v>0</v>
      </c>
      <c r="M97" s="136" t="str">
        <f aca="false">IF(OR(ISBLANK(N97),N97=0),"",Settings!$B$14)</f>
        <v/>
      </c>
      <c r="N97" s="60" t="n">
        <f aca="false">IF(ISBLANK(Inventory!A97),0,SUM(E97:G97)*Inventory!J97)</f>
        <v>0</v>
      </c>
      <c r="O97" s="136" t="str">
        <f aca="false">IF(OR(ISBLANK(P97),P97=0),"",Settings!$B$14)</f>
        <v/>
      </c>
      <c r="P97" s="60" t="n">
        <f aca="false">IF(ISBLANK(Inventory!A97),0,H97*Inventory!J97)</f>
        <v>0</v>
      </c>
    </row>
    <row r="98" customFormat="false" ht="6.95" hidden="false" customHeight="true" outlineLevel="0" collapsed="false">
      <c r="A98" s="178"/>
      <c r="B98" s="178"/>
      <c r="C98" s="179"/>
      <c r="D98" s="179"/>
      <c r="E98" s="179"/>
      <c r="F98" s="179"/>
      <c r="G98" s="179"/>
      <c r="H98" s="179"/>
      <c r="I98" s="179"/>
      <c r="J98" s="179"/>
      <c r="K98" s="179"/>
      <c r="L98" s="39"/>
      <c r="M98" s="46"/>
      <c r="N98" s="130"/>
      <c r="O98" s="39"/>
      <c r="P98" s="130"/>
    </row>
    <row r="99" s="27" customFormat="true" ht="18" hidden="false" customHeight="true" outlineLevel="0" collapsed="false">
      <c r="A99" s="50" t="str">
        <f aca="false">Inventory!A99</f>
        <v>DRAUGHT BEER</v>
      </c>
      <c r="B99" s="50" t="str">
        <f aca="false">Inventory!C99</f>
        <v>VOLUME</v>
      </c>
      <c r="C99" s="51" t="s">
        <v>212</v>
      </c>
      <c r="D99" s="51"/>
      <c r="E99" s="51" t="s">
        <v>203</v>
      </c>
      <c r="F99" s="51"/>
      <c r="G99" s="64" t="s">
        <v>205</v>
      </c>
      <c r="H99" s="173" t="s">
        <v>213</v>
      </c>
      <c r="I99" s="64" t="s">
        <v>214</v>
      </c>
      <c r="J99" s="64"/>
      <c r="K99" s="52" t="s">
        <v>206</v>
      </c>
      <c r="L99" s="52"/>
      <c r="M99" s="52" t="s">
        <v>207</v>
      </c>
      <c r="N99" s="52"/>
      <c r="O99" s="52" t="s">
        <v>215</v>
      </c>
      <c r="P99" s="52"/>
    </row>
    <row r="100" customFormat="false" ht="6.95" hidden="false" customHeight="true" outlineLevel="0" collapsed="false">
      <c r="A100" s="180"/>
      <c r="B100" s="181"/>
      <c r="C100" s="133"/>
      <c r="D100" s="133"/>
      <c r="E100" s="132"/>
      <c r="F100" s="132"/>
      <c r="G100" s="133"/>
      <c r="H100" s="133"/>
      <c r="I100" s="133"/>
      <c r="J100" s="133"/>
      <c r="K100" s="133"/>
      <c r="L100" s="132"/>
      <c r="M100" s="46"/>
      <c r="N100" s="132"/>
      <c r="O100" s="132"/>
      <c r="P100" s="132"/>
    </row>
    <row r="101" s="62" customFormat="true" ht="15" hidden="false" customHeight="true" outlineLevel="0" collapsed="false">
      <c r="A101" s="134" t="str">
        <f aca="false">IF(ISBLANK(Inventory!A101),"",Inventory!A101)</f>
        <v>Boddingtons</v>
      </c>
      <c r="B101" s="134" t="str">
        <f aca="false">IF(ISBLANK(Inventory!A101),"",Inventory!C101)</f>
        <v>22 Gallon</v>
      </c>
      <c r="C101" s="135" t="n">
        <v>1</v>
      </c>
      <c r="D101" s="176"/>
      <c r="E101" s="135" t="n">
        <v>1</v>
      </c>
      <c r="F101" s="149"/>
      <c r="G101" s="135" t="n">
        <v>0.5</v>
      </c>
      <c r="H101" s="177" t="n">
        <f aca="false">IF(ISBLANK(Inventory!A101),0,C101+SUM('Week 3'!E101:G101)-SUM(E101:G101))</f>
        <v>1</v>
      </c>
      <c r="I101" s="136" t="str">
        <f aca="false">IF(OR(ISBLANK(J101),J101=0),"",Settings!$B$14)</f>
        <v>$</v>
      </c>
      <c r="J101" s="60" t="n">
        <f aca="false">IF(ISBLANK(C101),0,C101*Inventory!F101)</f>
        <v>95.38</v>
      </c>
      <c r="K101" s="136" t="str">
        <f aca="false">IF(OR(ISBLANK(L101),L101=0),"",Settings!$B$14)</f>
        <v>$</v>
      </c>
      <c r="L101" s="60" t="n">
        <f aca="false">IF(ISBLANK(Inventory!A101),0,SUM(E101:G101)*Inventory!F101)</f>
        <v>143.07</v>
      </c>
      <c r="M101" s="136" t="str">
        <f aca="false">IF(OR(ISBLANK(N101),N101=0),"",Settings!$B$14)</f>
        <v>$</v>
      </c>
      <c r="N101" s="60" t="n">
        <f aca="false">IF(ISBLANK(Inventory!A101),0,SUM(E101:G101)*Inventory!L101)</f>
        <v>707.52</v>
      </c>
      <c r="O101" s="136" t="str">
        <f aca="false">IF(OR(ISBLANK(P101),P101=0),"",Settings!$B$14)</f>
        <v>$</v>
      </c>
      <c r="P101" s="60" t="n">
        <f aca="false">IF(ISBLANK(Inventory!A101),0,H101*Inventory!L101)</f>
        <v>471.68</v>
      </c>
    </row>
    <row r="102" s="62" customFormat="true" ht="15" hidden="false" customHeight="true" outlineLevel="0" collapsed="false">
      <c r="A102" s="134" t="str">
        <f aca="false">IF(ISBLANK(Inventory!A102),"",Inventory!A102)</f>
        <v>Murphy's</v>
      </c>
      <c r="B102" s="134" t="str">
        <f aca="false">IF(ISBLANK(Inventory!A102),"",Inventory!C102)</f>
        <v>10 Gallon</v>
      </c>
      <c r="C102" s="135" t="n">
        <v>1</v>
      </c>
      <c r="D102" s="176"/>
      <c r="E102" s="135" t="n">
        <v>1</v>
      </c>
      <c r="F102" s="149"/>
      <c r="G102" s="135" t="n">
        <v>0.1</v>
      </c>
      <c r="H102" s="177" t="n">
        <f aca="false">IF(ISBLANK(Inventory!A102),0,C102+SUM('Week 3'!E102:G102)-SUM(E102:G102))</f>
        <v>1</v>
      </c>
      <c r="I102" s="136" t="str">
        <f aca="false">IF(OR(ISBLANK(J102),J102=0),"",Settings!$B$14)</f>
        <v>$</v>
      </c>
      <c r="J102" s="60" t="n">
        <f aca="false">IF(ISBLANK(C102),0,C102*Inventory!F102)</f>
        <v>53.25</v>
      </c>
      <c r="K102" s="136" t="str">
        <f aca="false">IF(OR(ISBLANK(L102),L102=0),"",Settings!$B$14)</f>
        <v>$</v>
      </c>
      <c r="L102" s="60" t="n">
        <f aca="false">IF(ISBLANK(Inventory!A102),0,SUM(E102:G102)*Inventory!F102)</f>
        <v>58.575</v>
      </c>
      <c r="M102" s="136" t="str">
        <f aca="false">IF(OR(ISBLANK(N102),N102=0),"",Settings!$B$14)</f>
        <v>$</v>
      </c>
      <c r="N102" s="60" t="n">
        <f aca="false">IF(ISBLANK(Inventory!A102),0,SUM(E102:G102)*Inventory!L102)</f>
        <v>256.96</v>
      </c>
      <c r="O102" s="136" t="str">
        <f aca="false">IF(OR(ISBLANK(P102),P102=0),"",Settings!$B$14)</f>
        <v>$</v>
      </c>
      <c r="P102" s="60" t="n">
        <f aca="false">IF(ISBLANK(Inventory!A102),0,H102*Inventory!L102)</f>
        <v>233.6</v>
      </c>
    </row>
    <row r="103" s="62" customFormat="true" ht="15" hidden="false" customHeight="true" outlineLevel="0" collapsed="false">
      <c r="A103" s="134" t="str">
        <f aca="false">IF(ISBLANK(Inventory!A103),"",Inventory!A103)</f>
        <v/>
      </c>
      <c r="B103" s="134" t="str">
        <f aca="false">IF(ISBLANK(Inventory!A103),"",Inventory!C103)</f>
        <v/>
      </c>
      <c r="C103" s="135"/>
      <c r="D103" s="176"/>
      <c r="E103" s="135"/>
      <c r="F103" s="149"/>
      <c r="G103" s="135"/>
      <c r="H103" s="177" t="n">
        <f aca="false">IF(ISBLANK(Inventory!A103),0,C103+SUM('Week 3'!E103:G103)-SUM(E103:G103))</f>
        <v>0</v>
      </c>
      <c r="I103" s="136" t="str">
        <f aca="false">IF(OR(ISBLANK(J103),J103=0),"",Settings!$B$14)</f>
        <v/>
      </c>
      <c r="J103" s="60" t="n">
        <f aca="false">IF(ISBLANK(C103),0,C103*Inventory!F103)</f>
        <v>0</v>
      </c>
      <c r="K103" s="136" t="str">
        <f aca="false">IF(OR(ISBLANK(L103),L103=0),"",Settings!$B$14)</f>
        <v/>
      </c>
      <c r="L103" s="60" t="n">
        <f aca="false">IF(ISBLANK(Inventory!A103),0,SUM(E103:G103)*Inventory!F103)</f>
        <v>0</v>
      </c>
      <c r="M103" s="136" t="str">
        <f aca="false">IF(OR(ISBLANK(N103),N103=0),"",Settings!$B$14)</f>
        <v/>
      </c>
      <c r="N103" s="60" t="n">
        <f aca="false">IF(ISBLANK(Inventory!A103),0,SUM(E103:G103)*Inventory!L103)</f>
        <v>0</v>
      </c>
      <c r="O103" s="136" t="str">
        <f aca="false">IF(OR(ISBLANK(P103),P103=0),"",Settings!$B$14)</f>
        <v/>
      </c>
      <c r="P103" s="60" t="n">
        <f aca="false">IF(ISBLANK(Inventory!A103),0,H103*Inventory!L103)</f>
        <v>0</v>
      </c>
    </row>
    <row r="104" s="62" customFormat="true" ht="15" hidden="false" customHeight="true" outlineLevel="0" collapsed="false">
      <c r="A104" s="134" t="str">
        <f aca="false">IF(ISBLANK(Inventory!A104),"",Inventory!A104)</f>
        <v/>
      </c>
      <c r="B104" s="134" t="str">
        <f aca="false">IF(ISBLANK(Inventory!A104),"",Inventory!C104)</f>
        <v/>
      </c>
      <c r="C104" s="135"/>
      <c r="D104" s="176"/>
      <c r="E104" s="135"/>
      <c r="F104" s="149"/>
      <c r="G104" s="135"/>
      <c r="H104" s="177" t="n">
        <f aca="false">IF(ISBLANK(Inventory!A104),0,C104+SUM('Week 3'!E104:G104)-SUM(E104:G104))</f>
        <v>0</v>
      </c>
      <c r="I104" s="136" t="str">
        <f aca="false">IF(OR(ISBLANK(J104),J104=0),"",Settings!$B$14)</f>
        <v/>
      </c>
      <c r="J104" s="60" t="n">
        <f aca="false">IF(ISBLANK(C104),0,C104*Inventory!F104)</f>
        <v>0</v>
      </c>
      <c r="K104" s="136" t="str">
        <f aca="false">IF(OR(ISBLANK(L104),L104=0),"",Settings!$B$14)</f>
        <v/>
      </c>
      <c r="L104" s="60" t="n">
        <f aca="false">IF(ISBLANK(Inventory!A104),0,SUM(E104:G104)*Inventory!F104)</f>
        <v>0</v>
      </c>
      <c r="M104" s="136" t="str">
        <f aca="false">IF(OR(ISBLANK(N104),N104=0),"",Settings!$B$14)</f>
        <v/>
      </c>
      <c r="N104" s="60" t="n">
        <f aca="false">IF(ISBLANK(Inventory!A104),0,SUM(E104:G104)*Inventory!L104)</f>
        <v>0</v>
      </c>
      <c r="O104" s="136" t="str">
        <f aca="false">IF(OR(ISBLANK(P104),P104=0),"",Settings!$B$14)</f>
        <v/>
      </c>
      <c r="P104" s="60" t="n">
        <f aca="false">IF(ISBLANK(Inventory!A104),0,H104*Inventory!L104)</f>
        <v>0</v>
      </c>
    </row>
    <row r="105" s="62" customFormat="true" ht="15" hidden="false" customHeight="true" outlineLevel="0" collapsed="false">
      <c r="A105" s="134" t="str">
        <f aca="false">IF(ISBLANK(Inventory!A105),"",Inventory!A105)</f>
        <v/>
      </c>
      <c r="B105" s="134" t="str">
        <f aca="false">IF(ISBLANK(Inventory!A105),"",Inventory!C105)</f>
        <v/>
      </c>
      <c r="C105" s="135"/>
      <c r="D105" s="176"/>
      <c r="E105" s="135"/>
      <c r="F105" s="149"/>
      <c r="G105" s="135"/>
      <c r="H105" s="177" t="n">
        <f aca="false">IF(ISBLANK(Inventory!A105),0,C105+SUM('Week 3'!E105:G105)-SUM(E105:G105))</f>
        <v>0</v>
      </c>
      <c r="I105" s="136" t="str">
        <f aca="false">IF(OR(ISBLANK(J105),J105=0),"",Settings!$B$14)</f>
        <v/>
      </c>
      <c r="J105" s="60" t="n">
        <f aca="false">IF(ISBLANK(C105),0,C105*Inventory!F105)</f>
        <v>0</v>
      </c>
      <c r="K105" s="136" t="str">
        <f aca="false">IF(OR(ISBLANK(L105),L105=0),"",Settings!$B$14)</f>
        <v/>
      </c>
      <c r="L105" s="60" t="n">
        <f aca="false">IF(ISBLANK(Inventory!A105),0,SUM(E105:G105)*Inventory!F105)</f>
        <v>0</v>
      </c>
      <c r="M105" s="136" t="str">
        <f aca="false">IF(OR(ISBLANK(N105),N105=0),"",Settings!$B$14)</f>
        <v/>
      </c>
      <c r="N105" s="60" t="n">
        <f aca="false">IF(ISBLANK(Inventory!A105),0,SUM(E105:G105)*Inventory!L105)</f>
        <v>0</v>
      </c>
      <c r="O105" s="136" t="str">
        <f aca="false">IF(OR(ISBLANK(P105),P105=0),"",Settings!$B$14)</f>
        <v/>
      </c>
      <c r="P105" s="60" t="n">
        <f aca="false">IF(ISBLANK(Inventory!A105),0,H105*Inventory!L105)</f>
        <v>0</v>
      </c>
    </row>
    <row r="106" s="62" customFormat="true" ht="15" hidden="false" customHeight="true" outlineLevel="0" collapsed="false">
      <c r="A106" s="134" t="str">
        <f aca="false">IF(ISBLANK(Inventory!A106),"",Inventory!A106)</f>
        <v/>
      </c>
      <c r="B106" s="134" t="str">
        <f aca="false">IF(ISBLANK(Inventory!A106),"",Inventory!C106)</f>
        <v/>
      </c>
      <c r="C106" s="135"/>
      <c r="D106" s="176"/>
      <c r="E106" s="135"/>
      <c r="F106" s="149"/>
      <c r="G106" s="135"/>
      <c r="H106" s="177" t="n">
        <f aca="false">IF(ISBLANK(Inventory!A106),0,C106+SUM('Week 3'!E106:G106)-SUM(E106:G106))</f>
        <v>0</v>
      </c>
      <c r="I106" s="136" t="str">
        <f aca="false">IF(OR(ISBLANK(J106),J106=0),"",Settings!$B$14)</f>
        <v/>
      </c>
      <c r="J106" s="60" t="n">
        <f aca="false">IF(ISBLANK(C106),0,C106*Inventory!F106)</f>
        <v>0</v>
      </c>
      <c r="K106" s="136" t="str">
        <f aca="false">IF(OR(ISBLANK(L106),L106=0),"",Settings!$B$14)</f>
        <v/>
      </c>
      <c r="L106" s="60" t="n">
        <f aca="false">IF(ISBLANK(Inventory!A106),0,SUM(E106:G106)*Inventory!F106)</f>
        <v>0</v>
      </c>
      <c r="M106" s="136" t="str">
        <f aca="false">IF(OR(ISBLANK(N106),N106=0),"",Settings!$B$14)</f>
        <v/>
      </c>
      <c r="N106" s="60" t="n">
        <f aca="false">IF(ISBLANK(Inventory!A106),0,SUM(E106:G106)*Inventory!L106)</f>
        <v>0</v>
      </c>
      <c r="O106" s="136" t="str">
        <f aca="false">IF(OR(ISBLANK(P106),P106=0),"",Settings!$B$14)</f>
        <v/>
      </c>
      <c r="P106" s="60" t="n">
        <f aca="false">IF(ISBLANK(Inventory!A106),0,H106*Inventory!L106)</f>
        <v>0</v>
      </c>
    </row>
    <row r="107" customFormat="false" ht="6.95" hidden="false" customHeight="true" outlineLevel="0" collapsed="false">
      <c r="A107" s="178"/>
      <c r="B107" s="178"/>
      <c r="C107" s="179"/>
      <c r="D107" s="179"/>
      <c r="E107" s="179"/>
      <c r="F107" s="179"/>
      <c r="G107" s="179"/>
      <c r="H107" s="179"/>
      <c r="I107" s="179"/>
      <c r="J107" s="179"/>
      <c r="K107" s="179"/>
      <c r="L107" s="39"/>
      <c r="M107" s="46"/>
      <c r="N107" s="130"/>
      <c r="O107" s="39"/>
      <c r="P107" s="130"/>
    </row>
    <row r="108" s="27" customFormat="true" ht="18" hidden="false" customHeight="true" outlineLevel="0" collapsed="false">
      <c r="A108" s="50" t="str">
        <f aca="false">Inventory!A108</f>
        <v>DRAUGHT LAGER</v>
      </c>
      <c r="B108" s="50" t="str">
        <f aca="false">Inventory!C108</f>
        <v>VOLUME</v>
      </c>
      <c r="C108" s="51" t="s">
        <v>212</v>
      </c>
      <c r="D108" s="51"/>
      <c r="E108" s="51" t="s">
        <v>203</v>
      </c>
      <c r="F108" s="51"/>
      <c r="G108" s="64" t="s">
        <v>205</v>
      </c>
      <c r="H108" s="173" t="s">
        <v>213</v>
      </c>
      <c r="I108" s="64" t="s">
        <v>214</v>
      </c>
      <c r="J108" s="64"/>
      <c r="K108" s="52" t="s">
        <v>206</v>
      </c>
      <c r="L108" s="52"/>
      <c r="M108" s="52" t="s">
        <v>207</v>
      </c>
      <c r="N108" s="52"/>
      <c r="O108" s="52" t="s">
        <v>215</v>
      </c>
      <c r="P108" s="52"/>
    </row>
    <row r="109" customFormat="false" ht="6.95" hidden="false" customHeight="true" outlineLevel="0" collapsed="false">
      <c r="A109" s="180"/>
      <c r="B109" s="181"/>
      <c r="C109" s="133"/>
      <c r="D109" s="133"/>
      <c r="E109" s="132"/>
      <c r="F109" s="132"/>
      <c r="G109" s="133"/>
      <c r="H109" s="133"/>
      <c r="I109" s="133"/>
      <c r="J109" s="133"/>
      <c r="K109" s="133"/>
      <c r="L109" s="132"/>
      <c r="M109" s="46"/>
      <c r="N109" s="132"/>
      <c r="O109" s="132"/>
      <c r="P109" s="132"/>
    </row>
    <row r="110" s="62" customFormat="true" ht="15" hidden="false" customHeight="true" outlineLevel="0" collapsed="false">
      <c r="A110" s="134" t="str">
        <f aca="false">IF(ISBLANK(Inventory!A110),"",Inventory!A110)</f>
        <v>Hoegaarden</v>
      </c>
      <c r="B110" s="134" t="str">
        <f aca="false">IF(ISBLANK(Inventory!A110),"",Inventory!C110)</f>
        <v>7.1 Gallon</v>
      </c>
      <c r="C110" s="135"/>
      <c r="D110" s="176"/>
      <c r="E110" s="135" t="n">
        <v>1</v>
      </c>
      <c r="F110" s="149"/>
      <c r="G110" s="135" t="n">
        <v>0.8</v>
      </c>
      <c r="H110" s="177" t="n">
        <f aca="false">IF(ISBLANK(Inventory!A110),0,C110+SUM('Week 3'!E110:G110)-SUM(E110:G110))</f>
        <v>0</v>
      </c>
      <c r="I110" s="136" t="str">
        <f aca="false">IF(OR(ISBLANK(J110),J110=0),"",Settings!$B$14)</f>
        <v/>
      </c>
      <c r="J110" s="60" t="n">
        <f aca="false">IF(ISBLANK(C110),0,C110*Inventory!F110)</f>
        <v>0</v>
      </c>
      <c r="K110" s="136" t="str">
        <f aca="false">IF(OR(ISBLANK(L110),L110=0),"",Settings!$B$14)</f>
        <v>$</v>
      </c>
      <c r="L110" s="60" t="n">
        <f aca="false">IF(ISBLANK(Inventory!A110),0,SUM(E110:G110)*Inventory!F110)</f>
        <v>63</v>
      </c>
      <c r="M110" s="136" t="str">
        <f aca="false">IF(OR(ISBLANK(N110),N110=0),"",Settings!$B$14)</f>
        <v>$</v>
      </c>
      <c r="N110" s="60" t="n">
        <f aca="false">IF(ISBLANK(Inventory!A110),0,SUM(E110:G110)*Inventory!L110)</f>
        <v>260.712</v>
      </c>
      <c r="O110" s="136" t="str">
        <f aca="false">IF(OR(ISBLANK(P110),P110=0),"",Settings!$B$14)</f>
        <v/>
      </c>
      <c r="P110" s="60" t="n">
        <f aca="false">IF(ISBLANK(Inventory!A110),0,H110*Inventory!L110)</f>
        <v>0</v>
      </c>
    </row>
    <row r="111" s="62" customFormat="true" ht="15" hidden="false" customHeight="true" outlineLevel="0" collapsed="false">
      <c r="A111" s="134" t="str">
        <f aca="false">IF(ISBLANK(Inventory!A111),"",Inventory!A111)</f>
        <v>Stella Artois</v>
      </c>
      <c r="B111" s="134" t="str">
        <f aca="false">IF(ISBLANK(Inventory!A111),"",Inventory!C111)</f>
        <v>22 Gallon</v>
      </c>
      <c r="C111" s="135"/>
      <c r="D111" s="176"/>
      <c r="E111" s="135"/>
      <c r="F111" s="149"/>
      <c r="G111" s="135"/>
      <c r="H111" s="177" t="n">
        <f aca="false">IF(ISBLANK(Inventory!A111),0,C111+SUM('Week 3'!E111:G111)-SUM(E111:G111))</f>
        <v>0</v>
      </c>
      <c r="I111" s="136" t="str">
        <f aca="false">IF(OR(ISBLANK(J111),J111=0),"",Settings!$B$14)</f>
        <v/>
      </c>
      <c r="J111" s="60" t="n">
        <f aca="false">IF(ISBLANK(C111),0,C111*Inventory!F111)</f>
        <v>0</v>
      </c>
      <c r="K111" s="136" t="str">
        <f aca="false">IF(OR(ISBLANK(L111),L111=0),"",Settings!$B$14)</f>
        <v/>
      </c>
      <c r="L111" s="60" t="n">
        <f aca="false">IF(ISBLANK(Inventory!A111),0,SUM(E111:G111)*Inventory!F111)</f>
        <v>0</v>
      </c>
      <c r="M111" s="136" t="str">
        <f aca="false">IF(OR(ISBLANK(N111),N111=0),"",Settings!$B$14)</f>
        <v/>
      </c>
      <c r="N111" s="60" t="n">
        <f aca="false">IF(ISBLANK(Inventory!A111),0,SUM(E111:G111)*Inventory!L111)</f>
        <v>0</v>
      </c>
      <c r="O111" s="136" t="str">
        <f aca="false">IF(OR(ISBLANK(P111),P111=0),"",Settings!$B$14)</f>
        <v/>
      </c>
      <c r="P111" s="60" t="n">
        <f aca="false">IF(ISBLANK(Inventory!A111),0,H111*Inventory!L111)</f>
        <v>0</v>
      </c>
    </row>
    <row r="112" s="62" customFormat="true" ht="15" hidden="false" customHeight="true" outlineLevel="0" collapsed="false">
      <c r="A112" s="134" t="str">
        <f aca="false">IF(ISBLANK(Inventory!A112),"",Inventory!A112)</f>
        <v>Stella Artois</v>
      </c>
      <c r="B112" s="134" t="str">
        <f aca="false">IF(ISBLANK(Inventory!A112),"",Inventory!C112)</f>
        <v>10 Gallon</v>
      </c>
      <c r="C112" s="135"/>
      <c r="D112" s="176"/>
      <c r="E112" s="135"/>
      <c r="F112" s="149"/>
      <c r="G112" s="135"/>
      <c r="H112" s="177" t="n">
        <f aca="false">IF(ISBLANK(Inventory!A112),0,C112+SUM('Week 3'!E112:G112)-SUM(E112:G112))</f>
        <v>0</v>
      </c>
      <c r="I112" s="136" t="str">
        <f aca="false">IF(OR(ISBLANK(J112),J112=0),"",Settings!$B$14)</f>
        <v/>
      </c>
      <c r="J112" s="60" t="n">
        <f aca="false">IF(ISBLANK(C112),0,C112*Inventory!F112)</f>
        <v>0</v>
      </c>
      <c r="K112" s="136" t="str">
        <f aca="false">IF(OR(ISBLANK(L112),L112=0),"",Settings!$B$14)</f>
        <v/>
      </c>
      <c r="L112" s="60" t="n">
        <f aca="false">IF(ISBLANK(Inventory!A112),0,SUM(E112:G112)*Inventory!F112)</f>
        <v>0</v>
      </c>
      <c r="M112" s="136" t="str">
        <f aca="false">IF(OR(ISBLANK(N112),N112=0),"",Settings!$B$14)</f>
        <v/>
      </c>
      <c r="N112" s="60" t="n">
        <f aca="false">IF(ISBLANK(Inventory!A112),0,SUM(E112:G112)*Inventory!L112)</f>
        <v>0</v>
      </c>
      <c r="O112" s="136" t="str">
        <f aca="false">IF(OR(ISBLANK(P112),P112=0),"",Settings!$B$14)</f>
        <v/>
      </c>
      <c r="P112" s="60" t="n">
        <f aca="false">IF(ISBLANK(Inventory!A112),0,H112*Inventory!L112)</f>
        <v>0</v>
      </c>
    </row>
    <row r="113" s="62" customFormat="true" ht="15" hidden="false" customHeight="true" outlineLevel="0" collapsed="false">
      <c r="A113" s="134" t="str">
        <f aca="false">IF(ISBLANK(Inventory!A113),"",Inventory!A113)</f>
        <v/>
      </c>
      <c r="B113" s="134" t="str">
        <f aca="false">IF(ISBLANK(Inventory!A113),"",Inventory!C113)</f>
        <v/>
      </c>
      <c r="C113" s="135"/>
      <c r="D113" s="176"/>
      <c r="E113" s="135"/>
      <c r="F113" s="149"/>
      <c r="G113" s="135"/>
      <c r="H113" s="177" t="n">
        <f aca="false">IF(ISBLANK(Inventory!A113),0,C113+SUM('Week 3'!E113:G113)-SUM(E113:G113))</f>
        <v>0</v>
      </c>
      <c r="I113" s="136" t="str">
        <f aca="false">IF(OR(ISBLANK(J113),J113=0),"",Settings!$B$14)</f>
        <v/>
      </c>
      <c r="J113" s="60" t="n">
        <f aca="false">IF(ISBLANK(C113),0,C113*Inventory!F113)</f>
        <v>0</v>
      </c>
      <c r="K113" s="136" t="str">
        <f aca="false">IF(OR(ISBLANK(L113),L113=0),"",Settings!$B$14)</f>
        <v/>
      </c>
      <c r="L113" s="60" t="n">
        <f aca="false">IF(ISBLANK(Inventory!A113),0,SUM(E113:G113)*Inventory!F113)</f>
        <v>0</v>
      </c>
      <c r="M113" s="136" t="str">
        <f aca="false">IF(OR(ISBLANK(N113),N113=0),"",Settings!$B$14)</f>
        <v/>
      </c>
      <c r="N113" s="60" t="n">
        <f aca="false">IF(ISBLANK(Inventory!A113),0,SUM(E113:G113)*Inventory!L113)</f>
        <v>0</v>
      </c>
      <c r="O113" s="136" t="str">
        <f aca="false">IF(OR(ISBLANK(P113),P113=0),"",Settings!$B$14)</f>
        <v/>
      </c>
      <c r="P113" s="60" t="n">
        <f aca="false">IF(ISBLANK(Inventory!A113),0,H113*Inventory!L113)</f>
        <v>0</v>
      </c>
    </row>
    <row r="114" s="62" customFormat="true" ht="15" hidden="false" customHeight="true" outlineLevel="0" collapsed="false">
      <c r="A114" s="134" t="str">
        <f aca="false">IF(ISBLANK(Inventory!A114),"",Inventory!A114)</f>
        <v/>
      </c>
      <c r="B114" s="134" t="str">
        <f aca="false">IF(ISBLANK(Inventory!A114),"",Inventory!C114)</f>
        <v/>
      </c>
      <c r="C114" s="135"/>
      <c r="D114" s="176"/>
      <c r="E114" s="135"/>
      <c r="F114" s="149"/>
      <c r="G114" s="135"/>
      <c r="H114" s="177" t="n">
        <f aca="false">IF(ISBLANK(Inventory!A114),0,C114+SUM('Week 3'!E114:G114)-SUM(E114:G114))</f>
        <v>0</v>
      </c>
      <c r="I114" s="136" t="str">
        <f aca="false">IF(OR(ISBLANK(J114),J114=0),"",Settings!$B$14)</f>
        <v/>
      </c>
      <c r="J114" s="60" t="n">
        <f aca="false">IF(ISBLANK(C114),0,C114*Inventory!F114)</f>
        <v>0</v>
      </c>
      <c r="K114" s="136" t="str">
        <f aca="false">IF(OR(ISBLANK(L114),L114=0),"",Settings!$B$14)</f>
        <v/>
      </c>
      <c r="L114" s="60" t="n">
        <f aca="false">IF(ISBLANK(Inventory!A114),0,SUM(E114:G114)*Inventory!F114)</f>
        <v>0</v>
      </c>
      <c r="M114" s="136" t="str">
        <f aca="false">IF(OR(ISBLANK(N114),N114=0),"",Settings!$B$14)</f>
        <v/>
      </c>
      <c r="N114" s="60" t="n">
        <f aca="false">IF(ISBLANK(Inventory!A114),0,SUM(E114:G114)*Inventory!L114)</f>
        <v>0</v>
      </c>
      <c r="O114" s="136" t="str">
        <f aca="false">IF(OR(ISBLANK(P114),P114=0),"",Settings!$B$14)</f>
        <v/>
      </c>
      <c r="P114" s="60" t="n">
        <f aca="false">IF(ISBLANK(Inventory!A114),0,H114*Inventory!L114)</f>
        <v>0</v>
      </c>
    </row>
    <row r="115" s="62" customFormat="true" ht="15" hidden="false" customHeight="true" outlineLevel="0" collapsed="false">
      <c r="A115" s="134" t="str">
        <f aca="false">IF(ISBLANK(Inventory!A115),"",Inventory!A115)</f>
        <v/>
      </c>
      <c r="B115" s="134" t="str">
        <f aca="false">IF(ISBLANK(Inventory!A115),"",Inventory!C115)</f>
        <v/>
      </c>
      <c r="C115" s="135"/>
      <c r="D115" s="176"/>
      <c r="E115" s="135"/>
      <c r="F115" s="149"/>
      <c r="G115" s="135"/>
      <c r="H115" s="177" t="n">
        <f aca="false">IF(ISBLANK(Inventory!A115),0,C115+SUM('Week 3'!E115:G115)-SUM(E115:G115))</f>
        <v>0</v>
      </c>
      <c r="I115" s="136" t="str">
        <f aca="false">IF(OR(ISBLANK(J115),J115=0),"",Settings!$B$14)</f>
        <v/>
      </c>
      <c r="J115" s="60" t="n">
        <f aca="false">IF(ISBLANK(C115),0,C115*Inventory!F115)</f>
        <v>0</v>
      </c>
      <c r="K115" s="136" t="str">
        <f aca="false">IF(OR(ISBLANK(L115),L115=0),"",Settings!$B$14)</f>
        <v/>
      </c>
      <c r="L115" s="60" t="n">
        <f aca="false">IF(ISBLANK(Inventory!A115),0,SUM(E115:G115)*Inventory!F115)</f>
        <v>0</v>
      </c>
      <c r="M115" s="136" t="str">
        <f aca="false">IF(OR(ISBLANK(N115),N115=0),"",Settings!$B$14)</f>
        <v/>
      </c>
      <c r="N115" s="60" t="n">
        <f aca="false">IF(ISBLANK(Inventory!A115),0,SUM(E115:G115)*Inventory!L115)</f>
        <v>0</v>
      </c>
      <c r="O115" s="136" t="str">
        <f aca="false">IF(OR(ISBLANK(P115),P115=0),"",Settings!$B$14)</f>
        <v/>
      </c>
      <c r="P115" s="60" t="n">
        <f aca="false">IF(ISBLANK(Inventory!A115),0,H115*Inventory!L115)</f>
        <v>0</v>
      </c>
    </row>
    <row r="116" customFormat="false" ht="6.95" hidden="false" customHeight="true" outlineLevel="0" collapsed="false">
      <c r="A116" s="178"/>
      <c r="B116" s="178"/>
      <c r="C116" s="179"/>
      <c r="D116" s="179"/>
      <c r="E116" s="179"/>
      <c r="F116" s="179"/>
      <c r="G116" s="179"/>
      <c r="H116" s="179"/>
      <c r="I116" s="179"/>
      <c r="J116" s="179"/>
      <c r="K116" s="179"/>
      <c r="L116" s="39"/>
      <c r="M116" s="46"/>
      <c r="N116" s="130"/>
      <c r="O116" s="39"/>
      <c r="P116" s="130"/>
    </row>
    <row r="117" s="27" customFormat="true" ht="18" hidden="false" customHeight="true" outlineLevel="0" collapsed="false">
      <c r="A117" s="50" t="str">
        <f aca="false">Inventory!A117</f>
        <v>BOTTLED BEER</v>
      </c>
      <c r="B117" s="50" t="str">
        <f aca="false">Inventory!C117</f>
        <v>VOLUME</v>
      </c>
      <c r="C117" s="51" t="s">
        <v>212</v>
      </c>
      <c r="D117" s="51"/>
      <c r="E117" s="51" t="s">
        <v>203</v>
      </c>
      <c r="F117" s="51" t="s">
        <v>204</v>
      </c>
      <c r="G117" s="64"/>
      <c r="H117" s="173" t="s">
        <v>213</v>
      </c>
      <c r="I117" s="64" t="s">
        <v>214</v>
      </c>
      <c r="J117" s="64"/>
      <c r="K117" s="52" t="s">
        <v>206</v>
      </c>
      <c r="L117" s="52"/>
      <c r="M117" s="52" t="s">
        <v>207</v>
      </c>
      <c r="N117" s="52"/>
      <c r="O117" s="52" t="s">
        <v>215</v>
      </c>
      <c r="P117" s="52"/>
    </row>
    <row r="118" customFormat="false" ht="6.95" hidden="false" customHeight="true" outlineLevel="0" collapsed="false">
      <c r="A118" s="180"/>
      <c r="B118" s="181"/>
      <c r="C118" s="133"/>
      <c r="D118" s="133"/>
      <c r="E118" s="132"/>
      <c r="F118" s="132"/>
      <c r="G118" s="133"/>
      <c r="H118" s="133"/>
      <c r="I118" s="133"/>
      <c r="J118" s="133"/>
      <c r="K118" s="133"/>
      <c r="L118" s="132"/>
      <c r="M118" s="46"/>
      <c r="N118" s="132"/>
      <c r="O118" s="132"/>
      <c r="P118" s="132"/>
    </row>
    <row r="119" s="62" customFormat="true" ht="15" hidden="false" customHeight="true" outlineLevel="0" collapsed="false">
      <c r="A119" s="134" t="str">
        <f aca="false">IF(ISBLANK(Inventory!A119),"",Inventory!A119)</f>
        <v>Labatt Ice</v>
      </c>
      <c r="B119" s="134" t="str">
        <f aca="false">IF(ISBLANK(Inventory!A119),"",Inventory!C119)</f>
        <v>330ml</v>
      </c>
      <c r="C119" s="135"/>
      <c r="D119" s="176"/>
      <c r="E119" s="135" t="n">
        <v>20</v>
      </c>
      <c r="F119" s="135"/>
      <c r="G119" s="149"/>
      <c r="H119" s="177" t="n">
        <f aca="false">IF(ISBLANK(Inventory!A119),0,C119+SUM('Week 3'!E119:G119)-SUM(E119:G119))</f>
        <v>0</v>
      </c>
      <c r="I119" s="136" t="str">
        <f aca="false">IF(OR(ISBLANK(J119),J119=0),"",Settings!$B$14)</f>
        <v/>
      </c>
      <c r="J119" s="60" t="n">
        <f aca="false">IF(ISBLANK(C119),0,C119*Inventory!H119)</f>
        <v>0</v>
      </c>
      <c r="K119" s="136" t="str">
        <f aca="false">IF(OR(ISBLANK(L119),L119=0),"",Settings!$B$14)</f>
        <v>$</v>
      </c>
      <c r="L119" s="60" t="n">
        <f aca="false">IF(ISBLANK(Inventory!A119),0,SUM(E119:G119)*Inventory!H119)</f>
        <v>11.1</v>
      </c>
      <c r="M119" s="136" t="str">
        <f aca="false">IF(OR(ISBLANK(N119),N119=0),"",Settings!$B$14)</f>
        <v>$</v>
      </c>
      <c r="N119" s="60" t="n">
        <f aca="false">IF(ISBLANK(Inventory!A119),0,SUM(E119:G119)*Inventory!J119)</f>
        <v>54.4</v>
      </c>
      <c r="O119" s="136" t="str">
        <f aca="false">IF(OR(ISBLANK(P119),P119=0),"",Settings!$B$14)</f>
        <v/>
      </c>
      <c r="P119" s="60" t="n">
        <f aca="false">IF(ISBLANK(Inventory!A119),0,H119*Inventory!J119)</f>
        <v>0</v>
      </c>
    </row>
    <row r="120" s="62" customFormat="true" ht="15" hidden="false" customHeight="true" outlineLevel="0" collapsed="false">
      <c r="A120" s="134" t="str">
        <f aca="false">IF(ISBLANK(Inventory!A120),"",Inventory!A120)</f>
        <v>Stella Artois</v>
      </c>
      <c r="B120" s="134" t="str">
        <f aca="false">IF(ISBLANK(Inventory!A120),"",Inventory!C120)</f>
        <v>330ml</v>
      </c>
      <c r="C120" s="135"/>
      <c r="D120" s="176"/>
      <c r="E120" s="135"/>
      <c r="F120" s="135"/>
      <c r="G120" s="149"/>
      <c r="H120" s="177" t="n">
        <f aca="false">IF(ISBLANK(Inventory!A120),0,C120+SUM('Week 3'!E120:G120)-SUM(E120:G120))</f>
        <v>0</v>
      </c>
      <c r="I120" s="136" t="str">
        <f aca="false">IF(OR(ISBLANK(J120),J120=0),"",Settings!$B$14)</f>
        <v/>
      </c>
      <c r="J120" s="60" t="n">
        <f aca="false">IF(ISBLANK(C120),0,C120*Inventory!H120)</f>
        <v>0</v>
      </c>
      <c r="K120" s="136" t="str">
        <f aca="false">IF(OR(ISBLANK(L120),L120=0),"",Settings!$B$14)</f>
        <v/>
      </c>
      <c r="L120" s="60" t="n">
        <f aca="false">IF(ISBLANK(Inventory!A120),0,SUM(E120:G120)*Inventory!H120)</f>
        <v>0</v>
      </c>
      <c r="M120" s="136" t="str">
        <f aca="false">IF(OR(ISBLANK(N120),N120=0),"",Settings!$B$14)</f>
        <v/>
      </c>
      <c r="N120" s="60" t="n">
        <f aca="false">IF(ISBLANK(Inventory!A120),0,SUM(E120:G120)*Inventory!J120)</f>
        <v>0</v>
      </c>
      <c r="O120" s="136" t="str">
        <f aca="false">IF(OR(ISBLANK(P120),P120=0),"",Settings!$B$14)</f>
        <v/>
      </c>
      <c r="P120" s="60" t="n">
        <f aca="false">IF(ISBLANK(Inventory!A120),0,H120*Inventory!J120)</f>
        <v>0</v>
      </c>
    </row>
    <row r="121" s="62" customFormat="true" ht="15" hidden="false" customHeight="true" outlineLevel="0" collapsed="false">
      <c r="A121" s="134" t="str">
        <f aca="false">IF(ISBLANK(Inventory!A121),"",Inventory!A121)</f>
        <v>Budweiser</v>
      </c>
      <c r="B121" s="134" t="str">
        <f aca="false">IF(ISBLANK(Inventory!A121),"",Inventory!C121)</f>
        <v>330ml</v>
      </c>
      <c r="C121" s="135"/>
      <c r="D121" s="176"/>
      <c r="E121" s="135"/>
      <c r="F121" s="135"/>
      <c r="G121" s="149"/>
      <c r="H121" s="177" t="n">
        <f aca="false">IF(ISBLANK(Inventory!A121),0,C121+SUM('Week 3'!E121:G121)-SUM(E121:G121))</f>
        <v>0</v>
      </c>
      <c r="I121" s="136" t="str">
        <f aca="false">IF(OR(ISBLANK(J121),J121=0),"",Settings!$B$14)</f>
        <v/>
      </c>
      <c r="J121" s="60" t="n">
        <f aca="false">IF(ISBLANK(C121),0,C121*Inventory!H121)</f>
        <v>0</v>
      </c>
      <c r="K121" s="136" t="str">
        <f aca="false">IF(OR(ISBLANK(L121),L121=0),"",Settings!$B$14)</f>
        <v/>
      </c>
      <c r="L121" s="60" t="n">
        <f aca="false">IF(ISBLANK(Inventory!A121),0,SUM(E121:G121)*Inventory!H121)</f>
        <v>0</v>
      </c>
      <c r="M121" s="136" t="str">
        <f aca="false">IF(OR(ISBLANK(N121),N121=0),"",Settings!$B$14)</f>
        <v/>
      </c>
      <c r="N121" s="60" t="n">
        <f aca="false">IF(ISBLANK(Inventory!A121),0,SUM(E121:G121)*Inventory!J121)</f>
        <v>0</v>
      </c>
      <c r="O121" s="136" t="str">
        <f aca="false">IF(OR(ISBLANK(P121),P121=0),"",Settings!$B$14)</f>
        <v/>
      </c>
      <c r="P121" s="60" t="n">
        <f aca="false">IF(ISBLANK(Inventory!A121),0,H121*Inventory!J121)</f>
        <v>0</v>
      </c>
    </row>
    <row r="122" s="62" customFormat="true" ht="15" hidden="false" customHeight="true" outlineLevel="0" collapsed="false">
      <c r="A122" s="134" t="str">
        <f aca="false">IF(ISBLANK(Inventory!A122),"",Inventory!A122)</f>
        <v>Becks</v>
      </c>
      <c r="B122" s="134" t="str">
        <f aca="false">IF(ISBLANK(Inventory!A122),"",Inventory!C122)</f>
        <v>275ml</v>
      </c>
      <c r="C122" s="135"/>
      <c r="D122" s="176"/>
      <c r="E122" s="135"/>
      <c r="F122" s="135"/>
      <c r="G122" s="149"/>
      <c r="H122" s="177" t="n">
        <f aca="false">IF(ISBLANK(Inventory!A122),0,C122+SUM('Week 3'!E122:G122)-SUM(E122:G122))</f>
        <v>0</v>
      </c>
      <c r="I122" s="136" t="str">
        <f aca="false">IF(OR(ISBLANK(J122),J122=0),"",Settings!$B$14)</f>
        <v/>
      </c>
      <c r="J122" s="60" t="n">
        <f aca="false">IF(ISBLANK(C122),0,C122*Inventory!H122)</f>
        <v>0</v>
      </c>
      <c r="K122" s="136" t="str">
        <f aca="false">IF(OR(ISBLANK(L122),L122=0),"",Settings!$B$14)</f>
        <v/>
      </c>
      <c r="L122" s="60" t="n">
        <f aca="false">IF(ISBLANK(Inventory!A122),0,SUM(E122:G122)*Inventory!H122)</f>
        <v>0</v>
      </c>
      <c r="M122" s="136" t="str">
        <f aca="false">IF(OR(ISBLANK(N122),N122=0),"",Settings!$B$14)</f>
        <v/>
      </c>
      <c r="N122" s="60" t="n">
        <f aca="false">IF(ISBLANK(Inventory!A122),0,SUM(E122:G122)*Inventory!J122)</f>
        <v>0</v>
      </c>
      <c r="O122" s="136" t="str">
        <f aca="false">IF(OR(ISBLANK(P122),P122=0),"",Settings!$B$14)</f>
        <v/>
      </c>
      <c r="P122" s="60" t="n">
        <f aca="false">IF(ISBLANK(Inventory!A122),0,H122*Inventory!J122)</f>
        <v>0</v>
      </c>
    </row>
    <row r="123" s="62" customFormat="true" ht="15" hidden="false" customHeight="true" outlineLevel="0" collapsed="false">
      <c r="A123" s="134" t="str">
        <f aca="false">IF(ISBLANK(Inventory!A123),"",Inventory!A123)</f>
        <v>Old Speckled Hen</v>
      </c>
      <c r="B123" s="134" t="str">
        <f aca="false">IF(ISBLANK(Inventory!A123),"",Inventory!C123)</f>
        <v>500ml</v>
      </c>
      <c r="C123" s="135"/>
      <c r="D123" s="176"/>
      <c r="E123" s="135"/>
      <c r="F123" s="135"/>
      <c r="G123" s="149"/>
      <c r="H123" s="177" t="n">
        <f aca="false">IF(ISBLANK(Inventory!A123),0,C123+SUM('Week 3'!E123:G123)-SUM(E123:G123))</f>
        <v>0</v>
      </c>
      <c r="I123" s="136" t="str">
        <f aca="false">IF(OR(ISBLANK(J123),J123=0),"",Settings!$B$14)</f>
        <v/>
      </c>
      <c r="J123" s="60" t="n">
        <f aca="false">IF(ISBLANK(C123),0,C123*Inventory!H123)</f>
        <v>0</v>
      </c>
      <c r="K123" s="136" t="str">
        <f aca="false">IF(OR(ISBLANK(L123),L123=0),"",Settings!$B$14)</f>
        <v/>
      </c>
      <c r="L123" s="60" t="n">
        <f aca="false">IF(ISBLANK(Inventory!A123),0,SUM(E123:G123)*Inventory!H123)</f>
        <v>0</v>
      </c>
      <c r="M123" s="136" t="str">
        <f aca="false">IF(OR(ISBLANK(N123),N123=0),"",Settings!$B$14)</f>
        <v/>
      </c>
      <c r="N123" s="60" t="n">
        <f aca="false">IF(ISBLANK(Inventory!A123),0,SUM(E123:G123)*Inventory!J123)</f>
        <v>0</v>
      </c>
      <c r="O123" s="136" t="str">
        <f aca="false">IF(OR(ISBLANK(P123),P123=0),"",Settings!$B$14)</f>
        <v/>
      </c>
      <c r="P123" s="60" t="n">
        <f aca="false">IF(ISBLANK(Inventory!A123),0,H123*Inventory!J123)</f>
        <v>0</v>
      </c>
    </row>
    <row r="124" s="62" customFormat="true" ht="15" hidden="false" customHeight="true" outlineLevel="0" collapsed="false">
      <c r="A124" s="134" t="str">
        <f aca="false">IF(ISBLANK(Inventory!A124),"",Inventory!A124)</f>
        <v>Bacardi Breezer</v>
      </c>
      <c r="B124" s="134" t="str">
        <f aca="false">IF(ISBLANK(Inventory!A124),"",Inventory!C124)</f>
        <v>275ml</v>
      </c>
      <c r="C124" s="135"/>
      <c r="D124" s="176"/>
      <c r="E124" s="135"/>
      <c r="F124" s="135"/>
      <c r="G124" s="149"/>
      <c r="H124" s="177" t="n">
        <f aca="false">IF(ISBLANK(Inventory!A124),0,C124+SUM('Week 3'!E124:G124)-SUM(E124:G124))</f>
        <v>0</v>
      </c>
      <c r="I124" s="136" t="str">
        <f aca="false">IF(OR(ISBLANK(J124),J124=0),"",Settings!$B$14)</f>
        <v/>
      </c>
      <c r="J124" s="60" t="n">
        <f aca="false">IF(ISBLANK(C124),0,C124*Inventory!H124)</f>
        <v>0</v>
      </c>
      <c r="K124" s="136" t="str">
        <f aca="false">IF(OR(ISBLANK(L124),L124=0),"",Settings!$B$14)</f>
        <v/>
      </c>
      <c r="L124" s="60" t="n">
        <f aca="false">IF(ISBLANK(Inventory!A124),0,SUM(E124:G124)*Inventory!H124)</f>
        <v>0</v>
      </c>
      <c r="M124" s="136" t="str">
        <f aca="false">IF(OR(ISBLANK(N124),N124=0),"",Settings!$B$14)</f>
        <v/>
      </c>
      <c r="N124" s="60" t="n">
        <f aca="false">IF(ISBLANK(Inventory!A124),0,SUM(E124:G124)*Inventory!J124)</f>
        <v>0</v>
      </c>
      <c r="O124" s="136" t="str">
        <f aca="false">IF(OR(ISBLANK(P124),P124=0),"",Settings!$B$14)</f>
        <v/>
      </c>
      <c r="P124" s="60" t="n">
        <f aca="false">IF(ISBLANK(Inventory!A124),0,H124*Inventory!J124)</f>
        <v>0</v>
      </c>
    </row>
    <row r="125" s="62" customFormat="true" ht="15" hidden="false" customHeight="true" outlineLevel="0" collapsed="false">
      <c r="A125" s="134" t="str">
        <f aca="false">IF(ISBLANK(Inventory!A125),"",Inventory!A125)</f>
        <v>WKD Blue/Iron Brew</v>
      </c>
      <c r="B125" s="134" t="str">
        <f aca="false">IF(ISBLANK(Inventory!A125),"",Inventory!C125)</f>
        <v>275ml</v>
      </c>
      <c r="C125" s="135"/>
      <c r="D125" s="176"/>
      <c r="E125" s="135"/>
      <c r="F125" s="135"/>
      <c r="G125" s="149"/>
      <c r="H125" s="177" t="n">
        <f aca="false">IF(ISBLANK(Inventory!A125),0,C125+SUM('Week 3'!E125:G125)-SUM(E125:G125))</f>
        <v>0</v>
      </c>
      <c r="I125" s="136" t="str">
        <f aca="false">IF(OR(ISBLANK(J125),J125=0),"",Settings!$B$14)</f>
        <v/>
      </c>
      <c r="J125" s="60" t="n">
        <f aca="false">IF(ISBLANK(C125),0,C125*Inventory!H125)</f>
        <v>0</v>
      </c>
      <c r="K125" s="136" t="str">
        <f aca="false">IF(OR(ISBLANK(L125),L125=0),"",Settings!$B$14)</f>
        <v/>
      </c>
      <c r="L125" s="60" t="n">
        <f aca="false">IF(ISBLANK(Inventory!A125),0,SUM(E125:G125)*Inventory!H125)</f>
        <v>0</v>
      </c>
      <c r="M125" s="136" t="str">
        <f aca="false">IF(OR(ISBLANK(N125),N125=0),"",Settings!$B$14)</f>
        <v/>
      </c>
      <c r="N125" s="60" t="n">
        <f aca="false">IF(ISBLANK(Inventory!A125),0,SUM(E125:G125)*Inventory!J125)</f>
        <v>0</v>
      </c>
      <c r="O125" s="136" t="str">
        <f aca="false">IF(OR(ISBLANK(P125),P125=0),"",Settings!$B$14)</f>
        <v/>
      </c>
      <c r="P125" s="60" t="n">
        <f aca="false">IF(ISBLANK(Inventory!A125),0,H125*Inventory!J125)</f>
        <v>0</v>
      </c>
    </row>
    <row r="126" s="62" customFormat="true" ht="15" hidden="false" customHeight="true" outlineLevel="0" collapsed="false">
      <c r="A126" s="134" t="str">
        <f aca="false">IF(ISBLANK(Inventory!A126),"",Inventory!A126)</f>
        <v>Smirnoff Ice/Black Ice</v>
      </c>
      <c r="B126" s="134" t="str">
        <f aca="false">IF(ISBLANK(Inventory!A126),"",Inventory!C126)</f>
        <v>275ml</v>
      </c>
      <c r="C126" s="135"/>
      <c r="D126" s="176"/>
      <c r="E126" s="135"/>
      <c r="F126" s="135"/>
      <c r="G126" s="149"/>
      <c r="H126" s="177" t="n">
        <f aca="false">IF(ISBLANK(Inventory!A126),0,C126+SUM('Week 3'!E126:G126)-SUM(E126:G126))</f>
        <v>0</v>
      </c>
      <c r="I126" s="136" t="str">
        <f aca="false">IF(OR(ISBLANK(J126),J126=0),"",Settings!$B$14)</f>
        <v/>
      </c>
      <c r="J126" s="60" t="n">
        <f aca="false">IF(ISBLANK(C126),0,C126*Inventory!H126)</f>
        <v>0</v>
      </c>
      <c r="K126" s="136" t="str">
        <f aca="false">IF(OR(ISBLANK(L126),L126=0),"",Settings!$B$14)</f>
        <v/>
      </c>
      <c r="L126" s="60" t="n">
        <f aca="false">IF(ISBLANK(Inventory!A126),0,SUM(E126:G126)*Inventory!H126)</f>
        <v>0</v>
      </c>
      <c r="M126" s="136" t="str">
        <f aca="false">IF(OR(ISBLANK(N126),N126=0),"",Settings!$B$14)</f>
        <v/>
      </c>
      <c r="N126" s="60" t="n">
        <f aca="false">IF(ISBLANK(Inventory!A126),0,SUM(E126:G126)*Inventory!J126)</f>
        <v>0</v>
      </c>
      <c r="O126" s="136" t="str">
        <f aca="false">IF(OR(ISBLANK(P126),P126=0),"",Settings!$B$14)</f>
        <v/>
      </c>
      <c r="P126" s="60" t="n">
        <f aca="false">IF(ISBLANK(Inventory!A126),0,H126*Inventory!J126)</f>
        <v>0</v>
      </c>
    </row>
    <row r="127" s="62" customFormat="true" ht="15" hidden="false" customHeight="true" outlineLevel="0" collapsed="false">
      <c r="A127" s="134" t="str">
        <f aca="false">IF(ISBLANK(Inventory!A127),"",Inventory!A127)</f>
        <v/>
      </c>
      <c r="B127" s="134" t="str">
        <f aca="false">IF(ISBLANK(Inventory!A127),"",Inventory!C127)</f>
        <v/>
      </c>
      <c r="C127" s="135"/>
      <c r="D127" s="176"/>
      <c r="E127" s="135"/>
      <c r="F127" s="135"/>
      <c r="G127" s="149"/>
      <c r="H127" s="177" t="n">
        <f aca="false">IF(ISBLANK(Inventory!A127),0,C127+SUM('Week 3'!E127:G127)-SUM(E127:G127))</f>
        <v>0</v>
      </c>
      <c r="I127" s="136" t="str">
        <f aca="false">IF(OR(ISBLANK(J127),J127=0),"",Settings!$B$14)</f>
        <v/>
      </c>
      <c r="J127" s="60" t="n">
        <f aca="false">IF(ISBLANK(C127),0,C127*Inventory!H127)</f>
        <v>0</v>
      </c>
      <c r="K127" s="136" t="str">
        <f aca="false">IF(OR(ISBLANK(L127),L127=0),"",Settings!$B$14)</f>
        <v/>
      </c>
      <c r="L127" s="60" t="n">
        <f aca="false">IF(ISBLANK(Inventory!A127),0,SUM(E127:G127)*Inventory!H127)</f>
        <v>0</v>
      </c>
      <c r="M127" s="136" t="str">
        <f aca="false">IF(OR(ISBLANK(N127),N127=0),"",Settings!$B$14)</f>
        <v/>
      </c>
      <c r="N127" s="60" t="n">
        <f aca="false">IF(ISBLANK(Inventory!A127),0,SUM(E127:G127)*Inventory!J127)</f>
        <v>0</v>
      </c>
      <c r="O127" s="136" t="str">
        <f aca="false">IF(OR(ISBLANK(P127),P127=0),"",Settings!$B$14)</f>
        <v/>
      </c>
      <c r="P127" s="60" t="n">
        <f aca="false">IF(ISBLANK(Inventory!A127),0,H127*Inventory!J127)</f>
        <v>0</v>
      </c>
    </row>
    <row r="128" s="62" customFormat="true" ht="15" hidden="false" customHeight="true" outlineLevel="0" collapsed="false">
      <c r="A128" s="134" t="str">
        <f aca="false">IF(ISBLANK(Inventory!A128),"",Inventory!A128)</f>
        <v/>
      </c>
      <c r="B128" s="134" t="str">
        <f aca="false">IF(ISBLANK(Inventory!A128),"",Inventory!C128)</f>
        <v/>
      </c>
      <c r="C128" s="135"/>
      <c r="D128" s="176"/>
      <c r="E128" s="135"/>
      <c r="F128" s="135"/>
      <c r="G128" s="149"/>
      <c r="H128" s="177" t="n">
        <f aca="false">IF(ISBLANK(Inventory!A128),0,C128+SUM('Week 3'!E128:G128)-SUM(E128:G128))</f>
        <v>0</v>
      </c>
      <c r="I128" s="136" t="str">
        <f aca="false">IF(OR(ISBLANK(J128),J128=0),"",Settings!$B$14)</f>
        <v/>
      </c>
      <c r="J128" s="60" t="n">
        <f aca="false">IF(ISBLANK(C128),0,C128*Inventory!H128)</f>
        <v>0</v>
      </c>
      <c r="K128" s="136" t="str">
        <f aca="false">IF(OR(ISBLANK(L128),L128=0),"",Settings!$B$14)</f>
        <v/>
      </c>
      <c r="L128" s="60" t="n">
        <f aca="false">IF(ISBLANK(Inventory!A128),0,SUM(E128:G128)*Inventory!H128)</f>
        <v>0</v>
      </c>
      <c r="M128" s="136" t="str">
        <f aca="false">IF(OR(ISBLANK(N128),N128=0),"",Settings!$B$14)</f>
        <v/>
      </c>
      <c r="N128" s="60" t="n">
        <f aca="false">IF(ISBLANK(Inventory!A128),0,SUM(E128:G128)*Inventory!J128)</f>
        <v>0</v>
      </c>
      <c r="O128" s="136" t="str">
        <f aca="false">IF(OR(ISBLANK(P128),P128=0),"",Settings!$B$14)</f>
        <v/>
      </c>
      <c r="P128" s="60" t="n">
        <f aca="false">IF(ISBLANK(Inventory!A128),0,H128*Inventory!J128)</f>
        <v>0</v>
      </c>
    </row>
    <row r="129" s="62" customFormat="true" ht="15" hidden="false" customHeight="true" outlineLevel="0" collapsed="false">
      <c r="A129" s="134" t="str">
        <f aca="false">IF(ISBLANK(Inventory!A129),"",Inventory!A129)</f>
        <v/>
      </c>
      <c r="B129" s="134" t="str">
        <f aca="false">IF(ISBLANK(Inventory!A129),"",Inventory!C129)</f>
        <v/>
      </c>
      <c r="C129" s="135"/>
      <c r="D129" s="176"/>
      <c r="E129" s="135"/>
      <c r="F129" s="135"/>
      <c r="G129" s="149"/>
      <c r="H129" s="177" t="n">
        <f aca="false">IF(ISBLANK(Inventory!A129),0,C129+SUM('Week 3'!E129:G129)-SUM(E129:G129))</f>
        <v>0</v>
      </c>
      <c r="I129" s="136" t="str">
        <f aca="false">IF(OR(ISBLANK(J129),J129=0),"",Settings!$B$14)</f>
        <v/>
      </c>
      <c r="J129" s="60" t="n">
        <f aca="false">IF(ISBLANK(C129),0,C129*Inventory!H129)</f>
        <v>0</v>
      </c>
      <c r="K129" s="136" t="str">
        <f aca="false">IF(OR(ISBLANK(L129),L129=0),"",Settings!$B$14)</f>
        <v/>
      </c>
      <c r="L129" s="60" t="n">
        <f aca="false">IF(ISBLANK(Inventory!A129),0,SUM(E129:G129)*Inventory!H129)</f>
        <v>0</v>
      </c>
      <c r="M129" s="136" t="str">
        <f aca="false">IF(OR(ISBLANK(N129),N129=0),"",Settings!$B$14)</f>
        <v/>
      </c>
      <c r="N129" s="60" t="n">
        <f aca="false">IF(ISBLANK(Inventory!A129),0,SUM(E129:G129)*Inventory!J129)</f>
        <v>0</v>
      </c>
      <c r="O129" s="136" t="str">
        <f aca="false">IF(OR(ISBLANK(P129),P129=0),"",Settings!$B$14)</f>
        <v/>
      </c>
      <c r="P129" s="60" t="n">
        <f aca="false">IF(ISBLANK(Inventory!A129),0,H129*Inventory!J129)</f>
        <v>0</v>
      </c>
    </row>
    <row r="130" s="62" customFormat="true" ht="15" hidden="false" customHeight="true" outlineLevel="0" collapsed="false">
      <c r="A130" s="134" t="str">
        <f aca="false">IF(ISBLANK(Inventory!A130),"",Inventory!A130)</f>
        <v/>
      </c>
      <c r="B130" s="134" t="str">
        <f aca="false">IF(ISBLANK(Inventory!A130),"",Inventory!C130)</f>
        <v/>
      </c>
      <c r="C130" s="135"/>
      <c r="D130" s="176"/>
      <c r="E130" s="135"/>
      <c r="F130" s="135"/>
      <c r="G130" s="149"/>
      <c r="H130" s="177" t="n">
        <f aca="false">IF(ISBLANK(Inventory!A130),0,C130+SUM('Week 3'!E130:G130)-SUM(E130:G130))</f>
        <v>0</v>
      </c>
      <c r="I130" s="136" t="str">
        <f aca="false">IF(OR(ISBLANK(J130),J130=0),"",Settings!$B$14)</f>
        <v/>
      </c>
      <c r="J130" s="60" t="n">
        <f aca="false">IF(ISBLANK(C130),0,C130*Inventory!H130)</f>
        <v>0</v>
      </c>
      <c r="K130" s="136" t="str">
        <f aca="false">IF(OR(ISBLANK(L130),L130=0),"",Settings!$B$14)</f>
        <v/>
      </c>
      <c r="L130" s="60" t="n">
        <f aca="false">IF(ISBLANK(Inventory!A130),0,SUM(E130:G130)*Inventory!H130)</f>
        <v>0</v>
      </c>
      <c r="M130" s="136" t="str">
        <f aca="false">IF(OR(ISBLANK(N130),N130=0),"",Settings!$B$14)</f>
        <v/>
      </c>
      <c r="N130" s="60" t="n">
        <f aca="false">IF(ISBLANK(Inventory!A130),0,SUM(E130:G130)*Inventory!J130)</f>
        <v>0</v>
      </c>
      <c r="O130" s="136" t="str">
        <f aca="false">IF(OR(ISBLANK(P130),P130=0),"",Settings!$B$14)</f>
        <v/>
      </c>
      <c r="P130" s="60" t="n">
        <f aca="false">IF(ISBLANK(Inventory!A130),0,H130*Inventory!J130)</f>
        <v>0</v>
      </c>
    </row>
    <row r="131" s="62" customFormat="true" ht="15" hidden="false" customHeight="true" outlineLevel="0" collapsed="false">
      <c r="A131" s="134" t="str">
        <f aca="false">IF(ISBLANK(Inventory!A131),"",Inventory!A131)</f>
        <v/>
      </c>
      <c r="B131" s="134" t="str">
        <f aca="false">IF(ISBLANK(Inventory!A131),"",Inventory!C131)</f>
        <v/>
      </c>
      <c r="C131" s="135"/>
      <c r="D131" s="176"/>
      <c r="E131" s="135"/>
      <c r="F131" s="135"/>
      <c r="G131" s="149"/>
      <c r="H131" s="177" t="n">
        <f aca="false">IF(ISBLANK(Inventory!A131),0,C131+SUM('Week 3'!E131:G131)-SUM(E131:G131))</f>
        <v>0</v>
      </c>
      <c r="I131" s="136" t="str">
        <f aca="false">IF(OR(ISBLANK(J131),J131=0),"",Settings!$B$14)</f>
        <v/>
      </c>
      <c r="J131" s="60" t="n">
        <f aca="false">IF(ISBLANK(C131),0,C131*Inventory!H131)</f>
        <v>0</v>
      </c>
      <c r="K131" s="136" t="str">
        <f aca="false">IF(OR(ISBLANK(L131),L131=0),"",Settings!$B$14)</f>
        <v/>
      </c>
      <c r="L131" s="60" t="n">
        <f aca="false">IF(ISBLANK(Inventory!A131),0,SUM(E131:G131)*Inventory!H131)</f>
        <v>0</v>
      </c>
      <c r="M131" s="136" t="str">
        <f aca="false">IF(OR(ISBLANK(N131),N131=0),"",Settings!$B$14)</f>
        <v/>
      </c>
      <c r="N131" s="60" t="n">
        <f aca="false">IF(ISBLANK(Inventory!A131),0,SUM(E131:G131)*Inventory!J131)</f>
        <v>0</v>
      </c>
      <c r="O131" s="136" t="str">
        <f aca="false">IF(OR(ISBLANK(P131),P131=0),"",Settings!$B$14)</f>
        <v/>
      </c>
      <c r="P131" s="60" t="n">
        <f aca="false">IF(ISBLANK(Inventory!A131),0,H131*Inventory!J131)</f>
        <v>0</v>
      </c>
    </row>
    <row r="132" s="62" customFormat="true" ht="15" hidden="false" customHeight="true" outlineLevel="0" collapsed="false">
      <c r="A132" s="134" t="str">
        <f aca="false">IF(ISBLANK(Inventory!A132),"",Inventory!A132)</f>
        <v/>
      </c>
      <c r="B132" s="134" t="str">
        <f aca="false">IF(ISBLANK(Inventory!A132),"",Inventory!C132)</f>
        <v/>
      </c>
      <c r="C132" s="135"/>
      <c r="D132" s="176"/>
      <c r="E132" s="135"/>
      <c r="F132" s="135"/>
      <c r="G132" s="149"/>
      <c r="H132" s="177" t="n">
        <f aca="false">IF(ISBLANK(Inventory!A132),0,C132+SUM('Week 3'!E132:G132)-SUM(E132:G132))</f>
        <v>0</v>
      </c>
      <c r="I132" s="136" t="str">
        <f aca="false">IF(OR(ISBLANK(J132),J132=0),"",Settings!$B$14)</f>
        <v/>
      </c>
      <c r="J132" s="60" t="n">
        <f aca="false">IF(ISBLANK(C132),0,C132*Inventory!H132)</f>
        <v>0</v>
      </c>
      <c r="K132" s="136" t="str">
        <f aca="false">IF(OR(ISBLANK(L132),L132=0),"",Settings!$B$14)</f>
        <v/>
      </c>
      <c r="L132" s="60" t="n">
        <f aca="false">IF(ISBLANK(Inventory!A132),0,SUM(E132:G132)*Inventory!H132)</f>
        <v>0</v>
      </c>
      <c r="M132" s="136" t="str">
        <f aca="false">IF(OR(ISBLANK(N132),N132=0),"",Settings!$B$14)</f>
        <v/>
      </c>
      <c r="N132" s="60" t="n">
        <f aca="false">IF(ISBLANK(Inventory!A132),0,SUM(E132:G132)*Inventory!J132)</f>
        <v>0</v>
      </c>
      <c r="O132" s="136" t="str">
        <f aca="false">IF(OR(ISBLANK(P132),P132=0),"",Settings!$B$14)</f>
        <v/>
      </c>
      <c r="P132" s="60" t="n">
        <f aca="false">IF(ISBLANK(Inventory!A132),0,H132*Inventory!J132)</f>
        <v>0</v>
      </c>
    </row>
    <row r="133" s="62" customFormat="true" ht="15" hidden="false" customHeight="true" outlineLevel="0" collapsed="false">
      <c r="A133" s="134" t="str">
        <f aca="false">IF(ISBLANK(Inventory!A133),"",Inventory!A133)</f>
        <v/>
      </c>
      <c r="B133" s="134" t="str">
        <f aca="false">IF(ISBLANK(Inventory!A133),"",Inventory!C133)</f>
        <v/>
      </c>
      <c r="C133" s="135"/>
      <c r="D133" s="176"/>
      <c r="E133" s="135"/>
      <c r="F133" s="135"/>
      <c r="G133" s="149"/>
      <c r="H133" s="177" t="n">
        <f aca="false">IF(ISBLANK(Inventory!A133),0,C133+SUM('Week 3'!E133:G133)-SUM(E133:G133))</f>
        <v>0</v>
      </c>
      <c r="I133" s="136" t="str">
        <f aca="false">IF(OR(ISBLANK(J133),J133=0),"",Settings!$B$14)</f>
        <v/>
      </c>
      <c r="J133" s="60" t="n">
        <f aca="false">IF(ISBLANK(C133),0,C133*Inventory!H133)</f>
        <v>0</v>
      </c>
      <c r="K133" s="136" t="str">
        <f aca="false">IF(OR(ISBLANK(L133),L133=0),"",Settings!$B$14)</f>
        <v/>
      </c>
      <c r="L133" s="60" t="n">
        <f aca="false">IF(ISBLANK(Inventory!A133),0,SUM(E133:G133)*Inventory!H133)</f>
        <v>0</v>
      </c>
      <c r="M133" s="136" t="str">
        <f aca="false">IF(OR(ISBLANK(N133),N133=0),"",Settings!$B$14)</f>
        <v/>
      </c>
      <c r="N133" s="60" t="n">
        <f aca="false">IF(ISBLANK(Inventory!A133),0,SUM(E133:G133)*Inventory!J133)</f>
        <v>0</v>
      </c>
      <c r="O133" s="136" t="str">
        <f aca="false">IF(OR(ISBLANK(P133),P133=0),"",Settings!$B$14)</f>
        <v/>
      </c>
      <c r="P133" s="60" t="n">
        <f aca="false">IF(ISBLANK(Inventory!A133),0,H133*Inventory!J133)</f>
        <v>0</v>
      </c>
    </row>
    <row r="134" s="62" customFormat="true" ht="15" hidden="false" customHeight="true" outlineLevel="0" collapsed="false">
      <c r="A134" s="134" t="str">
        <f aca="false">IF(ISBLANK(Inventory!A134),"",Inventory!A134)</f>
        <v/>
      </c>
      <c r="B134" s="134" t="str">
        <f aca="false">IF(ISBLANK(Inventory!A134),"",Inventory!C134)</f>
        <v/>
      </c>
      <c r="C134" s="135"/>
      <c r="D134" s="176"/>
      <c r="E134" s="135"/>
      <c r="F134" s="135"/>
      <c r="G134" s="149"/>
      <c r="H134" s="177" t="n">
        <f aca="false">IF(ISBLANK(Inventory!A134),0,C134+SUM('Week 3'!E134:G134)-SUM(E134:G134))</f>
        <v>0</v>
      </c>
      <c r="I134" s="136" t="str">
        <f aca="false">IF(OR(ISBLANK(J134),J134=0),"",Settings!$B$14)</f>
        <v/>
      </c>
      <c r="J134" s="60" t="n">
        <f aca="false">IF(ISBLANK(C134),0,C134*Inventory!H134)</f>
        <v>0</v>
      </c>
      <c r="K134" s="136" t="str">
        <f aca="false">IF(OR(ISBLANK(L134),L134=0),"",Settings!$B$14)</f>
        <v/>
      </c>
      <c r="L134" s="60" t="n">
        <f aca="false">IF(ISBLANK(Inventory!A134),0,SUM(E134:G134)*Inventory!H134)</f>
        <v>0</v>
      </c>
      <c r="M134" s="136" t="str">
        <f aca="false">IF(OR(ISBLANK(N134),N134=0),"",Settings!$B$14)</f>
        <v/>
      </c>
      <c r="N134" s="60" t="n">
        <f aca="false">IF(ISBLANK(Inventory!A134),0,SUM(E134:G134)*Inventory!J134)</f>
        <v>0</v>
      </c>
      <c r="O134" s="136" t="str">
        <f aca="false">IF(OR(ISBLANK(P134),P134=0),"",Settings!$B$14)</f>
        <v/>
      </c>
      <c r="P134" s="60" t="n">
        <f aca="false">IF(ISBLANK(Inventory!A134),0,H134*Inventory!J134)</f>
        <v>0</v>
      </c>
    </row>
    <row r="135" customFormat="false" ht="6.95" hidden="false" customHeight="true" outlineLevel="0" collapsed="false">
      <c r="A135" s="178"/>
      <c r="B135" s="178"/>
      <c r="C135" s="179"/>
      <c r="D135" s="179"/>
      <c r="E135" s="179"/>
      <c r="F135" s="179"/>
      <c r="G135" s="179"/>
      <c r="H135" s="179"/>
      <c r="I135" s="179"/>
      <c r="J135" s="179"/>
      <c r="K135" s="179"/>
      <c r="L135" s="39"/>
      <c r="M135" s="46"/>
      <c r="N135" s="130"/>
      <c r="O135" s="39"/>
      <c r="P135" s="130"/>
    </row>
    <row r="136" s="27" customFormat="true" ht="18" hidden="false" customHeight="true" outlineLevel="0" collapsed="false">
      <c r="A136" s="50" t="str">
        <f aca="false">Inventory!A136</f>
        <v>CIDER</v>
      </c>
      <c r="B136" s="50" t="str">
        <f aca="false">Inventory!C136</f>
        <v>VOLUME</v>
      </c>
      <c r="C136" s="51" t="s">
        <v>212</v>
      </c>
      <c r="D136" s="51"/>
      <c r="E136" s="51" t="s">
        <v>203</v>
      </c>
      <c r="F136" s="51" t="s">
        <v>204</v>
      </c>
      <c r="G136" s="64"/>
      <c r="H136" s="173" t="s">
        <v>213</v>
      </c>
      <c r="I136" s="64" t="s">
        <v>214</v>
      </c>
      <c r="J136" s="64"/>
      <c r="K136" s="52" t="s">
        <v>206</v>
      </c>
      <c r="L136" s="52"/>
      <c r="M136" s="52" t="s">
        <v>207</v>
      </c>
      <c r="N136" s="52"/>
      <c r="O136" s="52" t="s">
        <v>215</v>
      </c>
      <c r="P136" s="52"/>
    </row>
    <row r="137" customFormat="false" ht="6.95" hidden="false" customHeight="true" outlineLevel="0" collapsed="false">
      <c r="A137" s="180"/>
      <c r="B137" s="181"/>
      <c r="C137" s="133"/>
      <c r="D137" s="133"/>
      <c r="E137" s="132"/>
      <c r="F137" s="132"/>
      <c r="G137" s="133"/>
      <c r="H137" s="133"/>
      <c r="I137" s="133"/>
      <c r="J137" s="133"/>
      <c r="K137" s="133"/>
      <c r="L137" s="132"/>
      <c r="M137" s="46"/>
      <c r="N137" s="132"/>
      <c r="O137" s="132"/>
      <c r="P137" s="132"/>
    </row>
    <row r="138" s="182" customFormat="true" ht="15" hidden="false" customHeight="true" outlineLevel="0" collapsed="false">
      <c r="A138" s="134" t="str">
        <f aca="false">IF(ISBLANK(Inventory!A138),"",Inventory!A138)</f>
        <v>Strongbow</v>
      </c>
      <c r="B138" s="134" t="str">
        <f aca="false">IF(ISBLANK(Inventory!A138),"",Inventory!C138)</f>
        <v>275ml</v>
      </c>
      <c r="C138" s="135"/>
      <c r="D138" s="176"/>
      <c r="E138" s="135"/>
      <c r="F138" s="135"/>
      <c r="G138" s="149"/>
      <c r="H138" s="177" t="n">
        <f aca="false">IF(ISBLANK(Inventory!A138),0,C138+SUM('Week 3'!E138:G138)-SUM(E138:G138))</f>
        <v>0</v>
      </c>
      <c r="I138" s="136" t="str">
        <f aca="false">IF(OR(ISBLANK(J138),J138=0),"",Settings!$B$14)</f>
        <v/>
      </c>
      <c r="J138" s="60" t="n">
        <f aca="false">IF(ISBLANK(C138),0,C138*Inventory!H138)</f>
        <v>0</v>
      </c>
      <c r="K138" s="136" t="str">
        <f aca="false">IF(OR(ISBLANK(L138),L138=0),"",Settings!$B$14)</f>
        <v/>
      </c>
      <c r="L138" s="60" t="n">
        <f aca="false">IF(ISBLANK(Inventory!A138),0,SUM(E138:G138)*Inventory!H138)</f>
        <v>0</v>
      </c>
      <c r="M138" s="136" t="str">
        <f aca="false">IF(OR(ISBLANK(N138),N138=0),"",Settings!$B$14)</f>
        <v/>
      </c>
      <c r="N138" s="60" t="n">
        <f aca="false">IF(ISBLANK(Inventory!A138),0,SUM(E138:G138)*Inventory!J138)</f>
        <v>0</v>
      </c>
      <c r="O138" s="136" t="str">
        <f aca="false">IF(OR(ISBLANK(P138),P138=0),"",Settings!$B$14)</f>
        <v/>
      </c>
      <c r="P138" s="60" t="n">
        <f aca="false">IF(ISBLANK(Inventory!A138),0,H138*Inventory!J138)</f>
        <v>0</v>
      </c>
    </row>
    <row r="139" s="182" customFormat="true" ht="15" hidden="false" customHeight="true" outlineLevel="0" collapsed="false">
      <c r="A139" s="134" t="str">
        <f aca="false">IF(ISBLANK(Inventory!A139),"",Inventory!A139)</f>
        <v>Woodpecker</v>
      </c>
      <c r="B139" s="134" t="str">
        <f aca="false">IF(ISBLANK(Inventory!A139),"",Inventory!C139)</f>
        <v>275ml</v>
      </c>
      <c r="C139" s="135"/>
      <c r="D139" s="176"/>
      <c r="E139" s="135"/>
      <c r="F139" s="135"/>
      <c r="G139" s="149"/>
      <c r="H139" s="177" t="n">
        <f aca="false">IF(ISBLANK(Inventory!A139),0,C139+SUM('Week 3'!E139:G139)-SUM(E139:G139))</f>
        <v>0</v>
      </c>
      <c r="I139" s="136" t="str">
        <f aca="false">IF(OR(ISBLANK(J139),J139=0),"",Settings!$B$14)</f>
        <v/>
      </c>
      <c r="J139" s="60" t="n">
        <f aca="false">IF(ISBLANK(C139),0,C139*Inventory!H139)</f>
        <v>0</v>
      </c>
      <c r="K139" s="136" t="str">
        <f aca="false">IF(OR(ISBLANK(L139),L139=0),"",Settings!$B$14)</f>
        <v/>
      </c>
      <c r="L139" s="60" t="n">
        <f aca="false">IF(ISBLANK(Inventory!A139),0,SUM(E139:G139)*Inventory!H139)</f>
        <v>0</v>
      </c>
      <c r="M139" s="136" t="str">
        <f aca="false">IF(OR(ISBLANK(N139),N139=0),"",Settings!$B$14)</f>
        <v/>
      </c>
      <c r="N139" s="60" t="n">
        <f aca="false">IF(ISBLANK(Inventory!A139),0,SUM(E139:G139)*Inventory!J139)</f>
        <v>0</v>
      </c>
      <c r="O139" s="136" t="str">
        <f aca="false">IF(OR(ISBLANK(P139),P139=0),"",Settings!$B$14)</f>
        <v/>
      </c>
      <c r="P139" s="60" t="n">
        <f aca="false">IF(ISBLANK(Inventory!A139),0,H139*Inventory!J139)</f>
        <v>0</v>
      </c>
    </row>
    <row r="140" s="182" customFormat="true" ht="15" hidden="false" customHeight="true" outlineLevel="0" collapsed="false">
      <c r="A140" s="134" t="str">
        <f aca="false">IF(ISBLANK(Inventory!A140),"",Inventory!A140)</f>
        <v/>
      </c>
      <c r="B140" s="134" t="str">
        <f aca="false">IF(ISBLANK(Inventory!A140),"",Inventory!C140)</f>
        <v/>
      </c>
      <c r="C140" s="135"/>
      <c r="D140" s="176"/>
      <c r="E140" s="135"/>
      <c r="F140" s="135"/>
      <c r="G140" s="149"/>
      <c r="H140" s="177" t="n">
        <f aca="false">IF(ISBLANK(Inventory!A140),0,C140+SUM('Week 3'!E140:G140)-SUM(E140:G140))</f>
        <v>0</v>
      </c>
      <c r="I140" s="136" t="str">
        <f aca="false">IF(OR(ISBLANK(J140),J140=0),"",Settings!$B$14)</f>
        <v/>
      </c>
      <c r="J140" s="60" t="n">
        <f aca="false">IF(ISBLANK(C140),0,C140*Inventory!H140)</f>
        <v>0</v>
      </c>
      <c r="K140" s="136" t="str">
        <f aca="false">IF(OR(ISBLANK(L140),L140=0),"",Settings!$B$14)</f>
        <v/>
      </c>
      <c r="L140" s="60" t="n">
        <f aca="false">IF(ISBLANK(Inventory!A140),0,SUM(E140:G140)*Inventory!H140)</f>
        <v>0</v>
      </c>
      <c r="M140" s="136" t="str">
        <f aca="false">IF(OR(ISBLANK(N140),N140=0),"",Settings!$B$14)</f>
        <v/>
      </c>
      <c r="N140" s="60" t="n">
        <f aca="false">IF(ISBLANK(Inventory!A140),0,SUM(E140:G140)*Inventory!J140)</f>
        <v>0</v>
      </c>
      <c r="O140" s="136" t="str">
        <f aca="false">IF(OR(ISBLANK(P140),P140=0),"",Settings!$B$14)</f>
        <v/>
      </c>
      <c r="P140" s="60" t="n">
        <f aca="false">IF(ISBLANK(Inventory!A140),0,H140*Inventory!J140)</f>
        <v>0</v>
      </c>
    </row>
    <row r="141" s="182" customFormat="true" ht="15" hidden="false" customHeight="true" outlineLevel="0" collapsed="false">
      <c r="A141" s="134" t="str">
        <f aca="false">IF(ISBLANK(Inventory!A141),"",Inventory!A141)</f>
        <v/>
      </c>
      <c r="B141" s="134" t="str">
        <f aca="false">IF(ISBLANK(Inventory!A141),"",Inventory!C141)</f>
        <v/>
      </c>
      <c r="C141" s="135"/>
      <c r="D141" s="176"/>
      <c r="E141" s="135"/>
      <c r="F141" s="135"/>
      <c r="G141" s="149"/>
      <c r="H141" s="177" t="n">
        <f aca="false">IF(ISBLANK(Inventory!A141),0,C141+SUM('Week 3'!E141:G141)-SUM(E141:G141))</f>
        <v>0</v>
      </c>
      <c r="I141" s="136" t="str">
        <f aca="false">IF(OR(ISBLANK(J141),J141=0),"",Settings!$B$14)</f>
        <v/>
      </c>
      <c r="J141" s="60" t="n">
        <f aca="false">IF(ISBLANK(C141),0,C141*Inventory!H141)</f>
        <v>0</v>
      </c>
      <c r="K141" s="136" t="str">
        <f aca="false">IF(OR(ISBLANK(L141),L141=0),"",Settings!$B$14)</f>
        <v/>
      </c>
      <c r="L141" s="60" t="n">
        <f aca="false">IF(ISBLANK(Inventory!A141),0,SUM(E141:G141)*Inventory!H141)</f>
        <v>0</v>
      </c>
      <c r="M141" s="136" t="str">
        <f aca="false">IF(OR(ISBLANK(N141),N141=0),"",Settings!$B$14)</f>
        <v/>
      </c>
      <c r="N141" s="60" t="n">
        <f aca="false">IF(ISBLANK(Inventory!A141),0,SUM(E141:G141)*Inventory!J141)</f>
        <v>0</v>
      </c>
      <c r="O141" s="136" t="str">
        <f aca="false">IF(OR(ISBLANK(P141),P141=0),"",Settings!$B$14)</f>
        <v/>
      </c>
      <c r="P141" s="60" t="n">
        <f aca="false">IF(ISBLANK(Inventory!A141),0,H141*Inventory!J141)</f>
        <v>0</v>
      </c>
    </row>
    <row r="142" s="182" customFormat="true" ht="15" hidden="false" customHeight="true" outlineLevel="0" collapsed="false">
      <c r="A142" s="134" t="str">
        <f aca="false">IF(ISBLANK(Inventory!A142),"",Inventory!A142)</f>
        <v/>
      </c>
      <c r="B142" s="134" t="str">
        <f aca="false">IF(ISBLANK(Inventory!A142),"",Inventory!C142)</f>
        <v/>
      </c>
      <c r="C142" s="135"/>
      <c r="D142" s="176"/>
      <c r="E142" s="135"/>
      <c r="F142" s="135"/>
      <c r="G142" s="149"/>
      <c r="H142" s="177" t="n">
        <f aca="false">IF(ISBLANK(Inventory!A142),0,C142+SUM('Week 3'!E142:G142)-SUM(E142:G142))</f>
        <v>0</v>
      </c>
      <c r="I142" s="136" t="str">
        <f aca="false">IF(OR(ISBLANK(J142),J142=0),"",Settings!$B$14)</f>
        <v/>
      </c>
      <c r="J142" s="60" t="n">
        <f aca="false">IF(ISBLANK(C142),0,C142*Inventory!H142)</f>
        <v>0</v>
      </c>
      <c r="K142" s="136" t="str">
        <f aca="false">IF(OR(ISBLANK(L142),L142=0),"",Settings!$B$14)</f>
        <v/>
      </c>
      <c r="L142" s="60" t="n">
        <f aca="false">IF(ISBLANK(Inventory!A142),0,SUM(E142:G142)*Inventory!H142)</f>
        <v>0</v>
      </c>
      <c r="M142" s="136" t="str">
        <f aca="false">IF(OR(ISBLANK(N142),N142=0),"",Settings!$B$14)</f>
        <v/>
      </c>
      <c r="N142" s="60" t="n">
        <f aca="false">IF(ISBLANK(Inventory!A142),0,SUM(E142:G142)*Inventory!J142)</f>
        <v>0</v>
      </c>
      <c r="O142" s="136" t="str">
        <f aca="false">IF(OR(ISBLANK(P142),P142=0),"",Settings!$B$14)</f>
        <v/>
      </c>
      <c r="P142" s="60" t="n">
        <f aca="false">IF(ISBLANK(Inventory!A142),0,H142*Inventory!J142)</f>
        <v>0</v>
      </c>
    </row>
    <row r="143" s="182" customFormat="true" ht="15" hidden="false" customHeight="true" outlineLevel="0" collapsed="false">
      <c r="A143" s="134" t="str">
        <f aca="false">IF(ISBLANK(Inventory!A143),"",Inventory!A143)</f>
        <v/>
      </c>
      <c r="B143" s="134" t="str">
        <f aca="false">IF(ISBLANK(Inventory!A143),"",Inventory!C143)</f>
        <v/>
      </c>
      <c r="C143" s="135"/>
      <c r="D143" s="176"/>
      <c r="E143" s="135"/>
      <c r="F143" s="135"/>
      <c r="G143" s="149"/>
      <c r="H143" s="177" t="n">
        <f aca="false">IF(ISBLANK(Inventory!A143),0,C143+SUM('Week 3'!E143:G143)-SUM(E143:G143))</f>
        <v>0</v>
      </c>
      <c r="I143" s="136" t="str">
        <f aca="false">IF(OR(ISBLANK(J143),J143=0),"",Settings!$B$14)</f>
        <v/>
      </c>
      <c r="J143" s="60" t="n">
        <f aca="false">IF(ISBLANK(C143),0,C143*Inventory!H143)</f>
        <v>0</v>
      </c>
      <c r="K143" s="136" t="str">
        <f aca="false">IF(OR(ISBLANK(L143),L143=0),"",Settings!$B$14)</f>
        <v/>
      </c>
      <c r="L143" s="60" t="n">
        <f aca="false">IF(ISBLANK(Inventory!A143),0,SUM(E143:G143)*Inventory!H143)</f>
        <v>0</v>
      </c>
      <c r="M143" s="136" t="str">
        <f aca="false">IF(OR(ISBLANK(N143),N143=0),"",Settings!$B$14)</f>
        <v/>
      </c>
      <c r="N143" s="60" t="n">
        <f aca="false">IF(ISBLANK(Inventory!A143),0,SUM(E143:G143)*Inventory!J143)</f>
        <v>0</v>
      </c>
      <c r="O143" s="136" t="str">
        <f aca="false">IF(OR(ISBLANK(P143),P143=0),"",Settings!$B$14)</f>
        <v/>
      </c>
      <c r="P143" s="60" t="n">
        <f aca="false">IF(ISBLANK(Inventory!A143),0,H143*Inventory!J143)</f>
        <v>0</v>
      </c>
    </row>
    <row r="144" s="182" customFormat="true" ht="15" hidden="false" customHeight="true" outlineLevel="0" collapsed="false">
      <c r="A144" s="134" t="str">
        <f aca="false">IF(ISBLANK(Inventory!A144),"",Inventory!A144)</f>
        <v/>
      </c>
      <c r="B144" s="134" t="str">
        <f aca="false">IF(ISBLANK(Inventory!A144),"",Inventory!C144)</f>
        <v/>
      </c>
      <c r="C144" s="135"/>
      <c r="D144" s="176"/>
      <c r="E144" s="135"/>
      <c r="F144" s="135"/>
      <c r="G144" s="149"/>
      <c r="H144" s="177" t="n">
        <f aca="false">IF(ISBLANK(Inventory!A144),0,C144+SUM('Week 3'!E144:G144)-SUM(E144:G144))</f>
        <v>0</v>
      </c>
      <c r="I144" s="136" t="str">
        <f aca="false">IF(OR(ISBLANK(J144),J144=0),"",Settings!$B$14)</f>
        <v/>
      </c>
      <c r="J144" s="60" t="n">
        <f aca="false">IF(ISBLANK(C144),0,C144*Inventory!H144)</f>
        <v>0</v>
      </c>
      <c r="K144" s="136" t="str">
        <f aca="false">IF(OR(ISBLANK(L144),L144=0),"",Settings!$B$14)</f>
        <v/>
      </c>
      <c r="L144" s="60" t="n">
        <f aca="false">IF(ISBLANK(Inventory!A144),0,SUM(E144:G144)*Inventory!H144)</f>
        <v>0</v>
      </c>
      <c r="M144" s="136" t="str">
        <f aca="false">IF(OR(ISBLANK(N144),N144=0),"",Settings!$B$14)</f>
        <v/>
      </c>
      <c r="N144" s="60" t="n">
        <f aca="false">IF(ISBLANK(Inventory!A144),0,SUM(E144:G144)*Inventory!J144)</f>
        <v>0</v>
      </c>
      <c r="O144" s="136" t="str">
        <f aca="false">IF(OR(ISBLANK(P144),P144=0),"",Settings!$B$14)</f>
        <v/>
      </c>
      <c r="P144" s="60" t="n">
        <f aca="false">IF(ISBLANK(Inventory!A144),0,H144*Inventory!J144)</f>
        <v>0</v>
      </c>
    </row>
    <row r="145" s="182" customFormat="true" ht="15" hidden="false" customHeight="true" outlineLevel="0" collapsed="false">
      <c r="A145" s="134" t="str">
        <f aca="false">IF(ISBLANK(Inventory!A145),"",Inventory!A145)</f>
        <v/>
      </c>
      <c r="B145" s="134" t="str">
        <f aca="false">IF(ISBLANK(Inventory!A145),"",Inventory!C145)</f>
        <v/>
      </c>
      <c r="C145" s="135"/>
      <c r="D145" s="176"/>
      <c r="E145" s="135"/>
      <c r="F145" s="135"/>
      <c r="G145" s="149"/>
      <c r="H145" s="177" t="n">
        <f aca="false">IF(ISBLANK(Inventory!A145),0,C145+SUM('Week 3'!E145:G145)-SUM(E145:G145))</f>
        <v>0</v>
      </c>
      <c r="I145" s="136" t="str">
        <f aca="false">IF(OR(ISBLANK(J145),J145=0),"",Settings!$B$14)</f>
        <v/>
      </c>
      <c r="J145" s="60" t="n">
        <f aca="false">IF(ISBLANK(C145),0,C145*Inventory!H145)</f>
        <v>0</v>
      </c>
      <c r="K145" s="136" t="str">
        <f aca="false">IF(OR(ISBLANK(L145),L145=0),"",Settings!$B$14)</f>
        <v/>
      </c>
      <c r="L145" s="60" t="n">
        <f aca="false">IF(ISBLANK(Inventory!A145),0,SUM(E145:G145)*Inventory!H145)</f>
        <v>0</v>
      </c>
      <c r="M145" s="136" t="str">
        <f aca="false">IF(OR(ISBLANK(N145),N145=0),"",Settings!$B$14)</f>
        <v/>
      </c>
      <c r="N145" s="60" t="n">
        <f aca="false">IF(ISBLANK(Inventory!A145),0,SUM(E145:G145)*Inventory!J145)</f>
        <v>0</v>
      </c>
      <c r="O145" s="136" t="str">
        <f aca="false">IF(OR(ISBLANK(P145),P145=0),"",Settings!$B$14)</f>
        <v/>
      </c>
      <c r="P145" s="60" t="n">
        <f aca="false">IF(ISBLANK(Inventory!A145),0,H145*Inventory!J145)</f>
        <v>0</v>
      </c>
    </row>
    <row r="146" s="182" customFormat="true" ht="15" hidden="false" customHeight="true" outlineLevel="0" collapsed="false">
      <c r="A146" s="134" t="str">
        <f aca="false">IF(ISBLANK(Inventory!A146),"",Inventory!A146)</f>
        <v/>
      </c>
      <c r="B146" s="134" t="str">
        <f aca="false">IF(ISBLANK(Inventory!A146),"",Inventory!C146)</f>
        <v/>
      </c>
      <c r="C146" s="135"/>
      <c r="D146" s="176"/>
      <c r="E146" s="135"/>
      <c r="F146" s="135"/>
      <c r="G146" s="149"/>
      <c r="H146" s="177" t="n">
        <f aca="false">IF(ISBLANK(Inventory!A146),0,C146+SUM('Week 3'!E146:G146)-SUM(E146:G146))</f>
        <v>0</v>
      </c>
      <c r="I146" s="136" t="str">
        <f aca="false">IF(OR(ISBLANK(J146),J146=0),"",Settings!$B$14)</f>
        <v/>
      </c>
      <c r="J146" s="60" t="n">
        <f aca="false">IF(ISBLANK(C146),0,C146*Inventory!H146)</f>
        <v>0</v>
      </c>
      <c r="K146" s="136" t="str">
        <f aca="false">IF(OR(ISBLANK(L146),L146=0),"",Settings!$B$14)</f>
        <v/>
      </c>
      <c r="L146" s="60" t="n">
        <f aca="false">IF(ISBLANK(Inventory!A146),0,SUM(E146:G146)*Inventory!H146)</f>
        <v>0</v>
      </c>
      <c r="M146" s="136" t="str">
        <f aca="false">IF(OR(ISBLANK(N146),N146=0),"",Settings!$B$14)</f>
        <v/>
      </c>
      <c r="N146" s="60" t="n">
        <f aca="false">IF(ISBLANK(Inventory!A146),0,SUM(E146:G146)*Inventory!J146)</f>
        <v>0</v>
      </c>
      <c r="O146" s="136" t="str">
        <f aca="false">IF(OR(ISBLANK(P146),P146=0),"",Settings!$B$14)</f>
        <v/>
      </c>
      <c r="P146" s="60" t="n">
        <f aca="false">IF(ISBLANK(Inventory!A146),0,H146*Inventory!J146)</f>
        <v>0</v>
      </c>
    </row>
    <row r="147" customFormat="false" ht="6.95" hidden="false" customHeight="true" outlineLevel="0" collapsed="false">
      <c r="A147" s="178"/>
      <c r="B147" s="178"/>
      <c r="C147" s="179"/>
      <c r="D147" s="179"/>
      <c r="E147" s="179"/>
      <c r="F147" s="179"/>
      <c r="G147" s="179"/>
      <c r="H147" s="179"/>
      <c r="I147" s="179"/>
      <c r="J147" s="179"/>
      <c r="K147" s="179"/>
      <c r="L147" s="39"/>
      <c r="M147" s="46"/>
      <c r="N147" s="130"/>
      <c r="O147" s="39"/>
      <c r="P147" s="130"/>
    </row>
    <row r="148" s="27" customFormat="true" ht="18" hidden="false" customHeight="true" outlineLevel="0" collapsed="false">
      <c r="A148" s="50" t="str">
        <f aca="false">Inventory!A148</f>
        <v>MINERALS/JUICES</v>
      </c>
      <c r="B148" s="50" t="str">
        <f aca="false">Inventory!C148</f>
        <v>VOLUME</v>
      </c>
      <c r="C148" s="51" t="s">
        <v>212</v>
      </c>
      <c r="D148" s="51"/>
      <c r="E148" s="51" t="s">
        <v>203</v>
      </c>
      <c r="F148" s="51" t="s">
        <v>204</v>
      </c>
      <c r="G148" s="64" t="s">
        <v>205</v>
      </c>
      <c r="H148" s="173" t="s">
        <v>213</v>
      </c>
      <c r="I148" s="64" t="s">
        <v>214</v>
      </c>
      <c r="J148" s="64"/>
      <c r="K148" s="52" t="s">
        <v>206</v>
      </c>
      <c r="L148" s="52"/>
      <c r="M148" s="52" t="s">
        <v>207</v>
      </c>
      <c r="N148" s="52"/>
      <c r="O148" s="52" t="s">
        <v>215</v>
      </c>
      <c r="P148" s="52"/>
    </row>
    <row r="149" customFormat="false" ht="6.95" hidden="false" customHeight="true" outlineLevel="0" collapsed="false">
      <c r="A149" s="180"/>
      <c r="B149" s="181"/>
      <c r="C149" s="133"/>
      <c r="D149" s="133"/>
      <c r="E149" s="132"/>
      <c r="F149" s="132"/>
      <c r="G149" s="133"/>
      <c r="H149" s="133"/>
      <c r="I149" s="133"/>
      <c r="J149" s="133"/>
      <c r="K149" s="133"/>
      <c r="L149" s="132"/>
      <c r="M149" s="46"/>
      <c r="N149" s="132"/>
      <c r="O149" s="132"/>
      <c r="P149" s="132"/>
    </row>
    <row r="150" s="62" customFormat="true" ht="15" hidden="false" customHeight="true" outlineLevel="0" collapsed="false">
      <c r="A150" s="134" t="str">
        <f aca="false">IF(ISBLANK(Inventory!A150),"",Inventory!A150)</f>
        <v>Britvic J20</v>
      </c>
      <c r="B150" s="134" t="str">
        <f aca="false">IF(ISBLANK(Inventory!A150),"",Inventory!C150)</f>
        <v>275ml</v>
      </c>
      <c r="C150" s="135"/>
      <c r="D150" s="176"/>
      <c r="E150" s="135"/>
      <c r="F150" s="135"/>
      <c r="G150" s="135"/>
      <c r="H150" s="177" t="n">
        <f aca="false">IF(ISBLANK(Inventory!A150),0,C150+SUM('Week 3'!E150:G150)-SUM(E150:G150))</f>
        <v>0</v>
      </c>
      <c r="I150" s="136" t="str">
        <f aca="false">IF(OR(ISBLANK(J150),J150=0),"",Settings!$B$14)</f>
        <v/>
      </c>
      <c r="J150" s="60" t="n">
        <f aca="false">IF(ISBLANK(C150),0,C150*Inventory!H150)</f>
        <v>0</v>
      </c>
      <c r="K150" s="136" t="str">
        <f aca="false">IF(OR(ISBLANK(L150),L150=0),"",Settings!$B$14)</f>
        <v/>
      </c>
      <c r="L150" s="60" t="n">
        <f aca="false">IF(ISBLANK(Inventory!A150),0,SUM(E150:G150)*Inventory!H150)</f>
        <v>0</v>
      </c>
      <c r="M150" s="136" t="str">
        <f aca="false">IF(OR(ISBLANK(N150),N150=0),"",Settings!$B$14)</f>
        <v/>
      </c>
      <c r="N150" s="60" t="n">
        <f aca="false">IF(ISBLANK(Inventory!A150),0,SUM(E150:G150)*Inventory!J150)</f>
        <v>0</v>
      </c>
      <c r="O150" s="136" t="str">
        <f aca="false">IF(OR(ISBLANK(P150),P150=0),"",Settings!$B$14)</f>
        <v/>
      </c>
      <c r="P150" s="60" t="n">
        <f aca="false">IF(ISBLANK(Inventory!A150),0,H150*Inventory!J150)</f>
        <v>0</v>
      </c>
    </row>
    <row r="151" s="62" customFormat="true" ht="15" hidden="false" customHeight="true" outlineLevel="0" collapsed="false">
      <c r="A151" s="134" t="str">
        <f aca="false">IF(ISBLANK(Inventory!A151),"",Inventory!A151)</f>
        <v>Coke/Diet Coke</v>
      </c>
      <c r="B151" s="134" t="str">
        <f aca="false">IF(ISBLANK(Inventory!A151),"",Inventory!C151)</f>
        <v>330ml</v>
      </c>
      <c r="C151" s="135"/>
      <c r="D151" s="176"/>
      <c r="E151" s="135"/>
      <c r="F151" s="135"/>
      <c r="G151" s="135"/>
      <c r="H151" s="177" t="n">
        <f aca="false">IF(ISBLANK(Inventory!A151),0,C151+SUM('Week 3'!E151:G151)-SUM(E151:G151))</f>
        <v>0</v>
      </c>
      <c r="I151" s="136" t="str">
        <f aca="false">IF(OR(ISBLANK(J151),J151=0),"",Settings!$B$14)</f>
        <v/>
      </c>
      <c r="J151" s="60" t="n">
        <f aca="false">IF(ISBLANK(C151),0,C151*Inventory!H151)</f>
        <v>0</v>
      </c>
      <c r="K151" s="136" t="str">
        <f aca="false">IF(OR(ISBLANK(L151),L151=0),"",Settings!$B$14)</f>
        <v/>
      </c>
      <c r="L151" s="60" t="n">
        <f aca="false">IF(ISBLANK(Inventory!A151),0,SUM(E151:G151)*Inventory!H151)</f>
        <v>0</v>
      </c>
      <c r="M151" s="136" t="str">
        <f aca="false">IF(OR(ISBLANK(N151),N151=0),"",Settings!$B$14)</f>
        <v/>
      </c>
      <c r="N151" s="60" t="n">
        <f aca="false">IF(ISBLANK(Inventory!A151),0,SUM(E151:G151)*Inventory!J151)</f>
        <v>0</v>
      </c>
      <c r="O151" s="136" t="str">
        <f aca="false">IF(OR(ISBLANK(P151),P151=0),"",Settings!$B$14)</f>
        <v/>
      </c>
      <c r="P151" s="60" t="n">
        <f aca="false">IF(ISBLANK(Inventory!A151),0,H151*Inventory!J151)</f>
        <v>0</v>
      </c>
    </row>
    <row r="152" s="62" customFormat="true" ht="15" hidden="false" customHeight="true" outlineLevel="0" collapsed="false">
      <c r="A152" s="134" t="str">
        <f aca="false">IF(ISBLANK(Inventory!A152),"",Inventory!A152)</f>
        <v>Fruit Juices</v>
      </c>
      <c r="B152" s="134" t="str">
        <f aca="false">IF(ISBLANK(Inventory!A152),"",Inventory!C152)</f>
        <v>180ml</v>
      </c>
      <c r="C152" s="135"/>
      <c r="D152" s="176"/>
      <c r="E152" s="135"/>
      <c r="F152" s="135"/>
      <c r="G152" s="135"/>
      <c r="H152" s="177" t="n">
        <f aca="false">IF(ISBLANK(Inventory!A152),0,C152+SUM('Week 3'!E152:G152)-SUM(E152:G152))</f>
        <v>0</v>
      </c>
      <c r="I152" s="136" t="str">
        <f aca="false">IF(OR(ISBLANK(J152),J152=0),"",Settings!$B$14)</f>
        <v/>
      </c>
      <c r="J152" s="60" t="n">
        <f aca="false">IF(ISBLANK(C152),0,C152*Inventory!H152)</f>
        <v>0</v>
      </c>
      <c r="K152" s="136" t="str">
        <f aca="false">IF(OR(ISBLANK(L152),L152=0),"",Settings!$B$14)</f>
        <v/>
      </c>
      <c r="L152" s="60" t="n">
        <f aca="false">IF(ISBLANK(Inventory!A152),0,SUM(E152:G152)*Inventory!H152)</f>
        <v>0</v>
      </c>
      <c r="M152" s="136" t="str">
        <f aca="false">IF(OR(ISBLANK(N152),N152=0),"",Settings!$B$14)</f>
        <v/>
      </c>
      <c r="N152" s="60" t="n">
        <f aca="false">IF(ISBLANK(Inventory!A152),0,SUM(E152:G152)*Inventory!J152)</f>
        <v>0</v>
      </c>
      <c r="O152" s="136" t="str">
        <f aca="false">IF(OR(ISBLANK(P152),P152=0),"",Settings!$B$14)</f>
        <v/>
      </c>
      <c r="P152" s="60" t="n">
        <f aca="false">IF(ISBLANK(Inventory!A152),0,H152*Inventory!J152)</f>
        <v>0</v>
      </c>
    </row>
    <row r="153" s="62" customFormat="true" ht="15" hidden="false" customHeight="true" outlineLevel="0" collapsed="false">
      <c r="A153" s="134" t="str">
        <f aca="false">IF(ISBLANK(Inventory!A153),"",Inventory!A153)</f>
        <v>Fruit Juices</v>
      </c>
      <c r="B153" s="134" t="str">
        <f aca="false">IF(ISBLANK(Inventory!A153),"",Inventory!C153)</f>
        <v>113ml</v>
      </c>
      <c r="C153" s="135"/>
      <c r="D153" s="176"/>
      <c r="E153" s="135"/>
      <c r="F153" s="135"/>
      <c r="G153" s="135"/>
      <c r="H153" s="177" t="n">
        <f aca="false">IF(ISBLANK(Inventory!A153),0,C153+SUM('Week 3'!E153:G153)-SUM(E153:G153))</f>
        <v>0</v>
      </c>
      <c r="I153" s="136" t="str">
        <f aca="false">IF(OR(ISBLANK(J153),J153=0),"",Settings!$B$14)</f>
        <v/>
      </c>
      <c r="J153" s="60" t="n">
        <f aca="false">IF(ISBLANK(C153),0,C153*Inventory!H153)</f>
        <v>0</v>
      </c>
      <c r="K153" s="136" t="str">
        <f aca="false">IF(OR(ISBLANK(L153),L153=0),"",Settings!$B$14)</f>
        <v/>
      </c>
      <c r="L153" s="60" t="n">
        <f aca="false">IF(ISBLANK(Inventory!A153),0,SUM(E153:G153)*Inventory!H153)</f>
        <v>0</v>
      </c>
      <c r="M153" s="136" t="str">
        <f aca="false">IF(OR(ISBLANK(N153),N153=0),"",Settings!$B$14)</f>
        <v/>
      </c>
      <c r="N153" s="60" t="n">
        <f aca="false">IF(ISBLANK(Inventory!A153),0,SUM(E153:G153)*Inventory!J153)</f>
        <v>0</v>
      </c>
      <c r="O153" s="136" t="str">
        <f aca="false">IF(OR(ISBLANK(P153),P153=0),"",Settings!$B$14)</f>
        <v/>
      </c>
      <c r="P153" s="60" t="n">
        <f aca="false">IF(ISBLANK(Inventory!A153),0,H153*Inventory!J153)</f>
        <v>0</v>
      </c>
    </row>
    <row r="154" s="62" customFormat="true" ht="15" hidden="false" customHeight="true" outlineLevel="0" collapsed="false">
      <c r="A154" s="134" t="str">
        <f aca="false">IF(ISBLANK(Inventory!A154),"",Inventory!A154)</f>
        <v>Minerals</v>
      </c>
      <c r="B154" s="134" t="str">
        <f aca="false">IF(ISBLANK(Inventory!A154),"",Inventory!C154)</f>
        <v>180ml</v>
      </c>
      <c r="C154" s="135"/>
      <c r="D154" s="176"/>
      <c r="E154" s="135"/>
      <c r="F154" s="135"/>
      <c r="G154" s="135"/>
      <c r="H154" s="177" t="n">
        <f aca="false">IF(ISBLANK(Inventory!A154),0,C154+SUM('Week 3'!E154:G154)-SUM(E154:G154))</f>
        <v>0</v>
      </c>
      <c r="I154" s="136" t="str">
        <f aca="false">IF(OR(ISBLANK(J154),J154=0),"",Settings!$B$14)</f>
        <v/>
      </c>
      <c r="J154" s="60" t="n">
        <f aca="false">IF(ISBLANK(C154),0,C154*Inventory!H154)</f>
        <v>0</v>
      </c>
      <c r="K154" s="136" t="str">
        <f aca="false">IF(OR(ISBLANK(L154),L154=0),"",Settings!$B$14)</f>
        <v/>
      </c>
      <c r="L154" s="60" t="n">
        <f aca="false">IF(ISBLANK(Inventory!A154),0,SUM(E154:G154)*Inventory!H154)</f>
        <v>0</v>
      </c>
      <c r="M154" s="136" t="str">
        <f aca="false">IF(OR(ISBLANK(N154),N154=0),"",Settings!$B$14)</f>
        <v/>
      </c>
      <c r="N154" s="60" t="n">
        <f aca="false">IF(ISBLANK(Inventory!A154),0,SUM(E154:G154)*Inventory!J154)</f>
        <v>0</v>
      </c>
      <c r="O154" s="136" t="str">
        <f aca="false">IF(OR(ISBLANK(P154),P154=0),"",Settings!$B$14)</f>
        <v/>
      </c>
      <c r="P154" s="60" t="n">
        <f aca="false">IF(ISBLANK(Inventory!A154),0,H154*Inventory!J154)</f>
        <v>0</v>
      </c>
    </row>
    <row r="155" s="62" customFormat="true" ht="15" hidden="false" customHeight="true" outlineLevel="0" collapsed="false">
      <c r="A155" s="134" t="str">
        <f aca="false">IF(ISBLANK(Inventory!A155),"",Inventory!A155)</f>
        <v>Minerals</v>
      </c>
      <c r="B155" s="134" t="str">
        <f aca="false">IF(ISBLANK(Inventory!A155),"",Inventory!C155)</f>
        <v>113ml</v>
      </c>
      <c r="C155" s="135"/>
      <c r="D155" s="176"/>
      <c r="E155" s="135"/>
      <c r="F155" s="135"/>
      <c r="G155" s="135"/>
      <c r="H155" s="177" t="n">
        <f aca="false">IF(ISBLANK(Inventory!A155),0,C155+SUM('Week 3'!E155:G155)-SUM(E155:G155))</f>
        <v>0</v>
      </c>
      <c r="I155" s="136" t="str">
        <f aca="false">IF(OR(ISBLANK(J155),J155=0),"",Settings!$B$14)</f>
        <v/>
      </c>
      <c r="J155" s="60" t="n">
        <f aca="false">IF(ISBLANK(C155),0,C155*Inventory!H155)</f>
        <v>0</v>
      </c>
      <c r="K155" s="136" t="str">
        <f aca="false">IF(OR(ISBLANK(L155),L155=0),"",Settings!$B$14)</f>
        <v/>
      </c>
      <c r="L155" s="60" t="n">
        <f aca="false">IF(ISBLANK(Inventory!A155),0,SUM(E155:G155)*Inventory!H155)</f>
        <v>0</v>
      </c>
      <c r="M155" s="136" t="str">
        <f aca="false">IF(OR(ISBLANK(N155),N155=0),"",Settings!$B$14)</f>
        <v/>
      </c>
      <c r="N155" s="60" t="n">
        <f aca="false">IF(ISBLANK(Inventory!A155),0,SUM(E155:G155)*Inventory!J155)</f>
        <v>0</v>
      </c>
      <c r="O155" s="136" t="str">
        <f aca="false">IF(OR(ISBLANK(P155),P155=0),"",Settings!$B$14)</f>
        <v/>
      </c>
      <c r="P155" s="60" t="n">
        <f aca="false">IF(ISBLANK(Inventory!A155),0,H155*Inventory!J155)</f>
        <v>0</v>
      </c>
    </row>
    <row r="156" s="62" customFormat="true" ht="15" hidden="false" customHeight="true" outlineLevel="0" collapsed="false">
      <c r="A156" s="134" t="str">
        <f aca="false">IF(ISBLANK(Inventory!A156),"",Inventory!A156)</f>
        <v>Tango Diet</v>
      </c>
      <c r="B156" s="134" t="str">
        <f aca="false">IF(ISBLANK(Inventory!A156),"",Inventory!C156)</f>
        <v>180ml</v>
      </c>
      <c r="C156" s="135"/>
      <c r="D156" s="176"/>
      <c r="E156" s="135"/>
      <c r="F156" s="135"/>
      <c r="G156" s="135"/>
      <c r="H156" s="177" t="n">
        <f aca="false">IF(ISBLANK(Inventory!A156),0,C156+SUM('Week 3'!E156:G156)-SUM(E156:G156))</f>
        <v>0</v>
      </c>
      <c r="I156" s="136" t="str">
        <f aca="false">IF(OR(ISBLANK(J156),J156=0),"",Settings!$B$14)</f>
        <v/>
      </c>
      <c r="J156" s="60" t="n">
        <f aca="false">IF(ISBLANK(C156),0,C156*Inventory!H156)</f>
        <v>0</v>
      </c>
      <c r="K156" s="136" t="str">
        <f aca="false">IF(OR(ISBLANK(L156),L156=0),"",Settings!$B$14)</f>
        <v/>
      </c>
      <c r="L156" s="60" t="n">
        <f aca="false">IF(ISBLANK(Inventory!A156),0,SUM(E156:G156)*Inventory!H156)</f>
        <v>0</v>
      </c>
      <c r="M156" s="136" t="str">
        <f aca="false">IF(OR(ISBLANK(N156),N156=0),"",Settings!$B$14)</f>
        <v/>
      </c>
      <c r="N156" s="60" t="n">
        <f aca="false">IF(ISBLANK(Inventory!A156),0,SUM(E156:G156)*Inventory!J156)</f>
        <v>0</v>
      </c>
      <c r="O156" s="136" t="str">
        <f aca="false">IF(OR(ISBLANK(P156),P156=0),"",Settings!$B$14)</f>
        <v/>
      </c>
      <c r="P156" s="60" t="n">
        <f aca="false">IF(ISBLANK(Inventory!A156),0,H156*Inventory!J156)</f>
        <v>0</v>
      </c>
    </row>
    <row r="157" s="62" customFormat="true" ht="15" hidden="false" customHeight="true" outlineLevel="0" collapsed="false">
      <c r="A157" s="134" t="str">
        <f aca="false">IF(ISBLANK(Inventory!A157),"",Inventory!A157)</f>
        <v>Strathmore</v>
      </c>
      <c r="B157" s="134" t="str">
        <f aca="false">IF(ISBLANK(Inventory!A157),"",Inventory!C157)</f>
        <v>1Ltr</v>
      </c>
      <c r="C157" s="135"/>
      <c r="D157" s="176"/>
      <c r="E157" s="135"/>
      <c r="F157" s="135"/>
      <c r="G157" s="135"/>
      <c r="H157" s="177" t="n">
        <f aca="false">IF(ISBLANK(Inventory!A157),0,C157+SUM('Week 3'!E157:G157)-SUM(E157:G157))</f>
        <v>0</v>
      </c>
      <c r="I157" s="136" t="str">
        <f aca="false">IF(OR(ISBLANK(J157),J157=0),"",Settings!$B$14)</f>
        <v/>
      </c>
      <c r="J157" s="60" t="n">
        <f aca="false">IF(ISBLANK(C157),0,C157*Inventory!H157)</f>
        <v>0</v>
      </c>
      <c r="K157" s="136" t="str">
        <f aca="false">IF(OR(ISBLANK(L157),L157=0),"",Settings!$B$14)</f>
        <v/>
      </c>
      <c r="L157" s="60" t="n">
        <f aca="false">IF(ISBLANK(Inventory!A157),0,SUM(E157:G157)*Inventory!H157)</f>
        <v>0</v>
      </c>
      <c r="M157" s="136" t="str">
        <f aca="false">IF(OR(ISBLANK(N157),N157=0),"",Settings!$B$14)</f>
        <v/>
      </c>
      <c r="N157" s="60" t="n">
        <f aca="false">IF(ISBLANK(Inventory!A157),0,SUM(E157:G157)*Inventory!J157)</f>
        <v>0</v>
      </c>
      <c r="O157" s="136" t="str">
        <f aca="false">IF(OR(ISBLANK(P157),P157=0),"",Settings!$B$14)</f>
        <v/>
      </c>
      <c r="P157" s="60" t="n">
        <f aca="false">IF(ISBLANK(Inventory!A157),0,H157*Inventory!J157)</f>
        <v>0</v>
      </c>
    </row>
    <row r="158" s="62" customFormat="true" ht="15" hidden="false" customHeight="true" outlineLevel="0" collapsed="false">
      <c r="A158" s="134" t="str">
        <f aca="false">IF(ISBLANK(Inventory!A158),"",Inventory!A158)</f>
        <v>Strathmore</v>
      </c>
      <c r="B158" s="134" t="str">
        <f aca="false">IF(ISBLANK(Inventory!A158),"",Inventory!C158)</f>
        <v>330ml</v>
      </c>
      <c r="C158" s="135"/>
      <c r="D158" s="176"/>
      <c r="E158" s="135"/>
      <c r="F158" s="135"/>
      <c r="G158" s="135"/>
      <c r="H158" s="177" t="n">
        <f aca="false">IF(ISBLANK(Inventory!A158),0,C158+SUM('Week 3'!E158:G158)-SUM(E158:G158))</f>
        <v>0</v>
      </c>
      <c r="I158" s="136" t="str">
        <f aca="false">IF(OR(ISBLANK(J158),J158=0),"",Settings!$B$14)</f>
        <v/>
      </c>
      <c r="J158" s="60" t="n">
        <f aca="false">IF(ISBLANK(C158),0,C158*Inventory!H158)</f>
        <v>0</v>
      </c>
      <c r="K158" s="136" t="str">
        <f aca="false">IF(OR(ISBLANK(L158),L158=0),"",Settings!$B$14)</f>
        <v/>
      </c>
      <c r="L158" s="60" t="n">
        <f aca="false">IF(ISBLANK(Inventory!A158),0,SUM(E158:G158)*Inventory!H158)</f>
        <v>0</v>
      </c>
      <c r="M158" s="136" t="str">
        <f aca="false">IF(OR(ISBLANK(N158),N158=0),"",Settings!$B$14)</f>
        <v/>
      </c>
      <c r="N158" s="60" t="n">
        <f aca="false">IF(ISBLANK(Inventory!A158),0,SUM(E158:G158)*Inventory!J158)</f>
        <v>0</v>
      </c>
      <c r="O158" s="136" t="str">
        <f aca="false">IF(OR(ISBLANK(P158),P158=0),"",Settings!$B$14)</f>
        <v/>
      </c>
      <c r="P158" s="60" t="n">
        <f aca="false">IF(ISBLANK(Inventory!A158),0,H158*Inventory!J158)</f>
        <v>0</v>
      </c>
    </row>
    <row r="159" s="62" customFormat="true" ht="15" hidden="false" customHeight="true" outlineLevel="0" collapsed="false">
      <c r="A159" s="134" t="str">
        <f aca="false">IF(ISBLANK(Inventory!A159),"",Inventory!A159)</f>
        <v>Red Bull</v>
      </c>
      <c r="B159" s="134" t="str">
        <f aca="false">IF(ISBLANK(Inventory!A159),"",Inventory!C159)</f>
        <v>250ml</v>
      </c>
      <c r="C159" s="135"/>
      <c r="D159" s="176"/>
      <c r="E159" s="135"/>
      <c r="F159" s="135"/>
      <c r="G159" s="135"/>
      <c r="H159" s="177" t="n">
        <f aca="false">IF(ISBLANK(Inventory!A159),0,C159+SUM('Week 3'!E159:G159)-SUM(E159:G159))</f>
        <v>0</v>
      </c>
      <c r="I159" s="136" t="str">
        <f aca="false">IF(OR(ISBLANK(J159),J159=0),"",Settings!$B$14)</f>
        <v/>
      </c>
      <c r="J159" s="60" t="n">
        <f aca="false">IF(ISBLANK(C159),0,C159*Inventory!H159)</f>
        <v>0</v>
      </c>
      <c r="K159" s="136" t="str">
        <f aca="false">IF(OR(ISBLANK(L159),L159=0),"",Settings!$B$14)</f>
        <v/>
      </c>
      <c r="L159" s="60" t="n">
        <f aca="false">IF(ISBLANK(Inventory!A159),0,SUM(E159:G159)*Inventory!H159)</f>
        <v>0</v>
      </c>
      <c r="M159" s="136" t="str">
        <f aca="false">IF(OR(ISBLANK(N159),N159=0),"",Settings!$B$14)</f>
        <v/>
      </c>
      <c r="N159" s="60" t="n">
        <f aca="false">IF(ISBLANK(Inventory!A159),0,SUM(E159:G159)*Inventory!J159)</f>
        <v>0</v>
      </c>
      <c r="O159" s="136" t="str">
        <f aca="false">IF(OR(ISBLANK(P159),P159=0),"",Settings!$B$14)</f>
        <v/>
      </c>
      <c r="P159" s="60" t="n">
        <f aca="false">IF(ISBLANK(Inventory!A159),0,H159*Inventory!J159)</f>
        <v>0</v>
      </c>
    </row>
    <row r="160" s="62" customFormat="true" ht="15" hidden="false" customHeight="true" outlineLevel="0" collapsed="false">
      <c r="A160" s="134" t="str">
        <f aca="false">IF(ISBLANK(Inventory!A160),"",Inventory!A160)</f>
        <v>Squash/Cordial</v>
      </c>
      <c r="B160" s="134" t="str">
        <f aca="false">IF(ISBLANK(Inventory!A160),"",Inventory!C160)</f>
        <v>1Ltr</v>
      </c>
      <c r="C160" s="135"/>
      <c r="D160" s="176"/>
      <c r="E160" s="135"/>
      <c r="F160" s="135"/>
      <c r="G160" s="135"/>
      <c r="H160" s="177" t="n">
        <f aca="false">IF(ISBLANK(Inventory!A160),0,C160+SUM('Week 3'!E160:G160)-SUM(E160:G160))</f>
        <v>0</v>
      </c>
      <c r="I160" s="136" t="str">
        <f aca="false">IF(OR(ISBLANK(J160),J160=0),"",Settings!$B$14)</f>
        <v/>
      </c>
      <c r="J160" s="60" t="n">
        <f aca="false">IF(ISBLANK(C160),0,C160*Inventory!H160)</f>
        <v>0</v>
      </c>
      <c r="K160" s="136" t="str">
        <f aca="false">IF(OR(ISBLANK(L160),L160=0),"",Settings!$B$14)</f>
        <v/>
      </c>
      <c r="L160" s="60" t="n">
        <f aca="false">IF(ISBLANK(Inventory!A160),0,SUM(E160:G160)*Inventory!H160)</f>
        <v>0</v>
      </c>
      <c r="M160" s="136" t="str">
        <f aca="false">IF(OR(ISBLANK(N160),N160=0),"",Settings!$B$14)</f>
        <v/>
      </c>
      <c r="N160" s="60" t="n">
        <f aca="false">IF(ISBLANK(Inventory!A160),0,SUM(E160:G160)*Inventory!J160)</f>
        <v>0</v>
      </c>
      <c r="O160" s="136" t="str">
        <f aca="false">IF(OR(ISBLANK(P160),P160=0),"",Settings!$B$14)</f>
        <v/>
      </c>
      <c r="P160" s="60" t="n">
        <f aca="false">IF(ISBLANK(Inventory!A160),0,H160*Inventory!J160)</f>
        <v>0</v>
      </c>
    </row>
    <row r="161" s="62" customFormat="true" ht="15" hidden="false" customHeight="true" outlineLevel="0" collapsed="false">
      <c r="A161" s="134" t="str">
        <f aca="false">IF(ISBLANK(Inventory!A161),"",Inventory!A161)</f>
        <v>Lime Cordial</v>
      </c>
      <c r="B161" s="134" t="str">
        <f aca="false">IF(ISBLANK(Inventory!A161),"",Inventory!C161)</f>
        <v>1Ltr</v>
      </c>
      <c r="C161" s="135"/>
      <c r="D161" s="176"/>
      <c r="E161" s="135"/>
      <c r="F161" s="135"/>
      <c r="G161" s="135" t="n">
        <v>0.9</v>
      </c>
      <c r="H161" s="177" t="n">
        <f aca="false">IF(ISBLANK(Inventory!A161),0,C161+SUM('Week 3'!E161:G161)-SUM(E161:G161))</f>
        <v>0</v>
      </c>
      <c r="I161" s="136" t="str">
        <f aca="false">IF(OR(ISBLANK(J161),J161=0),"",Settings!$B$14)</f>
        <v/>
      </c>
      <c r="J161" s="60" t="n">
        <f aca="false">IF(ISBLANK(C161),0,C161*Inventory!H161)</f>
        <v>0</v>
      </c>
      <c r="K161" s="136" t="str">
        <f aca="false">IF(OR(ISBLANK(L161),L161=0),"",Settings!$B$14)</f>
        <v>$</v>
      </c>
      <c r="L161" s="60" t="n">
        <f aca="false">IF(ISBLANK(Inventory!A161),0,SUM(E161:G161)*Inventory!H161)</f>
        <v>1.09125</v>
      </c>
      <c r="M161" s="136" t="str">
        <f aca="false">IF(OR(ISBLANK(N161),N161=0),"",Settings!$B$14)</f>
        <v>$</v>
      </c>
      <c r="N161" s="60" t="n">
        <f aca="false">IF(ISBLANK(Inventory!A161),0,SUM(E161:G161)*Inventory!J161)</f>
        <v>5.67</v>
      </c>
      <c r="O161" s="136" t="str">
        <f aca="false">IF(OR(ISBLANK(P161),P161=0),"",Settings!$B$14)</f>
        <v/>
      </c>
      <c r="P161" s="60" t="n">
        <f aca="false">IF(ISBLANK(Inventory!A161),0,H161*Inventory!J161)</f>
        <v>0</v>
      </c>
    </row>
    <row r="162" s="62" customFormat="true" ht="15" hidden="false" customHeight="true" outlineLevel="0" collapsed="false">
      <c r="A162" s="134" t="str">
        <f aca="false">IF(ISBLANK(Inventory!A162),"",Inventory!A162)</f>
        <v>Coke/Diet Coke (Cans)</v>
      </c>
      <c r="B162" s="134" t="str">
        <f aca="false">IF(ISBLANK(Inventory!A162),"",Inventory!C162)</f>
        <v>330ml</v>
      </c>
      <c r="C162" s="135"/>
      <c r="D162" s="176"/>
      <c r="E162" s="135"/>
      <c r="F162" s="135"/>
      <c r="G162" s="135"/>
      <c r="H162" s="177" t="n">
        <f aca="false">IF(ISBLANK(Inventory!A162),0,C162+SUM('Week 3'!E162:G162)-SUM(E162:G162))</f>
        <v>0</v>
      </c>
      <c r="I162" s="136" t="str">
        <f aca="false">IF(OR(ISBLANK(J162),J162=0),"",Settings!$B$14)</f>
        <v/>
      </c>
      <c r="J162" s="60" t="n">
        <f aca="false">IF(ISBLANK(C162),0,C162*Inventory!H162)</f>
        <v>0</v>
      </c>
      <c r="K162" s="136" t="str">
        <f aca="false">IF(OR(ISBLANK(L162),L162=0),"",Settings!$B$14)</f>
        <v/>
      </c>
      <c r="L162" s="60" t="n">
        <f aca="false">IF(ISBLANK(Inventory!A162),0,SUM(E162:G162)*Inventory!H162)</f>
        <v>0</v>
      </c>
      <c r="M162" s="136" t="str">
        <f aca="false">IF(OR(ISBLANK(N162),N162=0),"",Settings!$B$14)</f>
        <v/>
      </c>
      <c r="N162" s="60" t="n">
        <f aca="false">IF(ISBLANK(Inventory!A162),0,SUM(E162:G162)*Inventory!J162)</f>
        <v>0</v>
      </c>
      <c r="O162" s="136" t="str">
        <f aca="false">IF(OR(ISBLANK(P162),P162=0),"",Settings!$B$14)</f>
        <v/>
      </c>
      <c r="P162" s="60" t="n">
        <f aca="false">IF(ISBLANK(Inventory!A162),0,H162*Inventory!J162)</f>
        <v>0</v>
      </c>
    </row>
    <row r="163" s="62" customFormat="true" ht="15" hidden="false" customHeight="true" outlineLevel="0" collapsed="false">
      <c r="A163" s="134" t="str">
        <f aca="false">IF(ISBLANK(Inventory!A163),"",Inventory!A163)</f>
        <v/>
      </c>
      <c r="B163" s="134" t="str">
        <f aca="false">IF(ISBLANK(Inventory!A163),"",Inventory!C163)</f>
        <v/>
      </c>
      <c r="C163" s="135"/>
      <c r="D163" s="176"/>
      <c r="E163" s="135"/>
      <c r="F163" s="135"/>
      <c r="G163" s="135"/>
      <c r="H163" s="177" t="n">
        <f aca="false">IF(ISBLANK(Inventory!A163),0,C163+SUM('Week 3'!E163:G163)-SUM(E163:G163))</f>
        <v>0</v>
      </c>
      <c r="I163" s="136" t="str">
        <f aca="false">IF(OR(ISBLANK(J163),J163=0),"",Settings!$B$14)</f>
        <v/>
      </c>
      <c r="J163" s="60" t="n">
        <f aca="false">IF(ISBLANK(C163),0,C163*Inventory!H163)</f>
        <v>0</v>
      </c>
      <c r="K163" s="136" t="str">
        <f aca="false">IF(OR(ISBLANK(L163),L163=0),"",Settings!$B$14)</f>
        <v/>
      </c>
      <c r="L163" s="60" t="n">
        <f aca="false">IF(ISBLANK(Inventory!A163),0,SUM(E163:G163)*Inventory!H163)</f>
        <v>0</v>
      </c>
      <c r="M163" s="136" t="str">
        <f aca="false">IF(OR(ISBLANK(N163),N163=0),"",Settings!$B$14)</f>
        <v/>
      </c>
      <c r="N163" s="60" t="n">
        <f aca="false">IF(ISBLANK(Inventory!A163),0,SUM(E163:G163)*Inventory!J163)</f>
        <v>0</v>
      </c>
      <c r="O163" s="136" t="str">
        <f aca="false">IF(OR(ISBLANK(P163),P163=0),"",Settings!$B$14)</f>
        <v/>
      </c>
      <c r="P163" s="60" t="n">
        <f aca="false">IF(ISBLANK(Inventory!A163),0,H163*Inventory!J163)</f>
        <v>0</v>
      </c>
    </row>
    <row r="164" s="62" customFormat="true" ht="15" hidden="false" customHeight="true" outlineLevel="0" collapsed="false">
      <c r="A164" s="134" t="str">
        <f aca="false">IF(ISBLANK(Inventory!A164),"",Inventory!A164)</f>
        <v/>
      </c>
      <c r="B164" s="134" t="str">
        <f aca="false">IF(ISBLANK(Inventory!A164),"",Inventory!C164)</f>
        <v/>
      </c>
      <c r="C164" s="135"/>
      <c r="D164" s="176"/>
      <c r="E164" s="135"/>
      <c r="F164" s="135"/>
      <c r="G164" s="135"/>
      <c r="H164" s="177" t="n">
        <f aca="false">IF(ISBLANK(Inventory!A164),0,C164+SUM('Week 3'!E164:G164)-SUM(E164:G164))</f>
        <v>0</v>
      </c>
      <c r="I164" s="136" t="str">
        <f aca="false">IF(OR(ISBLANK(J164),J164=0),"",Settings!$B$14)</f>
        <v/>
      </c>
      <c r="J164" s="60" t="n">
        <f aca="false">IF(ISBLANK(C164),0,C164*Inventory!H164)</f>
        <v>0</v>
      </c>
      <c r="K164" s="136" t="str">
        <f aca="false">IF(OR(ISBLANK(L164),L164=0),"",Settings!$B$14)</f>
        <v/>
      </c>
      <c r="L164" s="60" t="n">
        <f aca="false">IF(ISBLANK(Inventory!A164),0,SUM(E164:G164)*Inventory!H164)</f>
        <v>0</v>
      </c>
      <c r="M164" s="136" t="str">
        <f aca="false">IF(OR(ISBLANK(N164),N164=0),"",Settings!$B$14)</f>
        <v/>
      </c>
      <c r="N164" s="60" t="n">
        <f aca="false">IF(ISBLANK(Inventory!A164),0,SUM(E164:G164)*Inventory!J164)</f>
        <v>0</v>
      </c>
      <c r="O164" s="136" t="str">
        <f aca="false">IF(OR(ISBLANK(P164),P164=0),"",Settings!$B$14)</f>
        <v/>
      </c>
      <c r="P164" s="60" t="n">
        <f aca="false">IF(ISBLANK(Inventory!A164),0,H164*Inventory!J164)</f>
        <v>0</v>
      </c>
    </row>
    <row r="165" s="62" customFormat="true" ht="15" hidden="false" customHeight="true" outlineLevel="0" collapsed="false">
      <c r="A165" s="134" t="str">
        <f aca="false">IF(ISBLANK(Inventory!A165),"",Inventory!A165)</f>
        <v/>
      </c>
      <c r="B165" s="134" t="str">
        <f aca="false">IF(ISBLANK(Inventory!A165),"",Inventory!C165)</f>
        <v/>
      </c>
      <c r="C165" s="135"/>
      <c r="D165" s="176"/>
      <c r="E165" s="135"/>
      <c r="F165" s="135"/>
      <c r="G165" s="135"/>
      <c r="H165" s="177" t="n">
        <f aca="false">IF(ISBLANK(Inventory!A165),0,C165+SUM('Week 3'!E165:G165)-SUM(E165:G165))</f>
        <v>0</v>
      </c>
      <c r="I165" s="136" t="str">
        <f aca="false">IF(OR(ISBLANK(J165),J165=0),"",Settings!$B$14)</f>
        <v/>
      </c>
      <c r="J165" s="60" t="n">
        <f aca="false">IF(ISBLANK(C165),0,C165*Inventory!H165)</f>
        <v>0</v>
      </c>
      <c r="K165" s="136" t="str">
        <f aca="false">IF(OR(ISBLANK(L165),L165=0),"",Settings!$B$14)</f>
        <v/>
      </c>
      <c r="L165" s="60" t="n">
        <f aca="false">IF(ISBLANK(Inventory!A165),0,SUM(E165:G165)*Inventory!H165)</f>
        <v>0</v>
      </c>
      <c r="M165" s="136" t="str">
        <f aca="false">IF(OR(ISBLANK(N165),N165=0),"",Settings!$B$14)</f>
        <v/>
      </c>
      <c r="N165" s="60" t="n">
        <f aca="false">IF(ISBLANK(Inventory!A165),0,SUM(E165:G165)*Inventory!J165)</f>
        <v>0</v>
      </c>
      <c r="O165" s="136" t="str">
        <f aca="false">IF(OR(ISBLANK(P165),P165=0),"",Settings!$B$14)</f>
        <v/>
      </c>
      <c r="P165" s="60" t="n">
        <f aca="false">IF(ISBLANK(Inventory!A165),0,H165*Inventory!J165)</f>
        <v>0</v>
      </c>
    </row>
    <row r="166" s="62" customFormat="true" ht="15" hidden="false" customHeight="true" outlineLevel="0" collapsed="false">
      <c r="A166" s="134" t="str">
        <f aca="false">IF(ISBLANK(Inventory!A166),"",Inventory!A166)</f>
        <v/>
      </c>
      <c r="B166" s="134" t="str">
        <f aca="false">IF(ISBLANK(Inventory!A166),"",Inventory!C166)</f>
        <v/>
      </c>
      <c r="C166" s="135"/>
      <c r="D166" s="176"/>
      <c r="E166" s="135"/>
      <c r="F166" s="135"/>
      <c r="G166" s="135"/>
      <c r="H166" s="177" t="n">
        <f aca="false">IF(ISBLANK(Inventory!A166),0,C166+SUM('Week 3'!E166:G166)-SUM(E166:G166))</f>
        <v>0</v>
      </c>
      <c r="I166" s="136" t="str">
        <f aca="false">IF(OR(ISBLANK(J166),J166=0),"",Settings!$B$14)</f>
        <v/>
      </c>
      <c r="J166" s="60" t="n">
        <f aca="false">IF(ISBLANK(C166),0,C166*Inventory!H166)</f>
        <v>0</v>
      </c>
      <c r="K166" s="136" t="str">
        <f aca="false">IF(OR(ISBLANK(L166),L166=0),"",Settings!$B$14)</f>
        <v/>
      </c>
      <c r="L166" s="60" t="n">
        <f aca="false">IF(ISBLANK(Inventory!A166),0,SUM(E166:G166)*Inventory!H166)</f>
        <v>0</v>
      </c>
      <c r="M166" s="136" t="str">
        <f aca="false">IF(OR(ISBLANK(N166),N166=0),"",Settings!$B$14)</f>
        <v/>
      </c>
      <c r="N166" s="60" t="n">
        <f aca="false">IF(ISBLANK(Inventory!A166),0,SUM(E166:G166)*Inventory!J166)</f>
        <v>0</v>
      </c>
      <c r="O166" s="136" t="str">
        <f aca="false">IF(OR(ISBLANK(P166),P166=0),"",Settings!$B$14)</f>
        <v/>
      </c>
      <c r="P166" s="60" t="n">
        <f aca="false">IF(ISBLANK(Inventory!A166),0,H166*Inventory!J166)</f>
        <v>0</v>
      </c>
    </row>
    <row r="167" s="62" customFormat="true" ht="15" hidden="false" customHeight="true" outlineLevel="0" collapsed="false">
      <c r="A167" s="134" t="str">
        <f aca="false">IF(ISBLANK(Inventory!A167),"",Inventory!A167)</f>
        <v/>
      </c>
      <c r="B167" s="134" t="str">
        <f aca="false">IF(ISBLANK(Inventory!A167),"",Inventory!C167)</f>
        <v/>
      </c>
      <c r="C167" s="135"/>
      <c r="D167" s="176"/>
      <c r="E167" s="135"/>
      <c r="F167" s="135"/>
      <c r="G167" s="135"/>
      <c r="H167" s="177" t="n">
        <f aca="false">IF(ISBLANK(Inventory!A167),0,C167+SUM('Week 3'!E167:G167)-SUM(E167:G167))</f>
        <v>0</v>
      </c>
      <c r="I167" s="136" t="str">
        <f aca="false">IF(OR(ISBLANK(J167),J167=0),"",Settings!$B$14)</f>
        <v/>
      </c>
      <c r="J167" s="60" t="n">
        <f aca="false">IF(ISBLANK(C167),0,C167*Inventory!H167)</f>
        <v>0</v>
      </c>
      <c r="K167" s="136" t="str">
        <f aca="false">IF(OR(ISBLANK(L167),L167=0),"",Settings!$B$14)</f>
        <v/>
      </c>
      <c r="L167" s="60" t="n">
        <f aca="false">IF(ISBLANK(Inventory!A167),0,SUM(E167:G167)*Inventory!H167)</f>
        <v>0</v>
      </c>
      <c r="M167" s="136" t="str">
        <f aca="false">IF(OR(ISBLANK(N167),N167=0),"",Settings!$B$14)</f>
        <v/>
      </c>
      <c r="N167" s="60" t="n">
        <f aca="false">IF(ISBLANK(Inventory!A167),0,SUM(E167:G167)*Inventory!J167)</f>
        <v>0</v>
      </c>
      <c r="O167" s="136" t="str">
        <f aca="false">IF(OR(ISBLANK(P167),P167=0),"",Settings!$B$14)</f>
        <v/>
      </c>
      <c r="P167" s="60" t="n">
        <f aca="false">IF(ISBLANK(Inventory!A167),0,H167*Inventory!J167)</f>
        <v>0</v>
      </c>
    </row>
    <row r="168" s="62" customFormat="true" ht="15" hidden="false" customHeight="true" outlineLevel="0" collapsed="false">
      <c r="A168" s="134" t="str">
        <f aca="false">IF(ISBLANK(Inventory!A168),"",Inventory!A168)</f>
        <v/>
      </c>
      <c r="B168" s="134" t="str">
        <f aca="false">IF(ISBLANK(Inventory!A168),"",Inventory!C168)</f>
        <v/>
      </c>
      <c r="C168" s="135"/>
      <c r="D168" s="176"/>
      <c r="E168" s="135"/>
      <c r="F168" s="135"/>
      <c r="G168" s="135"/>
      <c r="H168" s="177" t="n">
        <f aca="false">IF(ISBLANK(Inventory!A168),0,C168+SUM('Week 3'!E168:G168)-SUM(E168:G168))</f>
        <v>0</v>
      </c>
      <c r="I168" s="136" t="str">
        <f aca="false">IF(OR(ISBLANK(J168),J168=0),"",Settings!$B$14)</f>
        <v/>
      </c>
      <c r="J168" s="60" t="n">
        <f aca="false">IF(ISBLANK(C168),0,C168*Inventory!H168)</f>
        <v>0</v>
      </c>
      <c r="K168" s="136" t="str">
        <f aca="false">IF(OR(ISBLANK(L168),L168=0),"",Settings!$B$14)</f>
        <v/>
      </c>
      <c r="L168" s="60" t="n">
        <f aca="false">IF(ISBLANK(Inventory!A168),0,SUM(E168:G168)*Inventory!H168)</f>
        <v>0</v>
      </c>
      <c r="M168" s="136" t="str">
        <f aca="false">IF(OR(ISBLANK(N168),N168=0),"",Settings!$B$14)</f>
        <v/>
      </c>
      <c r="N168" s="60" t="n">
        <f aca="false">IF(ISBLANK(Inventory!A168),0,SUM(E168:G168)*Inventory!J168)</f>
        <v>0</v>
      </c>
      <c r="O168" s="136" t="str">
        <f aca="false">IF(OR(ISBLANK(P168),P168=0),"",Settings!$B$14)</f>
        <v/>
      </c>
      <c r="P168" s="60" t="n">
        <f aca="false">IF(ISBLANK(Inventory!A168),0,H168*Inventory!J168)</f>
        <v>0</v>
      </c>
    </row>
    <row r="169" s="62" customFormat="true" ht="15" hidden="false" customHeight="true" outlineLevel="0" collapsed="false">
      <c r="A169" s="134" t="str">
        <f aca="false">IF(ISBLANK(Inventory!A169),"",Inventory!A169)</f>
        <v/>
      </c>
      <c r="B169" s="134" t="str">
        <f aca="false">IF(ISBLANK(Inventory!A169),"",Inventory!C169)</f>
        <v/>
      </c>
      <c r="C169" s="135"/>
      <c r="D169" s="176"/>
      <c r="E169" s="135"/>
      <c r="F169" s="135"/>
      <c r="G169" s="135"/>
      <c r="H169" s="177" t="n">
        <f aca="false">IF(ISBLANK(Inventory!A169),0,C169+SUM('Week 3'!E169:G169)-SUM(E169:G169))</f>
        <v>0</v>
      </c>
      <c r="I169" s="136" t="str">
        <f aca="false">IF(OR(ISBLANK(J169),J169=0),"",Settings!$B$14)</f>
        <v/>
      </c>
      <c r="J169" s="60" t="n">
        <f aca="false">IF(ISBLANK(C169),0,C169*Inventory!H169)</f>
        <v>0</v>
      </c>
      <c r="K169" s="136" t="str">
        <f aca="false">IF(OR(ISBLANK(L169),L169=0),"",Settings!$B$14)</f>
        <v/>
      </c>
      <c r="L169" s="60" t="n">
        <f aca="false">IF(ISBLANK(Inventory!A169),0,SUM(E169:G169)*Inventory!H169)</f>
        <v>0</v>
      </c>
      <c r="M169" s="136" t="str">
        <f aca="false">IF(OR(ISBLANK(N169),N169=0),"",Settings!$B$14)</f>
        <v/>
      </c>
      <c r="N169" s="60" t="n">
        <f aca="false">IF(ISBLANK(Inventory!A169),0,SUM(E169:G169)*Inventory!J169)</f>
        <v>0</v>
      </c>
      <c r="O169" s="136" t="str">
        <f aca="false">IF(OR(ISBLANK(P169),P169=0),"",Settings!$B$14)</f>
        <v/>
      </c>
      <c r="P169" s="60" t="n">
        <f aca="false">IF(ISBLANK(Inventory!A169),0,H169*Inventory!J169)</f>
        <v>0</v>
      </c>
    </row>
    <row r="170" customFormat="false" ht="6.95" hidden="false" customHeight="true" outlineLevel="0" collapsed="false">
      <c r="A170" s="178"/>
      <c r="B170" s="178"/>
      <c r="C170" s="179"/>
      <c r="D170" s="179"/>
      <c r="E170" s="179"/>
      <c r="F170" s="179"/>
      <c r="G170" s="179"/>
      <c r="H170" s="179"/>
      <c r="I170" s="179"/>
      <c r="J170" s="179"/>
      <c r="K170" s="179"/>
      <c r="L170" s="39"/>
      <c r="M170" s="46"/>
      <c r="N170" s="130"/>
      <c r="O170" s="39"/>
      <c r="P170" s="130"/>
    </row>
    <row r="171" s="27" customFormat="true" ht="18" hidden="false" customHeight="true" outlineLevel="0" collapsed="false">
      <c r="A171" s="50" t="str">
        <f aca="false">Inventory!A171</f>
        <v>POST-MIX DRINKS</v>
      </c>
      <c r="B171" s="50" t="str">
        <f aca="false">Inventory!C171</f>
        <v>VOLUME</v>
      </c>
      <c r="C171" s="51" t="s">
        <v>212</v>
      </c>
      <c r="D171" s="51"/>
      <c r="E171" s="51" t="s">
        <v>203</v>
      </c>
      <c r="F171" s="51"/>
      <c r="G171" s="64" t="s">
        <v>205</v>
      </c>
      <c r="H171" s="173" t="s">
        <v>213</v>
      </c>
      <c r="I171" s="64" t="s">
        <v>214</v>
      </c>
      <c r="J171" s="64"/>
      <c r="K171" s="52" t="s">
        <v>206</v>
      </c>
      <c r="L171" s="52"/>
      <c r="M171" s="52" t="s">
        <v>207</v>
      </c>
      <c r="N171" s="52"/>
      <c r="O171" s="52" t="s">
        <v>215</v>
      </c>
      <c r="P171" s="52"/>
    </row>
    <row r="172" customFormat="false" ht="6.95" hidden="false" customHeight="true" outlineLevel="0" collapsed="false">
      <c r="A172" s="180"/>
      <c r="B172" s="181"/>
      <c r="C172" s="133"/>
      <c r="D172" s="133"/>
      <c r="E172" s="132"/>
      <c r="F172" s="132"/>
      <c r="G172" s="133"/>
      <c r="H172" s="133"/>
      <c r="I172" s="133"/>
      <c r="J172" s="133"/>
      <c r="K172" s="133"/>
      <c r="L172" s="132"/>
      <c r="M172" s="46"/>
      <c r="N172" s="132"/>
      <c r="O172" s="153"/>
      <c r="P172" s="132"/>
    </row>
    <row r="173" customFormat="false" ht="15" hidden="false" customHeight="true" outlineLevel="0" collapsed="false">
      <c r="A173" s="134" t="str">
        <f aca="false">IF(ISBLANK(Inventory!A173),"",Inventory!A173)</f>
        <v>Post-Mix Pepsi/Diet</v>
      </c>
      <c r="B173" s="134" t="str">
        <f aca="false">IF(ISBLANK(Inventory!A173),"",Inventory!C173)</f>
        <v>20ml</v>
      </c>
      <c r="C173" s="135" t="n">
        <v>1</v>
      </c>
      <c r="D173" s="176"/>
      <c r="E173" s="135"/>
      <c r="F173" s="149"/>
      <c r="G173" s="135"/>
      <c r="H173" s="177" t="n">
        <f aca="false">IF(ISBLANK(Inventory!A173),0,C173+SUM('Week 3'!E173:G173)-SUM(E173:G173))</f>
        <v>1</v>
      </c>
      <c r="I173" s="136" t="str">
        <f aca="false">IF(OR(ISBLANK(J173),J173=0),"",Settings!$B$14)</f>
        <v>$</v>
      </c>
      <c r="J173" s="60" t="n">
        <f aca="false">IF(ISBLANK(C173),0,C173*Inventory!F173)</f>
        <v>15.25</v>
      </c>
      <c r="K173" s="136" t="str">
        <f aca="false">IF(OR(ISBLANK(L173),L173=0),"",Settings!$B$14)</f>
        <v/>
      </c>
      <c r="L173" s="60" t="n">
        <f aca="false">IF(ISBLANK(Inventory!A173),0,SUM(E173:G173)*Inventory!F173)</f>
        <v>0</v>
      </c>
      <c r="M173" s="136" t="str">
        <f aca="false">IF(OR(ISBLANK(N173),N173=0),"",Settings!$B$14)</f>
        <v/>
      </c>
      <c r="N173" s="60" t="n">
        <f aca="false">IF(ISBLANK(Inventory!A173),0,SUM(E173:G173)*Inventory!L173)</f>
        <v>0</v>
      </c>
      <c r="O173" s="136" t="str">
        <f aca="false">IF(OR(ISBLANK(P173),P173=0),"",Settings!$B$14)</f>
        <v>$</v>
      </c>
      <c r="P173" s="60" t="n">
        <f aca="false">IF(ISBLANK(Inventory!A173),0,H173*Inventory!L173)</f>
        <v>412.5</v>
      </c>
    </row>
    <row r="174" customFormat="false" ht="15" hidden="false" customHeight="true" outlineLevel="0" collapsed="false">
      <c r="A174" s="134" t="str">
        <f aca="false">IF(ISBLANK(Inventory!A174),"",Inventory!A174)</f>
        <v>Post-Mix Lemonade</v>
      </c>
      <c r="B174" s="134" t="str">
        <f aca="false">IF(ISBLANK(Inventory!A174),"",Inventory!C174)</f>
        <v>20ml</v>
      </c>
      <c r="C174" s="135" t="n">
        <v>1</v>
      </c>
      <c r="D174" s="176"/>
      <c r="E174" s="135"/>
      <c r="F174" s="149"/>
      <c r="G174" s="135"/>
      <c r="H174" s="177" t="n">
        <f aca="false">IF(ISBLANK(Inventory!A174),0,C174+SUM('Week 3'!E174:G174)-SUM(E174:G174))</f>
        <v>1</v>
      </c>
      <c r="I174" s="136" t="str">
        <f aca="false">IF(OR(ISBLANK(J174),J174=0),"",Settings!$B$14)</f>
        <v>$</v>
      </c>
      <c r="J174" s="60" t="n">
        <f aca="false">IF(ISBLANK(C174),0,C174*Inventory!F174)</f>
        <v>14.43</v>
      </c>
      <c r="K174" s="136" t="str">
        <f aca="false">IF(OR(ISBLANK(L174),L174=0),"",Settings!$B$14)</f>
        <v/>
      </c>
      <c r="L174" s="60" t="n">
        <f aca="false">IF(ISBLANK(Inventory!A174),0,SUM(E174:G174)*Inventory!F174)</f>
        <v>0</v>
      </c>
      <c r="M174" s="136" t="str">
        <f aca="false">IF(OR(ISBLANK(N174),N174=0),"",Settings!$B$14)</f>
        <v/>
      </c>
      <c r="N174" s="60" t="n">
        <f aca="false">IF(ISBLANK(Inventory!A174),0,SUM(E174:G174)*Inventory!L174)</f>
        <v>0</v>
      </c>
      <c r="O174" s="136" t="str">
        <f aca="false">IF(OR(ISBLANK(P174),P174=0),"",Settings!$B$14)</f>
        <v>$</v>
      </c>
      <c r="P174" s="60" t="n">
        <f aca="false">IF(ISBLANK(Inventory!A174),0,H174*Inventory!L174)</f>
        <v>412.5</v>
      </c>
    </row>
    <row r="175" customFormat="false" ht="15" hidden="false" customHeight="true" outlineLevel="0" collapsed="false">
      <c r="A175" s="134" t="str">
        <f aca="false">IF(ISBLANK(Inventory!A175),"",Inventory!A175)</f>
        <v>Post-Mix Tango</v>
      </c>
      <c r="B175" s="134" t="str">
        <f aca="false">IF(ISBLANK(Inventory!A175),"",Inventory!C175)</f>
        <v>20ml</v>
      </c>
      <c r="C175" s="135" t="n">
        <v>1</v>
      </c>
      <c r="D175" s="176"/>
      <c r="E175" s="135"/>
      <c r="F175" s="149"/>
      <c r="G175" s="135"/>
      <c r="H175" s="177" t="n">
        <f aca="false">IF(ISBLANK(Inventory!A175),0,C175+SUM('Week 3'!E175:G175)-SUM(E175:G175))</f>
        <v>1</v>
      </c>
      <c r="I175" s="136" t="str">
        <f aca="false">IF(OR(ISBLANK(J175),J175=0),"",Settings!$B$14)</f>
        <v>$</v>
      </c>
      <c r="J175" s="60" t="n">
        <f aca="false">IF(ISBLANK(C175),0,C175*Inventory!F175)</f>
        <v>12.3</v>
      </c>
      <c r="K175" s="136" t="str">
        <f aca="false">IF(OR(ISBLANK(L175),L175=0),"",Settings!$B$14)</f>
        <v/>
      </c>
      <c r="L175" s="60" t="n">
        <f aca="false">IF(ISBLANK(Inventory!A175),0,SUM(E175:G175)*Inventory!F175)</f>
        <v>0</v>
      </c>
      <c r="M175" s="136" t="str">
        <f aca="false">IF(OR(ISBLANK(N175),N175=0),"",Settings!$B$14)</f>
        <v/>
      </c>
      <c r="N175" s="60" t="n">
        <f aca="false">IF(ISBLANK(Inventory!A175),0,SUM(E175:G175)*Inventory!L175)</f>
        <v>0</v>
      </c>
      <c r="O175" s="136" t="str">
        <f aca="false">IF(OR(ISBLANK(P175),P175=0),"",Settings!$B$14)</f>
        <v>$</v>
      </c>
      <c r="P175" s="60" t="n">
        <f aca="false">IF(ISBLANK(Inventory!A175),0,H175*Inventory!L175)</f>
        <v>825</v>
      </c>
    </row>
    <row r="176" customFormat="false" ht="15" hidden="false" customHeight="true" outlineLevel="0" collapsed="false">
      <c r="A176" s="134" t="str">
        <f aca="false">IF(ISBLANK(Inventory!A176),"",Inventory!A176)</f>
        <v>Sprite</v>
      </c>
      <c r="B176" s="134" t="str">
        <f aca="false">IF(ISBLANK(Inventory!A176),"",Inventory!C176)</f>
        <v>25ml</v>
      </c>
      <c r="C176" s="135" t="n">
        <v>1</v>
      </c>
      <c r="D176" s="176"/>
      <c r="E176" s="135"/>
      <c r="F176" s="149"/>
      <c r="G176" s="135"/>
      <c r="H176" s="177" t="n">
        <f aca="false">IF(ISBLANK(Inventory!A176),0,C176+SUM('Week 3'!E176:G176)-SUM(E176:G176))</f>
        <v>1</v>
      </c>
      <c r="I176" s="136" t="str">
        <f aca="false">IF(OR(ISBLANK(J176),J176=0),"",Settings!$B$14)</f>
        <v>$</v>
      </c>
      <c r="J176" s="60" t="n">
        <f aca="false">IF(ISBLANK(C176),0,C176*Inventory!F176)</f>
        <v>15.53</v>
      </c>
      <c r="K176" s="136" t="str">
        <f aca="false">IF(OR(ISBLANK(L176),L176=0),"",Settings!$B$14)</f>
        <v/>
      </c>
      <c r="L176" s="60" t="n">
        <f aca="false">IF(ISBLANK(Inventory!A176),0,SUM(E176:G176)*Inventory!F176)</f>
        <v>0</v>
      </c>
      <c r="M176" s="136" t="str">
        <f aca="false">IF(OR(ISBLANK(N176),N176=0),"",Settings!$B$14)</f>
        <v/>
      </c>
      <c r="N176" s="60" t="n">
        <f aca="false">IF(ISBLANK(Inventory!A176),0,SUM(E176:G176)*Inventory!L176)</f>
        <v>0</v>
      </c>
      <c r="O176" s="136" t="str">
        <f aca="false">IF(OR(ISBLANK(P176),P176=0),"",Settings!$B$14)</f>
        <v>$</v>
      </c>
      <c r="P176" s="60" t="n">
        <f aca="false">IF(ISBLANK(Inventory!A176),0,H176*Inventory!L176)</f>
        <v>330</v>
      </c>
    </row>
    <row r="177" customFormat="false" ht="15" hidden="false" customHeight="true" outlineLevel="0" collapsed="false">
      <c r="A177" s="134" t="str">
        <f aca="false">IF(ISBLANK(Inventory!A177),"",Inventory!A177)</f>
        <v/>
      </c>
      <c r="B177" s="134" t="str">
        <f aca="false">IF(ISBLANK(Inventory!A177),"",Inventory!C177)</f>
        <v/>
      </c>
      <c r="C177" s="135"/>
      <c r="D177" s="176"/>
      <c r="E177" s="135"/>
      <c r="F177" s="149"/>
      <c r="G177" s="135"/>
      <c r="H177" s="177" t="n">
        <f aca="false">IF(ISBLANK(Inventory!A177),0,C177+SUM('Week 3'!E177:G177)-SUM(E177:G177))</f>
        <v>0</v>
      </c>
      <c r="I177" s="136" t="str">
        <f aca="false">IF(OR(ISBLANK(J177),J177=0),"",Settings!$B$14)</f>
        <v/>
      </c>
      <c r="J177" s="60" t="n">
        <f aca="false">IF(ISBLANK(C177),0,C177*Inventory!F177)</f>
        <v>0</v>
      </c>
      <c r="K177" s="136" t="str">
        <f aca="false">IF(OR(ISBLANK(L177),L177=0),"",Settings!$B$14)</f>
        <v/>
      </c>
      <c r="L177" s="60" t="n">
        <f aca="false">IF(ISBLANK(Inventory!A177),0,SUM(E177:G177)*Inventory!F177)</f>
        <v>0</v>
      </c>
      <c r="M177" s="136" t="str">
        <f aca="false">IF(OR(ISBLANK(N177),N177=0),"",Settings!$B$14)</f>
        <v/>
      </c>
      <c r="N177" s="60" t="n">
        <f aca="false">IF(ISBLANK(Inventory!A177),0,SUM(E177:G177)*Inventory!L177)</f>
        <v>0</v>
      </c>
      <c r="O177" s="136" t="str">
        <f aca="false">IF(OR(ISBLANK(P177),P177=0),"",Settings!$B$14)</f>
        <v/>
      </c>
      <c r="P177" s="60" t="n">
        <f aca="false">IF(ISBLANK(Inventory!A177),0,H177*Inventory!L177)</f>
        <v>0</v>
      </c>
    </row>
    <row r="178" customFormat="false" ht="15" hidden="false" customHeight="true" outlineLevel="0" collapsed="false">
      <c r="A178" s="134" t="str">
        <f aca="false">IF(ISBLANK(Inventory!A178),"",Inventory!A178)</f>
        <v/>
      </c>
      <c r="B178" s="134" t="str">
        <f aca="false">IF(ISBLANK(Inventory!A178),"",Inventory!C178)</f>
        <v/>
      </c>
      <c r="C178" s="135"/>
      <c r="D178" s="176"/>
      <c r="E178" s="135"/>
      <c r="F178" s="149"/>
      <c r="G178" s="135"/>
      <c r="H178" s="177" t="n">
        <f aca="false">IF(ISBLANK(Inventory!A178),0,C178+SUM('Week 3'!E178:G178)-SUM(E178:G178))</f>
        <v>0</v>
      </c>
      <c r="I178" s="136" t="str">
        <f aca="false">IF(OR(ISBLANK(J178),J178=0),"",Settings!$B$14)</f>
        <v/>
      </c>
      <c r="J178" s="60" t="n">
        <f aca="false">IF(ISBLANK(C178),0,C178*Inventory!F178)</f>
        <v>0</v>
      </c>
      <c r="K178" s="136" t="str">
        <f aca="false">IF(OR(ISBLANK(L178),L178=0),"",Settings!$B$14)</f>
        <v/>
      </c>
      <c r="L178" s="60" t="n">
        <f aca="false">IF(ISBLANK(Inventory!A178),0,SUM(E178:G178)*Inventory!F178)</f>
        <v>0</v>
      </c>
      <c r="M178" s="136" t="str">
        <f aca="false">IF(OR(ISBLANK(N178),N178=0),"",Settings!$B$14)</f>
        <v/>
      </c>
      <c r="N178" s="60" t="n">
        <f aca="false">IF(ISBLANK(Inventory!A178),0,SUM(E178:G178)*Inventory!L178)</f>
        <v>0</v>
      </c>
      <c r="O178" s="136" t="str">
        <f aca="false">IF(OR(ISBLANK(P178),P178=0),"",Settings!$B$14)</f>
        <v/>
      </c>
      <c r="P178" s="60" t="n">
        <f aca="false">IF(ISBLANK(Inventory!A178),0,H178*Inventory!L178)</f>
        <v>0</v>
      </c>
    </row>
    <row r="179" customFormat="false" ht="6.95" hidden="false" customHeight="true" outlineLevel="0" collapsed="false">
      <c r="A179" s="178"/>
      <c r="B179" s="178"/>
      <c r="C179" s="183"/>
      <c r="D179" s="183"/>
      <c r="E179" s="183"/>
      <c r="F179" s="183"/>
      <c r="G179" s="183"/>
      <c r="H179" s="183"/>
      <c r="I179" s="183"/>
      <c r="J179" s="183"/>
      <c r="K179" s="183"/>
      <c r="L179" s="39"/>
      <c r="M179" s="46"/>
      <c r="N179" s="130"/>
      <c r="O179" s="39"/>
      <c r="P179" s="130"/>
    </row>
    <row r="180" s="27" customFormat="true" ht="18" hidden="false" customHeight="true" outlineLevel="0" collapsed="false">
      <c r="A180" s="50" t="str">
        <f aca="false">Inventory!A180</f>
        <v>COMPRESSED GAS</v>
      </c>
      <c r="B180" s="50"/>
      <c r="C180" s="51" t="s">
        <v>212</v>
      </c>
      <c r="D180" s="51"/>
      <c r="E180" s="51" t="s">
        <v>203</v>
      </c>
      <c r="F180" s="51"/>
      <c r="G180" s="64" t="s">
        <v>205</v>
      </c>
      <c r="H180" s="173" t="s">
        <v>213</v>
      </c>
      <c r="I180" s="64" t="s">
        <v>214</v>
      </c>
      <c r="J180" s="64"/>
      <c r="K180" s="52" t="s">
        <v>206</v>
      </c>
      <c r="L180" s="52"/>
      <c r="M180" s="52"/>
      <c r="N180" s="52"/>
      <c r="O180" s="52"/>
      <c r="P180" s="52"/>
    </row>
    <row r="181" customFormat="false" ht="6.95" hidden="false" customHeight="true" outlineLevel="0" collapsed="false">
      <c r="A181" s="180"/>
      <c r="B181" s="181"/>
      <c r="C181" s="183"/>
      <c r="D181" s="183"/>
      <c r="E181" s="132"/>
      <c r="F181" s="132"/>
      <c r="G181" s="133"/>
      <c r="H181" s="133"/>
      <c r="I181" s="133"/>
      <c r="J181" s="133"/>
      <c r="K181" s="183"/>
      <c r="L181" s="132"/>
      <c r="M181" s="46"/>
      <c r="N181" s="132"/>
      <c r="O181" s="153"/>
      <c r="P181" s="132"/>
    </row>
    <row r="182" customFormat="false" ht="15" hidden="false" customHeight="true" outlineLevel="0" collapsed="false">
      <c r="A182" s="134" t="str">
        <f aca="false">IF(ISBLANK(Inventory!A182),"",Inventory!A182)</f>
        <v>Suregas B</v>
      </c>
      <c r="B182" s="134"/>
      <c r="C182" s="135" t="n">
        <v>1</v>
      </c>
      <c r="D182" s="176"/>
      <c r="E182" s="135" t="n">
        <v>1</v>
      </c>
      <c r="F182" s="149"/>
      <c r="G182" s="135" t="n">
        <v>0.2</v>
      </c>
      <c r="H182" s="177" t="n">
        <f aca="false">IF(ISBLANK(Inventory!A182),0,C182+SUM('Week 3'!E182:G182)-SUM(E182:G182))</f>
        <v>1</v>
      </c>
      <c r="I182" s="136" t="str">
        <f aca="false">IF(OR(ISBLANK(J182),J182=0),"",Settings!$B$14)</f>
        <v>$</v>
      </c>
      <c r="J182" s="60" t="n">
        <f aca="false">IF(ISBLANK(C182),0,C182*Inventory!F182)</f>
        <v>15.75</v>
      </c>
      <c r="K182" s="136" t="str">
        <f aca="false">IF(OR(ISBLANK(L182),L182=0),"",Settings!$B$14)</f>
        <v>$</v>
      </c>
      <c r="L182" s="60" t="n">
        <f aca="false">IF(ISBLANK(Inventory!A182),0,SUM(E182:G182)*Inventory!F182)</f>
        <v>18.9</v>
      </c>
      <c r="M182" s="136"/>
      <c r="N182" s="60"/>
      <c r="O182" s="136"/>
      <c r="P182" s="60"/>
    </row>
    <row r="183" customFormat="false" ht="15" hidden="false" customHeight="true" outlineLevel="0" collapsed="false">
      <c r="A183" s="134" t="str">
        <f aca="false">IF(ISBLANK(Inventory!A183),"",Inventory!A183)</f>
        <v>Suremix 30/50</v>
      </c>
      <c r="B183" s="134"/>
      <c r="C183" s="135" t="n">
        <v>1</v>
      </c>
      <c r="D183" s="176"/>
      <c r="E183" s="135" t="n">
        <v>1</v>
      </c>
      <c r="F183" s="149"/>
      <c r="G183" s="135" t="n">
        <v>0.1</v>
      </c>
      <c r="H183" s="177" t="n">
        <f aca="false">IF(ISBLANK(Inventory!A183),0,C183+SUM('Week 3'!E183:G183)-SUM(E183:G183))</f>
        <v>1</v>
      </c>
      <c r="I183" s="136" t="str">
        <f aca="false">IF(OR(ISBLANK(J183),J183=0),"",Settings!$B$14)</f>
        <v>$</v>
      </c>
      <c r="J183" s="60" t="n">
        <f aca="false">IF(ISBLANK(C183),0,C183*Inventory!F183)</f>
        <v>28.3</v>
      </c>
      <c r="K183" s="136" t="str">
        <f aca="false">IF(OR(ISBLANK(L183),L183=0),"",Settings!$B$14)</f>
        <v>$</v>
      </c>
      <c r="L183" s="60" t="n">
        <f aca="false">IF(ISBLANK(Inventory!A183),0,SUM(E183:G183)*Inventory!F183)</f>
        <v>31.13</v>
      </c>
      <c r="M183" s="136"/>
      <c r="N183" s="60"/>
      <c r="O183" s="136"/>
      <c r="P183" s="60"/>
    </row>
    <row r="184" customFormat="false" ht="15" hidden="false" customHeight="true" outlineLevel="0" collapsed="false">
      <c r="A184" s="134" t="str">
        <f aca="false">IF(ISBLANK(Inventory!A184),"",Inventory!A184)</f>
        <v/>
      </c>
      <c r="B184" s="134"/>
      <c r="C184" s="135"/>
      <c r="D184" s="176"/>
      <c r="E184" s="135"/>
      <c r="F184" s="149"/>
      <c r="G184" s="135"/>
      <c r="H184" s="177" t="n">
        <f aca="false">IF(ISBLANK(Inventory!A184),0,C184+SUM('Week 3'!E184:G184)-SUM(E184:G184))</f>
        <v>0</v>
      </c>
      <c r="I184" s="136" t="str">
        <f aca="false">IF(OR(ISBLANK(J184),J184=0),"",Settings!$B$14)</f>
        <v/>
      </c>
      <c r="J184" s="60" t="n">
        <f aca="false">IF(ISBLANK(C184),0,C184*Inventory!F184)</f>
        <v>0</v>
      </c>
      <c r="K184" s="136" t="str">
        <f aca="false">IF(OR(ISBLANK(L184),L184=0),"",Settings!$B$14)</f>
        <v/>
      </c>
      <c r="L184" s="60" t="n">
        <f aca="false">IF(ISBLANK(Inventory!A184),0,SUM(E184:G184)*Inventory!F184)</f>
        <v>0</v>
      </c>
      <c r="M184" s="136"/>
      <c r="N184" s="60"/>
      <c r="O184" s="136"/>
      <c r="P184" s="60"/>
    </row>
    <row r="185" customFormat="false" ht="15" hidden="false" customHeight="true" outlineLevel="0" collapsed="false">
      <c r="A185" s="134" t="str">
        <f aca="false">IF(ISBLANK(Inventory!A185),"",Inventory!A185)</f>
        <v/>
      </c>
      <c r="B185" s="134"/>
      <c r="C185" s="135"/>
      <c r="D185" s="176"/>
      <c r="E185" s="135"/>
      <c r="F185" s="149"/>
      <c r="G185" s="135"/>
      <c r="H185" s="177" t="n">
        <f aca="false">IF(ISBLANK(Inventory!A185),0,C185+SUM('Week 3'!E185:G185)-SUM(E185:G185))</f>
        <v>0</v>
      </c>
      <c r="I185" s="136" t="str">
        <f aca="false">IF(OR(ISBLANK(J185),J185=0),"",Settings!$B$14)</f>
        <v/>
      </c>
      <c r="J185" s="60" t="n">
        <f aca="false">IF(ISBLANK(C185),0,C185*Inventory!F185)</f>
        <v>0</v>
      </c>
      <c r="K185" s="136" t="str">
        <f aca="false">IF(OR(ISBLANK(L185),L185=0),"",Settings!$B$14)</f>
        <v/>
      </c>
      <c r="L185" s="60" t="n">
        <f aca="false">IF(ISBLANK(Inventory!A185),0,SUM(E185:G185)*Inventory!F185)</f>
        <v>0</v>
      </c>
      <c r="M185" s="136"/>
      <c r="N185" s="60"/>
      <c r="O185" s="136"/>
      <c r="P185" s="60"/>
    </row>
    <row r="186" customFormat="false" ht="6.95" hidden="false" customHeight="true" outlineLevel="0" collapsed="false">
      <c r="A186" s="178"/>
      <c r="B186" s="178"/>
      <c r="C186" s="183"/>
      <c r="D186" s="183"/>
      <c r="E186" s="183"/>
      <c r="F186" s="183"/>
      <c r="G186" s="183"/>
      <c r="H186" s="183"/>
      <c r="I186" s="183"/>
      <c r="J186" s="183"/>
      <c r="K186" s="183"/>
      <c r="L186" s="39"/>
      <c r="M186" s="46"/>
      <c r="N186" s="39"/>
      <c r="O186" s="39"/>
      <c r="P186" s="39"/>
    </row>
    <row r="187" s="27" customFormat="true" ht="18" hidden="false" customHeight="true" outlineLevel="0" collapsed="false">
      <c r="A187" s="50" t="str">
        <f aca="false">Inventory!A187</f>
        <v>REUSABLE containers and bottles </v>
      </c>
      <c r="B187" s="50"/>
      <c r="C187" s="51" t="s">
        <v>216</v>
      </c>
      <c r="D187" s="51"/>
      <c r="E187" s="51" t="s">
        <v>203</v>
      </c>
      <c r="F187" s="51" t="s">
        <v>204</v>
      </c>
      <c r="G187" s="64"/>
      <c r="H187" s="173" t="s">
        <v>213</v>
      </c>
      <c r="I187" s="64" t="s">
        <v>217</v>
      </c>
      <c r="J187" s="64"/>
      <c r="K187" s="52" t="s">
        <v>218</v>
      </c>
      <c r="L187" s="52"/>
      <c r="M187" s="52"/>
      <c r="N187" s="52"/>
      <c r="O187" s="52"/>
      <c r="P187" s="52"/>
    </row>
    <row r="188" customFormat="false" ht="6.95" hidden="false" customHeight="true" outlineLevel="0" collapsed="false">
      <c r="A188" s="180"/>
      <c r="B188" s="181"/>
      <c r="C188" s="183"/>
      <c r="D188" s="183"/>
      <c r="E188" s="132"/>
      <c r="F188" s="132"/>
      <c r="G188" s="133"/>
      <c r="H188" s="133"/>
      <c r="I188" s="133"/>
      <c r="J188" s="133"/>
      <c r="K188" s="183"/>
      <c r="L188" s="132"/>
      <c r="M188" s="46"/>
      <c r="N188" s="132"/>
      <c r="O188" s="153"/>
      <c r="P188" s="132"/>
    </row>
    <row r="189" customFormat="false" ht="15" hidden="false" customHeight="true" outlineLevel="0" collapsed="false">
      <c r="A189" s="134" t="str">
        <f aca="false">IF(ISBLANK(Inventory!A189),"",Inventory!A189)</f>
        <v>Cases</v>
      </c>
      <c r="B189" s="134"/>
      <c r="C189" s="135" t="n">
        <v>3</v>
      </c>
      <c r="D189" s="176"/>
      <c r="E189" s="135" t="n">
        <v>3</v>
      </c>
      <c r="F189" s="135"/>
      <c r="G189" s="149"/>
      <c r="H189" s="177" t="n">
        <f aca="false">IF(ISBLANK(Inventory!A189),0,C189+SUM('Week 3'!E189:G189)-SUM(E189:G189))</f>
        <v>3</v>
      </c>
      <c r="I189" s="136" t="str">
        <f aca="false">IF(OR(ISBLANK(J189),J189=0),"",Settings!$B$14)</f>
        <v>$</v>
      </c>
      <c r="J189" s="60" t="n">
        <f aca="false">IF(ISBLANK(C189),0,C189*Inventory!F189)</f>
        <v>3</v>
      </c>
      <c r="K189" s="136" t="str">
        <f aca="false">IF(OR(ISBLANK(L189),L189=0),"",Settings!$B$14)</f>
        <v>$</v>
      </c>
      <c r="L189" s="60" t="n">
        <f aca="false">IF(ISBLANK(Inventory!A189),0,SUM(E189:G189)*Inventory!F189)</f>
        <v>3</v>
      </c>
      <c r="M189" s="136"/>
      <c r="N189" s="60"/>
      <c r="O189" s="136"/>
      <c r="P189" s="60"/>
    </row>
    <row r="190" customFormat="false" ht="15" hidden="false" customHeight="true" outlineLevel="0" collapsed="false">
      <c r="A190" s="134" t="str">
        <f aca="false">IF(ISBLANK(Inventory!A190),"",Inventory!A190)</f>
        <v>Bottles - Small</v>
      </c>
      <c r="B190" s="134"/>
      <c r="C190" s="135" t="n">
        <v>500</v>
      </c>
      <c r="D190" s="176"/>
      <c r="E190" s="135" t="n">
        <v>100</v>
      </c>
      <c r="F190" s="135"/>
      <c r="G190" s="149"/>
      <c r="H190" s="177" t="n">
        <f aca="false">IF(ISBLANK(Inventory!A190),0,C190+SUM('Week 3'!E190:G190)-SUM(E190:G190))</f>
        <v>500</v>
      </c>
      <c r="I190" s="136" t="str">
        <f aca="false">IF(OR(ISBLANK(J190),J190=0),"",Settings!$B$14)</f>
        <v>$</v>
      </c>
      <c r="J190" s="60" t="n">
        <f aca="false">IF(ISBLANK(C190),0,C190*Inventory!F190)</f>
        <v>21</v>
      </c>
      <c r="K190" s="136" t="str">
        <f aca="false">IF(OR(ISBLANK(L190),L190=0),"",Settings!$B$14)</f>
        <v>$</v>
      </c>
      <c r="L190" s="60" t="n">
        <f aca="false">IF(ISBLANK(Inventory!A190),0,SUM(E190:G190)*Inventory!F190)</f>
        <v>4.2</v>
      </c>
      <c r="M190" s="136"/>
      <c r="N190" s="60"/>
      <c r="O190" s="136"/>
      <c r="P190" s="60"/>
    </row>
    <row r="191" customFormat="false" ht="15" hidden="false" customHeight="true" outlineLevel="0" collapsed="false">
      <c r="A191" s="134" t="str">
        <f aca="false">IF(ISBLANK(Inventory!A191),"",Inventory!A191)</f>
        <v>Suregas B</v>
      </c>
      <c r="B191" s="134"/>
      <c r="C191" s="135" t="n">
        <v>1</v>
      </c>
      <c r="D191" s="176"/>
      <c r="E191" s="135" t="n">
        <v>1</v>
      </c>
      <c r="F191" s="135"/>
      <c r="G191" s="149"/>
      <c r="H191" s="177" t="n">
        <f aca="false">IF(ISBLANK(Inventory!A191),0,C191+SUM('Week 3'!E191:G191)-SUM(E191:G191))</f>
        <v>1</v>
      </c>
      <c r="I191" s="136" t="str">
        <f aca="false">IF(OR(ISBLANK(J191),J191=0),"",Settings!$B$14)</f>
        <v>$</v>
      </c>
      <c r="J191" s="60" t="n">
        <f aca="false">IF(ISBLANK(C191),0,C191*Inventory!F191)</f>
        <v>4.3</v>
      </c>
      <c r="K191" s="136" t="str">
        <f aca="false">IF(OR(ISBLANK(L191),L191=0),"",Settings!$B$14)</f>
        <v>$</v>
      </c>
      <c r="L191" s="60" t="n">
        <f aca="false">IF(ISBLANK(Inventory!A191),0,SUM(E191:G191)*Inventory!F191)</f>
        <v>4.3</v>
      </c>
      <c r="M191" s="136"/>
      <c r="N191" s="60"/>
      <c r="O191" s="136"/>
      <c r="P191" s="60"/>
    </row>
    <row r="192" customFormat="false" ht="15" hidden="false" customHeight="true" outlineLevel="0" collapsed="false">
      <c r="A192" s="134" t="str">
        <f aca="false">IF(ISBLANK(Inventory!A192),"",Inventory!A192)</f>
        <v>Suremix 30/50</v>
      </c>
      <c r="B192" s="134"/>
      <c r="C192" s="135" t="n">
        <v>1</v>
      </c>
      <c r="D192" s="176"/>
      <c r="E192" s="135" t="n">
        <v>1</v>
      </c>
      <c r="F192" s="135"/>
      <c r="G192" s="149"/>
      <c r="H192" s="177" t="n">
        <f aca="false">IF(ISBLANK(Inventory!A192),0,C192+SUM('Week 3'!E192:G192)-SUM(E192:G192))</f>
        <v>1</v>
      </c>
      <c r="I192" s="136" t="str">
        <f aca="false">IF(OR(ISBLANK(J192),J192=0),"",Settings!$B$14)</f>
        <v>$</v>
      </c>
      <c r="J192" s="60" t="n">
        <f aca="false">IF(ISBLANK(C192),0,C192*Inventory!F192)</f>
        <v>5.65</v>
      </c>
      <c r="K192" s="136" t="str">
        <f aca="false">IF(OR(ISBLANK(L192),L192=0),"",Settings!$B$14)</f>
        <v>$</v>
      </c>
      <c r="L192" s="60" t="n">
        <f aca="false">IF(ISBLANK(Inventory!A192),0,SUM(E192:G192)*Inventory!F192)</f>
        <v>5.65</v>
      </c>
      <c r="M192" s="136"/>
      <c r="N192" s="60"/>
      <c r="O192" s="136"/>
      <c r="P192" s="60"/>
    </row>
    <row r="193" customFormat="false" ht="15" hidden="false" customHeight="true" outlineLevel="0" collapsed="false">
      <c r="A193" s="134" t="str">
        <f aca="false">IF(ISBLANK(Inventory!A193),"",Inventory!A193)</f>
        <v/>
      </c>
      <c r="B193" s="134"/>
      <c r="C193" s="135"/>
      <c r="D193" s="176"/>
      <c r="E193" s="135"/>
      <c r="F193" s="135"/>
      <c r="G193" s="149"/>
      <c r="H193" s="177" t="n">
        <f aca="false">IF(ISBLANK(Inventory!A193),0,C193+SUM('Week 3'!E193:G193)-SUM(E193:G193))</f>
        <v>0</v>
      </c>
      <c r="I193" s="136" t="str">
        <f aca="false">IF(OR(ISBLANK(J193),J193=0),"",Settings!$B$14)</f>
        <v/>
      </c>
      <c r="J193" s="60" t="n">
        <f aca="false">IF(ISBLANK(C193),0,C193*Inventory!F193)</f>
        <v>0</v>
      </c>
      <c r="K193" s="136" t="str">
        <f aca="false">IF(OR(ISBLANK(L193),L193=0),"",Settings!$B$14)</f>
        <v/>
      </c>
      <c r="L193" s="60" t="n">
        <f aca="false">IF(ISBLANK(Inventory!A193),0,SUM(E193:G193)*Inventory!F193)</f>
        <v>0</v>
      </c>
      <c r="M193" s="136"/>
      <c r="N193" s="60"/>
      <c r="O193" s="136"/>
      <c r="P193" s="60"/>
    </row>
    <row r="194" customFormat="false" ht="15" hidden="false" customHeight="true" outlineLevel="0" collapsed="false">
      <c r="A194" s="134" t="str">
        <f aca="false">IF(ISBLANK(Inventory!A194),"",Inventory!A194)</f>
        <v/>
      </c>
      <c r="B194" s="134"/>
      <c r="C194" s="135"/>
      <c r="D194" s="176"/>
      <c r="E194" s="135"/>
      <c r="F194" s="135"/>
      <c r="G194" s="149"/>
      <c r="H194" s="177" t="n">
        <f aca="false">IF(ISBLANK(Inventory!A194),0,C194+SUM('Week 3'!E194:G194)-SUM(E194:G194))</f>
        <v>0</v>
      </c>
      <c r="I194" s="136" t="str">
        <f aca="false">IF(OR(ISBLANK(J194),J194=0),"",Settings!$B$14)</f>
        <v/>
      </c>
      <c r="J194" s="60" t="n">
        <f aca="false">IF(ISBLANK(C194),0,C194*Inventory!F194)</f>
        <v>0</v>
      </c>
      <c r="K194" s="136" t="str">
        <f aca="false">IF(OR(ISBLANK(L194),L194=0),"",Settings!$B$14)</f>
        <v/>
      </c>
      <c r="L194" s="60" t="n">
        <f aca="false">IF(ISBLANK(Inventory!A194),0,SUM(E194:G194)*Inventory!F194)</f>
        <v>0</v>
      </c>
      <c r="M194" s="136"/>
      <c r="N194" s="60"/>
      <c r="O194" s="136"/>
      <c r="P194" s="60"/>
    </row>
    <row r="195" customFormat="false" ht="15" hidden="false" customHeight="true" outlineLevel="0" collapsed="false">
      <c r="A195" s="134" t="str">
        <f aca="false">IF(ISBLANK(Inventory!A195),"",Inventory!A195)</f>
        <v/>
      </c>
      <c r="B195" s="134"/>
      <c r="C195" s="135"/>
      <c r="D195" s="176"/>
      <c r="E195" s="135"/>
      <c r="F195" s="135"/>
      <c r="G195" s="149"/>
      <c r="H195" s="177" t="n">
        <f aca="false">IF(ISBLANK(Inventory!A195),0,C195+SUM('Week 3'!E195:G195)-SUM(E195:G195))</f>
        <v>0</v>
      </c>
      <c r="I195" s="136" t="str">
        <f aca="false">IF(OR(ISBLANK(J195),J195=0),"",Settings!$B$14)</f>
        <v/>
      </c>
      <c r="J195" s="60" t="n">
        <f aca="false">IF(ISBLANK(C195),0,C195*Inventory!F195)</f>
        <v>0</v>
      </c>
      <c r="K195" s="136" t="str">
        <f aca="false">IF(OR(ISBLANK(L195),L195=0),"",Settings!$B$14)</f>
        <v/>
      </c>
      <c r="L195" s="60" t="n">
        <f aca="false">IF(ISBLANK(Inventory!A195),0,SUM(E195:G195)*Inventory!F195)</f>
        <v>0</v>
      </c>
      <c r="M195" s="136"/>
      <c r="N195" s="60"/>
      <c r="O195" s="136"/>
      <c r="P195" s="60"/>
    </row>
    <row r="196" customFormat="false" ht="15" hidden="false" customHeight="true" outlineLevel="0" collapsed="false">
      <c r="A196" s="134" t="str">
        <f aca="false">IF(ISBLANK(Inventory!A196),"",Inventory!A196)</f>
        <v/>
      </c>
      <c r="B196" s="134"/>
      <c r="C196" s="135"/>
      <c r="D196" s="176"/>
      <c r="E196" s="135"/>
      <c r="F196" s="135"/>
      <c r="G196" s="149"/>
      <c r="H196" s="177" t="n">
        <f aca="false">IF(ISBLANK(Inventory!A196),0,C196+SUM('Week 3'!E196:G196)-SUM(E196:G196))</f>
        <v>0</v>
      </c>
      <c r="I196" s="136" t="str">
        <f aca="false">IF(OR(ISBLANK(J196),J196=0),"",Settings!$B$14)</f>
        <v/>
      </c>
      <c r="J196" s="60" t="n">
        <f aca="false">IF(ISBLANK(C196),0,C196*Inventory!F196)</f>
        <v>0</v>
      </c>
      <c r="K196" s="136" t="str">
        <f aca="false">IF(OR(ISBLANK(L196),L196=0),"",Settings!$B$14)</f>
        <v/>
      </c>
      <c r="L196" s="60" t="n">
        <f aca="false">IF(ISBLANK(Inventory!A196),0,SUM(E196:G196)*Inventory!F196)</f>
        <v>0</v>
      </c>
      <c r="M196" s="136"/>
      <c r="N196" s="60"/>
      <c r="O196" s="136"/>
      <c r="P196" s="60"/>
    </row>
    <row r="197" customFormat="false" ht="6.95" hidden="false" customHeight="true" outlineLevel="0" collapsed="false">
      <c r="A197" s="178"/>
      <c r="B197" s="178"/>
      <c r="C197" s="183"/>
      <c r="D197" s="183"/>
      <c r="E197" s="183"/>
      <c r="F197" s="183"/>
      <c r="G197" s="183"/>
      <c r="H197" s="183"/>
      <c r="I197" s="183"/>
      <c r="J197" s="183"/>
      <c r="K197" s="183"/>
      <c r="L197" s="39"/>
      <c r="M197" s="46"/>
      <c r="N197" s="39"/>
      <c r="O197" s="39"/>
      <c r="P197" s="39"/>
    </row>
    <row r="198" s="27" customFormat="true" ht="18" hidden="false" customHeight="true" outlineLevel="0" collapsed="false">
      <c r="A198" s="150"/>
      <c r="B198" s="150"/>
      <c r="C198" s="151"/>
      <c r="D198" s="151"/>
      <c r="E198" s="151"/>
      <c r="F198" s="151"/>
      <c r="G198" s="184"/>
      <c r="H198" s="185"/>
      <c r="I198" s="184"/>
      <c r="J198" s="184"/>
      <c r="K198" s="151"/>
      <c r="L198" s="151"/>
      <c r="M198" s="151"/>
      <c r="N198" s="151"/>
      <c r="O198" s="151"/>
      <c r="P198" s="151"/>
    </row>
    <row r="199" customFormat="false" ht="18" hidden="false" customHeight="true" outlineLevel="0" collapsed="false">
      <c r="A199" s="178"/>
      <c r="B199" s="178"/>
      <c r="C199" s="183"/>
      <c r="D199" s="183"/>
      <c r="E199" s="183"/>
      <c r="F199" s="183"/>
      <c r="G199" s="183"/>
      <c r="H199" s="183"/>
      <c r="I199" s="183"/>
      <c r="J199" s="183"/>
      <c r="K199" s="183"/>
      <c r="L199" s="39"/>
      <c r="M199" s="46"/>
      <c r="N199" s="39"/>
      <c r="O199" s="39"/>
      <c r="P199" s="39"/>
    </row>
    <row r="200" customFormat="false" ht="18" hidden="false" customHeight="true" outlineLevel="0" collapsed="false">
      <c r="A200" s="50" t="str">
        <f aca="false">IF(ISBLANK('Stock Opening'!A200),"",'Stock Opening'!A200)</f>
        <v>TOTAL VALUE of STOCK</v>
      </c>
      <c r="B200" s="186"/>
      <c r="C200" s="187"/>
      <c r="D200" s="187"/>
      <c r="E200" s="187"/>
      <c r="F200" s="187"/>
      <c r="G200" s="187"/>
      <c r="H200" s="187"/>
      <c r="I200" s="52" t="s">
        <v>214</v>
      </c>
      <c r="J200" s="52"/>
      <c r="K200" s="52" t="s">
        <v>206</v>
      </c>
      <c r="L200" s="52"/>
      <c r="M200" s="52" t="s">
        <v>207</v>
      </c>
      <c r="N200" s="52"/>
      <c r="O200" s="52" t="s">
        <v>215</v>
      </c>
      <c r="P200" s="52"/>
    </row>
    <row r="201" customFormat="false" ht="6.95" hidden="false" customHeight="true" outlineLevel="0" collapsed="false">
      <c r="A201" s="178"/>
      <c r="B201" s="178"/>
      <c r="C201" s="183"/>
      <c r="D201" s="183"/>
      <c r="E201" s="183"/>
      <c r="F201" s="183"/>
      <c r="G201" s="183"/>
      <c r="H201" s="183"/>
      <c r="I201" s="183"/>
      <c r="J201" s="183"/>
      <c r="K201" s="183"/>
      <c r="L201" s="39"/>
      <c r="M201" s="46"/>
      <c r="N201" s="39"/>
      <c r="O201" s="39"/>
      <c r="P201" s="39"/>
    </row>
    <row r="202" s="27" customFormat="true" ht="15" hidden="false" customHeight="true" outlineLevel="0" collapsed="false">
      <c r="A202" s="34" t="str">
        <f aca="false">IF(ISBLANK('Stock Opening'!A202),"",'Stock Opening'!A202)</f>
        <v>SPIRITS</v>
      </c>
      <c r="C202" s="174"/>
      <c r="D202" s="174"/>
      <c r="E202" s="174"/>
      <c r="F202" s="174"/>
      <c r="G202" s="174"/>
      <c r="H202" s="174"/>
      <c r="I202" s="174" t="str">
        <f aca="false">IF(OR(ISBLANK(J202),J202=0),"",Settings!$B$14)</f>
        <v>$</v>
      </c>
      <c r="J202" s="159" t="n">
        <f aca="false">SUM(J12:J55)</f>
        <v>21.35</v>
      </c>
      <c r="K202" s="174" t="str">
        <f aca="false">IF(OR(ISBLANK(L202),L202=0),"",Settings!$B$14)</f>
        <v>$</v>
      </c>
      <c r="L202" s="159" t="n">
        <f aca="false">SUM(L12:L55)</f>
        <v>21.35</v>
      </c>
      <c r="M202" s="174" t="str">
        <f aca="false">IF(OR(ISBLANK(N202),N202=0),"",Settings!$B$14)</f>
        <v>$</v>
      </c>
      <c r="N202" s="159" t="n">
        <f aca="false">SUM(N12:N55)</f>
        <v>80.92</v>
      </c>
      <c r="O202" s="174" t="str">
        <f aca="false">IF(OR(ISBLANK(P202),P202=0),"",Settings!$B$14)</f>
        <v>$</v>
      </c>
      <c r="P202" s="159" t="n">
        <f aca="false">SUM(P12:P55)</f>
        <v>80.92</v>
      </c>
    </row>
    <row r="203" s="27" customFormat="true" ht="15" hidden="false" customHeight="true" outlineLevel="0" collapsed="false">
      <c r="A203" s="34" t="str">
        <f aca="false">IF(ISBLANK('Stock Opening'!A203),"",'Stock Opening'!A203)</f>
        <v>FORTIFIED WINES</v>
      </c>
      <c r="C203" s="174"/>
      <c r="D203" s="174"/>
      <c r="E203" s="174"/>
      <c r="F203" s="174"/>
      <c r="G203" s="174"/>
      <c r="H203" s="174"/>
      <c r="I203" s="174" t="str">
        <f aca="false">IF(OR(ISBLANK(J203),J203=0),"",Settings!$B$14)</f>
        <v/>
      </c>
      <c r="J203" s="159" t="n">
        <f aca="false">SUM(J59:J72)</f>
        <v>0</v>
      </c>
      <c r="K203" s="174" t="str">
        <f aca="false">IF(OR(ISBLANK(L203),L203=0),"",Settings!$B$14)</f>
        <v>$</v>
      </c>
      <c r="L203" s="159" t="n">
        <f aca="false">SUM(L59:L72)</f>
        <v>16.128</v>
      </c>
      <c r="M203" s="174" t="str">
        <f aca="false">IF(OR(ISBLANK(N203),N203=0),"",Settings!$B$14)</f>
        <v>$</v>
      </c>
      <c r="N203" s="159" t="n">
        <f aca="false">SUM(N59:N72)</f>
        <v>34.02</v>
      </c>
      <c r="O203" s="174" t="str">
        <f aca="false">IF(OR(ISBLANK(P203),P203=0),"",Settings!$B$14)</f>
        <v>$</v>
      </c>
      <c r="P203" s="159" t="n">
        <f aca="false">SUM(P59:P72)</f>
        <v>8.505</v>
      </c>
    </row>
    <row r="204" s="27" customFormat="true" ht="15" hidden="false" customHeight="true" outlineLevel="0" collapsed="false">
      <c r="A204" s="34" t="str">
        <f aca="false">IF(ISBLANK('Stock Opening'!A204),"",'Stock Opening'!A204)</f>
        <v>TABLE WINES</v>
      </c>
      <c r="C204" s="174"/>
      <c r="D204" s="174"/>
      <c r="E204" s="174"/>
      <c r="F204" s="174"/>
      <c r="G204" s="174"/>
      <c r="H204" s="174"/>
      <c r="I204" s="174" t="str">
        <f aca="false">IF(OR(ISBLANK(J204),J204=0),"",Settings!$B$14)</f>
        <v/>
      </c>
      <c r="J204" s="159" t="n">
        <f aca="false">SUM(J76:J97)</f>
        <v>0</v>
      </c>
      <c r="K204" s="174" t="str">
        <f aca="false">IF(OR(ISBLANK(L204),L204=0),"",Settings!$B$14)</f>
        <v/>
      </c>
      <c r="L204" s="159" t="n">
        <f aca="false">SUM(L76:L97)</f>
        <v>0</v>
      </c>
      <c r="M204" s="174" t="str">
        <f aca="false">IF(OR(ISBLANK(N204),N204=0),"",Settings!$B$14)</f>
        <v/>
      </c>
      <c r="N204" s="159" t="n">
        <f aca="false">SUM(N76:N97)</f>
        <v>0</v>
      </c>
      <c r="O204" s="174" t="str">
        <f aca="false">IF(OR(ISBLANK(P204),P204=0),"",Settings!$B$14)</f>
        <v/>
      </c>
      <c r="P204" s="159" t="n">
        <f aca="false">SUM(P76:P97)</f>
        <v>0</v>
      </c>
    </row>
    <row r="205" s="27" customFormat="true" ht="15" hidden="false" customHeight="true" outlineLevel="0" collapsed="false">
      <c r="A205" s="34" t="str">
        <f aca="false">IF(ISBLANK('Stock Opening'!A205),"",'Stock Opening'!A205)</f>
        <v>DRAUGHT BEER</v>
      </c>
      <c r="C205" s="174"/>
      <c r="D205" s="174"/>
      <c r="E205" s="174"/>
      <c r="F205" s="174"/>
      <c r="G205" s="174"/>
      <c r="H205" s="174"/>
      <c r="I205" s="174" t="str">
        <f aca="false">IF(OR(ISBLANK(J205),J205=0),"",Settings!$B$14)</f>
        <v>$</v>
      </c>
      <c r="J205" s="159" t="n">
        <f aca="false">SUM(J101:J106)</f>
        <v>148.63</v>
      </c>
      <c r="K205" s="174" t="str">
        <f aca="false">IF(OR(ISBLANK(L205),L205=0),"",Settings!$B$14)</f>
        <v>$</v>
      </c>
      <c r="L205" s="159" t="n">
        <f aca="false">SUM(L101:L106)</f>
        <v>201.645</v>
      </c>
      <c r="M205" s="174" t="str">
        <f aca="false">IF(OR(ISBLANK(N205),N205=0),"",Settings!$B$14)</f>
        <v>$</v>
      </c>
      <c r="N205" s="159" t="n">
        <f aca="false">SUM(N101:N106)</f>
        <v>964.48</v>
      </c>
      <c r="O205" s="174" t="str">
        <f aca="false">IF(OR(ISBLANK(P205),P205=0),"",Settings!$B$14)</f>
        <v>$</v>
      </c>
      <c r="P205" s="159" t="n">
        <f aca="false">SUM(P101:P106)</f>
        <v>705.28</v>
      </c>
    </row>
    <row r="206" s="27" customFormat="true" ht="15" hidden="false" customHeight="true" outlineLevel="0" collapsed="false">
      <c r="A206" s="34" t="str">
        <f aca="false">IF(ISBLANK('Stock Opening'!A206),"",'Stock Opening'!A206)</f>
        <v>DRAUGHT LAGER</v>
      </c>
      <c r="C206" s="174"/>
      <c r="D206" s="174"/>
      <c r="E206" s="174"/>
      <c r="F206" s="174"/>
      <c r="G206" s="174"/>
      <c r="H206" s="174"/>
      <c r="I206" s="174" t="str">
        <f aca="false">IF(OR(ISBLANK(J206),J206=0),"",Settings!$B$14)</f>
        <v/>
      </c>
      <c r="J206" s="159" t="n">
        <f aca="false">SUM(J110:J115)</f>
        <v>0</v>
      </c>
      <c r="K206" s="174" t="str">
        <f aca="false">IF(OR(ISBLANK(L206),L206=0),"",Settings!$B$14)</f>
        <v>$</v>
      </c>
      <c r="L206" s="159" t="n">
        <f aca="false">SUM(L110:L115)</f>
        <v>63</v>
      </c>
      <c r="M206" s="174" t="str">
        <f aca="false">IF(OR(ISBLANK(N206),N206=0),"",Settings!$B$14)</f>
        <v>$</v>
      </c>
      <c r="N206" s="159" t="n">
        <f aca="false">SUM(N110:N115)</f>
        <v>260.712</v>
      </c>
      <c r="O206" s="174" t="str">
        <f aca="false">IF(OR(ISBLANK(P206),P206=0),"",Settings!$B$14)</f>
        <v/>
      </c>
      <c r="P206" s="159" t="n">
        <f aca="false">SUM(P110:P115)</f>
        <v>0</v>
      </c>
    </row>
    <row r="207" s="27" customFormat="true" ht="15" hidden="false" customHeight="true" outlineLevel="0" collapsed="false">
      <c r="A207" s="34" t="str">
        <f aca="false">IF(ISBLANK('Stock Opening'!A207),"",'Stock Opening'!A207)</f>
        <v>BOTTLED BEER</v>
      </c>
      <c r="C207" s="174"/>
      <c r="D207" s="174"/>
      <c r="E207" s="174"/>
      <c r="F207" s="174"/>
      <c r="G207" s="174"/>
      <c r="H207" s="174"/>
      <c r="I207" s="174" t="str">
        <f aca="false">IF(OR(ISBLANK(J207),J207=0),"",Settings!$B$14)</f>
        <v/>
      </c>
      <c r="J207" s="159" t="n">
        <f aca="false">SUM(J119:J134)</f>
        <v>0</v>
      </c>
      <c r="K207" s="174" t="str">
        <f aca="false">IF(OR(ISBLANK(L207),L207=0),"",Settings!$B$14)</f>
        <v>$</v>
      </c>
      <c r="L207" s="159" t="n">
        <f aca="false">SUM(L119:L134)</f>
        <v>11.1</v>
      </c>
      <c r="M207" s="174" t="str">
        <f aca="false">IF(OR(ISBLANK(N207),N207=0),"",Settings!$B$14)</f>
        <v>$</v>
      </c>
      <c r="N207" s="159" t="n">
        <f aca="false">SUM(N119:N134)</f>
        <v>54.4</v>
      </c>
      <c r="O207" s="174" t="str">
        <f aca="false">IF(OR(ISBLANK(P207),P207=0),"",Settings!$B$14)</f>
        <v/>
      </c>
      <c r="P207" s="159" t="n">
        <f aca="false">SUM(P119:P134)</f>
        <v>0</v>
      </c>
    </row>
    <row r="208" s="27" customFormat="true" ht="15" hidden="false" customHeight="true" outlineLevel="0" collapsed="false">
      <c r="A208" s="34" t="str">
        <f aca="false">IF(ISBLANK('Stock Opening'!A208),"",'Stock Opening'!A208)</f>
        <v>CIDER</v>
      </c>
      <c r="C208" s="174"/>
      <c r="D208" s="174"/>
      <c r="E208" s="174"/>
      <c r="F208" s="174"/>
      <c r="G208" s="174"/>
      <c r="H208" s="174"/>
      <c r="I208" s="174" t="str">
        <f aca="false">IF(OR(ISBLANK(J208),J208=0),"",Settings!$B$14)</f>
        <v/>
      </c>
      <c r="J208" s="159" t="n">
        <f aca="false">SUM(J138:J146)</f>
        <v>0</v>
      </c>
      <c r="K208" s="174" t="str">
        <f aca="false">IF(OR(ISBLANK(L208),L208=0),"",Settings!$B$14)</f>
        <v/>
      </c>
      <c r="L208" s="159" t="n">
        <f aca="false">SUM(L138:L146)</f>
        <v>0</v>
      </c>
      <c r="M208" s="174" t="str">
        <f aca="false">IF(OR(ISBLANK(N208),N208=0),"",Settings!$B$14)</f>
        <v/>
      </c>
      <c r="N208" s="159" t="n">
        <f aca="false">SUM(N138:N146)</f>
        <v>0</v>
      </c>
      <c r="O208" s="174" t="str">
        <f aca="false">IF(OR(ISBLANK(P208),P208=0),"",Settings!$B$14)</f>
        <v/>
      </c>
      <c r="P208" s="159" t="n">
        <f aca="false">SUM(P138:P146)</f>
        <v>0</v>
      </c>
    </row>
    <row r="209" s="27" customFormat="true" ht="15" hidden="false" customHeight="true" outlineLevel="0" collapsed="false">
      <c r="A209" s="34" t="str">
        <f aca="false">IF(ISBLANK('Stock Opening'!A209),"",'Stock Opening'!A209)</f>
        <v>MINERALS/JUICES</v>
      </c>
      <c r="C209" s="174"/>
      <c r="D209" s="174"/>
      <c r="E209" s="174"/>
      <c r="F209" s="174"/>
      <c r="G209" s="174"/>
      <c r="H209" s="174"/>
      <c r="I209" s="174" t="str">
        <f aca="false">IF(OR(ISBLANK(J209),J209=0),"",Settings!$B$14)</f>
        <v/>
      </c>
      <c r="J209" s="159" t="n">
        <f aca="false">SUM(J150:J169)</f>
        <v>0</v>
      </c>
      <c r="K209" s="174" t="str">
        <f aca="false">IF(OR(ISBLANK(L209),L209=0),"",Settings!$B$14)</f>
        <v>$</v>
      </c>
      <c r="L209" s="159" t="n">
        <f aca="false">SUM(L150:L169)</f>
        <v>1.09125</v>
      </c>
      <c r="M209" s="174" t="str">
        <f aca="false">IF(OR(ISBLANK(N209),N209=0),"",Settings!$B$14)</f>
        <v>$</v>
      </c>
      <c r="N209" s="159" t="n">
        <f aca="false">SUM(N150:N169)</f>
        <v>5.67</v>
      </c>
      <c r="O209" s="174" t="str">
        <f aca="false">IF(OR(ISBLANK(P209),P209=0),"",Settings!$B$14)</f>
        <v/>
      </c>
      <c r="P209" s="159" t="n">
        <f aca="false">SUM(P150:P169)</f>
        <v>0</v>
      </c>
    </row>
    <row r="210" s="27" customFormat="true" ht="15" hidden="false" customHeight="true" outlineLevel="0" collapsed="false">
      <c r="A210" s="34" t="str">
        <f aca="false">IF(ISBLANK('Stock Opening'!A210),"",'Stock Opening'!A210)</f>
        <v>POST-MIX DRINKS</v>
      </c>
      <c r="C210" s="174"/>
      <c r="D210" s="174"/>
      <c r="E210" s="174"/>
      <c r="F210" s="174"/>
      <c r="G210" s="174"/>
      <c r="H210" s="174"/>
      <c r="I210" s="174" t="str">
        <f aca="false">IF(OR(ISBLANK(J210),J210=0),"",Settings!$B$14)</f>
        <v>$</v>
      </c>
      <c r="J210" s="159" t="n">
        <f aca="false">SUM(J173:J178)</f>
        <v>57.51</v>
      </c>
      <c r="K210" s="174" t="str">
        <f aca="false">IF(OR(ISBLANK(L210),L210=0),"",Settings!$B$14)</f>
        <v/>
      </c>
      <c r="L210" s="159" t="n">
        <f aca="false">SUM(L173:L178)</f>
        <v>0</v>
      </c>
      <c r="M210" s="174" t="str">
        <f aca="false">IF(OR(ISBLANK(N210),N210=0),"",Settings!$B$14)</f>
        <v/>
      </c>
      <c r="N210" s="159" t="n">
        <f aca="false">SUM(N173:N178)</f>
        <v>0</v>
      </c>
      <c r="O210" s="174" t="str">
        <f aca="false">IF(OR(ISBLANK(P210),P210=0),"",Settings!$B$14)</f>
        <v>$</v>
      </c>
      <c r="P210" s="159" t="n">
        <f aca="false">SUM(P173:P178)</f>
        <v>1980</v>
      </c>
    </row>
    <row r="211" s="27" customFormat="true" ht="15" hidden="false" customHeight="true" outlineLevel="0" collapsed="false">
      <c r="A211" s="34" t="str">
        <f aca="false">IF(ISBLANK('Stock Opening'!A211),"",'Stock Opening'!A211)</f>
        <v>COMPRESSED GAS</v>
      </c>
      <c r="C211" s="174"/>
      <c r="D211" s="174"/>
      <c r="E211" s="174"/>
      <c r="F211" s="174"/>
      <c r="G211" s="174"/>
      <c r="H211" s="174"/>
      <c r="I211" s="174" t="str">
        <f aca="false">IF(OR(ISBLANK(J211),J211=0),"",Settings!$B$14)</f>
        <v>$</v>
      </c>
      <c r="J211" s="159" t="n">
        <f aca="false">SUM(J182:J185)</f>
        <v>44.05</v>
      </c>
      <c r="K211" s="174" t="str">
        <f aca="false">IF(OR(ISBLANK(L211),L211=0),"",Settings!$B$14)</f>
        <v>$</v>
      </c>
      <c r="L211" s="159" t="n">
        <f aca="false">SUM(L182:L185)</f>
        <v>50.03</v>
      </c>
      <c r="M211" s="188"/>
      <c r="N211" s="189"/>
      <c r="O211" s="188"/>
      <c r="P211" s="189"/>
    </row>
    <row r="212" s="27" customFormat="true" ht="15" hidden="false" customHeight="true" outlineLevel="0" collapsed="false">
      <c r="A212" s="34" t="str">
        <f aca="false">IF(ISBLANK('Stock Opening'!A212),"",'Stock Opening'!A212)</f>
        <v>REUSABLE containers and bottles </v>
      </c>
      <c r="C212" s="174"/>
      <c r="D212" s="174"/>
      <c r="E212" s="174"/>
      <c r="F212" s="174"/>
      <c r="G212" s="174"/>
      <c r="H212" s="174"/>
      <c r="I212" s="174" t="str">
        <f aca="false">IF(OR(ISBLANK(J212),J212=0),"",Settings!$B$14)</f>
        <v>$</v>
      </c>
      <c r="J212" s="159" t="n">
        <f aca="false">-SUM(J189:J196)</f>
        <v>-33.95</v>
      </c>
      <c r="K212" s="174" t="str">
        <f aca="false">IF(OR(ISBLANK(L212),L212=0),"",Settings!$B$14)</f>
        <v>$</v>
      </c>
      <c r="L212" s="159" t="n">
        <f aca="false">SUM(L189:L196)</f>
        <v>17.15</v>
      </c>
      <c r="M212" s="188"/>
      <c r="N212" s="189"/>
      <c r="O212" s="188"/>
      <c r="P212" s="189"/>
    </row>
    <row r="213" customFormat="false" ht="6.95" hidden="false" customHeight="true" outlineLevel="0" collapsed="false">
      <c r="C213" s="154"/>
      <c r="D213" s="154"/>
      <c r="E213" s="154"/>
      <c r="F213" s="154"/>
      <c r="G213" s="154"/>
      <c r="H213" s="154"/>
      <c r="I213" s="154"/>
      <c r="J213" s="154"/>
      <c r="K213" s="154"/>
      <c r="L213" s="190"/>
      <c r="M213" s="46"/>
      <c r="N213" s="190"/>
      <c r="O213" s="190"/>
      <c r="P213" s="190"/>
    </row>
    <row r="214" customFormat="false" ht="15" hidden="false" customHeight="true" outlineLevel="0" collapsed="false">
      <c r="A214" s="191" t="str">
        <f aca="false">IF(ISBLANK('Stock Opening'!A214),"",'Stock Opening'!A214)</f>
        <v>TOTAL VALUE of STOCK</v>
      </c>
      <c r="B214" s="192"/>
      <c r="C214" s="193"/>
      <c r="D214" s="193"/>
      <c r="E214" s="193"/>
      <c r="F214" s="193"/>
      <c r="G214" s="193"/>
      <c r="H214" s="193"/>
      <c r="I214" s="193" t="str">
        <f aca="false">IF(OR(ISBLANK(J214),J214=0),"",Settings!$B$14)</f>
        <v>$</v>
      </c>
      <c r="J214" s="194" t="n">
        <f aca="false">SUM(J202:J212)</f>
        <v>237.59</v>
      </c>
      <c r="K214" s="193" t="str">
        <f aca="false">IF(OR(ISBLANK(L214),L214=0),"",Settings!$B$14)</f>
        <v>$</v>
      </c>
      <c r="L214" s="194" t="n">
        <f aca="false">SUM(L202:L211)</f>
        <v>364.34425</v>
      </c>
      <c r="M214" s="193" t="str">
        <f aca="false">IF(OR(ISBLANK(N214),N214=0),"",Settings!$B$14)</f>
        <v>$</v>
      </c>
      <c r="N214" s="194" t="n">
        <f aca="false">SUM(N202:N212)</f>
        <v>1400.202</v>
      </c>
      <c r="O214" s="193" t="str">
        <f aca="false">IF(OR(ISBLANK(P214),P214=0),"",Settings!$B$14)</f>
        <v>$</v>
      </c>
      <c r="P214" s="194" t="n">
        <f aca="false">SUM(P202:P212)</f>
        <v>2774.705</v>
      </c>
    </row>
    <row r="215" customFormat="false" ht="6.95" hidden="false" customHeight="true" outlineLevel="0" collapsed="false">
      <c r="A215" s="178"/>
      <c r="B215" s="178"/>
      <c r="C215" s="183"/>
      <c r="D215" s="183"/>
      <c r="E215" s="183"/>
      <c r="F215" s="183"/>
      <c r="G215" s="183"/>
      <c r="H215" s="183"/>
      <c r="I215" s="183"/>
      <c r="J215" s="183"/>
      <c r="K215" s="183"/>
      <c r="L215" s="39"/>
      <c r="M215" s="46"/>
      <c r="N215" s="39"/>
      <c r="O215" s="39"/>
      <c r="P215" s="39"/>
    </row>
    <row r="216" customFormat="false" ht="18" hidden="false" customHeight="true" outlineLevel="0" collapsed="false">
      <c r="A216" s="80"/>
      <c r="B216" s="80"/>
      <c r="C216" s="83"/>
      <c r="D216" s="83"/>
      <c r="E216" s="83"/>
      <c r="F216" s="83"/>
      <c r="G216" s="83"/>
      <c r="H216" s="83"/>
      <c r="I216" s="83"/>
      <c r="J216" s="83"/>
      <c r="K216" s="83"/>
      <c r="L216" s="84"/>
      <c r="M216" s="168"/>
      <c r="N216" s="84"/>
      <c r="O216" s="84"/>
      <c r="P216" s="84"/>
    </row>
    <row r="217" customFormat="false" ht="18" hidden="false" customHeight="true" outlineLevel="0" collapsed="false">
      <c r="A217" s="178"/>
      <c r="B217" s="178"/>
      <c r="C217" s="183"/>
      <c r="D217" s="183"/>
      <c r="E217" s="183"/>
      <c r="F217" s="183"/>
      <c r="G217" s="183"/>
      <c r="H217" s="183"/>
      <c r="I217" s="183"/>
      <c r="J217" s="183"/>
      <c r="K217" s="183"/>
      <c r="L217" s="39"/>
      <c r="M217" s="46"/>
      <c r="N217" s="39"/>
      <c r="O217" s="39"/>
      <c r="P217" s="39"/>
    </row>
    <row r="218" customFormat="false" ht="18" hidden="false" customHeight="true" outlineLevel="0" collapsed="false">
      <c r="A218" s="186"/>
      <c r="B218" s="186"/>
      <c r="C218" s="72"/>
      <c r="D218" s="72"/>
      <c r="E218" s="72"/>
      <c r="F218" s="72"/>
      <c r="G218" s="72"/>
      <c r="H218" s="72"/>
      <c r="I218" s="72"/>
      <c r="J218" s="72"/>
      <c r="K218" s="52" t="s">
        <v>206</v>
      </c>
      <c r="L218" s="52"/>
      <c r="M218" s="52" t="s">
        <v>207</v>
      </c>
      <c r="N218" s="52"/>
      <c r="O218" s="195"/>
      <c r="P218" s="195"/>
    </row>
    <row r="219" customFormat="false" ht="6.95" hidden="false" customHeight="true" outlineLevel="0" collapsed="false">
      <c r="A219" s="178"/>
      <c r="B219" s="178"/>
      <c r="C219" s="183"/>
      <c r="D219" s="183"/>
      <c r="E219" s="183"/>
      <c r="F219" s="183"/>
      <c r="G219" s="183"/>
      <c r="H219" s="183"/>
      <c r="I219" s="183"/>
      <c r="J219" s="183"/>
      <c r="K219" s="183"/>
      <c r="L219" s="39"/>
      <c r="M219" s="46"/>
      <c r="N219" s="39"/>
      <c r="O219" s="39"/>
      <c r="P219" s="39"/>
    </row>
    <row r="220" customFormat="false" ht="15" hidden="false" customHeight="true" outlineLevel="0" collapsed="false">
      <c r="A220" s="34" t="s">
        <v>219</v>
      </c>
      <c r="B220" s="34"/>
      <c r="C220" s="174"/>
      <c r="D220" s="174"/>
      <c r="E220" s="174"/>
      <c r="F220" s="174"/>
      <c r="G220" s="174"/>
      <c r="H220" s="174"/>
      <c r="I220" s="174"/>
      <c r="J220" s="174"/>
      <c r="K220" s="174" t="str">
        <f aca="false">IF(OR(ISBLANK(L220),L220=0),"",Settings!$B$14)</f>
        <v>$</v>
      </c>
      <c r="L220" s="159" t="n">
        <f aca="false">IF(OR(ISBLANK('Week 3'!L222),'Week 3'!L222=0),0,'Week 3'!L222)</f>
        <v>368.37625</v>
      </c>
      <c r="M220" s="174" t="str">
        <f aca="false">IF(OR(ISBLANK(N220),N220=0),"",Settings!$B$14)</f>
        <v>$</v>
      </c>
      <c r="N220" s="159" t="n">
        <f aca="false">IF(OR(ISBLANK('Week 3'!N222),'Week 3'!N222=0),0,'Week 3'!N222)</f>
        <v>1408.707</v>
      </c>
      <c r="O220" s="196"/>
      <c r="P220" s="196"/>
    </row>
    <row r="221" customFormat="false" ht="15" hidden="false" customHeight="true" outlineLevel="0" collapsed="false">
      <c r="A221" s="34" t="s">
        <v>188</v>
      </c>
      <c r="B221" s="34"/>
      <c r="C221" s="174"/>
      <c r="D221" s="174"/>
      <c r="E221" s="174"/>
      <c r="F221" s="174"/>
      <c r="G221" s="174"/>
      <c r="H221" s="174"/>
      <c r="I221" s="174"/>
      <c r="J221" s="174"/>
      <c r="K221" s="174" t="str">
        <f aca="false">IF(OR(ISBLANK(L221),L221=0),"",Settings!$B$14)</f>
        <v>$</v>
      </c>
      <c r="L221" s="159" t="n">
        <f aca="false">IF(ISBLANK(J214),0,J214)</f>
        <v>237.59</v>
      </c>
      <c r="M221" s="174"/>
      <c r="N221" s="159"/>
      <c r="O221" s="196"/>
      <c r="P221" s="196"/>
    </row>
    <row r="222" customFormat="false" ht="15" hidden="false" customHeight="true" outlineLevel="0" collapsed="false">
      <c r="A222" s="34" t="s">
        <v>220</v>
      </c>
      <c r="B222" s="34"/>
      <c r="C222" s="174"/>
      <c r="D222" s="174"/>
      <c r="E222" s="174"/>
      <c r="F222" s="174"/>
      <c r="G222" s="174"/>
      <c r="H222" s="174"/>
      <c r="I222" s="174"/>
      <c r="J222" s="174"/>
      <c r="K222" s="174" t="str">
        <f aca="false">IF(OR(ISBLANK(L222),L222=0),"",Settings!$B$14)</f>
        <v>$</v>
      </c>
      <c r="L222" s="159" t="n">
        <f aca="false">IF(ISBLANK(L214),0,L214)</f>
        <v>364.34425</v>
      </c>
      <c r="M222" s="174" t="str">
        <f aca="false">IF(OR(ISBLANK(N222),N222=0),"",Settings!$B$14)</f>
        <v>$</v>
      </c>
      <c r="N222" s="159" t="n">
        <f aca="false">IF(ISBLANK(N214),0,N214)</f>
        <v>1400.202</v>
      </c>
      <c r="O222" s="196"/>
      <c r="P222" s="196"/>
    </row>
    <row r="223" customFormat="false" ht="15" hidden="false" customHeight="true" outlineLevel="0" collapsed="false">
      <c r="A223" s="34" t="s">
        <v>221</v>
      </c>
      <c r="B223" s="34"/>
      <c r="C223" s="174"/>
      <c r="D223" s="174"/>
      <c r="E223" s="174"/>
      <c r="F223" s="174"/>
      <c r="G223" s="174"/>
      <c r="H223" s="174"/>
      <c r="I223" s="174"/>
      <c r="J223" s="174"/>
      <c r="K223" s="174" t="str">
        <f aca="false">IF(OR(ISBLANK(L223),L223=0),"",Settings!$B$14)</f>
        <v/>
      </c>
      <c r="L223" s="159"/>
      <c r="M223" s="174" t="str">
        <f aca="false">IF(OR(ISBLANK(N223),N223=0),"",Settings!$B$14)</f>
        <v>$</v>
      </c>
      <c r="N223" s="159" t="n">
        <f aca="false">IF(ISBLANK(P214),0,P214)</f>
        <v>2774.705</v>
      </c>
      <c r="O223" s="196"/>
      <c r="P223" s="196"/>
    </row>
    <row r="224" customFormat="false" ht="15" hidden="false" customHeight="true" outlineLevel="0" collapsed="false">
      <c r="A224" s="34" t="str">
        <f aca="false">"WEEKLY SALES from POS inc "&amp;UPPER(Settings!B10)</f>
        <v>WEEKLY SALES from POS inc SALES TAX</v>
      </c>
      <c r="B224" s="34"/>
      <c r="C224" s="174"/>
      <c r="D224" s="174"/>
      <c r="E224" s="174"/>
      <c r="F224" s="174"/>
      <c r="G224" s="174"/>
      <c r="H224" s="174"/>
      <c r="I224" s="174"/>
      <c r="J224" s="174"/>
      <c r="K224" s="174" t="str">
        <f aca="false">IF(OR(ISBLANK(L224),L224=0),"",Settings!$B$14)</f>
        <v/>
      </c>
      <c r="L224" s="159"/>
      <c r="M224" s="174" t="str">
        <f aca="false">IF(OR(ISBLANK(N224),N224=0),"",Settings!$B$14)</f>
        <v>$</v>
      </c>
      <c r="N224" s="159" t="n">
        <f aca="false">Budget!$I$22</f>
        <v>4141</v>
      </c>
      <c r="O224" s="196"/>
      <c r="P224" s="196"/>
    </row>
    <row r="225" customFormat="false" ht="15" hidden="false" customHeight="true" outlineLevel="0" collapsed="false">
      <c r="A225" s="34" t="s">
        <v>222</v>
      </c>
      <c r="B225" s="34"/>
      <c r="C225" s="174"/>
      <c r="D225" s="174"/>
      <c r="E225" s="174"/>
      <c r="F225" s="174"/>
      <c r="G225" s="174"/>
      <c r="H225" s="174"/>
      <c r="I225" s="174"/>
      <c r="J225" s="174"/>
      <c r="K225" s="174" t="str">
        <f aca="false">IF(OR(ISBLANK(L225),L225=0),"",Settings!$B$14)</f>
        <v/>
      </c>
      <c r="L225" s="159"/>
      <c r="M225" s="174" t="str">
        <f aca="false">IF(OR(ISBLANK(N225),N225=0),"",Settings!$B$14)</f>
        <v>$</v>
      </c>
      <c r="N225" s="159" t="n">
        <f aca="false">N224/(1+Settings!$B$12/1)</f>
        <v>3450.83333333333</v>
      </c>
      <c r="O225" s="196"/>
      <c r="P225" s="196"/>
    </row>
    <row r="226" customFormat="false" ht="6.95" hidden="false" customHeight="true" outlineLevel="0" collapsed="false">
      <c r="A226" s="34"/>
      <c r="B226" s="34"/>
      <c r="C226" s="174"/>
      <c r="D226" s="174"/>
      <c r="E226" s="174"/>
      <c r="F226" s="174"/>
      <c r="G226" s="174"/>
      <c r="H226" s="174"/>
      <c r="I226" s="174"/>
      <c r="J226" s="174"/>
      <c r="K226" s="174"/>
      <c r="L226" s="159"/>
      <c r="M226" s="174"/>
      <c r="N226" s="159"/>
      <c r="O226" s="196"/>
      <c r="P226" s="196"/>
    </row>
    <row r="227" customFormat="false" ht="15" hidden="false" customHeight="true" outlineLevel="0" collapsed="false">
      <c r="A227" s="161" t="s">
        <v>223</v>
      </c>
      <c r="B227" s="161"/>
      <c r="C227" s="197"/>
      <c r="D227" s="197"/>
      <c r="E227" s="197"/>
      <c r="F227" s="197"/>
      <c r="G227" s="197"/>
      <c r="H227" s="197"/>
      <c r="I227" s="197"/>
      <c r="J227" s="197"/>
      <c r="K227" s="197"/>
      <c r="L227" s="165"/>
      <c r="M227" s="198" t="n">
        <f aca="false">IF(N224=0,"",1-((L220+L221-L222)/N225))</f>
        <v>0.929981550350157</v>
      </c>
      <c r="N227" s="198"/>
      <c r="O227" s="199"/>
      <c r="P227" s="199"/>
    </row>
    <row r="228" customFormat="false" ht="6.95" hidden="false" customHeight="true" outlineLevel="0" collapsed="false">
      <c r="A228" s="178"/>
      <c r="B228" s="178"/>
      <c r="C228" s="183"/>
      <c r="D228" s="183"/>
      <c r="E228" s="183"/>
      <c r="F228" s="183"/>
      <c r="G228" s="183"/>
      <c r="H228" s="183"/>
      <c r="I228" s="183"/>
      <c r="J228" s="183"/>
      <c r="K228" s="183"/>
      <c r="L228" s="39"/>
      <c r="M228" s="46"/>
      <c r="N228" s="39"/>
      <c r="O228" s="39"/>
      <c r="P228" s="39"/>
    </row>
    <row r="229" customFormat="false" ht="18" hidden="false" customHeight="true" outlineLevel="0" collapsed="false">
      <c r="A229" s="150"/>
      <c r="B229" s="150"/>
      <c r="C229" s="151"/>
      <c r="D229" s="151"/>
      <c r="E229" s="151"/>
      <c r="F229" s="151"/>
      <c r="G229" s="151"/>
      <c r="H229" s="151"/>
      <c r="I229" s="151"/>
      <c r="J229" s="151"/>
      <c r="K229" s="151"/>
      <c r="L229" s="152"/>
      <c r="M229" s="151"/>
      <c r="N229" s="151"/>
      <c r="O229" s="151"/>
      <c r="P229" s="151"/>
    </row>
    <row r="230" customFormat="false" ht="5.1" hidden="false" customHeight="true" outlineLevel="0" collapsed="false">
      <c r="C230" s="153"/>
      <c r="D230" s="153"/>
      <c r="E230" s="154"/>
      <c r="F230" s="154"/>
      <c r="G230" s="154"/>
      <c r="H230" s="154"/>
      <c r="I230" s="154"/>
      <c r="J230" s="154"/>
      <c r="K230" s="154"/>
      <c r="L230" s="46"/>
      <c r="M230" s="46"/>
      <c r="N230" s="46"/>
      <c r="O230" s="46"/>
      <c r="P230" s="46"/>
    </row>
  </sheetData>
  <sheetProtection sheet="true" password="f349" objects="true" scenarios="true" selectLockedCells="true"/>
  <protectedRanges>
    <protectedRange name="Spirits" sqref="E12:G55"/>
    <protectedRange name="Fortified Wines" sqref="E59:G72"/>
    <protectedRange name="Table Wines" sqref="E76:G97"/>
    <protectedRange name="Draught Beer" sqref="E101:G106"/>
    <protectedRange name="Draught Lager" sqref="E110:G115"/>
    <protectedRange name="Bottled Beer" sqref="E138:G146 E119:G134"/>
    <protectedRange name="Minerals" sqref="E189:G196 E150:G169 E173:G178 E182:G185"/>
    <protectedRange name="Containers" sqref="E186:G186 E197:G197 E199:G223"/>
  </protectedRanges>
  <mergeCells count="57">
    <mergeCell ref="C8:H8"/>
    <mergeCell ref="I8:P8"/>
    <mergeCell ref="I10:J10"/>
    <mergeCell ref="K10:L10"/>
    <mergeCell ref="M10:N10"/>
    <mergeCell ref="O10:P10"/>
    <mergeCell ref="I57:J57"/>
    <mergeCell ref="K57:L57"/>
    <mergeCell ref="M57:N57"/>
    <mergeCell ref="O57:P57"/>
    <mergeCell ref="I74:J74"/>
    <mergeCell ref="K74:L74"/>
    <mergeCell ref="M74:N74"/>
    <mergeCell ref="O74:P74"/>
    <mergeCell ref="I99:J99"/>
    <mergeCell ref="K99:L99"/>
    <mergeCell ref="M99:N99"/>
    <mergeCell ref="O99:P99"/>
    <mergeCell ref="I108:J108"/>
    <mergeCell ref="K108:L108"/>
    <mergeCell ref="M108:N108"/>
    <mergeCell ref="O108:P108"/>
    <mergeCell ref="I117:J117"/>
    <mergeCell ref="K117:L117"/>
    <mergeCell ref="M117:N117"/>
    <mergeCell ref="O117:P117"/>
    <mergeCell ref="I136:J136"/>
    <mergeCell ref="K136:L136"/>
    <mergeCell ref="M136:N136"/>
    <mergeCell ref="O136:P136"/>
    <mergeCell ref="I148:J148"/>
    <mergeCell ref="K148:L148"/>
    <mergeCell ref="M148:N148"/>
    <mergeCell ref="O148:P148"/>
    <mergeCell ref="I171:J171"/>
    <mergeCell ref="K171:L171"/>
    <mergeCell ref="M171:N171"/>
    <mergeCell ref="O171:P171"/>
    <mergeCell ref="I180:J180"/>
    <mergeCell ref="K180:L180"/>
    <mergeCell ref="M180:N180"/>
    <mergeCell ref="O180:P180"/>
    <mergeCell ref="I187:J187"/>
    <mergeCell ref="K187:L187"/>
    <mergeCell ref="M187:N187"/>
    <mergeCell ref="O187:P187"/>
    <mergeCell ref="I198:J198"/>
    <mergeCell ref="K198:L198"/>
    <mergeCell ref="M198:N198"/>
    <mergeCell ref="O198:P198"/>
    <mergeCell ref="I200:J200"/>
    <mergeCell ref="K200:L200"/>
    <mergeCell ref="M200:N200"/>
    <mergeCell ref="O200:P200"/>
    <mergeCell ref="K218:L218"/>
    <mergeCell ref="M218:N218"/>
    <mergeCell ref="M227:N227"/>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2" activeCellId="0" sqref="C12"/>
    </sheetView>
  </sheetViews>
  <sheetFormatPr defaultColWidth="9.13671875" defaultRowHeight="12.75" zeroHeight="false" outlineLevelRow="0" outlineLevelCol="0"/>
  <cols>
    <col collapsed="false" customWidth="true" hidden="false" outlineLevel="0" max="1" min="1" style="21" width="28.56"/>
    <col collapsed="false" customWidth="true" hidden="false" outlineLevel="0" max="2" min="2" style="21" width="21.28"/>
    <col collapsed="false" customWidth="true" hidden="false" outlineLevel="0" max="3" min="3" style="21" width="10.71"/>
    <col collapsed="false" customWidth="true" hidden="false" outlineLevel="0" max="4" min="4" style="21" width="1.7"/>
    <col collapsed="false" customWidth="true" hidden="false" outlineLevel="0" max="8" min="5" style="21" width="10.71"/>
    <col collapsed="false" customWidth="true" hidden="false" outlineLevel="0" max="9" min="9" style="21" width="3.7"/>
    <col collapsed="false" customWidth="true" hidden="false" outlineLevel="0" max="10" min="10" style="21" width="13.14"/>
    <col collapsed="false" customWidth="true" hidden="false" outlineLevel="0" max="11" min="11" style="21" width="3.7"/>
    <col collapsed="false" customWidth="true" hidden="false" outlineLevel="0" max="12" min="12" style="21" width="9.7"/>
    <col collapsed="false" customWidth="true" hidden="false" outlineLevel="0" max="13" min="13" style="21" width="3.7"/>
    <col collapsed="false" customWidth="true" hidden="false" outlineLevel="0" max="14" min="14" style="21" width="9.7"/>
    <col collapsed="false" customWidth="true" hidden="false" outlineLevel="0" max="15" min="15" style="21" width="3.7"/>
    <col collapsed="false" customWidth="true" hidden="false" outlineLevel="0" max="16" min="16" style="21" width="9.7"/>
    <col collapsed="false" customWidth="false" hidden="false" outlineLevel="0" max="257" min="17" style="21" width="9.14"/>
  </cols>
  <sheetData>
    <row r="1" s="27" customFormat="true" ht="54.95" hidden="false" customHeight="true" outlineLevel="0" collapsed="false">
      <c r="A1" s="22" t="s">
        <v>56</v>
      </c>
      <c r="B1" s="23"/>
      <c r="C1" s="24"/>
      <c r="D1" s="24"/>
      <c r="E1" s="24"/>
      <c r="F1" s="24"/>
      <c r="G1" s="24"/>
      <c r="H1" s="24"/>
      <c r="I1" s="24"/>
      <c r="J1" s="24"/>
      <c r="K1" s="24"/>
      <c r="L1" s="25"/>
      <c r="M1" s="90"/>
      <c r="N1" s="169"/>
      <c r="O1" s="169"/>
      <c r="P1" s="169"/>
    </row>
    <row r="2" s="27" customFormat="true" ht="33.75" hidden="false" customHeight="true" outlineLevel="0" collapsed="false">
      <c r="A2" s="28" t="str">
        <f aca="false">IF(Settings!$E$5="Enable",Settings!$B$5,"")</f>
        <v>My Company name</v>
      </c>
      <c r="B2" s="26"/>
      <c r="C2" s="26"/>
      <c r="D2" s="26"/>
      <c r="E2" s="26"/>
      <c r="F2" s="26"/>
      <c r="G2" s="26"/>
      <c r="H2" s="26"/>
      <c r="I2" s="26"/>
      <c r="J2" s="26"/>
      <c r="K2" s="26"/>
      <c r="L2" s="26"/>
      <c r="M2" s="26"/>
      <c r="N2" s="26"/>
      <c r="O2" s="26"/>
      <c r="P2" s="31"/>
    </row>
    <row r="3" customFormat="false" ht="18" hidden="false" customHeight="true" outlineLevel="0" collapsed="false">
      <c r="A3" s="32" t="str">
        <f aca="false">IF(Settings!$E$6="Enable",Settings!$B$6,"")</f>
        <v>My company slogan</v>
      </c>
      <c r="B3" s="92"/>
      <c r="C3" s="92"/>
      <c r="D3" s="92"/>
      <c r="E3" s="92"/>
      <c r="F3" s="92"/>
      <c r="G3" s="92"/>
      <c r="H3" s="92"/>
      <c r="I3" s="92"/>
      <c r="J3" s="92"/>
      <c r="K3" s="92"/>
      <c r="L3" s="92"/>
      <c r="M3" s="40"/>
      <c r="P3" s="93"/>
    </row>
    <row r="4" customFormat="false" ht="15" hidden="false" customHeight="true" outlineLevel="0" collapsed="false">
      <c r="A4" s="36"/>
      <c r="B4" s="36"/>
      <c r="C4" s="36"/>
      <c r="D4" s="36"/>
      <c r="E4" s="36"/>
      <c r="F4" s="36"/>
      <c r="G4" s="36"/>
      <c r="H4" s="36"/>
      <c r="I4" s="36"/>
      <c r="J4" s="36"/>
      <c r="K4" s="36"/>
      <c r="L4" s="36"/>
      <c r="N4" s="36"/>
      <c r="O4" s="36"/>
      <c r="P4" s="38" t="s">
        <v>57</v>
      </c>
    </row>
    <row r="5" customFormat="false" ht="15" hidden="false" customHeight="true" outlineLevel="0" collapsed="false">
      <c r="A5" s="36"/>
      <c r="B5" s="36"/>
      <c r="C5" s="36"/>
      <c r="D5" s="36"/>
      <c r="E5" s="36"/>
      <c r="F5" s="36"/>
      <c r="G5" s="36"/>
      <c r="H5" s="36"/>
      <c r="I5" s="36"/>
      <c r="J5" s="36"/>
      <c r="K5" s="36"/>
      <c r="L5" s="36"/>
      <c r="N5" s="36"/>
      <c r="O5" s="36"/>
      <c r="P5" s="40"/>
    </row>
    <row r="6" s="34" customFormat="true" ht="30" hidden="false" customHeight="true" outlineLevel="0" collapsed="false">
      <c r="A6" s="41" t="s">
        <v>227</v>
      </c>
      <c r="B6" s="41"/>
      <c r="C6" s="41"/>
      <c r="D6" s="41"/>
      <c r="E6" s="41"/>
      <c r="F6" s="170"/>
      <c r="G6" s="170"/>
      <c r="H6" s="170"/>
      <c r="I6" s="170"/>
      <c r="J6" s="170"/>
      <c r="K6" s="170"/>
      <c r="L6" s="170"/>
      <c r="M6" s="170"/>
      <c r="N6" s="170"/>
      <c r="O6" s="170"/>
      <c r="P6" s="170"/>
    </row>
    <row r="7" customFormat="false" ht="12.75" hidden="false" customHeight="true" outlineLevel="0" collapsed="false">
      <c r="A7" s="171"/>
      <c r="B7" s="171"/>
      <c r="C7" s="171"/>
      <c r="D7" s="171"/>
      <c r="E7" s="171"/>
      <c r="F7" s="171"/>
      <c r="G7" s="171"/>
      <c r="H7" s="171"/>
      <c r="I7" s="171"/>
      <c r="J7" s="171"/>
      <c r="K7" s="171"/>
      <c r="L7" s="171"/>
      <c r="M7" s="171"/>
      <c r="N7" s="171"/>
      <c r="O7" s="171"/>
      <c r="P7" s="171"/>
    </row>
    <row r="8" s="172" customFormat="true" ht="18" hidden="false" customHeight="true" outlineLevel="0" collapsed="false">
      <c r="A8" s="47" t="s">
        <v>200</v>
      </c>
      <c r="B8" s="47" t="s">
        <v>61</v>
      </c>
      <c r="C8" s="48" t="s">
        <v>211</v>
      </c>
      <c r="D8" s="48"/>
      <c r="E8" s="48"/>
      <c r="F8" s="48"/>
      <c r="G8" s="48"/>
      <c r="H8" s="48"/>
      <c r="I8" s="48" t="s">
        <v>202</v>
      </c>
      <c r="J8" s="48"/>
      <c r="K8" s="48"/>
      <c r="L8" s="48"/>
      <c r="M8" s="48"/>
      <c r="N8" s="48"/>
      <c r="O8" s="48"/>
      <c r="P8" s="48"/>
    </row>
    <row r="9" customFormat="false" ht="6.95" hidden="false" customHeight="true" outlineLevel="0" collapsed="false">
      <c r="C9" s="46"/>
      <c r="D9" s="46"/>
      <c r="E9" s="46"/>
      <c r="F9" s="46"/>
      <c r="G9" s="46"/>
      <c r="H9" s="46"/>
      <c r="I9" s="46"/>
      <c r="J9" s="46"/>
      <c r="K9" s="46"/>
      <c r="L9" s="46"/>
      <c r="M9" s="46"/>
      <c r="N9" s="46"/>
      <c r="O9" s="46"/>
      <c r="P9" s="46"/>
    </row>
    <row r="10" s="34" customFormat="true" ht="18" hidden="false" customHeight="true" outlineLevel="0" collapsed="false">
      <c r="A10" s="50" t="str">
        <f aca="false">Inventory!A10</f>
        <v>SPIRITS</v>
      </c>
      <c r="B10" s="50" t="str">
        <f aca="false">Inventory!C10</f>
        <v>VOLUME</v>
      </c>
      <c r="C10" s="51" t="s">
        <v>212</v>
      </c>
      <c r="D10" s="51"/>
      <c r="E10" s="51" t="s">
        <v>203</v>
      </c>
      <c r="F10" s="51" t="s">
        <v>204</v>
      </c>
      <c r="G10" s="64" t="s">
        <v>205</v>
      </c>
      <c r="H10" s="173" t="s">
        <v>213</v>
      </c>
      <c r="I10" s="64" t="s">
        <v>214</v>
      </c>
      <c r="J10" s="64"/>
      <c r="K10" s="52" t="s">
        <v>206</v>
      </c>
      <c r="L10" s="52"/>
      <c r="M10" s="52" t="s">
        <v>207</v>
      </c>
      <c r="N10" s="52"/>
      <c r="O10" s="52" t="s">
        <v>215</v>
      </c>
      <c r="P10" s="52"/>
    </row>
    <row r="11" s="34" customFormat="true" ht="6.95" hidden="false" customHeight="true" outlineLevel="0" collapsed="false">
      <c r="C11" s="49"/>
      <c r="D11" s="49"/>
      <c r="E11" s="49"/>
      <c r="F11" s="49"/>
      <c r="G11" s="174"/>
      <c r="H11" s="175"/>
      <c r="I11" s="175"/>
      <c r="J11" s="175"/>
      <c r="K11" s="49"/>
      <c r="L11" s="49"/>
      <c r="M11" s="49"/>
      <c r="N11" s="49"/>
      <c r="O11" s="49"/>
      <c r="P11" s="49"/>
    </row>
    <row r="12" s="62" customFormat="true" ht="15" hidden="false" customHeight="true" outlineLevel="0" collapsed="false">
      <c r="A12" s="134" t="str">
        <f aca="false">IF(ISBLANK(Inventory!A12),"",Inventory!A12)</f>
        <v>Teachers</v>
      </c>
      <c r="B12" s="134" t="str">
        <f aca="false">IF(ISBLANK(Inventory!A12),"",Inventory!C12)</f>
        <v>70cl</v>
      </c>
      <c r="C12" s="135" t="n">
        <v>1</v>
      </c>
      <c r="D12" s="176"/>
      <c r="E12" s="135" t="n">
        <v>1</v>
      </c>
      <c r="F12" s="135"/>
      <c r="G12" s="135"/>
      <c r="H12" s="177" t="n">
        <f aca="false">IF(ISBLANK(Inventory!A12),0,C12+SUM('Week 4'!E12:G12)-SUM(E12:G12))</f>
        <v>1</v>
      </c>
      <c r="I12" s="136" t="str">
        <f aca="false">IF(OR(ISBLANK(J12),J12=0),"",Settings!$B$14)</f>
        <v>$</v>
      </c>
      <c r="J12" s="60" t="n">
        <f aca="false">IF(ISBLANK(C12),0,C12*Inventory!F12)</f>
        <v>21.35</v>
      </c>
      <c r="K12" s="136" t="str">
        <f aca="false">IF(OR(ISBLANK(L12),L12=0),"",Settings!$B$14)</f>
        <v>$</v>
      </c>
      <c r="L12" s="60" t="n">
        <f aca="false">IF(ISBLANK(Inventory!A12),0,SUM(E12:G12)*Inventory!F12)</f>
        <v>21.35</v>
      </c>
      <c r="M12" s="136" t="str">
        <f aca="false">IF(OR(ISBLANK(N12),N12=0),"",Settings!$B$14)</f>
        <v>$</v>
      </c>
      <c r="N12" s="60" t="n">
        <f aca="false">IF(ISBLANK(Inventory!A12),0,SUM(E12:G12)*Inventory!L12)</f>
        <v>80.92</v>
      </c>
      <c r="O12" s="136" t="str">
        <f aca="false">IF(OR(ISBLANK(P12),P12=0),"",Settings!$B$14)</f>
        <v>$</v>
      </c>
      <c r="P12" s="60" t="n">
        <f aca="false">IF(ISBLANK(Inventory!A12),0,H12*Inventory!L12)</f>
        <v>80.92</v>
      </c>
    </row>
    <row r="13" s="62" customFormat="true" ht="15" hidden="false" customHeight="true" outlineLevel="0" collapsed="false">
      <c r="A13" s="134" t="str">
        <f aca="false">IF(ISBLANK(Inventory!A13),"",Inventory!A13)</f>
        <v>Bells</v>
      </c>
      <c r="B13" s="134" t="str">
        <f aca="false">IF(ISBLANK(Inventory!A13),"",Inventory!C13)</f>
        <v>70cl</v>
      </c>
      <c r="C13" s="135"/>
      <c r="D13" s="176"/>
      <c r="E13" s="135"/>
      <c r="F13" s="135"/>
      <c r="G13" s="135"/>
      <c r="H13" s="177" t="n">
        <f aca="false">IF(ISBLANK(Inventory!A13),0,C13+SUM('Week 4'!E13:G13)-SUM(E13:G13))</f>
        <v>0</v>
      </c>
      <c r="I13" s="136" t="str">
        <f aca="false">IF(OR(ISBLANK(J13),J13=0),"",Settings!$B$14)</f>
        <v/>
      </c>
      <c r="J13" s="60" t="n">
        <f aca="false">IF(ISBLANK(C13),0,C13*Inventory!F13)</f>
        <v>0</v>
      </c>
      <c r="K13" s="136" t="str">
        <f aca="false">IF(OR(ISBLANK(L13),L13=0),"",Settings!$B$14)</f>
        <v/>
      </c>
      <c r="L13" s="60" t="n">
        <f aca="false">IF(ISBLANK(Inventory!A13),0,SUM(E13:G13)*Inventory!F13)</f>
        <v>0</v>
      </c>
      <c r="M13" s="136" t="str">
        <f aca="false">IF(OR(ISBLANK(N13),N13=0),"",Settings!$B$14)</f>
        <v/>
      </c>
      <c r="N13" s="60" t="n">
        <f aca="false">IF(ISBLANK(Inventory!A13),0,SUM(E13:G13)*Inventory!L13)</f>
        <v>0</v>
      </c>
      <c r="O13" s="136" t="str">
        <f aca="false">IF(OR(ISBLANK(P13),P13=0),"",Settings!$B$14)</f>
        <v/>
      </c>
      <c r="P13" s="60" t="n">
        <f aca="false">IF(ISBLANK(Inventory!A13),0,H13*Inventory!L13)</f>
        <v>0</v>
      </c>
    </row>
    <row r="14" s="62" customFormat="true" ht="15" hidden="false" customHeight="true" outlineLevel="0" collapsed="false">
      <c r="A14" s="134" t="str">
        <f aca="false">IF(ISBLANK(Inventory!A14),"",Inventory!A14)</f>
        <v>Bells</v>
      </c>
      <c r="B14" s="134" t="str">
        <f aca="false">IF(ISBLANK(Inventory!A14),"",Inventory!C14)</f>
        <v>1.5ltr</v>
      </c>
      <c r="C14" s="135"/>
      <c r="D14" s="176"/>
      <c r="E14" s="135"/>
      <c r="F14" s="135"/>
      <c r="G14" s="135"/>
      <c r="H14" s="177" t="n">
        <f aca="false">IF(ISBLANK(Inventory!A14),0,C14+SUM('Week 4'!E14:G14)-SUM(E14:G14))</f>
        <v>0</v>
      </c>
      <c r="I14" s="136" t="str">
        <f aca="false">IF(OR(ISBLANK(J14),J14=0),"",Settings!$B$14)</f>
        <v/>
      </c>
      <c r="J14" s="60" t="n">
        <f aca="false">IF(ISBLANK(C14),0,C14*Inventory!F14)</f>
        <v>0</v>
      </c>
      <c r="K14" s="136" t="str">
        <f aca="false">IF(OR(ISBLANK(L14),L14=0),"",Settings!$B$14)</f>
        <v/>
      </c>
      <c r="L14" s="60" t="n">
        <f aca="false">IF(ISBLANK(Inventory!A14),0,SUM(E14:G14)*Inventory!F14)</f>
        <v>0</v>
      </c>
      <c r="M14" s="136" t="str">
        <f aca="false">IF(OR(ISBLANK(N14),N14=0),"",Settings!$B$14)</f>
        <v/>
      </c>
      <c r="N14" s="60" t="n">
        <f aca="false">IF(ISBLANK(Inventory!A14),0,SUM(E14:G14)*Inventory!L14)</f>
        <v>0</v>
      </c>
      <c r="O14" s="136" t="str">
        <f aca="false">IF(OR(ISBLANK(P14),P14=0),"",Settings!$B$14)</f>
        <v/>
      </c>
      <c r="P14" s="60" t="n">
        <f aca="false">IF(ISBLANK(Inventory!A14),0,H14*Inventory!L14)</f>
        <v>0</v>
      </c>
    </row>
    <row r="15" s="62" customFormat="true" ht="15" hidden="false" customHeight="true" outlineLevel="0" collapsed="false">
      <c r="A15" s="134" t="str">
        <f aca="false">IF(ISBLANK(Inventory!A15),"",Inventory!A15)</f>
        <v>Glenfiddich</v>
      </c>
      <c r="B15" s="134" t="str">
        <f aca="false">IF(ISBLANK(Inventory!A15),"",Inventory!C15)</f>
        <v>75cl</v>
      </c>
      <c r="C15" s="135"/>
      <c r="D15" s="176"/>
      <c r="E15" s="135"/>
      <c r="F15" s="135"/>
      <c r="G15" s="135"/>
      <c r="H15" s="177" t="n">
        <f aca="false">IF(ISBLANK(Inventory!A15),0,C15+SUM('Week 4'!E15:G15)-SUM(E15:G15))</f>
        <v>0</v>
      </c>
      <c r="I15" s="136" t="str">
        <f aca="false">IF(OR(ISBLANK(J15),J15=0),"",Settings!$B$14)</f>
        <v/>
      </c>
      <c r="J15" s="60" t="n">
        <f aca="false">IF(ISBLANK(C15),0,C15*Inventory!F15)</f>
        <v>0</v>
      </c>
      <c r="K15" s="136" t="str">
        <f aca="false">IF(OR(ISBLANK(L15),L15=0),"",Settings!$B$14)</f>
        <v/>
      </c>
      <c r="L15" s="60" t="n">
        <f aca="false">IF(ISBLANK(Inventory!A15),0,SUM(E15:G15)*Inventory!F15)</f>
        <v>0</v>
      </c>
      <c r="M15" s="136" t="str">
        <f aca="false">IF(OR(ISBLANK(N15),N15=0),"",Settings!$B$14)</f>
        <v/>
      </c>
      <c r="N15" s="60" t="n">
        <f aca="false">IF(ISBLANK(Inventory!A15),0,SUM(E15:G15)*Inventory!L15)</f>
        <v>0</v>
      </c>
      <c r="O15" s="136" t="str">
        <f aca="false">IF(OR(ISBLANK(P15),P15=0),"",Settings!$B$14)</f>
        <v/>
      </c>
      <c r="P15" s="60" t="n">
        <f aca="false">IF(ISBLANK(Inventory!A15),0,H15*Inventory!L15)</f>
        <v>0</v>
      </c>
    </row>
    <row r="16" s="62" customFormat="true" ht="15" hidden="false" customHeight="true" outlineLevel="0" collapsed="false">
      <c r="A16" s="134" t="str">
        <f aca="false">IF(ISBLANK(Inventory!A16),"",Inventory!A16)</f>
        <v>Glenmorangie</v>
      </c>
      <c r="B16" s="134" t="str">
        <f aca="false">IF(ISBLANK(Inventory!A16),"",Inventory!C16)</f>
        <v>70cl</v>
      </c>
      <c r="C16" s="135"/>
      <c r="D16" s="176"/>
      <c r="E16" s="135"/>
      <c r="F16" s="135"/>
      <c r="G16" s="135"/>
      <c r="H16" s="177" t="n">
        <f aca="false">IF(ISBLANK(Inventory!A16),0,C16+SUM('Week 4'!E16:G16)-SUM(E16:G16))</f>
        <v>0</v>
      </c>
      <c r="I16" s="136" t="str">
        <f aca="false">IF(OR(ISBLANK(J16),J16=0),"",Settings!$B$14)</f>
        <v/>
      </c>
      <c r="J16" s="60" t="n">
        <f aca="false">IF(ISBLANK(C16),0,C16*Inventory!F16)</f>
        <v>0</v>
      </c>
      <c r="K16" s="136" t="str">
        <f aca="false">IF(OR(ISBLANK(L16),L16=0),"",Settings!$B$14)</f>
        <v/>
      </c>
      <c r="L16" s="60" t="n">
        <f aca="false">IF(ISBLANK(Inventory!A16),0,SUM(E16:G16)*Inventory!F16)</f>
        <v>0</v>
      </c>
      <c r="M16" s="136" t="str">
        <f aca="false">IF(OR(ISBLANK(N16),N16=0),"",Settings!$B$14)</f>
        <v/>
      </c>
      <c r="N16" s="60" t="n">
        <f aca="false">IF(ISBLANK(Inventory!A16),0,SUM(E16:G16)*Inventory!L16)</f>
        <v>0</v>
      </c>
      <c r="O16" s="136" t="str">
        <f aca="false">IF(OR(ISBLANK(P16),P16=0),"",Settings!$B$14)</f>
        <v/>
      </c>
      <c r="P16" s="60" t="n">
        <f aca="false">IF(ISBLANK(Inventory!A16),0,H16*Inventory!L16)</f>
        <v>0</v>
      </c>
    </row>
    <row r="17" s="62" customFormat="true" ht="15" hidden="false" customHeight="true" outlineLevel="0" collapsed="false">
      <c r="A17" s="134" t="str">
        <f aca="false">IF(ISBLANK(Inventory!A17),"",Inventory!A17)</f>
        <v>Jack Daniels</v>
      </c>
      <c r="B17" s="134" t="str">
        <f aca="false">IF(ISBLANK(Inventory!A17),"",Inventory!C17)</f>
        <v>70cl</v>
      </c>
      <c r="C17" s="135"/>
      <c r="D17" s="176"/>
      <c r="E17" s="135"/>
      <c r="F17" s="135"/>
      <c r="G17" s="135"/>
      <c r="H17" s="177" t="n">
        <f aca="false">IF(ISBLANK(Inventory!A17),0,C17+SUM('Week 4'!E17:G17)-SUM(E17:G17))</f>
        <v>0</v>
      </c>
      <c r="I17" s="136" t="str">
        <f aca="false">IF(OR(ISBLANK(J17),J17=0),"",Settings!$B$14)</f>
        <v/>
      </c>
      <c r="J17" s="60" t="n">
        <f aca="false">IF(ISBLANK(C17),0,C17*Inventory!F17)</f>
        <v>0</v>
      </c>
      <c r="K17" s="136" t="str">
        <f aca="false">IF(OR(ISBLANK(L17),L17=0),"",Settings!$B$14)</f>
        <v/>
      </c>
      <c r="L17" s="60" t="n">
        <f aca="false">IF(ISBLANK(Inventory!A17),0,SUM(E17:G17)*Inventory!F17)</f>
        <v>0</v>
      </c>
      <c r="M17" s="136" t="str">
        <f aca="false">IF(OR(ISBLANK(N17),N17=0),"",Settings!$B$14)</f>
        <v/>
      </c>
      <c r="N17" s="60" t="n">
        <f aca="false">IF(ISBLANK(Inventory!A17),0,SUM(E17:G17)*Inventory!L17)</f>
        <v>0</v>
      </c>
      <c r="O17" s="136" t="str">
        <f aca="false">IF(OR(ISBLANK(P17),P17=0),"",Settings!$B$14)</f>
        <v/>
      </c>
      <c r="P17" s="60" t="n">
        <f aca="false">IF(ISBLANK(Inventory!A17),0,H17*Inventory!L17)</f>
        <v>0</v>
      </c>
    </row>
    <row r="18" s="62" customFormat="true" ht="15" hidden="false" customHeight="true" outlineLevel="0" collapsed="false">
      <c r="A18" s="134" t="str">
        <f aca="false">IF(ISBLANK(Inventory!A18),"",Inventory!A18)</f>
        <v>Jack Daniels</v>
      </c>
      <c r="B18" s="134" t="str">
        <f aca="false">IF(ISBLANK(Inventory!A18),"",Inventory!C18)</f>
        <v>1.5Ltr</v>
      </c>
      <c r="C18" s="135"/>
      <c r="D18" s="176"/>
      <c r="E18" s="135"/>
      <c r="F18" s="135"/>
      <c r="G18" s="135"/>
      <c r="H18" s="177" t="n">
        <f aca="false">IF(ISBLANK(Inventory!A18),0,C18+SUM('Week 4'!E18:G18)-SUM(E18:G18))</f>
        <v>0</v>
      </c>
      <c r="I18" s="136" t="str">
        <f aca="false">IF(OR(ISBLANK(J18),J18=0),"",Settings!$B$14)</f>
        <v/>
      </c>
      <c r="J18" s="60" t="n">
        <f aca="false">IF(ISBLANK(C18),0,C18*Inventory!F18)</f>
        <v>0</v>
      </c>
      <c r="K18" s="136" t="str">
        <f aca="false">IF(OR(ISBLANK(L18),L18=0),"",Settings!$B$14)</f>
        <v/>
      </c>
      <c r="L18" s="60" t="n">
        <f aca="false">IF(ISBLANK(Inventory!A18),0,SUM(E18:G18)*Inventory!F18)</f>
        <v>0</v>
      </c>
      <c r="M18" s="136" t="str">
        <f aca="false">IF(OR(ISBLANK(N18),N18=0),"",Settings!$B$14)</f>
        <v/>
      </c>
      <c r="N18" s="60" t="n">
        <f aca="false">IF(ISBLANK(Inventory!A18),0,SUM(E18:G18)*Inventory!L18)</f>
        <v>0</v>
      </c>
      <c r="O18" s="136" t="str">
        <f aca="false">IF(OR(ISBLANK(P18),P18=0),"",Settings!$B$14)</f>
        <v/>
      </c>
      <c r="P18" s="60" t="n">
        <f aca="false">IF(ISBLANK(Inventory!A18),0,H18*Inventory!L18)</f>
        <v>0</v>
      </c>
    </row>
    <row r="19" s="62" customFormat="true" ht="15" hidden="false" customHeight="true" outlineLevel="0" collapsed="false">
      <c r="A19" s="134" t="str">
        <f aca="false">IF(ISBLANK(Inventory!A19),"",Inventory!A19)</f>
        <v>Jim Beam</v>
      </c>
      <c r="B19" s="134" t="str">
        <f aca="false">IF(ISBLANK(Inventory!A19),"",Inventory!C19)</f>
        <v>70cl</v>
      </c>
      <c r="C19" s="135"/>
      <c r="D19" s="176"/>
      <c r="E19" s="135"/>
      <c r="F19" s="135"/>
      <c r="G19" s="135"/>
      <c r="H19" s="177" t="n">
        <f aca="false">IF(ISBLANK(Inventory!A19),0,C19+SUM('Week 4'!E19:G19)-SUM(E19:G19))</f>
        <v>0</v>
      </c>
      <c r="I19" s="136" t="str">
        <f aca="false">IF(OR(ISBLANK(J19),J19=0),"",Settings!$B$14)</f>
        <v/>
      </c>
      <c r="J19" s="60" t="n">
        <f aca="false">IF(ISBLANK(C19),0,C19*Inventory!F19)</f>
        <v>0</v>
      </c>
      <c r="K19" s="136" t="str">
        <f aca="false">IF(OR(ISBLANK(L19),L19=0),"",Settings!$B$14)</f>
        <v/>
      </c>
      <c r="L19" s="60" t="n">
        <f aca="false">IF(ISBLANK(Inventory!A19),0,SUM(E19:G19)*Inventory!F19)</f>
        <v>0</v>
      </c>
      <c r="M19" s="136" t="str">
        <f aca="false">IF(OR(ISBLANK(N19),N19=0),"",Settings!$B$14)</f>
        <v/>
      </c>
      <c r="N19" s="60" t="n">
        <f aca="false">IF(ISBLANK(Inventory!A19),0,SUM(E19:G19)*Inventory!L19)</f>
        <v>0</v>
      </c>
      <c r="O19" s="136" t="str">
        <f aca="false">IF(OR(ISBLANK(P19),P19=0),"",Settings!$B$14)</f>
        <v/>
      </c>
      <c r="P19" s="60" t="n">
        <f aca="false">IF(ISBLANK(Inventory!A19),0,H19*Inventory!L19)</f>
        <v>0</v>
      </c>
    </row>
    <row r="20" s="62" customFormat="true" ht="15" hidden="false" customHeight="true" outlineLevel="0" collapsed="false">
      <c r="A20" s="134" t="str">
        <f aca="false">IF(ISBLANK(Inventory!A20),"",Inventory!A20)</f>
        <v>Jameson's Irish</v>
      </c>
      <c r="B20" s="134" t="str">
        <f aca="false">IF(ISBLANK(Inventory!A20),"",Inventory!C20)</f>
        <v>70cl</v>
      </c>
      <c r="C20" s="135"/>
      <c r="D20" s="176"/>
      <c r="E20" s="135"/>
      <c r="F20" s="135"/>
      <c r="G20" s="135"/>
      <c r="H20" s="177" t="n">
        <f aca="false">IF(ISBLANK(Inventory!A20),0,C20+SUM('Week 4'!E20:G20)-SUM(E20:G20))</f>
        <v>0</v>
      </c>
      <c r="I20" s="136" t="str">
        <f aca="false">IF(OR(ISBLANK(J20),J20=0),"",Settings!$B$14)</f>
        <v/>
      </c>
      <c r="J20" s="60" t="n">
        <f aca="false">IF(ISBLANK(C20),0,C20*Inventory!F20)</f>
        <v>0</v>
      </c>
      <c r="K20" s="136" t="str">
        <f aca="false">IF(OR(ISBLANK(L20),L20=0),"",Settings!$B$14)</f>
        <v/>
      </c>
      <c r="L20" s="60" t="n">
        <f aca="false">IF(ISBLANK(Inventory!A20),0,SUM(E20:G20)*Inventory!F20)</f>
        <v>0</v>
      </c>
      <c r="M20" s="136" t="str">
        <f aca="false">IF(OR(ISBLANK(N20),N20=0),"",Settings!$B$14)</f>
        <v/>
      </c>
      <c r="N20" s="60" t="n">
        <f aca="false">IF(ISBLANK(Inventory!A20),0,SUM(E20:G20)*Inventory!L20)</f>
        <v>0</v>
      </c>
      <c r="O20" s="136" t="str">
        <f aca="false">IF(OR(ISBLANK(P20),P20=0),"",Settings!$B$14)</f>
        <v/>
      </c>
      <c r="P20" s="60" t="n">
        <f aca="false">IF(ISBLANK(Inventory!A20),0,H20*Inventory!L20)</f>
        <v>0</v>
      </c>
    </row>
    <row r="21" s="62" customFormat="true" ht="15" hidden="false" customHeight="true" outlineLevel="0" collapsed="false">
      <c r="A21" s="134" t="str">
        <f aca="false">IF(ISBLANK(Inventory!A21),"",Inventory!A21)</f>
        <v>Jameson's Irish</v>
      </c>
      <c r="B21" s="134" t="str">
        <f aca="false">IF(ISBLANK(Inventory!A21),"",Inventory!C21)</f>
        <v>1.5Ltr</v>
      </c>
      <c r="C21" s="135"/>
      <c r="D21" s="176"/>
      <c r="E21" s="135"/>
      <c r="F21" s="135"/>
      <c r="G21" s="135"/>
      <c r="H21" s="177" t="n">
        <f aca="false">IF(ISBLANK(Inventory!A21),0,C21+SUM('Week 4'!E21:G21)-SUM(E21:G21))</f>
        <v>0</v>
      </c>
      <c r="I21" s="136" t="str">
        <f aca="false">IF(OR(ISBLANK(J21),J21=0),"",Settings!$B$14)</f>
        <v/>
      </c>
      <c r="J21" s="60" t="n">
        <f aca="false">IF(ISBLANK(C21),0,C21*Inventory!F21)</f>
        <v>0</v>
      </c>
      <c r="K21" s="136" t="str">
        <f aca="false">IF(OR(ISBLANK(L21),L21=0),"",Settings!$B$14)</f>
        <v/>
      </c>
      <c r="L21" s="60" t="n">
        <f aca="false">IF(ISBLANK(Inventory!A21),0,SUM(E21:G21)*Inventory!F21)</f>
        <v>0</v>
      </c>
      <c r="M21" s="136" t="str">
        <f aca="false">IF(OR(ISBLANK(N21),N21=0),"",Settings!$B$14)</f>
        <v/>
      </c>
      <c r="N21" s="60" t="n">
        <f aca="false">IF(ISBLANK(Inventory!A21),0,SUM(E21:G21)*Inventory!L21)</f>
        <v>0</v>
      </c>
      <c r="O21" s="136" t="str">
        <f aca="false">IF(OR(ISBLANK(P21),P21=0),"",Settings!$B$14)</f>
        <v/>
      </c>
      <c r="P21" s="60" t="n">
        <f aca="false">IF(ISBLANK(Inventory!A21),0,H21*Inventory!L21)</f>
        <v>0</v>
      </c>
    </row>
    <row r="22" s="62" customFormat="true" ht="15" hidden="false" customHeight="true" outlineLevel="0" collapsed="false">
      <c r="A22" s="134" t="str">
        <f aca="false">IF(ISBLANK(Inventory!A22),"",Inventory!A22)</f>
        <v>Southern Comfort</v>
      </c>
      <c r="B22" s="134" t="str">
        <f aca="false">IF(ISBLANK(Inventory!A22),"",Inventory!C22)</f>
        <v>70cl</v>
      </c>
      <c r="C22" s="135"/>
      <c r="D22" s="176"/>
      <c r="E22" s="135"/>
      <c r="F22" s="135"/>
      <c r="G22" s="135"/>
      <c r="H22" s="177" t="n">
        <f aca="false">IF(ISBLANK(Inventory!A22),0,C22+SUM('Week 4'!E22:G22)-SUM(E22:G22))</f>
        <v>0</v>
      </c>
      <c r="I22" s="136" t="str">
        <f aca="false">IF(OR(ISBLANK(J22),J22=0),"",Settings!$B$14)</f>
        <v/>
      </c>
      <c r="J22" s="60" t="n">
        <f aca="false">IF(ISBLANK(C22),0,C22*Inventory!F22)</f>
        <v>0</v>
      </c>
      <c r="K22" s="136" t="str">
        <f aca="false">IF(OR(ISBLANK(L22),L22=0),"",Settings!$B$14)</f>
        <v/>
      </c>
      <c r="L22" s="60" t="n">
        <f aca="false">IF(ISBLANK(Inventory!A22),0,SUM(E22:G22)*Inventory!F22)</f>
        <v>0</v>
      </c>
      <c r="M22" s="136" t="str">
        <f aca="false">IF(OR(ISBLANK(N22),N22=0),"",Settings!$B$14)</f>
        <v/>
      </c>
      <c r="N22" s="60" t="n">
        <f aca="false">IF(ISBLANK(Inventory!A22),0,SUM(E22:G22)*Inventory!L22)</f>
        <v>0</v>
      </c>
      <c r="O22" s="136" t="str">
        <f aca="false">IF(OR(ISBLANK(P22),P22=0),"",Settings!$B$14)</f>
        <v/>
      </c>
      <c r="P22" s="60" t="n">
        <f aca="false">IF(ISBLANK(Inventory!A22),0,H22*Inventory!L22)</f>
        <v>0</v>
      </c>
    </row>
    <row r="23" s="62" customFormat="true" ht="15" hidden="false" customHeight="true" outlineLevel="0" collapsed="false">
      <c r="A23" s="134" t="str">
        <f aca="false">IF(ISBLANK(Inventory!A23),"",Inventory!A23)</f>
        <v>Southern Comfort</v>
      </c>
      <c r="B23" s="134" t="str">
        <f aca="false">IF(ISBLANK(Inventory!A23),"",Inventory!C23)</f>
        <v>1.5ltr</v>
      </c>
      <c r="C23" s="135"/>
      <c r="D23" s="176"/>
      <c r="E23" s="135"/>
      <c r="F23" s="135"/>
      <c r="G23" s="135"/>
      <c r="H23" s="177" t="n">
        <f aca="false">IF(ISBLANK(Inventory!A23),0,C23+SUM('Week 4'!E23:G23)-SUM(E23:G23))</f>
        <v>0</v>
      </c>
      <c r="I23" s="136" t="str">
        <f aca="false">IF(OR(ISBLANK(J23),J23=0),"",Settings!$B$14)</f>
        <v/>
      </c>
      <c r="J23" s="60" t="n">
        <f aca="false">IF(ISBLANK(C23),0,C23*Inventory!F23)</f>
        <v>0</v>
      </c>
      <c r="K23" s="136" t="str">
        <f aca="false">IF(OR(ISBLANK(L23),L23=0),"",Settings!$B$14)</f>
        <v/>
      </c>
      <c r="L23" s="60" t="n">
        <f aca="false">IF(ISBLANK(Inventory!A23),0,SUM(E23:G23)*Inventory!F23)</f>
        <v>0</v>
      </c>
      <c r="M23" s="136" t="str">
        <f aca="false">IF(OR(ISBLANK(N23),N23=0),"",Settings!$B$14)</f>
        <v/>
      </c>
      <c r="N23" s="60" t="n">
        <f aca="false">IF(ISBLANK(Inventory!A23),0,SUM(E23:G23)*Inventory!L23)</f>
        <v>0</v>
      </c>
      <c r="O23" s="136" t="str">
        <f aca="false">IF(OR(ISBLANK(P23),P23=0),"",Settings!$B$14)</f>
        <v/>
      </c>
      <c r="P23" s="60" t="n">
        <f aca="false">IF(ISBLANK(Inventory!A23),0,H23*Inventory!L23)</f>
        <v>0</v>
      </c>
    </row>
    <row r="24" s="62" customFormat="true" ht="15" hidden="false" customHeight="true" outlineLevel="0" collapsed="false">
      <c r="A24" s="134" t="str">
        <f aca="false">IF(ISBLANK(Inventory!A24),"",Inventory!A24)</f>
        <v>Gordons' Gin</v>
      </c>
      <c r="B24" s="134" t="str">
        <f aca="false">IF(ISBLANK(Inventory!A24),"",Inventory!C24)</f>
        <v>70cl</v>
      </c>
      <c r="C24" s="135"/>
      <c r="D24" s="176"/>
      <c r="E24" s="135"/>
      <c r="F24" s="135"/>
      <c r="G24" s="135"/>
      <c r="H24" s="177" t="n">
        <f aca="false">IF(ISBLANK(Inventory!A24),0,C24+SUM('Week 4'!E24:G24)-SUM(E24:G24))</f>
        <v>0</v>
      </c>
      <c r="I24" s="136" t="str">
        <f aca="false">IF(OR(ISBLANK(J24),J24=0),"",Settings!$B$14)</f>
        <v/>
      </c>
      <c r="J24" s="60" t="n">
        <f aca="false">IF(ISBLANK(C24),0,C24*Inventory!F24)</f>
        <v>0</v>
      </c>
      <c r="K24" s="136" t="str">
        <f aca="false">IF(OR(ISBLANK(L24),L24=0),"",Settings!$B$14)</f>
        <v/>
      </c>
      <c r="L24" s="60" t="n">
        <f aca="false">IF(ISBLANK(Inventory!A24),0,SUM(E24:G24)*Inventory!F24)</f>
        <v>0</v>
      </c>
      <c r="M24" s="136" t="str">
        <f aca="false">IF(OR(ISBLANK(N24),N24=0),"",Settings!$B$14)</f>
        <v/>
      </c>
      <c r="N24" s="60" t="n">
        <f aca="false">IF(ISBLANK(Inventory!A24),0,SUM(E24:G24)*Inventory!L24)</f>
        <v>0</v>
      </c>
      <c r="O24" s="136" t="str">
        <f aca="false">IF(OR(ISBLANK(P24),P24=0),"",Settings!$B$14)</f>
        <v/>
      </c>
      <c r="P24" s="60" t="n">
        <f aca="false">IF(ISBLANK(Inventory!A24),0,H24*Inventory!L24)</f>
        <v>0</v>
      </c>
    </row>
    <row r="25" s="62" customFormat="true" ht="15" hidden="false" customHeight="true" outlineLevel="0" collapsed="false">
      <c r="A25" s="134" t="str">
        <f aca="false">IF(ISBLANK(Inventory!A25),"",Inventory!A25)</f>
        <v>Gordons' Gin</v>
      </c>
      <c r="B25" s="134" t="str">
        <f aca="false">IF(ISBLANK(Inventory!A25),"",Inventory!C25)</f>
        <v>1.5Ltr</v>
      </c>
      <c r="C25" s="135"/>
      <c r="D25" s="176"/>
      <c r="E25" s="135"/>
      <c r="F25" s="135"/>
      <c r="G25" s="135"/>
      <c r="H25" s="177" t="n">
        <f aca="false">IF(ISBLANK(Inventory!A25),0,C25+SUM('Week 4'!E25:G25)-SUM(E25:G25))</f>
        <v>0</v>
      </c>
      <c r="I25" s="136" t="str">
        <f aca="false">IF(OR(ISBLANK(J25),J25=0),"",Settings!$B$14)</f>
        <v/>
      </c>
      <c r="J25" s="60" t="n">
        <f aca="false">IF(ISBLANK(C25),0,C25*Inventory!F25)</f>
        <v>0</v>
      </c>
      <c r="K25" s="136" t="str">
        <f aca="false">IF(OR(ISBLANK(L25),L25=0),"",Settings!$B$14)</f>
        <v/>
      </c>
      <c r="L25" s="60" t="n">
        <f aca="false">IF(ISBLANK(Inventory!A25),0,SUM(E25:G25)*Inventory!F25)</f>
        <v>0</v>
      </c>
      <c r="M25" s="136" t="str">
        <f aca="false">IF(OR(ISBLANK(N25),N25=0),"",Settings!$B$14)</f>
        <v/>
      </c>
      <c r="N25" s="60" t="n">
        <f aca="false">IF(ISBLANK(Inventory!A25),0,SUM(E25:G25)*Inventory!L25)</f>
        <v>0</v>
      </c>
      <c r="O25" s="136" t="str">
        <f aca="false">IF(OR(ISBLANK(P25),P25=0),"",Settings!$B$14)</f>
        <v/>
      </c>
      <c r="P25" s="60" t="n">
        <f aca="false">IF(ISBLANK(Inventory!A25),0,H25*Inventory!L25)</f>
        <v>0</v>
      </c>
    </row>
    <row r="26" s="62" customFormat="true" ht="15" hidden="false" customHeight="true" outlineLevel="0" collapsed="false">
      <c r="A26" s="134" t="str">
        <f aca="false">IF(ISBLANK(Inventory!A26),"",Inventory!A26)</f>
        <v>Bombay Sapphire</v>
      </c>
      <c r="B26" s="134" t="str">
        <f aca="false">IF(ISBLANK(Inventory!A26),"",Inventory!C26)</f>
        <v>70cl</v>
      </c>
      <c r="C26" s="135"/>
      <c r="D26" s="176"/>
      <c r="E26" s="135"/>
      <c r="F26" s="135"/>
      <c r="G26" s="135"/>
      <c r="H26" s="177" t="n">
        <f aca="false">IF(ISBLANK(Inventory!A26),0,C26+SUM('Week 4'!E26:G26)-SUM(E26:G26))</f>
        <v>0</v>
      </c>
      <c r="I26" s="136" t="str">
        <f aca="false">IF(OR(ISBLANK(J26),J26=0),"",Settings!$B$14)</f>
        <v/>
      </c>
      <c r="J26" s="60" t="n">
        <f aca="false">IF(ISBLANK(C26),0,C26*Inventory!F26)</f>
        <v>0</v>
      </c>
      <c r="K26" s="136" t="str">
        <f aca="false">IF(OR(ISBLANK(L26),L26=0),"",Settings!$B$14)</f>
        <v/>
      </c>
      <c r="L26" s="60" t="n">
        <f aca="false">IF(ISBLANK(Inventory!A26),0,SUM(E26:G26)*Inventory!F26)</f>
        <v>0</v>
      </c>
      <c r="M26" s="136" t="str">
        <f aca="false">IF(OR(ISBLANK(N26),N26=0),"",Settings!$B$14)</f>
        <v/>
      </c>
      <c r="N26" s="60" t="n">
        <f aca="false">IF(ISBLANK(Inventory!A26),0,SUM(E26:G26)*Inventory!L26)</f>
        <v>0</v>
      </c>
      <c r="O26" s="136" t="str">
        <f aca="false">IF(OR(ISBLANK(P26),P26=0),"",Settings!$B$14)</f>
        <v/>
      </c>
      <c r="P26" s="60" t="n">
        <f aca="false">IF(ISBLANK(Inventory!A26),0,H26*Inventory!L26)</f>
        <v>0</v>
      </c>
    </row>
    <row r="27" s="62" customFormat="true" ht="15" hidden="false" customHeight="true" outlineLevel="0" collapsed="false">
      <c r="A27" s="134" t="str">
        <f aca="false">IF(ISBLANK(Inventory!A27),"",Inventory!A27)</f>
        <v>Smirnoff Red</v>
      </c>
      <c r="B27" s="134" t="str">
        <f aca="false">IF(ISBLANK(Inventory!A27),"",Inventory!C27)</f>
        <v>70cl</v>
      </c>
      <c r="C27" s="135"/>
      <c r="D27" s="176"/>
      <c r="E27" s="135"/>
      <c r="F27" s="135"/>
      <c r="G27" s="135"/>
      <c r="H27" s="177" t="n">
        <f aca="false">IF(ISBLANK(Inventory!A27),0,C27+SUM('Week 4'!E27:G27)-SUM(E27:G27))</f>
        <v>0</v>
      </c>
      <c r="I27" s="136" t="str">
        <f aca="false">IF(OR(ISBLANK(J27),J27=0),"",Settings!$B$14)</f>
        <v/>
      </c>
      <c r="J27" s="60" t="n">
        <f aca="false">IF(ISBLANK(C27),0,C27*Inventory!F27)</f>
        <v>0</v>
      </c>
      <c r="K27" s="136" t="str">
        <f aca="false">IF(OR(ISBLANK(L27),L27=0),"",Settings!$B$14)</f>
        <v/>
      </c>
      <c r="L27" s="60" t="n">
        <f aca="false">IF(ISBLANK(Inventory!A27),0,SUM(E27:G27)*Inventory!F27)</f>
        <v>0</v>
      </c>
      <c r="M27" s="136" t="str">
        <f aca="false">IF(OR(ISBLANK(N27),N27=0),"",Settings!$B$14)</f>
        <v/>
      </c>
      <c r="N27" s="60" t="n">
        <f aca="false">IF(ISBLANK(Inventory!A27),0,SUM(E27:G27)*Inventory!L27)</f>
        <v>0</v>
      </c>
      <c r="O27" s="136" t="str">
        <f aca="false">IF(OR(ISBLANK(P27),P27=0),"",Settings!$B$14)</f>
        <v/>
      </c>
      <c r="P27" s="60" t="n">
        <f aca="false">IF(ISBLANK(Inventory!A27),0,H27*Inventory!L27)</f>
        <v>0</v>
      </c>
    </row>
    <row r="28" s="62" customFormat="true" ht="15" hidden="false" customHeight="true" outlineLevel="0" collapsed="false">
      <c r="A28" s="134" t="str">
        <f aca="false">IF(ISBLANK(Inventory!A28),"",Inventory!A28)</f>
        <v>Smirnoff Red</v>
      </c>
      <c r="B28" s="134" t="str">
        <f aca="false">IF(ISBLANK(Inventory!A28),"",Inventory!C28)</f>
        <v>1.5Ltr</v>
      </c>
      <c r="C28" s="135"/>
      <c r="D28" s="176"/>
      <c r="E28" s="135"/>
      <c r="F28" s="135"/>
      <c r="G28" s="135"/>
      <c r="H28" s="177" t="n">
        <f aca="false">IF(ISBLANK(Inventory!A28),0,C28+SUM('Week 4'!E28:G28)-SUM(E28:G28))</f>
        <v>0</v>
      </c>
      <c r="I28" s="136" t="str">
        <f aca="false">IF(OR(ISBLANK(J28),J28=0),"",Settings!$B$14)</f>
        <v/>
      </c>
      <c r="J28" s="60" t="n">
        <f aca="false">IF(ISBLANK(C28),0,C28*Inventory!F28)</f>
        <v>0</v>
      </c>
      <c r="K28" s="136" t="str">
        <f aca="false">IF(OR(ISBLANK(L28),L28=0),"",Settings!$B$14)</f>
        <v/>
      </c>
      <c r="L28" s="60" t="n">
        <f aca="false">IF(ISBLANK(Inventory!A28),0,SUM(E28:G28)*Inventory!F28)</f>
        <v>0</v>
      </c>
      <c r="M28" s="136" t="str">
        <f aca="false">IF(OR(ISBLANK(N28),N28=0),"",Settings!$B$14)</f>
        <v/>
      </c>
      <c r="N28" s="60" t="n">
        <f aca="false">IF(ISBLANK(Inventory!A28),0,SUM(E28:G28)*Inventory!L28)</f>
        <v>0</v>
      </c>
      <c r="O28" s="136" t="str">
        <f aca="false">IF(OR(ISBLANK(P28),P28=0),"",Settings!$B$14)</f>
        <v/>
      </c>
      <c r="P28" s="60" t="n">
        <f aca="false">IF(ISBLANK(Inventory!A28),0,H28*Inventory!L28)</f>
        <v>0</v>
      </c>
    </row>
    <row r="29" s="62" customFormat="true" ht="15" hidden="false" customHeight="true" outlineLevel="0" collapsed="false">
      <c r="A29" s="134" t="str">
        <f aca="false">IF(ISBLANK(Inventory!A29),"",Inventory!A29)</f>
        <v>Absolut</v>
      </c>
      <c r="B29" s="134" t="str">
        <f aca="false">IF(ISBLANK(Inventory!A29),"",Inventory!C29)</f>
        <v>70cl</v>
      </c>
      <c r="C29" s="135"/>
      <c r="D29" s="176"/>
      <c r="E29" s="135"/>
      <c r="F29" s="135"/>
      <c r="G29" s="135"/>
      <c r="H29" s="177" t="n">
        <f aca="false">IF(ISBLANK(Inventory!A29),0,C29+SUM('Week 4'!E29:G29)-SUM(E29:G29))</f>
        <v>0</v>
      </c>
      <c r="I29" s="136" t="str">
        <f aca="false">IF(OR(ISBLANK(J29),J29=0),"",Settings!$B$14)</f>
        <v/>
      </c>
      <c r="J29" s="60" t="n">
        <f aca="false">IF(ISBLANK(C29),0,C29*Inventory!F29)</f>
        <v>0</v>
      </c>
      <c r="K29" s="136" t="str">
        <f aca="false">IF(OR(ISBLANK(L29),L29=0),"",Settings!$B$14)</f>
        <v/>
      </c>
      <c r="L29" s="60" t="n">
        <f aca="false">IF(ISBLANK(Inventory!A29),0,SUM(E29:G29)*Inventory!F29)</f>
        <v>0</v>
      </c>
      <c r="M29" s="136" t="str">
        <f aca="false">IF(OR(ISBLANK(N29),N29=0),"",Settings!$B$14)</f>
        <v/>
      </c>
      <c r="N29" s="60" t="n">
        <f aca="false">IF(ISBLANK(Inventory!A29),0,SUM(E29:G29)*Inventory!L29)</f>
        <v>0</v>
      </c>
      <c r="O29" s="136" t="str">
        <f aca="false">IF(OR(ISBLANK(P29),P29=0),"",Settings!$B$14)</f>
        <v/>
      </c>
      <c r="P29" s="60" t="n">
        <f aca="false">IF(ISBLANK(Inventory!A29),0,H29*Inventory!L29)</f>
        <v>0</v>
      </c>
    </row>
    <row r="30" s="62" customFormat="true" ht="15" hidden="false" customHeight="true" outlineLevel="0" collapsed="false">
      <c r="A30" s="134" t="str">
        <f aca="false">IF(ISBLANK(Inventory!A30),"",Inventory!A30)</f>
        <v>Captain Morgan</v>
      </c>
      <c r="B30" s="134" t="str">
        <f aca="false">IF(ISBLANK(Inventory!A30),"",Inventory!C30)</f>
        <v>70cl</v>
      </c>
      <c r="C30" s="135"/>
      <c r="D30" s="176"/>
      <c r="E30" s="135"/>
      <c r="F30" s="135"/>
      <c r="G30" s="135"/>
      <c r="H30" s="177" t="n">
        <f aca="false">IF(ISBLANK(Inventory!A30),0,C30+SUM('Week 4'!E30:G30)-SUM(E30:G30))</f>
        <v>0</v>
      </c>
      <c r="I30" s="136" t="str">
        <f aca="false">IF(OR(ISBLANK(J30),J30=0),"",Settings!$B$14)</f>
        <v/>
      </c>
      <c r="J30" s="60" t="n">
        <f aca="false">IF(ISBLANK(C30),0,C30*Inventory!F30)</f>
        <v>0</v>
      </c>
      <c r="K30" s="136" t="str">
        <f aca="false">IF(OR(ISBLANK(L30),L30=0),"",Settings!$B$14)</f>
        <v/>
      </c>
      <c r="L30" s="60" t="n">
        <f aca="false">IF(ISBLANK(Inventory!A30),0,SUM(E30:G30)*Inventory!F30)</f>
        <v>0</v>
      </c>
      <c r="M30" s="136" t="str">
        <f aca="false">IF(OR(ISBLANK(N30),N30=0),"",Settings!$B$14)</f>
        <v/>
      </c>
      <c r="N30" s="60" t="n">
        <f aca="false">IF(ISBLANK(Inventory!A30),0,SUM(E30:G30)*Inventory!L30)</f>
        <v>0</v>
      </c>
      <c r="O30" s="136" t="str">
        <f aca="false">IF(OR(ISBLANK(P30),P30=0),"",Settings!$B$14)</f>
        <v/>
      </c>
      <c r="P30" s="60" t="n">
        <f aca="false">IF(ISBLANK(Inventory!A30),0,H30*Inventory!L30)</f>
        <v>0</v>
      </c>
    </row>
    <row r="31" s="62" customFormat="true" ht="15" hidden="false" customHeight="true" outlineLevel="0" collapsed="false">
      <c r="A31" s="134" t="str">
        <f aca="false">IF(ISBLANK(Inventory!A31),"",Inventory!A31)</f>
        <v>Bacardi</v>
      </c>
      <c r="B31" s="134" t="str">
        <f aca="false">IF(ISBLANK(Inventory!A31),"",Inventory!C31)</f>
        <v>70cl</v>
      </c>
      <c r="C31" s="135"/>
      <c r="D31" s="176"/>
      <c r="E31" s="135"/>
      <c r="F31" s="135"/>
      <c r="G31" s="135"/>
      <c r="H31" s="177" t="n">
        <f aca="false">IF(ISBLANK(Inventory!A31),0,C31+SUM('Week 4'!E31:G31)-SUM(E31:G31))</f>
        <v>0</v>
      </c>
      <c r="I31" s="136" t="str">
        <f aca="false">IF(OR(ISBLANK(J31),J31=0),"",Settings!$B$14)</f>
        <v/>
      </c>
      <c r="J31" s="60" t="n">
        <f aca="false">IF(ISBLANK(C31),0,C31*Inventory!F31)</f>
        <v>0</v>
      </c>
      <c r="K31" s="136" t="str">
        <f aca="false">IF(OR(ISBLANK(L31),L31=0),"",Settings!$B$14)</f>
        <v/>
      </c>
      <c r="L31" s="60" t="n">
        <f aca="false">IF(ISBLANK(Inventory!A31),0,SUM(E31:G31)*Inventory!F31)</f>
        <v>0</v>
      </c>
      <c r="M31" s="136" t="str">
        <f aca="false">IF(OR(ISBLANK(N31),N31=0),"",Settings!$B$14)</f>
        <v/>
      </c>
      <c r="N31" s="60" t="n">
        <f aca="false">IF(ISBLANK(Inventory!A31),0,SUM(E31:G31)*Inventory!L31)</f>
        <v>0</v>
      </c>
      <c r="O31" s="136" t="str">
        <f aca="false">IF(OR(ISBLANK(P31),P31=0),"",Settings!$B$14)</f>
        <v/>
      </c>
      <c r="P31" s="60" t="n">
        <f aca="false">IF(ISBLANK(Inventory!A31),0,H31*Inventory!L31)</f>
        <v>0</v>
      </c>
    </row>
    <row r="32" s="62" customFormat="true" ht="15" hidden="false" customHeight="true" outlineLevel="0" collapsed="false">
      <c r="A32" s="134" t="str">
        <f aca="false">IF(ISBLANK(Inventory!A32),"",Inventory!A32)</f>
        <v>Bacardi</v>
      </c>
      <c r="B32" s="134" t="str">
        <f aca="false">IF(ISBLANK(Inventory!A32),"",Inventory!C32)</f>
        <v>1.5Ltr</v>
      </c>
      <c r="C32" s="135"/>
      <c r="D32" s="176"/>
      <c r="E32" s="135"/>
      <c r="F32" s="135"/>
      <c r="G32" s="135"/>
      <c r="H32" s="177" t="n">
        <f aca="false">IF(ISBLANK(Inventory!A32),0,C32+SUM('Week 4'!E32:G32)-SUM(E32:G32))</f>
        <v>0</v>
      </c>
      <c r="I32" s="136" t="str">
        <f aca="false">IF(OR(ISBLANK(J32),J32=0),"",Settings!$B$14)</f>
        <v/>
      </c>
      <c r="J32" s="60" t="n">
        <f aca="false">IF(ISBLANK(C32),0,C32*Inventory!F32)</f>
        <v>0</v>
      </c>
      <c r="K32" s="136" t="str">
        <f aca="false">IF(OR(ISBLANK(L32),L32=0),"",Settings!$B$14)</f>
        <v/>
      </c>
      <c r="L32" s="60" t="n">
        <f aca="false">IF(ISBLANK(Inventory!A32),0,SUM(E32:G32)*Inventory!F32)</f>
        <v>0</v>
      </c>
      <c r="M32" s="136" t="str">
        <f aca="false">IF(OR(ISBLANK(N32),N32=0),"",Settings!$B$14)</f>
        <v/>
      </c>
      <c r="N32" s="60" t="n">
        <f aca="false">IF(ISBLANK(Inventory!A32),0,SUM(E32:G32)*Inventory!L32)</f>
        <v>0</v>
      </c>
      <c r="O32" s="136" t="str">
        <f aca="false">IF(OR(ISBLANK(P32),P32=0),"",Settings!$B$14)</f>
        <v/>
      </c>
      <c r="P32" s="60" t="n">
        <f aca="false">IF(ISBLANK(Inventory!A32),0,H32*Inventory!L32)</f>
        <v>0</v>
      </c>
    </row>
    <row r="33" s="62" customFormat="true" ht="15" hidden="false" customHeight="true" outlineLevel="0" collapsed="false">
      <c r="A33" s="134" t="str">
        <f aca="false">IF(ISBLANK(Inventory!A33),"",Inventory!A33)</f>
        <v>Martell ***</v>
      </c>
      <c r="B33" s="134" t="str">
        <f aca="false">IF(ISBLANK(Inventory!A33),"",Inventory!C33)</f>
        <v>70cl</v>
      </c>
      <c r="C33" s="135"/>
      <c r="D33" s="176"/>
      <c r="E33" s="135"/>
      <c r="F33" s="135"/>
      <c r="G33" s="135"/>
      <c r="H33" s="177" t="n">
        <f aca="false">IF(ISBLANK(Inventory!A33),0,C33+SUM('Week 4'!E33:G33)-SUM(E33:G33))</f>
        <v>0</v>
      </c>
      <c r="I33" s="136" t="str">
        <f aca="false">IF(OR(ISBLANK(J33),J33=0),"",Settings!$B$14)</f>
        <v/>
      </c>
      <c r="J33" s="60" t="n">
        <f aca="false">IF(ISBLANK(C33),0,C33*Inventory!F33)</f>
        <v>0</v>
      </c>
      <c r="K33" s="136" t="str">
        <f aca="false">IF(OR(ISBLANK(L33),L33=0),"",Settings!$B$14)</f>
        <v/>
      </c>
      <c r="L33" s="60" t="n">
        <f aca="false">IF(ISBLANK(Inventory!A33),0,SUM(E33:G33)*Inventory!F33)</f>
        <v>0</v>
      </c>
      <c r="M33" s="136" t="str">
        <f aca="false">IF(OR(ISBLANK(N33),N33=0),"",Settings!$B$14)</f>
        <v/>
      </c>
      <c r="N33" s="60" t="n">
        <f aca="false">IF(ISBLANK(Inventory!A33),0,SUM(E33:G33)*Inventory!L33)</f>
        <v>0</v>
      </c>
      <c r="O33" s="136" t="str">
        <f aca="false">IF(OR(ISBLANK(P33),P33=0),"",Settings!$B$14)</f>
        <v/>
      </c>
      <c r="P33" s="60" t="n">
        <f aca="false">IF(ISBLANK(Inventory!A33),0,H33*Inventory!L33)</f>
        <v>0</v>
      </c>
    </row>
    <row r="34" s="62" customFormat="true" ht="15" hidden="false" customHeight="true" outlineLevel="0" collapsed="false">
      <c r="A34" s="134" t="str">
        <f aca="false">IF(ISBLANK(Inventory!A34),"",Inventory!A34)</f>
        <v>Martell ***</v>
      </c>
      <c r="B34" s="134" t="str">
        <f aca="false">IF(ISBLANK(Inventory!A34),"",Inventory!C34)</f>
        <v>1.5Ltr</v>
      </c>
      <c r="C34" s="135"/>
      <c r="D34" s="176"/>
      <c r="E34" s="135"/>
      <c r="F34" s="135"/>
      <c r="G34" s="135"/>
      <c r="H34" s="177" t="n">
        <f aca="false">IF(ISBLANK(Inventory!A34),0,C34+SUM('Week 4'!E34:G34)-SUM(E34:G34))</f>
        <v>0</v>
      </c>
      <c r="I34" s="136" t="str">
        <f aca="false">IF(OR(ISBLANK(J34),J34=0),"",Settings!$B$14)</f>
        <v/>
      </c>
      <c r="J34" s="60" t="n">
        <f aca="false">IF(ISBLANK(C34),0,C34*Inventory!F34)</f>
        <v>0</v>
      </c>
      <c r="K34" s="136" t="str">
        <f aca="false">IF(OR(ISBLANK(L34),L34=0),"",Settings!$B$14)</f>
        <v/>
      </c>
      <c r="L34" s="60" t="n">
        <f aca="false">IF(ISBLANK(Inventory!A34),0,SUM(E34:G34)*Inventory!F34)</f>
        <v>0</v>
      </c>
      <c r="M34" s="136" t="str">
        <f aca="false">IF(OR(ISBLANK(N34),N34=0),"",Settings!$B$14)</f>
        <v/>
      </c>
      <c r="N34" s="60" t="n">
        <f aca="false">IF(ISBLANK(Inventory!A34),0,SUM(E34:G34)*Inventory!L34)</f>
        <v>0</v>
      </c>
      <c r="O34" s="136" t="str">
        <f aca="false">IF(OR(ISBLANK(P34),P34=0),"",Settings!$B$14)</f>
        <v/>
      </c>
      <c r="P34" s="60" t="n">
        <f aca="false">IF(ISBLANK(Inventory!A34),0,H34*Inventory!L34)</f>
        <v>0</v>
      </c>
    </row>
    <row r="35" s="62" customFormat="true" ht="15" hidden="false" customHeight="true" outlineLevel="0" collapsed="false">
      <c r="A35" s="134" t="str">
        <f aca="false">IF(ISBLANK(Inventory!A35),"",Inventory!A35)</f>
        <v>Remy Martin</v>
      </c>
      <c r="B35" s="134" t="str">
        <f aca="false">IF(ISBLANK(Inventory!A35),"",Inventory!C35)</f>
        <v>70cl</v>
      </c>
      <c r="C35" s="135"/>
      <c r="D35" s="176"/>
      <c r="E35" s="135"/>
      <c r="F35" s="135"/>
      <c r="G35" s="135"/>
      <c r="H35" s="177" t="n">
        <f aca="false">IF(ISBLANK(Inventory!A35),0,C35+SUM('Week 4'!E35:G35)-SUM(E35:G35))</f>
        <v>0</v>
      </c>
      <c r="I35" s="136" t="str">
        <f aca="false">IF(OR(ISBLANK(J35),J35=0),"",Settings!$B$14)</f>
        <v/>
      </c>
      <c r="J35" s="60" t="n">
        <f aca="false">IF(ISBLANK(C35),0,C35*Inventory!F35)</f>
        <v>0</v>
      </c>
      <c r="K35" s="136" t="str">
        <f aca="false">IF(OR(ISBLANK(L35),L35=0),"",Settings!$B$14)</f>
        <v/>
      </c>
      <c r="L35" s="60" t="n">
        <f aca="false">IF(ISBLANK(Inventory!A35),0,SUM(E35:G35)*Inventory!F35)</f>
        <v>0</v>
      </c>
      <c r="M35" s="136" t="str">
        <f aca="false">IF(OR(ISBLANK(N35),N35=0),"",Settings!$B$14)</f>
        <v/>
      </c>
      <c r="N35" s="60" t="n">
        <f aca="false">IF(ISBLANK(Inventory!A35),0,SUM(E35:G35)*Inventory!L35)</f>
        <v>0</v>
      </c>
      <c r="O35" s="136" t="str">
        <f aca="false">IF(OR(ISBLANK(P35),P35=0),"",Settings!$B$14)</f>
        <v/>
      </c>
      <c r="P35" s="60" t="n">
        <f aca="false">IF(ISBLANK(Inventory!A35),0,H35*Inventory!L35)</f>
        <v>0</v>
      </c>
    </row>
    <row r="36" s="62" customFormat="true" ht="15" hidden="false" customHeight="true" outlineLevel="0" collapsed="false">
      <c r="A36" s="134" t="str">
        <f aca="false">IF(ISBLANK(Inventory!A36),"",Inventory!A36)</f>
        <v>Baileys</v>
      </c>
      <c r="B36" s="134" t="str">
        <f aca="false">IF(ISBLANK(Inventory!A36),"",Inventory!C36)</f>
        <v>70cl</v>
      </c>
      <c r="C36" s="135"/>
      <c r="D36" s="176"/>
      <c r="E36" s="135"/>
      <c r="F36" s="135"/>
      <c r="G36" s="135"/>
      <c r="H36" s="177" t="n">
        <f aca="false">IF(ISBLANK(Inventory!A36),0,C36+SUM('Week 4'!E36:G36)-SUM(E36:G36))</f>
        <v>0</v>
      </c>
      <c r="I36" s="136" t="str">
        <f aca="false">IF(OR(ISBLANK(J36),J36=0),"",Settings!$B$14)</f>
        <v/>
      </c>
      <c r="J36" s="60" t="n">
        <f aca="false">IF(ISBLANK(C36),0,C36*Inventory!F36)</f>
        <v>0</v>
      </c>
      <c r="K36" s="136" t="str">
        <f aca="false">IF(OR(ISBLANK(L36),L36=0),"",Settings!$B$14)</f>
        <v/>
      </c>
      <c r="L36" s="60" t="n">
        <f aca="false">IF(ISBLANK(Inventory!A36),0,SUM(E36:G36)*Inventory!F36)</f>
        <v>0</v>
      </c>
      <c r="M36" s="136" t="str">
        <f aca="false">IF(OR(ISBLANK(N36),N36=0),"",Settings!$B$14)</f>
        <v/>
      </c>
      <c r="N36" s="60" t="n">
        <f aca="false">IF(ISBLANK(Inventory!A36),0,SUM(E36:G36)*Inventory!L36)</f>
        <v>0</v>
      </c>
      <c r="O36" s="136" t="str">
        <f aca="false">IF(OR(ISBLANK(P36),P36=0),"",Settings!$B$14)</f>
        <v/>
      </c>
      <c r="P36" s="60" t="n">
        <f aca="false">IF(ISBLANK(Inventory!A36),0,H36*Inventory!L36)</f>
        <v>0</v>
      </c>
    </row>
    <row r="37" s="62" customFormat="true" ht="15" hidden="false" customHeight="true" outlineLevel="0" collapsed="false">
      <c r="A37" s="134" t="str">
        <f aca="false">IF(ISBLANK(Inventory!A37),"",Inventory!A37)</f>
        <v>Baileys</v>
      </c>
      <c r="B37" s="134" t="str">
        <f aca="false">IF(ISBLANK(Inventory!A37),"",Inventory!C37)</f>
        <v>1.5Ltr</v>
      </c>
      <c r="C37" s="135"/>
      <c r="D37" s="176"/>
      <c r="E37" s="135"/>
      <c r="F37" s="135"/>
      <c r="G37" s="135"/>
      <c r="H37" s="177" t="n">
        <f aca="false">IF(ISBLANK(Inventory!A37),0,C37+SUM('Week 4'!E37:G37)-SUM(E37:G37))</f>
        <v>0</v>
      </c>
      <c r="I37" s="136" t="str">
        <f aca="false">IF(OR(ISBLANK(J37),J37=0),"",Settings!$B$14)</f>
        <v/>
      </c>
      <c r="J37" s="60" t="n">
        <f aca="false">IF(ISBLANK(C37),0,C37*Inventory!F37)</f>
        <v>0</v>
      </c>
      <c r="K37" s="136" t="str">
        <f aca="false">IF(OR(ISBLANK(L37),L37=0),"",Settings!$B$14)</f>
        <v/>
      </c>
      <c r="L37" s="60" t="n">
        <f aca="false">IF(ISBLANK(Inventory!A37),0,SUM(E37:G37)*Inventory!F37)</f>
        <v>0</v>
      </c>
      <c r="M37" s="136" t="str">
        <f aca="false">IF(OR(ISBLANK(N37),N37=0),"",Settings!$B$14)</f>
        <v/>
      </c>
      <c r="N37" s="60" t="n">
        <f aca="false">IF(ISBLANK(Inventory!A37),0,SUM(E37:G37)*Inventory!L37)</f>
        <v>0</v>
      </c>
      <c r="O37" s="136" t="str">
        <f aca="false">IF(OR(ISBLANK(P37),P37=0),"",Settings!$B$14)</f>
        <v/>
      </c>
      <c r="P37" s="60" t="n">
        <f aca="false">IF(ISBLANK(Inventory!A37),0,H37*Inventory!L37)</f>
        <v>0</v>
      </c>
    </row>
    <row r="38" s="62" customFormat="true" ht="15" hidden="false" customHeight="true" outlineLevel="0" collapsed="false">
      <c r="A38" s="134" t="str">
        <f aca="false">IF(ISBLANK(Inventory!A38),"",Inventory!A38)</f>
        <v>Cointreau</v>
      </c>
      <c r="B38" s="134" t="str">
        <f aca="false">IF(ISBLANK(Inventory!A38),"",Inventory!C38)</f>
        <v>70cl</v>
      </c>
      <c r="C38" s="135"/>
      <c r="D38" s="176"/>
      <c r="E38" s="135"/>
      <c r="F38" s="135"/>
      <c r="G38" s="135"/>
      <c r="H38" s="177" t="n">
        <f aca="false">IF(ISBLANK(Inventory!A38),0,C38+SUM('Week 4'!E38:G38)-SUM(E38:G38))</f>
        <v>0</v>
      </c>
      <c r="I38" s="136" t="str">
        <f aca="false">IF(OR(ISBLANK(J38),J38=0),"",Settings!$B$14)</f>
        <v/>
      </c>
      <c r="J38" s="60" t="n">
        <f aca="false">IF(ISBLANK(C38),0,C38*Inventory!F38)</f>
        <v>0</v>
      </c>
      <c r="K38" s="136" t="str">
        <f aca="false">IF(OR(ISBLANK(L38),L38=0),"",Settings!$B$14)</f>
        <v/>
      </c>
      <c r="L38" s="60" t="n">
        <f aca="false">IF(ISBLANK(Inventory!A38),0,SUM(E38:G38)*Inventory!F38)</f>
        <v>0</v>
      </c>
      <c r="M38" s="136" t="str">
        <f aca="false">IF(OR(ISBLANK(N38),N38=0),"",Settings!$B$14)</f>
        <v/>
      </c>
      <c r="N38" s="60" t="n">
        <f aca="false">IF(ISBLANK(Inventory!A38),0,SUM(E38:G38)*Inventory!L38)</f>
        <v>0</v>
      </c>
      <c r="O38" s="136" t="str">
        <f aca="false">IF(OR(ISBLANK(P38),P38=0),"",Settings!$B$14)</f>
        <v/>
      </c>
      <c r="P38" s="60" t="n">
        <f aca="false">IF(ISBLANK(Inventory!A38),0,H38*Inventory!L38)</f>
        <v>0</v>
      </c>
    </row>
    <row r="39" s="62" customFormat="true" ht="15" hidden="false" customHeight="true" outlineLevel="0" collapsed="false">
      <c r="A39" s="134" t="str">
        <f aca="false">IF(ISBLANK(Inventory!A39),"",Inventory!A39)</f>
        <v>Drambuie</v>
      </c>
      <c r="B39" s="134" t="str">
        <f aca="false">IF(ISBLANK(Inventory!A39),"",Inventory!C39)</f>
        <v>70cl</v>
      </c>
      <c r="C39" s="135"/>
      <c r="D39" s="176"/>
      <c r="E39" s="135"/>
      <c r="F39" s="135"/>
      <c r="G39" s="135"/>
      <c r="H39" s="177" t="n">
        <f aca="false">IF(ISBLANK(Inventory!A39),0,C39+SUM('Week 4'!E39:G39)-SUM(E39:G39))</f>
        <v>0</v>
      </c>
      <c r="I39" s="136" t="str">
        <f aca="false">IF(OR(ISBLANK(J39),J39=0),"",Settings!$B$14)</f>
        <v/>
      </c>
      <c r="J39" s="60" t="n">
        <f aca="false">IF(ISBLANK(C39),0,C39*Inventory!F39)</f>
        <v>0</v>
      </c>
      <c r="K39" s="136" t="str">
        <f aca="false">IF(OR(ISBLANK(L39),L39=0),"",Settings!$B$14)</f>
        <v/>
      </c>
      <c r="L39" s="60" t="n">
        <f aca="false">IF(ISBLANK(Inventory!A39),0,SUM(E39:G39)*Inventory!F39)</f>
        <v>0</v>
      </c>
      <c r="M39" s="136" t="str">
        <f aca="false">IF(OR(ISBLANK(N39),N39=0),"",Settings!$B$14)</f>
        <v/>
      </c>
      <c r="N39" s="60" t="n">
        <f aca="false">IF(ISBLANK(Inventory!A39),0,SUM(E39:G39)*Inventory!L39)</f>
        <v>0</v>
      </c>
      <c r="O39" s="136" t="str">
        <f aca="false">IF(OR(ISBLANK(P39),P39=0),"",Settings!$B$14)</f>
        <v/>
      </c>
      <c r="P39" s="60" t="n">
        <f aca="false">IF(ISBLANK(Inventory!A39),0,H39*Inventory!L39)</f>
        <v>0</v>
      </c>
    </row>
    <row r="40" s="62" customFormat="true" ht="15" hidden="false" customHeight="true" outlineLevel="0" collapsed="false">
      <c r="A40" s="134" t="str">
        <f aca="false">IF(ISBLANK(Inventory!A40),"",Inventory!A40)</f>
        <v>Malibu</v>
      </c>
      <c r="B40" s="134" t="str">
        <f aca="false">IF(ISBLANK(Inventory!A40),"",Inventory!C40)</f>
        <v>70cl</v>
      </c>
      <c r="C40" s="135"/>
      <c r="D40" s="176"/>
      <c r="E40" s="135"/>
      <c r="F40" s="135"/>
      <c r="G40" s="135"/>
      <c r="H40" s="177" t="n">
        <f aca="false">IF(ISBLANK(Inventory!A40),0,C40+SUM('Week 4'!E40:G40)-SUM(E40:G40))</f>
        <v>0</v>
      </c>
      <c r="I40" s="136" t="str">
        <f aca="false">IF(OR(ISBLANK(J40),J40=0),"",Settings!$B$14)</f>
        <v/>
      </c>
      <c r="J40" s="60" t="n">
        <f aca="false">IF(ISBLANK(C40),0,C40*Inventory!F40)</f>
        <v>0</v>
      </c>
      <c r="K40" s="136" t="str">
        <f aca="false">IF(OR(ISBLANK(L40),L40=0),"",Settings!$B$14)</f>
        <v/>
      </c>
      <c r="L40" s="60" t="n">
        <f aca="false">IF(ISBLANK(Inventory!A40),0,SUM(E40:G40)*Inventory!F40)</f>
        <v>0</v>
      </c>
      <c r="M40" s="136" t="str">
        <f aca="false">IF(OR(ISBLANK(N40),N40=0),"",Settings!$B$14)</f>
        <v/>
      </c>
      <c r="N40" s="60" t="n">
        <f aca="false">IF(ISBLANK(Inventory!A40),0,SUM(E40:G40)*Inventory!L40)</f>
        <v>0</v>
      </c>
      <c r="O40" s="136" t="str">
        <f aca="false">IF(OR(ISBLANK(P40),P40=0),"",Settings!$B$14)</f>
        <v/>
      </c>
      <c r="P40" s="60" t="n">
        <f aca="false">IF(ISBLANK(Inventory!A40),0,H40*Inventory!L40)</f>
        <v>0</v>
      </c>
    </row>
    <row r="41" s="62" customFormat="true" ht="15" hidden="false" customHeight="true" outlineLevel="0" collapsed="false">
      <c r="A41" s="134" t="str">
        <f aca="false">IF(ISBLANK(Inventory!A41),"",Inventory!A41)</f>
        <v>Malibu</v>
      </c>
      <c r="B41" s="134" t="str">
        <f aca="false">IF(ISBLANK(Inventory!A41),"",Inventory!C41)</f>
        <v>1.5Ltr</v>
      </c>
      <c r="C41" s="135"/>
      <c r="D41" s="176"/>
      <c r="E41" s="135"/>
      <c r="F41" s="135"/>
      <c r="G41" s="135"/>
      <c r="H41" s="177" t="n">
        <f aca="false">IF(ISBLANK(Inventory!A41),0,C41+SUM('Week 4'!E41:G41)-SUM(E41:G41))</f>
        <v>0</v>
      </c>
      <c r="I41" s="136" t="str">
        <f aca="false">IF(OR(ISBLANK(J41),J41=0),"",Settings!$B$14)</f>
        <v/>
      </c>
      <c r="J41" s="60" t="n">
        <f aca="false">IF(ISBLANK(C41),0,C41*Inventory!F41)</f>
        <v>0</v>
      </c>
      <c r="K41" s="136" t="str">
        <f aca="false">IF(OR(ISBLANK(L41),L41=0),"",Settings!$B$14)</f>
        <v/>
      </c>
      <c r="L41" s="60" t="n">
        <f aca="false">IF(ISBLANK(Inventory!A41),0,SUM(E41:G41)*Inventory!F41)</f>
        <v>0</v>
      </c>
      <c r="M41" s="136" t="str">
        <f aca="false">IF(OR(ISBLANK(N41),N41=0),"",Settings!$B$14)</f>
        <v/>
      </c>
      <c r="N41" s="60" t="n">
        <f aca="false">IF(ISBLANK(Inventory!A41),0,SUM(E41:G41)*Inventory!L41)</f>
        <v>0</v>
      </c>
      <c r="O41" s="136" t="str">
        <f aca="false">IF(OR(ISBLANK(P41),P41=0),"",Settings!$B$14)</f>
        <v/>
      </c>
      <c r="P41" s="60" t="n">
        <f aca="false">IF(ISBLANK(Inventory!A41),0,H41*Inventory!L41)</f>
        <v>0</v>
      </c>
    </row>
    <row r="42" s="62" customFormat="true" ht="15" hidden="false" customHeight="true" outlineLevel="0" collapsed="false">
      <c r="A42" s="134" t="str">
        <f aca="false">IF(ISBLANK(Inventory!A42),"",Inventory!A42)</f>
        <v>Archers</v>
      </c>
      <c r="B42" s="134" t="str">
        <f aca="false">IF(ISBLANK(Inventory!A42),"",Inventory!C42)</f>
        <v>70cl</v>
      </c>
      <c r="C42" s="135"/>
      <c r="D42" s="176"/>
      <c r="E42" s="135"/>
      <c r="F42" s="135"/>
      <c r="G42" s="135"/>
      <c r="H42" s="177" t="n">
        <f aca="false">IF(ISBLANK(Inventory!A42),0,C42+SUM('Week 4'!E42:G42)-SUM(E42:G42))</f>
        <v>0</v>
      </c>
      <c r="I42" s="136" t="str">
        <f aca="false">IF(OR(ISBLANK(J42),J42=0),"",Settings!$B$14)</f>
        <v/>
      </c>
      <c r="J42" s="60" t="n">
        <f aca="false">IF(ISBLANK(C42),0,C42*Inventory!F42)</f>
        <v>0</v>
      </c>
      <c r="K42" s="136" t="str">
        <f aca="false">IF(OR(ISBLANK(L42),L42=0),"",Settings!$B$14)</f>
        <v/>
      </c>
      <c r="L42" s="60" t="n">
        <f aca="false">IF(ISBLANK(Inventory!A42),0,SUM(E42:G42)*Inventory!F42)</f>
        <v>0</v>
      </c>
      <c r="M42" s="136" t="str">
        <f aca="false">IF(OR(ISBLANK(N42),N42=0),"",Settings!$B$14)</f>
        <v/>
      </c>
      <c r="N42" s="60" t="n">
        <f aca="false">IF(ISBLANK(Inventory!A42),0,SUM(E42:G42)*Inventory!L42)</f>
        <v>0</v>
      </c>
      <c r="O42" s="136" t="str">
        <f aca="false">IF(OR(ISBLANK(P42),P42=0),"",Settings!$B$14)</f>
        <v/>
      </c>
      <c r="P42" s="60" t="n">
        <f aca="false">IF(ISBLANK(Inventory!A42),0,H42*Inventory!L42)</f>
        <v>0</v>
      </c>
    </row>
    <row r="43" s="62" customFormat="true" ht="15" hidden="false" customHeight="true" outlineLevel="0" collapsed="false">
      <c r="A43" s="134" t="str">
        <f aca="false">IF(ISBLANK(Inventory!A43),"",Inventory!A43)</f>
        <v>Archers</v>
      </c>
      <c r="B43" s="134" t="str">
        <f aca="false">IF(ISBLANK(Inventory!A43),"",Inventory!C43)</f>
        <v>70cl</v>
      </c>
      <c r="C43" s="135"/>
      <c r="D43" s="176"/>
      <c r="E43" s="135"/>
      <c r="F43" s="135"/>
      <c r="G43" s="135"/>
      <c r="H43" s="177" t="n">
        <f aca="false">IF(ISBLANK(Inventory!A43),0,C43+SUM('Week 4'!E43:G43)-SUM(E43:G43))</f>
        <v>0</v>
      </c>
      <c r="I43" s="136" t="str">
        <f aca="false">IF(OR(ISBLANK(J43),J43=0),"",Settings!$B$14)</f>
        <v/>
      </c>
      <c r="J43" s="60" t="n">
        <f aca="false">IF(ISBLANK(C43),0,C43*Inventory!F43)</f>
        <v>0</v>
      </c>
      <c r="K43" s="136" t="str">
        <f aca="false">IF(OR(ISBLANK(L43),L43=0),"",Settings!$B$14)</f>
        <v/>
      </c>
      <c r="L43" s="60" t="n">
        <f aca="false">IF(ISBLANK(Inventory!A43),0,SUM(E43:G43)*Inventory!F43)</f>
        <v>0</v>
      </c>
      <c r="M43" s="136" t="str">
        <f aca="false">IF(OR(ISBLANK(N43),N43=0),"",Settings!$B$14)</f>
        <v/>
      </c>
      <c r="N43" s="60" t="n">
        <f aca="false">IF(ISBLANK(Inventory!A43),0,SUM(E43:G43)*Inventory!L43)</f>
        <v>0</v>
      </c>
      <c r="O43" s="136" t="str">
        <f aca="false">IF(OR(ISBLANK(P43),P43=0),"",Settings!$B$14)</f>
        <v/>
      </c>
      <c r="P43" s="60" t="n">
        <f aca="false">IF(ISBLANK(Inventory!A43),0,H43*Inventory!L43)</f>
        <v>0</v>
      </c>
    </row>
    <row r="44" s="62" customFormat="true" ht="15" hidden="false" customHeight="true" outlineLevel="0" collapsed="false">
      <c r="A44" s="134" t="str">
        <f aca="false">IF(ISBLANK(Inventory!A44),"",Inventory!A44)</f>
        <v>Tequila</v>
      </c>
      <c r="B44" s="134" t="str">
        <f aca="false">IF(ISBLANK(Inventory!A44),"",Inventory!C44)</f>
        <v>70cl</v>
      </c>
      <c r="C44" s="135"/>
      <c r="D44" s="176"/>
      <c r="E44" s="135"/>
      <c r="F44" s="135"/>
      <c r="G44" s="135"/>
      <c r="H44" s="177" t="n">
        <f aca="false">IF(ISBLANK(Inventory!A44),0,C44+SUM('Week 4'!E44:G44)-SUM(E44:G44))</f>
        <v>0</v>
      </c>
      <c r="I44" s="136" t="str">
        <f aca="false">IF(OR(ISBLANK(J44),J44=0),"",Settings!$B$14)</f>
        <v/>
      </c>
      <c r="J44" s="60" t="n">
        <f aca="false">IF(ISBLANK(C44),0,C44*Inventory!F44)</f>
        <v>0</v>
      </c>
      <c r="K44" s="136" t="str">
        <f aca="false">IF(OR(ISBLANK(L44),L44=0),"",Settings!$B$14)</f>
        <v/>
      </c>
      <c r="L44" s="60" t="n">
        <f aca="false">IF(ISBLANK(Inventory!A44),0,SUM(E44:G44)*Inventory!F44)</f>
        <v>0</v>
      </c>
      <c r="M44" s="136" t="str">
        <f aca="false">IF(OR(ISBLANK(N44),N44=0),"",Settings!$B$14)</f>
        <v/>
      </c>
      <c r="N44" s="60" t="n">
        <f aca="false">IF(ISBLANK(Inventory!A44),0,SUM(E44:G44)*Inventory!L44)</f>
        <v>0</v>
      </c>
      <c r="O44" s="136" t="str">
        <f aca="false">IF(OR(ISBLANK(P44),P44=0),"",Settings!$B$14)</f>
        <v/>
      </c>
      <c r="P44" s="60" t="n">
        <f aca="false">IF(ISBLANK(Inventory!A44),0,H44*Inventory!L44)</f>
        <v>0</v>
      </c>
    </row>
    <row r="45" s="62" customFormat="true" ht="15" hidden="false" customHeight="true" outlineLevel="0" collapsed="false">
      <c r="A45" s="134" t="str">
        <f aca="false">IF(ISBLANK(Inventory!A45),"",Inventory!A45)</f>
        <v>Luxardo Sambuca</v>
      </c>
      <c r="B45" s="134" t="str">
        <f aca="false">IF(ISBLANK(Inventory!A45),"",Inventory!C45)</f>
        <v>70cl</v>
      </c>
      <c r="C45" s="135"/>
      <c r="D45" s="176"/>
      <c r="E45" s="135"/>
      <c r="F45" s="135"/>
      <c r="G45" s="135"/>
      <c r="H45" s="177" t="n">
        <f aca="false">IF(ISBLANK(Inventory!A45),0,C45+SUM('Week 4'!E45:G45)-SUM(E45:G45))</f>
        <v>0</v>
      </c>
      <c r="I45" s="136" t="str">
        <f aca="false">IF(OR(ISBLANK(J45),J45=0),"",Settings!$B$14)</f>
        <v/>
      </c>
      <c r="J45" s="60" t="n">
        <f aca="false">IF(ISBLANK(C45),0,C45*Inventory!F45)</f>
        <v>0</v>
      </c>
      <c r="K45" s="136" t="str">
        <f aca="false">IF(OR(ISBLANK(L45),L45=0),"",Settings!$B$14)</f>
        <v/>
      </c>
      <c r="L45" s="60" t="n">
        <f aca="false">IF(ISBLANK(Inventory!A45),0,SUM(E45:G45)*Inventory!F45)</f>
        <v>0</v>
      </c>
      <c r="M45" s="136" t="str">
        <f aca="false">IF(OR(ISBLANK(N45),N45=0),"",Settings!$B$14)</f>
        <v/>
      </c>
      <c r="N45" s="60" t="n">
        <f aca="false">IF(ISBLANK(Inventory!A45),0,SUM(E45:G45)*Inventory!L45)</f>
        <v>0</v>
      </c>
      <c r="O45" s="136" t="str">
        <f aca="false">IF(OR(ISBLANK(P45),P45=0),"",Settings!$B$14)</f>
        <v/>
      </c>
      <c r="P45" s="60" t="n">
        <f aca="false">IF(ISBLANK(Inventory!A45),0,H45*Inventory!L45)</f>
        <v>0</v>
      </c>
    </row>
    <row r="46" s="62" customFormat="true" ht="15" hidden="false" customHeight="true" outlineLevel="0" collapsed="false">
      <c r="A46" s="134" t="str">
        <f aca="false">IF(ISBLANK(Inventory!A46),"",Inventory!A46)</f>
        <v>Tia Maria</v>
      </c>
      <c r="B46" s="134" t="str">
        <f aca="false">IF(ISBLANK(Inventory!A46),"",Inventory!C46)</f>
        <v>70cl</v>
      </c>
      <c r="C46" s="135"/>
      <c r="D46" s="176"/>
      <c r="E46" s="135"/>
      <c r="F46" s="135"/>
      <c r="G46" s="135"/>
      <c r="H46" s="177" t="n">
        <f aca="false">IF(ISBLANK(Inventory!A46),0,C46+SUM('Week 4'!E46:G46)-SUM(E46:G46))</f>
        <v>0</v>
      </c>
      <c r="I46" s="136" t="str">
        <f aca="false">IF(OR(ISBLANK(J46),J46=0),"",Settings!$B$14)</f>
        <v/>
      </c>
      <c r="J46" s="60" t="n">
        <f aca="false">IF(ISBLANK(C46),0,C46*Inventory!F46)</f>
        <v>0</v>
      </c>
      <c r="K46" s="136" t="str">
        <f aca="false">IF(OR(ISBLANK(L46),L46=0),"",Settings!$B$14)</f>
        <v/>
      </c>
      <c r="L46" s="60" t="n">
        <f aca="false">IF(ISBLANK(Inventory!A46),0,SUM(E46:G46)*Inventory!F46)</f>
        <v>0</v>
      </c>
      <c r="M46" s="136" t="str">
        <f aca="false">IF(OR(ISBLANK(N46),N46=0),"",Settings!$B$14)</f>
        <v/>
      </c>
      <c r="N46" s="60" t="n">
        <f aca="false">IF(ISBLANK(Inventory!A46),0,SUM(E46:G46)*Inventory!L46)</f>
        <v>0</v>
      </c>
      <c r="O46" s="136" t="str">
        <f aca="false">IF(OR(ISBLANK(P46),P46=0),"",Settings!$B$14)</f>
        <v/>
      </c>
      <c r="P46" s="60" t="n">
        <f aca="false">IF(ISBLANK(Inventory!A46),0,H46*Inventory!L46)</f>
        <v>0</v>
      </c>
    </row>
    <row r="47" s="62" customFormat="true" ht="15" hidden="false" customHeight="true" outlineLevel="0" collapsed="false">
      <c r="A47" s="134" t="str">
        <f aca="false">IF(ISBLANK(Inventory!A47),"",Inventory!A47)</f>
        <v>Tia Maria</v>
      </c>
      <c r="B47" s="134" t="str">
        <f aca="false">IF(ISBLANK(Inventory!A47),"",Inventory!C47)</f>
        <v>1.5ltr</v>
      </c>
      <c r="C47" s="135"/>
      <c r="D47" s="176"/>
      <c r="E47" s="135"/>
      <c r="F47" s="135"/>
      <c r="G47" s="135"/>
      <c r="H47" s="177" t="n">
        <f aca="false">IF(ISBLANK(Inventory!A47),0,C47+SUM('Week 4'!E47:G47)-SUM(E47:G47))</f>
        <v>0</v>
      </c>
      <c r="I47" s="136" t="str">
        <f aca="false">IF(OR(ISBLANK(J47),J47=0),"",Settings!$B$14)</f>
        <v/>
      </c>
      <c r="J47" s="60" t="n">
        <f aca="false">IF(ISBLANK(C47),0,C47*Inventory!F47)</f>
        <v>0</v>
      </c>
      <c r="K47" s="136" t="str">
        <f aca="false">IF(OR(ISBLANK(L47),L47=0),"",Settings!$B$14)</f>
        <v/>
      </c>
      <c r="L47" s="60" t="n">
        <f aca="false">IF(ISBLANK(Inventory!A47),0,SUM(E47:G47)*Inventory!F47)</f>
        <v>0</v>
      </c>
      <c r="M47" s="136" t="str">
        <f aca="false">IF(OR(ISBLANK(N47),N47=0),"",Settings!$B$14)</f>
        <v/>
      </c>
      <c r="N47" s="60" t="n">
        <f aca="false">IF(ISBLANK(Inventory!A47),0,SUM(E47:G47)*Inventory!L47)</f>
        <v>0</v>
      </c>
      <c r="O47" s="136" t="str">
        <f aca="false">IF(OR(ISBLANK(P47),P47=0),"",Settings!$B$14)</f>
        <v/>
      </c>
      <c r="P47" s="60" t="n">
        <f aca="false">IF(ISBLANK(Inventory!A47),0,H47*Inventory!L47)</f>
        <v>0</v>
      </c>
    </row>
    <row r="48" s="62" customFormat="true" ht="15" hidden="false" customHeight="true" outlineLevel="0" collapsed="false">
      <c r="A48" s="134" t="str">
        <f aca="false">IF(ISBLANK(Inventory!A48),"",Inventory!A48)</f>
        <v/>
      </c>
      <c r="B48" s="134" t="str">
        <f aca="false">IF(ISBLANK(Inventory!A48),"",Inventory!C48)</f>
        <v/>
      </c>
      <c r="C48" s="135"/>
      <c r="D48" s="176"/>
      <c r="E48" s="135"/>
      <c r="F48" s="135"/>
      <c r="G48" s="135"/>
      <c r="H48" s="177" t="n">
        <f aca="false">IF(ISBLANK(Inventory!A48),0,C48+SUM('Week 4'!E48:G48)-SUM(E48:G48))</f>
        <v>0</v>
      </c>
      <c r="I48" s="136" t="str">
        <f aca="false">IF(OR(ISBLANK(J48),J48=0),"",Settings!$B$14)</f>
        <v/>
      </c>
      <c r="J48" s="60" t="n">
        <f aca="false">IF(ISBLANK(C48),0,C48*Inventory!F48)</f>
        <v>0</v>
      </c>
      <c r="K48" s="136" t="str">
        <f aca="false">IF(OR(ISBLANK(L48),L48=0),"",Settings!$B$14)</f>
        <v/>
      </c>
      <c r="L48" s="60" t="n">
        <f aca="false">IF(ISBLANK(Inventory!A48),0,SUM(E48:G48)*Inventory!F48)</f>
        <v>0</v>
      </c>
      <c r="M48" s="136" t="str">
        <f aca="false">IF(OR(ISBLANK(N48),N48=0),"",Settings!$B$14)</f>
        <v/>
      </c>
      <c r="N48" s="60" t="n">
        <f aca="false">IF(ISBLANK(Inventory!A48),0,SUM(E48:G48)*Inventory!L48)</f>
        <v>0</v>
      </c>
      <c r="O48" s="136" t="str">
        <f aca="false">IF(OR(ISBLANK(P48),P48=0),"",Settings!$B$14)</f>
        <v/>
      </c>
      <c r="P48" s="60" t="n">
        <f aca="false">IF(ISBLANK(Inventory!A48),0,H48*Inventory!L48)</f>
        <v>0</v>
      </c>
    </row>
    <row r="49" s="62" customFormat="true" ht="15" hidden="false" customHeight="true" outlineLevel="0" collapsed="false">
      <c r="A49" s="134" t="str">
        <f aca="false">IF(ISBLANK(Inventory!A49),"",Inventory!A49)</f>
        <v/>
      </c>
      <c r="B49" s="134" t="str">
        <f aca="false">IF(ISBLANK(Inventory!A49),"",Inventory!C49)</f>
        <v/>
      </c>
      <c r="C49" s="135"/>
      <c r="D49" s="176"/>
      <c r="E49" s="135"/>
      <c r="F49" s="135"/>
      <c r="G49" s="135"/>
      <c r="H49" s="177" t="n">
        <f aca="false">IF(ISBLANK(Inventory!A49),0,C49+SUM('Week 4'!E49:G49)-SUM(E49:G49))</f>
        <v>0</v>
      </c>
      <c r="I49" s="136" t="str">
        <f aca="false">IF(OR(ISBLANK(J49),J49=0),"",Settings!$B$14)</f>
        <v/>
      </c>
      <c r="J49" s="60" t="n">
        <f aca="false">IF(ISBLANK(C49),0,C49*Inventory!F49)</f>
        <v>0</v>
      </c>
      <c r="K49" s="136" t="str">
        <f aca="false">IF(OR(ISBLANK(L49),L49=0),"",Settings!$B$14)</f>
        <v/>
      </c>
      <c r="L49" s="60" t="n">
        <f aca="false">IF(ISBLANK(Inventory!A49),0,SUM(E49:G49)*Inventory!F49)</f>
        <v>0</v>
      </c>
      <c r="M49" s="136" t="str">
        <f aca="false">IF(OR(ISBLANK(N49),N49=0),"",Settings!$B$14)</f>
        <v/>
      </c>
      <c r="N49" s="60" t="n">
        <f aca="false">IF(ISBLANK(Inventory!A49),0,SUM(E49:G49)*Inventory!L49)</f>
        <v>0</v>
      </c>
      <c r="O49" s="136" t="str">
        <f aca="false">IF(OR(ISBLANK(P49),P49=0),"",Settings!$B$14)</f>
        <v/>
      </c>
      <c r="P49" s="60" t="n">
        <f aca="false">IF(ISBLANK(Inventory!A49),0,H49*Inventory!L49)</f>
        <v>0</v>
      </c>
    </row>
    <row r="50" s="62" customFormat="true" ht="15" hidden="false" customHeight="true" outlineLevel="0" collapsed="false">
      <c r="A50" s="134" t="str">
        <f aca="false">IF(ISBLANK(Inventory!A50),"",Inventory!A50)</f>
        <v/>
      </c>
      <c r="B50" s="134" t="str">
        <f aca="false">IF(ISBLANK(Inventory!A50),"",Inventory!C50)</f>
        <v/>
      </c>
      <c r="C50" s="135"/>
      <c r="D50" s="176"/>
      <c r="E50" s="135"/>
      <c r="F50" s="135"/>
      <c r="G50" s="135"/>
      <c r="H50" s="177" t="n">
        <f aca="false">IF(ISBLANK(Inventory!A50),0,C50+SUM('Week 4'!E50:G50)-SUM(E50:G50))</f>
        <v>0</v>
      </c>
      <c r="I50" s="136" t="str">
        <f aca="false">IF(OR(ISBLANK(J50),J50=0),"",Settings!$B$14)</f>
        <v/>
      </c>
      <c r="J50" s="60" t="n">
        <f aca="false">IF(ISBLANK(C50),0,C50*Inventory!F50)</f>
        <v>0</v>
      </c>
      <c r="K50" s="136" t="str">
        <f aca="false">IF(OR(ISBLANK(L50),L50=0),"",Settings!$B$14)</f>
        <v/>
      </c>
      <c r="L50" s="60" t="n">
        <f aca="false">IF(ISBLANK(Inventory!A50),0,SUM(E50:G50)*Inventory!F50)</f>
        <v>0</v>
      </c>
      <c r="M50" s="136" t="str">
        <f aca="false">IF(OR(ISBLANK(N50),N50=0),"",Settings!$B$14)</f>
        <v/>
      </c>
      <c r="N50" s="60" t="n">
        <f aca="false">IF(ISBLANK(Inventory!A50),0,SUM(E50:G50)*Inventory!L50)</f>
        <v>0</v>
      </c>
      <c r="O50" s="136" t="str">
        <f aca="false">IF(OR(ISBLANK(P50),P50=0),"",Settings!$B$14)</f>
        <v/>
      </c>
      <c r="P50" s="60" t="n">
        <f aca="false">IF(ISBLANK(Inventory!A50),0,H50*Inventory!L50)</f>
        <v>0</v>
      </c>
    </row>
    <row r="51" s="62" customFormat="true" ht="15" hidden="false" customHeight="true" outlineLevel="0" collapsed="false">
      <c r="A51" s="134" t="str">
        <f aca="false">IF(ISBLANK(Inventory!A51),"",Inventory!A51)</f>
        <v/>
      </c>
      <c r="B51" s="134" t="str">
        <f aca="false">IF(ISBLANK(Inventory!A51),"",Inventory!C51)</f>
        <v/>
      </c>
      <c r="C51" s="135"/>
      <c r="D51" s="176"/>
      <c r="E51" s="135"/>
      <c r="F51" s="135"/>
      <c r="G51" s="135"/>
      <c r="H51" s="177" t="n">
        <f aca="false">IF(ISBLANK(Inventory!A51),0,C51+SUM('Week 4'!E51:G51)-SUM(E51:G51))</f>
        <v>0</v>
      </c>
      <c r="I51" s="136" t="str">
        <f aca="false">IF(OR(ISBLANK(J51),J51=0),"",Settings!$B$14)</f>
        <v/>
      </c>
      <c r="J51" s="60" t="n">
        <f aca="false">IF(ISBLANK(C51),0,C51*Inventory!F51)</f>
        <v>0</v>
      </c>
      <c r="K51" s="136" t="str">
        <f aca="false">IF(OR(ISBLANK(L51),L51=0),"",Settings!$B$14)</f>
        <v/>
      </c>
      <c r="L51" s="60" t="n">
        <f aca="false">IF(ISBLANK(Inventory!A51),0,SUM(E51:G51)*Inventory!F51)</f>
        <v>0</v>
      </c>
      <c r="M51" s="136" t="str">
        <f aca="false">IF(OR(ISBLANK(N51),N51=0),"",Settings!$B$14)</f>
        <v/>
      </c>
      <c r="N51" s="60" t="n">
        <f aca="false">IF(ISBLANK(Inventory!A51),0,SUM(E51:G51)*Inventory!L51)</f>
        <v>0</v>
      </c>
      <c r="O51" s="136" t="str">
        <f aca="false">IF(OR(ISBLANK(P51),P51=0),"",Settings!$B$14)</f>
        <v/>
      </c>
      <c r="P51" s="60" t="n">
        <f aca="false">IF(ISBLANK(Inventory!A51),0,H51*Inventory!L51)</f>
        <v>0</v>
      </c>
    </row>
    <row r="52" s="62" customFormat="true" ht="15" hidden="false" customHeight="true" outlineLevel="0" collapsed="false">
      <c r="A52" s="134" t="str">
        <f aca="false">IF(ISBLANK(Inventory!A52),"",Inventory!A52)</f>
        <v/>
      </c>
      <c r="B52" s="134" t="str">
        <f aca="false">IF(ISBLANK(Inventory!A52),"",Inventory!C52)</f>
        <v/>
      </c>
      <c r="C52" s="135"/>
      <c r="D52" s="176"/>
      <c r="E52" s="135"/>
      <c r="F52" s="135"/>
      <c r="G52" s="135"/>
      <c r="H52" s="177" t="n">
        <f aca="false">IF(ISBLANK(Inventory!A52),0,C52+SUM('Week 4'!E52:G52)-SUM(E52:G52))</f>
        <v>0</v>
      </c>
      <c r="I52" s="136" t="str">
        <f aca="false">IF(OR(ISBLANK(J52),J52=0),"",Settings!$B$14)</f>
        <v/>
      </c>
      <c r="J52" s="60" t="n">
        <f aca="false">IF(ISBLANK(C52),0,C52*Inventory!F52)</f>
        <v>0</v>
      </c>
      <c r="K52" s="136" t="str">
        <f aca="false">IF(OR(ISBLANK(L52),L52=0),"",Settings!$B$14)</f>
        <v/>
      </c>
      <c r="L52" s="60" t="n">
        <f aca="false">IF(ISBLANK(Inventory!A52),0,SUM(E52:G52)*Inventory!F52)</f>
        <v>0</v>
      </c>
      <c r="M52" s="136" t="str">
        <f aca="false">IF(OR(ISBLANK(N52),N52=0),"",Settings!$B$14)</f>
        <v/>
      </c>
      <c r="N52" s="60" t="n">
        <f aca="false">IF(ISBLANK(Inventory!A52),0,SUM(E52:G52)*Inventory!L52)</f>
        <v>0</v>
      </c>
      <c r="O52" s="136" t="str">
        <f aca="false">IF(OR(ISBLANK(P52),P52=0),"",Settings!$B$14)</f>
        <v/>
      </c>
      <c r="P52" s="60" t="n">
        <f aca="false">IF(ISBLANK(Inventory!A52),0,H52*Inventory!L52)</f>
        <v>0</v>
      </c>
    </row>
    <row r="53" s="62" customFormat="true" ht="15" hidden="false" customHeight="true" outlineLevel="0" collapsed="false">
      <c r="A53" s="134" t="str">
        <f aca="false">IF(ISBLANK(Inventory!A53),"",Inventory!A53)</f>
        <v/>
      </c>
      <c r="B53" s="134" t="str">
        <f aca="false">IF(ISBLANK(Inventory!A53),"",Inventory!C53)</f>
        <v/>
      </c>
      <c r="C53" s="135"/>
      <c r="D53" s="176"/>
      <c r="E53" s="135"/>
      <c r="F53" s="135"/>
      <c r="G53" s="135"/>
      <c r="H53" s="177" t="n">
        <f aca="false">IF(ISBLANK(Inventory!A53),0,C53+SUM('Week 4'!E53:G53)-SUM(E53:G53))</f>
        <v>0</v>
      </c>
      <c r="I53" s="136" t="str">
        <f aca="false">IF(OR(ISBLANK(J53),J53=0),"",Settings!$B$14)</f>
        <v/>
      </c>
      <c r="J53" s="60" t="n">
        <f aca="false">IF(ISBLANK(C53),0,C53*Inventory!F53)</f>
        <v>0</v>
      </c>
      <c r="K53" s="136" t="str">
        <f aca="false">IF(OR(ISBLANK(L53),L53=0),"",Settings!$B$14)</f>
        <v/>
      </c>
      <c r="L53" s="60" t="n">
        <f aca="false">IF(ISBLANK(Inventory!A53),0,SUM(E53:G53)*Inventory!F53)</f>
        <v>0</v>
      </c>
      <c r="M53" s="136" t="str">
        <f aca="false">IF(OR(ISBLANK(N53),N53=0),"",Settings!$B$14)</f>
        <v/>
      </c>
      <c r="N53" s="60" t="n">
        <f aca="false">IF(ISBLANK(Inventory!A53),0,SUM(E53:G53)*Inventory!L53)</f>
        <v>0</v>
      </c>
      <c r="O53" s="136" t="str">
        <f aca="false">IF(OR(ISBLANK(P53),P53=0),"",Settings!$B$14)</f>
        <v/>
      </c>
      <c r="P53" s="60" t="n">
        <f aca="false">IF(ISBLANK(Inventory!A53),0,H53*Inventory!L53)</f>
        <v>0</v>
      </c>
    </row>
    <row r="54" s="62" customFormat="true" ht="15" hidden="false" customHeight="true" outlineLevel="0" collapsed="false">
      <c r="A54" s="134" t="str">
        <f aca="false">IF(ISBLANK(Inventory!A54),"",Inventory!A54)</f>
        <v/>
      </c>
      <c r="B54" s="134" t="str">
        <f aca="false">IF(ISBLANK(Inventory!A54),"",Inventory!C54)</f>
        <v/>
      </c>
      <c r="C54" s="135"/>
      <c r="D54" s="176"/>
      <c r="E54" s="135"/>
      <c r="F54" s="135"/>
      <c r="G54" s="135"/>
      <c r="H54" s="177" t="n">
        <f aca="false">IF(ISBLANK(Inventory!A54),0,C54+SUM('Week 4'!E54:G54)-SUM(E54:G54))</f>
        <v>0</v>
      </c>
      <c r="I54" s="136" t="str">
        <f aca="false">IF(OR(ISBLANK(J54),J54=0),"",Settings!$B$14)</f>
        <v/>
      </c>
      <c r="J54" s="60" t="n">
        <f aca="false">IF(ISBLANK(C54),0,C54*Inventory!F54)</f>
        <v>0</v>
      </c>
      <c r="K54" s="136" t="str">
        <f aca="false">IF(OR(ISBLANK(L54),L54=0),"",Settings!$B$14)</f>
        <v/>
      </c>
      <c r="L54" s="60" t="n">
        <f aca="false">IF(ISBLANK(Inventory!A54),0,SUM(E54:G54)*Inventory!F54)</f>
        <v>0</v>
      </c>
      <c r="M54" s="136" t="str">
        <f aca="false">IF(OR(ISBLANK(N54),N54=0),"",Settings!$B$14)</f>
        <v/>
      </c>
      <c r="N54" s="60" t="n">
        <f aca="false">IF(ISBLANK(Inventory!A54),0,SUM(E54:G54)*Inventory!L54)</f>
        <v>0</v>
      </c>
      <c r="O54" s="136" t="str">
        <f aca="false">IF(OR(ISBLANK(P54),P54=0),"",Settings!$B$14)</f>
        <v/>
      </c>
      <c r="P54" s="60" t="n">
        <f aca="false">IF(ISBLANK(Inventory!A54),0,H54*Inventory!L54)</f>
        <v>0</v>
      </c>
    </row>
    <row r="55" s="62" customFormat="true" ht="15" hidden="false" customHeight="true" outlineLevel="0" collapsed="false">
      <c r="A55" s="134" t="str">
        <f aca="false">IF(ISBLANK(Inventory!A55),"",Inventory!A55)</f>
        <v/>
      </c>
      <c r="B55" s="134" t="str">
        <f aca="false">IF(ISBLANK(Inventory!A55),"",Inventory!C55)</f>
        <v/>
      </c>
      <c r="C55" s="135"/>
      <c r="D55" s="176"/>
      <c r="E55" s="135"/>
      <c r="F55" s="135"/>
      <c r="G55" s="135"/>
      <c r="H55" s="177" t="n">
        <f aca="false">IF(ISBLANK(Inventory!A55),0,C55+SUM('Week 4'!E55:G55)-SUM(E55:G55))</f>
        <v>0</v>
      </c>
      <c r="I55" s="136" t="str">
        <f aca="false">IF(OR(ISBLANK(J55),J55=0),"",Settings!$B$14)</f>
        <v/>
      </c>
      <c r="J55" s="60" t="n">
        <f aca="false">IF(ISBLANK(C55),0,C55*Inventory!F55)</f>
        <v>0</v>
      </c>
      <c r="K55" s="136" t="str">
        <f aca="false">IF(OR(ISBLANK(L55),L55=0),"",Settings!$B$14)</f>
        <v/>
      </c>
      <c r="L55" s="60" t="n">
        <f aca="false">IF(ISBLANK(Inventory!A55),0,SUM(E55:G55)*Inventory!F55)</f>
        <v>0</v>
      </c>
      <c r="M55" s="136" t="str">
        <f aca="false">IF(OR(ISBLANK(N55),N55=0),"",Settings!$B$14)</f>
        <v/>
      </c>
      <c r="N55" s="60" t="n">
        <f aca="false">IF(ISBLANK(Inventory!A55),0,SUM(E55:G55)*Inventory!L55)</f>
        <v>0</v>
      </c>
      <c r="O55" s="136" t="str">
        <f aca="false">IF(OR(ISBLANK(P55),P55=0),"",Settings!$B$14)</f>
        <v/>
      </c>
      <c r="P55" s="60" t="n">
        <f aca="false">IF(ISBLANK(Inventory!A55),0,H55*Inventory!L55)</f>
        <v>0</v>
      </c>
    </row>
    <row r="56" customFormat="false" ht="6.95" hidden="false" customHeight="true" outlineLevel="0" collapsed="false">
      <c r="A56" s="178"/>
      <c r="B56" s="178"/>
      <c r="C56" s="179"/>
      <c r="D56" s="179"/>
      <c r="E56" s="179"/>
      <c r="F56" s="179"/>
      <c r="G56" s="179"/>
      <c r="H56" s="179"/>
      <c r="I56" s="179"/>
      <c r="J56" s="179"/>
      <c r="K56" s="179"/>
      <c r="L56" s="39"/>
      <c r="M56" s="46"/>
      <c r="N56" s="130"/>
      <c r="O56" s="39"/>
      <c r="P56" s="130"/>
    </row>
    <row r="57" s="34" customFormat="true" ht="18" hidden="false" customHeight="true" outlineLevel="0" collapsed="false">
      <c r="A57" s="50" t="str">
        <f aca="false">Inventory!A57</f>
        <v>FORTIFIED WINES</v>
      </c>
      <c r="B57" s="50" t="str">
        <f aca="false">Inventory!C57</f>
        <v>VOLUME</v>
      </c>
      <c r="C57" s="51" t="s">
        <v>212</v>
      </c>
      <c r="D57" s="51"/>
      <c r="E57" s="51" t="s">
        <v>203</v>
      </c>
      <c r="F57" s="51" t="s">
        <v>204</v>
      </c>
      <c r="G57" s="64" t="s">
        <v>205</v>
      </c>
      <c r="H57" s="173" t="s">
        <v>213</v>
      </c>
      <c r="I57" s="64" t="s">
        <v>214</v>
      </c>
      <c r="J57" s="64"/>
      <c r="K57" s="52" t="s">
        <v>206</v>
      </c>
      <c r="L57" s="52"/>
      <c r="M57" s="52" t="s">
        <v>207</v>
      </c>
      <c r="N57" s="52"/>
      <c r="O57" s="52" t="s">
        <v>215</v>
      </c>
      <c r="P57" s="52"/>
    </row>
    <row r="58" customFormat="false" ht="6.95" hidden="false" customHeight="true" outlineLevel="0" collapsed="false">
      <c r="A58" s="180"/>
      <c r="B58" s="181"/>
      <c r="C58" s="133"/>
      <c r="D58" s="133"/>
      <c r="E58" s="132"/>
      <c r="F58" s="132"/>
      <c r="G58" s="133"/>
      <c r="H58" s="133"/>
      <c r="I58" s="133"/>
      <c r="J58" s="133"/>
      <c r="K58" s="133"/>
      <c r="L58" s="132"/>
      <c r="M58" s="46"/>
      <c r="N58" s="132"/>
      <c r="O58" s="132"/>
      <c r="P58" s="132"/>
    </row>
    <row r="59" s="62" customFormat="true" ht="15" hidden="false" customHeight="true" outlineLevel="0" collapsed="false">
      <c r="A59" s="134" t="str">
        <f aca="false">IF(ISBLANK(Inventory!A59),"",Inventory!A59)</f>
        <v>Cinzano Bianco</v>
      </c>
      <c r="B59" s="134" t="str">
        <f aca="false">IF(ISBLANK(Inventory!A59),"",Inventory!C59)</f>
        <v>75cl</v>
      </c>
      <c r="C59" s="135"/>
      <c r="D59" s="176"/>
      <c r="E59" s="135" t="n">
        <v>1</v>
      </c>
      <c r="F59" s="135"/>
      <c r="G59" s="135"/>
      <c r="H59" s="177" t="n">
        <f aca="false">IF(ISBLANK(Inventory!A59),0,C59+SUM('Week 4'!E59:G59)-SUM(E59:G59))</f>
        <v>0.2</v>
      </c>
      <c r="I59" s="136" t="str">
        <f aca="false">IF(OR(ISBLANK(J59),J59=0),"",Settings!$B$14)</f>
        <v/>
      </c>
      <c r="J59" s="60" t="n">
        <f aca="false">IF(ISBLANK(C59),0,C59*Inventory!F59)</f>
        <v>0</v>
      </c>
      <c r="K59" s="136" t="str">
        <f aca="false">IF(OR(ISBLANK(L59),L59=0),"",Settings!$B$14)</f>
        <v>$</v>
      </c>
      <c r="L59" s="60" t="n">
        <f aca="false">IF(ISBLANK(Inventory!A59),0,SUM(E59:G59)*Inventory!F59)</f>
        <v>13.44</v>
      </c>
      <c r="M59" s="136" t="str">
        <f aca="false">IF(OR(ISBLANK(N59),N59=0),"",Settings!$B$14)</f>
        <v>$</v>
      </c>
      <c r="N59" s="60" t="n">
        <f aca="false">IF(ISBLANK(Inventory!A59),0,SUM(E59:G59)*Inventory!L59)</f>
        <v>28.35</v>
      </c>
      <c r="O59" s="136" t="str">
        <f aca="false">IF(OR(ISBLANK(P59),P59=0),"",Settings!$B$14)</f>
        <v>$</v>
      </c>
      <c r="P59" s="60" t="n">
        <f aca="false">IF(ISBLANK(Inventory!A59),0,H59*Inventory!L59)</f>
        <v>5.67</v>
      </c>
    </row>
    <row r="60" s="62" customFormat="true" ht="15" hidden="false" customHeight="true" outlineLevel="0" collapsed="false">
      <c r="A60" s="134" t="str">
        <f aca="false">IF(ISBLANK(Inventory!A60),"",Inventory!A60)</f>
        <v>Martini Dry</v>
      </c>
      <c r="B60" s="134" t="str">
        <f aca="false">IF(ISBLANK(Inventory!A60),"",Inventory!C60)</f>
        <v>75cl</v>
      </c>
      <c r="C60" s="135"/>
      <c r="D60" s="176"/>
      <c r="E60" s="135"/>
      <c r="F60" s="135"/>
      <c r="G60" s="135"/>
      <c r="H60" s="177" t="n">
        <f aca="false">IF(ISBLANK(Inventory!A60),0,C60+SUM('Week 4'!E60:G60)-SUM(E60:G60))</f>
        <v>0</v>
      </c>
      <c r="I60" s="136" t="str">
        <f aca="false">IF(OR(ISBLANK(J60),J60=0),"",Settings!$B$14)</f>
        <v/>
      </c>
      <c r="J60" s="60" t="n">
        <f aca="false">IF(ISBLANK(C60),0,C60*Inventory!F60)</f>
        <v>0</v>
      </c>
      <c r="K60" s="136" t="str">
        <f aca="false">IF(OR(ISBLANK(L60),L60=0),"",Settings!$B$14)</f>
        <v/>
      </c>
      <c r="L60" s="60" t="n">
        <f aca="false">IF(ISBLANK(Inventory!A60),0,SUM(E60:G60)*Inventory!F60)</f>
        <v>0</v>
      </c>
      <c r="M60" s="136" t="str">
        <f aca="false">IF(OR(ISBLANK(N60),N60=0),"",Settings!$B$14)</f>
        <v/>
      </c>
      <c r="N60" s="60" t="n">
        <f aca="false">IF(ISBLANK(Inventory!A60),0,SUM(E60:G60)*Inventory!L60)</f>
        <v>0</v>
      </c>
      <c r="O60" s="136" t="str">
        <f aca="false">IF(OR(ISBLANK(P60),P60=0),"",Settings!$B$14)</f>
        <v/>
      </c>
      <c r="P60" s="60" t="n">
        <f aca="false">IF(ISBLANK(Inventory!A60),0,H60*Inventory!L60)</f>
        <v>0</v>
      </c>
    </row>
    <row r="61" s="62" customFormat="true" ht="15" hidden="false" customHeight="true" outlineLevel="0" collapsed="false">
      <c r="A61" s="134" t="str">
        <f aca="false">IF(ISBLANK(Inventory!A61),"",Inventory!A61)</f>
        <v>Martini Rosso</v>
      </c>
      <c r="B61" s="134" t="str">
        <f aca="false">IF(ISBLANK(Inventory!A61),"",Inventory!C61)</f>
        <v>75cl</v>
      </c>
      <c r="C61" s="135"/>
      <c r="D61" s="176"/>
      <c r="E61" s="135"/>
      <c r="F61" s="135"/>
      <c r="G61" s="135"/>
      <c r="H61" s="177" t="n">
        <f aca="false">IF(ISBLANK(Inventory!A61),0,C61+SUM('Week 4'!E61:G61)-SUM(E61:G61))</f>
        <v>0</v>
      </c>
      <c r="I61" s="136" t="str">
        <f aca="false">IF(OR(ISBLANK(J61),J61=0),"",Settings!$B$14)</f>
        <v/>
      </c>
      <c r="J61" s="60" t="n">
        <f aca="false">IF(ISBLANK(C61),0,C61*Inventory!F61)</f>
        <v>0</v>
      </c>
      <c r="K61" s="136" t="str">
        <f aca="false">IF(OR(ISBLANK(L61),L61=0),"",Settings!$B$14)</f>
        <v/>
      </c>
      <c r="L61" s="60" t="n">
        <f aca="false">IF(ISBLANK(Inventory!A61),0,SUM(E61:G61)*Inventory!F61)</f>
        <v>0</v>
      </c>
      <c r="M61" s="136" t="str">
        <f aca="false">IF(OR(ISBLANK(N61),N61=0),"",Settings!$B$14)</f>
        <v/>
      </c>
      <c r="N61" s="60" t="n">
        <f aca="false">IF(ISBLANK(Inventory!A61),0,SUM(E61:G61)*Inventory!L61)</f>
        <v>0</v>
      </c>
      <c r="O61" s="136" t="str">
        <f aca="false">IF(OR(ISBLANK(P61),P61=0),"",Settings!$B$14)</f>
        <v/>
      </c>
      <c r="P61" s="60" t="n">
        <f aca="false">IF(ISBLANK(Inventory!A61),0,H61*Inventory!L61)</f>
        <v>0</v>
      </c>
    </row>
    <row r="62" s="62" customFormat="true" ht="15" hidden="false" customHeight="true" outlineLevel="0" collapsed="false">
      <c r="A62" s="134" t="str">
        <f aca="false">IF(ISBLANK(Inventory!A62),"",Inventory!A62)</f>
        <v>Campari</v>
      </c>
      <c r="B62" s="134" t="str">
        <f aca="false">IF(ISBLANK(Inventory!A62),"",Inventory!C62)</f>
        <v>75cl</v>
      </c>
      <c r="C62" s="135"/>
      <c r="D62" s="176"/>
      <c r="E62" s="135"/>
      <c r="F62" s="135"/>
      <c r="G62" s="135"/>
      <c r="H62" s="177" t="n">
        <f aca="false">IF(ISBLANK(Inventory!A62),0,C62+SUM('Week 4'!E62:G62)-SUM(E62:G62))</f>
        <v>0</v>
      </c>
      <c r="I62" s="136" t="str">
        <f aca="false">IF(OR(ISBLANK(J62),J62=0),"",Settings!$B$14)</f>
        <v/>
      </c>
      <c r="J62" s="60" t="n">
        <f aca="false">IF(ISBLANK(C62),0,C62*Inventory!F62)</f>
        <v>0</v>
      </c>
      <c r="K62" s="136" t="str">
        <f aca="false">IF(OR(ISBLANK(L62),L62=0),"",Settings!$B$14)</f>
        <v/>
      </c>
      <c r="L62" s="60" t="n">
        <f aca="false">IF(ISBLANK(Inventory!A62),0,SUM(E62:G62)*Inventory!F62)</f>
        <v>0</v>
      </c>
      <c r="M62" s="136" t="str">
        <f aca="false">IF(OR(ISBLANK(N62),N62=0),"",Settings!$B$14)</f>
        <v/>
      </c>
      <c r="N62" s="60" t="n">
        <f aca="false">IF(ISBLANK(Inventory!A62),0,SUM(E62:G62)*Inventory!L62)</f>
        <v>0</v>
      </c>
      <c r="O62" s="136" t="str">
        <f aca="false">IF(OR(ISBLANK(P62),P62=0),"",Settings!$B$14)</f>
        <v/>
      </c>
      <c r="P62" s="60" t="n">
        <f aca="false">IF(ISBLANK(Inventory!A62),0,H62*Inventory!L62)</f>
        <v>0</v>
      </c>
    </row>
    <row r="63" s="62" customFormat="true" ht="15" hidden="false" customHeight="true" outlineLevel="0" collapsed="false">
      <c r="A63" s="134" t="str">
        <f aca="false">IF(ISBLANK(Inventory!A63),"",Inventory!A63)</f>
        <v>Cockburns Ruby</v>
      </c>
      <c r="B63" s="134" t="str">
        <f aca="false">IF(ISBLANK(Inventory!A63),"",Inventory!C63)</f>
        <v>75cl</v>
      </c>
      <c r="C63" s="135"/>
      <c r="D63" s="176"/>
      <c r="E63" s="135"/>
      <c r="F63" s="135"/>
      <c r="G63" s="135"/>
      <c r="H63" s="177" t="n">
        <f aca="false">IF(ISBLANK(Inventory!A63),0,C63+SUM('Week 4'!E63:G63)-SUM(E63:G63))</f>
        <v>0</v>
      </c>
      <c r="I63" s="136" t="str">
        <f aca="false">IF(OR(ISBLANK(J63),J63=0),"",Settings!$B$14)</f>
        <v/>
      </c>
      <c r="J63" s="60" t="n">
        <f aca="false">IF(ISBLANK(C63),0,C63*Inventory!F63)</f>
        <v>0</v>
      </c>
      <c r="K63" s="136" t="str">
        <f aca="false">IF(OR(ISBLANK(L63),L63=0),"",Settings!$B$14)</f>
        <v/>
      </c>
      <c r="L63" s="60" t="n">
        <f aca="false">IF(ISBLANK(Inventory!A63),0,SUM(E63:G63)*Inventory!F63)</f>
        <v>0</v>
      </c>
      <c r="M63" s="136" t="str">
        <f aca="false">IF(OR(ISBLANK(N63),N63=0),"",Settings!$B$14)</f>
        <v/>
      </c>
      <c r="N63" s="60" t="n">
        <f aca="false">IF(ISBLANK(Inventory!A63),0,SUM(E63:G63)*Inventory!L63)</f>
        <v>0</v>
      </c>
      <c r="O63" s="136" t="str">
        <f aca="false">IF(OR(ISBLANK(P63),P63=0),"",Settings!$B$14)</f>
        <v/>
      </c>
      <c r="P63" s="60" t="n">
        <f aca="false">IF(ISBLANK(Inventory!A63),0,H63*Inventory!L63)</f>
        <v>0</v>
      </c>
    </row>
    <row r="64" s="62" customFormat="true" ht="15" hidden="false" customHeight="true" outlineLevel="0" collapsed="false">
      <c r="A64" s="134" t="str">
        <f aca="false">IF(ISBLANK(Inventory!A64),"",Inventory!A64)</f>
        <v>Bristol Cream</v>
      </c>
      <c r="B64" s="134" t="str">
        <f aca="false">IF(ISBLANK(Inventory!A64),"",Inventory!C64)</f>
        <v>75cl</v>
      </c>
      <c r="C64" s="135"/>
      <c r="D64" s="176"/>
      <c r="E64" s="135"/>
      <c r="F64" s="135"/>
      <c r="G64" s="135"/>
      <c r="H64" s="177" t="n">
        <f aca="false">IF(ISBLANK(Inventory!A64),0,C64+SUM('Week 4'!E64:G64)-SUM(E64:G64))</f>
        <v>0</v>
      </c>
      <c r="I64" s="136" t="str">
        <f aca="false">IF(OR(ISBLANK(J64),J64=0),"",Settings!$B$14)</f>
        <v/>
      </c>
      <c r="J64" s="60" t="n">
        <f aca="false">IF(ISBLANK(C64),0,C64*Inventory!F64)</f>
        <v>0</v>
      </c>
      <c r="K64" s="136" t="str">
        <f aca="false">IF(OR(ISBLANK(L64),L64=0),"",Settings!$B$14)</f>
        <v/>
      </c>
      <c r="L64" s="60" t="n">
        <f aca="false">IF(ISBLANK(Inventory!A64),0,SUM(E64:G64)*Inventory!F64)</f>
        <v>0</v>
      </c>
      <c r="M64" s="136" t="str">
        <f aca="false">IF(OR(ISBLANK(N64),N64=0),"",Settings!$B$14)</f>
        <v/>
      </c>
      <c r="N64" s="60" t="n">
        <f aca="false">IF(ISBLANK(Inventory!A64),0,SUM(E64:G64)*Inventory!L64)</f>
        <v>0</v>
      </c>
      <c r="O64" s="136" t="str">
        <f aca="false">IF(OR(ISBLANK(P64),P64=0),"",Settings!$B$14)</f>
        <v/>
      </c>
      <c r="P64" s="60" t="n">
        <f aca="false">IF(ISBLANK(Inventory!A64),0,H64*Inventory!L64)</f>
        <v>0</v>
      </c>
    </row>
    <row r="65" s="62" customFormat="true" ht="15" hidden="false" customHeight="true" outlineLevel="0" collapsed="false">
      <c r="A65" s="134" t="str">
        <f aca="false">IF(ISBLANK(Inventory!A65),"",Inventory!A65)</f>
        <v>Club Classic</v>
      </c>
      <c r="B65" s="134" t="str">
        <f aca="false">IF(ISBLANK(Inventory!A65),"",Inventory!C65)</f>
        <v>75cl</v>
      </c>
      <c r="C65" s="135"/>
      <c r="D65" s="176"/>
      <c r="E65" s="135"/>
      <c r="F65" s="135"/>
      <c r="G65" s="135"/>
      <c r="H65" s="177" t="n">
        <f aca="false">IF(ISBLANK(Inventory!A65),0,C65+SUM('Week 4'!E65:G65)-SUM(E65:G65))</f>
        <v>0</v>
      </c>
      <c r="I65" s="136" t="str">
        <f aca="false">IF(OR(ISBLANK(J65),J65=0),"",Settings!$B$14)</f>
        <v/>
      </c>
      <c r="J65" s="60" t="n">
        <f aca="false">IF(ISBLANK(C65),0,C65*Inventory!F65)</f>
        <v>0</v>
      </c>
      <c r="K65" s="136" t="str">
        <f aca="false">IF(OR(ISBLANK(L65),L65=0),"",Settings!$B$14)</f>
        <v/>
      </c>
      <c r="L65" s="60" t="n">
        <f aca="false">IF(ISBLANK(Inventory!A65),0,SUM(E65:G65)*Inventory!F65)</f>
        <v>0</v>
      </c>
      <c r="M65" s="136" t="str">
        <f aca="false">IF(OR(ISBLANK(N65),N65=0),"",Settings!$B$14)</f>
        <v/>
      </c>
      <c r="N65" s="60" t="n">
        <f aca="false">IF(ISBLANK(Inventory!A65),0,SUM(E65:G65)*Inventory!L65)</f>
        <v>0</v>
      </c>
      <c r="O65" s="136" t="str">
        <f aca="false">IF(OR(ISBLANK(P65),P65=0),"",Settings!$B$14)</f>
        <v/>
      </c>
      <c r="P65" s="60" t="n">
        <f aca="false">IF(ISBLANK(Inventory!A65),0,H65*Inventory!L65)</f>
        <v>0</v>
      </c>
    </row>
    <row r="66" s="62" customFormat="true" ht="15" hidden="false" customHeight="true" outlineLevel="0" collapsed="false">
      <c r="A66" s="134" t="str">
        <f aca="false">IF(ISBLANK(Inventory!A66),"",Inventory!A66)</f>
        <v>Harveys Dune</v>
      </c>
      <c r="B66" s="134" t="str">
        <f aca="false">IF(ISBLANK(Inventory!A66),"",Inventory!C66)</f>
        <v>75cl</v>
      </c>
      <c r="C66" s="135"/>
      <c r="D66" s="176"/>
      <c r="E66" s="135"/>
      <c r="F66" s="135"/>
      <c r="G66" s="135"/>
      <c r="H66" s="177" t="n">
        <f aca="false">IF(ISBLANK(Inventory!A66),0,C66+SUM('Week 4'!E66:G66)-SUM(E66:G66))</f>
        <v>0</v>
      </c>
      <c r="I66" s="136" t="str">
        <f aca="false">IF(OR(ISBLANK(J66),J66=0),"",Settings!$B$14)</f>
        <v/>
      </c>
      <c r="J66" s="60" t="n">
        <f aca="false">IF(ISBLANK(C66),0,C66*Inventory!F66)</f>
        <v>0</v>
      </c>
      <c r="K66" s="136" t="str">
        <f aca="false">IF(OR(ISBLANK(L66),L66=0),"",Settings!$B$14)</f>
        <v/>
      </c>
      <c r="L66" s="60" t="n">
        <f aca="false">IF(ISBLANK(Inventory!A66),0,SUM(E66:G66)*Inventory!F66)</f>
        <v>0</v>
      </c>
      <c r="M66" s="136" t="str">
        <f aca="false">IF(OR(ISBLANK(N66),N66=0),"",Settings!$B$14)</f>
        <v/>
      </c>
      <c r="N66" s="60" t="n">
        <f aca="false">IF(ISBLANK(Inventory!A66),0,SUM(E66:G66)*Inventory!L66)</f>
        <v>0</v>
      </c>
      <c r="O66" s="136" t="str">
        <f aca="false">IF(OR(ISBLANK(P66),P66=0),"",Settings!$B$14)</f>
        <v/>
      </c>
      <c r="P66" s="60" t="n">
        <f aca="false">IF(ISBLANK(Inventory!A66),0,H66*Inventory!L66)</f>
        <v>0</v>
      </c>
    </row>
    <row r="67" s="62" customFormat="true" ht="15" hidden="false" customHeight="true" outlineLevel="0" collapsed="false">
      <c r="A67" s="134" t="str">
        <f aca="false">IF(ISBLANK(Inventory!A67),"",Inventory!A67)</f>
        <v/>
      </c>
      <c r="B67" s="134" t="str">
        <f aca="false">IF(ISBLANK(Inventory!A67),"",Inventory!C67)</f>
        <v/>
      </c>
      <c r="C67" s="135"/>
      <c r="D67" s="176"/>
      <c r="E67" s="135"/>
      <c r="F67" s="135"/>
      <c r="G67" s="135"/>
      <c r="H67" s="177" t="n">
        <f aca="false">IF(ISBLANK(Inventory!A67),0,C67+SUM('Week 4'!E67:G67)-SUM(E67:G67))</f>
        <v>0</v>
      </c>
      <c r="I67" s="136" t="str">
        <f aca="false">IF(OR(ISBLANK(J67),J67=0),"",Settings!$B$14)</f>
        <v/>
      </c>
      <c r="J67" s="60" t="n">
        <f aca="false">IF(ISBLANK(C67),0,C67*Inventory!F67)</f>
        <v>0</v>
      </c>
      <c r="K67" s="136" t="str">
        <f aca="false">IF(OR(ISBLANK(L67),L67=0),"",Settings!$B$14)</f>
        <v/>
      </c>
      <c r="L67" s="60" t="n">
        <f aca="false">IF(ISBLANK(Inventory!A67),0,SUM(E67:G67)*Inventory!F67)</f>
        <v>0</v>
      </c>
      <c r="M67" s="136" t="str">
        <f aca="false">IF(OR(ISBLANK(N67),N67=0),"",Settings!$B$14)</f>
        <v/>
      </c>
      <c r="N67" s="60" t="n">
        <f aca="false">IF(ISBLANK(Inventory!A67),0,SUM(E67:G67)*Inventory!L67)</f>
        <v>0</v>
      </c>
      <c r="O67" s="136" t="str">
        <f aca="false">IF(OR(ISBLANK(P67),P67=0),"",Settings!$B$14)</f>
        <v/>
      </c>
      <c r="P67" s="60" t="n">
        <f aca="false">IF(ISBLANK(Inventory!A67),0,H67*Inventory!L67)</f>
        <v>0</v>
      </c>
    </row>
    <row r="68" s="62" customFormat="true" ht="15" hidden="false" customHeight="true" outlineLevel="0" collapsed="false">
      <c r="A68" s="134" t="str">
        <f aca="false">IF(ISBLANK(Inventory!A68),"",Inventory!A68)</f>
        <v/>
      </c>
      <c r="B68" s="134" t="str">
        <f aca="false">IF(ISBLANK(Inventory!A68),"",Inventory!C68)</f>
        <v/>
      </c>
      <c r="C68" s="135"/>
      <c r="D68" s="176"/>
      <c r="E68" s="135"/>
      <c r="F68" s="135"/>
      <c r="G68" s="135"/>
      <c r="H68" s="177" t="n">
        <f aca="false">IF(ISBLANK(Inventory!A68),0,C68+SUM('Week 4'!E68:G68)-SUM(E68:G68))</f>
        <v>0</v>
      </c>
      <c r="I68" s="136" t="str">
        <f aca="false">IF(OR(ISBLANK(J68),J68=0),"",Settings!$B$14)</f>
        <v/>
      </c>
      <c r="J68" s="60" t="n">
        <f aca="false">IF(ISBLANK(C68),0,C68*Inventory!F68)</f>
        <v>0</v>
      </c>
      <c r="K68" s="136" t="str">
        <f aca="false">IF(OR(ISBLANK(L68),L68=0),"",Settings!$B$14)</f>
        <v/>
      </c>
      <c r="L68" s="60" t="n">
        <f aca="false">IF(ISBLANK(Inventory!A68),0,SUM(E68:G68)*Inventory!F68)</f>
        <v>0</v>
      </c>
      <c r="M68" s="136" t="str">
        <f aca="false">IF(OR(ISBLANK(N68),N68=0),"",Settings!$B$14)</f>
        <v/>
      </c>
      <c r="N68" s="60" t="n">
        <f aca="false">IF(ISBLANK(Inventory!A68),0,SUM(E68:G68)*Inventory!L68)</f>
        <v>0</v>
      </c>
      <c r="O68" s="136" t="str">
        <f aca="false">IF(OR(ISBLANK(P68),P68=0),"",Settings!$B$14)</f>
        <v/>
      </c>
      <c r="P68" s="60" t="n">
        <f aca="false">IF(ISBLANK(Inventory!A68),0,H68*Inventory!L68)</f>
        <v>0</v>
      </c>
    </row>
    <row r="69" s="62" customFormat="true" ht="15" hidden="false" customHeight="true" outlineLevel="0" collapsed="false">
      <c r="A69" s="134" t="str">
        <f aca="false">IF(ISBLANK(Inventory!A69),"",Inventory!A69)</f>
        <v/>
      </c>
      <c r="B69" s="134" t="str">
        <f aca="false">IF(ISBLANK(Inventory!A69),"",Inventory!C69)</f>
        <v/>
      </c>
      <c r="C69" s="135"/>
      <c r="D69" s="176"/>
      <c r="E69" s="135"/>
      <c r="F69" s="135"/>
      <c r="G69" s="135"/>
      <c r="H69" s="177" t="n">
        <f aca="false">IF(ISBLANK(Inventory!A69),0,C69+SUM('Week 4'!E69:G69)-SUM(E69:G69))</f>
        <v>0</v>
      </c>
      <c r="I69" s="136" t="str">
        <f aca="false">IF(OR(ISBLANK(J69),J69=0),"",Settings!$B$14)</f>
        <v/>
      </c>
      <c r="J69" s="60" t="n">
        <f aca="false">IF(ISBLANK(C69),0,C69*Inventory!F69)</f>
        <v>0</v>
      </c>
      <c r="K69" s="136" t="str">
        <f aca="false">IF(OR(ISBLANK(L69),L69=0),"",Settings!$B$14)</f>
        <v/>
      </c>
      <c r="L69" s="60" t="n">
        <f aca="false">IF(ISBLANK(Inventory!A69),0,SUM(E69:G69)*Inventory!F69)</f>
        <v>0</v>
      </c>
      <c r="M69" s="136" t="str">
        <f aca="false">IF(OR(ISBLANK(N69),N69=0),"",Settings!$B$14)</f>
        <v/>
      </c>
      <c r="N69" s="60" t="n">
        <f aca="false">IF(ISBLANK(Inventory!A69),0,SUM(E69:G69)*Inventory!L69)</f>
        <v>0</v>
      </c>
      <c r="O69" s="136" t="str">
        <f aca="false">IF(OR(ISBLANK(P69),P69=0),"",Settings!$B$14)</f>
        <v/>
      </c>
      <c r="P69" s="60" t="n">
        <f aca="false">IF(ISBLANK(Inventory!A69),0,H69*Inventory!L69)</f>
        <v>0</v>
      </c>
    </row>
    <row r="70" s="62" customFormat="true" ht="15" hidden="false" customHeight="true" outlineLevel="0" collapsed="false">
      <c r="A70" s="134" t="str">
        <f aca="false">IF(ISBLANK(Inventory!A70),"",Inventory!A70)</f>
        <v/>
      </c>
      <c r="B70" s="134" t="str">
        <f aca="false">IF(ISBLANK(Inventory!A70),"",Inventory!C70)</f>
        <v/>
      </c>
      <c r="C70" s="135"/>
      <c r="D70" s="176"/>
      <c r="E70" s="135"/>
      <c r="F70" s="135"/>
      <c r="G70" s="135"/>
      <c r="H70" s="177" t="n">
        <f aca="false">IF(ISBLANK(Inventory!A70),0,C70+SUM('Week 4'!E70:G70)-SUM(E70:G70))</f>
        <v>0</v>
      </c>
      <c r="I70" s="136" t="str">
        <f aca="false">IF(OR(ISBLANK(J70),J70=0),"",Settings!$B$14)</f>
        <v/>
      </c>
      <c r="J70" s="60" t="n">
        <f aca="false">IF(ISBLANK(C70),0,C70*Inventory!F70)</f>
        <v>0</v>
      </c>
      <c r="K70" s="136" t="str">
        <f aca="false">IF(OR(ISBLANK(L70),L70=0),"",Settings!$B$14)</f>
        <v/>
      </c>
      <c r="L70" s="60" t="n">
        <f aca="false">IF(ISBLANK(Inventory!A70),0,SUM(E70:G70)*Inventory!F70)</f>
        <v>0</v>
      </c>
      <c r="M70" s="136" t="str">
        <f aca="false">IF(OR(ISBLANK(N70),N70=0),"",Settings!$B$14)</f>
        <v/>
      </c>
      <c r="N70" s="60" t="n">
        <f aca="false">IF(ISBLANK(Inventory!A70),0,SUM(E70:G70)*Inventory!L70)</f>
        <v>0</v>
      </c>
      <c r="O70" s="136" t="str">
        <f aca="false">IF(OR(ISBLANK(P70),P70=0),"",Settings!$B$14)</f>
        <v/>
      </c>
      <c r="P70" s="60" t="n">
        <f aca="false">IF(ISBLANK(Inventory!A70),0,H70*Inventory!L70)</f>
        <v>0</v>
      </c>
    </row>
    <row r="71" s="62" customFormat="true" ht="15" hidden="false" customHeight="true" outlineLevel="0" collapsed="false">
      <c r="A71" s="134" t="str">
        <f aca="false">IF(ISBLANK(Inventory!A71),"",Inventory!A71)</f>
        <v/>
      </c>
      <c r="B71" s="134" t="str">
        <f aca="false">IF(ISBLANK(Inventory!A71),"",Inventory!C71)</f>
        <v/>
      </c>
      <c r="C71" s="135"/>
      <c r="D71" s="176"/>
      <c r="E71" s="135"/>
      <c r="F71" s="135"/>
      <c r="G71" s="135"/>
      <c r="H71" s="177" t="n">
        <f aca="false">IF(ISBLANK(Inventory!A71),0,C71+SUM('Week 4'!E71:G71)-SUM(E71:G71))</f>
        <v>0</v>
      </c>
      <c r="I71" s="136" t="str">
        <f aca="false">IF(OR(ISBLANK(J71),J71=0),"",Settings!$B$14)</f>
        <v/>
      </c>
      <c r="J71" s="60" t="n">
        <f aca="false">IF(ISBLANK(C71),0,C71*Inventory!F71)</f>
        <v>0</v>
      </c>
      <c r="K71" s="136" t="str">
        <f aca="false">IF(OR(ISBLANK(L71),L71=0),"",Settings!$B$14)</f>
        <v/>
      </c>
      <c r="L71" s="60" t="n">
        <f aca="false">IF(ISBLANK(Inventory!A71),0,SUM(E71:G71)*Inventory!F71)</f>
        <v>0</v>
      </c>
      <c r="M71" s="136" t="str">
        <f aca="false">IF(OR(ISBLANK(N71),N71=0),"",Settings!$B$14)</f>
        <v/>
      </c>
      <c r="N71" s="60" t="n">
        <f aca="false">IF(ISBLANK(Inventory!A71),0,SUM(E71:G71)*Inventory!L71)</f>
        <v>0</v>
      </c>
      <c r="O71" s="136" t="str">
        <f aca="false">IF(OR(ISBLANK(P71),P71=0),"",Settings!$B$14)</f>
        <v/>
      </c>
      <c r="P71" s="60" t="n">
        <f aca="false">IF(ISBLANK(Inventory!A71),0,H71*Inventory!L71)</f>
        <v>0</v>
      </c>
    </row>
    <row r="72" s="62" customFormat="true" ht="15" hidden="false" customHeight="true" outlineLevel="0" collapsed="false">
      <c r="A72" s="134" t="str">
        <f aca="false">IF(ISBLANK(Inventory!A72),"",Inventory!A72)</f>
        <v/>
      </c>
      <c r="B72" s="134" t="str">
        <f aca="false">IF(ISBLANK(Inventory!A72),"",Inventory!C72)</f>
        <v/>
      </c>
      <c r="C72" s="135"/>
      <c r="D72" s="176"/>
      <c r="E72" s="135"/>
      <c r="F72" s="135"/>
      <c r="G72" s="135"/>
      <c r="H72" s="177" t="n">
        <f aca="false">IF(ISBLANK(Inventory!A72),0,C72+SUM('Week 4'!E72:G72)-SUM(E72:G72))</f>
        <v>0</v>
      </c>
      <c r="I72" s="136" t="str">
        <f aca="false">IF(OR(ISBLANK(J72),J72=0),"",Settings!$B$14)</f>
        <v/>
      </c>
      <c r="J72" s="60" t="n">
        <f aca="false">IF(ISBLANK(C72),0,C72*Inventory!F72)</f>
        <v>0</v>
      </c>
      <c r="K72" s="136" t="str">
        <f aca="false">IF(OR(ISBLANK(L72),L72=0),"",Settings!$B$14)</f>
        <v/>
      </c>
      <c r="L72" s="60" t="n">
        <f aca="false">IF(ISBLANK(Inventory!A72),0,SUM(E72:G72)*Inventory!F72)</f>
        <v>0</v>
      </c>
      <c r="M72" s="136" t="str">
        <f aca="false">IF(OR(ISBLANK(N72),N72=0),"",Settings!$B$14)</f>
        <v/>
      </c>
      <c r="N72" s="60" t="n">
        <f aca="false">IF(ISBLANK(Inventory!A72),0,SUM(E72:G72)*Inventory!L72)</f>
        <v>0</v>
      </c>
      <c r="O72" s="136" t="str">
        <f aca="false">IF(OR(ISBLANK(P72),P72=0),"",Settings!$B$14)</f>
        <v/>
      </c>
      <c r="P72" s="60" t="n">
        <f aca="false">IF(ISBLANK(Inventory!A72),0,H72*Inventory!L72)</f>
        <v>0</v>
      </c>
    </row>
    <row r="73" customFormat="false" ht="6.95" hidden="false" customHeight="true" outlineLevel="0" collapsed="false">
      <c r="A73" s="178"/>
      <c r="B73" s="178"/>
      <c r="C73" s="179"/>
      <c r="D73" s="179"/>
      <c r="E73" s="179"/>
      <c r="F73" s="179"/>
      <c r="G73" s="179"/>
      <c r="H73" s="179"/>
      <c r="I73" s="179"/>
      <c r="J73" s="179"/>
      <c r="K73" s="179"/>
      <c r="L73" s="39"/>
      <c r="M73" s="46"/>
      <c r="N73" s="130"/>
      <c r="O73" s="39"/>
      <c r="P73" s="130"/>
    </row>
    <row r="74" s="27" customFormat="true" ht="18" hidden="false" customHeight="true" outlineLevel="0" collapsed="false">
      <c r="A74" s="50" t="str">
        <f aca="false">Inventory!A74</f>
        <v>TABLE WINES</v>
      </c>
      <c r="B74" s="50" t="str">
        <f aca="false">Inventory!C74</f>
        <v>VOLUME</v>
      </c>
      <c r="C74" s="51" t="s">
        <v>212</v>
      </c>
      <c r="D74" s="51"/>
      <c r="E74" s="51" t="s">
        <v>203</v>
      </c>
      <c r="F74" s="51" t="s">
        <v>204</v>
      </c>
      <c r="G74" s="64" t="s">
        <v>205</v>
      </c>
      <c r="H74" s="173" t="s">
        <v>213</v>
      </c>
      <c r="I74" s="64" t="s">
        <v>214</v>
      </c>
      <c r="J74" s="64"/>
      <c r="K74" s="52" t="s">
        <v>206</v>
      </c>
      <c r="L74" s="52"/>
      <c r="M74" s="52" t="s">
        <v>207</v>
      </c>
      <c r="N74" s="52"/>
      <c r="O74" s="52" t="s">
        <v>215</v>
      </c>
      <c r="P74" s="52"/>
    </row>
    <row r="75" customFormat="false" ht="6.95" hidden="false" customHeight="true" outlineLevel="0" collapsed="false">
      <c r="A75" s="180"/>
      <c r="B75" s="181"/>
      <c r="C75" s="133"/>
      <c r="D75" s="133"/>
      <c r="E75" s="132"/>
      <c r="F75" s="132"/>
      <c r="G75" s="133"/>
      <c r="H75" s="133"/>
      <c r="I75" s="133"/>
      <c r="J75" s="133"/>
      <c r="K75" s="133"/>
      <c r="L75" s="132"/>
      <c r="M75" s="46"/>
      <c r="N75" s="132"/>
      <c r="O75" s="132"/>
      <c r="P75" s="132"/>
    </row>
    <row r="76" s="62" customFormat="true" ht="15" hidden="false" customHeight="true" outlineLevel="0" collapsed="false">
      <c r="A76" s="134" t="str">
        <f aca="false">IF(ISBLANK(Inventory!A76),"",Inventory!A76)</f>
        <v>35º South Red</v>
      </c>
      <c r="B76" s="134" t="str">
        <f aca="false">IF(ISBLANK(Inventory!A76),"",Inventory!C76)</f>
        <v>750ml</v>
      </c>
      <c r="C76" s="135"/>
      <c r="D76" s="176"/>
      <c r="E76" s="135"/>
      <c r="F76" s="135"/>
      <c r="G76" s="135"/>
      <c r="H76" s="177" t="n">
        <f aca="false">IF(ISBLANK(Inventory!A76),0,C76+SUM('Week 4'!E76:G76)-SUM(E76:G76))</f>
        <v>0</v>
      </c>
      <c r="I76" s="136" t="str">
        <f aca="false">IF(OR(ISBLANK(J76),J76=0),"",Settings!$B$14)</f>
        <v/>
      </c>
      <c r="J76" s="60" t="n">
        <f aca="false">IF(ISBLANK(C76),0,C76*Inventory!H76)</f>
        <v>0</v>
      </c>
      <c r="K76" s="136" t="str">
        <f aca="false">IF(OR(ISBLANK(L76),L76=0),"",Settings!$B$14)</f>
        <v/>
      </c>
      <c r="L76" s="60" t="n">
        <f aca="false">IF(ISBLANK(Inventory!A76),0,SUM(E76:G76)*Inventory!H76)</f>
        <v>0</v>
      </c>
      <c r="M76" s="136" t="str">
        <f aca="false">IF(OR(ISBLANK(N76),N76=0),"",Settings!$B$14)</f>
        <v/>
      </c>
      <c r="N76" s="60" t="n">
        <f aca="false">IF(ISBLANK(Inventory!A76),0,SUM(E76:G76)*Inventory!J76)</f>
        <v>0</v>
      </c>
      <c r="O76" s="136" t="str">
        <f aca="false">IF(OR(ISBLANK(P76),P76=0),"",Settings!$B$14)</f>
        <v/>
      </c>
      <c r="P76" s="60" t="n">
        <f aca="false">IF(ISBLANK(Inventory!A76),0,H76*Inventory!J76)</f>
        <v>0</v>
      </c>
    </row>
    <row r="77" s="62" customFormat="true" ht="15" hidden="false" customHeight="true" outlineLevel="0" collapsed="false">
      <c r="A77" s="134" t="str">
        <f aca="false">IF(ISBLANK(Inventory!A77),"",Inventory!A77)</f>
        <v>Lindemans' Chardonnay</v>
      </c>
      <c r="B77" s="134" t="str">
        <f aca="false">IF(ISBLANK(Inventory!A77),"",Inventory!C77)</f>
        <v>750ml</v>
      </c>
      <c r="C77" s="135"/>
      <c r="D77" s="176"/>
      <c r="E77" s="135"/>
      <c r="F77" s="135"/>
      <c r="G77" s="135"/>
      <c r="H77" s="177" t="n">
        <f aca="false">IF(ISBLANK(Inventory!A77),0,C77+SUM('Week 4'!E77:G77)-SUM(E77:G77))</f>
        <v>0</v>
      </c>
      <c r="I77" s="136" t="str">
        <f aca="false">IF(OR(ISBLANK(J77),J77=0),"",Settings!$B$14)</f>
        <v/>
      </c>
      <c r="J77" s="60" t="n">
        <f aca="false">IF(ISBLANK(C77),0,C77*Inventory!H77)</f>
        <v>0</v>
      </c>
      <c r="K77" s="136" t="str">
        <f aca="false">IF(OR(ISBLANK(L77),L77=0),"",Settings!$B$14)</f>
        <v/>
      </c>
      <c r="L77" s="60" t="n">
        <f aca="false">IF(ISBLANK(Inventory!A77),0,SUM(E77:G77)*Inventory!H77)</f>
        <v>0</v>
      </c>
      <c r="M77" s="136" t="str">
        <f aca="false">IF(OR(ISBLANK(N77),N77=0),"",Settings!$B$14)</f>
        <v/>
      </c>
      <c r="N77" s="60" t="n">
        <f aca="false">IF(ISBLANK(Inventory!A77),0,SUM(E77:G77)*Inventory!J77)</f>
        <v>0</v>
      </c>
      <c r="O77" s="136" t="str">
        <f aca="false">IF(OR(ISBLANK(P77),P77=0),"",Settings!$B$14)</f>
        <v/>
      </c>
      <c r="P77" s="60" t="n">
        <f aca="false">IF(ISBLANK(Inventory!A77),0,H77*Inventory!J77)</f>
        <v>0</v>
      </c>
    </row>
    <row r="78" s="62" customFormat="true" ht="15" hidden="false" customHeight="true" outlineLevel="0" collapsed="false">
      <c r="A78" s="134" t="str">
        <f aca="false">IF(ISBLANK(Inventory!A78),"",Inventory!A78)</f>
        <v>Arniston Bay</v>
      </c>
      <c r="B78" s="134" t="str">
        <f aca="false">IF(ISBLANK(Inventory!A78),"",Inventory!C78)</f>
        <v>750ml</v>
      </c>
      <c r="C78" s="135"/>
      <c r="D78" s="176"/>
      <c r="E78" s="135"/>
      <c r="F78" s="135"/>
      <c r="G78" s="135"/>
      <c r="H78" s="177" t="n">
        <f aca="false">IF(ISBLANK(Inventory!A78),0,C78+SUM('Week 4'!E78:G78)-SUM(E78:G78))</f>
        <v>0</v>
      </c>
      <c r="I78" s="136" t="str">
        <f aca="false">IF(OR(ISBLANK(J78),J78=0),"",Settings!$B$14)</f>
        <v/>
      </c>
      <c r="J78" s="60" t="n">
        <f aca="false">IF(ISBLANK(C78),0,C78*Inventory!H78)</f>
        <v>0</v>
      </c>
      <c r="K78" s="136" t="str">
        <f aca="false">IF(OR(ISBLANK(L78),L78=0),"",Settings!$B$14)</f>
        <v/>
      </c>
      <c r="L78" s="60" t="n">
        <f aca="false">IF(ISBLANK(Inventory!A78),0,SUM(E78:G78)*Inventory!H78)</f>
        <v>0</v>
      </c>
      <c r="M78" s="136" t="str">
        <f aca="false">IF(OR(ISBLANK(N78),N78=0),"",Settings!$B$14)</f>
        <v/>
      </c>
      <c r="N78" s="60" t="n">
        <f aca="false">IF(ISBLANK(Inventory!A78),0,SUM(E78:G78)*Inventory!J78)</f>
        <v>0</v>
      </c>
      <c r="O78" s="136" t="str">
        <f aca="false">IF(OR(ISBLANK(P78),P78=0),"",Settings!$B$14)</f>
        <v/>
      </c>
      <c r="P78" s="60" t="n">
        <f aca="false">IF(ISBLANK(Inventory!A78),0,H78*Inventory!J78)</f>
        <v>0</v>
      </c>
    </row>
    <row r="79" s="62" customFormat="true" ht="15" hidden="false" customHeight="true" outlineLevel="0" collapsed="false">
      <c r="A79" s="134" t="str">
        <f aca="false">IF(ISBLANK(Inventory!A79),"",Inventory!A79)</f>
        <v>Côtes du Rhône</v>
      </c>
      <c r="B79" s="134" t="str">
        <f aca="false">IF(ISBLANK(Inventory!A79),"",Inventory!C79)</f>
        <v>750ml</v>
      </c>
      <c r="C79" s="135"/>
      <c r="D79" s="176"/>
      <c r="E79" s="135"/>
      <c r="F79" s="135"/>
      <c r="G79" s="135"/>
      <c r="H79" s="177" t="n">
        <f aca="false">IF(ISBLANK(Inventory!A79),0,C79+SUM('Week 4'!E79:G79)-SUM(E79:G79))</f>
        <v>0</v>
      </c>
      <c r="I79" s="136" t="str">
        <f aca="false">IF(OR(ISBLANK(J79),J79=0),"",Settings!$B$14)</f>
        <v/>
      </c>
      <c r="J79" s="60" t="n">
        <f aca="false">IF(ISBLANK(C79),0,C79*Inventory!H79)</f>
        <v>0</v>
      </c>
      <c r="K79" s="136" t="str">
        <f aca="false">IF(OR(ISBLANK(L79),L79=0),"",Settings!$B$14)</f>
        <v/>
      </c>
      <c r="L79" s="60" t="n">
        <f aca="false">IF(ISBLANK(Inventory!A79),0,SUM(E79:G79)*Inventory!H79)</f>
        <v>0</v>
      </c>
      <c r="M79" s="136" t="str">
        <f aca="false">IF(OR(ISBLANK(N79),N79=0),"",Settings!$B$14)</f>
        <v/>
      </c>
      <c r="N79" s="60" t="n">
        <f aca="false">IF(ISBLANK(Inventory!A79),0,SUM(E79:G79)*Inventory!J79)</f>
        <v>0</v>
      </c>
      <c r="O79" s="136" t="str">
        <f aca="false">IF(OR(ISBLANK(P79),P79=0),"",Settings!$B$14)</f>
        <v/>
      </c>
      <c r="P79" s="60" t="n">
        <f aca="false">IF(ISBLANK(Inventory!A79),0,H79*Inventory!J79)</f>
        <v>0</v>
      </c>
    </row>
    <row r="80" s="62" customFormat="true" ht="15" hidden="false" customHeight="true" outlineLevel="0" collapsed="false">
      <c r="A80" s="134" t="str">
        <f aca="false">IF(ISBLANK(Inventory!A80),"",Inventory!A80)</f>
        <v>Jacobs Creek</v>
      </c>
      <c r="B80" s="134" t="str">
        <f aca="false">IF(ISBLANK(Inventory!A80),"",Inventory!C80)</f>
        <v>750ml</v>
      </c>
      <c r="C80" s="135"/>
      <c r="D80" s="176"/>
      <c r="E80" s="135"/>
      <c r="F80" s="135"/>
      <c r="G80" s="135"/>
      <c r="H80" s="177" t="n">
        <f aca="false">IF(ISBLANK(Inventory!A80),0,C80+SUM('Week 4'!E80:G80)-SUM(E80:G80))</f>
        <v>0</v>
      </c>
      <c r="I80" s="136" t="str">
        <f aca="false">IF(OR(ISBLANK(J80),J80=0),"",Settings!$B$14)</f>
        <v/>
      </c>
      <c r="J80" s="60" t="n">
        <f aca="false">IF(ISBLANK(C80),0,C80*Inventory!H80)</f>
        <v>0</v>
      </c>
      <c r="K80" s="136" t="str">
        <f aca="false">IF(OR(ISBLANK(L80),L80=0),"",Settings!$B$14)</f>
        <v/>
      </c>
      <c r="L80" s="60" t="n">
        <f aca="false">IF(ISBLANK(Inventory!A80),0,SUM(E80:G80)*Inventory!H80)</f>
        <v>0</v>
      </c>
      <c r="M80" s="136" t="str">
        <f aca="false">IF(OR(ISBLANK(N80),N80=0),"",Settings!$B$14)</f>
        <v/>
      </c>
      <c r="N80" s="60" t="n">
        <f aca="false">IF(ISBLANK(Inventory!A80),0,SUM(E80:G80)*Inventory!J80)</f>
        <v>0</v>
      </c>
      <c r="O80" s="136" t="str">
        <f aca="false">IF(OR(ISBLANK(P80),P80=0),"",Settings!$B$14)</f>
        <v/>
      </c>
      <c r="P80" s="60" t="n">
        <f aca="false">IF(ISBLANK(Inventory!A80),0,H80*Inventory!J80)</f>
        <v>0</v>
      </c>
    </row>
    <row r="81" s="62" customFormat="true" ht="15" hidden="false" customHeight="true" outlineLevel="0" collapsed="false">
      <c r="A81" s="134" t="str">
        <f aca="false">IF(ISBLANK(Inventory!A81),"",Inventory!A81)</f>
        <v>Louis Raymond</v>
      </c>
      <c r="B81" s="134" t="str">
        <f aca="false">IF(ISBLANK(Inventory!A81),"",Inventory!C81)</f>
        <v>375ml</v>
      </c>
      <c r="C81" s="135"/>
      <c r="D81" s="176"/>
      <c r="E81" s="135"/>
      <c r="F81" s="135"/>
      <c r="G81" s="135"/>
      <c r="H81" s="177" t="n">
        <f aca="false">IF(ISBLANK(Inventory!A81),0,C81+SUM('Week 4'!E81:G81)-SUM(E81:G81))</f>
        <v>0</v>
      </c>
      <c r="I81" s="136" t="str">
        <f aca="false">IF(OR(ISBLANK(J81),J81=0),"",Settings!$B$14)</f>
        <v/>
      </c>
      <c r="J81" s="60" t="n">
        <f aca="false">IF(ISBLANK(C81),0,C81*Inventory!H81)</f>
        <v>0</v>
      </c>
      <c r="K81" s="136" t="str">
        <f aca="false">IF(OR(ISBLANK(L81),L81=0),"",Settings!$B$14)</f>
        <v/>
      </c>
      <c r="L81" s="60" t="n">
        <f aca="false">IF(ISBLANK(Inventory!A81),0,SUM(E81:G81)*Inventory!H81)</f>
        <v>0</v>
      </c>
      <c r="M81" s="136" t="str">
        <f aca="false">IF(OR(ISBLANK(N81),N81=0),"",Settings!$B$14)</f>
        <v/>
      </c>
      <c r="N81" s="60" t="n">
        <f aca="false">IF(ISBLANK(Inventory!A81),0,SUM(E81:G81)*Inventory!J81)</f>
        <v>0</v>
      </c>
      <c r="O81" s="136" t="str">
        <f aca="false">IF(OR(ISBLANK(P81),P81=0),"",Settings!$B$14)</f>
        <v/>
      </c>
      <c r="P81" s="60" t="n">
        <f aca="false">IF(ISBLANK(Inventory!A81),0,H81*Inventory!J81)</f>
        <v>0</v>
      </c>
    </row>
    <row r="82" s="62" customFormat="true" ht="15" hidden="false" customHeight="true" outlineLevel="0" collapsed="false">
      <c r="A82" s="134" t="str">
        <f aca="false">IF(ISBLANK(Inventory!A82),"",Inventory!A82)</f>
        <v>Castletorre</v>
      </c>
      <c r="B82" s="134" t="str">
        <f aca="false">IF(ISBLANK(Inventory!A82),"",Inventory!C82)</f>
        <v>375ml</v>
      </c>
      <c r="C82" s="135"/>
      <c r="D82" s="176"/>
      <c r="E82" s="135"/>
      <c r="F82" s="135"/>
      <c r="G82" s="135"/>
      <c r="H82" s="177" t="n">
        <f aca="false">IF(ISBLANK(Inventory!A82),0,C82+SUM('Week 4'!E82:G82)-SUM(E82:G82))</f>
        <v>0</v>
      </c>
      <c r="I82" s="136" t="str">
        <f aca="false">IF(OR(ISBLANK(J82),J82=0),"",Settings!$B$14)</f>
        <v/>
      </c>
      <c r="J82" s="60" t="n">
        <f aca="false">IF(ISBLANK(C82),0,C82*Inventory!H82)</f>
        <v>0</v>
      </c>
      <c r="K82" s="136" t="str">
        <f aca="false">IF(OR(ISBLANK(L82),L82=0),"",Settings!$B$14)</f>
        <v/>
      </c>
      <c r="L82" s="60" t="n">
        <f aca="false">IF(ISBLANK(Inventory!A82),0,SUM(E82:G82)*Inventory!H82)</f>
        <v>0</v>
      </c>
      <c r="M82" s="136" t="str">
        <f aca="false">IF(OR(ISBLANK(N82),N82=0),"",Settings!$B$14)</f>
        <v/>
      </c>
      <c r="N82" s="60" t="n">
        <f aca="false">IF(ISBLANK(Inventory!A82),0,SUM(E82:G82)*Inventory!J82)</f>
        <v>0</v>
      </c>
      <c r="O82" s="136" t="str">
        <f aca="false">IF(OR(ISBLANK(P82),P82=0),"",Settings!$B$14)</f>
        <v/>
      </c>
      <c r="P82" s="60" t="n">
        <f aca="false">IF(ISBLANK(Inventory!A82),0,H82*Inventory!J82)</f>
        <v>0</v>
      </c>
    </row>
    <row r="83" s="62" customFormat="true" ht="15" hidden="false" customHeight="true" outlineLevel="0" collapsed="false">
      <c r="A83" s="134" t="str">
        <f aca="false">IF(ISBLANK(Inventory!A83),"",Inventory!A83)</f>
        <v>Muscadet</v>
      </c>
      <c r="B83" s="134" t="str">
        <f aca="false">IF(ISBLANK(Inventory!A83),"",Inventory!C83)</f>
        <v>750ml</v>
      </c>
      <c r="C83" s="135"/>
      <c r="D83" s="176"/>
      <c r="E83" s="135"/>
      <c r="F83" s="135"/>
      <c r="G83" s="135"/>
      <c r="H83" s="177" t="n">
        <f aca="false">IF(ISBLANK(Inventory!A83),0,C83+SUM('Week 4'!E83:G83)-SUM(E83:G83))</f>
        <v>0</v>
      </c>
      <c r="I83" s="136" t="str">
        <f aca="false">IF(OR(ISBLANK(J83),J83=0),"",Settings!$B$14)</f>
        <v/>
      </c>
      <c r="J83" s="60" t="n">
        <f aca="false">IF(ISBLANK(C83),0,C83*Inventory!H83)</f>
        <v>0</v>
      </c>
      <c r="K83" s="136" t="str">
        <f aca="false">IF(OR(ISBLANK(L83),L83=0),"",Settings!$B$14)</f>
        <v/>
      </c>
      <c r="L83" s="60" t="n">
        <f aca="false">IF(ISBLANK(Inventory!A83),0,SUM(E83:G83)*Inventory!H83)</f>
        <v>0</v>
      </c>
      <c r="M83" s="136" t="str">
        <f aca="false">IF(OR(ISBLANK(N83),N83=0),"",Settings!$B$14)</f>
        <v/>
      </c>
      <c r="N83" s="60" t="n">
        <f aca="false">IF(ISBLANK(Inventory!A83),0,SUM(E83:G83)*Inventory!J83)</f>
        <v>0</v>
      </c>
      <c r="O83" s="136" t="str">
        <f aca="false">IF(OR(ISBLANK(P83),P83=0),"",Settings!$B$14)</f>
        <v/>
      </c>
      <c r="P83" s="60" t="n">
        <f aca="false">IF(ISBLANK(Inventory!A83),0,H83*Inventory!J83)</f>
        <v>0</v>
      </c>
    </row>
    <row r="84" s="62" customFormat="true" ht="15" hidden="false" customHeight="true" outlineLevel="0" collapsed="false">
      <c r="A84" s="134" t="str">
        <f aca="false">IF(ISBLANK(Inventory!A84),"",Inventory!A84)</f>
        <v>Piesporter</v>
      </c>
      <c r="B84" s="134" t="str">
        <f aca="false">IF(ISBLANK(Inventory!A84),"",Inventory!C84)</f>
        <v>750ml</v>
      </c>
      <c r="C84" s="135"/>
      <c r="D84" s="176"/>
      <c r="E84" s="135"/>
      <c r="F84" s="135"/>
      <c r="G84" s="135"/>
      <c r="H84" s="177" t="n">
        <f aca="false">IF(ISBLANK(Inventory!A84),0,C84+SUM('Week 4'!E84:G84)-SUM(E84:G84))</f>
        <v>0</v>
      </c>
      <c r="I84" s="136" t="str">
        <f aca="false">IF(OR(ISBLANK(J84),J84=0),"",Settings!$B$14)</f>
        <v/>
      </c>
      <c r="J84" s="60" t="n">
        <f aca="false">IF(ISBLANK(C84),0,C84*Inventory!H84)</f>
        <v>0</v>
      </c>
      <c r="K84" s="136" t="str">
        <f aca="false">IF(OR(ISBLANK(L84),L84=0),"",Settings!$B$14)</f>
        <v/>
      </c>
      <c r="L84" s="60" t="n">
        <f aca="false">IF(ISBLANK(Inventory!A84),0,SUM(E84:G84)*Inventory!H84)</f>
        <v>0</v>
      </c>
      <c r="M84" s="136" t="str">
        <f aca="false">IF(OR(ISBLANK(N84),N84=0),"",Settings!$B$14)</f>
        <v/>
      </c>
      <c r="N84" s="60" t="n">
        <f aca="false">IF(ISBLANK(Inventory!A84),0,SUM(E84:G84)*Inventory!J84)</f>
        <v>0</v>
      </c>
      <c r="O84" s="136" t="str">
        <f aca="false">IF(OR(ISBLANK(P84),P84=0),"",Settings!$B$14)</f>
        <v/>
      </c>
      <c r="P84" s="60" t="n">
        <f aca="false">IF(ISBLANK(Inventory!A84),0,H84*Inventory!J84)</f>
        <v>0</v>
      </c>
    </row>
    <row r="85" s="62" customFormat="true" ht="15" hidden="false" customHeight="true" outlineLevel="0" collapsed="false">
      <c r="A85" s="134" t="str">
        <f aca="false">IF(ISBLANK(Inventory!A85),"",Inventory!A85)</f>
        <v>Piesporter (Small)</v>
      </c>
      <c r="B85" s="134" t="str">
        <f aca="false">IF(ISBLANK(Inventory!A85),"",Inventory!C85)</f>
        <v>375ml</v>
      </c>
      <c r="C85" s="135"/>
      <c r="D85" s="176"/>
      <c r="E85" s="135"/>
      <c r="F85" s="135"/>
      <c r="G85" s="135"/>
      <c r="H85" s="177" t="n">
        <f aca="false">IF(ISBLANK(Inventory!A85),0,C85+SUM('Week 4'!E85:G85)-SUM(E85:G85))</f>
        <v>0</v>
      </c>
      <c r="I85" s="136" t="str">
        <f aca="false">IF(OR(ISBLANK(J85),J85=0),"",Settings!$B$14)</f>
        <v/>
      </c>
      <c r="J85" s="60" t="n">
        <f aca="false">IF(ISBLANK(C85),0,C85*Inventory!H85)</f>
        <v>0</v>
      </c>
      <c r="K85" s="136" t="str">
        <f aca="false">IF(OR(ISBLANK(L85),L85=0),"",Settings!$B$14)</f>
        <v/>
      </c>
      <c r="L85" s="60" t="n">
        <f aca="false">IF(ISBLANK(Inventory!A85),0,SUM(E85:G85)*Inventory!H85)</f>
        <v>0</v>
      </c>
      <c r="M85" s="136" t="str">
        <f aca="false">IF(OR(ISBLANK(N85),N85=0),"",Settings!$B$14)</f>
        <v/>
      </c>
      <c r="N85" s="60" t="n">
        <f aca="false">IF(ISBLANK(Inventory!A85),0,SUM(E85:G85)*Inventory!J85)</f>
        <v>0</v>
      </c>
      <c r="O85" s="136" t="str">
        <f aca="false">IF(OR(ISBLANK(P85),P85=0),"",Settings!$B$14)</f>
        <v/>
      </c>
      <c r="P85" s="60" t="n">
        <f aca="false">IF(ISBLANK(Inventory!A85),0,H85*Inventory!J85)</f>
        <v>0</v>
      </c>
    </row>
    <row r="86" s="62" customFormat="true" ht="15" hidden="false" customHeight="true" outlineLevel="0" collapsed="false">
      <c r="A86" s="134" t="str">
        <f aca="false">IF(ISBLANK(Inventory!A86),"",Inventory!A86)</f>
        <v>Pinot Grigio</v>
      </c>
      <c r="B86" s="134" t="str">
        <f aca="false">IF(ISBLANK(Inventory!A86),"",Inventory!C86)</f>
        <v>750ml</v>
      </c>
      <c r="C86" s="135"/>
      <c r="D86" s="176"/>
      <c r="E86" s="135"/>
      <c r="F86" s="135"/>
      <c r="G86" s="135"/>
      <c r="H86" s="177" t="n">
        <f aca="false">IF(ISBLANK(Inventory!A86),0,C86+SUM('Week 4'!E86:G86)-SUM(E86:G86))</f>
        <v>0</v>
      </c>
      <c r="I86" s="136" t="str">
        <f aca="false">IF(OR(ISBLANK(J86),J86=0),"",Settings!$B$14)</f>
        <v/>
      </c>
      <c r="J86" s="60" t="n">
        <f aca="false">IF(ISBLANK(C86),0,C86*Inventory!H86)</f>
        <v>0</v>
      </c>
      <c r="K86" s="136" t="str">
        <f aca="false">IF(OR(ISBLANK(L86),L86=0),"",Settings!$B$14)</f>
        <v/>
      </c>
      <c r="L86" s="60" t="n">
        <f aca="false">IF(ISBLANK(Inventory!A86),0,SUM(E86:G86)*Inventory!H86)</f>
        <v>0</v>
      </c>
      <c r="M86" s="136" t="str">
        <f aca="false">IF(OR(ISBLANK(N86),N86=0),"",Settings!$B$14)</f>
        <v/>
      </c>
      <c r="N86" s="60" t="n">
        <f aca="false">IF(ISBLANK(Inventory!A86),0,SUM(E86:G86)*Inventory!J86)</f>
        <v>0</v>
      </c>
      <c r="O86" s="136" t="str">
        <f aca="false">IF(OR(ISBLANK(P86),P86=0),"",Settings!$B$14)</f>
        <v/>
      </c>
      <c r="P86" s="60" t="n">
        <f aca="false">IF(ISBLANK(Inventory!A86),0,H86*Inventory!J86)</f>
        <v>0</v>
      </c>
    </row>
    <row r="87" s="62" customFormat="true" ht="15" hidden="false" customHeight="true" outlineLevel="0" collapsed="false">
      <c r="A87" s="134" t="str">
        <f aca="false">IF(ISBLANK(Inventory!A87),"",Inventory!A87)</f>
        <v>Faustino Crianza</v>
      </c>
      <c r="B87" s="134" t="str">
        <f aca="false">IF(ISBLANK(Inventory!A87),"",Inventory!C87)</f>
        <v>750ml</v>
      </c>
      <c r="C87" s="135"/>
      <c r="D87" s="176"/>
      <c r="E87" s="135"/>
      <c r="F87" s="135"/>
      <c r="G87" s="135"/>
      <c r="H87" s="177" t="n">
        <f aca="false">IF(ISBLANK(Inventory!A87),0,C87+SUM('Week 4'!E87:G87)-SUM(E87:G87))</f>
        <v>0</v>
      </c>
      <c r="I87" s="136" t="str">
        <f aca="false">IF(OR(ISBLANK(J87),J87=0),"",Settings!$B$14)</f>
        <v/>
      </c>
      <c r="J87" s="60" t="n">
        <f aca="false">IF(ISBLANK(C87),0,C87*Inventory!H87)</f>
        <v>0</v>
      </c>
      <c r="K87" s="136" t="str">
        <f aca="false">IF(OR(ISBLANK(L87),L87=0),"",Settings!$B$14)</f>
        <v/>
      </c>
      <c r="L87" s="60" t="n">
        <f aca="false">IF(ISBLANK(Inventory!A87),0,SUM(E87:G87)*Inventory!H87)</f>
        <v>0</v>
      </c>
      <c r="M87" s="136" t="str">
        <f aca="false">IF(OR(ISBLANK(N87),N87=0),"",Settings!$B$14)</f>
        <v/>
      </c>
      <c r="N87" s="60" t="n">
        <f aca="false">IF(ISBLANK(Inventory!A87),0,SUM(E87:G87)*Inventory!J87)</f>
        <v>0</v>
      </c>
      <c r="O87" s="136" t="str">
        <f aca="false">IF(OR(ISBLANK(P87),P87=0),"",Settings!$B$14)</f>
        <v/>
      </c>
      <c r="P87" s="60" t="n">
        <f aca="false">IF(ISBLANK(Inventory!A87),0,H87*Inventory!J87)</f>
        <v>0</v>
      </c>
    </row>
    <row r="88" s="62" customFormat="true" ht="15" hidden="false" customHeight="true" outlineLevel="0" collapsed="false">
      <c r="A88" s="134" t="str">
        <f aca="false">IF(ISBLANK(Inventory!A88),"",Inventory!A88)</f>
        <v>35º South White</v>
      </c>
      <c r="B88" s="134" t="str">
        <f aca="false">IF(ISBLANK(Inventory!A88),"",Inventory!C88)</f>
        <v>750ml</v>
      </c>
      <c r="C88" s="135"/>
      <c r="D88" s="176"/>
      <c r="E88" s="135"/>
      <c r="F88" s="135"/>
      <c r="G88" s="135"/>
      <c r="H88" s="177" t="n">
        <f aca="false">IF(ISBLANK(Inventory!A88),0,C88+SUM('Week 4'!E88:G88)-SUM(E88:G88))</f>
        <v>0</v>
      </c>
      <c r="I88" s="136" t="str">
        <f aca="false">IF(OR(ISBLANK(J88),J88=0),"",Settings!$B$14)</f>
        <v/>
      </c>
      <c r="J88" s="60" t="n">
        <f aca="false">IF(ISBLANK(C88),0,C88*Inventory!H88)</f>
        <v>0</v>
      </c>
      <c r="K88" s="136" t="str">
        <f aca="false">IF(OR(ISBLANK(L88),L88=0),"",Settings!$B$14)</f>
        <v/>
      </c>
      <c r="L88" s="60" t="n">
        <f aca="false">IF(ISBLANK(Inventory!A88),0,SUM(E88:G88)*Inventory!H88)</f>
        <v>0</v>
      </c>
      <c r="M88" s="136" t="str">
        <f aca="false">IF(OR(ISBLANK(N88),N88=0),"",Settings!$B$14)</f>
        <v/>
      </c>
      <c r="N88" s="60" t="n">
        <f aca="false">IF(ISBLANK(Inventory!A88),0,SUM(E88:G88)*Inventory!J88)</f>
        <v>0</v>
      </c>
      <c r="O88" s="136" t="str">
        <f aca="false">IF(OR(ISBLANK(P88),P88=0),"",Settings!$B$14)</f>
        <v/>
      </c>
      <c r="P88" s="60" t="n">
        <f aca="false">IF(ISBLANK(Inventory!A88),0,H88*Inventory!J88)</f>
        <v>0</v>
      </c>
    </row>
    <row r="89" s="62" customFormat="true" ht="15" hidden="false" customHeight="true" outlineLevel="0" collapsed="false">
      <c r="A89" s="134" t="str">
        <f aca="false">IF(ISBLANK(Inventory!A89),"",Inventory!A89)</f>
        <v/>
      </c>
      <c r="B89" s="134" t="str">
        <f aca="false">IF(ISBLANK(Inventory!A89),"",Inventory!C89)</f>
        <v/>
      </c>
      <c r="C89" s="135"/>
      <c r="D89" s="176"/>
      <c r="E89" s="135"/>
      <c r="F89" s="135"/>
      <c r="G89" s="135"/>
      <c r="H89" s="177" t="n">
        <f aca="false">IF(ISBLANK(Inventory!A89),0,C89+SUM('Week 4'!E89:G89)-SUM(E89:G89))</f>
        <v>0</v>
      </c>
      <c r="I89" s="136" t="str">
        <f aca="false">IF(OR(ISBLANK(J89),J89=0),"",Settings!$B$14)</f>
        <v/>
      </c>
      <c r="J89" s="60" t="n">
        <f aca="false">IF(ISBLANK(C89),0,C89*Inventory!H89)</f>
        <v>0</v>
      </c>
      <c r="K89" s="136" t="str">
        <f aca="false">IF(OR(ISBLANK(L89),L89=0),"",Settings!$B$14)</f>
        <v/>
      </c>
      <c r="L89" s="60" t="n">
        <f aca="false">IF(ISBLANK(Inventory!A89),0,SUM(E89:G89)*Inventory!H89)</f>
        <v>0</v>
      </c>
      <c r="M89" s="136" t="str">
        <f aca="false">IF(OR(ISBLANK(N89),N89=0),"",Settings!$B$14)</f>
        <v/>
      </c>
      <c r="N89" s="60" t="n">
        <f aca="false">IF(ISBLANK(Inventory!A89),0,SUM(E89:G89)*Inventory!J89)</f>
        <v>0</v>
      </c>
      <c r="O89" s="136" t="str">
        <f aca="false">IF(OR(ISBLANK(P89),P89=0),"",Settings!$B$14)</f>
        <v/>
      </c>
      <c r="P89" s="60" t="n">
        <f aca="false">IF(ISBLANK(Inventory!A89),0,H89*Inventory!J89)</f>
        <v>0</v>
      </c>
    </row>
    <row r="90" s="62" customFormat="true" ht="15" hidden="false" customHeight="true" outlineLevel="0" collapsed="false">
      <c r="A90" s="134" t="str">
        <f aca="false">IF(ISBLANK(Inventory!A90),"",Inventory!A90)</f>
        <v/>
      </c>
      <c r="B90" s="134" t="str">
        <f aca="false">IF(ISBLANK(Inventory!A90),"",Inventory!C90)</f>
        <v/>
      </c>
      <c r="C90" s="135"/>
      <c r="D90" s="176"/>
      <c r="E90" s="135"/>
      <c r="F90" s="135"/>
      <c r="G90" s="135"/>
      <c r="H90" s="177" t="n">
        <f aca="false">IF(ISBLANK(Inventory!A90),0,C90+SUM('Week 4'!E90:G90)-SUM(E90:G90))</f>
        <v>0</v>
      </c>
      <c r="I90" s="136" t="str">
        <f aca="false">IF(OR(ISBLANK(J90),J90=0),"",Settings!$B$14)</f>
        <v/>
      </c>
      <c r="J90" s="60" t="n">
        <f aca="false">IF(ISBLANK(C90),0,C90*Inventory!H90)</f>
        <v>0</v>
      </c>
      <c r="K90" s="136" t="str">
        <f aca="false">IF(OR(ISBLANK(L90),L90=0),"",Settings!$B$14)</f>
        <v/>
      </c>
      <c r="L90" s="60" t="n">
        <f aca="false">IF(ISBLANK(Inventory!A90),0,SUM(E90:G90)*Inventory!H90)</f>
        <v>0</v>
      </c>
      <c r="M90" s="136" t="str">
        <f aca="false">IF(OR(ISBLANK(N90),N90=0),"",Settings!$B$14)</f>
        <v/>
      </c>
      <c r="N90" s="60" t="n">
        <f aca="false">IF(ISBLANK(Inventory!A90),0,SUM(E90:G90)*Inventory!J90)</f>
        <v>0</v>
      </c>
      <c r="O90" s="136" t="str">
        <f aca="false">IF(OR(ISBLANK(P90),P90=0),"",Settings!$B$14)</f>
        <v/>
      </c>
      <c r="P90" s="60" t="n">
        <f aca="false">IF(ISBLANK(Inventory!A90),0,H90*Inventory!J90)</f>
        <v>0</v>
      </c>
    </row>
    <row r="91" s="62" customFormat="true" ht="15" hidden="false" customHeight="true" outlineLevel="0" collapsed="false">
      <c r="A91" s="134" t="str">
        <f aca="false">IF(ISBLANK(Inventory!A91),"",Inventory!A91)</f>
        <v/>
      </c>
      <c r="B91" s="134" t="str">
        <f aca="false">IF(ISBLANK(Inventory!A91),"",Inventory!C91)</f>
        <v/>
      </c>
      <c r="C91" s="135"/>
      <c r="D91" s="176"/>
      <c r="E91" s="135"/>
      <c r="F91" s="135"/>
      <c r="G91" s="135"/>
      <c r="H91" s="177" t="n">
        <f aca="false">IF(ISBLANK(Inventory!A91),0,C91+SUM('Week 4'!E91:G91)-SUM(E91:G91))</f>
        <v>0</v>
      </c>
      <c r="I91" s="136" t="str">
        <f aca="false">IF(OR(ISBLANK(J91),J91=0),"",Settings!$B$14)</f>
        <v/>
      </c>
      <c r="J91" s="60" t="n">
        <f aca="false">IF(ISBLANK(C91),0,C91*Inventory!H91)</f>
        <v>0</v>
      </c>
      <c r="K91" s="136" t="str">
        <f aca="false">IF(OR(ISBLANK(L91),L91=0),"",Settings!$B$14)</f>
        <v/>
      </c>
      <c r="L91" s="60" t="n">
        <f aca="false">IF(ISBLANK(Inventory!A91),0,SUM(E91:G91)*Inventory!H91)</f>
        <v>0</v>
      </c>
      <c r="M91" s="136" t="str">
        <f aca="false">IF(OR(ISBLANK(N91),N91=0),"",Settings!$B$14)</f>
        <v/>
      </c>
      <c r="N91" s="60" t="n">
        <f aca="false">IF(ISBLANK(Inventory!A91),0,SUM(E91:G91)*Inventory!J91)</f>
        <v>0</v>
      </c>
      <c r="O91" s="136" t="str">
        <f aca="false">IF(OR(ISBLANK(P91),P91=0),"",Settings!$B$14)</f>
        <v/>
      </c>
      <c r="P91" s="60" t="n">
        <f aca="false">IF(ISBLANK(Inventory!A91),0,H91*Inventory!J91)</f>
        <v>0</v>
      </c>
    </row>
    <row r="92" s="62" customFormat="true" ht="15" hidden="false" customHeight="true" outlineLevel="0" collapsed="false">
      <c r="A92" s="134" t="str">
        <f aca="false">IF(ISBLANK(Inventory!A92),"",Inventory!A92)</f>
        <v/>
      </c>
      <c r="B92" s="134" t="str">
        <f aca="false">IF(ISBLANK(Inventory!A92),"",Inventory!C92)</f>
        <v/>
      </c>
      <c r="C92" s="135"/>
      <c r="D92" s="176"/>
      <c r="E92" s="135"/>
      <c r="F92" s="135"/>
      <c r="G92" s="135"/>
      <c r="H92" s="177" t="n">
        <f aca="false">IF(ISBLANK(Inventory!A92),0,C92+SUM('Week 4'!E92:G92)-SUM(E92:G92))</f>
        <v>0</v>
      </c>
      <c r="I92" s="136" t="str">
        <f aca="false">IF(OR(ISBLANK(J92),J92=0),"",Settings!$B$14)</f>
        <v/>
      </c>
      <c r="J92" s="60" t="n">
        <f aca="false">IF(ISBLANK(C92),0,C92*Inventory!H92)</f>
        <v>0</v>
      </c>
      <c r="K92" s="136" t="str">
        <f aca="false">IF(OR(ISBLANK(L92),L92=0),"",Settings!$B$14)</f>
        <v/>
      </c>
      <c r="L92" s="60" t="n">
        <f aca="false">IF(ISBLANK(Inventory!A92),0,SUM(E92:G92)*Inventory!H92)</f>
        <v>0</v>
      </c>
      <c r="M92" s="136" t="str">
        <f aca="false">IF(OR(ISBLANK(N92),N92=0),"",Settings!$B$14)</f>
        <v/>
      </c>
      <c r="N92" s="60" t="n">
        <f aca="false">IF(ISBLANK(Inventory!A92),0,SUM(E92:G92)*Inventory!J92)</f>
        <v>0</v>
      </c>
      <c r="O92" s="136" t="str">
        <f aca="false">IF(OR(ISBLANK(P92),P92=0),"",Settings!$B$14)</f>
        <v/>
      </c>
      <c r="P92" s="60" t="n">
        <f aca="false">IF(ISBLANK(Inventory!A92),0,H92*Inventory!J92)</f>
        <v>0</v>
      </c>
    </row>
    <row r="93" s="62" customFormat="true" ht="15" hidden="false" customHeight="true" outlineLevel="0" collapsed="false">
      <c r="A93" s="134" t="str">
        <f aca="false">IF(ISBLANK(Inventory!A93),"",Inventory!A93)</f>
        <v/>
      </c>
      <c r="B93" s="134" t="str">
        <f aca="false">IF(ISBLANK(Inventory!A93),"",Inventory!C93)</f>
        <v/>
      </c>
      <c r="C93" s="135"/>
      <c r="D93" s="176"/>
      <c r="E93" s="135"/>
      <c r="F93" s="135"/>
      <c r="G93" s="135"/>
      <c r="H93" s="177" t="n">
        <f aca="false">IF(ISBLANK(Inventory!A93),0,C93+SUM('Week 4'!E93:G93)-SUM(E93:G93))</f>
        <v>0</v>
      </c>
      <c r="I93" s="136" t="str">
        <f aca="false">IF(OR(ISBLANK(J93),J93=0),"",Settings!$B$14)</f>
        <v/>
      </c>
      <c r="J93" s="60" t="n">
        <f aca="false">IF(ISBLANK(C93),0,C93*Inventory!H93)</f>
        <v>0</v>
      </c>
      <c r="K93" s="136" t="str">
        <f aca="false">IF(OR(ISBLANK(L93),L93=0),"",Settings!$B$14)</f>
        <v/>
      </c>
      <c r="L93" s="60" t="n">
        <f aca="false">IF(ISBLANK(Inventory!A93),0,SUM(E93:G93)*Inventory!H93)</f>
        <v>0</v>
      </c>
      <c r="M93" s="136" t="str">
        <f aca="false">IF(OR(ISBLANK(N93),N93=0),"",Settings!$B$14)</f>
        <v/>
      </c>
      <c r="N93" s="60" t="n">
        <f aca="false">IF(ISBLANK(Inventory!A93),0,SUM(E93:G93)*Inventory!J93)</f>
        <v>0</v>
      </c>
      <c r="O93" s="136" t="str">
        <f aca="false">IF(OR(ISBLANK(P93),P93=0),"",Settings!$B$14)</f>
        <v/>
      </c>
      <c r="P93" s="60" t="n">
        <f aca="false">IF(ISBLANK(Inventory!A93),0,H93*Inventory!J93)</f>
        <v>0</v>
      </c>
    </row>
    <row r="94" s="62" customFormat="true" ht="15" hidden="false" customHeight="true" outlineLevel="0" collapsed="false">
      <c r="A94" s="134" t="str">
        <f aca="false">IF(ISBLANK(Inventory!A94),"",Inventory!A94)</f>
        <v/>
      </c>
      <c r="B94" s="134" t="str">
        <f aca="false">IF(ISBLANK(Inventory!A94),"",Inventory!C94)</f>
        <v/>
      </c>
      <c r="C94" s="135"/>
      <c r="D94" s="176"/>
      <c r="E94" s="135"/>
      <c r="F94" s="135"/>
      <c r="G94" s="135"/>
      <c r="H94" s="177" t="n">
        <f aca="false">IF(ISBLANK(Inventory!A94),0,C94+SUM('Week 4'!E94:G94)-SUM(E94:G94))</f>
        <v>0</v>
      </c>
      <c r="I94" s="136" t="str">
        <f aca="false">IF(OR(ISBLANK(J94),J94=0),"",Settings!$B$14)</f>
        <v/>
      </c>
      <c r="J94" s="60" t="n">
        <f aca="false">IF(ISBLANK(C94),0,C94*Inventory!H94)</f>
        <v>0</v>
      </c>
      <c r="K94" s="136" t="str">
        <f aca="false">IF(OR(ISBLANK(L94),L94=0),"",Settings!$B$14)</f>
        <v/>
      </c>
      <c r="L94" s="60" t="n">
        <f aca="false">IF(ISBLANK(Inventory!A94),0,SUM(E94:G94)*Inventory!H94)</f>
        <v>0</v>
      </c>
      <c r="M94" s="136" t="str">
        <f aca="false">IF(OR(ISBLANK(N94),N94=0),"",Settings!$B$14)</f>
        <v/>
      </c>
      <c r="N94" s="60" t="n">
        <f aca="false">IF(ISBLANK(Inventory!A94),0,SUM(E94:G94)*Inventory!J94)</f>
        <v>0</v>
      </c>
      <c r="O94" s="136" t="str">
        <f aca="false">IF(OR(ISBLANK(P94),P94=0),"",Settings!$B$14)</f>
        <v/>
      </c>
      <c r="P94" s="60" t="n">
        <f aca="false">IF(ISBLANK(Inventory!A94),0,H94*Inventory!J94)</f>
        <v>0</v>
      </c>
    </row>
    <row r="95" s="62" customFormat="true" ht="15" hidden="false" customHeight="true" outlineLevel="0" collapsed="false">
      <c r="A95" s="134" t="str">
        <f aca="false">IF(ISBLANK(Inventory!A95),"",Inventory!A95)</f>
        <v/>
      </c>
      <c r="B95" s="134" t="str">
        <f aca="false">IF(ISBLANK(Inventory!A95),"",Inventory!C95)</f>
        <v/>
      </c>
      <c r="C95" s="135"/>
      <c r="D95" s="176"/>
      <c r="E95" s="135"/>
      <c r="F95" s="135"/>
      <c r="G95" s="135"/>
      <c r="H95" s="177" t="n">
        <f aca="false">IF(ISBLANK(Inventory!A95),0,C95+SUM('Week 4'!E95:G95)-SUM(E95:G95))</f>
        <v>0</v>
      </c>
      <c r="I95" s="136" t="str">
        <f aca="false">IF(OR(ISBLANK(J95),J95=0),"",Settings!$B$14)</f>
        <v/>
      </c>
      <c r="J95" s="60" t="n">
        <f aca="false">IF(ISBLANK(C95),0,C95*Inventory!H95)</f>
        <v>0</v>
      </c>
      <c r="K95" s="136" t="str">
        <f aca="false">IF(OR(ISBLANK(L95),L95=0),"",Settings!$B$14)</f>
        <v/>
      </c>
      <c r="L95" s="60" t="n">
        <f aca="false">IF(ISBLANK(Inventory!A95),0,SUM(E95:G95)*Inventory!H95)</f>
        <v>0</v>
      </c>
      <c r="M95" s="136" t="str">
        <f aca="false">IF(OR(ISBLANK(N95),N95=0),"",Settings!$B$14)</f>
        <v/>
      </c>
      <c r="N95" s="60" t="n">
        <f aca="false">IF(ISBLANK(Inventory!A95),0,SUM(E95:G95)*Inventory!J95)</f>
        <v>0</v>
      </c>
      <c r="O95" s="136" t="str">
        <f aca="false">IF(OR(ISBLANK(P95),P95=0),"",Settings!$B$14)</f>
        <v/>
      </c>
      <c r="P95" s="60" t="n">
        <f aca="false">IF(ISBLANK(Inventory!A95),0,H95*Inventory!J95)</f>
        <v>0</v>
      </c>
    </row>
    <row r="96" s="62" customFormat="true" ht="15" hidden="false" customHeight="true" outlineLevel="0" collapsed="false">
      <c r="A96" s="134" t="str">
        <f aca="false">IF(ISBLANK(Inventory!A96),"",Inventory!A96)</f>
        <v/>
      </c>
      <c r="B96" s="134" t="str">
        <f aca="false">IF(ISBLANK(Inventory!A96),"",Inventory!C96)</f>
        <v/>
      </c>
      <c r="C96" s="135"/>
      <c r="D96" s="176"/>
      <c r="E96" s="135"/>
      <c r="F96" s="135"/>
      <c r="G96" s="135"/>
      <c r="H96" s="177" t="n">
        <f aca="false">IF(ISBLANK(Inventory!A96),0,C96+SUM('Week 4'!E96:G96)-SUM(E96:G96))</f>
        <v>0</v>
      </c>
      <c r="I96" s="136" t="str">
        <f aca="false">IF(OR(ISBLANK(J96),J96=0),"",Settings!$B$14)</f>
        <v/>
      </c>
      <c r="J96" s="60" t="n">
        <f aca="false">IF(ISBLANK(C96),0,C96*Inventory!H96)</f>
        <v>0</v>
      </c>
      <c r="K96" s="136" t="str">
        <f aca="false">IF(OR(ISBLANK(L96),L96=0),"",Settings!$B$14)</f>
        <v/>
      </c>
      <c r="L96" s="60" t="n">
        <f aca="false">IF(ISBLANK(Inventory!A96),0,SUM(E96:G96)*Inventory!H96)</f>
        <v>0</v>
      </c>
      <c r="M96" s="136" t="str">
        <f aca="false">IF(OR(ISBLANK(N96),N96=0),"",Settings!$B$14)</f>
        <v/>
      </c>
      <c r="N96" s="60" t="n">
        <f aca="false">IF(ISBLANK(Inventory!A96),0,SUM(E96:G96)*Inventory!J96)</f>
        <v>0</v>
      </c>
      <c r="O96" s="136" t="str">
        <f aca="false">IF(OR(ISBLANK(P96),P96=0),"",Settings!$B$14)</f>
        <v/>
      </c>
      <c r="P96" s="60" t="n">
        <f aca="false">IF(ISBLANK(Inventory!A96),0,H96*Inventory!J96)</f>
        <v>0</v>
      </c>
    </row>
    <row r="97" s="62" customFormat="true" ht="15" hidden="false" customHeight="true" outlineLevel="0" collapsed="false">
      <c r="A97" s="134" t="str">
        <f aca="false">IF(ISBLANK(Inventory!A97),"",Inventory!A97)</f>
        <v/>
      </c>
      <c r="B97" s="134" t="str">
        <f aca="false">IF(ISBLANK(Inventory!A97),"",Inventory!C97)</f>
        <v/>
      </c>
      <c r="C97" s="135"/>
      <c r="D97" s="176"/>
      <c r="E97" s="135"/>
      <c r="F97" s="135"/>
      <c r="G97" s="135"/>
      <c r="H97" s="177" t="n">
        <f aca="false">IF(ISBLANK(Inventory!A97),0,C97+SUM('Week 4'!E97:G97)-SUM(E97:G97))</f>
        <v>0</v>
      </c>
      <c r="I97" s="136" t="str">
        <f aca="false">IF(OR(ISBLANK(J97),J97=0),"",Settings!$B$14)</f>
        <v/>
      </c>
      <c r="J97" s="60" t="n">
        <f aca="false">IF(ISBLANK(C97),0,C97*Inventory!H97)</f>
        <v>0</v>
      </c>
      <c r="K97" s="136" t="str">
        <f aca="false">IF(OR(ISBLANK(L97),L97=0),"",Settings!$B$14)</f>
        <v/>
      </c>
      <c r="L97" s="60" t="n">
        <f aca="false">IF(ISBLANK(Inventory!A97),0,SUM(E97:G97)*Inventory!H97)</f>
        <v>0</v>
      </c>
      <c r="M97" s="136" t="str">
        <f aca="false">IF(OR(ISBLANK(N97),N97=0),"",Settings!$B$14)</f>
        <v/>
      </c>
      <c r="N97" s="60" t="n">
        <f aca="false">IF(ISBLANK(Inventory!A97),0,SUM(E97:G97)*Inventory!J97)</f>
        <v>0</v>
      </c>
      <c r="O97" s="136" t="str">
        <f aca="false">IF(OR(ISBLANK(P97),P97=0),"",Settings!$B$14)</f>
        <v/>
      </c>
      <c r="P97" s="60" t="n">
        <f aca="false">IF(ISBLANK(Inventory!A97),0,H97*Inventory!J97)</f>
        <v>0</v>
      </c>
    </row>
    <row r="98" customFormat="false" ht="6.95" hidden="false" customHeight="true" outlineLevel="0" collapsed="false">
      <c r="A98" s="178"/>
      <c r="B98" s="178"/>
      <c r="C98" s="179"/>
      <c r="D98" s="179"/>
      <c r="E98" s="179"/>
      <c r="F98" s="179"/>
      <c r="G98" s="179"/>
      <c r="H98" s="179"/>
      <c r="I98" s="179"/>
      <c r="J98" s="179"/>
      <c r="K98" s="179"/>
      <c r="L98" s="39"/>
      <c r="M98" s="46"/>
      <c r="N98" s="130"/>
      <c r="O98" s="39"/>
      <c r="P98" s="130"/>
    </row>
    <row r="99" s="27" customFormat="true" ht="18" hidden="false" customHeight="true" outlineLevel="0" collapsed="false">
      <c r="A99" s="50" t="str">
        <f aca="false">Inventory!A99</f>
        <v>DRAUGHT BEER</v>
      </c>
      <c r="B99" s="50" t="str">
        <f aca="false">Inventory!C99</f>
        <v>VOLUME</v>
      </c>
      <c r="C99" s="51" t="s">
        <v>212</v>
      </c>
      <c r="D99" s="51"/>
      <c r="E99" s="51" t="s">
        <v>203</v>
      </c>
      <c r="F99" s="51"/>
      <c r="G99" s="64" t="s">
        <v>205</v>
      </c>
      <c r="H99" s="173" t="s">
        <v>213</v>
      </c>
      <c r="I99" s="64" t="s">
        <v>214</v>
      </c>
      <c r="J99" s="64"/>
      <c r="K99" s="52" t="s">
        <v>206</v>
      </c>
      <c r="L99" s="52"/>
      <c r="M99" s="52" t="s">
        <v>207</v>
      </c>
      <c r="N99" s="52"/>
      <c r="O99" s="52" t="s">
        <v>215</v>
      </c>
      <c r="P99" s="52"/>
    </row>
    <row r="100" customFormat="false" ht="6.95" hidden="false" customHeight="true" outlineLevel="0" collapsed="false">
      <c r="A100" s="180"/>
      <c r="B100" s="181"/>
      <c r="C100" s="133"/>
      <c r="D100" s="133"/>
      <c r="E100" s="132"/>
      <c r="F100" s="132"/>
      <c r="G100" s="133"/>
      <c r="H100" s="133"/>
      <c r="I100" s="133"/>
      <c r="J100" s="133"/>
      <c r="K100" s="133"/>
      <c r="L100" s="132"/>
      <c r="M100" s="46"/>
      <c r="N100" s="132"/>
      <c r="O100" s="132"/>
      <c r="P100" s="132"/>
    </row>
    <row r="101" s="62" customFormat="true" ht="15" hidden="false" customHeight="true" outlineLevel="0" collapsed="false">
      <c r="A101" s="134" t="str">
        <f aca="false">IF(ISBLANK(Inventory!A101),"",Inventory!A101)</f>
        <v>Boddingtons</v>
      </c>
      <c r="B101" s="134" t="str">
        <f aca="false">IF(ISBLANK(Inventory!A101),"",Inventory!C101)</f>
        <v>22 Gallon</v>
      </c>
      <c r="C101" s="135" t="n">
        <v>1</v>
      </c>
      <c r="D101" s="176"/>
      <c r="E101" s="135" t="n">
        <v>1</v>
      </c>
      <c r="F101" s="149"/>
      <c r="G101" s="135" t="n">
        <v>0.5</v>
      </c>
      <c r="H101" s="177" t="n">
        <f aca="false">IF(ISBLANK(Inventory!A101),0,C101+SUM('Week 4'!E101:G101)-SUM(E101:G101))</f>
        <v>1</v>
      </c>
      <c r="I101" s="136" t="str">
        <f aca="false">IF(OR(ISBLANK(J101),J101=0),"",Settings!$B$14)</f>
        <v>$</v>
      </c>
      <c r="J101" s="60" t="n">
        <f aca="false">IF(ISBLANK(C101),0,C101*Inventory!F101)</f>
        <v>95.38</v>
      </c>
      <c r="K101" s="136" t="str">
        <f aca="false">IF(OR(ISBLANK(L101),L101=0),"",Settings!$B$14)</f>
        <v>$</v>
      </c>
      <c r="L101" s="60" t="n">
        <f aca="false">IF(ISBLANK(Inventory!A101),0,SUM(E101:G101)*Inventory!F101)</f>
        <v>143.07</v>
      </c>
      <c r="M101" s="136" t="str">
        <f aca="false">IF(OR(ISBLANK(N101),N101=0),"",Settings!$B$14)</f>
        <v>$</v>
      </c>
      <c r="N101" s="60" t="n">
        <f aca="false">IF(ISBLANK(Inventory!A101),0,SUM(E101:G101)*Inventory!L101)</f>
        <v>707.52</v>
      </c>
      <c r="O101" s="136" t="str">
        <f aca="false">IF(OR(ISBLANK(P101),P101=0),"",Settings!$B$14)</f>
        <v>$</v>
      </c>
      <c r="P101" s="60" t="n">
        <f aca="false">IF(ISBLANK(Inventory!A101),0,H101*Inventory!L101)</f>
        <v>471.68</v>
      </c>
    </row>
    <row r="102" s="62" customFormat="true" ht="15" hidden="false" customHeight="true" outlineLevel="0" collapsed="false">
      <c r="A102" s="134" t="str">
        <f aca="false">IF(ISBLANK(Inventory!A102),"",Inventory!A102)</f>
        <v>Murphy's</v>
      </c>
      <c r="B102" s="134" t="str">
        <f aca="false">IF(ISBLANK(Inventory!A102),"",Inventory!C102)</f>
        <v>10 Gallon</v>
      </c>
      <c r="C102" s="135" t="n">
        <v>1</v>
      </c>
      <c r="D102" s="176"/>
      <c r="E102" s="135" t="n">
        <v>1</v>
      </c>
      <c r="F102" s="149"/>
      <c r="G102" s="135" t="n">
        <v>0.1</v>
      </c>
      <c r="H102" s="177" t="n">
        <f aca="false">IF(ISBLANK(Inventory!A102),0,C102+SUM('Week 4'!E102:G102)-SUM(E102:G102))</f>
        <v>1</v>
      </c>
      <c r="I102" s="136" t="str">
        <f aca="false">IF(OR(ISBLANK(J102),J102=0),"",Settings!$B$14)</f>
        <v>$</v>
      </c>
      <c r="J102" s="60" t="n">
        <f aca="false">IF(ISBLANK(C102),0,C102*Inventory!F102)</f>
        <v>53.25</v>
      </c>
      <c r="K102" s="136" t="str">
        <f aca="false">IF(OR(ISBLANK(L102),L102=0),"",Settings!$B$14)</f>
        <v>$</v>
      </c>
      <c r="L102" s="60" t="n">
        <f aca="false">IF(ISBLANK(Inventory!A102),0,SUM(E102:G102)*Inventory!F102)</f>
        <v>58.575</v>
      </c>
      <c r="M102" s="136" t="str">
        <f aca="false">IF(OR(ISBLANK(N102),N102=0),"",Settings!$B$14)</f>
        <v>$</v>
      </c>
      <c r="N102" s="60" t="n">
        <f aca="false">IF(ISBLANK(Inventory!A102),0,SUM(E102:G102)*Inventory!L102)</f>
        <v>256.96</v>
      </c>
      <c r="O102" s="136" t="str">
        <f aca="false">IF(OR(ISBLANK(P102),P102=0),"",Settings!$B$14)</f>
        <v>$</v>
      </c>
      <c r="P102" s="60" t="n">
        <f aca="false">IF(ISBLANK(Inventory!A102),0,H102*Inventory!L102)</f>
        <v>233.6</v>
      </c>
    </row>
    <row r="103" s="62" customFormat="true" ht="15" hidden="false" customHeight="true" outlineLevel="0" collapsed="false">
      <c r="A103" s="134" t="str">
        <f aca="false">IF(ISBLANK(Inventory!A103),"",Inventory!A103)</f>
        <v/>
      </c>
      <c r="B103" s="134" t="str">
        <f aca="false">IF(ISBLANK(Inventory!A103),"",Inventory!C103)</f>
        <v/>
      </c>
      <c r="C103" s="135"/>
      <c r="D103" s="176"/>
      <c r="E103" s="135"/>
      <c r="F103" s="149"/>
      <c r="G103" s="135"/>
      <c r="H103" s="177" t="n">
        <f aca="false">IF(ISBLANK(Inventory!A103),0,C103+SUM('Week 4'!E103:G103)-SUM(E103:G103))</f>
        <v>0</v>
      </c>
      <c r="I103" s="136" t="str">
        <f aca="false">IF(OR(ISBLANK(J103),J103=0),"",Settings!$B$14)</f>
        <v/>
      </c>
      <c r="J103" s="60" t="n">
        <f aca="false">IF(ISBLANK(C103),0,C103*Inventory!F103)</f>
        <v>0</v>
      </c>
      <c r="K103" s="136" t="str">
        <f aca="false">IF(OR(ISBLANK(L103),L103=0),"",Settings!$B$14)</f>
        <v/>
      </c>
      <c r="L103" s="60" t="n">
        <f aca="false">IF(ISBLANK(Inventory!A103),0,SUM(E103:G103)*Inventory!F103)</f>
        <v>0</v>
      </c>
      <c r="M103" s="136" t="str">
        <f aca="false">IF(OR(ISBLANK(N103),N103=0),"",Settings!$B$14)</f>
        <v/>
      </c>
      <c r="N103" s="60" t="n">
        <f aca="false">IF(ISBLANK(Inventory!A103),0,SUM(E103:G103)*Inventory!L103)</f>
        <v>0</v>
      </c>
      <c r="O103" s="136" t="str">
        <f aca="false">IF(OR(ISBLANK(P103),P103=0),"",Settings!$B$14)</f>
        <v/>
      </c>
      <c r="P103" s="60" t="n">
        <f aca="false">IF(ISBLANK(Inventory!A103),0,H103*Inventory!L103)</f>
        <v>0</v>
      </c>
    </row>
    <row r="104" s="62" customFormat="true" ht="15" hidden="false" customHeight="true" outlineLevel="0" collapsed="false">
      <c r="A104" s="134" t="str">
        <f aca="false">IF(ISBLANK(Inventory!A104),"",Inventory!A104)</f>
        <v/>
      </c>
      <c r="B104" s="134" t="str">
        <f aca="false">IF(ISBLANK(Inventory!A104),"",Inventory!C104)</f>
        <v/>
      </c>
      <c r="C104" s="135"/>
      <c r="D104" s="176"/>
      <c r="E104" s="135"/>
      <c r="F104" s="149"/>
      <c r="G104" s="135"/>
      <c r="H104" s="177" t="n">
        <f aca="false">IF(ISBLANK(Inventory!A104),0,C104+SUM('Week 4'!E104:G104)-SUM(E104:G104))</f>
        <v>0</v>
      </c>
      <c r="I104" s="136" t="str">
        <f aca="false">IF(OR(ISBLANK(J104),J104=0),"",Settings!$B$14)</f>
        <v/>
      </c>
      <c r="J104" s="60" t="n">
        <f aca="false">IF(ISBLANK(C104),0,C104*Inventory!F104)</f>
        <v>0</v>
      </c>
      <c r="K104" s="136" t="str">
        <f aca="false">IF(OR(ISBLANK(L104),L104=0),"",Settings!$B$14)</f>
        <v/>
      </c>
      <c r="L104" s="60" t="n">
        <f aca="false">IF(ISBLANK(Inventory!A104),0,SUM(E104:G104)*Inventory!F104)</f>
        <v>0</v>
      </c>
      <c r="M104" s="136" t="str">
        <f aca="false">IF(OR(ISBLANK(N104),N104=0),"",Settings!$B$14)</f>
        <v/>
      </c>
      <c r="N104" s="60" t="n">
        <f aca="false">IF(ISBLANK(Inventory!A104),0,SUM(E104:G104)*Inventory!L104)</f>
        <v>0</v>
      </c>
      <c r="O104" s="136" t="str">
        <f aca="false">IF(OR(ISBLANK(P104),P104=0),"",Settings!$B$14)</f>
        <v/>
      </c>
      <c r="P104" s="60" t="n">
        <f aca="false">IF(ISBLANK(Inventory!A104),0,H104*Inventory!L104)</f>
        <v>0</v>
      </c>
    </row>
    <row r="105" s="62" customFormat="true" ht="15" hidden="false" customHeight="true" outlineLevel="0" collapsed="false">
      <c r="A105" s="134" t="str">
        <f aca="false">IF(ISBLANK(Inventory!A105),"",Inventory!A105)</f>
        <v/>
      </c>
      <c r="B105" s="134" t="str">
        <f aca="false">IF(ISBLANK(Inventory!A105),"",Inventory!C105)</f>
        <v/>
      </c>
      <c r="C105" s="135"/>
      <c r="D105" s="176"/>
      <c r="E105" s="135"/>
      <c r="F105" s="149"/>
      <c r="G105" s="135"/>
      <c r="H105" s="177" t="n">
        <f aca="false">IF(ISBLANK(Inventory!A105),0,C105+SUM('Week 4'!E105:G105)-SUM(E105:G105))</f>
        <v>0</v>
      </c>
      <c r="I105" s="136" t="str">
        <f aca="false">IF(OR(ISBLANK(J105),J105=0),"",Settings!$B$14)</f>
        <v/>
      </c>
      <c r="J105" s="60" t="n">
        <f aca="false">IF(ISBLANK(C105),0,C105*Inventory!F105)</f>
        <v>0</v>
      </c>
      <c r="K105" s="136" t="str">
        <f aca="false">IF(OR(ISBLANK(L105),L105=0),"",Settings!$B$14)</f>
        <v/>
      </c>
      <c r="L105" s="60" t="n">
        <f aca="false">IF(ISBLANK(Inventory!A105),0,SUM(E105:G105)*Inventory!F105)</f>
        <v>0</v>
      </c>
      <c r="M105" s="136" t="str">
        <f aca="false">IF(OR(ISBLANK(N105),N105=0),"",Settings!$B$14)</f>
        <v/>
      </c>
      <c r="N105" s="60" t="n">
        <f aca="false">IF(ISBLANK(Inventory!A105),0,SUM(E105:G105)*Inventory!L105)</f>
        <v>0</v>
      </c>
      <c r="O105" s="136" t="str">
        <f aca="false">IF(OR(ISBLANK(P105),P105=0),"",Settings!$B$14)</f>
        <v/>
      </c>
      <c r="P105" s="60" t="n">
        <f aca="false">IF(ISBLANK(Inventory!A105),0,H105*Inventory!L105)</f>
        <v>0</v>
      </c>
    </row>
    <row r="106" s="62" customFormat="true" ht="15" hidden="false" customHeight="true" outlineLevel="0" collapsed="false">
      <c r="A106" s="134" t="str">
        <f aca="false">IF(ISBLANK(Inventory!A106),"",Inventory!A106)</f>
        <v/>
      </c>
      <c r="B106" s="134" t="str">
        <f aca="false">IF(ISBLANK(Inventory!A106),"",Inventory!C106)</f>
        <v/>
      </c>
      <c r="C106" s="135"/>
      <c r="D106" s="176"/>
      <c r="E106" s="135"/>
      <c r="F106" s="149"/>
      <c r="G106" s="135"/>
      <c r="H106" s="177" t="n">
        <f aca="false">IF(ISBLANK(Inventory!A106),0,C106+SUM('Week 4'!E106:G106)-SUM(E106:G106))</f>
        <v>0</v>
      </c>
      <c r="I106" s="136" t="str">
        <f aca="false">IF(OR(ISBLANK(J106),J106=0),"",Settings!$B$14)</f>
        <v/>
      </c>
      <c r="J106" s="60" t="n">
        <f aca="false">IF(ISBLANK(C106),0,C106*Inventory!F106)</f>
        <v>0</v>
      </c>
      <c r="K106" s="136" t="str">
        <f aca="false">IF(OR(ISBLANK(L106),L106=0),"",Settings!$B$14)</f>
        <v/>
      </c>
      <c r="L106" s="60" t="n">
        <f aca="false">IF(ISBLANK(Inventory!A106),0,SUM(E106:G106)*Inventory!F106)</f>
        <v>0</v>
      </c>
      <c r="M106" s="136" t="str">
        <f aca="false">IF(OR(ISBLANK(N106),N106=0),"",Settings!$B$14)</f>
        <v/>
      </c>
      <c r="N106" s="60" t="n">
        <f aca="false">IF(ISBLANK(Inventory!A106),0,SUM(E106:G106)*Inventory!L106)</f>
        <v>0</v>
      </c>
      <c r="O106" s="136" t="str">
        <f aca="false">IF(OR(ISBLANK(P106),P106=0),"",Settings!$B$14)</f>
        <v/>
      </c>
      <c r="P106" s="60" t="n">
        <f aca="false">IF(ISBLANK(Inventory!A106),0,H106*Inventory!L106)</f>
        <v>0</v>
      </c>
    </row>
    <row r="107" customFormat="false" ht="6.95" hidden="false" customHeight="true" outlineLevel="0" collapsed="false">
      <c r="A107" s="178"/>
      <c r="B107" s="178"/>
      <c r="C107" s="179"/>
      <c r="D107" s="179"/>
      <c r="E107" s="179"/>
      <c r="F107" s="179"/>
      <c r="G107" s="179"/>
      <c r="H107" s="179"/>
      <c r="I107" s="179"/>
      <c r="J107" s="179"/>
      <c r="K107" s="179"/>
      <c r="L107" s="39"/>
      <c r="M107" s="46"/>
      <c r="N107" s="130"/>
      <c r="O107" s="39"/>
      <c r="P107" s="130"/>
    </row>
    <row r="108" s="27" customFormat="true" ht="18" hidden="false" customHeight="true" outlineLevel="0" collapsed="false">
      <c r="A108" s="50" t="str">
        <f aca="false">Inventory!A108</f>
        <v>DRAUGHT LAGER</v>
      </c>
      <c r="B108" s="50" t="str">
        <f aca="false">Inventory!C108</f>
        <v>VOLUME</v>
      </c>
      <c r="C108" s="51" t="s">
        <v>212</v>
      </c>
      <c r="D108" s="51"/>
      <c r="E108" s="51" t="s">
        <v>203</v>
      </c>
      <c r="F108" s="51"/>
      <c r="G108" s="64" t="s">
        <v>205</v>
      </c>
      <c r="H108" s="173" t="s">
        <v>213</v>
      </c>
      <c r="I108" s="64" t="s">
        <v>214</v>
      </c>
      <c r="J108" s="64"/>
      <c r="K108" s="52" t="s">
        <v>206</v>
      </c>
      <c r="L108" s="52"/>
      <c r="M108" s="52" t="s">
        <v>207</v>
      </c>
      <c r="N108" s="52"/>
      <c r="O108" s="52" t="s">
        <v>215</v>
      </c>
      <c r="P108" s="52"/>
    </row>
    <row r="109" customFormat="false" ht="6.95" hidden="false" customHeight="true" outlineLevel="0" collapsed="false">
      <c r="A109" s="180"/>
      <c r="B109" s="181"/>
      <c r="C109" s="133"/>
      <c r="D109" s="133"/>
      <c r="E109" s="132"/>
      <c r="F109" s="132"/>
      <c r="G109" s="133"/>
      <c r="H109" s="133"/>
      <c r="I109" s="133"/>
      <c r="J109" s="133"/>
      <c r="K109" s="133"/>
      <c r="L109" s="132"/>
      <c r="M109" s="46"/>
      <c r="N109" s="132"/>
      <c r="O109" s="132"/>
      <c r="P109" s="132"/>
    </row>
    <row r="110" s="62" customFormat="true" ht="15" hidden="false" customHeight="true" outlineLevel="0" collapsed="false">
      <c r="A110" s="134" t="str">
        <f aca="false">IF(ISBLANK(Inventory!A110),"",Inventory!A110)</f>
        <v>Hoegaarden</v>
      </c>
      <c r="B110" s="134" t="str">
        <f aca="false">IF(ISBLANK(Inventory!A110),"",Inventory!C110)</f>
        <v>7.1 Gallon</v>
      </c>
      <c r="C110" s="135"/>
      <c r="D110" s="176"/>
      <c r="E110" s="135" t="n">
        <v>1</v>
      </c>
      <c r="F110" s="149"/>
      <c r="G110" s="135" t="n">
        <v>0.8</v>
      </c>
      <c r="H110" s="177" t="n">
        <f aca="false">IF(ISBLANK(Inventory!A110),0,C110+SUM('Week 4'!E110:G110)-SUM(E110:G110))</f>
        <v>0</v>
      </c>
      <c r="I110" s="136" t="str">
        <f aca="false">IF(OR(ISBLANK(J110),J110=0),"",Settings!$B$14)</f>
        <v/>
      </c>
      <c r="J110" s="60" t="n">
        <f aca="false">IF(ISBLANK(C110),0,C110*Inventory!F110)</f>
        <v>0</v>
      </c>
      <c r="K110" s="136" t="str">
        <f aca="false">IF(OR(ISBLANK(L110),L110=0),"",Settings!$B$14)</f>
        <v>$</v>
      </c>
      <c r="L110" s="60" t="n">
        <f aca="false">IF(ISBLANK(Inventory!A110),0,SUM(E110:G110)*Inventory!F110)</f>
        <v>63</v>
      </c>
      <c r="M110" s="136" t="str">
        <f aca="false">IF(OR(ISBLANK(N110),N110=0),"",Settings!$B$14)</f>
        <v>$</v>
      </c>
      <c r="N110" s="60" t="n">
        <f aca="false">IF(ISBLANK(Inventory!A110),0,SUM(E110:G110)*Inventory!L110)</f>
        <v>260.712</v>
      </c>
      <c r="O110" s="136" t="str">
        <f aca="false">IF(OR(ISBLANK(P110),P110=0),"",Settings!$B$14)</f>
        <v/>
      </c>
      <c r="P110" s="60" t="n">
        <f aca="false">IF(ISBLANK(Inventory!A110),0,H110*Inventory!L110)</f>
        <v>0</v>
      </c>
    </row>
    <row r="111" s="62" customFormat="true" ht="15" hidden="false" customHeight="true" outlineLevel="0" collapsed="false">
      <c r="A111" s="134" t="str">
        <f aca="false">IF(ISBLANK(Inventory!A111),"",Inventory!A111)</f>
        <v>Stella Artois</v>
      </c>
      <c r="B111" s="134" t="str">
        <f aca="false">IF(ISBLANK(Inventory!A111),"",Inventory!C111)</f>
        <v>22 Gallon</v>
      </c>
      <c r="C111" s="135"/>
      <c r="D111" s="176"/>
      <c r="E111" s="135"/>
      <c r="F111" s="149"/>
      <c r="G111" s="135"/>
      <c r="H111" s="177" t="n">
        <f aca="false">IF(ISBLANK(Inventory!A111),0,C111+SUM('Week 4'!E111:G111)-SUM(E111:G111))</f>
        <v>0</v>
      </c>
      <c r="I111" s="136" t="str">
        <f aca="false">IF(OR(ISBLANK(J111),J111=0),"",Settings!$B$14)</f>
        <v/>
      </c>
      <c r="J111" s="60" t="n">
        <f aca="false">IF(ISBLANK(C111),0,C111*Inventory!F111)</f>
        <v>0</v>
      </c>
      <c r="K111" s="136" t="str">
        <f aca="false">IF(OR(ISBLANK(L111),L111=0),"",Settings!$B$14)</f>
        <v/>
      </c>
      <c r="L111" s="60" t="n">
        <f aca="false">IF(ISBLANK(Inventory!A111),0,SUM(E111:G111)*Inventory!F111)</f>
        <v>0</v>
      </c>
      <c r="M111" s="136" t="str">
        <f aca="false">IF(OR(ISBLANK(N111),N111=0),"",Settings!$B$14)</f>
        <v/>
      </c>
      <c r="N111" s="60" t="n">
        <f aca="false">IF(ISBLANK(Inventory!A111),0,SUM(E111:G111)*Inventory!L111)</f>
        <v>0</v>
      </c>
      <c r="O111" s="136" t="str">
        <f aca="false">IF(OR(ISBLANK(P111),P111=0),"",Settings!$B$14)</f>
        <v/>
      </c>
      <c r="P111" s="60" t="n">
        <f aca="false">IF(ISBLANK(Inventory!A111),0,H111*Inventory!L111)</f>
        <v>0</v>
      </c>
    </row>
    <row r="112" s="62" customFormat="true" ht="15" hidden="false" customHeight="true" outlineLevel="0" collapsed="false">
      <c r="A112" s="134" t="str">
        <f aca="false">IF(ISBLANK(Inventory!A112),"",Inventory!A112)</f>
        <v>Stella Artois</v>
      </c>
      <c r="B112" s="134" t="str">
        <f aca="false">IF(ISBLANK(Inventory!A112),"",Inventory!C112)</f>
        <v>10 Gallon</v>
      </c>
      <c r="C112" s="135"/>
      <c r="D112" s="176"/>
      <c r="E112" s="135"/>
      <c r="F112" s="149"/>
      <c r="G112" s="135"/>
      <c r="H112" s="177" t="n">
        <f aca="false">IF(ISBLANK(Inventory!A112),0,C112+SUM('Week 4'!E112:G112)-SUM(E112:G112))</f>
        <v>0</v>
      </c>
      <c r="I112" s="136" t="str">
        <f aca="false">IF(OR(ISBLANK(J112),J112=0),"",Settings!$B$14)</f>
        <v/>
      </c>
      <c r="J112" s="60" t="n">
        <f aca="false">IF(ISBLANK(C112),0,C112*Inventory!F112)</f>
        <v>0</v>
      </c>
      <c r="K112" s="136" t="str">
        <f aca="false">IF(OR(ISBLANK(L112),L112=0),"",Settings!$B$14)</f>
        <v/>
      </c>
      <c r="L112" s="60" t="n">
        <f aca="false">IF(ISBLANK(Inventory!A112),0,SUM(E112:G112)*Inventory!F112)</f>
        <v>0</v>
      </c>
      <c r="M112" s="136" t="str">
        <f aca="false">IF(OR(ISBLANK(N112),N112=0),"",Settings!$B$14)</f>
        <v/>
      </c>
      <c r="N112" s="60" t="n">
        <f aca="false">IF(ISBLANK(Inventory!A112),0,SUM(E112:G112)*Inventory!L112)</f>
        <v>0</v>
      </c>
      <c r="O112" s="136" t="str">
        <f aca="false">IF(OR(ISBLANK(P112),P112=0),"",Settings!$B$14)</f>
        <v/>
      </c>
      <c r="P112" s="60" t="n">
        <f aca="false">IF(ISBLANK(Inventory!A112),0,H112*Inventory!L112)</f>
        <v>0</v>
      </c>
    </row>
    <row r="113" s="62" customFormat="true" ht="15" hidden="false" customHeight="true" outlineLevel="0" collapsed="false">
      <c r="A113" s="134" t="str">
        <f aca="false">IF(ISBLANK(Inventory!A113),"",Inventory!A113)</f>
        <v/>
      </c>
      <c r="B113" s="134" t="str">
        <f aca="false">IF(ISBLANK(Inventory!A113),"",Inventory!C113)</f>
        <v/>
      </c>
      <c r="C113" s="135"/>
      <c r="D113" s="176"/>
      <c r="E113" s="135"/>
      <c r="F113" s="149"/>
      <c r="G113" s="135"/>
      <c r="H113" s="177" t="n">
        <f aca="false">IF(ISBLANK(Inventory!A113),0,C113+SUM('Week 4'!E113:G113)-SUM(E113:G113))</f>
        <v>0</v>
      </c>
      <c r="I113" s="136" t="str">
        <f aca="false">IF(OR(ISBLANK(J113),J113=0),"",Settings!$B$14)</f>
        <v/>
      </c>
      <c r="J113" s="60" t="n">
        <f aca="false">IF(ISBLANK(C113),0,C113*Inventory!F113)</f>
        <v>0</v>
      </c>
      <c r="K113" s="136" t="str">
        <f aca="false">IF(OR(ISBLANK(L113),L113=0),"",Settings!$B$14)</f>
        <v/>
      </c>
      <c r="L113" s="60" t="n">
        <f aca="false">IF(ISBLANK(Inventory!A113),0,SUM(E113:G113)*Inventory!F113)</f>
        <v>0</v>
      </c>
      <c r="M113" s="136" t="str">
        <f aca="false">IF(OR(ISBLANK(N113),N113=0),"",Settings!$B$14)</f>
        <v/>
      </c>
      <c r="N113" s="60" t="n">
        <f aca="false">IF(ISBLANK(Inventory!A113),0,SUM(E113:G113)*Inventory!L113)</f>
        <v>0</v>
      </c>
      <c r="O113" s="136" t="str">
        <f aca="false">IF(OR(ISBLANK(P113),P113=0),"",Settings!$B$14)</f>
        <v/>
      </c>
      <c r="P113" s="60" t="n">
        <f aca="false">IF(ISBLANK(Inventory!A113),0,H113*Inventory!L113)</f>
        <v>0</v>
      </c>
    </row>
    <row r="114" s="62" customFormat="true" ht="15" hidden="false" customHeight="true" outlineLevel="0" collapsed="false">
      <c r="A114" s="134" t="str">
        <f aca="false">IF(ISBLANK(Inventory!A114),"",Inventory!A114)</f>
        <v/>
      </c>
      <c r="B114" s="134" t="str">
        <f aca="false">IF(ISBLANK(Inventory!A114),"",Inventory!C114)</f>
        <v/>
      </c>
      <c r="C114" s="135"/>
      <c r="D114" s="176"/>
      <c r="E114" s="135"/>
      <c r="F114" s="149"/>
      <c r="G114" s="135"/>
      <c r="H114" s="177" t="n">
        <f aca="false">IF(ISBLANK(Inventory!A114),0,C114+SUM('Week 4'!E114:G114)-SUM(E114:G114))</f>
        <v>0</v>
      </c>
      <c r="I114" s="136" t="str">
        <f aca="false">IF(OR(ISBLANK(J114),J114=0),"",Settings!$B$14)</f>
        <v/>
      </c>
      <c r="J114" s="60" t="n">
        <f aca="false">IF(ISBLANK(C114),0,C114*Inventory!F114)</f>
        <v>0</v>
      </c>
      <c r="K114" s="136" t="str">
        <f aca="false">IF(OR(ISBLANK(L114),L114=0),"",Settings!$B$14)</f>
        <v/>
      </c>
      <c r="L114" s="60" t="n">
        <f aca="false">IF(ISBLANK(Inventory!A114),0,SUM(E114:G114)*Inventory!F114)</f>
        <v>0</v>
      </c>
      <c r="M114" s="136" t="str">
        <f aca="false">IF(OR(ISBLANK(N114),N114=0),"",Settings!$B$14)</f>
        <v/>
      </c>
      <c r="N114" s="60" t="n">
        <f aca="false">IF(ISBLANK(Inventory!A114),0,SUM(E114:G114)*Inventory!L114)</f>
        <v>0</v>
      </c>
      <c r="O114" s="136" t="str">
        <f aca="false">IF(OR(ISBLANK(P114),P114=0),"",Settings!$B$14)</f>
        <v/>
      </c>
      <c r="P114" s="60" t="n">
        <f aca="false">IF(ISBLANK(Inventory!A114),0,H114*Inventory!L114)</f>
        <v>0</v>
      </c>
    </row>
    <row r="115" s="62" customFormat="true" ht="15" hidden="false" customHeight="true" outlineLevel="0" collapsed="false">
      <c r="A115" s="134" t="str">
        <f aca="false">IF(ISBLANK(Inventory!A115),"",Inventory!A115)</f>
        <v/>
      </c>
      <c r="B115" s="134" t="str">
        <f aca="false">IF(ISBLANK(Inventory!A115),"",Inventory!C115)</f>
        <v/>
      </c>
      <c r="C115" s="135"/>
      <c r="D115" s="176"/>
      <c r="E115" s="135"/>
      <c r="F115" s="149"/>
      <c r="G115" s="135"/>
      <c r="H115" s="177" t="n">
        <f aca="false">IF(ISBLANK(Inventory!A115),0,C115+SUM('Week 4'!E115:G115)-SUM(E115:G115))</f>
        <v>0</v>
      </c>
      <c r="I115" s="136" t="str">
        <f aca="false">IF(OR(ISBLANK(J115),J115=0),"",Settings!$B$14)</f>
        <v/>
      </c>
      <c r="J115" s="60" t="n">
        <f aca="false">IF(ISBLANK(C115),0,C115*Inventory!F115)</f>
        <v>0</v>
      </c>
      <c r="K115" s="136" t="str">
        <f aca="false">IF(OR(ISBLANK(L115),L115=0),"",Settings!$B$14)</f>
        <v/>
      </c>
      <c r="L115" s="60" t="n">
        <f aca="false">IF(ISBLANK(Inventory!A115),0,SUM(E115:G115)*Inventory!F115)</f>
        <v>0</v>
      </c>
      <c r="M115" s="136" t="str">
        <f aca="false">IF(OR(ISBLANK(N115),N115=0),"",Settings!$B$14)</f>
        <v/>
      </c>
      <c r="N115" s="60" t="n">
        <f aca="false">IF(ISBLANK(Inventory!A115),0,SUM(E115:G115)*Inventory!L115)</f>
        <v>0</v>
      </c>
      <c r="O115" s="136" t="str">
        <f aca="false">IF(OR(ISBLANK(P115),P115=0),"",Settings!$B$14)</f>
        <v/>
      </c>
      <c r="P115" s="60" t="n">
        <f aca="false">IF(ISBLANK(Inventory!A115),0,H115*Inventory!L115)</f>
        <v>0</v>
      </c>
    </row>
    <row r="116" customFormat="false" ht="6.95" hidden="false" customHeight="true" outlineLevel="0" collapsed="false">
      <c r="A116" s="178"/>
      <c r="B116" s="178"/>
      <c r="C116" s="179"/>
      <c r="D116" s="179"/>
      <c r="E116" s="179"/>
      <c r="F116" s="179"/>
      <c r="G116" s="179"/>
      <c r="H116" s="179"/>
      <c r="I116" s="179"/>
      <c r="J116" s="179"/>
      <c r="K116" s="179"/>
      <c r="L116" s="39"/>
      <c r="M116" s="46"/>
      <c r="N116" s="130"/>
      <c r="O116" s="39"/>
      <c r="P116" s="130"/>
    </row>
    <row r="117" s="27" customFormat="true" ht="18" hidden="false" customHeight="true" outlineLevel="0" collapsed="false">
      <c r="A117" s="50" t="str">
        <f aca="false">Inventory!A117</f>
        <v>BOTTLED BEER</v>
      </c>
      <c r="B117" s="50" t="str">
        <f aca="false">Inventory!C117</f>
        <v>VOLUME</v>
      </c>
      <c r="C117" s="51" t="s">
        <v>212</v>
      </c>
      <c r="D117" s="51"/>
      <c r="E117" s="51" t="s">
        <v>203</v>
      </c>
      <c r="F117" s="51" t="s">
        <v>204</v>
      </c>
      <c r="G117" s="64"/>
      <c r="H117" s="173" t="s">
        <v>213</v>
      </c>
      <c r="I117" s="64" t="s">
        <v>214</v>
      </c>
      <c r="J117" s="64"/>
      <c r="K117" s="52" t="s">
        <v>206</v>
      </c>
      <c r="L117" s="52"/>
      <c r="M117" s="52" t="s">
        <v>207</v>
      </c>
      <c r="N117" s="52"/>
      <c r="O117" s="52" t="s">
        <v>215</v>
      </c>
      <c r="P117" s="52"/>
    </row>
    <row r="118" customFormat="false" ht="6.95" hidden="false" customHeight="true" outlineLevel="0" collapsed="false">
      <c r="A118" s="180"/>
      <c r="B118" s="181"/>
      <c r="C118" s="133"/>
      <c r="D118" s="133"/>
      <c r="E118" s="132"/>
      <c r="F118" s="132"/>
      <c r="G118" s="133"/>
      <c r="H118" s="133"/>
      <c r="I118" s="133"/>
      <c r="J118" s="133"/>
      <c r="K118" s="133"/>
      <c r="L118" s="132"/>
      <c r="M118" s="46"/>
      <c r="N118" s="132"/>
      <c r="O118" s="132"/>
      <c r="P118" s="132"/>
    </row>
    <row r="119" s="62" customFormat="true" ht="15" hidden="false" customHeight="true" outlineLevel="0" collapsed="false">
      <c r="A119" s="134" t="str">
        <f aca="false">IF(ISBLANK(Inventory!A119),"",Inventory!A119)</f>
        <v>Labatt Ice</v>
      </c>
      <c r="B119" s="134" t="str">
        <f aca="false">IF(ISBLANK(Inventory!A119),"",Inventory!C119)</f>
        <v>330ml</v>
      </c>
      <c r="C119" s="135"/>
      <c r="D119" s="176"/>
      <c r="E119" s="135" t="n">
        <v>20</v>
      </c>
      <c r="F119" s="135"/>
      <c r="G119" s="149"/>
      <c r="H119" s="177" t="n">
        <f aca="false">IF(ISBLANK(Inventory!A119),0,C119+SUM('Week 4'!E119:G119)-SUM(E119:G119))</f>
        <v>0</v>
      </c>
      <c r="I119" s="136" t="str">
        <f aca="false">IF(OR(ISBLANK(J119),J119=0),"",Settings!$B$14)</f>
        <v/>
      </c>
      <c r="J119" s="60" t="n">
        <f aca="false">IF(ISBLANK(C119),0,C119*Inventory!H119)</f>
        <v>0</v>
      </c>
      <c r="K119" s="136" t="str">
        <f aca="false">IF(OR(ISBLANK(L119),L119=0),"",Settings!$B$14)</f>
        <v>$</v>
      </c>
      <c r="L119" s="60" t="n">
        <f aca="false">IF(ISBLANK(Inventory!A119),0,SUM(E119:G119)*Inventory!H119)</f>
        <v>11.1</v>
      </c>
      <c r="M119" s="136" t="str">
        <f aca="false">IF(OR(ISBLANK(N119),N119=0),"",Settings!$B$14)</f>
        <v>$</v>
      </c>
      <c r="N119" s="60" t="n">
        <f aca="false">IF(ISBLANK(Inventory!A119),0,SUM(E119:G119)*Inventory!J119)</f>
        <v>54.4</v>
      </c>
      <c r="O119" s="136" t="str">
        <f aca="false">IF(OR(ISBLANK(P119),P119=0),"",Settings!$B$14)</f>
        <v/>
      </c>
      <c r="P119" s="60" t="n">
        <f aca="false">IF(ISBLANK(Inventory!A119),0,H119*Inventory!J119)</f>
        <v>0</v>
      </c>
    </row>
    <row r="120" s="62" customFormat="true" ht="15" hidden="false" customHeight="true" outlineLevel="0" collapsed="false">
      <c r="A120" s="134" t="str">
        <f aca="false">IF(ISBLANK(Inventory!A120),"",Inventory!A120)</f>
        <v>Stella Artois</v>
      </c>
      <c r="B120" s="134" t="str">
        <f aca="false">IF(ISBLANK(Inventory!A120),"",Inventory!C120)</f>
        <v>330ml</v>
      </c>
      <c r="C120" s="135"/>
      <c r="D120" s="176"/>
      <c r="E120" s="135"/>
      <c r="F120" s="135"/>
      <c r="G120" s="149"/>
      <c r="H120" s="177" t="n">
        <f aca="false">IF(ISBLANK(Inventory!A120),0,C120+SUM('Week 4'!E120:G120)-SUM(E120:G120))</f>
        <v>0</v>
      </c>
      <c r="I120" s="136" t="str">
        <f aca="false">IF(OR(ISBLANK(J120),J120=0),"",Settings!$B$14)</f>
        <v/>
      </c>
      <c r="J120" s="60" t="n">
        <f aca="false">IF(ISBLANK(C120),0,C120*Inventory!H120)</f>
        <v>0</v>
      </c>
      <c r="K120" s="136" t="str">
        <f aca="false">IF(OR(ISBLANK(L120),L120=0),"",Settings!$B$14)</f>
        <v/>
      </c>
      <c r="L120" s="60" t="n">
        <f aca="false">IF(ISBLANK(Inventory!A120),0,SUM(E120:G120)*Inventory!H120)</f>
        <v>0</v>
      </c>
      <c r="M120" s="136" t="str">
        <f aca="false">IF(OR(ISBLANK(N120),N120=0),"",Settings!$B$14)</f>
        <v/>
      </c>
      <c r="N120" s="60" t="n">
        <f aca="false">IF(ISBLANK(Inventory!A120),0,SUM(E120:G120)*Inventory!J120)</f>
        <v>0</v>
      </c>
      <c r="O120" s="136" t="str">
        <f aca="false">IF(OR(ISBLANK(P120),P120=0),"",Settings!$B$14)</f>
        <v/>
      </c>
      <c r="P120" s="60" t="n">
        <f aca="false">IF(ISBLANK(Inventory!A120),0,H120*Inventory!J120)</f>
        <v>0</v>
      </c>
    </row>
    <row r="121" s="62" customFormat="true" ht="15" hidden="false" customHeight="true" outlineLevel="0" collapsed="false">
      <c r="A121" s="134" t="str">
        <f aca="false">IF(ISBLANK(Inventory!A121),"",Inventory!A121)</f>
        <v>Budweiser</v>
      </c>
      <c r="B121" s="134" t="str">
        <f aca="false">IF(ISBLANK(Inventory!A121),"",Inventory!C121)</f>
        <v>330ml</v>
      </c>
      <c r="C121" s="135"/>
      <c r="D121" s="176"/>
      <c r="E121" s="135"/>
      <c r="F121" s="135"/>
      <c r="G121" s="149"/>
      <c r="H121" s="177" t="n">
        <f aca="false">IF(ISBLANK(Inventory!A121),0,C121+SUM('Week 4'!E121:G121)-SUM(E121:G121))</f>
        <v>0</v>
      </c>
      <c r="I121" s="136" t="str">
        <f aca="false">IF(OR(ISBLANK(J121),J121=0),"",Settings!$B$14)</f>
        <v/>
      </c>
      <c r="J121" s="60" t="n">
        <f aca="false">IF(ISBLANK(C121),0,C121*Inventory!H121)</f>
        <v>0</v>
      </c>
      <c r="K121" s="136" t="str">
        <f aca="false">IF(OR(ISBLANK(L121),L121=0),"",Settings!$B$14)</f>
        <v/>
      </c>
      <c r="L121" s="60" t="n">
        <f aca="false">IF(ISBLANK(Inventory!A121),0,SUM(E121:G121)*Inventory!H121)</f>
        <v>0</v>
      </c>
      <c r="M121" s="136" t="str">
        <f aca="false">IF(OR(ISBLANK(N121),N121=0),"",Settings!$B$14)</f>
        <v/>
      </c>
      <c r="N121" s="60" t="n">
        <f aca="false">IF(ISBLANK(Inventory!A121),0,SUM(E121:G121)*Inventory!J121)</f>
        <v>0</v>
      </c>
      <c r="O121" s="136" t="str">
        <f aca="false">IF(OR(ISBLANK(P121),P121=0),"",Settings!$B$14)</f>
        <v/>
      </c>
      <c r="P121" s="60" t="n">
        <f aca="false">IF(ISBLANK(Inventory!A121),0,H121*Inventory!J121)</f>
        <v>0</v>
      </c>
    </row>
    <row r="122" s="62" customFormat="true" ht="15" hidden="false" customHeight="true" outlineLevel="0" collapsed="false">
      <c r="A122" s="134" t="str">
        <f aca="false">IF(ISBLANK(Inventory!A122),"",Inventory!A122)</f>
        <v>Becks</v>
      </c>
      <c r="B122" s="134" t="str">
        <f aca="false">IF(ISBLANK(Inventory!A122),"",Inventory!C122)</f>
        <v>275ml</v>
      </c>
      <c r="C122" s="135"/>
      <c r="D122" s="176"/>
      <c r="E122" s="135"/>
      <c r="F122" s="135"/>
      <c r="G122" s="149"/>
      <c r="H122" s="177" t="n">
        <f aca="false">IF(ISBLANK(Inventory!A122),0,C122+SUM('Week 4'!E122:G122)-SUM(E122:G122))</f>
        <v>0</v>
      </c>
      <c r="I122" s="136" t="str">
        <f aca="false">IF(OR(ISBLANK(J122),J122=0),"",Settings!$B$14)</f>
        <v/>
      </c>
      <c r="J122" s="60" t="n">
        <f aca="false">IF(ISBLANK(C122),0,C122*Inventory!H122)</f>
        <v>0</v>
      </c>
      <c r="K122" s="136" t="str">
        <f aca="false">IF(OR(ISBLANK(L122),L122=0),"",Settings!$B$14)</f>
        <v/>
      </c>
      <c r="L122" s="60" t="n">
        <f aca="false">IF(ISBLANK(Inventory!A122),0,SUM(E122:G122)*Inventory!H122)</f>
        <v>0</v>
      </c>
      <c r="M122" s="136" t="str">
        <f aca="false">IF(OR(ISBLANK(N122),N122=0),"",Settings!$B$14)</f>
        <v/>
      </c>
      <c r="N122" s="60" t="n">
        <f aca="false">IF(ISBLANK(Inventory!A122),0,SUM(E122:G122)*Inventory!J122)</f>
        <v>0</v>
      </c>
      <c r="O122" s="136" t="str">
        <f aca="false">IF(OR(ISBLANK(P122),P122=0),"",Settings!$B$14)</f>
        <v/>
      </c>
      <c r="P122" s="60" t="n">
        <f aca="false">IF(ISBLANK(Inventory!A122),0,H122*Inventory!J122)</f>
        <v>0</v>
      </c>
    </row>
    <row r="123" s="62" customFormat="true" ht="15" hidden="false" customHeight="true" outlineLevel="0" collapsed="false">
      <c r="A123" s="134" t="str">
        <f aca="false">IF(ISBLANK(Inventory!A123),"",Inventory!A123)</f>
        <v>Old Speckled Hen</v>
      </c>
      <c r="B123" s="134" t="str">
        <f aca="false">IF(ISBLANK(Inventory!A123),"",Inventory!C123)</f>
        <v>500ml</v>
      </c>
      <c r="C123" s="135"/>
      <c r="D123" s="176"/>
      <c r="E123" s="135"/>
      <c r="F123" s="135"/>
      <c r="G123" s="149"/>
      <c r="H123" s="177" t="n">
        <f aca="false">IF(ISBLANK(Inventory!A123),0,C123+SUM('Week 4'!E123:G123)-SUM(E123:G123))</f>
        <v>0</v>
      </c>
      <c r="I123" s="136" t="str">
        <f aca="false">IF(OR(ISBLANK(J123),J123=0),"",Settings!$B$14)</f>
        <v/>
      </c>
      <c r="J123" s="60" t="n">
        <f aca="false">IF(ISBLANK(C123),0,C123*Inventory!H123)</f>
        <v>0</v>
      </c>
      <c r="K123" s="136" t="str">
        <f aca="false">IF(OR(ISBLANK(L123),L123=0),"",Settings!$B$14)</f>
        <v/>
      </c>
      <c r="L123" s="60" t="n">
        <f aca="false">IF(ISBLANK(Inventory!A123),0,SUM(E123:G123)*Inventory!H123)</f>
        <v>0</v>
      </c>
      <c r="M123" s="136" t="str">
        <f aca="false">IF(OR(ISBLANK(N123),N123=0),"",Settings!$B$14)</f>
        <v/>
      </c>
      <c r="N123" s="60" t="n">
        <f aca="false">IF(ISBLANK(Inventory!A123),0,SUM(E123:G123)*Inventory!J123)</f>
        <v>0</v>
      </c>
      <c r="O123" s="136" t="str">
        <f aca="false">IF(OR(ISBLANK(P123),P123=0),"",Settings!$B$14)</f>
        <v/>
      </c>
      <c r="P123" s="60" t="n">
        <f aca="false">IF(ISBLANK(Inventory!A123),0,H123*Inventory!J123)</f>
        <v>0</v>
      </c>
    </row>
    <row r="124" s="62" customFormat="true" ht="15" hidden="false" customHeight="true" outlineLevel="0" collapsed="false">
      <c r="A124" s="134" t="str">
        <f aca="false">IF(ISBLANK(Inventory!A124),"",Inventory!A124)</f>
        <v>Bacardi Breezer</v>
      </c>
      <c r="B124" s="134" t="str">
        <f aca="false">IF(ISBLANK(Inventory!A124),"",Inventory!C124)</f>
        <v>275ml</v>
      </c>
      <c r="C124" s="135"/>
      <c r="D124" s="176"/>
      <c r="E124" s="135"/>
      <c r="F124" s="135"/>
      <c r="G124" s="149"/>
      <c r="H124" s="177" t="n">
        <f aca="false">IF(ISBLANK(Inventory!A124),0,C124+SUM('Week 4'!E124:G124)-SUM(E124:G124))</f>
        <v>0</v>
      </c>
      <c r="I124" s="136" t="str">
        <f aca="false">IF(OR(ISBLANK(J124),J124=0),"",Settings!$B$14)</f>
        <v/>
      </c>
      <c r="J124" s="60" t="n">
        <f aca="false">IF(ISBLANK(C124),0,C124*Inventory!H124)</f>
        <v>0</v>
      </c>
      <c r="K124" s="136" t="str">
        <f aca="false">IF(OR(ISBLANK(L124),L124=0),"",Settings!$B$14)</f>
        <v/>
      </c>
      <c r="L124" s="60" t="n">
        <f aca="false">IF(ISBLANK(Inventory!A124),0,SUM(E124:G124)*Inventory!H124)</f>
        <v>0</v>
      </c>
      <c r="M124" s="136" t="str">
        <f aca="false">IF(OR(ISBLANK(N124),N124=0),"",Settings!$B$14)</f>
        <v/>
      </c>
      <c r="N124" s="60" t="n">
        <f aca="false">IF(ISBLANK(Inventory!A124),0,SUM(E124:G124)*Inventory!J124)</f>
        <v>0</v>
      </c>
      <c r="O124" s="136" t="str">
        <f aca="false">IF(OR(ISBLANK(P124),P124=0),"",Settings!$B$14)</f>
        <v/>
      </c>
      <c r="P124" s="60" t="n">
        <f aca="false">IF(ISBLANK(Inventory!A124),0,H124*Inventory!J124)</f>
        <v>0</v>
      </c>
    </row>
    <row r="125" s="62" customFormat="true" ht="15" hidden="false" customHeight="true" outlineLevel="0" collapsed="false">
      <c r="A125" s="134" t="str">
        <f aca="false">IF(ISBLANK(Inventory!A125),"",Inventory!A125)</f>
        <v>WKD Blue/Iron Brew</v>
      </c>
      <c r="B125" s="134" t="str">
        <f aca="false">IF(ISBLANK(Inventory!A125),"",Inventory!C125)</f>
        <v>275ml</v>
      </c>
      <c r="C125" s="135"/>
      <c r="D125" s="176"/>
      <c r="E125" s="135"/>
      <c r="F125" s="135"/>
      <c r="G125" s="149"/>
      <c r="H125" s="177" t="n">
        <f aca="false">IF(ISBLANK(Inventory!A125),0,C125+SUM('Week 4'!E125:G125)-SUM(E125:G125))</f>
        <v>0</v>
      </c>
      <c r="I125" s="136" t="str">
        <f aca="false">IF(OR(ISBLANK(J125),J125=0),"",Settings!$B$14)</f>
        <v/>
      </c>
      <c r="J125" s="60" t="n">
        <f aca="false">IF(ISBLANK(C125),0,C125*Inventory!H125)</f>
        <v>0</v>
      </c>
      <c r="K125" s="136" t="str">
        <f aca="false">IF(OR(ISBLANK(L125),L125=0),"",Settings!$B$14)</f>
        <v/>
      </c>
      <c r="L125" s="60" t="n">
        <f aca="false">IF(ISBLANK(Inventory!A125),0,SUM(E125:G125)*Inventory!H125)</f>
        <v>0</v>
      </c>
      <c r="M125" s="136" t="str">
        <f aca="false">IF(OR(ISBLANK(N125),N125=0),"",Settings!$B$14)</f>
        <v/>
      </c>
      <c r="N125" s="60" t="n">
        <f aca="false">IF(ISBLANK(Inventory!A125),0,SUM(E125:G125)*Inventory!J125)</f>
        <v>0</v>
      </c>
      <c r="O125" s="136" t="str">
        <f aca="false">IF(OR(ISBLANK(P125),P125=0),"",Settings!$B$14)</f>
        <v/>
      </c>
      <c r="P125" s="60" t="n">
        <f aca="false">IF(ISBLANK(Inventory!A125),0,H125*Inventory!J125)</f>
        <v>0</v>
      </c>
    </row>
    <row r="126" s="62" customFormat="true" ht="15" hidden="false" customHeight="true" outlineLevel="0" collapsed="false">
      <c r="A126" s="134" t="str">
        <f aca="false">IF(ISBLANK(Inventory!A126),"",Inventory!A126)</f>
        <v>Smirnoff Ice/Black Ice</v>
      </c>
      <c r="B126" s="134" t="str">
        <f aca="false">IF(ISBLANK(Inventory!A126),"",Inventory!C126)</f>
        <v>275ml</v>
      </c>
      <c r="C126" s="135"/>
      <c r="D126" s="176"/>
      <c r="E126" s="135"/>
      <c r="F126" s="135"/>
      <c r="G126" s="149"/>
      <c r="H126" s="177" t="n">
        <f aca="false">IF(ISBLANK(Inventory!A126),0,C126+SUM('Week 4'!E126:G126)-SUM(E126:G126))</f>
        <v>0</v>
      </c>
      <c r="I126" s="136" t="str">
        <f aca="false">IF(OR(ISBLANK(J126),J126=0),"",Settings!$B$14)</f>
        <v/>
      </c>
      <c r="J126" s="60" t="n">
        <f aca="false">IF(ISBLANK(C126),0,C126*Inventory!H126)</f>
        <v>0</v>
      </c>
      <c r="K126" s="136" t="str">
        <f aca="false">IF(OR(ISBLANK(L126),L126=0),"",Settings!$B$14)</f>
        <v/>
      </c>
      <c r="L126" s="60" t="n">
        <f aca="false">IF(ISBLANK(Inventory!A126),0,SUM(E126:G126)*Inventory!H126)</f>
        <v>0</v>
      </c>
      <c r="M126" s="136" t="str">
        <f aca="false">IF(OR(ISBLANK(N126),N126=0),"",Settings!$B$14)</f>
        <v/>
      </c>
      <c r="N126" s="60" t="n">
        <f aca="false">IF(ISBLANK(Inventory!A126),0,SUM(E126:G126)*Inventory!J126)</f>
        <v>0</v>
      </c>
      <c r="O126" s="136" t="str">
        <f aca="false">IF(OR(ISBLANK(P126),P126=0),"",Settings!$B$14)</f>
        <v/>
      </c>
      <c r="P126" s="60" t="n">
        <f aca="false">IF(ISBLANK(Inventory!A126),0,H126*Inventory!J126)</f>
        <v>0</v>
      </c>
    </row>
    <row r="127" s="62" customFormat="true" ht="15" hidden="false" customHeight="true" outlineLevel="0" collapsed="false">
      <c r="A127" s="134" t="str">
        <f aca="false">IF(ISBLANK(Inventory!A127),"",Inventory!A127)</f>
        <v/>
      </c>
      <c r="B127" s="134" t="str">
        <f aca="false">IF(ISBLANK(Inventory!A127),"",Inventory!C127)</f>
        <v/>
      </c>
      <c r="C127" s="135"/>
      <c r="D127" s="176"/>
      <c r="E127" s="135"/>
      <c r="F127" s="135"/>
      <c r="G127" s="149"/>
      <c r="H127" s="177" t="n">
        <f aca="false">IF(ISBLANK(Inventory!A127),0,C127+SUM('Week 4'!E127:G127)-SUM(E127:G127))</f>
        <v>0</v>
      </c>
      <c r="I127" s="136" t="str">
        <f aca="false">IF(OR(ISBLANK(J127),J127=0),"",Settings!$B$14)</f>
        <v/>
      </c>
      <c r="J127" s="60" t="n">
        <f aca="false">IF(ISBLANK(C127),0,C127*Inventory!H127)</f>
        <v>0</v>
      </c>
      <c r="K127" s="136" t="str">
        <f aca="false">IF(OR(ISBLANK(L127),L127=0),"",Settings!$B$14)</f>
        <v/>
      </c>
      <c r="L127" s="60" t="n">
        <f aca="false">IF(ISBLANK(Inventory!A127),0,SUM(E127:G127)*Inventory!H127)</f>
        <v>0</v>
      </c>
      <c r="M127" s="136" t="str">
        <f aca="false">IF(OR(ISBLANK(N127),N127=0),"",Settings!$B$14)</f>
        <v/>
      </c>
      <c r="N127" s="60" t="n">
        <f aca="false">IF(ISBLANK(Inventory!A127),0,SUM(E127:G127)*Inventory!J127)</f>
        <v>0</v>
      </c>
      <c r="O127" s="136" t="str">
        <f aca="false">IF(OR(ISBLANK(P127),P127=0),"",Settings!$B$14)</f>
        <v/>
      </c>
      <c r="P127" s="60" t="n">
        <f aca="false">IF(ISBLANK(Inventory!A127),0,H127*Inventory!J127)</f>
        <v>0</v>
      </c>
    </row>
    <row r="128" s="62" customFormat="true" ht="15" hidden="false" customHeight="true" outlineLevel="0" collapsed="false">
      <c r="A128" s="134" t="str">
        <f aca="false">IF(ISBLANK(Inventory!A128),"",Inventory!A128)</f>
        <v/>
      </c>
      <c r="B128" s="134" t="str">
        <f aca="false">IF(ISBLANK(Inventory!A128),"",Inventory!C128)</f>
        <v/>
      </c>
      <c r="C128" s="135"/>
      <c r="D128" s="176"/>
      <c r="E128" s="135"/>
      <c r="F128" s="135"/>
      <c r="G128" s="149"/>
      <c r="H128" s="177" t="n">
        <f aca="false">IF(ISBLANK(Inventory!A128),0,C128+SUM('Week 4'!E128:G128)-SUM(E128:G128))</f>
        <v>0</v>
      </c>
      <c r="I128" s="136" t="str">
        <f aca="false">IF(OR(ISBLANK(J128),J128=0),"",Settings!$B$14)</f>
        <v/>
      </c>
      <c r="J128" s="60" t="n">
        <f aca="false">IF(ISBLANK(C128),0,C128*Inventory!H128)</f>
        <v>0</v>
      </c>
      <c r="K128" s="136" t="str">
        <f aca="false">IF(OR(ISBLANK(L128),L128=0),"",Settings!$B$14)</f>
        <v/>
      </c>
      <c r="L128" s="60" t="n">
        <f aca="false">IF(ISBLANK(Inventory!A128),0,SUM(E128:G128)*Inventory!H128)</f>
        <v>0</v>
      </c>
      <c r="M128" s="136" t="str">
        <f aca="false">IF(OR(ISBLANK(N128),N128=0),"",Settings!$B$14)</f>
        <v/>
      </c>
      <c r="N128" s="60" t="n">
        <f aca="false">IF(ISBLANK(Inventory!A128),0,SUM(E128:G128)*Inventory!J128)</f>
        <v>0</v>
      </c>
      <c r="O128" s="136" t="str">
        <f aca="false">IF(OR(ISBLANK(P128),P128=0),"",Settings!$B$14)</f>
        <v/>
      </c>
      <c r="P128" s="60" t="n">
        <f aca="false">IF(ISBLANK(Inventory!A128),0,H128*Inventory!J128)</f>
        <v>0</v>
      </c>
    </row>
    <row r="129" s="62" customFormat="true" ht="15" hidden="false" customHeight="true" outlineLevel="0" collapsed="false">
      <c r="A129" s="134" t="str">
        <f aca="false">IF(ISBLANK(Inventory!A129),"",Inventory!A129)</f>
        <v/>
      </c>
      <c r="B129" s="134" t="str">
        <f aca="false">IF(ISBLANK(Inventory!A129),"",Inventory!C129)</f>
        <v/>
      </c>
      <c r="C129" s="135"/>
      <c r="D129" s="176"/>
      <c r="E129" s="135"/>
      <c r="F129" s="135"/>
      <c r="G129" s="149"/>
      <c r="H129" s="177" t="n">
        <f aca="false">IF(ISBLANK(Inventory!A129),0,C129+SUM('Week 4'!E129:G129)-SUM(E129:G129))</f>
        <v>0</v>
      </c>
      <c r="I129" s="136" t="str">
        <f aca="false">IF(OR(ISBLANK(J129),J129=0),"",Settings!$B$14)</f>
        <v/>
      </c>
      <c r="J129" s="60" t="n">
        <f aca="false">IF(ISBLANK(C129),0,C129*Inventory!H129)</f>
        <v>0</v>
      </c>
      <c r="K129" s="136" t="str">
        <f aca="false">IF(OR(ISBLANK(L129),L129=0),"",Settings!$B$14)</f>
        <v/>
      </c>
      <c r="L129" s="60" t="n">
        <f aca="false">IF(ISBLANK(Inventory!A129),0,SUM(E129:G129)*Inventory!H129)</f>
        <v>0</v>
      </c>
      <c r="M129" s="136" t="str">
        <f aca="false">IF(OR(ISBLANK(N129),N129=0),"",Settings!$B$14)</f>
        <v/>
      </c>
      <c r="N129" s="60" t="n">
        <f aca="false">IF(ISBLANK(Inventory!A129),0,SUM(E129:G129)*Inventory!J129)</f>
        <v>0</v>
      </c>
      <c r="O129" s="136" t="str">
        <f aca="false">IF(OR(ISBLANK(P129),P129=0),"",Settings!$B$14)</f>
        <v/>
      </c>
      <c r="P129" s="60" t="n">
        <f aca="false">IF(ISBLANK(Inventory!A129),0,H129*Inventory!J129)</f>
        <v>0</v>
      </c>
    </row>
    <row r="130" s="62" customFormat="true" ht="15" hidden="false" customHeight="true" outlineLevel="0" collapsed="false">
      <c r="A130" s="134" t="str">
        <f aca="false">IF(ISBLANK(Inventory!A130),"",Inventory!A130)</f>
        <v/>
      </c>
      <c r="B130" s="134" t="str">
        <f aca="false">IF(ISBLANK(Inventory!A130),"",Inventory!C130)</f>
        <v/>
      </c>
      <c r="C130" s="135"/>
      <c r="D130" s="176"/>
      <c r="E130" s="135"/>
      <c r="F130" s="135"/>
      <c r="G130" s="149"/>
      <c r="H130" s="177" t="n">
        <f aca="false">IF(ISBLANK(Inventory!A130),0,C130+SUM('Week 4'!E130:G130)-SUM(E130:G130))</f>
        <v>0</v>
      </c>
      <c r="I130" s="136" t="str">
        <f aca="false">IF(OR(ISBLANK(J130),J130=0),"",Settings!$B$14)</f>
        <v/>
      </c>
      <c r="J130" s="60" t="n">
        <f aca="false">IF(ISBLANK(C130),0,C130*Inventory!H130)</f>
        <v>0</v>
      </c>
      <c r="K130" s="136" t="str">
        <f aca="false">IF(OR(ISBLANK(L130),L130=0),"",Settings!$B$14)</f>
        <v/>
      </c>
      <c r="L130" s="60" t="n">
        <f aca="false">IF(ISBLANK(Inventory!A130),0,SUM(E130:G130)*Inventory!H130)</f>
        <v>0</v>
      </c>
      <c r="M130" s="136" t="str">
        <f aca="false">IF(OR(ISBLANK(N130),N130=0),"",Settings!$B$14)</f>
        <v/>
      </c>
      <c r="N130" s="60" t="n">
        <f aca="false">IF(ISBLANK(Inventory!A130),0,SUM(E130:G130)*Inventory!J130)</f>
        <v>0</v>
      </c>
      <c r="O130" s="136" t="str">
        <f aca="false">IF(OR(ISBLANK(P130),P130=0),"",Settings!$B$14)</f>
        <v/>
      </c>
      <c r="P130" s="60" t="n">
        <f aca="false">IF(ISBLANK(Inventory!A130),0,H130*Inventory!J130)</f>
        <v>0</v>
      </c>
    </row>
    <row r="131" s="62" customFormat="true" ht="15" hidden="false" customHeight="true" outlineLevel="0" collapsed="false">
      <c r="A131" s="134" t="str">
        <f aca="false">IF(ISBLANK(Inventory!A131),"",Inventory!A131)</f>
        <v/>
      </c>
      <c r="B131" s="134" t="str">
        <f aca="false">IF(ISBLANK(Inventory!A131),"",Inventory!C131)</f>
        <v/>
      </c>
      <c r="C131" s="135"/>
      <c r="D131" s="176"/>
      <c r="E131" s="135"/>
      <c r="F131" s="135"/>
      <c r="G131" s="149"/>
      <c r="H131" s="177" t="n">
        <f aca="false">IF(ISBLANK(Inventory!A131),0,C131+SUM('Week 4'!E131:G131)-SUM(E131:G131))</f>
        <v>0</v>
      </c>
      <c r="I131" s="136" t="str">
        <f aca="false">IF(OR(ISBLANK(J131),J131=0),"",Settings!$B$14)</f>
        <v/>
      </c>
      <c r="J131" s="60" t="n">
        <f aca="false">IF(ISBLANK(C131),0,C131*Inventory!H131)</f>
        <v>0</v>
      </c>
      <c r="K131" s="136" t="str">
        <f aca="false">IF(OR(ISBLANK(L131),L131=0),"",Settings!$B$14)</f>
        <v/>
      </c>
      <c r="L131" s="60" t="n">
        <f aca="false">IF(ISBLANK(Inventory!A131),0,SUM(E131:G131)*Inventory!H131)</f>
        <v>0</v>
      </c>
      <c r="M131" s="136" t="str">
        <f aca="false">IF(OR(ISBLANK(N131),N131=0),"",Settings!$B$14)</f>
        <v/>
      </c>
      <c r="N131" s="60" t="n">
        <f aca="false">IF(ISBLANK(Inventory!A131),0,SUM(E131:G131)*Inventory!J131)</f>
        <v>0</v>
      </c>
      <c r="O131" s="136" t="str">
        <f aca="false">IF(OR(ISBLANK(P131),P131=0),"",Settings!$B$14)</f>
        <v/>
      </c>
      <c r="P131" s="60" t="n">
        <f aca="false">IF(ISBLANK(Inventory!A131),0,H131*Inventory!J131)</f>
        <v>0</v>
      </c>
    </row>
    <row r="132" s="62" customFormat="true" ht="15" hidden="false" customHeight="true" outlineLevel="0" collapsed="false">
      <c r="A132" s="134" t="str">
        <f aca="false">IF(ISBLANK(Inventory!A132),"",Inventory!A132)</f>
        <v/>
      </c>
      <c r="B132" s="134" t="str">
        <f aca="false">IF(ISBLANK(Inventory!A132),"",Inventory!C132)</f>
        <v/>
      </c>
      <c r="C132" s="135"/>
      <c r="D132" s="176"/>
      <c r="E132" s="135"/>
      <c r="F132" s="135"/>
      <c r="G132" s="149"/>
      <c r="H132" s="177" t="n">
        <f aca="false">IF(ISBLANK(Inventory!A132),0,C132+SUM('Week 4'!E132:G132)-SUM(E132:G132))</f>
        <v>0</v>
      </c>
      <c r="I132" s="136" t="str">
        <f aca="false">IF(OR(ISBLANK(J132),J132=0),"",Settings!$B$14)</f>
        <v/>
      </c>
      <c r="J132" s="60" t="n">
        <f aca="false">IF(ISBLANK(C132),0,C132*Inventory!H132)</f>
        <v>0</v>
      </c>
      <c r="K132" s="136" t="str">
        <f aca="false">IF(OR(ISBLANK(L132),L132=0),"",Settings!$B$14)</f>
        <v/>
      </c>
      <c r="L132" s="60" t="n">
        <f aca="false">IF(ISBLANK(Inventory!A132),0,SUM(E132:G132)*Inventory!H132)</f>
        <v>0</v>
      </c>
      <c r="M132" s="136" t="str">
        <f aca="false">IF(OR(ISBLANK(N132),N132=0),"",Settings!$B$14)</f>
        <v/>
      </c>
      <c r="N132" s="60" t="n">
        <f aca="false">IF(ISBLANK(Inventory!A132),0,SUM(E132:G132)*Inventory!J132)</f>
        <v>0</v>
      </c>
      <c r="O132" s="136" t="str">
        <f aca="false">IF(OR(ISBLANK(P132),P132=0),"",Settings!$B$14)</f>
        <v/>
      </c>
      <c r="P132" s="60" t="n">
        <f aca="false">IF(ISBLANK(Inventory!A132),0,H132*Inventory!J132)</f>
        <v>0</v>
      </c>
    </row>
    <row r="133" s="62" customFormat="true" ht="15" hidden="false" customHeight="true" outlineLevel="0" collapsed="false">
      <c r="A133" s="134" t="str">
        <f aca="false">IF(ISBLANK(Inventory!A133),"",Inventory!A133)</f>
        <v/>
      </c>
      <c r="B133" s="134" t="str">
        <f aca="false">IF(ISBLANK(Inventory!A133),"",Inventory!C133)</f>
        <v/>
      </c>
      <c r="C133" s="135"/>
      <c r="D133" s="176"/>
      <c r="E133" s="135"/>
      <c r="F133" s="135"/>
      <c r="G133" s="149"/>
      <c r="H133" s="177" t="n">
        <f aca="false">IF(ISBLANK(Inventory!A133),0,C133+SUM('Week 4'!E133:G133)-SUM(E133:G133))</f>
        <v>0</v>
      </c>
      <c r="I133" s="136" t="str">
        <f aca="false">IF(OR(ISBLANK(J133),J133=0),"",Settings!$B$14)</f>
        <v/>
      </c>
      <c r="J133" s="60" t="n">
        <f aca="false">IF(ISBLANK(C133),0,C133*Inventory!H133)</f>
        <v>0</v>
      </c>
      <c r="K133" s="136" t="str">
        <f aca="false">IF(OR(ISBLANK(L133),L133=0),"",Settings!$B$14)</f>
        <v/>
      </c>
      <c r="L133" s="60" t="n">
        <f aca="false">IF(ISBLANK(Inventory!A133),0,SUM(E133:G133)*Inventory!H133)</f>
        <v>0</v>
      </c>
      <c r="M133" s="136" t="str">
        <f aca="false">IF(OR(ISBLANK(N133),N133=0),"",Settings!$B$14)</f>
        <v/>
      </c>
      <c r="N133" s="60" t="n">
        <f aca="false">IF(ISBLANK(Inventory!A133),0,SUM(E133:G133)*Inventory!J133)</f>
        <v>0</v>
      </c>
      <c r="O133" s="136" t="str">
        <f aca="false">IF(OR(ISBLANK(P133),P133=0),"",Settings!$B$14)</f>
        <v/>
      </c>
      <c r="P133" s="60" t="n">
        <f aca="false">IF(ISBLANK(Inventory!A133),0,H133*Inventory!J133)</f>
        <v>0</v>
      </c>
    </row>
    <row r="134" s="62" customFormat="true" ht="15" hidden="false" customHeight="true" outlineLevel="0" collapsed="false">
      <c r="A134" s="134" t="str">
        <f aca="false">IF(ISBLANK(Inventory!A134),"",Inventory!A134)</f>
        <v/>
      </c>
      <c r="B134" s="134" t="str">
        <f aca="false">IF(ISBLANK(Inventory!A134),"",Inventory!C134)</f>
        <v/>
      </c>
      <c r="C134" s="135"/>
      <c r="D134" s="176"/>
      <c r="E134" s="135"/>
      <c r="F134" s="135"/>
      <c r="G134" s="149"/>
      <c r="H134" s="177" t="n">
        <f aca="false">IF(ISBLANK(Inventory!A134),0,C134+SUM('Week 4'!E134:G134)-SUM(E134:G134))</f>
        <v>0</v>
      </c>
      <c r="I134" s="136" t="str">
        <f aca="false">IF(OR(ISBLANK(J134),J134=0),"",Settings!$B$14)</f>
        <v/>
      </c>
      <c r="J134" s="60" t="n">
        <f aca="false">IF(ISBLANK(C134),0,C134*Inventory!H134)</f>
        <v>0</v>
      </c>
      <c r="K134" s="136" t="str">
        <f aca="false">IF(OR(ISBLANK(L134),L134=0),"",Settings!$B$14)</f>
        <v/>
      </c>
      <c r="L134" s="60" t="n">
        <f aca="false">IF(ISBLANK(Inventory!A134),0,SUM(E134:G134)*Inventory!H134)</f>
        <v>0</v>
      </c>
      <c r="M134" s="136" t="str">
        <f aca="false">IF(OR(ISBLANK(N134),N134=0),"",Settings!$B$14)</f>
        <v/>
      </c>
      <c r="N134" s="60" t="n">
        <f aca="false">IF(ISBLANK(Inventory!A134),0,SUM(E134:G134)*Inventory!J134)</f>
        <v>0</v>
      </c>
      <c r="O134" s="136" t="str">
        <f aca="false">IF(OR(ISBLANK(P134),P134=0),"",Settings!$B$14)</f>
        <v/>
      </c>
      <c r="P134" s="60" t="n">
        <f aca="false">IF(ISBLANK(Inventory!A134),0,H134*Inventory!J134)</f>
        <v>0</v>
      </c>
    </row>
    <row r="135" customFormat="false" ht="6.95" hidden="false" customHeight="true" outlineLevel="0" collapsed="false">
      <c r="A135" s="178"/>
      <c r="B135" s="178"/>
      <c r="C135" s="179"/>
      <c r="D135" s="179"/>
      <c r="E135" s="179"/>
      <c r="F135" s="179"/>
      <c r="G135" s="179"/>
      <c r="H135" s="179"/>
      <c r="I135" s="179"/>
      <c r="J135" s="179"/>
      <c r="K135" s="179"/>
      <c r="L135" s="39"/>
      <c r="M135" s="46"/>
      <c r="N135" s="130"/>
      <c r="O135" s="39"/>
      <c r="P135" s="130"/>
    </row>
    <row r="136" s="27" customFormat="true" ht="18" hidden="false" customHeight="true" outlineLevel="0" collapsed="false">
      <c r="A136" s="50" t="str">
        <f aca="false">Inventory!A136</f>
        <v>CIDER</v>
      </c>
      <c r="B136" s="50" t="str">
        <f aca="false">Inventory!C136</f>
        <v>VOLUME</v>
      </c>
      <c r="C136" s="51" t="s">
        <v>212</v>
      </c>
      <c r="D136" s="51"/>
      <c r="E136" s="51" t="s">
        <v>203</v>
      </c>
      <c r="F136" s="51" t="s">
        <v>204</v>
      </c>
      <c r="G136" s="64"/>
      <c r="H136" s="173" t="s">
        <v>213</v>
      </c>
      <c r="I136" s="64" t="s">
        <v>214</v>
      </c>
      <c r="J136" s="64"/>
      <c r="K136" s="52" t="s">
        <v>206</v>
      </c>
      <c r="L136" s="52"/>
      <c r="M136" s="52" t="s">
        <v>207</v>
      </c>
      <c r="N136" s="52"/>
      <c r="O136" s="52" t="s">
        <v>215</v>
      </c>
      <c r="P136" s="52"/>
    </row>
    <row r="137" customFormat="false" ht="6.95" hidden="false" customHeight="true" outlineLevel="0" collapsed="false">
      <c r="A137" s="180"/>
      <c r="B137" s="181"/>
      <c r="C137" s="133"/>
      <c r="D137" s="133"/>
      <c r="E137" s="132"/>
      <c r="F137" s="132"/>
      <c r="G137" s="133"/>
      <c r="H137" s="133"/>
      <c r="I137" s="133"/>
      <c r="J137" s="133"/>
      <c r="K137" s="133"/>
      <c r="L137" s="132"/>
      <c r="M137" s="46"/>
      <c r="N137" s="132"/>
      <c r="O137" s="132"/>
      <c r="P137" s="132"/>
    </row>
    <row r="138" s="182" customFormat="true" ht="15" hidden="false" customHeight="true" outlineLevel="0" collapsed="false">
      <c r="A138" s="134" t="str">
        <f aca="false">IF(ISBLANK(Inventory!A138),"",Inventory!A138)</f>
        <v>Strongbow</v>
      </c>
      <c r="B138" s="134" t="str">
        <f aca="false">IF(ISBLANK(Inventory!A138),"",Inventory!C138)</f>
        <v>275ml</v>
      </c>
      <c r="C138" s="135"/>
      <c r="D138" s="176"/>
      <c r="E138" s="135"/>
      <c r="F138" s="135"/>
      <c r="G138" s="149"/>
      <c r="H138" s="177" t="n">
        <f aca="false">IF(ISBLANK(Inventory!A138),0,C138+SUM('Week 4'!E138:G138)-SUM(E138:G138))</f>
        <v>0</v>
      </c>
      <c r="I138" s="136" t="str">
        <f aca="false">IF(OR(ISBLANK(J138),J138=0),"",Settings!$B$14)</f>
        <v/>
      </c>
      <c r="J138" s="60" t="n">
        <f aca="false">IF(ISBLANK(C138),0,C138*Inventory!H138)</f>
        <v>0</v>
      </c>
      <c r="K138" s="136" t="str">
        <f aca="false">IF(OR(ISBLANK(L138),L138=0),"",Settings!$B$14)</f>
        <v/>
      </c>
      <c r="L138" s="60" t="n">
        <f aca="false">IF(ISBLANK(Inventory!A138),0,SUM(E138:G138)*Inventory!H138)</f>
        <v>0</v>
      </c>
      <c r="M138" s="136" t="str">
        <f aca="false">IF(OR(ISBLANK(N138),N138=0),"",Settings!$B$14)</f>
        <v/>
      </c>
      <c r="N138" s="60" t="n">
        <f aca="false">IF(ISBLANK(Inventory!A138),0,SUM(E138:G138)*Inventory!J138)</f>
        <v>0</v>
      </c>
      <c r="O138" s="136" t="str">
        <f aca="false">IF(OR(ISBLANK(P138),P138=0),"",Settings!$B$14)</f>
        <v/>
      </c>
      <c r="P138" s="60" t="n">
        <f aca="false">IF(ISBLANK(Inventory!A138),0,H138*Inventory!J138)</f>
        <v>0</v>
      </c>
    </row>
    <row r="139" s="182" customFormat="true" ht="15" hidden="false" customHeight="true" outlineLevel="0" collapsed="false">
      <c r="A139" s="134" t="str">
        <f aca="false">IF(ISBLANK(Inventory!A139),"",Inventory!A139)</f>
        <v>Woodpecker</v>
      </c>
      <c r="B139" s="134" t="str">
        <f aca="false">IF(ISBLANK(Inventory!A139),"",Inventory!C139)</f>
        <v>275ml</v>
      </c>
      <c r="C139" s="135"/>
      <c r="D139" s="176"/>
      <c r="E139" s="135"/>
      <c r="F139" s="135"/>
      <c r="G139" s="149"/>
      <c r="H139" s="177" t="n">
        <f aca="false">IF(ISBLANK(Inventory!A139),0,C139+SUM('Week 4'!E139:G139)-SUM(E139:G139))</f>
        <v>0</v>
      </c>
      <c r="I139" s="136" t="str">
        <f aca="false">IF(OR(ISBLANK(J139),J139=0),"",Settings!$B$14)</f>
        <v/>
      </c>
      <c r="J139" s="60" t="n">
        <f aca="false">IF(ISBLANK(C139),0,C139*Inventory!H139)</f>
        <v>0</v>
      </c>
      <c r="K139" s="136" t="str">
        <f aca="false">IF(OR(ISBLANK(L139),L139=0),"",Settings!$B$14)</f>
        <v/>
      </c>
      <c r="L139" s="60" t="n">
        <f aca="false">IF(ISBLANK(Inventory!A139),0,SUM(E139:G139)*Inventory!H139)</f>
        <v>0</v>
      </c>
      <c r="M139" s="136" t="str">
        <f aca="false">IF(OR(ISBLANK(N139),N139=0),"",Settings!$B$14)</f>
        <v/>
      </c>
      <c r="N139" s="60" t="n">
        <f aca="false">IF(ISBLANK(Inventory!A139),0,SUM(E139:G139)*Inventory!J139)</f>
        <v>0</v>
      </c>
      <c r="O139" s="136" t="str">
        <f aca="false">IF(OR(ISBLANK(P139),P139=0),"",Settings!$B$14)</f>
        <v/>
      </c>
      <c r="P139" s="60" t="n">
        <f aca="false">IF(ISBLANK(Inventory!A139),0,H139*Inventory!J139)</f>
        <v>0</v>
      </c>
    </row>
    <row r="140" s="182" customFormat="true" ht="15" hidden="false" customHeight="true" outlineLevel="0" collapsed="false">
      <c r="A140" s="134" t="str">
        <f aca="false">IF(ISBLANK(Inventory!A140),"",Inventory!A140)</f>
        <v/>
      </c>
      <c r="B140" s="134" t="str">
        <f aca="false">IF(ISBLANK(Inventory!A140),"",Inventory!C140)</f>
        <v/>
      </c>
      <c r="C140" s="135"/>
      <c r="D140" s="176"/>
      <c r="E140" s="135"/>
      <c r="F140" s="135"/>
      <c r="G140" s="149"/>
      <c r="H140" s="177" t="n">
        <f aca="false">IF(ISBLANK(Inventory!A140),0,C140+SUM('Week 4'!E140:G140)-SUM(E140:G140))</f>
        <v>0</v>
      </c>
      <c r="I140" s="136" t="str">
        <f aca="false">IF(OR(ISBLANK(J140),J140=0),"",Settings!$B$14)</f>
        <v/>
      </c>
      <c r="J140" s="60" t="n">
        <f aca="false">IF(ISBLANK(C140),0,C140*Inventory!H140)</f>
        <v>0</v>
      </c>
      <c r="K140" s="136" t="str">
        <f aca="false">IF(OR(ISBLANK(L140),L140=0),"",Settings!$B$14)</f>
        <v/>
      </c>
      <c r="L140" s="60" t="n">
        <f aca="false">IF(ISBLANK(Inventory!A140),0,SUM(E140:G140)*Inventory!H140)</f>
        <v>0</v>
      </c>
      <c r="M140" s="136" t="str">
        <f aca="false">IF(OR(ISBLANK(N140),N140=0),"",Settings!$B$14)</f>
        <v/>
      </c>
      <c r="N140" s="60" t="n">
        <f aca="false">IF(ISBLANK(Inventory!A140),0,SUM(E140:G140)*Inventory!J140)</f>
        <v>0</v>
      </c>
      <c r="O140" s="136" t="str">
        <f aca="false">IF(OR(ISBLANK(P140),P140=0),"",Settings!$B$14)</f>
        <v/>
      </c>
      <c r="P140" s="60" t="n">
        <f aca="false">IF(ISBLANK(Inventory!A140),0,H140*Inventory!J140)</f>
        <v>0</v>
      </c>
    </row>
    <row r="141" s="182" customFormat="true" ht="15" hidden="false" customHeight="true" outlineLevel="0" collapsed="false">
      <c r="A141" s="134" t="str">
        <f aca="false">IF(ISBLANK(Inventory!A141),"",Inventory!A141)</f>
        <v/>
      </c>
      <c r="B141" s="134" t="str">
        <f aca="false">IF(ISBLANK(Inventory!A141),"",Inventory!C141)</f>
        <v/>
      </c>
      <c r="C141" s="135"/>
      <c r="D141" s="176"/>
      <c r="E141" s="135"/>
      <c r="F141" s="135"/>
      <c r="G141" s="149"/>
      <c r="H141" s="177" t="n">
        <f aca="false">IF(ISBLANK(Inventory!A141),0,C141+SUM('Week 4'!E141:G141)-SUM(E141:G141))</f>
        <v>0</v>
      </c>
      <c r="I141" s="136" t="str">
        <f aca="false">IF(OR(ISBLANK(J141),J141=0),"",Settings!$B$14)</f>
        <v/>
      </c>
      <c r="J141" s="60" t="n">
        <f aca="false">IF(ISBLANK(C141),0,C141*Inventory!H141)</f>
        <v>0</v>
      </c>
      <c r="K141" s="136" t="str">
        <f aca="false">IF(OR(ISBLANK(L141),L141=0),"",Settings!$B$14)</f>
        <v/>
      </c>
      <c r="L141" s="60" t="n">
        <f aca="false">IF(ISBLANK(Inventory!A141),0,SUM(E141:G141)*Inventory!H141)</f>
        <v>0</v>
      </c>
      <c r="M141" s="136" t="str">
        <f aca="false">IF(OR(ISBLANK(N141),N141=0),"",Settings!$B$14)</f>
        <v/>
      </c>
      <c r="N141" s="60" t="n">
        <f aca="false">IF(ISBLANK(Inventory!A141),0,SUM(E141:G141)*Inventory!J141)</f>
        <v>0</v>
      </c>
      <c r="O141" s="136" t="str">
        <f aca="false">IF(OR(ISBLANK(P141),P141=0),"",Settings!$B$14)</f>
        <v/>
      </c>
      <c r="P141" s="60" t="n">
        <f aca="false">IF(ISBLANK(Inventory!A141),0,H141*Inventory!J141)</f>
        <v>0</v>
      </c>
    </row>
    <row r="142" s="182" customFormat="true" ht="15" hidden="false" customHeight="true" outlineLevel="0" collapsed="false">
      <c r="A142" s="134" t="str">
        <f aca="false">IF(ISBLANK(Inventory!A142),"",Inventory!A142)</f>
        <v/>
      </c>
      <c r="B142" s="134" t="str">
        <f aca="false">IF(ISBLANK(Inventory!A142),"",Inventory!C142)</f>
        <v/>
      </c>
      <c r="C142" s="135"/>
      <c r="D142" s="176"/>
      <c r="E142" s="135"/>
      <c r="F142" s="135"/>
      <c r="G142" s="149"/>
      <c r="H142" s="177" t="n">
        <f aca="false">IF(ISBLANK(Inventory!A142),0,C142+SUM('Week 4'!E142:G142)-SUM(E142:G142))</f>
        <v>0</v>
      </c>
      <c r="I142" s="136" t="str">
        <f aca="false">IF(OR(ISBLANK(J142),J142=0),"",Settings!$B$14)</f>
        <v/>
      </c>
      <c r="J142" s="60" t="n">
        <f aca="false">IF(ISBLANK(C142),0,C142*Inventory!H142)</f>
        <v>0</v>
      </c>
      <c r="K142" s="136" t="str">
        <f aca="false">IF(OR(ISBLANK(L142),L142=0),"",Settings!$B$14)</f>
        <v/>
      </c>
      <c r="L142" s="60" t="n">
        <f aca="false">IF(ISBLANK(Inventory!A142),0,SUM(E142:G142)*Inventory!H142)</f>
        <v>0</v>
      </c>
      <c r="M142" s="136" t="str">
        <f aca="false">IF(OR(ISBLANK(N142),N142=0),"",Settings!$B$14)</f>
        <v/>
      </c>
      <c r="N142" s="60" t="n">
        <f aca="false">IF(ISBLANK(Inventory!A142),0,SUM(E142:G142)*Inventory!J142)</f>
        <v>0</v>
      </c>
      <c r="O142" s="136" t="str">
        <f aca="false">IF(OR(ISBLANK(P142),P142=0),"",Settings!$B$14)</f>
        <v/>
      </c>
      <c r="P142" s="60" t="n">
        <f aca="false">IF(ISBLANK(Inventory!A142),0,H142*Inventory!J142)</f>
        <v>0</v>
      </c>
    </row>
    <row r="143" s="182" customFormat="true" ht="15" hidden="false" customHeight="true" outlineLevel="0" collapsed="false">
      <c r="A143" s="134" t="str">
        <f aca="false">IF(ISBLANK(Inventory!A143),"",Inventory!A143)</f>
        <v/>
      </c>
      <c r="B143" s="134" t="str">
        <f aca="false">IF(ISBLANK(Inventory!A143),"",Inventory!C143)</f>
        <v/>
      </c>
      <c r="C143" s="135"/>
      <c r="D143" s="176"/>
      <c r="E143" s="135"/>
      <c r="F143" s="135"/>
      <c r="G143" s="149"/>
      <c r="H143" s="177" t="n">
        <f aca="false">IF(ISBLANK(Inventory!A143),0,C143+SUM('Week 4'!E143:G143)-SUM(E143:G143))</f>
        <v>0</v>
      </c>
      <c r="I143" s="136" t="str">
        <f aca="false">IF(OR(ISBLANK(J143),J143=0),"",Settings!$B$14)</f>
        <v/>
      </c>
      <c r="J143" s="60" t="n">
        <f aca="false">IF(ISBLANK(C143),0,C143*Inventory!H143)</f>
        <v>0</v>
      </c>
      <c r="K143" s="136" t="str">
        <f aca="false">IF(OR(ISBLANK(L143),L143=0),"",Settings!$B$14)</f>
        <v/>
      </c>
      <c r="L143" s="60" t="n">
        <f aca="false">IF(ISBLANK(Inventory!A143),0,SUM(E143:G143)*Inventory!H143)</f>
        <v>0</v>
      </c>
      <c r="M143" s="136" t="str">
        <f aca="false">IF(OR(ISBLANK(N143),N143=0),"",Settings!$B$14)</f>
        <v/>
      </c>
      <c r="N143" s="60" t="n">
        <f aca="false">IF(ISBLANK(Inventory!A143),0,SUM(E143:G143)*Inventory!J143)</f>
        <v>0</v>
      </c>
      <c r="O143" s="136" t="str">
        <f aca="false">IF(OR(ISBLANK(P143),P143=0),"",Settings!$B$14)</f>
        <v/>
      </c>
      <c r="P143" s="60" t="n">
        <f aca="false">IF(ISBLANK(Inventory!A143),0,H143*Inventory!J143)</f>
        <v>0</v>
      </c>
    </row>
    <row r="144" s="182" customFormat="true" ht="15" hidden="false" customHeight="true" outlineLevel="0" collapsed="false">
      <c r="A144" s="134" t="str">
        <f aca="false">IF(ISBLANK(Inventory!A144),"",Inventory!A144)</f>
        <v/>
      </c>
      <c r="B144" s="134" t="str">
        <f aca="false">IF(ISBLANK(Inventory!A144),"",Inventory!C144)</f>
        <v/>
      </c>
      <c r="C144" s="135"/>
      <c r="D144" s="176"/>
      <c r="E144" s="135"/>
      <c r="F144" s="135"/>
      <c r="G144" s="149"/>
      <c r="H144" s="177" t="n">
        <f aca="false">IF(ISBLANK(Inventory!A144),0,C144+SUM('Week 4'!E144:G144)-SUM(E144:G144))</f>
        <v>0</v>
      </c>
      <c r="I144" s="136" t="str">
        <f aca="false">IF(OR(ISBLANK(J144),J144=0),"",Settings!$B$14)</f>
        <v/>
      </c>
      <c r="J144" s="60" t="n">
        <f aca="false">IF(ISBLANK(C144),0,C144*Inventory!H144)</f>
        <v>0</v>
      </c>
      <c r="K144" s="136" t="str">
        <f aca="false">IF(OR(ISBLANK(L144),L144=0),"",Settings!$B$14)</f>
        <v/>
      </c>
      <c r="L144" s="60" t="n">
        <f aca="false">IF(ISBLANK(Inventory!A144),0,SUM(E144:G144)*Inventory!H144)</f>
        <v>0</v>
      </c>
      <c r="M144" s="136" t="str">
        <f aca="false">IF(OR(ISBLANK(N144),N144=0),"",Settings!$B$14)</f>
        <v/>
      </c>
      <c r="N144" s="60" t="n">
        <f aca="false">IF(ISBLANK(Inventory!A144),0,SUM(E144:G144)*Inventory!J144)</f>
        <v>0</v>
      </c>
      <c r="O144" s="136" t="str">
        <f aca="false">IF(OR(ISBLANK(P144),P144=0),"",Settings!$B$14)</f>
        <v/>
      </c>
      <c r="P144" s="60" t="n">
        <f aca="false">IF(ISBLANK(Inventory!A144),0,H144*Inventory!J144)</f>
        <v>0</v>
      </c>
    </row>
    <row r="145" s="182" customFormat="true" ht="15" hidden="false" customHeight="true" outlineLevel="0" collapsed="false">
      <c r="A145" s="134" t="str">
        <f aca="false">IF(ISBLANK(Inventory!A145),"",Inventory!A145)</f>
        <v/>
      </c>
      <c r="B145" s="134" t="str">
        <f aca="false">IF(ISBLANK(Inventory!A145),"",Inventory!C145)</f>
        <v/>
      </c>
      <c r="C145" s="135"/>
      <c r="D145" s="176"/>
      <c r="E145" s="135"/>
      <c r="F145" s="135"/>
      <c r="G145" s="149"/>
      <c r="H145" s="177" t="n">
        <f aca="false">IF(ISBLANK(Inventory!A145),0,C145+SUM('Week 4'!E145:G145)-SUM(E145:G145))</f>
        <v>0</v>
      </c>
      <c r="I145" s="136" t="str">
        <f aca="false">IF(OR(ISBLANK(J145),J145=0),"",Settings!$B$14)</f>
        <v/>
      </c>
      <c r="J145" s="60" t="n">
        <f aca="false">IF(ISBLANK(C145),0,C145*Inventory!H145)</f>
        <v>0</v>
      </c>
      <c r="K145" s="136" t="str">
        <f aca="false">IF(OR(ISBLANK(L145),L145=0),"",Settings!$B$14)</f>
        <v/>
      </c>
      <c r="L145" s="60" t="n">
        <f aca="false">IF(ISBLANK(Inventory!A145),0,SUM(E145:G145)*Inventory!H145)</f>
        <v>0</v>
      </c>
      <c r="M145" s="136" t="str">
        <f aca="false">IF(OR(ISBLANK(N145),N145=0),"",Settings!$B$14)</f>
        <v/>
      </c>
      <c r="N145" s="60" t="n">
        <f aca="false">IF(ISBLANK(Inventory!A145),0,SUM(E145:G145)*Inventory!J145)</f>
        <v>0</v>
      </c>
      <c r="O145" s="136" t="str">
        <f aca="false">IF(OR(ISBLANK(P145),P145=0),"",Settings!$B$14)</f>
        <v/>
      </c>
      <c r="P145" s="60" t="n">
        <f aca="false">IF(ISBLANK(Inventory!A145),0,H145*Inventory!J145)</f>
        <v>0</v>
      </c>
    </row>
    <row r="146" s="182" customFormat="true" ht="15" hidden="false" customHeight="true" outlineLevel="0" collapsed="false">
      <c r="A146" s="134" t="str">
        <f aca="false">IF(ISBLANK(Inventory!A146),"",Inventory!A146)</f>
        <v/>
      </c>
      <c r="B146" s="134" t="str">
        <f aca="false">IF(ISBLANK(Inventory!A146),"",Inventory!C146)</f>
        <v/>
      </c>
      <c r="C146" s="135"/>
      <c r="D146" s="176"/>
      <c r="E146" s="135"/>
      <c r="F146" s="135"/>
      <c r="G146" s="149"/>
      <c r="H146" s="177" t="n">
        <f aca="false">IF(ISBLANK(Inventory!A146),0,C146+SUM('Week 4'!E146:G146)-SUM(E146:G146))</f>
        <v>0</v>
      </c>
      <c r="I146" s="136" t="str">
        <f aca="false">IF(OR(ISBLANK(J146),J146=0),"",Settings!$B$14)</f>
        <v/>
      </c>
      <c r="J146" s="60" t="n">
        <f aca="false">IF(ISBLANK(C146),0,C146*Inventory!H146)</f>
        <v>0</v>
      </c>
      <c r="K146" s="136" t="str">
        <f aca="false">IF(OR(ISBLANK(L146),L146=0),"",Settings!$B$14)</f>
        <v/>
      </c>
      <c r="L146" s="60" t="n">
        <f aca="false">IF(ISBLANK(Inventory!A146),0,SUM(E146:G146)*Inventory!H146)</f>
        <v>0</v>
      </c>
      <c r="M146" s="136" t="str">
        <f aca="false">IF(OR(ISBLANK(N146),N146=0),"",Settings!$B$14)</f>
        <v/>
      </c>
      <c r="N146" s="60" t="n">
        <f aca="false">IF(ISBLANK(Inventory!A146),0,SUM(E146:G146)*Inventory!J146)</f>
        <v>0</v>
      </c>
      <c r="O146" s="136" t="str">
        <f aca="false">IF(OR(ISBLANK(P146),P146=0),"",Settings!$B$14)</f>
        <v/>
      </c>
      <c r="P146" s="60" t="n">
        <f aca="false">IF(ISBLANK(Inventory!A146),0,H146*Inventory!J146)</f>
        <v>0</v>
      </c>
    </row>
    <row r="147" customFormat="false" ht="6.95" hidden="false" customHeight="true" outlineLevel="0" collapsed="false">
      <c r="A147" s="178"/>
      <c r="B147" s="178"/>
      <c r="C147" s="179"/>
      <c r="D147" s="179"/>
      <c r="E147" s="179"/>
      <c r="F147" s="179"/>
      <c r="G147" s="179"/>
      <c r="H147" s="179"/>
      <c r="I147" s="179"/>
      <c r="J147" s="179"/>
      <c r="K147" s="179"/>
      <c r="L147" s="39"/>
      <c r="M147" s="46"/>
      <c r="N147" s="130"/>
      <c r="O147" s="39"/>
      <c r="P147" s="130"/>
    </row>
    <row r="148" s="27" customFormat="true" ht="18" hidden="false" customHeight="true" outlineLevel="0" collapsed="false">
      <c r="A148" s="50" t="str">
        <f aca="false">Inventory!A148</f>
        <v>MINERALS/JUICES</v>
      </c>
      <c r="B148" s="50" t="str">
        <f aca="false">Inventory!C148</f>
        <v>VOLUME</v>
      </c>
      <c r="C148" s="51" t="s">
        <v>212</v>
      </c>
      <c r="D148" s="51"/>
      <c r="E148" s="51" t="s">
        <v>203</v>
      </c>
      <c r="F148" s="51" t="s">
        <v>204</v>
      </c>
      <c r="G148" s="64" t="s">
        <v>205</v>
      </c>
      <c r="H148" s="173" t="s">
        <v>213</v>
      </c>
      <c r="I148" s="64" t="s">
        <v>214</v>
      </c>
      <c r="J148" s="64"/>
      <c r="K148" s="52" t="s">
        <v>206</v>
      </c>
      <c r="L148" s="52"/>
      <c r="M148" s="52" t="s">
        <v>207</v>
      </c>
      <c r="N148" s="52"/>
      <c r="O148" s="52" t="s">
        <v>215</v>
      </c>
      <c r="P148" s="52"/>
    </row>
    <row r="149" customFormat="false" ht="6.95" hidden="false" customHeight="true" outlineLevel="0" collapsed="false">
      <c r="A149" s="180"/>
      <c r="B149" s="181"/>
      <c r="C149" s="133"/>
      <c r="D149" s="133"/>
      <c r="E149" s="132"/>
      <c r="F149" s="132"/>
      <c r="G149" s="133"/>
      <c r="H149" s="133"/>
      <c r="I149" s="133"/>
      <c r="J149" s="133"/>
      <c r="K149" s="133"/>
      <c r="L149" s="132"/>
      <c r="M149" s="46"/>
      <c r="N149" s="132"/>
      <c r="O149" s="132"/>
      <c r="P149" s="132"/>
    </row>
    <row r="150" s="62" customFormat="true" ht="15" hidden="false" customHeight="true" outlineLevel="0" collapsed="false">
      <c r="A150" s="134" t="str">
        <f aca="false">IF(ISBLANK(Inventory!A150),"",Inventory!A150)</f>
        <v>Britvic J20</v>
      </c>
      <c r="B150" s="134" t="str">
        <f aca="false">IF(ISBLANK(Inventory!A150),"",Inventory!C150)</f>
        <v>275ml</v>
      </c>
      <c r="C150" s="135"/>
      <c r="D150" s="176"/>
      <c r="E150" s="135"/>
      <c r="F150" s="135"/>
      <c r="G150" s="135"/>
      <c r="H150" s="177" t="n">
        <f aca="false">IF(ISBLANK(Inventory!A150),0,C150+SUM('Week 4'!E150:G150)-SUM(E150:G150))</f>
        <v>0</v>
      </c>
      <c r="I150" s="136" t="str">
        <f aca="false">IF(OR(ISBLANK(J150),J150=0),"",Settings!$B$14)</f>
        <v/>
      </c>
      <c r="J150" s="60" t="n">
        <f aca="false">IF(ISBLANK(C150),0,C150*Inventory!H150)</f>
        <v>0</v>
      </c>
      <c r="K150" s="136" t="str">
        <f aca="false">IF(OR(ISBLANK(L150),L150=0),"",Settings!$B$14)</f>
        <v/>
      </c>
      <c r="L150" s="60" t="n">
        <f aca="false">IF(ISBLANK(Inventory!A150),0,SUM(E150:G150)*Inventory!H150)</f>
        <v>0</v>
      </c>
      <c r="M150" s="136" t="str">
        <f aca="false">IF(OR(ISBLANK(N150),N150=0),"",Settings!$B$14)</f>
        <v/>
      </c>
      <c r="N150" s="60" t="n">
        <f aca="false">IF(ISBLANK(Inventory!A150),0,SUM(E150:G150)*Inventory!J150)</f>
        <v>0</v>
      </c>
      <c r="O150" s="136" t="str">
        <f aca="false">IF(OR(ISBLANK(P150),P150=0),"",Settings!$B$14)</f>
        <v/>
      </c>
      <c r="P150" s="60" t="n">
        <f aca="false">IF(ISBLANK(Inventory!A150),0,H150*Inventory!J150)</f>
        <v>0</v>
      </c>
    </row>
    <row r="151" s="62" customFormat="true" ht="15" hidden="false" customHeight="true" outlineLevel="0" collapsed="false">
      <c r="A151" s="134" t="str">
        <f aca="false">IF(ISBLANK(Inventory!A151),"",Inventory!A151)</f>
        <v>Coke/Diet Coke</v>
      </c>
      <c r="B151" s="134" t="str">
        <f aca="false">IF(ISBLANK(Inventory!A151),"",Inventory!C151)</f>
        <v>330ml</v>
      </c>
      <c r="C151" s="135"/>
      <c r="D151" s="176"/>
      <c r="E151" s="135"/>
      <c r="F151" s="135"/>
      <c r="G151" s="135"/>
      <c r="H151" s="177" t="n">
        <f aca="false">IF(ISBLANK(Inventory!A151),0,C151+SUM('Week 4'!E151:G151)-SUM(E151:G151))</f>
        <v>0</v>
      </c>
      <c r="I151" s="136" t="str">
        <f aca="false">IF(OR(ISBLANK(J151),J151=0),"",Settings!$B$14)</f>
        <v/>
      </c>
      <c r="J151" s="60" t="n">
        <f aca="false">IF(ISBLANK(C151),0,C151*Inventory!H151)</f>
        <v>0</v>
      </c>
      <c r="K151" s="136" t="str">
        <f aca="false">IF(OR(ISBLANK(L151),L151=0),"",Settings!$B$14)</f>
        <v/>
      </c>
      <c r="L151" s="60" t="n">
        <f aca="false">IF(ISBLANK(Inventory!A151),0,SUM(E151:G151)*Inventory!H151)</f>
        <v>0</v>
      </c>
      <c r="M151" s="136" t="str">
        <f aca="false">IF(OR(ISBLANK(N151),N151=0),"",Settings!$B$14)</f>
        <v/>
      </c>
      <c r="N151" s="60" t="n">
        <f aca="false">IF(ISBLANK(Inventory!A151),0,SUM(E151:G151)*Inventory!J151)</f>
        <v>0</v>
      </c>
      <c r="O151" s="136" t="str">
        <f aca="false">IF(OR(ISBLANK(P151),P151=0),"",Settings!$B$14)</f>
        <v/>
      </c>
      <c r="P151" s="60" t="n">
        <f aca="false">IF(ISBLANK(Inventory!A151),0,H151*Inventory!J151)</f>
        <v>0</v>
      </c>
    </row>
    <row r="152" s="62" customFormat="true" ht="15" hidden="false" customHeight="true" outlineLevel="0" collapsed="false">
      <c r="A152" s="134" t="str">
        <f aca="false">IF(ISBLANK(Inventory!A152),"",Inventory!A152)</f>
        <v>Fruit Juices</v>
      </c>
      <c r="B152" s="134" t="str">
        <f aca="false">IF(ISBLANK(Inventory!A152),"",Inventory!C152)</f>
        <v>180ml</v>
      </c>
      <c r="C152" s="135"/>
      <c r="D152" s="176"/>
      <c r="E152" s="135"/>
      <c r="F152" s="135"/>
      <c r="G152" s="135"/>
      <c r="H152" s="177" t="n">
        <f aca="false">IF(ISBLANK(Inventory!A152),0,C152+SUM('Week 4'!E152:G152)-SUM(E152:G152))</f>
        <v>0</v>
      </c>
      <c r="I152" s="136" t="str">
        <f aca="false">IF(OR(ISBLANK(J152),J152=0),"",Settings!$B$14)</f>
        <v/>
      </c>
      <c r="J152" s="60" t="n">
        <f aca="false">IF(ISBLANK(C152),0,C152*Inventory!H152)</f>
        <v>0</v>
      </c>
      <c r="K152" s="136" t="str">
        <f aca="false">IF(OR(ISBLANK(L152),L152=0),"",Settings!$B$14)</f>
        <v/>
      </c>
      <c r="L152" s="60" t="n">
        <f aca="false">IF(ISBLANK(Inventory!A152),0,SUM(E152:G152)*Inventory!H152)</f>
        <v>0</v>
      </c>
      <c r="M152" s="136" t="str">
        <f aca="false">IF(OR(ISBLANK(N152),N152=0),"",Settings!$B$14)</f>
        <v/>
      </c>
      <c r="N152" s="60" t="n">
        <f aca="false">IF(ISBLANK(Inventory!A152),0,SUM(E152:G152)*Inventory!J152)</f>
        <v>0</v>
      </c>
      <c r="O152" s="136" t="str">
        <f aca="false">IF(OR(ISBLANK(P152),P152=0),"",Settings!$B$14)</f>
        <v/>
      </c>
      <c r="P152" s="60" t="n">
        <f aca="false">IF(ISBLANK(Inventory!A152),0,H152*Inventory!J152)</f>
        <v>0</v>
      </c>
    </row>
    <row r="153" s="62" customFormat="true" ht="15" hidden="false" customHeight="true" outlineLevel="0" collapsed="false">
      <c r="A153" s="134" t="str">
        <f aca="false">IF(ISBLANK(Inventory!A153),"",Inventory!A153)</f>
        <v>Fruit Juices</v>
      </c>
      <c r="B153" s="134" t="str">
        <f aca="false">IF(ISBLANK(Inventory!A153),"",Inventory!C153)</f>
        <v>113ml</v>
      </c>
      <c r="C153" s="135"/>
      <c r="D153" s="176"/>
      <c r="E153" s="135"/>
      <c r="F153" s="135"/>
      <c r="G153" s="135"/>
      <c r="H153" s="177" t="n">
        <f aca="false">IF(ISBLANK(Inventory!A153),0,C153+SUM('Week 4'!E153:G153)-SUM(E153:G153))</f>
        <v>0</v>
      </c>
      <c r="I153" s="136" t="str">
        <f aca="false">IF(OR(ISBLANK(J153),J153=0),"",Settings!$B$14)</f>
        <v/>
      </c>
      <c r="J153" s="60" t="n">
        <f aca="false">IF(ISBLANK(C153),0,C153*Inventory!H153)</f>
        <v>0</v>
      </c>
      <c r="K153" s="136" t="str">
        <f aca="false">IF(OR(ISBLANK(L153),L153=0),"",Settings!$B$14)</f>
        <v/>
      </c>
      <c r="L153" s="60" t="n">
        <f aca="false">IF(ISBLANK(Inventory!A153),0,SUM(E153:G153)*Inventory!H153)</f>
        <v>0</v>
      </c>
      <c r="M153" s="136" t="str">
        <f aca="false">IF(OR(ISBLANK(N153),N153=0),"",Settings!$B$14)</f>
        <v/>
      </c>
      <c r="N153" s="60" t="n">
        <f aca="false">IF(ISBLANK(Inventory!A153),0,SUM(E153:G153)*Inventory!J153)</f>
        <v>0</v>
      </c>
      <c r="O153" s="136" t="str">
        <f aca="false">IF(OR(ISBLANK(P153),P153=0),"",Settings!$B$14)</f>
        <v/>
      </c>
      <c r="P153" s="60" t="n">
        <f aca="false">IF(ISBLANK(Inventory!A153),0,H153*Inventory!J153)</f>
        <v>0</v>
      </c>
    </row>
    <row r="154" s="62" customFormat="true" ht="15" hidden="false" customHeight="true" outlineLevel="0" collapsed="false">
      <c r="A154" s="134" t="str">
        <f aca="false">IF(ISBLANK(Inventory!A154),"",Inventory!A154)</f>
        <v>Minerals</v>
      </c>
      <c r="B154" s="134" t="str">
        <f aca="false">IF(ISBLANK(Inventory!A154),"",Inventory!C154)</f>
        <v>180ml</v>
      </c>
      <c r="C154" s="135"/>
      <c r="D154" s="176"/>
      <c r="E154" s="135"/>
      <c r="F154" s="135"/>
      <c r="G154" s="135"/>
      <c r="H154" s="177" t="n">
        <f aca="false">IF(ISBLANK(Inventory!A154),0,C154+SUM('Week 4'!E154:G154)-SUM(E154:G154))</f>
        <v>0</v>
      </c>
      <c r="I154" s="136" t="str">
        <f aca="false">IF(OR(ISBLANK(J154),J154=0),"",Settings!$B$14)</f>
        <v/>
      </c>
      <c r="J154" s="60" t="n">
        <f aca="false">IF(ISBLANK(C154),0,C154*Inventory!H154)</f>
        <v>0</v>
      </c>
      <c r="K154" s="136" t="str">
        <f aca="false">IF(OR(ISBLANK(L154),L154=0),"",Settings!$B$14)</f>
        <v/>
      </c>
      <c r="L154" s="60" t="n">
        <f aca="false">IF(ISBLANK(Inventory!A154),0,SUM(E154:G154)*Inventory!H154)</f>
        <v>0</v>
      </c>
      <c r="M154" s="136" t="str">
        <f aca="false">IF(OR(ISBLANK(N154),N154=0),"",Settings!$B$14)</f>
        <v/>
      </c>
      <c r="N154" s="60" t="n">
        <f aca="false">IF(ISBLANK(Inventory!A154),0,SUM(E154:G154)*Inventory!J154)</f>
        <v>0</v>
      </c>
      <c r="O154" s="136" t="str">
        <f aca="false">IF(OR(ISBLANK(P154),P154=0),"",Settings!$B$14)</f>
        <v/>
      </c>
      <c r="P154" s="60" t="n">
        <f aca="false">IF(ISBLANK(Inventory!A154),0,H154*Inventory!J154)</f>
        <v>0</v>
      </c>
    </row>
    <row r="155" s="62" customFormat="true" ht="15" hidden="false" customHeight="true" outlineLevel="0" collapsed="false">
      <c r="A155" s="134" t="str">
        <f aca="false">IF(ISBLANK(Inventory!A155),"",Inventory!A155)</f>
        <v>Minerals</v>
      </c>
      <c r="B155" s="134" t="str">
        <f aca="false">IF(ISBLANK(Inventory!A155),"",Inventory!C155)</f>
        <v>113ml</v>
      </c>
      <c r="C155" s="135"/>
      <c r="D155" s="176"/>
      <c r="E155" s="135"/>
      <c r="F155" s="135"/>
      <c r="G155" s="135"/>
      <c r="H155" s="177" t="n">
        <f aca="false">IF(ISBLANK(Inventory!A155),0,C155+SUM('Week 4'!E155:G155)-SUM(E155:G155))</f>
        <v>0</v>
      </c>
      <c r="I155" s="136" t="str">
        <f aca="false">IF(OR(ISBLANK(J155),J155=0),"",Settings!$B$14)</f>
        <v/>
      </c>
      <c r="J155" s="60" t="n">
        <f aca="false">IF(ISBLANK(C155),0,C155*Inventory!H155)</f>
        <v>0</v>
      </c>
      <c r="K155" s="136" t="str">
        <f aca="false">IF(OR(ISBLANK(L155),L155=0),"",Settings!$B$14)</f>
        <v/>
      </c>
      <c r="L155" s="60" t="n">
        <f aca="false">IF(ISBLANK(Inventory!A155),0,SUM(E155:G155)*Inventory!H155)</f>
        <v>0</v>
      </c>
      <c r="M155" s="136" t="str">
        <f aca="false">IF(OR(ISBLANK(N155),N155=0),"",Settings!$B$14)</f>
        <v/>
      </c>
      <c r="N155" s="60" t="n">
        <f aca="false">IF(ISBLANK(Inventory!A155),0,SUM(E155:G155)*Inventory!J155)</f>
        <v>0</v>
      </c>
      <c r="O155" s="136" t="str">
        <f aca="false">IF(OR(ISBLANK(P155),P155=0),"",Settings!$B$14)</f>
        <v/>
      </c>
      <c r="P155" s="60" t="n">
        <f aca="false">IF(ISBLANK(Inventory!A155),0,H155*Inventory!J155)</f>
        <v>0</v>
      </c>
    </row>
    <row r="156" s="62" customFormat="true" ht="15" hidden="false" customHeight="true" outlineLevel="0" collapsed="false">
      <c r="A156" s="134" t="str">
        <f aca="false">IF(ISBLANK(Inventory!A156),"",Inventory!A156)</f>
        <v>Tango Diet</v>
      </c>
      <c r="B156" s="134" t="str">
        <f aca="false">IF(ISBLANK(Inventory!A156),"",Inventory!C156)</f>
        <v>180ml</v>
      </c>
      <c r="C156" s="135"/>
      <c r="D156" s="176"/>
      <c r="E156" s="135"/>
      <c r="F156" s="135"/>
      <c r="G156" s="135"/>
      <c r="H156" s="177" t="n">
        <f aca="false">IF(ISBLANK(Inventory!A156),0,C156+SUM('Week 4'!E156:G156)-SUM(E156:G156))</f>
        <v>0</v>
      </c>
      <c r="I156" s="136" t="str">
        <f aca="false">IF(OR(ISBLANK(J156),J156=0),"",Settings!$B$14)</f>
        <v/>
      </c>
      <c r="J156" s="60" t="n">
        <f aca="false">IF(ISBLANK(C156),0,C156*Inventory!H156)</f>
        <v>0</v>
      </c>
      <c r="K156" s="136" t="str">
        <f aca="false">IF(OR(ISBLANK(L156),L156=0),"",Settings!$B$14)</f>
        <v/>
      </c>
      <c r="L156" s="60" t="n">
        <f aca="false">IF(ISBLANK(Inventory!A156),0,SUM(E156:G156)*Inventory!H156)</f>
        <v>0</v>
      </c>
      <c r="M156" s="136" t="str">
        <f aca="false">IF(OR(ISBLANK(N156),N156=0),"",Settings!$B$14)</f>
        <v/>
      </c>
      <c r="N156" s="60" t="n">
        <f aca="false">IF(ISBLANK(Inventory!A156),0,SUM(E156:G156)*Inventory!J156)</f>
        <v>0</v>
      </c>
      <c r="O156" s="136" t="str">
        <f aca="false">IF(OR(ISBLANK(P156),P156=0),"",Settings!$B$14)</f>
        <v/>
      </c>
      <c r="P156" s="60" t="n">
        <f aca="false">IF(ISBLANK(Inventory!A156),0,H156*Inventory!J156)</f>
        <v>0</v>
      </c>
    </row>
    <row r="157" s="62" customFormat="true" ht="15" hidden="false" customHeight="true" outlineLevel="0" collapsed="false">
      <c r="A157" s="134" t="str">
        <f aca="false">IF(ISBLANK(Inventory!A157),"",Inventory!A157)</f>
        <v>Strathmore</v>
      </c>
      <c r="B157" s="134" t="str">
        <f aca="false">IF(ISBLANK(Inventory!A157),"",Inventory!C157)</f>
        <v>1Ltr</v>
      </c>
      <c r="C157" s="135"/>
      <c r="D157" s="176"/>
      <c r="E157" s="135"/>
      <c r="F157" s="135"/>
      <c r="G157" s="135"/>
      <c r="H157" s="177" t="n">
        <f aca="false">IF(ISBLANK(Inventory!A157),0,C157+SUM('Week 4'!E157:G157)-SUM(E157:G157))</f>
        <v>0</v>
      </c>
      <c r="I157" s="136" t="str">
        <f aca="false">IF(OR(ISBLANK(J157),J157=0),"",Settings!$B$14)</f>
        <v/>
      </c>
      <c r="J157" s="60" t="n">
        <f aca="false">IF(ISBLANK(C157),0,C157*Inventory!H157)</f>
        <v>0</v>
      </c>
      <c r="K157" s="136" t="str">
        <f aca="false">IF(OR(ISBLANK(L157),L157=0),"",Settings!$B$14)</f>
        <v/>
      </c>
      <c r="L157" s="60" t="n">
        <f aca="false">IF(ISBLANK(Inventory!A157),0,SUM(E157:G157)*Inventory!H157)</f>
        <v>0</v>
      </c>
      <c r="M157" s="136" t="str">
        <f aca="false">IF(OR(ISBLANK(N157),N157=0),"",Settings!$B$14)</f>
        <v/>
      </c>
      <c r="N157" s="60" t="n">
        <f aca="false">IF(ISBLANK(Inventory!A157),0,SUM(E157:G157)*Inventory!J157)</f>
        <v>0</v>
      </c>
      <c r="O157" s="136" t="str">
        <f aca="false">IF(OR(ISBLANK(P157),P157=0),"",Settings!$B$14)</f>
        <v/>
      </c>
      <c r="P157" s="60" t="n">
        <f aca="false">IF(ISBLANK(Inventory!A157),0,H157*Inventory!J157)</f>
        <v>0</v>
      </c>
    </row>
    <row r="158" s="62" customFormat="true" ht="15" hidden="false" customHeight="true" outlineLevel="0" collapsed="false">
      <c r="A158" s="134" t="str">
        <f aca="false">IF(ISBLANK(Inventory!A158),"",Inventory!A158)</f>
        <v>Strathmore</v>
      </c>
      <c r="B158" s="134" t="str">
        <f aca="false">IF(ISBLANK(Inventory!A158),"",Inventory!C158)</f>
        <v>330ml</v>
      </c>
      <c r="C158" s="135"/>
      <c r="D158" s="176"/>
      <c r="E158" s="135"/>
      <c r="F158" s="135"/>
      <c r="G158" s="135"/>
      <c r="H158" s="177" t="n">
        <f aca="false">IF(ISBLANK(Inventory!A158),0,C158+SUM('Week 4'!E158:G158)-SUM(E158:G158))</f>
        <v>0</v>
      </c>
      <c r="I158" s="136" t="str">
        <f aca="false">IF(OR(ISBLANK(J158),J158=0),"",Settings!$B$14)</f>
        <v/>
      </c>
      <c r="J158" s="60" t="n">
        <f aca="false">IF(ISBLANK(C158),0,C158*Inventory!H158)</f>
        <v>0</v>
      </c>
      <c r="K158" s="136" t="str">
        <f aca="false">IF(OR(ISBLANK(L158),L158=0),"",Settings!$B$14)</f>
        <v/>
      </c>
      <c r="L158" s="60" t="n">
        <f aca="false">IF(ISBLANK(Inventory!A158),0,SUM(E158:G158)*Inventory!H158)</f>
        <v>0</v>
      </c>
      <c r="M158" s="136" t="str">
        <f aca="false">IF(OR(ISBLANK(N158),N158=0),"",Settings!$B$14)</f>
        <v/>
      </c>
      <c r="N158" s="60" t="n">
        <f aca="false">IF(ISBLANK(Inventory!A158),0,SUM(E158:G158)*Inventory!J158)</f>
        <v>0</v>
      </c>
      <c r="O158" s="136" t="str">
        <f aca="false">IF(OR(ISBLANK(P158),P158=0),"",Settings!$B$14)</f>
        <v/>
      </c>
      <c r="P158" s="60" t="n">
        <f aca="false">IF(ISBLANK(Inventory!A158),0,H158*Inventory!J158)</f>
        <v>0</v>
      </c>
    </row>
    <row r="159" s="62" customFormat="true" ht="15" hidden="false" customHeight="true" outlineLevel="0" collapsed="false">
      <c r="A159" s="134" t="str">
        <f aca="false">IF(ISBLANK(Inventory!A159),"",Inventory!A159)</f>
        <v>Red Bull</v>
      </c>
      <c r="B159" s="134" t="str">
        <f aca="false">IF(ISBLANK(Inventory!A159),"",Inventory!C159)</f>
        <v>250ml</v>
      </c>
      <c r="C159" s="135"/>
      <c r="D159" s="176"/>
      <c r="E159" s="135"/>
      <c r="F159" s="135"/>
      <c r="G159" s="135"/>
      <c r="H159" s="177" t="n">
        <f aca="false">IF(ISBLANK(Inventory!A159),0,C159+SUM('Week 4'!E159:G159)-SUM(E159:G159))</f>
        <v>0</v>
      </c>
      <c r="I159" s="136" t="str">
        <f aca="false">IF(OR(ISBLANK(J159),J159=0),"",Settings!$B$14)</f>
        <v/>
      </c>
      <c r="J159" s="60" t="n">
        <f aca="false">IF(ISBLANK(C159),0,C159*Inventory!H159)</f>
        <v>0</v>
      </c>
      <c r="K159" s="136" t="str">
        <f aca="false">IF(OR(ISBLANK(L159),L159=0),"",Settings!$B$14)</f>
        <v/>
      </c>
      <c r="L159" s="60" t="n">
        <f aca="false">IF(ISBLANK(Inventory!A159),0,SUM(E159:G159)*Inventory!H159)</f>
        <v>0</v>
      </c>
      <c r="M159" s="136" t="str">
        <f aca="false">IF(OR(ISBLANK(N159),N159=0),"",Settings!$B$14)</f>
        <v/>
      </c>
      <c r="N159" s="60" t="n">
        <f aca="false">IF(ISBLANK(Inventory!A159),0,SUM(E159:G159)*Inventory!J159)</f>
        <v>0</v>
      </c>
      <c r="O159" s="136" t="str">
        <f aca="false">IF(OR(ISBLANK(P159),P159=0),"",Settings!$B$14)</f>
        <v/>
      </c>
      <c r="P159" s="60" t="n">
        <f aca="false">IF(ISBLANK(Inventory!A159),0,H159*Inventory!J159)</f>
        <v>0</v>
      </c>
    </row>
    <row r="160" s="62" customFormat="true" ht="15" hidden="false" customHeight="true" outlineLevel="0" collapsed="false">
      <c r="A160" s="134" t="str">
        <f aca="false">IF(ISBLANK(Inventory!A160),"",Inventory!A160)</f>
        <v>Squash/Cordial</v>
      </c>
      <c r="B160" s="134" t="str">
        <f aca="false">IF(ISBLANK(Inventory!A160),"",Inventory!C160)</f>
        <v>1Ltr</v>
      </c>
      <c r="C160" s="135"/>
      <c r="D160" s="176"/>
      <c r="E160" s="135"/>
      <c r="F160" s="135"/>
      <c r="G160" s="135"/>
      <c r="H160" s="177" t="n">
        <f aca="false">IF(ISBLANK(Inventory!A160),0,C160+SUM('Week 4'!E160:G160)-SUM(E160:G160))</f>
        <v>0</v>
      </c>
      <c r="I160" s="136" t="str">
        <f aca="false">IF(OR(ISBLANK(J160),J160=0),"",Settings!$B$14)</f>
        <v/>
      </c>
      <c r="J160" s="60" t="n">
        <f aca="false">IF(ISBLANK(C160),0,C160*Inventory!H160)</f>
        <v>0</v>
      </c>
      <c r="K160" s="136" t="str">
        <f aca="false">IF(OR(ISBLANK(L160),L160=0),"",Settings!$B$14)</f>
        <v/>
      </c>
      <c r="L160" s="60" t="n">
        <f aca="false">IF(ISBLANK(Inventory!A160),0,SUM(E160:G160)*Inventory!H160)</f>
        <v>0</v>
      </c>
      <c r="M160" s="136" t="str">
        <f aca="false">IF(OR(ISBLANK(N160),N160=0),"",Settings!$B$14)</f>
        <v/>
      </c>
      <c r="N160" s="60" t="n">
        <f aca="false">IF(ISBLANK(Inventory!A160),0,SUM(E160:G160)*Inventory!J160)</f>
        <v>0</v>
      </c>
      <c r="O160" s="136" t="str">
        <f aca="false">IF(OR(ISBLANK(P160),P160=0),"",Settings!$B$14)</f>
        <v/>
      </c>
      <c r="P160" s="60" t="n">
        <f aca="false">IF(ISBLANK(Inventory!A160),0,H160*Inventory!J160)</f>
        <v>0</v>
      </c>
    </row>
    <row r="161" s="62" customFormat="true" ht="15" hidden="false" customHeight="true" outlineLevel="0" collapsed="false">
      <c r="A161" s="134" t="str">
        <f aca="false">IF(ISBLANK(Inventory!A161),"",Inventory!A161)</f>
        <v>Lime Cordial</v>
      </c>
      <c r="B161" s="134" t="str">
        <f aca="false">IF(ISBLANK(Inventory!A161),"",Inventory!C161)</f>
        <v>1Ltr</v>
      </c>
      <c r="C161" s="135"/>
      <c r="D161" s="176"/>
      <c r="E161" s="135"/>
      <c r="F161" s="135"/>
      <c r="G161" s="135" t="n">
        <v>0.9</v>
      </c>
      <c r="H161" s="177" t="n">
        <f aca="false">IF(ISBLANK(Inventory!A161),0,C161+SUM('Week 4'!E161:G161)-SUM(E161:G161))</f>
        <v>0</v>
      </c>
      <c r="I161" s="136" t="str">
        <f aca="false">IF(OR(ISBLANK(J161),J161=0),"",Settings!$B$14)</f>
        <v/>
      </c>
      <c r="J161" s="60" t="n">
        <f aca="false">IF(ISBLANK(C161),0,C161*Inventory!H161)</f>
        <v>0</v>
      </c>
      <c r="K161" s="136" t="str">
        <f aca="false">IF(OR(ISBLANK(L161),L161=0),"",Settings!$B$14)</f>
        <v>$</v>
      </c>
      <c r="L161" s="60" t="n">
        <f aca="false">IF(ISBLANK(Inventory!A161),0,SUM(E161:G161)*Inventory!H161)</f>
        <v>1.09125</v>
      </c>
      <c r="M161" s="136" t="str">
        <f aca="false">IF(OR(ISBLANK(N161),N161=0),"",Settings!$B$14)</f>
        <v>$</v>
      </c>
      <c r="N161" s="60" t="n">
        <f aca="false">IF(ISBLANK(Inventory!A161),0,SUM(E161:G161)*Inventory!J161)</f>
        <v>5.67</v>
      </c>
      <c r="O161" s="136" t="str">
        <f aca="false">IF(OR(ISBLANK(P161),P161=0),"",Settings!$B$14)</f>
        <v/>
      </c>
      <c r="P161" s="60" t="n">
        <f aca="false">IF(ISBLANK(Inventory!A161),0,H161*Inventory!J161)</f>
        <v>0</v>
      </c>
    </row>
    <row r="162" s="62" customFormat="true" ht="15" hidden="false" customHeight="true" outlineLevel="0" collapsed="false">
      <c r="A162" s="134" t="str">
        <f aca="false">IF(ISBLANK(Inventory!A162),"",Inventory!A162)</f>
        <v>Coke/Diet Coke (Cans)</v>
      </c>
      <c r="B162" s="134" t="str">
        <f aca="false">IF(ISBLANK(Inventory!A162),"",Inventory!C162)</f>
        <v>330ml</v>
      </c>
      <c r="C162" s="135"/>
      <c r="D162" s="176"/>
      <c r="E162" s="135"/>
      <c r="F162" s="135"/>
      <c r="G162" s="135"/>
      <c r="H162" s="177" t="n">
        <f aca="false">IF(ISBLANK(Inventory!A162),0,C162+SUM('Week 4'!E162:G162)-SUM(E162:G162))</f>
        <v>0</v>
      </c>
      <c r="I162" s="136" t="str">
        <f aca="false">IF(OR(ISBLANK(J162),J162=0),"",Settings!$B$14)</f>
        <v/>
      </c>
      <c r="J162" s="60" t="n">
        <f aca="false">IF(ISBLANK(C162),0,C162*Inventory!H162)</f>
        <v>0</v>
      </c>
      <c r="K162" s="136" t="str">
        <f aca="false">IF(OR(ISBLANK(L162),L162=0),"",Settings!$B$14)</f>
        <v/>
      </c>
      <c r="L162" s="60" t="n">
        <f aca="false">IF(ISBLANK(Inventory!A162),0,SUM(E162:G162)*Inventory!H162)</f>
        <v>0</v>
      </c>
      <c r="M162" s="136" t="str">
        <f aca="false">IF(OR(ISBLANK(N162),N162=0),"",Settings!$B$14)</f>
        <v/>
      </c>
      <c r="N162" s="60" t="n">
        <f aca="false">IF(ISBLANK(Inventory!A162),0,SUM(E162:G162)*Inventory!J162)</f>
        <v>0</v>
      </c>
      <c r="O162" s="136" t="str">
        <f aca="false">IF(OR(ISBLANK(P162),P162=0),"",Settings!$B$14)</f>
        <v/>
      </c>
      <c r="P162" s="60" t="n">
        <f aca="false">IF(ISBLANK(Inventory!A162),0,H162*Inventory!J162)</f>
        <v>0</v>
      </c>
    </row>
    <row r="163" s="62" customFormat="true" ht="15" hidden="false" customHeight="true" outlineLevel="0" collapsed="false">
      <c r="A163" s="134" t="str">
        <f aca="false">IF(ISBLANK(Inventory!A163),"",Inventory!A163)</f>
        <v/>
      </c>
      <c r="B163" s="134" t="str">
        <f aca="false">IF(ISBLANK(Inventory!A163),"",Inventory!C163)</f>
        <v/>
      </c>
      <c r="C163" s="135"/>
      <c r="D163" s="176"/>
      <c r="E163" s="135"/>
      <c r="F163" s="135"/>
      <c r="G163" s="135"/>
      <c r="H163" s="177" t="n">
        <f aca="false">IF(ISBLANK(Inventory!A163),0,C163+SUM('Week 4'!E163:G163)-SUM(E163:G163))</f>
        <v>0</v>
      </c>
      <c r="I163" s="136" t="str">
        <f aca="false">IF(OR(ISBLANK(J163),J163=0),"",Settings!$B$14)</f>
        <v/>
      </c>
      <c r="J163" s="60" t="n">
        <f aca="false">IF(ISBLANK(C163),0,C163*Inventory!H163)</f>
        <v>0</v>
      </c>
      <c r="K163" s="136" t="str">
        <f aca="false">IF(OR(ISBLANK(L163),L163=0),"",Settings!$B$14)</f>
        <v/>
      </c>
      <c r="L163" s="60" t="n">
        <f aca="false">IF(ISBLANK(Inventory!A163),0,SUM(E163:G163)*Inventory!H163)</f>
        <v>0</v>
      </c>
      <c r="M163" s="136" t="str">
        <f aca="false">IF(OR(ISBLANK(N163),N163=0),"",Settings!$B$14)</f>
        <v/>
      </c>
      <c r="N163" s="60" t="n">
        <f aca="false">IF(ISBLANK(Inventory!A163),0,SUM(E163:G163)*Inventory!J163)</f>
        <v>0</v>
      </c>
      <c r="O163" s="136" t="str">
        <f aca="false">IF(OR(ISBLANK(P163),P163=0),"",Settings!$B$14)</f>
        <v/>
      </c>
      <c r="P163" s="60" t="n">
        <f aca="false">IF(ISBLANK(Inventory!A163),0,H163*Inventory!J163)</f>
        <v>0</v>
      </c>
    </row>
    <row r="164" s="62" customFormat="true" ht="15" hidden="false" customHeight="true" outlineLevel="0" collapsed="false">
      <c r="A164" s="134" t="str">
        <f aca="false">IF(ISBLANK(Inventory!A164),"",Inventory!A164)</f>
        <v/>
      </c>
      <c r="B164" s="134" t="str">
        <f aca="false">IF(ISBLANK(Inventory!A164),"",Inventory!C164)</f>
        <v/>
      </c>
      <c r="C164" s="135"/>
      <c r="D164" s="176"/>
      <c r="E164" s="135"/>
      <c r="F164" s="135"/>
      <c r="G164" s="135"/>
      <c r="H164" s="177" t="n">
        <f aca="false">IF(ISBLANK(Inventory!A164),0,C164+SUM('Week 4'!E164:G164)-SUM(E164:G164))</f>
        <v>0</v>
      </c>
      <c r="I164" s="136" t="str">
        <f aca="false">IF(OR(ISBLANK(J164),J164=0),"",Settings!$B$14)</f>
        <v/>
      </c>
      <c r="J164" s="60" t="n">
        <f aca="false">IF(ISBLANK(C164),0,C164*Inventory!H164)</f>
        <v>0</v>
      </c>
      <c r="K164" s="136" t="str">
        <f aca="false">IF(OR(ISBLANK(L164),L164=0),"",Settings!$B$14)</f>
        <v/>
      </c>
      <c r="L164" s="60" t="n">
        <f aca="false">IF(ISBLANK(Inventory!A164),0,SUM(E164:G164)*Inventory!H164)</f>
        <v>0</v>
      </c>
      <c r="M164" s="136" t="str">
        <f aca="false">IF(OR(ISBLANK(N164),N164=0),"",Settings!$B$14)</f>
        <v/>
      </c>
      <c r="N164" s="60" t="n">
        <f aca="false">IF(ISBLANK(Inventory!A164),0,SUM(E164:G164)*Inventory!J164)</f>
        <v>0</v>
      </c>
      <c r="O164" s="136" t="str">
        <f aca="false">IF(OR(ISBLANK(P164),P164=0),"",Settings!$B$14)</f>
        <v/>
      </c>
      <c r="P164" s="60" t="n">
        <f aca="false">IF(ISBLANK(Inventory!A164),0,H164*Inventory!J164)</f>
        <v>0</v>
      </c>
    </row>
    <row r="165" s="62" customFormat="true" ht="15" hidden="false" customHeight="true" outlineLevel="0" collapsed="false">
      <c r="A165" s="134" t="str">
        <f aca="false">IF(ISBLANK(Inventory!A165),"",Inventory!A165)</f>
        <v/>
      </c>
      <c r="B165" s="134" t="str">
        <f aca="false">IF(ISBLANK(Inventory!A165),"",Inventory!C165)</f>
        <v/>
      </c>
      <c r="C165" s="135"/>
      <c r="D165" s="176"/>
      <c r="E165" s="135"/>
      <c r="F165" s="135"/>
      <c r="G165" s="135"/>
      <c r="H165" s="177" t="n">
        <f aca="false">IF(ISBLANK(Inventory!A165),0,C165+SUM('Week 4'!E165:G165)-SUM(E165:G165))</f>
        <v>0</v>
      </c>
      <c r="I165" s="136" t="str">
        <f aca="false">IF(OR(ISBLANK(J165),J165=0),"",Settings!$B$14)</f>
        <v/>
      </c>
      <c r="J165" s="60" t="n">
        <f aca="false">IF(ISBLANK(C165),0,C165*Inventory!H165)</f>
        <v>0</v>
      </c>
      <c r="K165" s="136" t="str">
        <f aca="false">IF(OR(ISBLANK(L165),L165=0),"",Settings!$B$14)</f>
        <v/>
      </c>
      <c r="L165" s="60" t="n">
        <f aca="false">IF(ISBLANK(Inventory!A165),0,SUM(E165:G165)*Inventory!H165)</f>
        <v>0</v>
      </c>
      <c r="M165" s="136" t="str">
        <f aca="false">IF(OR(ISBLANK(N165),N165=0),"",Settings!$B$14)</f>
        <v/>
      </c>
      <c r="N165" s="60" t="n">
        <f aca="false">IF(ISBLANK(Inventory!A165),0,SUM(E165:G165)*Inventory!J165)</f>
        <v>0</v>
      </c>
      <c r="O165" s="136" t="str">
        <f aca="false">IF(OR(ISBLANK(P165),P165=0),"",Settings!$B$14)</f>
        <v/>
      </c>
      <c r="P165" s="60" t="n">
        <f aca="false">IF(ISBLANK(Inventory!A165),0,H165*Inventory!J165)</f>
        <v>0</v>
      </c>
    </row>
    <row r="166" s="62" customFormat="true" ht="15" hidden="false" customHeight="true" outlineLevel="0" collapsed="false">
      <c r="A166" s="134" t="str">
        <f aca="false">IF(ISBLANK(Inventory!A166),"",Inventory!A166)</f>
        <v/>
      </c>
      <c r="B166" s="134" t="str">
        <f aca="false">IF(ISBLANK(Inventory!A166),"",Inventory!C166)</f>
        <v/>
      </c>
      <c r="C166" s="135"/>
      <c r="D166" s="176"/>
      <c r="E166" s="135"/>
      <c r="F166" s="135"/>
      <c r="G166" s="135"/>
      <c r="H166" s="177" t="n">
        <f aca="false">IF(ISBLANK(Inventory!A166),0,C166+SUM('Week 4'!E166:G166)-SUM(E166:G166))</f>
        <v>0</v>
      </c>
      <c r="I166" s="136" t="str">
        <f aca="false">IF(OR(ISBLANK(J166),J166=0),"",Settings!$B$14)</f>
        <v/>
      </c>
      <c r="J166" s="60" t="n">
        <f aca="false">IF(ISBLANK(C166),0,C166*Inventory!H166)</f>
        <v>0</v>
      </c>
      <c r="K166" s="136" t="str">
        <f aca="false">IF(OR(ISBLANK(L166),L166=0),"",Settings!$B$14)</f>
        <v/>
      </c>
      <c r="L166" s="60" t="n">
        <f aca="false">IF(ISBLANK(Inventory!A166),0,SUM(E166:G166)*Inventory!H166)</f>
        <v>0</v>
      </c>
      <c r="M166" s="136" t="str">
        <f aca="false">IF(OR(ISBLANK(N166),N166=0),"",Settings!$B$14)</f>
        <v/>
      </c>
      <c r="N166" s="60" t="n">
        <f aca="false">IF(ISBLANK(Inventory!A166),0,SUM(E166:G166)*Inventory!J166)</f>
        <v>0</v>
      </c>
      <c r="O166" s="136" t="str">
        <f aca="false">IF(OR(ISBLANK(P166),P166=0),"",Settings!$B$14)</f>
        <v/>
      </c>
      <c r="P166" s="60" t="n">
        <f aca="false">IF(ISBLANK(Inventory!A166),0,H166*Inventory!J166)</f>
        <v>0</v>
      </c>
    </row>
    <row r="167" s="62" customFormat="true" ht="15" hidden="false" customHeight="true" outlineLevel="0" collapsed="false">
      <c r="A167" s="134" t="str">
        <f aca="false">IF(ISBLANK(Inventory!A167),"",Inventory!A167)</f>
        <v/>
      </c>
      <c r="B167" s="134" t="str">
        <f aca="false">IF(ISBLANK(Inventory!A167),"",Inventory!C167)</f>
        <v/>
      </c>
      <c r="C167" s="135"/>
      <c r="D167" s="176"/>
      <c r="E167" s="135"/>
      <c r="F167" s="135"/>
      <c r="G167" s="135"/>
      <c r="H167" s="177" t="n">
        <f aca="false">IF(ISBLANK(Inventory!A167),0,C167+SUM('Week 4'!E167:G167)-SUM(E167:G167))</f>
        <v>0</v>
      </c>
      <c r="I167" s="136" t="str">
        <f aca="false">IF(OR(ISBLANK(J167),J167=0),"",Settings!$B$14)</f>
        <v/>
      </c>
      <c r="J167" s="60" t="n">
        <f aca="false">IF(ISBLANK(C167),0,C167*Inventory!H167)</f>
        <v>0</v>
      </c>
      <c r="K167" s="136" t="str">
        <f aca="false">IF(OR(ISBLANK(L167),L167=0),"",Settings!$B$14)</f>
        <v/>
      </c>
      <c r="L167" s="60" t="n">
        <f aca="false">IF(ISBLANK(Inventory!A167),0,SUM(E167:G167)*Inventory!H167)</f>
        <v>0</v>
      </c>
      <c r="M167" s="136" t="str">
        <f aca="false">IF(OR(ISBLANK(N167),N167=0),"",Settings!$B$14)</f>
        <v/>
      </c>
      <c r="N167" s="60" t="n">
        <f aca="false">IF(ISBLANK(Inventory!A167),0,SUM(E167:G167)*Inventory!J167)</f>
        <v>0</v>
      </c>
      <c r="O167" s="136" t="str">
        <f aca="false">IF(OR(ISBLANK(P167),P167=0),"",Settings!$B$14)</f>
        <v/>
      </c>
      <c r="P167" s="60" t="n">
        <f aca="false">IF(ISBLANK(Inventory!A167),0,H167*Inventory!J167)</f>
        <v>0</v>
      </c>
    </row>
    <row r="168" s="62" customFormat="true" ht="15" hidden="false" customHeight="true" outlineLevel="0" collapsed="false">
      <c r="A168" s="134" t="str">
        <f aca="false">IF(ISBLANK(Inventory!A168),"",Inventory!A168)</f>
        <v/>
      </c>
      <c r="B168" s="134" t="str">
        <f aca="false">IF(ISBLANK(Inventory!A168),"",Inventory!C168)</f>
        <v/>
      </c>
      <c r="C168" s="135"/>
      <c r="D168" s="176"/>
      <c r="E168" s="135"/>
      <c r="F168" s="135"/>
      <c r="G168" s="135"/>
      <c r="H168" s="177" t="n">
        <f aca="false">IF(ISBLANK(Inventory!A168),0,C168+SUM('Week 4'!E168:G168)-SUM(E168:G168))</f>
        <v>0</v>
      </c>
      <c r="I168" s="136" t="str">
        <f aca="false">IF(OR(ISBLANK(J168),J168=0),"",Settings!$B$14)</f>
        <v/>
      </c>
      <c r="J168" s="60" t="n">
        <f aca="false">IF(ISBLANK(C168),0,C168*Inventory!H168)</f>
        <v>0</v>
      </c>
      <c r="K168" s="136" t="str">
        <f aca="false">IF(OR(ISBLANK(L168),L168=0),"",Settings!$B$14)</f>
        <v/>
      </c>
      <c r="L168" s="60" t="n">
        <f aca="false">IF(ISBLANK(Inventory!A168),0,SUM(E168:G168)*Inventory!H168)</f>
        <v>0</v>
      </c>
      <c r="M168" s="136" t="str">
        <f aca="false">IF(OR(ISBLANK(N168),N168=0),"",Settings!$B$14)</f>
        <v/>
      </c>
      <c r="N168" s="60" t="n">
        <f aca="false">IF(ISBLANK(Inventory!A168),0,SUM(E168:G168)*Inventory!J168)</f>
        <v>0</v>
      </c>
      <c r="O168" s="136" t="str">
        <f aca="false">IF(OR(ISBLANK(P168),P168=0),"",Settings!$B$14)</f>
        <v/>
      </c>
      <c r="P168" s="60" t="n">
        <f aca="false">IF(ISBLANK(Inventory!A168),0,H168*Inventory!J168)</f>
        <v>0</v>
      </c>
    </row>
    <row r="169" s="62" customFormat="true" ht="15" hidden="false" customHeight="true" outlineLevel="0" collapsed="false">
      <c r="A169" s="134" t="str">
        <f aca="false">IF(ISBLANK(Inventory!A169),"",Inventory!A169)</f>
        <v/>
      </c>
      <c r="B169" s="134" t="str">
        <f aca="false">IF(ISBLANK(Inventory!A169),"",Inventory!C169)</f>
        <v/>
      </c>
      <c r="C169" s="135"/>
      <c r="D169" s="176"/>
      <c r="E169" s="135"/>
      <c r="F169" s="135"/>
      <c r="G169" s="135"/>
      <c r="H169" s="177" t="n">
        <f aca="false">IF(ISBLANK(Inventory!A169),0,C169+SUM('Week 4'!E169:G169)-SUM(E169:G169))</f>
        <v>0</v>
      </c>
      <c r="I169" s="136" t="str">
        <f aca="false">IF(OR(ISBLANK(J169),J169=0),"",Settings!$B$14)</f>
        <v/>
      </c>
      <c r="J169" s="60" t="n">
        <f aca="false">IF(ISBLANK(C169),0,C169*Inventory!H169)</f>
        <v>0</v>
      </c>
      <c r="K169" s="136" t="str">
        <f aca="false">IF(OR(ISBLANK(L169),L169=0),"",Settings!$B$14)</f>
        <v/>
      </c>
      <c r="L169" s="60" t="n">
        <f aca="false">IF(ISBLANK(Inventory!A169),0,SUM(E169:G169)*Inventory!H169)</f>
        <v>0</v>
      </c>
      <c r="M169" s="136" t="str">
        <f aca="false">IF(OR(ISBLANK(N169),N169=0),"",Settings!$B$14)</f>
        <v/>
      </c>
      <c r="N169" s="60" t="n">
        <f aca="false">IF(ISBLANK(Inventory!A169),0,SUM(E169:G169)*Inventory!J169)</f>
        <v>0</v>
      </c>
      <c r="O169" s="136" t="str">
        <f aca="false">IF(OR(ISBLANK(P169),P169=0),"",Settings!$B$14)</f>
        <v/>
      </c>
      <c r="P169" s="60" t="n">
        <f aca="false">IF(ISBLANK(Inventory!A169),0,H169*Inventory!J169)</f>
        <v>0</v>
      </c>
    </row>
    <row r="170" customFormat="false" ht="6.95" hidden="false" customHeight="true" outlineLevel="0" collapsed="false">
      <c r="A170" s="178"/>
      <c r="B170" s="178"/>
      <c r="C170" s="179"/>
      <c r="D170" s="179"/>
      <c r="E170" s="179"/>
      <c r="F170" s="179"/>
      <c r="G170" s="179"/>
      <c r="H170" s="179"/>
      <c r="I170" s="179"/>
      <c r="J170" s="179"/>
      <c r="K170" s="179"/>
      <c r="L170" s="39"/>
      <c r="M170" s="46"/>
      <c r="N170" s="130"/>
      <c r="O170" s="39"/>
      <c r="P170" s="130"/>
    </row>
    <row r="171" s="27" customFormat="true" ht="18" hidden="false" customHeight="true" outlineLevel="0" collapsed="false">
      <c r="A171" s="50" t="str">
        <f aca="false">Inventory!A171</f>
        <v>POST-MIX DRINKS</v>
      </c>
      <c r="B171" s="50" t="str">
        <f aca="false">Inventory!C171</f>
        <v>VOLUME</v>
      </c>
      <c r="C171" s="51" t="s">
        <v>212</v>
      </c>
      <c r="D171" s="51"/>
      <c r="E171" s="51" t="s">
        <v>203</v>
      </c>
      <c r="F171" s="51"/>
      <c r="G171" s="64" t="s">
        <v>205</v>
      </c>
      <c r="H171" s="173" t="s">
        <v>213</v>
      </c>
      <c r="I171" s="64" t="s">
        <v>214</v>
      </c>
      <c r="J171" s="64"/>
      <c r="K171" s="52" t="s">
        <v>206</v>
      </c>
      <c r="L171" s="52"/>
      <c r="M171" s="52" t="s">
        <v>207</v>
      </c>
      <c r="N171" s="52"/>
      <c r="O171" s="52" t="s">
        <v>215</v>
      </c>
      <c r="P171" s="52"/>
    </row>
    <row r="172" customFormat="false" ht="6.95" hidden="false" customHeight="true" outlineLevel="0" collapsed="false">
      <c r="A172" s="180"/>
      <c r="B172" s="181"/>
      <c r="C172" s="133"/>
      <c r="D172" s="133"/>
      <c r="E172" s="132"/>
      <c r="F172" s="132"/>
      <c r="G172" s="133"/>
      <c r="H172" s="133"/>
      <c r="I172" s="133"/>
      <c r="J172" s="133"/>
      <c r="K172" s="133"/>
      <c r="L172" s="132"/>
      <c r="M172" s="46"/>
      <c r="N172" s="132"/>
      <c r="O172" s="153"/>
      <c r="P172" s="132"/>
    </row>
    <row r="173" customFormat="false" ht="15" hidden="false" customHeight="true" outlineLevel="0" collapsed="false">
      <c r="A173" s="134" t="str">
        <f aca="false">IF(ISBLANK(Inventory!A173),"",Inventory!A173)</f>
        <v>Post-Mix Pepsi/Diet</v>
      </c>
      <c r="B173" s="134" t="str">
        <f aca="false">IF(ISBLANK(Inventory!A173),"",Inventory!C173)</f>
        <v>20ml</v>
      </c>
      <c r="C173" s="135" t="n">
        <v>1</v>
      </c>
      <c r="D173" s="176"/>
      <c r="E173" s="135"/>
      <c r="F173" s="149"/>
      <c r="G173" s="135"/>
      <c r="H173" s="177" t="n">
        <f aca="false">IF(ISBLANK(Inventory!A173),0,C173+SUM('Week 4'!E173:G173)-SUM(E173:G173))</f>
        <v>1</v>
      </c>
      <c r="I173" s="136" t="str">
        <f aca="false">IF(OR(ISBLANK(J173),J173=0),"",Settings!$B$14)</f>
        <v>$</v>
      </c>
      <c r="J173" s="60" t="n">
        <f aca="false">IF(ISBLANK(C173),0,C173*Inventory!F173)</f>
        <v>15.25</v>
      </c>
      <c r="K173" s="136" t="str">
        <f aca="false">IF(OR(ISBLANK(L173),L173=0),"",Settings!$B$14)</f>
        <v/>
      </c>
      <c r="L173" s="60" t="n">
        <f aca="false">IF(ISBLANK(Inventory!A173),0,SUM(E173:G173)*Inventory!F173)</f>
        <v>0</v>
      </c>
      <c r="M173" s="136" t="str">
        <f aca="false">IF(OR(ISBLANK(N173),N173=0),"",Settings!$B$14)</f>
        <v/>
      </c>
      <c r="N173" s="60" t="n">
        <f aca="false">IF(ISBLANK(Inventory!A173),0,SUM(E173:G173)*Inventory!L173)</f>
        <v>0</v>
      </c>
      <c r="O173" s="136" t="str">
        <f aca="false">IF(OR(ISBLANK(P173),P173=0),"",Settings!$B$14)</f>
        <v>$</v>
      </c>
      <c r="P173" s="60" t="n">
        <f aca="false">IF(ISBLANK(Inventory!A173),0,H173*Inventory!L173)</f>
        <v>412.5</v>
      </c>
    </row>
    <row r="174" customFormat="false" ht="15" hidden="false" customHeight="true" outlineLevel="0" collapsed="false">
      <c r="A174" s="134" t="str">
        <f aca="false">IF(ISBLANK(Inventory!A174),"",Inventory!A174)</f>
        <v>Post-Mix Lemonade</v>
      </c>
      <c r="B174" s="134" t="str">
        <f aca="false">IF(ISBLANK(Inventory!A174),"",Inventory!C174)</f>
        <v>20ml</v>
      </c>
      <c r="C174" s="135" t="n">
        <v>1</v>
      </c>
      <c r="D174" s="176"/>
      <c r="E174" s="135"/>
      <c r="F174" s="149"/>
      <c r="G174" s="135"/>
      <c r="H174" s="177" t="n">
        <f aca="false">IF(ISBLANK(Inventory!A174),0,C174+SUM('Week 4'!E174:G174)-SUM(E174:G174))</f>
        <v>1</v>
      </c>
      <c r="I174" s="136" t="str">
        <f aca="false">IF(OR(ISBLANK(J174),J174=0),"",Settings!$B$14)</f>
        <v>$</v>
      </c>
      <c r="J174" s="60" t="n">
        <f aca="false">IF(ISBLANK(C174),0,C174*Inventory!F174)</f>
        <v>14.43</v>
      </c>
      <c r="K174" s="136" t="str">
        <f aca="false">IF(OR(ISBLANK(L174),L174=0),"",Settings!$B$14)</f>
        <v/>
      </c>
      <c r="L174" s="60" t="n">
        <f aca="false">IF(ISBLANK(Inventory!A174),0,SUM(E174:G174)*Inventory!F174)</f>
        <v>0</v>
      </c>
      <c r="M174" s="136" t="str">
        <f aca="false">IF(OR(ISBLANK(N174),N174=0),"",Settings!$B$14)</f>
        <v/>
      </c>
      <c r="N174" s="60" t="n">
        <f aca="false">IF(ISBLANK(Inventory!A174),0,SUM(E174:G174)*Inventory!L174)</f>
        <v>0</v>
      </c>
      <c r="O174" s="136" t="str">
        <f aca="false">IF(OR(ISBLANK(P174),P174=0),"",Settings!$B$14)</f>
        <v>$</v>
      </c>
      <c r="P174" s="60" t="n">
        <f aca="false">IF(ISBLANK(Inventory!A174),0,H174*Inventory!L174)</f>
        <v>412.5</v>
      </c>
    </row>
    <row r="175" customFormat="false" ht="15" hidden="false" customHeight="true" outlineLevel="0" collapsed="false">
      <c r="A175" s="134" t="str">
        <f aca="false">IF(ISBLANK(Inventory!A175),"",Inventory!A175)</f>
        <v>Post-Mix Tango</v>
      </c>
      <c r="B175" s="134" t="str">
        <f aca="false">IF(ISBLANK(Inventory!A175),"",Inventory!C175)</f>
        <v>20ml</v>
      </c>
      <c r="C175" s="135" t="n">
        <v>1</v>
      </c>
      <c r="D175" s="176"/>
      <c r="E175" s="135"/>
      <c r="F175" s="149"/>
      <c r="G175" s="135"/>
      <c r="H175" s="177" t="n">
        <f aca="false">IF(ISBLANK(Inventory!A175),0,C175+SUM('Week 4'!E175:G175)-SUM(E175:G175))</f>
        <v>1</v>
      </c>
      <c r="I175" s="136" t="str">
        <f aca="false">IF(OR(ISBLANK(J175),J175=0),"",Settings!$B$14)</f>
        <v>$</v>
      </c>
      <c r="J175" s="60" t="n">
        <f aca="false">IF(ISBLANK(C175),0,C175*Inventory!F175)</f>
        <v>12.3</v>
      </c>
      <c r="K175" s="136" t="str">
        <f aca="false">IF(OR(ISBLANK(L175),L175=0),"",Settings!$B$14)</f>
        <v/>
      </c>
      <c r="L175" s="60" t="n">
        <f aca="false">IF(ISBLANK(Inventory!A175),0,SUM(E175:G175)*Inventory!F175)</f>
        <v>0</v>
      </c>
      <c r="M175" s="136" t="str">
        <f aca="false">IF(OR(ISBLANK(N175),N175=0),"",Settings!$B$14)</f>
        <v/>
      </c>
      <c r="N175" s="60" t="n">
        <f aca="false">IF(ISBLANK(Inventory!A175),0,SUM(E175:G175)*Inventory!L175)</f>
        <v>0</v>
      </c>
      <c r="O175" s="136" t="str">
        <f aca="false">IF(OR(ISBLANK(P175),P175=0),"",Settings!$B$14)</f>
        <v>$</v>
      </c>
      <c r="P175" s="60" t="n">
        <f aca="false">IF(ISBLANK(Inventory!A175),0,H175*Inventory!L175)</f>
        <v>825</v>
      </c>
    </row>
    <row r="176" customFormat="false" ht="15" hidden="false" customHeight="true" outlineLevel="0" collapsed="false">
      <c r="A176" s="134" t="str">
        <f aca="false">IF(ISBLANK(Inventory!A176),"",Inventory!A176)</f>
        <v>Sprite</v>
      </c>
      <c r="B176" s="134" t="str">
        <f aca="false">IF(ISBLANK(Inventory!A176),"",Inventory!C176)</f>
        <v>25ml</v>
      </c>
      <c r="C176" s="135" t="n">
        <v>1</v>
      </c>
      <c r="D176" s="176"/>
      <c r="E176" s="135"/>
      <c r="F176" s="149"/>
      <c r="G176" s="135"/>
      <c r="H176" s="177" t="n">
        <f aca="false">IF(ISBLANK(Inventory!A176),0,C176+SUM('Week 4'!E176:G176)-SUM(E176:G176))</f>
        <v>1</v>
      </c>
      <c r="I176" s="136" t="str">
        <f aca="false">IF(OR(ISBLANK(J176),J176=0),"",Settings!$B$14)</f>
        <v>$</v>
      </c>
      <c r="J176" s="60" t="n">
        <f aca="false">IF(ISBLANK(C176),0,C176*Inventory!F176)</f>
        <v>15.53</v>
      </c>
      <c r="K176" s="136" t="str">
        <f aca="false">IF(OR(ISBLANK(L176),L176=0),"",Settings!$B$14)</f>
        <v/>
      </c>
      <c r="L176" s="60" t="n">
        <f aca="false">IF(ISBLANK(Inventory!A176),0,SUM(E176:G176)*Inventory!F176)</f>
        <v>0</v>
      </c>
      <c r="M176" s="136" t="str">
        <f aca="false">IF(OR(ISBLANK(N176),N176=0),"",Settings!$B$14)</f>
        <v/>
      </c>
      <c r="N176" s="60" t="n">
        <f aca="false">IF(ISBLANK(Inventory!A176),0,SUM(E176:G176)*Inventory!L176)</f>
        <v>0</v>
      </c>
      <c r="O176" s="136" t="str">
        <f aca="false">IF(OR(ISBLANK(P176),P176=0),"",Settings!$B$14)</f>
        <v>$</v>
      </c>
      <c r="P176" s="60" t="n">
        <f aca="false">IF(ISBLANK(Inventory!A176),0,H176*Inventory!L176)</f>
        <v>330</v>
      </c>
    </row>
    <row r="177" customFormat="false" ht="15" hidden="false" customHeight="true" outlineLevel="0" collapsed="false">
      <c r="A177" s="134" t="str">
        <f aca="false">IF(ISBLANK(Inventory!A177),"",Inventory!A177)</f>
        <v/>
      </c>
      <c r="B177" s="134" t="str">
        <f aca="false">IF(ISBLANK(Inventory!A177),"",Inventory!C177)</f>
        <v/>
      </c>
      <c r="C177" s="135"/>
      <c r="D177" s="176"/>
      <c r="E177" s="135"/>
      <c r="F177" s="149"/>
      <c r="G177" s="135"/>
      <c r="H177" s="177" t="n">
        <f aca="false">IF(ISBLANK(Inventory!A177),0,C177+SUM('Week 4'!E177:G177)-SUM(E177:G177))</f>
        <v>0</v>
      </c>
      <c r="I177" s="136" t="str">
        <f aca="false">IF(OR(ISBLANK(J177),J177=0),"",Settings!$B$14)</f>
        <v/>
      </c>
      <c r="J177" s="60" t="n">
        <f aca="false">IF(ISBLANK(C177),0,C177*Inventory!F177)</f>
        <v>0</v>
      </c>
      <c r="K177" s="136" t="str">
        <f aca="false">IF(OR(ISBLANK(L177),L177=0),"",Settings!$B$14)</f>
        <v/>
      </c>
      <c r="L177" s="60" t="n">
        <f aca="false">IF(ISBLANK(Inventory!A177),0,SUM(E177:G177)*Inventory!F177)</f>
        <v>0</v>
      </c>
      <c r="M177" s="136" t="str">
        <f aca="false">IF(OR(ISBLANK(N177),N177=0),"",Settings!$B$14)</f>
        <v/>
      </c>
      <c r="N177" s="60" t="n">
        <f aca="false">IF(ISBLANK(Inventory!A177),0,SUM(E177:G177)*Inventory!L177)</f>
        <v>0</v>
      </c>
      <c r="O177" s="136" t="str">
        <f aca="false">IF(OR(ISBLANK(P177),P177=0),"",Settings!$B$14)</f>
        <v/>
      </c>
      <c r="P177" s="60" t="n">
        <f aca="false">IF(ISBLANK(Inventory!A177),0,H177*Inventory!L177)</f>
        <v>0</v>
      </c>
    </row>
    <row r="178" customFormat="false" ht="15" hidden="false" customHeight="true" outlineLevel="0" collapsed="false">
      <c r="A178" s="134" t="str">
        <f aca="false">IF(ISBLANK(Inventory!A178),"",Inventory!A178)</f>
        <v/>
      </c>
      <c r="B178" s="134" t="str">
        <f aca="false">IF(ISBLANK(Inventory!A178),"",Inventory!C178)</f>
        <v/>
      </c>
      <c r="C178" s="135"/>
      <c r="D178" s="176"/>
      <c r="E178" s="135"/>
      <c r="F178" s="149"/>
      <c r="G178" s="135"/>
      <c r="H178" s="177" t="n">
        <f aca="false">IF(ISBLANK(Inventory!A178),0,C178+SUM('Week 4'!E178:G178)-SUM(E178:G178))</f>
        <v>0</v>
      </c>
      <c r="I178" s="136" t="str">
        <f aca="false">IF(OR(ISBLANK(J178),J178=0),"",Settings!$B$14)</f>
        <v/>
      </c>
      <c r="J178" s="60" t="n">
        <f aca="false">IF(ISBLANK(C178),0,C178*Inventory!F178)</f>
        <v>0</v>
      </c>
      <c r="K178" s="136" t="str">
        <f aca="false">IF(OR(ISBLANK(L178),L178=0),"",Settings!$B$14)</f>
        <v/>
      </c>
      <c r="L178" s="60" t="n">
        <f aca="false">IF(ISBLANK(Inventory!A178),0,SUM(E178:G178)*Inventory!F178)</f>
        <v>0</v>
      </c>
      <c r="M178" s="136" t="str">
        <f aca="false">IF(OR(ISBLANK(N178),N178=0),"",Settings!$B$14)</f>
        <v/>
      </c>
      <c r="N178" s="60" t="n">
        <f aca="false">IF(ISBLANK(Inventory!A178),0,SUM(E178:G178)*Inventory!L178)</f>
        <v>0</v>
      </c>
      <c r="O178" s="136" t="str">
        <f aca="false">IF(OR(ISBLANK(P178),P178=0),"",Settings!$B$14)</f>
        <v/>
      </c>
      <c r="P178" s="60" t="n">
        <f aca="false">IF(ISBLANK(Inventory!A178),0,H178*Inventory!L178)</f>
        <v>0</v>
      </c>
    </row>
    <row r="179" customFormat="false" ht="6.95" hidden="false" customHeight="true" outlineLevel="0" collapsed="false">
      <c r="A179" s="178"/>
      <c r="B179" s="178"/>
      <c r="C179" s="183"/>
      <c r="D179" s="183"/>
      <c r="E179" s="183"/>
      <c r="F179" s="183"/>
      <c r="G179" s="183"/>
      <c r="H179" s="183"/>
      <c r="I179" s="183"/>
      <c r="J179" s="183"/>
      <c r="K179" s="183"/>
      <c r="L179" s="39"/>
      <c r="M179" s="46"/>
      <c r="N179" s="130"/>
      <c r="O179" s="39"/>
      <c r="P179" s="130"/>
    </row>
    <row r="180" s="27" customFormat="true" ht="18" hidden="false" customHeight="true" outlineLevel="0" collapsed="false">
      <c r="A180" s="50" t="str">
        <f aca="false">Inventory!A180</f>
        <v>COMPRESSED GAS</v>
      </c>
      <c r="B180" s="50"/>
      <c r="C180" s="51" t="s">
        <v>212</v>
      </c>
      <c r="D180" s="51"/>
      <c r="E180" s="51" t="s">
        <v>203</v>
      </c>
      <c r="F180" s="51"/>
      <c r="G180" s="64" t="s">
        <v>205</v>
      </c>
      <c r="H180" s="173" t="s">
        <v>213</v>
      </c>
      <c r="I180" s="64" t="s">
        <v>214</v>
      </c>
      <c r="J180" s="64"/>
      <c r="K180" s="52" t="s">
        <v>206</v>
      </c>
      <c r="L180" s="52"/>
      <c r="M180" s="52"/>
      <c r="N180" s="52"/>
      <c r="O180" s="52"/>
      <c r="P180" s="52"/>
    </row>
    <row r="181" customFormat="false" ht="6.95" hidden="false" customHeight="true" outlineLevel="0" collapsed="false">
      <c r="A181" s="180"/>
      <c r="B181" s="181"/>
      <c r="C181" s="183"/>
      <c r="D181" s="183"/>
      <c r="E181" s="132"/>
      <c r="F181" s="132"/>
      <c r="G181" s="133"/>
      <c r="H181" s="133"/>
      <c r="I181" s="133"/>
      <c r="J181" s="133"/>
      <c r="K181" s="183"/>
      <c r="L181" s="132"/>
      <c r="M181" s="46"/>
      <c r="N181" s="132"/>
      <c r="O181" s="153"/>
      <c r="P181" s="132"/>
    </row>
    <row r="182" customFormat="false" ht="15" hidden="false" customHeight="true" outlineLevel="0" collapsed="false">
      <c r="A182" s="134" t="str">
        <f aca="false">IF(ISBLANK(Inventory!A182),"",Inventory!A182)</f>
        <v>Suregas B</v>
      </c>
      <c r="B182" s="134"/>
      <c r="C182" s="135" t="n">
        <v>1</v>
      </c>
      <c r="D182" s="176"/>
      <c r="E182" s="135" t="n">
        <v>1</v>
      </c>
      <c r="F182" s="149"/>
      <c r="G182" s="135" t="n">
        <v>0.2</v>
      </c>
      <c r="H182" s="177" t="n">
        <f aca="false">IF(ISBLANK(Inventory!A182),0,C182+SUM('Week 4'!E182:G182)-SUM(E182:G182))</f>
        <v>1</v>
      </c>
      <c r="I182" s="136" t="str">
        <f aca="false">IF(OR(ISBLANK(J182),J182=0),"",Settings!$B$14)</f>
        <v>$</v>
      </c>
      <c r="J182" s="60" t="n">
        <f aca="false">IF(ISBLANK(C182),0,C182*Inventory!F182)</f>
        <v>15.75</v>
      </c>
      <c r="K182" s="136" t="str">
        <f aca="false">IF(OR(ISBLANK(L182),L182=0),"",Settings!$B$14)</f>
        <v>$</v>
      </c>
      <c r="L182" s="60" t="n">
        <f aca="false">IF(ISBLANK(Inventory!A182),0,SUM(E182:G182)*Inventory!F182)</f>
        <v>18.9</v>
      </c>
      <c r="M182" s="136"/>
      <c r="N182" s="60"/>
      <c r="O182" s="136"/>
      <c r="P182" s="60"/>
    </row>
    <row r="183" customFormat="false" ht="15" hidden="false" customHeight="true" outlineLevel="0" collapsed="false">
      <c r="A183" s="134" t="str">
        <f aca="false">IF(ISBLANK(Inventory!A183),"",Inventory!A183)</f>
        <v>Suremix 30/50</v>
      </c>
      <c r="B183" s="134"/>
      <c r="C183" s="135" t="n">
        <v>1</v>
      </c>
      <c r="D183" s="176"/>
      <c r="E183" s="135" t="n">
        <v>1</v>
      </c>
      <c r="F183" s="149"/>
      <c r="G183" s="135" t="n">
        <v>0.1</v>
      </c>
      <c r="H183" s="177" t="n">
        <f aca="false">IF(ISBLANK(Inventory!A183),0,C183+SUM('Week 4'!E183:G183)-SUM(E183:G183))</f>
        <v>1</v>
      </c>
      <c r="I183" s="136" t="str">
        <f aca="false">IF(OR(ISBLANK(J183),J183=0),"",Settings!$B$14)</f>
        <v>$</v>
      </c>
      <c r="J183" s="60" t="n">
        <f aca="false">IF(ISBLANK(C183),0,C183*Inventory!F183)</f>
        <v>28.3</v>
      </c>
      <c r="K183" s="136" t="str">
        <f aca="false">IF(OR(ISBLANK(L183),L183=0),"",Settings!$B$14)</f>
        <v>$</v>
      </c>
      <c r="L183" s="60" t="n">
        <f aca="false">IF(ISBLANK(Inventory!A183),0,SUM(E183:G183)*Inventory!F183)</f>
        <v>31.13</v>
      </c>
      <c r="M183" s="136"/>
      <c r="N183" s="60"/>
      <c r="O183" s="136"/>
      <c r="P183" s="60"/>
    </row>
    <row r="184" customFormat="false" ht="15" hidden="false" customHeight="true" outlineLevel="0" collapsed="false">
      <c r="A184" s="134" t="str">
        <f aca="false">IF(ISBLANK(Inventory!A184),"",Inventory!A184)</f>
        <v/>
      </c>
      <c r="B184" s="134"/>
      <c r="C184" s="135"/>
      <c r="D184" s="176"/>
      <c r="E184" s="135"/>
      <c r="F184" s="149"/>
      <c r="G184" s="135"/>
      <c r="H184" s="177" t="n">
        <f aca="false">IF(ISBLANK(Inventory!A184),0,C184+SUM('Week 4'!E184:G184)-SUM(E184:G184))</f>
        <v>0</v>
      </c>
      <c r="I184" s="136" t="str">
        <f aca="false">IF(OR(ISBLANK(J184),J184=0),"",Settings!$B$14)</f>
        <v/>
      </c>
      <c r="J184" s="60" t="n">
        <f aca="false">IF(ISBLANK(C184),0,C184*Inventory!F184)</f>
        <v>0</v>
      </c>
      <c r="K184" s="136" t="str">
        <f aca="false">IF(OR(ISBLANK(L184),L184=0),"",Settings!$B$14)</f>
        <v/>
      </c>
      <c r="L184" s="60" t="n">
        <f aca="false">IF(ISBLANK(Inventory!A184),0,SUM(E184:G184)*Inventory!F184)</f>
        <v>0</v>
      </c>
      <c r="M184" s="136"/>
      <c r="N184" s="60"/>
      <c r="O184" s="136"/>
      <c r="P184" s="60"/>
    </row>
    <row r="185" customFormat="false" ht="15" hidden="false" customHeight="true" outlineLevel="0" collapsed="false">
      <c r="A185" s="134" t="str">
        <f aca="false">IF(ISBLANK(Inventory!A185),"",Inventory!A185)</f>
        <v/>
      </c>
      <c r="B185" s="134"/>
      <c r="C185" s="135"/>
      <c r="D185" s="176"/>
      <c r="E185" s="135"/>
      <c r="F185" s="149"/>
      <c r="G185" s="135"/>
      <c r="H185" s="177" t="n">
        <f aca="false">IF(ISBLANK(Inventory!A185),0,C185+SUM('Week 4'!E185:G185)-SUM(E185:G185))</f>
        <v>0</v>
      </c>
      <c r="I185" s="136" t="str">
        <f aca="false">IF(OR(ISBLANK(J185),J185=0),"",Settings!$B$14)</f>
        <v/>
      </c>
      <c r="J185" s="60" t="n">
        <f aca="false">IF(ISBLANK(C185),0,C185*Inventory!F185)</f>
        <v>0</v>
      </c>
      <c r="K185" s="136" t="str">
        <f aca="false">IF(OR(ISBLANK(L185),L185=0),"",Settings!$B$14)</f>
        <v/>
      </c>
      <c r="L185" s="60" t="n">
        <f aca="false">IF(ISBLANK(Inventory!A185),0,SUM(E185:G185)*Inventory!F185)</f>
        <v>0</v>
      </c>
      <c r="M185" s="136"/>
      <c r="N185" s="60"/>
      <c r="O185" s="136"/>
      <c r="P185" s="60"/>
    </row>
    <row r="186" customFormat="false" ht="6.95" hidden="false" customHeight="true" outlineLevel="0" collapsed="false">
      <c r="A186" s="178"/>
      <c r="B186" s="178"/>
      <c r="C186" s="183"/>
      <c r="D186" s="183"/>
      <c r="E186" s="183"/>
      <c r="F186" s="183"/>
      <c r="G186" s="183"/>
      <c r="H186" s="183"/>
      <c r="I186" s="183"/>
      <c r="J186" s="183"/>
      <c r="K186" s="183"/>
      <c r="L186" s="39"/>
      <c r="M186" s="46"/>
      <c r="N186" s="39"/>
      <c r="O186" s="39"/>
      <c r="P186" s="39"/>
    </row>
    <row r="187" s="27" customFormat="true" ht="18" hidden="false" customHeight="true" outlineLevel="0" collapsed="false">
      <c r="A187" s="50" t="str">
        <f aca="false">Inventory!A187</f>
        <v>REUSABLE containers and bottles </v>
      </c>
      <c r="B187" s="50"/>
      <c r="C187" s="51" t="s">
        <v>216</v>
      </c>
      <c r="D187" s="51"/>
      <c r="E187" s="51" t="s">
        <v>203</v>
      </c>
      <c r="F187" s="51" t="s">
        <v>204</v>
      </c>
      <c r="G187" s="64"/>
      <c r="H187" s="173" t="s">
        <v>213</v>
      </c>
      <c r="I187" s="64" t="s">
        <v>217</v>
      </c>
      <c r="J187" s="64"/>
      <c r="K187" s="52" t="s">
        <v>218</v>
      </c>
      <c r="L187" s="52"/>
      <c r="M187" s="52"/>
      <c r="N187" s="52"/>
      <c r="O187" s="52"/>
      <c r="P187" s="52"/>
    </row>
    <row r="188" customFormat="false" ht="6.95" hidden="false" customHeight="true" outlineLevel="0" collapsed="false">
      <c r="A188" s="180"/>
      <c r="B188" s="181"/>
      <c r="C188" s="183"/>
      <c r="D188" s="183"/>
      <c r="E188" s="132"/>
      <c r="F188" s="132"/>
      <c r="G188" s="133"/>
      <c r="H188" s="133"/>
      <c r="I188" s="133"/>
      <c r="J188" s="133"/>
      <c r="K188" s="183"/>
      <c r="L188" s="132"/>
      <c r="M188" s="46"/>
      <c r="N188" s="132"/>
      <c r="O188" s="153"/>
      <c r="P188" s="132"/>
    </row>
    <row r="189" customFormat="false" ht="15" hidden="false" customHeight="true" outlineLevel="0" collapsed="false">
      <c r="A189" s="134" t="str">
        <f aca="false">IF(ISBLANK(Inventory!A189),"",Inventory!A189)</f>
        <v>Cases</v>
      </c>
      <c r="B189" s="134"/>
      <c r="C189" s="135" t="n">
        <v>3</v>
      </c>
      <c r="D189" s="176"/>
      <c r="E189" s="135" t="n">
        <v>3</v>
      </c>
      <c r="F189" s="135"/>
      <c r="G189" s="149"/>
      <c r="H189" s="177" t="n">
        <f aca="false">IF(ISBLANK(Inventory!A189),0,C189+SUM('Week 4'!E189:G189)-SUM(E189:G189))</f>
        <v>3</v>
      </c>
      <c r="I189" s="136" t="str">
        <f aca="false">IF(OR(ISBLANK(J189),J189=0),"",Settings!$B$14)</f>
        <v>$</v>
      </c>
      <c r="J189" s="60" t="n">
        <f aca="false">IF(ISBLANK(C189),0,C189*Inventory!F189)</f>
        <v>3</v>
      </c>
      <c r="K189" s="136" t="str">
        <f aca="false">IF(OR(ISBLANK(L189),L189=0),"",Settings!$B$14)</f>
        <v>$</v>
      </c>
      <c r="L189" s="60" t="n">
        <f aca="false">IF(ISBLANK(Inventory!A189),0,SUM(E189:G189)*Inventory!F189)</f>
        <v>3</v>
      </c>
      <c r="M189" s="136"/>
      <c r="N189" s="60"/>
      <c r="O189" s="136"/>
      <c r="P189" s="60"/>
    </row>
    <row r="190" customFormat="false" ht="15" hidden="false" customHeight="true" outlineLevel="0" collapsed="false">
      <c r="A190" s="134" t="str">
        <f aca="false">IF(ISBLANK(Inventory!A190),"",Inventory!A190)</f>
        <v>Bottles - Small</v>
      </c>
      <c r="B190" s="134"/>
      <c r="C190" s="135" t="n">
        <v>500</v>
      </c>
      <c r="D190" s="176"/>
      <c r="E190" s="135" t="n">
        <v>100</v>
      </c>
      <c r="F190" s="135"/>
      <c r="G190" s="149"/>
      <c r="H190" s="177" t="n">
        <f aca="false">IF(ISBLANK(Inventory!A190),0,C190+SUM('Week 4'!E190:G190)-SUM(E190:G190))</f>
        <v>500</v>
      </c>
      <c r="I190" s="136" t="str">
        <f aca="false">IF(OR(ISBLANK(J190),J190=0),"",Settings!$B$14)</f>
        <v>$</v>
      </c>
      <c r="J190" s="60" t="n">
        <f aca="false">IF(ISBLANK(C190),0,C190*Inventory!F190)</f>
        <v>21</v>
      </c>
      <c r="K190" s="136" t="str">
        <f aca="false">IF(OR(ISBLANK(L190),L190=0),"",Settings!$B$14)</f>
        <v>$</v>
      </c>
      <c r="L190" s="60" t="n">
        <f aca="false">IF(ISBLANK(Inventory!A190),0,SUM(E190:G190)*Inventory!F190)</f>
        <v>4.2</v>
      </c>
      <c r="M190" s="136"/>
      <c r="N190" s="60"/>
      <c r="O190" s="136"/>
      <c r="P190" s="60"/>
    </row>
    <row r="191" customFormat="false" ht="15" hidden="false" customHeight="true" outlineLevel="0" collapsed="false">
      <c r="A191" s="134" t="str">
        <f aca="false">IF(ISBLANK(Inventory!A191),"",Inventory!A191)</f>
        <v>Suregas B</v>
      </c>
      <c r="B191" s="134"/>
      <c r="C191" s="135" t="n">
        <v>1</v>
      </c>
      <c r="D191" s="176"/>
      <c r="E191" s="135" t="n">
        <v>1</v>
      </c>
      <c r="F191" s="135"/>
      <c r="G191" s="149"/>
      <c r="H191" s="177" t="n">
        <f aca="false">IF(ISBLANK(Inventory!A191),0,C191+SUM('Week 4'!E191:G191)-SUM(E191:G191))</f>
        <v>1</v>
      </c>
      <c r="I191" s="136" t="str">
        <f aca="false">IF(OR(ISBLANK(J191),J191=0),"",Settings!$B$14)</f>
        <v>$</v>
      </c>
      <c r="J191" s="60" t="n">
        <f aca="false">IF(ISBLANK(C191),0,C191*Inventory!F191)</f>
        <v>4.3</v>
      </c>
      <c r="K191" s="136" t="str">
        <f aca="false">IF(OR(ISBLANK(L191),L191=0),"",Settings!$B$14)</f>
        <v>$</v>
      </c>
      <c r="L191" s="60" t="n">
        <f aca="false">IF(ISBLANK(Inventory!A191),0,SUM(E191:G191)*Inventory!F191)</f>
        <v>4.3</v>
      </c>
      <c r="M191" s="136"/>
      <c r="N191" s="60"/>
      <c r="O191" s="136"/>
      <c r="P191" s="60"/>
    </row>
    <row r="192" customFormat="false" ht="15" hidden="false" customHeight="true" outlineLevel="0" collapsed="false">
      <c r="A192" s="134" t="str">
        <f aca="false">IF(ISBLANK(Inventory!A192),"",Inventory!A192)</f>
        <v>Suremix 30/50</v>
      </c>
      <c r="B192" s="134"/>
      <c r="C192" s="135" t="n">
        <v>1</v>
      </c>
      <c r="D192" s="176"/>
      <c r="E192" s="135" t="n">
        <v>1</v>
      </c>
      <c r="F192" s="135"/>
      <c r="G192" s="149"/>
      <c r="H192" s="177" t="n">
        <f aca="false">IF(ISBLANK(Inventory!A192),0,C192+SUM('Week 4'!E192:G192)-SUM(E192:G192))</f>
        <v>1</v>
      </c>
      <c r="I192" s="136" t="str">
        <f aca="false">IF(OR(ISBLANK(J192),J192=0),"",Settings!$B$14)</f>
        <v>$</v>
      </c>
      <c r="J192" s="60" t="n">
        <f aca="false">IF(ISBLANK(C192),0,C192*Inventory!F192)</f>
        <v>5.65</v>
      </c>
      <c r="K192" s="136" t="str">
        <f aca="false">IF(OR(ISBLANK(L192),L192=0),"",Settings!$B$14)</f>
        <v>$</v>
      </c>
      <c r="L192" s="60" t="n">
        <f aca="false">IF(ISBLANK(Inventory!A192),0,SUM(E192:G192)*Inventory!F192)</f>
        <v>5.65</v>
      </c>
      <c r="M192" s="136"/>
      <c r="N192" s="60"/>
      <c r="O192" s="136"/>
      <c r="P192" s="60"/>
    </row>
    <row r="193" customFormat="false" ht="15" hidden="false" customHeight="true" outlineLevel="0" collapsed="false">
      <c r="A193" s="134" t="str">
        <f aca="false">IF(ISBLANK(Inventory!A193),"",Inventory!A193)</f>
        <v/>
      </c>
      <c r="B193" s="134"/>
      <c r="C193" s="135"/>
      <c r="D193" s="176"/>
      <c r="E193" s="135"/>
      <c r="F193" s="135"/>
      <c r="G193" s="149"/>
      <c r="H193" s="177" t="n">
        <f aca="false">IF(ISBLANK(Inventory!A193),0,C193+SUM('Week 4'!E193:G193)-SUM(E193:G193))</f>
        <v>0</v>
      </c>
      <c r="I193" s="136" t="str">
        <f aca="false">IF(OR(ISBLANK(J193),J193=0),"",Settings!$B$14)</f>
        <v/>
      </c>
      <c r="J193" s="60" t="n">
        <f aca="false">IF(ISBLANK(C193),0,C193*Inventory!F193)</f>
        <v>0</v>
      </c>
      <c r="K193" s="136" t="str">
        <f aca="false">IF(OR(ISBLANK(L193),L193=0),"",Settings!$B$14)</f>
        <v/>
      </c>
      <c r="L193" s="60" t="n">
        <f aca="false">IF(ISBLANK(Inventory!A193),0,SUM(E193:G193)*Inventory!F193)</f>
        <v>0</v>
      </c>
      <c r="M193" s="136"/>
      <c r="N193" s="60"/>
      <c r="O193" s="136"/>
      <c r="P193" s="60"/>
    </row>
    <row r="194" customFormat="false" ht="15" hidden="false" customHeight="true" outlineLevel="0" collapsed="false">
      <c r="A194" s="134" t="str">
        <f aca="false">IF(ISBLANK(Inventory!A194),"",Inventory!A194)</f>
        <v/>
      </c>
      <c r="B194" s="134"/>
      <c r="C194" s="135"/>
      <c r="D194" s="176"/>
      <c r="E194" s="135"/>
      <c r="F194" s="135"/>
      <c r="G194" s="149"/>
      <c r="H194" s="177" t="n">
        <f aca="false">IF(ISBLANK(Inventory!A194),0,C194+SUM('Week 4'!E194:G194)-SUM(E194:G194))</f>
        <v>0</v>
      </c>
      <c r="I194" s="136" t="str">
        <f aca="false">IF(OR(ISBLANK(J194),J194=0),"",Settings!$B$14)</f>
        <v/>
      </c>
      <c r="J194" s="60" t="n">
        <f aca="false">IF(ISBLANK(C194),0,C194*Inventory!F194)</f>
        <v>0</v>
      </c>
      <c r="K194" s="136" t="str">
        <f aca="false">IF(OR(ISBLANK(L194),L194=0),"",Settings!$B$14)</f>
        <v/>
      </c>
      <c r="L194" s="60" t="n">
        <f aca="false">IF(ISBLANK(Inventory!A194),0,SUM(E194:G194)*Inventory!F194)</f>
        <v>0</v>
      </c>
      <c r="M194" s="136"/>
      <c r="N194" s="60"/>
      <c r="O194" s="136"/>
      <c r="P194" s="60"/>
    </row>
    <row r="195" customFormat="false" ht="15" hidden="false" customHeight="true" outlineLevel="0" collapsed="false">
      <c r="A195" s="134" t="str">
        <f aca="false">IF(ISBLANK(Inventory!A195),"",Inventory!A195)</f>
        <v/>
      </c>
      <c r="B195" s="134"/>
      <c r="C195" s="135"/>
      <c r="D195" s="176"/>
      <c r="E195" s="135"/>
      <c r="F195" s="135"/>
      <c r="G195" s="149"/>
      <c r="H195" s="177" t="n">
        <f aca="false">IF(ISBLANK(Inventory!A195),0,C195+SUM('Week 4'!E195:G195)-SUM(E195:G195))</f>
        <v>0</v>
      </c>
      <c r="I195" s="136" t="str">
        <f aca="false">IF(OR(ISBLANK(J195),J195=0),"",Settings!$B$14)</f>
        <v/>
      </c>
      <c r="J195" s="60" t="n">
        <f aca="false">IF(ISBLANK(C195),0,C195*Inventory!F195)</f>
        <v>0</v>
      </c>
      <c r="K195" s="136" t="str">
        <f aca="false">IF(OR(ISBLANK(L195),L195=0),"",Settings!$B$14)</f>
        <v/>
      </c>
      <c r="L195" s="60" t="n">
        <f aca="false">IF(ISBLANK(Inventory!A195),0,SUM(E195:G195)*Inventory!F195)</f>
        <v>0</v>
      </c>
      <c r="M195" s="136"/>
      <c r="N195" s="60"/>
      <c r="O195" s="136"/>
      <c r="P195" s="60"/>
    </row>
    <row r="196" customFormat="false" ht="15" hidden="false" customHeight="true" outlineLevel="0" collapsed="false">
      <c r="A196" s="134" t="str">
        <f aca="false">IF(ISBLANK(Inventory!A196),"",Inventory!A196)</f>
        <v/>
      </c>
      <c r="B196" s="134"/>
      <c r="C196" s="135"/>
      <c r="D196" s="176"/>
      <c r="E196" s="135"/>
      <c r="F196" s="135"/>
      <c r="G196" s="149"/>
      <c r="H196" s="177" t="n">
        <f aca="false">IF(ISBLANK(Inventory!A196),0,C196+SUM('Week 4'!E196:G196)-SUM(E196:G196))</f>
        <v>0</v>
      </c>
      <c r="I196" s="136" t="str">
        <f aca="false">IF(OR(ISBLANK(J196),J196=0),"",Settings!$B$14)</f>
        <v/>
      </c>
      <c r="J196" s="60" t="n">
        <f aca="false">IF(ISBLANK(C196),0,C196*Inventory!F196)</f>
        <v>0</v>
      </c>
      <c r="K196" s="136" t="str">
        <f aca="false">IF(OR(ISBLANK(L196),L196=0),"",Settings!$B$14)</f>
        <v/>
      </c>
      <c r="L196" s="60" t="n">
        <f aca="false">IF(ISBLANK(Inventory!A196),0,SUM(E196:G196)*Inventory!F196)</f>
        <v>0</v>
      </c>
      <c r="M196" s="136"/>
      <c r="N196" s="60"/>
      <c r="O196" s="136"/>
      <c r="P196" s="60"/>
    </row>
    <row r="197" customFormat="false" ht="6.95" hidden="false" customHeight="true" outlineLevel="0" collapsed="false">
      <c r="A197" s="178"/>
      <c r="B197" s="178"/>
      <c r="C197" s="183"/>
      <c r="D197" s="183"/>
      <c r="E197" s="183"/>
      <c r="F197" s="183"/>
      <c r="G197" s="183"/>
      <c r="H197" s="183"/>
      <c r="I197" s="183"/>
      <c r="J197" s="183"/>
      <c r="K197" s="183"/>
      <c r="L197" s="39"/>
      <c r="M197" s="46"/>
      <c r="N197" s="39"/>
      <c r="O197" s="39"/>
      <c r="P197" s="39"/>
    </row>
    <row r="198" s="27" customFormat="true" ht="18" hidden="false" customHeight="true" outlineLevel="0" collapsed="false">
      <c r="A198" s="150"/>
      <c r="B198" s="150"/>
      <c r="C198" s="151"/>
      <c r="D198" s="151"/>
      <c r="E198" s="151"/>
      <c r="F198" s="151"/>
      <c r="G198" s="184"/>
      <c r="H198" s="185"/>
      <c r="I198" s="184"/>
      <c r="J198" s="184"/>
      <c r="K198" s="151"/>
      <c r="L198" s="151"/>
      <c r="M198" s="151"/>
      <c r="N198" s="151"/>
      <c r="O198" s="151"/>
      <c r="P198" s="151"/>
    </row>
    <row r="199" customFormat="false" ht="18" hidden="false" customHeight="true" outlineLevel="0" collapsed="false">
      <c r="A199" s="178"/>
      <c r="B199" s="178"/>
      <c r="C199" s="183"/>
      <c r="D199" s="183"/>
      <c r="E199" s="183"/>
      <c r="F199" s="183"/>
      <c r="G199" s="183"/>
      <c r="H199" s="183"/>
      <c r="I199" s="183"/>
      <c r="J199" s="183"/>
      <c r="K199" s="183"/>
      <c r="L199" s="39"/>
      <c r="M199" s="46"/>
      <c r="N199" s="39"/>
      <c r="O199" s="39"/>
      <c r="P199" s="39"/>
    </row>
    <row r="200" customFormat="false" ht="18" hidden="false" customHeight="true" outlineLevel="0" collapsed="false">
      <c r="A200" s="50" t="str">
        <f aca="false">IF(ISBLANK('Stock Opening'!A200),"",'Stock Opening'!A200)</f>
        <v>TOTAL VALUE of STOCK</v>
      </c>
      <c r="B200" s="186"/>
      <c r="C200" s="187"/>
      <c r="D200" s="187"/>
      <c r="E200" s="187"/>
      <c r="F200" s="187"/>
      <c r="G200" s="187"/>
      <c r="H200" s="187"/>
      <c r="I200" s="52" t="s">
        <v>214</v>
      </c>
      <c r="J200" s="52"/>
      <c r="K200" s="52" t="s">
        <v>206</v>
      </c>
      <c r="L200" s="52"/>
      <c r="M200" s="52" t="s">
        <v>207</v>
      </c>
      <c r="N200" s="52"/>
      <c r="O200" s="52" t="s">
        <v>215</v>
      </c>
      <c r="P200" s="52"/>
    </row>
    <row r="201" customFormat="false" ht="6.95" hidden="false" customHeight="true" outlineLevel="0" collapsed="false">
      <c r="A201" s="178"/>
      <c r="B201" s="178"/>
      <c r="C201" s="183"/>
      <c r="D201" s="183"/>
      <c r="E201" s="183"/>
      <c r="F201" s="183"/>
      <c r="G201" s="183"/>
      <c r="H201" s="183"/>
      <c r="I201" s="183"/>
      <c r="J201" s="183"/>
      <c r="K201" s="183"/>
      <c r="L201" s="39"/>
      <c r="M201" s="46"/>
      <c r="N201" s="39"/>
      <c r="O201" s="39"/>
      <c r="P201" s="39"/>
    </row>
    <row r="202" s="27" customFormat="true" ht="15" hidden="false" customHeight="true" outlineLevel="0" collapsed="false">
      <c r="A202" s="34" t="str">
        <f aca="false">IF(ISBLANK('Stock Opening'!A202),"",'Stock Opening'!A202)</f>
        <v>SPIRITS</v>
      </c>
      <c r="C202" s="174"/>
      <c r="D202" s="174"/>
      <c r="E202" s="174"/>
      <c r="F202" s="174"/>
      <c r="G202" s="174"/>
      <c r="H202" s="174"/>
      <c r="I202" s="174" t="str">
        <f aca="false">IF(OR(ISBLANK(J202),J202=0),"",Settings!$B$14)</f>
        <v>$</v>
      </c>
      <c r="J202" s="159" t="n">
        <f aca="false">SUM(J12:J55)</f>
        <v>21.35</v>
      </c>
      <c r="K202" s="174" t="str">
        <f aca="false">IF(OR(ISBLANK(L202),L202=0),"",Settings!$B$14)</f>
        <v>$</v>
      </c>
      <c r="L202" s="159" t="n">
        <f aca="false">SUM(L12:L55)</f>
        <v>21.35</v>
      </c>
      <c r="M202" s="174" t="str">
        <f aca="false">IF(OR(ISBLANK(N202),N202=0),"",Settings!$B$14)</f>
        <v>$</v>
      </c>
      <c r="N202" s="159" t="n">
        <f aca="false">SUM(N12:N55)</f>
        <v>80.92</v>
      </c>
      <c r="O202" s="174" t="str">
        <f aca="false">IF(OR(ISBLANK(P202),P202=0),"",Settings!$B$14)</f>
        <v>$</v>
      </c>
      <c r="P202" s="159" t="n">
        <f aca="false">SUM(P12:P55)</f>
        <v>80.92</v>
      </c>
    </row>
    <row r="203" s="27" customFormat="true" ht="15" hidden="false" customHeight="true" outlineLevel="0" collapsed="false">
      <c r="A203" s="34" t="str">
        <f aca="false">IF(ISBLANK('Stock Opening'!A203),"",'Stock Opening'!A203)</f>
        <v>FORTIFIED WINES</v>
      </c>
      <c r="C203" s="174"/>
      <c r="D203" s="174"/>
      <c r="E203" s="174"/>
      <c r="F203" s="174"/>
      <c r="G203" s="174"/>
      <c r="H203" s="174"/>
      <c r="I203" s="174" t="str">
        <f aca="false">IF(OR(ISBLANK(J203),J203=0),"",Settings!$B$14)</f>
        <v/>
      </c>
      <c r="J203" s="159" t="n">
        <f aca="false">SUM(J59:J72)</f>
        <v>0</v>
      </c>
      <c r="K203" s="174" t="str">
        <f aca="false">IF(OR(ISBLANK(L203),L203=0),"",Settings!$B$14)</f>
        <v>$</v>
      </c>
      <c r="L203" s="159" t="n">
        <f aca="false">SUM(L59:L72)</f>
        <v>13.44</v>
      </c>
      <c r="M203" s="174" t="str">
        <f aca="false">IF(OR(ISBLANK(N203),N203=0),"",Settings!$B$14)</f>
        <v>$</v>
      </c>
      <c r="N203" s="159" t="n">
        <f aca="false">SUM(N59:N72)</f>
        <v>28.35</v>
      </c>
      <c r="O203" s="174" t="str">
        <f aca="false">IF(OR(ISBLANK(P203),P203=0),"",Settings!$B$14)</f>
        <v>$</v>
      </c>
      <c r="P203" s="159" t="n">
        <f aca="false">SUM(P59:P72)</f>
        <v>5.67</v>
      </c>
    </row>
    <row r="204" s="27" customFormat="true" ht="15" hidden="false" customHeight="true" outlineLevel="0" collapsed="false">
      <c r="A204" s="34" t="str">
        <f aca="false">IF(ISBLANK('Stock Opening'!A204),"",'Stock Opening'!A204)</f>
        <v>TABLE WINES</v>
      </c>
      <c r="C204" s="174"/>
      <c r="D204" s="174"/>
      <c r="E204" s="174"/>
      <c r="F204" s="174"/>
      <c r="G204" s="174"/>
      <c r="H204" s="174"/>
      <c r="I204" s="174" t="str">
        <f aca="false">IF(OR(ISBLANK(J204),J204=0),"",Settings!$B$14)</f>
        <v/>
      </c>
      <c r="J204" s="159" t="n">
        <f aca="false">SUM(J76:J97)</f>
        <v>0</v>
      </c>
      <c r="K204" s="174" t="str">
        <f aca="false">IF(OR(ISBLANK(L204),L204=0),"",Settings!$B$14)</f>
        <v/>
      </c>
      <c r="L204" s="159" t="n">
        <f aca="false">SUM(L76:L97)</f>
        <v>0</v>
      </c>
      <c r="M204" s="174" t="str">
        <f aca="false">IF(OR(ISBLANK(N204),N204=0),"",Settings!$B$14)</f>
        <v/>
      </c>
      <c r="N204" s="159" t="n">
        <f aca="false">SUM(N76:N97)</f>
        <v>0</v>
      </c>
      <c r="O204" s="174" t="str">
        <f aca="false">IF(OR(ISBLANK(P204),P204=0),"",Settings!$B$14)</f>
        <v/>
      </c>
      <c r="P204" s="159" t="n">
        <f aca="false">SUM(P76:P97)</f>
        <v>0</v>
      </c>
    </row>
    <row r="205" s="27" customFormat="true" ht="15" hidden="false" customHeight="true" outlineLevel="0" collapsed="false">
      <c r="A205" s="34" t="str">
        <f aca="false">IF(ISBLANK('Stock Opening'!A205),"",'Stock Opening'!A205)</f>
        <v>DRAUGHT BEER</v>
      </c>
      <c r="C205" s="174"/>
      <c r="D205" s="174"/>
      <c r="E205" s="174"/>
      <c r="F205" s="174"/>
      <c r="G205" s="174"/>
      <c r="H205" s="174"/>
      <c r="I205" s="174" t="str">
        <f aca="false">IF(OR(ISBLANK(J205),J205=0),"",Settings!$B$14)</f>
        <v>$</v>
      </c>
      <c r="J205" s="159" t="n">
        <f aca="false">SUM(J101:J106)</f>
        <v>148.63</v>
      </c>
      <c r="K205" s="174" t="str">
        <f aca="false">IF(OR(ISBLANK(L205),L205=0),"",Settings!$B$14)</f>
        <v>$</v>
      </c>
      <c r="L205" s="159" t="n">
        <f aca="false">SUM(L101:L106)</f>
        <v>201.645</v>
      </c>
      <c r="M205" s="174" t="str">
        <f aca="false">IF(OR(ISBLANK(N205),N205=0),"",Settings!$B$14)</f>
        <v>$</v>
      </c>
      <c r="N205" s="159" t="n">
        <f aca="false">SUM(N101:N106)</f>
        <v>964.48</v>
      </c>
      <c r="O205" s="174" t="str">
        <f aca="false">IF(OR(ISBLANK(P205),P205=0),"",Settings!$B$14)</f>
        <v>$</v>
      </c>
      <c r="P205" s="159" t="n">
        <f aca="false">SUM(P101:P106)</f>
        <v>705.28</v>
      </c>
    </row>
    <row r="206" s="27" customFormat="true" ht="15" hidden="false" customHeight="true" outlineLevel="0" collapsed="false">
      <c r="A206" s="34" t="str">
        <f aca="false">IF(ISBLANK('Stock Opening'!A206),"",'Stock Opening'!A206)</f>
        <v>DRAUGHT LAGER</v>
      </c>
      <c r="C206" s="174"/>
      <c r="D206" s="174"/>
      <c r="E206" s="174"/>
      <c r="F206" s="174"/>
      <c r="G206" s="174"/>
      <c r="H206" s="174"/>
      <c r="I206" s="174" t="str">
        <f aca="false">IF(OR(ISBLANK(J206),J206=0),"",Settings!$B$14)</f>
        <v/>
      </c>
      <c r="J206" s="159" t="n">
        <f aca="false">SUM(J110:J115)</f>
        <v>0</v>
      </c>
      <c r="K206" s="174" t="str">
        <f aca="false">IF(OR(ISBLANK(L206),L206=0),"",Settings!$B$14)</f>
        <v>$</v>
      </c>
      <c r="L206" s="159" t="n">
        <f aca="false">SUM(L110:L115)</f>
        <v>63</v>
      </c>
      <c r="M206" s="174" t="str">
        <f aca="false">IF(OR(ISBLANK(N206),N206=0),"",Settings!$B$14)</f>
        <v>$</v>
      </c>
      <c r="N206" s="159" t="n">
        <f aca="false">SUM(N110:N115)</f>
        <v>260.712</v>
      </c>
      <c r="O206" s="174" t="str">
        <f aca="false">IF(OR(ISBLANK(P206),P206=0),"",Settings!$B$14)</f>
        <v/>
      </c>
      <c r="P206" s="159" t="n">
        <f aca="false">SUM(P110:P115)</f>
        <v>0</v>
      </c>
    </row>
    <row r="207" s="27" customFormat="true" ht="15" hidden="false" customHeight="true" outlineLevel="0" collapsed="false">
      <c r="A207" s="34" t="str">
        <f aca="false">IF(ISBLANK('Stock Opening'!A207),"",'Stock Opening'!A207)</f>
        <v>BOTTLED BEER</v>
      </c>
      <c r="C207" s="174"/>
      <c r="D207" s="174"/>
      <c r="E207" s="174"/>
      <c r="F207" s="174"/>
      <c r="G207" s="174"/>
      <c r="H207" s="174"/>
      <c r="I207" s="174" t="str">
        <f aca="false">IF(OR(ISBLANK(J207),J207=0),"",Settings!$B$14)</f>
        <v/>
      </c>
      <c r="J207" s="159" t="n">
        <f aca="false">SUM(J119:J134)</f>
        <v>0</v>
      </c>
      <c r="K207" s="174" t="str">
        <f aca="false">IF(OR(ISBLANK(L207),L207=0),"",Settings!$B$14)</f>
        <v>$</v>
      </c>
      <c r="L207" s="159" t="n">
        <f aca="false">SUM(L119:L134)</f>
        <v>11.1</v>
      </c>
      <c r="M207" s="174" t="str">
        <f aca="false">IF(OR(ISBLANK(N207),N207=0),"",Settings!$B$14)</f>
        <v>$</v>
      </c>
      <c r="N207" s="159" t="n">
        <f aca="false">SUM(N119:N134)</f>
        <v>54.4</v>
      </c>
      <c r="O207" s="174" t="str">
        <f aca="false">IF(OR(ISBLANK(P207),P207=0),"",Settings!$B$14)</f>
        <v/>
      </c>
      <c r="P207" s="159" t="n">
        <f aca="false">SUM(P119:P134)</f>
        <v>0</v>
      </c>
    </row>
    <row r="208" s="27" customFormat="true" ht="15" hidden="false" customHeight="true" outlineLevel="0" collapsed="false">
      <c r="A208" s="34" t="str">
        <f aca="false">IF(ISBLANK('Stock Opening'!A208),"",'Stock Opening'!A208)</f>
        <v>CIDER</v>
      </c>
      <c r="C208" s="174"/>
      <c r="D208" s="174"/>
      <c r="E208" s="174"/>
      <c r="F208" s="174"/>
      <c r="G208" s="174"/>
      <c r="H208" s="174"/>
      <c r="I208" s="174" t="str">
        <f aca="false">IF(OR(ISBLANK(J208),J208=0),"",Settings!$B$14)</f>
        <v/>
      </c>
      <c r="J208" s="159" t="n">
        <f aca="false">SUM(J138:J146)</f>
        <v>0</v>
      </c>
      <c r="K208" s="174" t="str">
        <f aca="false">IF(OR(ISBLANK(L208),L208=0),"",Settings!$B$14)</f>
        <v/>
      </c>
      <c r="L208" s="159" t="n">
        <f aca="false">SUM(L138:L146)</f>
        <v>0</v>
      </c>
      <c r="M208" s="174" t="str">
        <f aca="false">IF(OR(ISBLANK(N208),N208=0),"",Settings!$B$14)</f>
        <v/>
      </c>
      <c r="N208" s="159" t="n">
        <f aca="false">SUM(N138:N146)</f>
        <v>0</v>
      </c>
      <c r="O208" s="174" t="str">
        <f aca="false">IF(OR(ISBLANK(P208),P208=0),"",Settings!$B$14)</f>
        <v/>
      </c>
      <c r="P208" s="159" t="n">
        <f aca="false">SUM(P138:P146)</f>
        <v>0</v>
      </c>
    </row>
    <row r="209" s="27" customFormat="true" ht="15" hidden="false" customHeight="true" outlineLevel="0" collapsed="false">
      <c r="A209" s="34" t="str">
        <f aca="false">IF(ISBLANK('Stock Opening'!A209),"",'Stock Opening'!A209)</f>
        <v>MINERALS/JUICES</v>
      </c>
      <c r="C209" s="174"/>
      <c r="D209" s="174"/>
      <c r="E209" s="174"/>
      <c r="F209" s="174"/>
      <c r="G209" s="174"/>
      <c r="H209" s="174"/>
      <c r="I209" s="174" t="str">
        <f aca="false">IF(OR(ISBLANK(J209),J209=0),"",Settings!$B$14)</f>
        <v/>
      </c>
      <c r="J209" s="159" t="n">
        <f aca="false">SUM(J150:J169)</f>
        <v>0</v>
      </c>
      <c r="K209" s="174" t="str">
        <f aca="false">IF(OR(ISBLANK(L209),L209=0),"",Settings!$B$14)</f>
        <v>$</v>
      </c>
      <c r="L209" s="159" t="n">
        <f aca="false">SUM(L150:L169)</f>
        <v>1.09125</v>
      </c>
      <c r="M209" s="174" t="str">
        <f aca="false">IF(OR(ISBLANK(N209),N209=0),"",Settings!$B$14)</f>
        <v>$</v>
      </c>
      <c r="N209" s="159" t="n">
        <f aca="false">SUM(N150:N169)</f>
        <v>5.67</v>
      </c>
      <c r="O209" s="174" t="str">
        <f aca="false">IF(OR(ISBLANK(P209),P209=0),"",Settings!$B$14)</f>
        <v/>
      </c>
      <c r="P209" s="159" t="n">
        <f aca="false">SUM(P150:P169)</f>
        <v>0</v>
      </c>
    </row>
    <row r="210" s="27" customFormat="true" ht="15" hidden="false" customHeight="true" outlineLevel="0" collapsed="false">
      <c r="A210" s="34" t="str">
        <f aca="false">IF(ISBLANK('Stock Opening'!A210),"",'Stock Opening'!A210)</f>
        <v>POST-MIX DRINKS</v>
      </c>
      <c r="C210" s="174"/>
      <c r="D210" s="174"/>
      <c r="E210" s="174"/>
      <c r="F210" s="174"/>
      <c r="G210" s="174"/>
      <c r="H210" s="174"/>
      <c r="I210" s="174" t="str">
        <f aca="false">IF(OR(ISBLANK(J210),J210=0),"",Settings!$B$14)</f>
        <v>$</v>
      </c>
      <c r="J210" s="159" t="n">
        <f aca="false">SUM(J173:J178)</f>
        <v>57.51</v>
      </c>
      <c r="K210" s="174" t="str">
        <f aca="false">IF(OR(ISBLANK(L210),L210=0),"",Settings!$B$14)</f>
        <v/>
      </c>
      <c r="L210" s="159" t="n">
        <f aca="false">SUM(L173:L178)</f>
        <v>0</v>
      </c>
      <c r="M210" s="174" t="str">
        <f aca="false">IF(OR(ISBLANK(N210),N210=0),"",Settings!$B$14)</f>
        <v/>
      </c>
      <c r="N210" s="159" t="n">
        <f aca="false">SUM(N173:N178)</f>
        <v>0</v>
      </c>
      <c r="O210" s="174" t="str">
        <f aca="false">IF(OR(ISBLANK(P210),P210=0),"",Settings!$B$14)</f>
        <v>$</v>
      </c>
      <c r="P210" s="159" t="n">
        <f aca="false">SUM(P173:P178)</f>
        <v>1980</v>
      </c>
    </row>
    <row r="211" s="27" customFormat="true" ht="15" hidden="false" customHeight="true" outlineLevel="0" collapsed="false">
      <c r="A211" s="34" t="str">
        <f aca="false">IF(ISBLANK('Stock Opening'!A211),"",'Stock Opening'!A211)</f>
        <v>COMPRESSED GAS</v>
      </c>
      <c r="C211" s="174"/>
      <c r="D211" s="174"/>
      <c r="E211" s="174"/>
      <c r="F211" s="174"/>
      <c r="G211" s="174"/>
      <c r="H211" s="174"/>
      <c r="I211" s="174" t="str">
        <f aca="false">IF(OR(ISBLANK(J211),J211=0),"",Settings!$B$14)</f>
        <v>$</v>
      </c>
      <c r="J211" s="159" t="n">
        <f aca="false">SUM(J182:J185)</f>
        <v>44.05</v>
      </c>
      <c r="K211" s="174" t="str">
        <f aca="false">IF(OR(ISBLANK(L211),L211=0),"",Settings!$B$14)</f>
        <v>$</v>
      </c>
      <c r="L211" s="159" t="n">
        <f aca="false">SUM(L182:L185)</f>
        <v>50.03</v>
      </c>
      <c r="M211" s="188"/>
      <c r="N211" s="189"/>
      <c r="O211" s="188"/>
      <c r="P211" s="189"/>
    </row>
    <row r="212" s="27" customFormat="true" ht="15" hidden="false" customHeight="true" outlineLevel="0" collapsed="false">
      <c r="A212" s="34" t="str">
        <f aca="false">IF(ISBLANK('Stock Opening'!A212),"",'Stock Opening'!A212)</f>
        <v>REUSABLE containers and bottles </v>
      </c>
      <c r="C212" s="174"/>
      <c r="D212" s="174"/>
      <c r="E212" s="174"/>
      <c r="F212" s="174"/>
      <c r="G212" s="174"/>
      <c r="H212" s="174"/>
      <c r="I212" s="174" t="str">
        <f aca="false">IF(OR(ISBLANK(J212),J212=0),"",Settings!$B$14)</f>
        <v>$</v>
      </c>
      <c r="J212" s="159" t="n">
        <f aca="false">-SUM(J189:J196)</f>
        <v>-33.95</v>
      </c>
      <c r="K212" s="174" t="str">
        <f aca="false">IF(OR(ISBLANK(L212),L212=0),"",Settings!$B$14)</f>
        <v>$</v>
      </c>
      <c r="L212" s="159" t="n">
        <f aca="false">SUM(L189:L196)</f>
        <v>17.15</v>
      </c>
      <c r="M212" s="188"/>
      <c r="N212" s="189"/>
      <c r="O212" s="188"/>
      <c r="P212" s="189"/>
    </row>
    <row r="213" customFormat="false" ht="6.95" hidden="false" customHeight="true" outlineLevel="0" collapsed="false">
      <c r="C213" s="154"/>
      <c r="D213" s="154"/>
      <c r="E213" s="154"/>
      <c r="F213" s="154"/>
      <c r="G213" s="154"/>
      <c r="H213" s="154"/>
      <c r="I213" s="154"/>
      <c r="J213" s="154"/>
      <c r="K213" s="154"/>
      <c r="L213" s="190"/>
      <c r="M213" s="46"/>
      <c r="N213" s="190"/>
      <c r="O213" s="190"/>
      <c r="P213" s="190"/>
    </row>
    <row r="214" customFormat="false" ht="15" hidden="false" customHeight="true" outlineLevel="0" collapsed="false">
      <c r="A214" s="191" t="str">
        <f aca="false">IF(ISBLANK('Stock Opening'!A214),"",'Stock Opening'!A214)</f>
        <v>TOTAL VALUE of STOCK</v>
      </c>
      <c r="B214" s="192"/>
      <c r="C214" s="193"/>
      <c r="D214" s="193"/>
      <c r="E214" s="193"/>
      <c r="F214" s="193"/>
      <c r="G214" s="193"/>
      <c r="H214" s="193"/>
      <c r="I214" s="193" t="str">
        <f aca="false">IF(OR(ISBLANK(J214),J214=0),"",Settings!$B$14)</f>
        <v>$</v>
      </c>
      <c r="J214" s="194" t="n">
        <f aca="false">SUM(J202:J212)</f>
        <v>237.59</v>
      </c>
      <c r="K214" s="193" t="str">
        <f aca="false">IF(OR(ISBLANK(L214),L214=0),"",Settings!$B$14)</f>
        <v>$</v>
      </c>
      <c r="L214" s="194" t="n">
        <f aca="false">SUM(L202:L211)</f>
        <v>361.65625</v>
      </c>
      <c r="M214" s="193" t="str">
        <f aca="false">IF(OR(ISBLANK(N214),N214=0),"",Settings!$B$14)</f>
        <v>$</v>
      </c>
      <c r="N214" s="194" t="n">
        <f aca="false">SUM(N202:N212)</f>
        <v>1394.532</v>
      </c>
      <c r="O214" s="193" t="str">
        <f aca="false">IF(OR(ISBLANK(P214),P214=0),"",Settings!$B$14)</f>
        <v>$</v>
      </c>
      <c r="P214" s="194" t="n">
        <f aca="false">SUM(P202:P212)</f>
        <v>2771.87</v>
      </c>
    </row>
    <row r="215" customFormat="false" ht="6.95" hidden="false" customHeight="true" outlineLevel="0" collapsed="false">
      <c r="A215" s="178"/>
      <c r="B215" s="178"/>
      <c r="C215" s="183"/>
      <c r="D215" s="183"/>
      <c r="E215" s="183"/>
      <c r="F215" s="183"/>
      <c r="G215" s="183"/>
      <c r="H215" s="183"/>
      <c r="I215" s="183"/>
      <c r="J215" s="183"/>
      <c r="K215" s="183"/>
      <c r="L215" s="39"/>
      <c r="M215" s="46"/>
      <c r="N215" s="39"/>
      <c r="O215" s="39"/>
      <c r="P215" s="39"/>
    </row>
    <row r="216" customFormat="false" ht="18" hidden="false" customHeight="true" outlineLevel="0" collapsed="false">
      <c r="A216" s="80"/>
      <c r="B216" s="80"/>
      <c r="C216" s="83"/>
      <c r="D216" s="83"/>
      <c r="E216" s="83"/>
      <c r="F216" s="83"/>
      <c r="G216" s="83"/>
      <c r="H216" s="83"/>
      <c r="I216" s="83"/>
      <c r="J216" s="83"/>
      <c r="K216" s="83"/>
      <c r="L216" s="84"/>
      <c r="M216" s="168"/>
      <c r="N216" s="84"/>
      <c r="O216" s="84"/>
      <c r="P216" s="84"/>
    </row>
    <row r="217" customFormat="false" ht="18" hidden="false" customHeight="true" outlineLevel="0" collapsed="false">
      <c r="A217" s="178"/>
      <c r="B217" s="178"/>
      <c r="C217" s="183"/>
      <c r="D217" s="183"/>
      <c r="E217" s="183"/>
      <c r="F217" s="183"/>
      <c r="G217" s="183"/>
      <c r="H217" s="183"/>
      <c r="I217" s="183"/>
      <c r="J217" s="183"/>
      <c r="K217" s="183"/>
      <c r="L217" s="39"/>
      <c r="M217" s="46"/>
      <c r="N217" s="39"/>
      <c r="O217" s="39"/>
      <c r="P217" s="39"/>
    </row>
    <row r="218" customFormat="false" ht="18" hidden="false" customHeight="true" outlineLevel="0" collapsed="false">
      <c r="A218" s="186"/>
      <c r="B218" s="186"/>
      <c r="C218" s="72"/>
      <c r="D218" s="72"/>
      <c r="E218" s="72"/>
      <c r="F218" s="72"/>
      <c r="G218" s="72"/>
      <c r="H218" s="72"/>
      <c r="I218" s="72"/>
      <c r="J218" s="72"/>
      <c r="K218" s="52" t="s">
        <v>206</v>
      </c>
      <c r="L218" s="52"/>
      <c r="M218" s="52" t="s">
        <v>207</v>
      </c>
      <c r="N218" s="52"/>
      <c r="O218" s="195"/>
      <c r="P218" s="195"/>
    </row>
    <row r="219" customFormat="false" ht="6.95" hidden="false" customHeight="true" outlineLevel="0" collapsed="false">
      <c r="A219" s="178"/>
      <c r="B219" s="178"/>
      <c r="C219" s="183"/>
      <c r="D219" s="183"/>
      <c r="E219" s="183"/>
      <c r="F219" s="183"/>
      <c r="G219" s="183"/>
      <c r="H219" s="183"/>
      <c r="I219" s="183"/>
      <c r="J219" s="183"/>
      <c r="K219" s="183"/>
      <c r="L219" s="39"/>
      <c r="M219" s="46"/>
      <c r="N219" s="39"/>
      <c r="O219" s="39"/>
      <c r="P219" s="39"/>
    </row>
    <row r="220" customFormat="false" ht="15" hidden="false" customHeight="true" outlineLevel="0" collapsed="false">
      <c r="A220" s="34" t="s">
        <v>219</v>
      </c>
      <c r="B220" s="34"/>
      <c r="C220" s="174"/>
      <c r="D220" s="174"/>
      <c r="E220" s="174"/>
      <c r="F220" s="174"/>
      <c r="G220" s="174"/>
      <c r="H220" s="174"/>
      <c r="I220" s="174"/>
      <c r="J220" s="174"/>
      <c r="K220" s="174" t="str">
        <f aca="false">IF(OR(ISBLANK(L220),L220=0),"",Settings!$B$14)</f>
        <v>$</v>
      </c>
      <c r="L220" s="159" t="n">
        <f aca="false">IF(OR(ISBLANK('Week 4'!L222),'Week 4'!L222=0),0,'Week 4'!L222)</f>
        <v>364.34425</v>
      </c>
      <c r="M220" s="174" t="str">
        <f aca="false">IF(OR(ISBLANK(N220),N220=0),"",Settings!$B$14)</f>
        <v>$</v>
      </c>
      <c r="N220" s="159" t="n">
        <f aca="false">IF(OR(ISBLANK('Week 4'!N222),'Week 4'!N222=0),0,'Week 4'!N222)</f>
        <v>1400.202</v>
      </c>
      <c r="O220" s="196"/>
      <c r="P220" s="196"/>
    </row>
    <row r="221" customFormat="false" ht="15" hidden="false" customHeight="true" outlineLevel="0" collapsed="false">
      <c r="A221" s="34" t="s">
        <v>188</v>
      </c>
      <c r="B221" s="34"/>
      <c r="C221" s="174"/>
      <c r="D221" s="174"/>
      <c r="E221" s="174"/>
      <c r="F221" s="174"/>
      <c r="G221" s="174"/>
      <c r="H221" s="174"/>
      <c r="I221" s="174"/>
      <c r="J221" s="174"/>
      <c r="K221" s="174" t="str">
        <f aca="false">IF(OR(ISBLANK(L221),L221=0),"",Settings!$B$14)</f>
        <v>$</v>
      </c>
      <c r="L221" s="159" t="n">
        <f aca="false">IF(ISBLANK(J214),0,J214)</f>
        <v>237.59</v>
      </c>
      <c r="M221" s="174"/>
      <c r="N221" s="159"/>
      <c r="O221" s="196"/>
      <c r="P221" s="196"/>
    </row>
    <row r="222" customFormat="false" ht="15" hidden="false" customHeight="true" outlineLevel="0" collapsed="false">
      <c r="A222" s="34" t="s">
        <v>220</v>
      </c>
      <c r="B222" s="34"/>
      <c r="C222" s="174"/>
      <c r="D222" s="174"/>
      <c r="E222" s="174"/>
      <c r="F222" s="174"/>
      <c r="G222" s="174"/>
      <c r="H222" s="174"/>
      <c r="I222" s="174"/>
      <c r="J222" s="174"/>
      <c r="K222" s="174" t="str">
        <f aca="false">IF(OR(ISBLANK(L222),L222=0),"",Settings!$B$14)</f>
        <v>$</v>
      </c>
      <c r="L222" s="159" t="n">
        <f aca="false">IF(ISBLANK(L214),0,L214)</f>
        <v>361.65625</v>
      </c>
      <c r="M222" s="174" t="str">
        <f aca="false">IF(OR(ISBLANK(N222),N222=0),"",Settings!$B$14)</f>
        <v>$</v>
      </c>
      <c r="N222" s="159" t="n">
        <f aca="false">IF(ISBLANK(N214),0,N214)</f>
        <v>1394.532</v>
      </c>
      <c r="O222" s="196"/>
      <c r="P222" s="196"/>
    </row>
    <row r="223" customFormat="false" ht="15" hidden="false" customHeight="true" outlineLevel="0" collapsed="false">
      <c r="A223" s="34" t="s">
        <v>221</v>
      </c>
      <c r="B223" s="34"/>
      <c r="C223" s="174"/>
      <c r="D223" s="174"/>
      <c r="E223" s="174"/>
      <c r="F223" s="174"/>
      <c r="G223" s="174"/>
      <c r="H223" s="174"/>
      <c r="I223" s="174"/>
      <c r="J223" s="174"/>
      <c r="K223" s="174" t="str">
        <f aca="false">IF(OR(ISBLANK(L223),L223=0),"",Settings!$B$14)</f>
        <v/>
      </c>
      <c r="L223" s="159"/>
      <c r="M223" s="174" t="str">
        <f aca="false">IF(OR(ISBLANK(N223),N223=0),"",Settings!$B$14)</f>
        <v>$</v>
      </c>
      <c r="N223" s="159" t="n">
        <f aca="false">IF(ISBLANK(P214),0,P214)</f>
        <v>2771.87</v>
      </c>
      <c r="O223" s="196"/>
      <c r="P223" s="196"/>
    </row>
    <row r="224" customFormat="false" ht="15" hidden="false" customHeight="true" outlineLevel="0" collapsed="false">
      <c r="A224" s="34" t="str">
        <f aca="false">"WEEKLY SALES from POS inc "&amp;UPPER(Settings!B10)</f>
        <v>WEEKLY SALES from POS inc SALES TAX</v>
      </c>
      <c r="B224" s="34"/>
      <c r="C224" s="174"/>
      <c r="D224" s="174"/>
      <c r="E224" s="174"/>
      <c r="F224" s="174"/>
      <c r="G224" s="174"/>
      <c r="H224" s="174"/>
      <c r="I224" s="174"/>
      <c r="J224" s="174"/>
      <c r="K224" s="174" t="str">
        <f aca="false">IF(OR(ISBLANK(L224),L224=0),"",Settings!$B$14)</f>
        <v/>
      </c>
      <c r="L224" s="159"/>
      <c r="M224" s="174" t="str">
        <f aca="false">IF(OR(ISBLANK(N224),N224=0),"",Settings!$B$14)</f>
        <v/>
      </c>
      <c r="N224" s="159" t="n">
        <f aca="false">Budget!$K$22</f>
        <v>0</v>
      </c>
      <c r="O224" s="196"/>
      <c r="P224" s="196"/>
    </row>
    <row r="225" customFormat="false" ht="15" hidden="false" customHeight="true" outlineLevel="0" collapsed="false">
      <c r="A225" s="34" t="s">
        <v>222</v>
      </c>
      <c r="B225" s="34"/>
      <c r="C225" s="174"/>
      <c r="D225" s="174"/>
      <c r="E225" s="174"/>
      <c r="F225" s="174"/>
      <c r="G225" s="174"/>
      <c r="H225" s="174"/>
      <c r="I225" s="174"/>
      <c r="J225" s="174"/>
      <c r="K225" s="174" t="str">
        <f aca="false">IF(OR(ISBLANK(L225),L225=0),"",Settings!$B$14)</f>
        <v/>
      </c>
      <c r="L225" s="159"/>
      <c r="M225" s="174" t="str">
        <f aca="false">IF(OR(ISBLANK(N225),N225=0),"",Settings!$B$14)</f>
        <v/>
      </c>
      <c r="N225" s="159" t="n">
        <f aca="false">N224/(1+Settings!$B$12/1)</f>
        <v>0</v>
      </c>
      <c r="O225" s="196"/>
      <c r="P225" s="196"/>
    </row>
    <row r="226" customFormat="false" ht="6.95" hidden="false" customHeight="true" outlineLevel="0" collapsed="false">
      <c r="A226" s="34"/>
      <c r="B226" s="34"/>
      <c r="C226" s="174"/>
      <c r="D226" s="174"/>
      <c r="E226" s="174"/>
      <c r="F226" s="174"/>
      <c r="G226" s="174"/>
      <c r="H226" s="174"/>
      <c r="I226" s="174"/>
      <c r="J226" s="174"/>
      <c r="K226" s="174"/>
      <c r="L226" s="159"/>
      <c r="M226" s="174"/>
      <c r="N226" s="159"/>
      <c r="O226" s="196"/>
      <c r="P226" s="196"/>
    </row>
    <row r="227" customFormat="false" ht="15" hidden="false" customHeight="true" outlineLevel="0" collapsed="false">
      <c r="A227" s="161" t="s">
        <v>223</v>
      </c>
      <c r="B227" s="161"/>
      <c r="C227" s="197"/>
      <c r="D227" s="197"/>
      <c r="E227" s="197"/>
      <c r="F227" s="197"/>
      <c r="G227" s="197"/>
      <c r="H227" s="197"/>
      <c r="I227" s="197"/>
      <c r="J227" s="197"/>
      <c r="K227" s="197"/>
      <c r="L227" s="165"/>
      <c r="M227" s="198" t="str">
        <f aca="false">IF(N224=0,"",1-((L220+L221-L222)/N225))</f>
        <v/>
      </c>
      <c r="N227" s="198"/>
      <c r="O227" s="199"/>
      <c r="P227" s="199"/>
    </row>
    <row r="228" customFormat="false" ht="6.95" hidden="false" customHeight="true" outlineLevel="0" collapsed="false">
      <c r="A228" s="178"/>
      <c r="B228" s="178"/>
      <c r="C228" s="183"/>
      <c r="D228" s="183"/>
      <c r="E228" s="183"/>
      <c r="F228" s="183"/>
      <c r="G228" s="183"/>
      <c r="H228" s="183"/>
      <c r="I228" s="183"/>
      <c r="J228" s="183"/>
      <c r="K228" s="183"/>
      <c r="L228" s="39"/>
      <c r="M228" s="46"/>
      <c r="N228" s="39"/>
      <c r="O228" s="39"/>
      <c r="P228" s="39"/>
    </row>
    <row r="229" customFormat="false" ht="18" hidden="false" customHeight="true" outlineLevel="0" collapsed="false">
      <c r="A229" s="150"/>
      <c r="B229" s="150"/>
      <c r="C229" s="151"/>
      <c r="D229" s="151"/>
      <c r="E229" s="151"/>
      <c r="F229" s="151"/>
      <c r="G229" s="151"/>
      <c r="H229" s="151"/>
      <c r="I229" s="151"/>
      <c r="J229" s="151"/>
      <c r="K229" s="151"/>
      <c r="L229" s="152"/>
      <c r="M229" s="151"/>
      <c r="N229" s="151"/>
      <c r="O229" s="151"/>
      <c r="P229" s="151"/>
    </row>
    <row r="230" customFormat="false" ht="5.1" hidden="false" customHeight="true" outlineLevel="0" collapsed="false">
      <c r="C230" s="153"/>
      <c r="D230" s="153"/>
      <c r="E230" s="154"/>
      <c r="F230" s="154"/>
      <c r="G230" s="154"/>
      <c r="H230" s="154"/>
      <c r="I230" s="154"/>
      <c r="J230" s="154"/>
      <c r="K230" s="154"/>
      <c r="L230" s="46"/>
      <c r="M230" s="46"/>
      <c r="N230" s="46"/>
      <c r="O230" s="46"/>
      <c r="P230" s="46"/>
    </row>
  </sheetData>
  <sheetProtection sheet="true" password="f349" objects="true" scenarios="true" selectLockedCells="true"/>
  <protectedRanges>
    <protectedRange name="Spirits" sqref="E12:G55"/>
    <protectedRange name="Fortified Wines" sqref="E59:G72"/>
    <protectedRange name="Table Wines" sqref="E76:G97"/>
    <protectedRange name="Draught Beer" sqref="E101:G106"/>
    <protectedRange name="Draught Lager" sqref="E110:G115"/>
    <protectedRange name="Bottled Beer" sqref="E138:G146 E119:G134"/>
    <protectedRange name="Minerals" sqref="E189:G196 E150:G169 E173:G178 E182:G185"/>
    <protectedRange name="Containers" sqref="E186:G186 E197:G197 E199:G223"/>
  </protectedRanges>
  <mergeCells count="57">
    <mergeCell ref="C8:H8"/>
    <mergeCell ref="I8:P8"/>
    <mergeCell ref="I10:J10"/>
    <mergeCell ref="K10:L10"/>
    <mergeCell ref="M10:N10"/>
    <mergeCell ref="O10:P10"/>
    <mergeCell ref="I57:J57"/>
    <mergeCell ref="K57:L57"/>
    <mergeCell ref="M57:N57"/>
    <mergeCell ref="O57:P57"/>
    <mergeCell ref="I74:J74"/>
    <mergeCell ref="K74:L74"/>
    <mergeCell ref="M74:N74"/>
    <mergeCell ref="O74:P74"/>
    <mergeCell ref="I99:J99"/>
    <mergeCell ref="K99:L99"/>
    <mergeCell ref="M99:N99"/>
    <mergeCell ref="O99:P99"/>
    <mergeCell ref="I108:J108"/>
    <mergeCell ref="K108:L108"/>
    <mergeCell ref="M108:N108"/>
    <mergeCell ref="O108:P108"/>
    <mergeCell ref="I117:J117"/>
    <mergeCell ref="K117:L117"/>
    <mergeCell ref="M117:N117"/>
    <mergeCell ref="O117:P117"/>
    <mergeCell ref="I136:J136"/>
    <mergeCell ref="K136:L136"/>
    <mergeCell ref="M136:N136"/>
    <mergeCell ref="O136:P136"/>
    <mergeCell ref="I148:J148"/>
    <mergeCell ref="K148:L148"/>
    <mergeCell ref="M148:N148"/>
    <mergeCell ref="O148:P148"/>
    <mergeCell ref="I171:J171"/>
    <mergeCell ref="K171:L171"/>
    <mergeCell ref="M171:N171"/>
    <mergeCell ref="O171:P171"/>
    <mergeCell ref="I180:J180"/>
    <mergeCell ref="K180:L180"/>
    <mergeCell ref="M180:N180"/>
    <mergeCell ref="O180:P180"/>
    <mergeCell ref="I187:J187"/>
    <mergeCell ref="K187:L187"/>
    <mergeCell ref="M187:N187"/>
    <mergeCell ref="O187:P187"/>
    <mergeCell ref="I198:J198"/>
    <mergeCell ref="K198:L198"/>
    <mergeCell ref="M198:N198"/>
    <mergeCell ref="O198:P198"/>
    <mergeCell ref="I200:J200"/>
    <mergeCell ref="K200:L200"/>
    <mergeCell ref="M200:N200"/>
    <mergeCell ref="O200:P200"/>
    <mergeCell ref="K218:L218"/>
    <mergeCell ref="M218:N218"/>
    <mergeCell ref="M227:N227"/>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6T19:32:06Z</dcterms:created>
  <dc:creator>Spreadsheet123.com</dc:creator>
  <dc:description>© 2019 Spreadsheet123 LTD. All rights reserved</dc:description>
  <cp:keywords/>
  <dc:language>en-US</dc:language>
  <cp:lastModifiedBy>Alex Bejanishvili</cp:lastModifiedBy>
  <cp:lastPrinted>2013-10-07T19:38:34Z</cp:lastPrinted>
  <dcterms:modified xsi:type="dcterms:W3CDTF">2019-04-04T12:25:54Z</dcterms:modified>
  <cp:revision>0</cp:revision>
  <dc:subject/>
  <dc:title>Beverage Stocktak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 2019 Spreadsheet123 LTD</vt:lpwstr>
  </property>
  <property fmtid="{D5CDD505-2E9C-101B-9397-08002B2CF9AE}" pid="3" name="Version">
    <vt:lpwstr>1.0.4</vt:lpwstr>
  </property>
</Properties>
</file>