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9.jpeg" ContentType="image/jpeg"/>
  <Override PartName="/xl/media/image8.png" ContentType="image/png"/>
  <Override PartName="/xl/media/image7.png" ContentType="image/png"/>
  <Override PartName="/xl/media/image16.png" ContentType="image/png"/>
  <Override PartName="/xl/media/image15.jpeg" ContentType="image/jpe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ity Estimator" sheetId="1" state="visible" r:id="rId2"/>
    <sheet name="Annuity Calculator" sheetId="2" state="visible" r:id="rId3"/>
    <sheet name="EULA" sheetId="3" state="visible" r:id="rId4"/>
  </sheets>
  <definedNames>
    <definedName function="false" hidden="false" localSheetId="1" name="_xlnm.Print_Area" vbProcedure="false">'Annuity Calculator'!$A$1:$N$34</definedName>
    <definedName function="false" hidden="false" localSheetId="0" name="_xlnm.Print_Area" vbProcedure="false">'Annuity Estimator'!$A$1:$I$86</definedName>
    <definedName function="false" hidden="false" name="age_1" vbProcedure="false">OFFSET(#REF!,INDEX('Annuity Estimator'!$A$31:$A$86,COUNT('Annuity Estimator'!$A$31:$A$86)),0,1,1)</definedName>
    <definedName function="false" hidden="false" name="ann_paid" vbProcedure="false">IF('Annuity Estimator'!$D$22="Beginning of Year",TRUE(),FALSE())</definedName>
    <definedName function="false" hidden="false" name="Balance" vbProcedure="false">IF(ann_paid=TRUE(),OFFSET('Annuity Estimator'!$H$30,2,0,'Annuity Estimator'!$D$8-1,1),OFFSET('Annuity Estimator'!$H$30,2,0,'Annuity Estimator'!$D$8,1))</definedName>
    <definedName function="false" hidden="false" name="FP" vbProcedure="false">'Annuity Estimator'!$D$24</definedName>
    <definedName function="false" hidden="false" name="Inf_Rate" vbProcedure="false">'Annuity Estimator'!$D$19</definedName>
    <definedName function="false" hidden="false" name="Ini_cap" vbProcedure="false">'Annuity Estimator'!$D$9</definedName>
    <definedName function="false" hidden="false" name="Interest" vbProcedure="false">IF(ann_paid=TRUE(),OFFSET('Annuity Estimator'!$D$30,1,0,'Annuity Estimator'!$D$8),OFFSET('Annuity Estimator'!$D$30,2,0,'Annuity Estimator'!$D$8))</definedName>
    <definedName function="false" hidden="false" name="mns" vbProcedure="false">ROUND(VLOOKUP(age_1,'Annuity Estimator'!$A$31:$I$86,8,TRUE())/(VLOOKUP(age_1,'Annuity Estimator'!$A$31:$I$86,6,TRUE())/12),0)</definedName>
    <definedName function="false" hidden="false" name="Net_paid" vbProcedure="false">IF(ann_paid=TRUE(),OFFSET('Annuity Estimator'!$G$30,1,0,'Annuity Estimator'!$D$8),OFFSET('Annuity Estimator'!$G$30,2,0,'Annuity Estimator'!$D$8))</definedName>
    <definedName function="false" hidden="false" name="Payment" vbProcedure="false">IF(ann_paid=TRUE(),1,0)</definedName>
    <definedName function="false" hidden="false" name="Rate" vbProcedure="false">IF('Annuity Estimator'!$D$12="Variable",TRUE(),FALSE())</definedName>
    <definedName function="false" hidden="false" name="Tax" vbProcedure="false">IF(ann_paid=TRUE(),OFFSET('Annuity Estimator'!$E$30,1,0,'Annuity Estimator'!$D$8),OFFSET('Annuity Estimator'!$E$30,2,0,'Annuity Estimator'!$D$8))</definedName>
    <definedName function="false" hidden="false" name="value" vbProcedure="false">IF(OFFSET('Annuity Estimator'!$H$30,1,0,'Annuity Estimator'!$D$8,1)&lt;FV(Inf_Rate,OFFSET('Annuity Estimator'!$A$30,1,0,'Annuity Estimator'!$D$8,1),,-FP),TRUE(),FALSE())</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4">
  <si>
    <t xml:space="preserve">Annuity Estimator</t>
  </si>
  <si>
    <t xml:space="preserve">Initial Age:</t>
  </si>
  <si>
    <t xml:space="preserve">Years To Pay Out:</t>
  </si>
  <si>
    <r>
      <rPr>
        <sz val="12"/>
        <color rgb="FF000000"/>
        <rFont val="Calibri"/>
        <family val="2"/>
      </rPr>
      <t xml:space="preserve">Initial Capital </t>
    </r>
    <r>
      <rPr>
        <sz val="10"/>
        <color rgb="FF000000"/>
        <rFont val="Calibri"/>
        <family val="2"/>
      </rPr>
      <t xml:space="preserve">(Principal)</t>
    </r>
    <r>
      <rPr>
        <sz val="12"/>
        <color rgb="FF000000"/>
        <rFont val="Calibri"/>
        <family val="2"/>
      </rPr>
      <t xml:space="preserve">:</t>
    </r>
  </si>
  <si>
    <t xml:space="preserve">Annual Interest Rate:</t>
  </si>
  <si>
    <t xml:space="preserve">Interest Rate:</t>
  </si>
  <si>
    <t xml:space="preserve">Fixed</t>
  </si>
  <si>
    <t xml:space="preserve">Min Rate:</t>
  </si>
  <si>
    <t xml:space="preserve">Max Rate:</t>
  </si>
  <si>
    <t xml:space="preserve">Avarage Rate:</t>
  </si>
  <si>
    <t xml:space="preserve">Press F9 to recalculate</t>
  </si>
  <si>
    <t xml:space="preserve">Inflation Rate:</t>
  </si>
  <si>
    <t xml:space="preserve">Earned Interest TAX:</t>
  </si>
  <si>
    <t xml:space="preserve">Annuity Payment Term:</t>
  </si>
  <si>
    <t xml:space="preserve">Beginning of Year</t>
  </si>
  <si>
    <t xml:space="preserve">Initial Annual Payment:</t>
  </si>
  <si>
    <t xml:space="preserve">First Annual Payment:</t>
  </si>
  <si>
    <t xml:space="preserve">Last Annual Payment:</t>
  </si>
  <si>
    <t xml:space="preserve">Year</t>
  </si>
  <si>
    <t xml:space="preserve">Age</t>
  </si>
  <si>
    <t xml:space="preserve">Interest 
Rate</t>
  </si>
  <si>
    <t xml:space="preserve">Interest</t>
  </si>
  <si>
    <t xml:space="preserve">Tax</t>
  </si>
  <si>
    <t xml:space="preserve">Annual 
Payment</t>
  </si>
  <si>
    <t xml:space="preserve">Net 
Payment</t>
  </si>
  <si>
    <t xml:space="preserve">Balance</t>
  </si>
  <si>
    <t xml:space="preserve">Cumulative 
Interest</t>
  </si>
  <si>
    <t xml:space="preserve">Annuity Calculator</t>
  </si>
  <si>
    <t xml:space="preserve">Solve for Initial Principal</t>
  </si>
  <si>
    <t xml:space="preserve">Solve for a Years to Pay Out</t>
  </si>
  <si>
    <t xml:space="preserve">Annual Payment</t>
  </si>
  <si>
    <t xml:space="preserve">Initial Principal</t>
  </si>
  <si>
    <t xml:space="preserve">Interest Rate</t>
  </si>
  <si>
    <t xml:space="preserve">First Annual Withdrawal</t>
  </si>
  <si>
    <t xml:space="preserve">Inflation Rate</t>
  </si>
  <si>
    <t xml:space="preserve">Years to Withdraw</t>
  </si>
  <si>
    <t xml:space="preserve">Annuity Payment Term</t>
  </si>
  <si>
    <t xml:space="preserve">Term (type)</t>
  </si>
  <si>
    <t xml:space="preserve">Number of Years</t>
  </si>
  <si>
    <t xml:space="preserve">Initial Principal (inflation adjusted)</t>
  </si>
  <si>
    <t xml:space="preserve">Number of Years (inflation adjusted)</t>
  </si>
  <si>
    <t xml:space="preserve">Solving for Annuity Payment</t>
  </si>
  <si>
    <t xml:space="preserve">Note:</t>
  </si>
  <si>
    <r>
      <rPr>
        <b val="true"/>
        <sz val="11"/>
        <color rgb="FFC00000"/>
        <rFont val="Calibri"/>
        <family val="2"/>
      </rPr>
      <t xml:space="preserve">Term (type)</t>
    </r>
    <r>
      <rPr>
        <sz val="11"/>
        <color rgb="FF000000"/>
        <rFont val="Calibri"/>
        <family val="2"/>
      </rPr>
      <t xml:space="preserve"> - is the same as </t>
    </r>
    <r>
      <rPr>
        <b val="true"/>
        <sz val="11"/>
        <color rgb="FF000000"/>
        <rFont val="Calibri"/>
        <family val="2"/>
      </rPr>
      <t xml:space="preserve">Annuity Due</t>
    </r>
    <r>
      <rPr>
        <sz val="11"/>
        <color rgb="FF000000"/>
        <rFont val="Calibri"/>
        <family val="2"/>
      </rPr>
      <t xml:space="preserve">, if </t>
    </r>
    <r>
      <rPr>
        <b val="true"/>
        <sz val="11"/>
        <color rgb="FF000000"/>
        <rFont val="Calibri"/>
        <family val="2"/>
      </rPr>
      <t xml:space="preserve">type = 1</t>
    </r>
    <r>
      <rPr>
        <sz val="11"/>
        <color rgb="FF000000"/>
        <rFont val="Calibri"/>
        <family val="2"/>
      </rPr>
      <t xml:space="preserve"> then 
annuity is paid at the beginning of the year.</t>
    </r>
  </si>
  <si>
    <r>
      <rPr>
        <sz val="11"/>
        <color rgb="FF000000"/>
        <rFont val="Calibri"/>
        <family val="2"/>
      </rPr>
      <t xml:space="preserve">When solving without Inflation adjustments, enter </t>
    </r>
    <r>
      <rPr>
        <b val="true"/>
        <sz val="11"/>
        <color rgb="FF000000"/>
        <rFont val="Calibri"/>
        <family val="2"/>
      </rPr>
      <t xml:space="preserve">0</t>
    </r>
    <r>
      <rPr>
        <sz val="11"/>
        <color rgb="FF000000"/>
        <rFont val="Calibri"/>
        <family val="2"/>
      </rPr>
      <t xml:space="preserve"> in 
the</t>
    </r>
    <r>
      <rPr>
        <b val="true"/>
        <sz val="11"/>
        <color rgb="FF000000"/>
        <rFont val="Calibri"/>
        <family val="2"/>
      </rPr>
      <t xml:space="preserve"> Inflation Rate</t>
    </r>
    <r>
      <rPr>
        <sz val="11"/>
        <color rgb="FF000000"/>
        <rFont val="Calibri"/>
        <family val="2"/>
      </rPr>
      <t xml:space="preserve"> cells.</t>
    </r>
  </si>
  <si>
    <r>
      <rPr>
        <sz val="11"/>
        <color rgb="FF000000"/>
        <rFont val="Calibri"/>
        <family val="2"/>
      </rPr>
      <t xml:space="preserve">All calculators on this worksheet are designed to analyze 
and perform calculations with</t>
    </r>
    <r>
      <rPr>
        <b val="true"/>
        <sz val="11"/>
        <color rgb="FF000000"/>
        <rFont val="Calibri"/>
        <family val="2"/>
      </rPr>
      <t xml:space="preserve"> fixed interest rates</t>
    </r>
    <r>
      <rPr>
        <sz val="11"/>
        <color rgb="FF000000"/>
        <rFont val="Calibri"/>
        <family val="2"/>
      </rPr>
      <t xml:space="preserve">!</t>
    </r>
  </si>
  <si>
    <t xml:space="preserve">Inflation Adjusted</t>
  </si>
  <si>
    <t xml:space="preserve">First Annual Payment</t>
  </si>
  <si>
    <t xml:space="preserve">Last Annual Payment </t>
  </si>
  <si>
    <t xml:space="preserve">First Monthly Payment</t>
  </si>
  <si>
    <t xml:space="preserve">Last Monthly Payment</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t>
    </r>
    <r>
      <rPr>
        <b val="true"/>
        <sz val="10"/>
        <color rgb="FFC00000"/>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C00000"/>
        <rFont val="Calibri"/>
        <family val="2"/>
      </rPr>
      <t xml:space="preserve">permission of </t>
    </r>
    <r>
      <rPr>
        <b val="true"/>
        <sz val="11"/>
        <color rgb="FFC00000"/>
        <rFont val="Calibri"/>
        <family val="2"/>
      </rPr>
      <t xml:space="preserve">SPREADSHEET123.COM</t>
    </r>
  </si>
  <si>
    <r>
      <rPr>
        <sz val="11"/>
        <color rgb="FFC00000"/>
        <rFont val="Calibri"/>
        <family val="2"/>
      </rPr>
      <t xml:space="preserve">You may not distribute this </t>
    </r>
    <r>
      <rPr>
        <b val="true"/>
        <sz val="11"/>
        <color rgb="FFC00000"/>
        <rFont val="Calibri"/>
        <family val="2"/>
      </rPr>
      <t xml:space="preserve">TEMPLATE</t>
    </r>
    <r>
      <rPr>
        <sz val="11"/>
        <color rgb="FFC000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0">
    <numFmt numFmtId="164" formatCode="General"/>
    <numFmt numFmtId="165" formatCode="#,##0.00"/>
    <numFmt numFmtId="166" formatCode="0.00"/>
    <numFmt numFmtId="167" formatCode="General"/>
    <numFmt numFmtId="168" formatCode="0%"/>
    <numFmt numFmtId="169" formatCode="0.0%"/>
    <numFmt numFmtId="170" formatCode="0.00%"/>
    <numFmt numFmtId="171" formatCode="\£#,##0.00;[RED]&quot;-£&quot;#,##0.00"/>
    <numFmt numFmtId="172" formatCode="#,##0"/>
    <numFmt numFmtId="173" formatCode="[$-409]#,##0.00_);[RED]\(#,##0.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7AF32"/>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2DCDB"/>
      <name val="Calibri"/>
      <family val="2"/>
    </font>
    <font>
      <sz val="11"/>
      <color rgb="FFF7AF32"/>
      <name val="Calibri"/>
      <family val="2"/>
    </font>
    <font>
      <sz val="11"/>
      <color rgb="FFEEECE1"/>
      <name val="Calibri"/>
      <family val="2"/>
    </font>
    <font>
      <b val="true"/>
      <sz val="11"/>
      <color rgb="FFA6A6A6"/>
      <name val="Calibri"/>
      <family val="2"/>
    </font>
    <font>
      <b val="true"/>
      <sz val="18"/>
      <color rgb="FF003366"/>
      <name val="Cambria"/>
      <family val="2"/>
    </font>
    <font>
      <b val="true"/>
      <sz val="11"/>
      <color rgb="FF000000"/>
      <name val="Calibri"/>
      <family val="2"/>
    </font>
    <font>
      <sz val="11"/>
      <color rgb="FFC00000"/>
      <name val="Calibri"/>
      <family val="2"/>
    </font>
    <font>
      <sz val="24"/>
      <color rgb="FFFFFFFF"/>
      <name val="Calibri"/>
      <family val="2"/>
    </font>
    <font>
      <u val="single"/>
      <sz val="10.25"/>
      <color rgb="FF0000FF"/>
      <name val="Calibri"/>
      <family val="2"/>
    </font>
    <font>
      <sz val="11"/>
      <name val="Calibri"/>
      <family val="2"/>
    </font>
    <font>
      <sz val="11"/>
      <color rgb="FF808080"/>
      <name val="Calibri"/>
      <family val="2"/>
    </font>
    <font>
      <sz val="12"/>
      <color rgb="FF000000"/>
      <name val="Calibri"/>
      <family val="2"/>
    </font>
    <font>
      <sz val="10"/>
      <color rgb="FF000000"/>
      <name val="Calibri"/>
      <family val="2"/>
    </font>
    <font>
      <b val="true"/>
      <sz val="12"/>
      <color rgb="FFC00000"/>
      <name val="Calibri"/>
      <family val="2"/>
    </font>
    <font>
      <b val="true"/>
      <sz val="18"/>
      <color rgb="FF244062"/>
      <name val="Calibri"/>
      <family val="2"/>
    </font>
    <font>
      <b val="true"/>
      <sz val="18"/>
      <color rgb="FF003366"/>
      <name val="Calibri"/>
      <family val="2"/>
    </font>
    <font>
      <b val="true"/>
      <sz val="8.5"/>
      <color rgb="FFC00000"/>
      <name val="Calibri"/>
      <family val="2"/>
    </font>
    <font>
      <b val="true"/>
      <sz val="8.5"/>
      <color rgb="FFEEECE1"/>
      <name val="Calibri"/>
      <family val="0"/>
    </font>
    <font>
      <sz val="8.5"/>
      <name val="Calibri"/>
      <family val="2"/>
    </font>
    <font>
      <b val="true"/>
      <sz val="11"/>
      <color rgb="FF244062"/>
      <name val="Calibri"/>
      <family val="2"/>
    </font>
    <font>
      <b val="true"/>
      <sz val="11"/>
      <color rgb="FFB8CCE4"/>
      <name val="Calibri"/>
      <family val="2"/>
    </font>
    <font>
      <sz val="14"/>
      <color rgb="FFFFFFFF"/>
      <name val="Calibri"/>
      <family val="2"/>
    </font>
    <font>
      <sz val="14"/>
      <color rgb="FF000000"/>
      <name val="Calibri"/>
      <family val="2"/>
    </font>
    <font>
      <b val="true"/>
      <sz val="11"/>
      <color rgb="FFC00000"/>
      <name val="Calibri"/>
      <family val="2"/>
    </font>
    <font>
      <b val="true"/>
      <sz val="22"/>
      <color rgb="FF808080"/>
      <name val="Arial"/>
      <family val="2"/>
    </font>
    <font>
      <sz val="18"/>
      <name val="Arial"/>
      <family val="2"/>
    </font>
    <font>
      <b val="true"/>
      <sz val="24"/>
      <name val="Calibri"/>
      <family val="2"/>
    </font>
    <font>
      <u val="single"/>
      <sz val="10"/>
      <name val="Arial"/>
      <family val="2"/>
    </font>
    <font>
      <sz val="10"/>
      <name val="Arial"/>
      <family val="2"/>
    </font>
    <font>
      <b val="true"/>
      <sz val="11"/>
      <name val="Arial"/>
      <family val="2"/>
    </font>
    <font>
      <b val="true"/>
      <sz val="10"/>
      <color rgb="FFC00000"/>
      <name val="Arial"/>
      <family val="2"/>
    </font>
    <font>
      <b val="true"/>
      <sz val="10"/>
      <name val="Arial"/>
      <family val="2"/>
    </font>
    <font>
      <b val="true"/>
      <sz val="11"/>
      <name val="Calibri"/>
      <family val="2"/>
    </font>
    <font>
      <sz val="7"/>
      <name val="Verdana"/>
      <family val="2"/>
    </font>
    <font>
      <sz val="7"/>
      <name val="Calibri"/>
      <family val="2"/>
    </font>
  </fonts>
  <fills count="30">
    <fill>
      <patternFill patternType="none"/>
    </fill>
    <fill>
      <patternFill patternType="gray125"/>
    </fill>
    <fill>
      <patternFill patternType="solid">
        <fgColor rgb="FFCCCCFF"/>
        <bgColor rgb="FFB8CCE4"/>
      </patternFill>
    </fill>
    <fill>
      <patternFill patternType="solid">
        <fgColor rgb="FFDCE6F1"/>
        <bgColor rgb="FFDCE6F2"/>
      </patternFill>
    </fill>
    <fill>
      <patternFill patternType="solid">
        <fgColor rgb="FF0F243E"/>
        <bgColor rgb="FF003366"/>
      </patternFill>
    </fill>
    <fill>
      <patternFill patternType="solid">
        <fgColor rgb="FFE9EFF7"/>
        <bgColor rgb="FFF2F2F2"/>
      </patternFill>
    </fill>
    <fill>
      <patternFill patternType="solid">
        <fgColor rgb="FFCCFFFF"/>
        <bgColor rgb="FFE9EFF7"/>
      </patternFill>
    </fill>
    <fill>
      <patternFill patternType="solid">
        <fgColor rgb="FF632523"/>
        <bgColor rgb="FF993300"/>
      </patternFill>
    </fill>
    <fill>
      <patternFill patternType="solid">
        <fgColor rgb="FFFDE9D9"/>
        <bgColor rgb="FFEEECE1"/>
      </patternFill>
    </fill>
    <fill>
      <patternFill patternType="solid">
        <fgColor rgb="FFFF8080"/>
        <bgColor rgb="FFF7AF32"/>
      </patternFill>
    </fill>
    <fill>
      <patternFill patternType="solid">
        <fgColor rgb="FF76933C"/>
        <bgColor rgb="FF63A907"/>
      </patternFill>
    </fill>
    <fill>
      <patternFill patternType="solid">
        <fgColor rgb="FFFFCC00"/>
        <bgColor rgb="FFF7AF32"/>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7AF32"/>
        <bgColor rgb="FFFFCC00"/>
      </patternFill>
    </fill>
    <fill>
      <patternFill patternType="solid">
        <fgColor rgb="FFF2DCDB"/>
        <bgColor rgb="FFFDE9D9"/>
      </patternFill>
    </fill>
    <fill>
      <patternFill patternType="solid">
        <fgColor rgb="FFC00000"/>
        <bgColor rgb="FF800000"/>
      </patternFill>
    </fill>
    <fill>
      <patternFill patternType="solid">
        <fgColor rgb="FF63A907"/>
        <bgColor rgb="FF76933C"/>
      </patternFill>
    </fill>
    <fill>
      <patternFill patternType="solid">
        <fgColor rgb="FFDDD9C4"/>
        <bgColor rgb="FFD9D9D9"/>
      </patternFill>
    </fill>
    <fill>
      <patternFill patternType="solid">
        <fgColor rgb="FFC0C0C0"/>
        <bgColor rgb="FFB8CCE4"/>
      </patternFill>
    </fill>
    <fill>
      <patternFill patternType="solid">
        <fgColor rgb="FFD9D9D9"/>
        <bgColor rgb="FFDDD9C4"/>
      </patternFill>
    </fill>
    <fill>
      <patternFill patternType="solid">
        <fgColor rgb="FFF2F2F2"/>
        <bgColor rgb="FFE9EFF7"/>
      </patternFill>
    </fill>
    <fill>
      <patternFill patternType="solid">
        <fgColor rgb="FFFFFFCC"/>
        <bgColor rgb="FFEBF1DE"/>
      </patternFill>
    </fill>
    <fill>
      <patternFill patternType="solid">
        <fgColor rgb="FF244062"/>
        <bgColor rgb="FF003366"/>
      </patternFill>
    </fill>
    <fill>
      <patternFill patternType="solid">
        <fgColor rgb="FFB8CCE4"/>
        <bgColor rgb="FFCCCCFF"/>
      </patternFill>
    </fill>
    <fill>
      <patternFill patternType="solid">
        <fgColor rgb="FF366092"/>
        <bgColor rgb="FF244062"/>
      </patternFill>
    </fill>
    <fill>
      <patternFill patternType="solid">
        <fgColor rgb="FFA6A6A6"/>
        <bgColor rgb="FFC0C0C0"/>
      </patternFill>
    </fill>
    <fill>
      <patternFill patternType="solid">
        <fgColor rgb="FFEBF1DE"/>
        <bgColor rgb="FFEEECE1"/>
      </patternFill>
    </fill>
    <fill>
      <patternFill patternType="solid">
        <fgColor rgb="FF4F6228"/>
        <bgColor rgb="FF366092"/>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A6A6A6"/>
      </left>
      <right style="double">
        <color rgb="FFA6A6A6"/>
      </right>
      <top style="double">
        <color rgb="FFA6A6A6"/>
      </top>
      <bottom style="double">
        <color rgb="FFA6A6A6"/>
      </bottom>
      <diagonal/>
    </border>
    <border diagonalUp="false" diagonalDown="false">
      <left/>
      <right/>
      <top/>
      <bottom style="thick">
        <color rgb="FFF2DCDB"/>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7AF3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style="thin">
        <color rgb="FFF2DCDB"/>
      </top>
      <bottom style="double">
        <color rgb="FFF2DCDB"/>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C0C0C0"/>
      </left>
      <right style="thin">
        <color rgb="FFC0C0C0"/>
      </right>
      <top style="thin">
        <color rgb="FFC0C0C0"/>
      </top>
      <bottom/>
      <diagonal/>
    </border>
    <border diagonalUp="false" diagonalDown="false">
      <left/>
      <right/>
      <top/>
      <bottom style="medium">
        <color rgb="FF366092"/>
      </bottom>
      <diagonal/>
    </border>
    <border diagonalUp="false" diagonalDown="false">
      <left style="thin">
        <color rgb="FFFFFFFF"/>
      </left>
      <right/>
      <top style="medium">
        <color rgb="FF366092"/>
      </top>
      <bottom style="thin">
        <color rgb="FFFFFFFF"/>
      </bottom>
      <diagonal/>
    </border>
    <border diagonalUp="false" diagonalDown="false">
      <left style="thin">
        <color rgb="FFFFFFFF"/>
      </left>
      <right/>
      <top style="thin">
        <color rgb="FFFFFFFF"/>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20" applyFont="true" applyBorder="true" applyAlignment="true" applyProtection="true">
      <alignment horizontal="general" vertical="bottom" textRotation="0" wrapText="false" indent="0" shrinkToFit="false"/>
      <protection locked="true" hidden="false"/>
    </xf>
    <xf numFmtId="164" fontId="22" fillId="0" borderId="13" xfId="20" applyFont="true" applyBorder="true" applyAlignment="true" applyProtection="true">
      <alignment horizontal="general" vertical="bottom" textRotation="0" wrapText="false" indent="0" shrinkToFit="false"/>
      <protection locked="true" hidden="false"/>
    </xf>
    <xf numFmtId="167" fontId="23" fillId="0" borderId="13" xfId="20" applyFont="true" applyBorder="true" applyAlignment="true" applyProtection="true">
      <alignment horizontal="right" vertical="bottom" textRotation="0" wrapText="false" indent="0" shrinkToFit="false"/>
      <protection locked="true" hidden="false"/>
    </xf>
    <xf numFmtId="164" fontId="22" fillId="0" borderId="14"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3"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9" fontId="24" fillId="0" borderId="17" xfId="0" applyFont="true" applyBorder="true" applyAlignment="true" applyProtection="false">
      <alignment horizontal="center" vertical="center" textRotation="0" wrapText="false" indent="0" shrinkToFit="false"/>
      <protection locked="true" hidden="false"/>
    </xf>
    <xf numFmtId="169" fontId="0" fillId="3"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false">
      <alignment horizontal="center" vertical="center" textRotation="0" wrapText="false" indent="0" shrinkToFit="false"/>
      <protection locked="true" hidden="false"/>
    </xf>
    <xf numFmtId="170" fontId="24" fillId="3" borderId="0" xfId="0" applyFont="true" applyBorder="true" applyAlignment="true" applyProtection="false">
      <alignment horizontal="center"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71"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4" fillId="25" borderId="21" xfId="0" applyFont="true" applyBorder="true" applyAlignment="true" applyProtection="false">
      <alignment horizontal="left" vertical="center" textRotation="0" wrapText="false" indent="1" shrinkToFit="false"/>
      <protection locked="true" hidden="false"/>
    </xf>
    <xf numFmtId="164" fontId="24" fillId="25" borderId="21"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1" shrinkToFit="false"/>
      <protection locked="true" hidden="false"/>
    </xf>
    <xf numFmtId="168" fontId="0" fillId="0" borderId="19" xfId="0" applyFont="false" applyBorder="true" applyAlignment="true" applyProtection="false">
      <alignment horizontal="left" vertical="center" textRotation="0" wrapText="false" indent="1" shrinkToFit="false"/>
      <protection locked="true" hidden="false"/>
    </xf>
    <xf numFmtId="165" fontId="0" fillId="0" borderId="19" xfId="0" applyFont="false" applyBorder="true" applyAlignment="true" applyProtection="false">
      <alignment horizontal="left" vertical="center" textRotation="0" wrapText="false" indent="1" shrinkToFit="false"/>
      <protection locked="true" hidden="false"/>
    </xf>
    <xf numFmtId="165" fontId="0" fillId="0" borderId="22" xfId="0" applyFont="false" applyBorder="true" applyAlignment="true" applyProtection="false">
      <alignment horizontal="left" vertical="center" textRotation="0" wrapText="false" indent="1" shrinkToFit="false"/>
      <protection locked="true" hidden="false"/>
    </xf>
    <xf numFmtId="171" fontId="0" fillId="0" borderId="19" xfId="0" applyFont="false" applyBorder="true" applyAlignment="true" applyProtection="false">
      <alignment horizontal="left" vertical="center" textRotation="0" wrapText="false" indent="1" shrinkToFit="false"/>
      <protection locked="true" hidden="false"/>
    </xf>
    <xf numFmtId="166" fontId="0" fillId="0" borderId="19" xfId="0" applyFont="false" applyBorder="true" applyAlignment="true" applyProtection="false">
      <alignment horizontal="left" vertical="center" textRotation="0" wrapText="false" indent="1" shrinkToFit="false"/>
      <protection locked="true" hidden="false"/>
    </xf>
    <xf numFmtId="170" fontId="0" fillId="0" borderId="19" xfId="0" applyFont="false" applyBorder="true" applyAlignment="true" applyProtection="false">
      <alignment horizontal="left" vertical="center" textRotation="0" wrapText="false" indent="1" shrinkToFit="false"/>
      <protection locked="true" hidden="false"/>
    </xf>
    <xf numFmtId="167" fontId="0" fillId="0" borderId="10" xfId="0" applyFont="false" applyBorder="true" applyAlignment="true" applyProtection="false">
      <alignment horizontal="left" vertical="center" textRotation="0" wrapText="false" indent="1" shrinkToFit="false"/>
      <protection locked="true" hidden="false"/>
    </xf>
    <xf numFmtId="168" fontId="0" fillId="0" borderId="10" xfId="0" applyFont="false" applyBorder="true" applyAlignment="true" applyProtection="false">
      <alignment horizontal="left" vertical="center" textRotation="0" wrapText="false" indent="1" shrinkToFit="false"/>
      <protection locked="true" hidden="false"/>
    </xf>
    <xf numFmtId="165" fontId="0" fillId="0" borderId="10" xfId="0" applyFont="false" applyBorder="true" applyAlignment="true" applyProtection="false">
      <alignment horizontal="left" vertical="center" textRotation="0" wrapText="false" indent="1" shrinkToFit="false"/>
      <protection locked="true" hidden="false"/>
    </xf>
    <xf numFmtId="165" fontId="0" fillId="0" borderId="23" xfId="0" applyFont="false" applyBorder="true" applyAlignment="true" applyProtection="false">
      <alignment horizontal="left" vertical="center" textRotation="0" wrapText="false" indent="1" shrinkToFit="false"/>
      <protection locked="true" hidden="false"/>
    </xf>
    <xf numFmtId="171" fontId="0" fillId="0" borderId="10" xfId="0" applyFont="false" applyBorder="true" applyAlignment="true" applyProtection="false">
      <alignment horizontal="left" vertical="center" textRotation="0" wrapText="false" indent="1" shrinkToFit="false"/>
      <protection locked="true" hidden="false"/>
    </xf>
    <xf numFmtId="166" fontId="0" fillId="0" borderId="10" xfId="0" applyFont="false" applyBorder="true" applyAlignment="true" applyProtection="false">
      <alignment horizontal="left" vertical="center" textRotation="0" wrapText="false" indent="1" shrinkToFit="false"/>
      <protection locked="true" hidden="false"/>
    </xf>
    <xf numFmtId="170" fontId="0" fillId="0" borderId="10" xfId="0" applyFont="fals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34" fillId="17" borderId="0" xfId="0" applyFont="true" applyBorder="true" applyAlignment="true" applyProtection="false">
      <alignment horizontal="left" vertical="center" textRotation="0" wrapText="false" indent="1" shrinkToFit="false"/>
      <protection locked="true" hidden="false"/>
    </xf>
    <xf numFmtId="164" fontId="34" fillId="26" borderId="0" xfId="0" applyFont="true" applyBorder="true" applyAlignment="true" applyProtection="false">
      <alignment horizontal="left" vertical="center" textRotation="0" wrapText="false" indent="1" shrinkToFit="false"/>
      <protection locked="true" hidden="false"/>
    </xf>
    <xf numFmtId="164" fontId="7" fillId="16" borderId="0" xfId="0" applyFont="true" applyBorder="true" applyAlignment="true" applyProtection="false">
      <alignment horizontal="right" vertical="center" textRotation="0" wrapText="false" indent="0" shrinkToFit="false"/>
      <protection locked="true" hidden="false"/>
    </xf>
    <xf numFmtId="164" fontId="0" fillId="16" borderId="0" xfId="0" applyFont="true" applyBorder="true" applyAlignment="true" applyProtection="false">
      <alignment horizontal="left" vertical="center" textRotation="0" wrapText="false" indent="1"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5" fontId="0" fillId="22" borderId="7" xfId="0" applyFont="false" applyBorder="true" applyAlignment="true" applyProtection="false">
      <alignment horizontal="right" vertical="center" textRotation="0" wrapText="false" indent="1" shrinkToFit="false"/>
      <protection locked="true" hidden="false"/>
    </xf>
    <xf numFmtId="164" fontId="0" fillId="3" borderId="0" xfId="0" applyFont="true" applyBorder="true" applyAlignment="true" applyProtection="false">
      <alignment horizontal="left" vertical="center" textRotation="0" wrapText="false" indent="1" shrinkToFit="false"/>
      <protection locked="true" hidden="false"/>
    </xf>
    <xf numFmtId="164" fontId="0" fillId="22" borderId="7" xfId="0" applyFont="false" applyBorder="true" applyAlignment="true" applyProtection="false">
      <alignment horizontal="right" vertical="center" textRotation="0" wrapText="false" indent="1" shrinkToFit="false"/>
      <protection locked="true" hidden="false"/>
    </xf>
    <xf numFmtId="168" fontId="0" fillId="22" borderId="7" xfId="0" applyFont="false" applyBorder="true" applyAlignment="true" applyProtection="false">
      <alignment horizontal="right" vertical="center" textRotation="0" wrapText="false" indent="1" shrinkToFit="false"/>
      <protection locked="true" hidden="false"/>
    </xf>
    <xf numFmtId="168" fontId="0" fillId="16" borderId="0" xfId="0" applyFont="false" applyBorder="true" applyAlignment="true" applyProtection="false">
      <alignment horizontal="general" vertical="center" textRotation="0" wrapText="false" indent="0" shrinkToFit="false"/>
      <protection locked="true" hidden="false"/>
    </xf>
    <xf numFmtId="164" fontId="0" fillId="22" borderId="7" xfId="0" applyFont="true" applyBorder="true" applyAlignment="true" applyProtection="false">
      <alignment horizontal="right" vertical="center" textRotation="0" wrapText="false" indent="1" shrinkToFit="false"/>
      <protection locked="true" hidden="false"/>
    </xf>
    <xf numFmtId="164" fontId="0" fillId="16" borderId="0" xfId="0" applyFont="false" applyBorder="true" applyAlignment="true" applyProtection="false">
      <alignment horizontal="right" vertical="center" textRotation="0" wrapText="false" indent="0" shrinkToFit="false"/>
      <protection locked="true" hidden="false"/>
    </xf>
    <xf numFmtId="167" fontId="0" fillId="16" borderId="0" xfId="0" applyFont="false" applyBorder="true" applyAlignment="true" applyProtection="false">
      <alignment horizontal="right" vertical="center" textRotation="0" wrapText="false" indent="1" shrinkToFit="false"/>
      <protection locked="true" hidden="false"/>
    </xf>
    <xf numFmtId="167" fontId="0" fillId="3" borderId="0" xfId="0" applyFont="false" applyBorder="true" applyAlignment="true" applyProtection="false">
      <alignment horizontal="right" vertical="center" textRotation="0" wrapText="false" indent="1" shrinkToFit="false"/>
      <protection locked="true" hidden="false"/>
    </xf>
    <xf numFmtId="165" fontId="4" fillId="17" borderId="0" xfId="0" applyFont="true" applyBorder="true" applyAlignment="true" applyProtection="false">
      <alignment horizontal="right" vertical="center" textRotation="0" wrapText="false" indent="1" shrinkToFit="false"/>
      <protection locked="true" hidden="false"/>
    </xf>
    <xf numFmtId="171" fontId="0" fillId="16" borderId="0" xfId="0" applyFont="false" applyBorder="true" applyAlignment="true" applyProtection="false">
      <alignment horizontal="general" vertical="center" textRotation="0" wrapText="false" indent="0" shrinkToFit="false"/>
      <protection locked="true" hidden="false"/>
    </xf>
    <xf numFmtId="166" fontId="4" fillId="26" borderId="0" xfId="0" applyFont="true" applyBorder="true" applyAlignment="true" applyProtection="false">
      <alignment horizontal="right" vertical="center" textRotation="0" wrapText="false" indent="1" shrinkToFit="false"/>
      <protection locked="true" hidden="false"/>
    </xf>
    <xf numFmtId="164" fontId="34" fillId="10" borderId="0" xfId="0" applyFont="true" applyBorder="true" applyAlignment="true" applyProtection="false">
      <alignment horizontal="left" vertical="center" textRotation="0" wrapText="false" indent="1" shrinkToFit="false"/>
      <protection locked="true" hidden="false"/>
    </xf>
    <xf numFmtId="164" fontId="35" fillId="27" borderId="0" xfId="0" applyFont="true" applyBorder="true" applyAlignment="true" applyProtection="false">
      <alignment horizontal="left" vertical="center" textRotation="0" wrapText="false" indent="1" shrinkToFit="false"/>
      <protection locked="true" hidden="false"/>
    </xf>
    <xf numFmtId="164" fontId="0" fillId="28" borderId="0" xfId="0" applyFont="fals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8" borderId="0"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right" vertical="center" textRotation="0" wrapText="false" indent="1" shrinkToFit="false"/>
      <protection locked="true" hidden="false"/>
    </xf>
    <xf numFmtId="164" fontId="36" fillId="22" borderId="0" xfId="0" applyFont="true" applyBorder="true" applyAlignment="true" applyProtection="false">
      <alignment horizontal="left" vertical="center" textRotation="0" wrapText="true" indent="1" shrinkToFit="false"/>
      <protection locked="true" hidden="false"/>
    </xf>
    <xf numFmtId="168" fontId="0" fillId="0" borderId="7" xfId="0" applyFont="false" applyBorder="true" applyAlignment="true" applyProtection="false">
      <alignment horizontal="right" vertical="center" textRotation="0" wrapText="false" indent="1" shrinkToFit="false"/>
      <protection locked="true" hidden="false"/>
    </xf>
    <xf numFmtId="164" fontId="0" fillId="22" borderId="0" xfId="0" applyFont="false" applyBorder="true" applyAlignment="true" applyProtection="false">
      <alignment horizontal="left" vertical="center" textRotation="0" wrapText="false" indent="1" shrinkToFit="false"/>
      <protection locked="true" hidden="false"/>
    </xf>
    <xf numFmtId="164" fontId="0" fillId="22" borderId="0" xfId="0"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true" applyProtection="false">
      <alignment horizontal="right" vertical="center" textRotation="0" wrapText="false" indent="1" shrinkToFit="false"/>
      <protection locked="true" hidden="false"/>
    </xf>
    <xf numFmtId="167" fontId="0" fillId="28" borderId="0" xfId="0" applyFont="false" applyBorder="true" applyAlignment="true" applyProtection="false">
      <alignment horizontal="right" vertical="center" textRotation="0" wrapText="false" indent="1" shrinkToFit="false"/>
      <protection locked="true" hidden="false"/>
    </xf>
    <xf numFmtId="164" fontId="4" fillId="29" borderId="0" xfId="0" applyFont="true" applyBorder="true" applyAlignment="true" applyProtection="false">
      <alignment horizontal="general" vertical="center" textRotation="0" wrapText="false" indent="0" shrinkToFit="false"/>
      <protection locked="true" hidden="false"/>
    </xf>
    <xf numFmtId="164" fontId="4" fillId="29" borderId="0" xfId="0" applyFont="true" applyBorder="true" applyAlignment="true" applyProtection="false">
      <alignment horizontal="right" vertical="center" textRotation="0" wrapText="false" indent="1" shrinkToFit="false"/>
      <protection locked="true" hidden="false"/>
    </xf>
    <xf numFmtId="173" fontId="4" fillId="29" borderId="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readingOrder="1"/>
      <protection locked="true" hidden="false"/>
    </xf>
    <xf numFmtId="164" fontId="42" fillId="2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5">
    <dxf>
      <font>
        <name val="Calibri"/>
        <family val="2"/>
        <color rgb="FFFFFFFF"/>
        <sz val="11"/>
      </font>
    </dxf>
    <dxf>
      <font>
        <name val="Calibri"/>
        <family val="2"/>
        <color rgb="FFDCE6F1"/>
        <sz val="11"/>
      </font>
    </dxf>
    <dxf>
      <font>
        <name val="Calibri"/>
        <family val="2"/>
        <color rgb="FFD9D9D9"/>
        <sz val="11"/>
      </font>
      <fill>
        <patternFill>
          <bgColor rgb="FFF2F2F2"/>
        </patternFill>
      </fill>
      <border diagonalUp="false" diagonalDown="false">
        <left style="hair"/>
        <right style="hair"/>
        <top style="hair"/>
        <bottom style="hair"/>
        <diagonal/>
      </border>
    </dxf>
    <dxf>
      <font>
        <name val="Calibri"/>
        <family val="2"/>
        <color rgb="FFD9D9D9"/>
        <sz val="11"/>
      </font>
      <fill>
        <patternFill>
          <bgColor rgb="FFF2F2F2"/>
        </patternFill>
      </fill>
      <border diagonalUp="false" diagonalDown="false">
        <left/>
        <right/>
        <top/>
        <bottom/>
        <diagonal/>
      </border>
    </dxf>
    <dxf>
      <font>
        <name val="Calibri"/>
        <family val="2"/>
        <color rgb="FFD9D9D9"/>
        <sz val="11"/>
      </font>
      <fill>
        <patternFill>
          <bgColor rgb="FFF2F2F2"/>
        </patternFill>
      </fill>
    </dxf>
  </dxfs>
  <colors>
    <indexedColors>
      <rgbColor rgb="FF000000"/>
      <rgbColor rgb="FFFFFFFF"/>
      <rgbColor rgb="FFC00000"/>
      <rgbColor rgb="FF00FF00"/>
      <rgbColor rgb="FF0000FF"/>
      <rgbColor rgb="FFEEECE1"/>
      <rgbColor rgb="FFFF00FF"/>
      <rgbColor rgb="FFDCE6F2"/>
      <rgbColor rgb="FF800000"/>
      <rgbColor rgb="FF008000"/>
      <rgbColor rgb="FF000080"/>
      <rgbColor rgb="FF76933C"/>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2F2F2"/>
      <rgbColor rgb="FFDCE6F1"/>
      <rgbColor rgb="FF800080"/>
      <rgbColor rgb="FF800000"/>
      <rgbColor rgb="FF008080"/>
      <rgbColor rgb="FF0000FF"/>
      <rgbColor rgb="FF00CCFF"/>
      <rgbColor rgb="FFE9EFF7"/>
      <rgbColor rgb="FFEBF1DE"/>
      <rgbColor rgb="FFFDE9D9"/>
      <rgbColor rgb="FF99CCFF"/>
      <rgbColor rgb="FFF2DCDB"/>
      <rgbColor rgb="FFB8CCE4"/>
      <rgbColor rgb="FFDDD9C4"/>
      <rgbColor rgb="FF3366FF"/>
      <rgbColor rgb="FF33CCCC"/>
      <rgbColor rgb="FF92D050"/>
      <rgbColor rgb="FFFFCC00"/>
      <rgbColor rgb="FFF7AF32"/>
      <rgbColor rgb="FFFF6600"/>
      <rgbColor rgb="FF366092"/>
      <rgbColor rgb="FFA6A6A6"/>
      <rgbColor rgb="FF003366"/>
      <rgbColor rgb="FF63A907"/>
      <rgbColor rgb="FF0F243E"/>
      <rgbColor rgb="FF632523"/>
      <rgbColor rgb="FF993300"/>
      <rgbColor rgb="FF993366"/>
      <rgbColor rgb="FF4F6228"/>
      <rgbColor rgb="FF2440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244062"/>
                </a:solidFill>
                <a:latin typeface="Calibri"/>
              </a:defRPr>
            </a:pPr>
            <a:r>
              <a:rPr b="1" sz="1800" spc="-1" strike="noStrike">
                <a:solidFill>
                  <a:srgbClr val="244062"/>
                </a:solidFill>
                <a:latin typeface="Calibri"/>
              </a:rPr>
              <a:t>Annual Balance</a:t>
            </a:r>
          </a:p>
        </c:rich>
      </c:tx>
      <c:layout>
        <c:manualLayout>
          <c:xMode val="edge"/>
          <c:yMode val="edge"/>
          <c:x val="0.636376191133821"/>
          <c:y val="0.0296375014759712"/>
        </c:manualLayout>
      </c:layout>
      <c:overlay val="0"/>
      <c:spPr>
        <a:solidFill>
          <a:srgbClr val="dce6f2"/>
        </a:solidFill>
        <a:ln w="0">
          <a:noFill/>
        </a:ln>
      </c:spPr>
    </c:title>
    <c:autoTitleDeleted val="0"/>
    <c:plotArea>
      <c:layout>
        <c:manualLayout>
          <c:xMode val="edge"/>
          <c:yMode val="edge"/>
          <c:x val="0.0380472310454357"/>
          <c:y val="0.108041091037903"/>
          <c:w val="0.948004419279105"/>
          <c:h val="0.866690282205691"/>
        </c:manualLayout>
      </c:layout>
      <c:barChart>
        <c:barDir val="col"/>
        <c:grouping val="stacked"/>
        <c:varyColors val="0"/>
        <c:ser>
          <c:idx val="0"/>
          <c:order val="0"/>
          <c:tx>
            <c:strRef>
              <c:f>'Annuity Estimator'!$H$30</c:f>
              <c:strCache>
                <c:ptCount val="1"/>
                <c:pt idx="0">
                  <c:v>Balance</c:v>
                </c:pt>
              </c:strCache>
            </c:strRef>
          </c:tx>
          <c:spPr>
            <a:gradFill>
              <a:gsLst>
                <a:gs pos="0">
                  <a:srgbClr val="f2dcdb"/>
                </a:gs>
                <a:gs pos="100000">
                  <a:srgbClr val="0066cc"/>
                </a:gs>
              </a:gsLst>
              <a:lin ang="16200000"/>
            </a:gradFill>
            <a:ln w="0">
              <a:noFill/>
            </a:ln>
          </c:spPr>
          <c:invertIfNegative val="0"/>
          <c:val>
            <c:numRef>
              <c:f>[0]!Balance</c:f>
              <c:numCache>
                <c:formatCode>General</c:formatCode>
                <c:ptCount val="0"/>
              </c:numCache>
            </c:numRef>
          </c:val>
        </c:ser>
        <c:gapWidth val="55"/>
        <c:overlap val="100"/>
        <c:axId val="38202307"/>
        <c:axId val="9216775"/>
      </c:barChart>
      <c:catAx>
        <c:axId val="382023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6775"/>
        <c:crossesAt val="0"/>
        <c:auto val="1"/>
        <c:lblAlgn val="ctr"/>
        <c:lblOffset val="100"/>
        <c:noMultiLvlLbl val="0"/>
      </c:catAx>
      <c:valAx>
        <c:axId val="9216775"/>
        <c:scaling>
          <c:orientation val="minMax"/>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02307"/>
        <c:crossesAt val="1"/>
        <c:crossBetween val="midCat"/>
      </c:valAx>
      <c:spPr>
        <a:noFill/>
        <a:ln w="12600">
          <a:noFill/>
        </a:ln>
      </c:spPr>
    </c:plotArea>
    <c:plotVisOnly val="1"/>
    <c:dispBlanksAs val="gap"/>
  </c:chart>
  <c:spPr>
    <a:solidFill>
      <a:srgbClr val="dce6f2"/>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3366"/>
                </a:solidFill>
                <a:latin typeface="Calibri"/>
              </a:defRPr>
            </a:pPr>
            <a:r>
              <a:rPr b="1" sz="1800" spc="-1" strike="noStrike">
                <a:solidFill>
                  <a:srgbClr val="003366"/>
                </a:solidFill>
                <a:latin typeface="Calibri"/>
              </a:rPr>
              <a:t>Interest</a:t>
            </a:r>
          </a:p>
        </c:rich>
      </c:tx>
      <c:layout>
        <c:manualLayout>
          <c:xMode val="edge"/>
          <c:yMode val="edge"/>
          <c:x val="0.639870950396559"/>
          <c:y val="0.121556217423678"/>
        </c:manualLayout>
      </c:layout>
      <c:overlay val="0"/>
      <c:spPr>
        <a:noFill/>
        <a:ln w="0">
          <a:noFill/>
        </a:ln>
      </c:spPr>
    </c:title>
    <c:autoTitleDeleted val="0"/>
    <c:plotArea>
      <c:layout>
        <c:manualLayout>
          <c:xMode val="edge"/>
          <c:yMode val="edge"/>
          <c:x val="0.0653313617421697"/>
          <c:y val="0.239947877885331"/>
          <c:w val="0.902675090738003"/>
          <c:h val="0.719471332836932"/>
        </c:manualLayout>
      </c:layout>
      <c:areaChart>
        <c:grouping val="stacked"/>
        <c:ser>
          <c:idx val="0"/>
          <c:order val="0"/>
          <c:tx>
            <c:strRef>
              <c:f>'Annuity Estimator'!$D$30</c:f>
              <c:strCache>
                <c:ptCount val="1"/>
                <c:pt idx="0">
                  <c:v>Interest</c:v>
                </c:pt>
              </c:strCache>
            </c:strRef>
          </c:tx>
          <c:spPr>
            <a:solidFill>
              <a:srgbClr val="c00000"/>
            </a:solidFill>
            <a:ln w="0">
              <a:noFill/>
            </a:ln>
          </c:spPr>
          <c:val>
            <c:numRef>
              <c:f>[0]!Interest</c:f>
              <c:numCache>
                <c:formatCode>General</c:formatCode>
                <c:ptCount val="0"/>
              </c:numCache>
            </c:numRef>
          </c:val>
        </c:ser>
        <c:axId val="28647387"/>
        <c:axId val="51857512"/>
      </c:areaChart>
      <c:catAx>
        <c:axId val="286473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57512"/>
        <c:crossesAt val="0"/>
        <c:auto val="1"/>
        <c:lblAlgn val="ctr"/>
        <c:lblOffset val="100"/>
        <c:noMultiLvlLbl val="0"/>
      </c:catAx>
      <c:valAx>
        <c:axId val="51857512"/>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47387"/>
        <c:crossesAt val="1"/>
        <c:crossBetween val="midCat"/>
      </c:valAx>
      <c:spPr>
        <a:solidFill>
          <a:srgbClr val="dce6f2"/>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3366"/>
                </a:solidFill>
                <a:latin typeface="Calibri"/>
              </a:defRPr>
            </a:pPr>
            <a:r>
              <a:rPr b="1" sz="1800" spc="-1" strike="noStrike">
                <a:solidFill>
                  <a:srgbClr val="003366"/>
                </a:solidFill>
                <a:latin typeface="Calibri"/>
              </a:rPr>
              <a:t>Net 
Payment</a:t>
            </a:r>
          </a:p>
        </c:rich>
      </c:tx>
      <c:layout>
        <c:manualLayout>
          <c:xMode val="edge"/>
          <c:yMode val="edge"/>
          <c:x val="0.514236976774702"/>
          <c:y val="0.0627214002917274"/>
        </c:manualLayout>
      </c:layout>
      <c:overlay val="0"/>
      <c:spPr>
        <a:noFill/>
        <a:ln w="0">
          <a:noFill/>
        </a:ln>
      </c:spPr>
    </c:title>
    <c:autoTitleDeleted val="0"/>
    <c:plotArea>
      <c:layout>
        <c:manualLayout>
          <c:xMode val="edge"/>
          <c:yMode val="edge"/>
          <c:x val="0.0641648077680095"/>
          <c:y val="0.26401333611169"/>
          <c:w val="0.904868127542317"/>
          <c:h val="0.690143779954157"/>
        </c:manualLayout>
      </c:layout>
      <c:areaChart>
        <c:grouping val="stacked"/>
        <c:ser>
          <c:idx val="0"/>
          <c:order val="0"/>
          <c:tx>
            <c:strRef>
              <c:f>'Annuity Estimator'!$G$30</c:f>
              <c:strCache>
                <c:ptCount val="1"/>
                <c:pt idx="0">
                  <c:v>Net 
Payment</c:v>
                </c:pt>
              </c:strCache>
            </c:strRef>
          </c:tx>
          <c:spPr>
            <a:solidFill>
              <a:srgbClr val="92d050"/>
            </a:solidFill>
            <a:ln w="0">
              <a:noFill/>
            </a:ln>
          </c:spPr>
          <c:val>
            <c:numRef>
              <c:f>[0]!Net_paid</c:f>
              <c:numCache>
                <c:formatCode>General</c:formatCode>
                <c:ptCount val="0"/>
              </c:numCache>
            </c:numRef>
          </c:val>
        </c:ser>
        <c:axId val="78631530"/>
        <c:axId val="16899387"/>
      </c:areaChart>
      <c:catAx>
        <c:axId val="786315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99387"/>
        <c:crossesAt val="0"/>
        <c:auto val="1"/>
        <c:lblAlgn val="ctr"/>
        <c:lblOffset val="100"/>
        <c:noMultiLvlLbl val="0"/>
      </c:catAx>
      <c:valAx>
        <c:axId val="1689938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31530"/>
        <c:crossesAt val="1"/>
        <c:crossBetween val="midCat"/>
      </c:valAx>
      <c:spPr>
        <a:solidFill>
          <a:srgbClr val="dce6f2"/>
        </a:solidFill>
        <a:ln w="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3.png"/><Relationship Id="rId7" Type="http://schemas.openxmlformats.org/officeDocument/2006/relationships/hyperlink" Target="http://www.linkedin.com/company/spreadsheet123-ltd" TargetMode="External"/><Relationship Id="rId8" Type="http://schemas.openxmlformats.org/officeDocument/2006/relationships/image" Target="../media/image4.png"/><Relationship Id="rId9" Type="http://schemas.openxmlformats.org/officeDocument/2006/relationships/hyperlink" Target="https://plus.google.com/u/0/b/117014028071621729542/117014028071621729542/" TargetMode="External"/><Relationship Id="rId10" Type="http://schemas.openxmlformats.org/officeDocument/2006/relationships/image" Target="../media/image5.png"/><Relationship Id="rId11" Type="http://schemas.openxmlformats.org/officeDocument/2006/relationships/hyperlink" Target="http://www.facebook.com/spreadsheet123" TargetMode="External"/><Relationship Id="rId12" Type="http://schemas.openxmlformats.org/officeDocument/2006/relationships/image" Target="../media/image6.png"/><Relationship Id="rId13" Type="http://schemas.openxmlformats.org/officeDocument/2006/relationships/hyperlink" Target="http://pinterest.com/spreadsheet123" TargetMode="External"/><Relationship Id="rId14" Type="http://schemas.openxmlformats.org/officeDocument/2006/relationships/image" Target="../media/image7.png"/><Relationship Id="rId15" Type="http://schemas.openxmlformats.org/officeDocument/2006/relationships/hyperlink" Target="https://twitter.com/Spreadsheet123" TargetMode="External"/><Relationship Id="rId16" Type="http://schemas.openxmlformats.org/officeDocument/2006/relationships/image" Target="../media/image8.png"/><Relationship Id="rId17" Type="http://schemas.openxmlformats.org/officeDocument/2006/relationships/image" Target="../media/image9.jpeg"/><Relationship Id="rId18" Type="http://schemas.openxmlformats.org/officeDocument/2006/relationships/image" Target="../media/image10.png"/><Relationship Id="rId19" Type="http://schemas.openxmlformats.org/officeDocument/2006/relationships/image" Target="../media/image11.png"/><Relationship Id="rId20" Type="http://schemas.openxmlformats.org/officeDocument/2006/relationships/image" Target="../media/image12.jpeg"/><Relationship Id="rId21" Type="http://schemas.openxmlformats.org/officeDocument/2006/relationships/image" Target="../media/image13.jpeg"/><Relationship Id="rId22" Type="http://schemas.openxmlformats.org/officeDocument/2006/relationships/image" Target="../media/image14.png"/><Relationship Id="rId23" Type="http://schemas.openxmlformats.org/officeDocument/2006/relationships/image" Target="../media/image15.jpeg"/><Relationship Id="rId24" Type="http://schemas.openxmlformats.org/officeDocument/2006/relationships/hyperlink" Target="#&apos;Annuity Calculator&apos;!A1"/><Relationship Id="rId25" Type="http://schemas.openxmlformats.org/officeDocument/2006/relationships/hyperlink" Target="http://www.spreadsheet123.com/calculators/annuity-estimator.html" TargetMode="External"/>
</Relationships>
</file>

<file path=xl/drawings/_rels/drawing2.xml.rels><?xml version="1.0" encoding="UTF-8"?>
<Relationships xmlns="http://schemas.openxmlformats.org/package/2006/relationships"><Relationship Id="rId1" Type="http://schemas.openxmlformats.org/officeDocument/2006/relationships/hyperlink" Target="#&apos;Annuity Estimator&apos;!A1"/><Relationship Id="rId2" Type="http://schemas.openxmlformats.org/officeDocument/2006/relationships/hyperlink" Target="http://www.spreadsheet123.com/calculators/annuity-estimator.html" TargetMode="External"/><Relationship Id="rId3" Type="http://schemas.openxmlformats.org/officeDocument/2006/relationships/image" Target="../media/image1.pn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hyperlink" Target="http://www.linkedin.com/company/spreadsheet123-ltd" TargetMode="External"/><Relationship Id="rId7" Type="http://schemas.openxmlformats.org/officeDocument/2006/relationships/image" Target="../media/image4.png"/><Relationship Id="rId8" Type="http://schemas.openxmlformats.org/officeDocument/2006/relationships/hyperlink" Target="https://plus.google.com/u/0/b/117014028071621729542/117014028071621729542/" TargetMode="External"/><Relationship Id="rId9" Type="http://schemas.openxmlformats.org/officeDocument/2006/relationships/image" Target="../media/image5.png"/><Relationship Id="rId10" Type="http://schemas.openxmlformats.org/officeDocument/2006/relationships/hyperlink" Target="http://www.facebook.com/spreadsheet123" TargetMode="External"/><Relationship Id="rId11" Type="http://schemas.openxmlformats.org/officeDocument/2006/relationships/image" Target="../media/image6.png"/><Relationship Id="rId12" Type="http://schemas.openxmlformats.org/officeDocument/2006/relationships/hyperlink" Target="http://pinterest.com/spreadsheet123" TargetMode="External"/><Relationship Id="rId13" Type="http://schemas.openxmlformats.org/officeDocument/2006/relationships/image" Target="../media/image7.png"/><Relationship Id="rId14" Type="http://schemas.openxmlformats.org/officeDocument/2006/relationships/hyperlink" Target="https://twitter.com/Spreadsheet123" TargetMode="External"/><Relationship Id="rId15" Type="http://schemas.openxmlformats.org/officeDocument/2006/relationships/image" Target="../media/image8.png"/><Relationship Id="rId16" Type="http://schemas.openxmlformats.org/officeDocument/2006/relationships/image" Target="../media/image9.jpe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jpeg"/><Relationship Id="rId20" Type="http://schemas.openxmlformats.org/officeDocument/2006/relationships/image" Target="../media/image13.jpeg"/><Relationship Id="rId21" Type="http://schemas.openxmlformats.org/officeDocument/2006/relationships/image" Target="../media/image14.png"/><Relationship Id="rId22" Type="http://schemas.openxmlformats.org/officeDocument/2006/relationships/image" Target="../media/image15.jpeg"/>
</Relationships>
</file>

<file path=xl/drawings/_rels/drawing3.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66960</xdr:rowOff>
    </xdr:from>
    <xdr:to>
      <xdr:col>8</xdr:col>
      <xdr:colOff>1364760</xdr:colOff>
      <xdr:row>27</xdr:row>
      <xdr:rowOff>60840</xdr:rowOff>
    </xdr:to>
    <xdr:grpSp>
      <xdr:nvGrpSpPr>
        <xdr:cNvPr id="0" name="Group 7"/>
        <xdr:cNvGrpSpPr/>
      </xdr:nvGrpSpPr>
      <xdr:grpSpPr>
        <a:xfrm>
          <a:off x="3722400" y="1274760"/>
          <a:ext cx="5469840" cy="4601880"/>
          <a:chOff x="3722400" y="1274760"/>
          <a:chExt cx="5469840" cy="4601880"/>
        </a:xfrm>
      </xdr:grpSpPr>
      <xdr:graphicFrame>
        <xdr:nvGraphicFramePr>
          <xdr:cNvPr id="1" name="Chart 3"/>
          <xdr:cNvGraphicFramePr/>
        </xdr:nvGraphicFramePr>
        <xdr:xfrm>
          <a:off x="3864240" y="1274760"/>
          <a:ext cx="5213160" cy="304848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Chart 4"/>
          <xdr:cNvGraphicFramePr/>
        </xdr:nvGraphicFramePr>
        <xdr:xfrm>
          <a:off x="3722400" y="3943080"/>
          <a:ext cx="2677680" cy="1933560"/>
        </xdr:xfrm>
        <a:graphic>
          <a:graphicData uri="http://schemas.openxmlformats.org/drawingml/2006/chart">
            <c:chart xmlns:c="http://schemas.openxmlformats.org/drawingml/2006/chart" xmlns:r="http://schemas.openxmlformats.org/officeDocument/2006/relationships" r:id="rId2"/>
          </a:graphicData>
        </a:graphic>
      </xdr:graphicFrame>
      <xdr:graphicFrame>
        <xdr:nvGraphicFramePr>
          <xdr:cNvPr id="3" name="Chart 5"/>
          <xdr:cNvGraphicFramePr/>
        </xdr:nvGraphicFramePr>
        <xdr:xfrm>
          <a:off x="6449040" y="4149000"/>
          <a:ext cx="2743200" cy="1727280"/>
        </xdr:xfrm>
        <a:graphic>
          <a:graphicData uri="http://schemas.openxmlformats.org/drawingml/2006/chart">
            <c:chart xmlns:c="http://schemas.openxmlformats.org/drawingml/2006/chart" xmlns:r="http://schemas.openxmlformats.org/officeDocument/2006/relationships" r:id="rId3"/>
          </a:graphicData>
        </a:graphic>
      </xdr:graphicFrame>
    </xdr:grpSp>
    <xdr:clientData/>
  </xdr:twoCellAnchor>
  <xdr:twoCellAnchor editAs="oneCell">
    <xdr:from>
      <xdr:col>7</xdr:col>
      <xdr:colOff>906120</xdr:colOff>
      <xdr:row>0</xdr:row>
      <xdr:rowOff>27720</xdr:rowOff>
    </xdr:from>
    <xdr:to>
      <xdr:col>8</xdr:col>
      <xdr:colOff>1329840</xdr:colOff>
      <xdr:row>0</xdr:row>
      <xdr:rowOff>409320</xdr:rowOff>
    </xdr:to>
    <xdr:pic>
      <xdr:nvPicPr>
        <xdr:cNvPr id="4" name="Picture 43" descr="white-logo"/>
        <xdr:cNvPicPr/>
      </xdr:nvPicPr>
      <xdr:blipFill>
        <a:blip r:embed="rId4"/>
        <a:stretch/>
      </xdr:blipFill>
      <xdr:spPr>
        <a:xfrm>
          <a:off x="7365240" y="27720"/>
          <a:ext cx="1792080" cy="381600"/>
        </a:xfrm>
        <a:prstGeom prst="rect">
          <a:avLst/>
        </a:prstGeom>
        <a:ln w="0">
          <a:noFill/>
        </a:ln>
      </xdr:spPr>
    </xdr:pic>
    <xdr:clientData/>
  </xdr:twoCellAnchor>
  <xdr:twoCellAnchor editAs="oneCell">
    <xdr:from>
      <xdr:col>9</xdr:col>
      <xdr:colOff>80640</xdr:colOff>
      <xdr:row>0</xdr:row>
      <xdr:rowOff>76680</xdr:rowOff>
    </xdr:from>
    <xdr:to>
      <xdr:col>11</xdr:col>
      <xdr:colOff>593280</xdr:colOff>
      <xdr:row>14</xdr:row>
      <xdr:rowOff>93600</xdr:rowOff>
    </xdr:to>
    <xdr:grpSp>
      <xdr:nvGrpSpPr>
        <xdr:cNvPr id="5" name="Group 83"/>
        <xdr:cNvGrpSpPr/>
      </xdr:nvGrpSpPr>
      <xdr:grpSpPr>
        <a:xfrm>
          <a:off x="9276840" y="76680"/>
          <a:ext cx="3209400" cy="3001320"/>
          <a:chOff x="9276840" y="76680"/>
          <a:chExt cx="3209400" cy="3001320"/>
        </a:xfrm>
      </xdr:grpSpPr>
      <xdr:grpSp>
        <xdr:nvGrpSpPr>
          <xdr:cNvPr id="6" name="Group 26"/>
          <xdr:cNvGrpSpPr/>
        </xdr:nvGrpSpPr>
        <xdr:grpSpPr>
          <a:xfrm>
            <a:off x="9276840" y="1812600"/>
            <a:ext cx="3209400" cy="427320"/>
            <a:chOff x="9276840" y="1812600"/>
            <a:chExt cx="3209400" cy="427320"/>
          </a:xfrm>
        </xdr:grpSpPr>
        <xdr:pic>
          <xdr:nvPicPr>
            <xdr:cNvPr id="7" name="Picture 27" descr="follow-us"/>
            <xdr:cNvPicPr/>
          </xdr:nvPicPr>
          <xdr:blipFill>
            <a:blip r:embed="rId5"/>
            <a:stretch/>
          </xdr:blipFill>
          <xdr:spPr>
            <a:xfrm>
              <a:off x="9276840" y="1812600"/>
              <a:ext cx="3209400" cy="427320"/>
            </a:xfrm>
            <a:prstGeom prst="rect">
              <a:avLst/>
            </a:prstGeom>
            <a:ln w="0">
              <a:noFill/>
            </a:ln>
          </xdr:spPr>
        </xdr:pic>
        <xdr:pic>
          <xdr:nvPicPr>
            <xdr:cNvPr id="8" name="Picture 28" descr="follow-us"/>
            <xdr:cNvPicPr/>
          </xdr:nvPicPr>
          <xdr:blipFill>
            <a:blip r:embed="rId6"/>
            <a:stretch/>
          </xdr:blipFill>
          <xdr:spPr>
            <a:xfrm>
              <a:off x="9373320" y="1929960"/>
              <a:ext cx="853560" cy="186840"/>
            </a:xfrm>
            <a:prstGeom prst="rect">
              <a:avLst/>
            </a:prstGeom>
            <a:ln w="0">
              <a:noFill/>
            </a:ln>
          </xdr:spPr>
        </xdr:pic>
        <xdr:pic>
          <xdr:nvPicPr>
            <xdr:cNvPr id="9" name="Picture 29" descr="linked-in">
              <a:hlinkClick r:id="rId7"/>
            </xdr:cNvPr>
            <xdr:cNvPicPr/>
          </xdr:nvPicPr>
          <xdr:blipFill>
            <a:blip r:embed="rId8"/>
            <a:stretch/>
          </xdr:blipFill>
          <xdr:spPr>
            <a:xfrm>
              <a:off x="10579680" y="1860480"/>
              <a:ext cx="341280" cy="320400"/>
            </a:xfrm>
            <a:prstGeom prst="rect">
              <a:avLst/>
            </a:prstGeom>
            <a:ln w="0">
              <a:noFill/>
            </a:ln>
          </xdr:spPr>
        </xdr:pic>
        <xdr:pic>
          <xdr:nvPicPr>
            <xdr:cNvPr id="10" name="Picture 30" descr="gplus">
              <a:hlinkClick r:id="rId9"/>
            </xdr:cNvPr>
            <xdr:cNvPicPr/>
          </xdr:nvPicPr>
          <xdr:blipFill>
            <a:blip r:embed="rId10"/>
            <a:stretch/>
          </xdr:blipFill>
          <xdr:spPr>
            <a:xfrm>
              <a:off x="10921320" y="1860480"/>
              <a:ext cx="341280" cy="320400"/>
            </a:xfrm>
            <a:prstGeom prst="rect">
              <a:avLst/>
            </a:prstGeom>
            <a:ln w="0">
              <a:noFill/>
            </a:ln>
          </xdr:spPr>
        </xdr:pic>
        <xdr:pic>
          <xdr:nvPicPr>
            <xdr:cNvPr id="11" name="Picture 31" descr="facebook1">
              <a:hlinkClick r:id="rId11"/>
            </xdr:cNvPr>
            <xdr:cNvPicPr/>
          </xdr:nvPicPr>
          <xdr:blipFill>
            <a:blip r:embed="rId12"/>
            <a:stretch/>
          </xdr:blipFill>
          <xdr:spPr>
            <a:xfrm>
              <a:off x="11262600" y="1860480"/>
              <a:ext cx="341280" cy="320400"/>
            </a:xfrm>
            <a:prstGeom prst="rect">
              <a:avLst/>
            </a:prstGeom>
            <a:ln w="0">
              <a:noFill/>
            </a:ln>
          </xdr:spPr>
        </xdr:pic>
        <xdr:pic>
          <xdr:nvPicPr>
            <xdr:cNvPr id="12" name="Picture 32" descr="pinterest1">
              <a:hlinkClick r:id="rId13"/>
            </xdr:cNvPr>
            <xdr:cNvPicPr/>
          </xdr:nvPicPr>
          <xdr:blipFill>
            <a:blip r:embed="rId14"/>
            <a:stretch/>
          </xdr:blipFill>
          <xdr:spPr>
            <a:xfrm>
              <a:off x="11604240" y="1860480"/>
              <a:ext cx="341280" cy="320400"/>
            </a:xfrm>
            <a:prstGeom prst="rect">
              <a:avLst/>
            </a:prstGeom>
            <a:ln w="0">
              <a:noFill/>
            </a:ln>
          </xdr:spPr>
        </xdr:pic>
        <xdr:pic>
          <xdr:nvPicPr>
            <xdr:cNvPr id="13" name="Picture 33" descr="twitter1">
              <a:hlinkClick r:id="rId15"/>
            </xdr:cNvPr>
            <xdr:cNvPicPr/>
          </xdr:nvPicPr>
          <xdr:blipFill>
            <a:blip r:embed="rId16"/>
            <a:stretch/>
          </xdr:blipFill>
          <xdr:spPr>
            <a:xfrm>
              <a:off x="11957040" y="1860480"/>
              <a:ext cx="341280" cy="320400"/>
            </a:xfrm>
            <a:prstGeom prst="rect">
              <a:avLst/>
            </a:prstGeom>
            <a:ln w="0">
              <a:noFill/>
            </a:ln>
          </xdr:spPr>
        </xdr:pic>
      </xdr:grpSp>
      <xdr:grpSp>
        <xdr:nvGrpSpPr>
          <xdr:cNvPr id="14" name="Group 34"/>
          <xdr:cNvGrpSpPr/>
        </xdr:nvGrpSpPr>
        <xdr:grpSpPr>
          <a:xfrm>
            <a:off x="9276840" y="76680"/>
            <a:ext cx="3209400" cy="421920"/>
            <a:chOff x="9276840" y="76680"/>
            <a:chExt cx="3209400" cy="421920"/>
          </a:xfrm>
        </xdr:grpSpPr>
        <xdr:pic>
          <xdr:nvPicPr>
            <xdr:cNvPr id="15" name="Picture 35" descr="ratings"/>
            <xdr:cNvPicPr/>
          </xdr:nvPicPr>
          <xdr:blipFill>
            <a:blip r:embed="rId17"/>
            <a:stretch/>
          </xdr:blipFill>
          <xdr:spPr>
            <a:xfrm>
              <a:off x="9276840" y="76680"/>
              <a:ext cx="3209400" cy="421920"/>
            </a:xfrm>
            <a:prstGeom prst="rect">
              <a:avLst/>
            </a:prstGeom>
            <a:ln w="0">
              <a:noFill/>
            </a:ln>
          </xdr:spPr>
        </xdr:pic>
        <xdr:pic>
          <xdr:nvPicPr>
            <xdr:cNvPr id="16" name="Picture 36" descr="stars"/>
            <xdr:cNvPicPr/>
          </xdr:nvPicPr>
          <xdr:blipFill>
            <a:blip r:embed="rId18"/>
            <a:stretch/>
          </xdr:blipFill>
          <xdr:spPr>
            <a:xfrm>
              <a:off x="9396000" y="171360"/>
              <a:ext cx="1337040" cy="231840"/>
            </a:xfrm>
            <a:prstGeom prst="rect">
              <a:avLst/>
            </a:prstGeom>
            <a:ln w="0">
              <a:noFill/>
            </a:ln>
          </xdr:spPr>
        </xdr:pic>
        <xdr:pic>
          <xdr:nvPicPr>
            <xdr:cNvPr id="17" name="Picture 37" descr="write-your-review"/>
            <xdr:cNvPicPr/>
          </xdr:nvPicPr>
          <xdr:blipFill>
            <a:blip r:embed="rId19"/>
            <a:stretch/>
          </xdr:blipFill>
          <xdr:spPr>
            <a:xfrm>
              <a:off x="10852920" y="208440"/>
              <a:ext cx="1507680" cy="184320"/>
            </a:xfrm>
            <a:prstGeom prst="rect">
              <a:avLst/>
            </a:prstGeom>
            <a:ln w="0">
              <a:noFill/>
            </a:ln>
          </xdr:spPr>
        </xdr:pic>
      </xdr:grpSp>
      <xdr:grpSp>
        <xdr:nvGrpSpPr>
          <xdr:cNvPr id="18" name="Group 38"/>
          <xdr:cNvGrpSpPr/>
        </xdr:nvGrpSpPr>
        <xdr:grpSpPr>
          <a:xfrm>
            <a:off x="9276840" y="563400"/>
            <a:ext cx="3209400" cy="1190160"/>
            <a:chOff x="9276840" y="563400"/>
            <a:chExt cx="3209400" cy="1190160"/>
          </a:xfrm>
        </xdr:grpSpPr>
        <xdr:pic>
          <xdr:nvPicPr>
            <xdr:cNvPr id="19" name="Picture 39" descr="tumbs-up"/>
            <xdr:cNvPicPr/>
          </xdr:nvPicPr>
          <xdr:blipFill>
            <a:blip r:embed="rId20"/>
            <a:stretch/>
          </xdr:blipFill>
          <xdr:spPr>
            <a:xfrm>
              <a:off x="9276840" y="563400"/>
              <a:ext cx="3209400" cy="1190160"/>
            </a:xfrm>
            <a:prstGeom prst="rect">
              <a:avLst/>
            </a:prstGeom>
            <a:ln w="0">
              <a:noFill/>
            </a:ln>
          </xdr:spPr>
        </xdr:pic>
        <xdr:sp>
          <xdr:nvSpPr>
            <xdr:cNvPr id="20" name="Rectangle 40"/>
            <xdr:cNvSpPr/>
          </xdr:nvSpPr>
          <xdr:spPr>
            <a:xfrm>
              <a:off x="9396000" y="961920"/>
              <a:ext cx="2964600" cy="732240"/>
            </a:xfrm>
            <a:prstGeom prst="rect">
              <a:avLst/>
            </a:prstGeom>
            <a:solidFill>
              <a:srgbClr val="ffffff"/>
            </a:solidFill>
            <a:ln w="0">
              <a:noFill/>
            </a:ln>
          </xdr:spPr>
          <xdr:style>
            <a:lnRef idx="0"/>
            <a:fillRef idx="0"/>
            <a:effectRef idx="0"/>
            <a:fontRef idx="minor"/>
          </xdr:style>
        </xdr:sp>
        <xdr:pic>
          <xdr:nvPicPr>
            <xdr:cNvPr id="21" name="Picture 41" descr="social_links"/>
            <xdr:cNvPicPr/>
          </xdr:nvPicPr>
          <xdr:blipFill>
            <a:blip r:embed="rId21"/>
            <a:stretch/>
          </xdr:blipFill>
          <xdr:spPr>
            <a:xfrm>
              <a:off x="9658080" y="1010160"/>
              <a:ext cx="2327400" cy="672840"/>
            </a:xfrm>
            <a:prstGeom prst="rect">
              <a:avLst/>
            </a:prstGeom>
            <a:ln w="0">
              <a:noFill/>
            </a:ln>
          </xdr:spPr>
        </xdr:pic>
        <xdr:pic>
          <xdr:nvPicPr>
            <xdr:cNvPr id="22" name="Picture 42" descr="thumb-up"/>
            <xdr:cNvPicPr/>
          </xdr:nvPicPr>
          <xdr:blipFill>
            <a:blip r:embed="rId22"/>
            <a:stretch/>
          </xdr:blipFill>
          <xdr:spPr>
            <a:xfrm>
              <a:off x="9396000" y="622440"/>
              <a:ext cx="2406960" cy="333720"/>
            </a:xfrm>
            <a:prstGeom prst="rect">
              <a:avLst/>
            </a:prstGeom>
            <a:ln w="0">
              <a:noFill/>
            </a:ln>
          </xdr:spPr>
        </xdr:pic>
      </xdr:grpSp>
      <xdr:grpSp>
        <xdr:nvGrpSpPr>
          <xdr:cNvPr id="23" name="Group 50"/>
          <xdr:cNvGrpSpPr/>
        </xdr:nvGrpSpPr>
        <xdr:grpSpPr>
          <a:xfrm>
            <a:off x="9276840" y="2288520"/>
            <a:ext cx="3209400" cy="789480"/>
            <a:chOff x="9276840" y="2288520"/>
            <a:chExt cx="3209400" cy="789480"/>
          </a:xfrm>
        </xdr:grpSpPr>
        <xdr:pic>
          <xdr:nvPicPr>
            <xdr:cNvPr id="24" name="Picture 16" descr="disclimer"/>
            <xdr:cNvPicPr/>
          </xdr:nvPicPr>
          <xdr:blipFill>
            <a:blip r:embed="rId23"/>
            <a:stretch/>
          </xdr:blipFill>
          <xdr:spPr>
            <a:xfrm>
              <a:off x="9276840" y="2288520"/>
              <a:ext cx="3209400" cy="789480"/>
            </a:xfrm>
            <a:prstGeom prst="rect">
              <a:avLst/>
            </a:prstGeom>
            <a:ln w="0">
              <a:noFill/>
            </a:ln>
          </xdr:spPr>
        </xdr:pic>
        <xdr:sp>
          <xdr:nvSpPr>
            <xdr:cNvPr id="25" name="AutoShape 4"/>
            <xdr:cNvSpPr/>
          </xdr:nvSpPr>
          <xdr:spPr>
            <a:xfrm>
              <a:off x="9276840" y="2288520"/>
              <a:ext cx="3197880" cy="77868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c00000"/>
                  </a:solidFill>
                  <a:latin typeface="Calibri"/>
                </a:rPr>
                <a:t>Disclaimer:</a:t>
              </a:r>
              <a:r>
                <a:rPr b="1" lang="en-US" sz="850" spc="-1" strike="noStrike">
                  <a:solidFill>
                    <a:srgbClr val="eeece1"/>
                  </a:solidFill>
                  <a:latin typeface="Calibri"/>
                </a:rPr>
                <a:t> </a:t>
              </a:r>
              <a:r>
                <a:rPr b="0" lang="en-US" sz="850" spc="-1" strike="noStrike">
                  <a:latin typeface="Calibri"/>
                </a:rPr>
                <a:t>This template is for educational purposes only. We do not guarantee the results. Use this template at your own risk. You should seek the advice of qualified professionals regarding your 401k savings plan.</a:t>
              </a:r>
              <a:endParaRPr b="0" lang="en-US" sz="850" spc="-1" strike="noStrike">
                <a:latin typeface="Times New Roman"/>
              </a:endParaRPr>
            </a:p>
          </xdr:txBody>
        </xdr:sp>
      </xdr:grpSp>
    </xdr:grpSp>
    <xdr:clientData/>
  </xdr:twoCellAnchor>
  <xdr:twoCellAnchor editAs="oneCell">
    <xdr:from>
      <xdr:col>5</xdr:col>
      <xdr:colOff>704160</xdr:colOff>
      <xdr:row>3</xdr:row>
      <xdr:rowOff>0</xdr:rowOff>
    </xdr:from>
    <xdr:to>
      <xdr:col>8</xdr:col>
      <xdr:colOff>1364400</xdr:colOff>
      <xdr:row>4</xdr:row>
      <xdr:rowOff>99720</xdr:rowOff>
    </xdr:to>
    <xdr:grpSp>
      <xdr:nvGrpSpPr>
        <xdr:cNvPr id="26" name="Group 84"/>
        <xdr:cNvGrpSpPr/>
      </xdr:nvGrpSpPr>
      <xdr:grpSpPr>
        <a:xfrm>
          <a:off x="4426560" y="826920"/>
          <a:ext cx="4765320" cy="290160"/>
          <a:chOff x="4426560" y="826920"/>
          <a:chExt cx="4765320" cy="290160"/>
        </a:xfrm>
      </xdr:grpSpPr>
      <xdr:sp>
        <xdr:nvSpPr>
          <xdr:cNvPr id="27" name="Rectangle 75"/>
          <xdr:cNvSpPr/>
        </xdr:nvSpPr>
        <xdr:spPr>
          <a:xfrm>
            <a:off x="4426560" y="826920"/>
            <a:ext cx="1567440" cy="290160"/>
          </a:xfrm>
          <a:prstGeom prst="rect">
            <a:avLst/>
          </a:prstGeom>
          <a:solidFill>
            <a:srgbClr val="b8cce4"/>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244062"/>
                </a:solidFill>
                <a:latin typeface="Calibri"/>
              </a:rPr>
              <a:t>Annuity Estimator</a:t>
            </a:r>
            <a:endParaRPr b="0" lang="en-US" sz="1100" spc="-1" strike="noStrike">
              <a:latin typeface="Times New Roman"/>
            </a:endParaRPr>
          </a:p>
        </xdr:txBody>
      </xdr:sp>
      <xdr:sp>
        <xdr:nvSpPr>
          <xdr:cNvPr id="28" name="Rectangle 76">
            <a:hlinkClick r:id="rId24"/>
          </xdr:cNvPr>
          <xdr:cNvSpPr/>
        </xdr:nvSpPr>
        <xdr:spPr>
          <a:xfrm>
            <a:off x="6039720" y="826920"/>
            <a:ext cx="1555920" cy="290160"/>
          </a:xfrm>
          <a:prstGeom prst="rect">
            <a:avLst/>
          </a:prstGeom>
          <a:solidFill>
            <a:srgbClr val="244062"/>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b8cce4"/>
                </a:solidFill>
                <a:latin typeface="Calibri"/>
              </a:rPr>
              <a:t>Annuity Calculator</a:t>
            </a:r>
            <a:endParaRPr b="0" lang="en-US" sz="1100" spc="-1" strike="noStrike">
              <a:latin typeface="Times New Roman"/>
            </a:endParaRPr>
          </a:p>
        </xdr:txBody>
      </xdr:sp>
      <xdr:sp>
        <xdr:nvSpPr>
          <xdr:cNvPr id="29" name="Rectangle 81">
            <a:hlinkClick r:id="rId25"/>
          </xdr:cNvPr>
          <xdr:cNvSpPr/>
        </xdr:nvSpPr>
        <xdr:spPr>
          <a:xfrm>
            <a:off x="7635960" y="826920"/>
            <a:ext cx="1555920" cy="290160"/>
          </a:xfrm>
          <a:prstGeom prst="rect">
            <a:avLst/>
          </a:prstGeom>
          <a:solidFill>
            <a:srgbClr val="244062"/>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b8cce4"/>
                </a:solidFill>
                <a:latin typeface="Calibri"/>
              </a:rPr>
              <a:t>FAQ'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520</xdr:colOff>
      <xdr:row>3</xdr:row>
      <xdr:rowOff>0</xdr:rowOff>
    </xdr:from>
    <xdr:to>
      <xdr:col>13</xdr:col>
      <xdr:colOff>114840</xdr:colOff>
      <xdr:row>4</xdr:row>
      <xdr:rowOff>99720</xdr:rowOff>
    </xdr:to>
    <xdr:grpSp>
      <xdr:nvGrpSpPr>
        <xdr:cNvPr id="30" name="Group 44"/>
        <xdr:cNvGrpSpPr/>
      </xdr:nvGrpSpPr>
      <xdr:grpSpPr>
        <a:xfrm>
          <a:off x="5351400" y="826920"/>
          <a:ext cx="4762800" cy="290160"/>
          <a:chOff x="5351400" y="826920"/>
          <a:chExt cx="4762800" cy="290160"/>
        </a:xfrm>
      </xdr:grpSpPr>
      <xdr:sp>
        <xdr:nvSpPr>
          <xdr:cNvPr id="31" name="Rectangle 45">
            <a:hlinkClick r:id="rId1"/>
          </xdr:cNvPr>
          <xdr:cNvSpPr/>
        </xdr:nvSpPr>
        <xdr:spPr>
          <a:xfrm>
            <a:off x="5351400" y="826920"/>
            <a:ext cx="1566720" cy="290160"/>
          </a:xfrm>
          <a:prstGeom prst="rect">
            <a:avLst/>
          </a:prstGeom>
          <a:solidFill>
            <a:srgbClr val="244062"/>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b8cce4"/>
                </a:solidFill>
                <a:latin typeface="Calibri"/>
              </a:rPr>
              <a:t>Annuity Estimator</a:t>
            </a:r>
            <a:endParaRPr b="0" lang="en-US" sz="1100" spc="-1" strike="noStrike">
              <a:latin typeface="Times New Roman"/>
            </a:endParaRPr>
          </a:p>
        </xdr:txBody>
      </xdr:sp>
      <xdr:sp>
        <xdr:nvSpPr>
          <xdr:cNvPr id="32" name="Rectangle 46"/>
          <xdr:cNvSpPr/>
        </xdr:nvSpPr>
        <xdr:spPr>
          <a:xfrm>
            <a:off x="6963480" y="826920"/>
            <a:ext cx="1555200" cy="290160"/>
          </a:xfrm>
          <a:prstGeom prst="rect">
            <a:avLst/>
          </a:prstGeom>
          <a:solidFill>
            <a:srgbClr val="b8cce4"/>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244062"/>
                </a:solidFill>
                <a:latin typeface="Calibri"/>
              </a:rPr>
              <a:t>Annuity Calculator</a:t>
            </a:r>
            <a:endParaRPr b="0" lang="en-US" sz="1100" spc="-1" strike="noStrike">
              <a:latin typeface="Times New Roman"/>
            </a:endParaRPr>
          </a:p>
        </xdr:txBody>
      </xdr:sp>
      <xdr:sp>
        <xdr:nvSpPr>
          <xdr:cNvPr id="33" name="Rectangle 47">
            <a:hlinkClick r:id="rId2"/>
          </xdr:cNvPr>
          <xdr:cNvSpPr/>
        </xdr:nvSpPr>
        <xdr:spPr>
          <a:xfrm>
            <a:off x="8559000" y="826920"/>
            <a:ext cx="1555200" cy="290160"/>
          </a:xfrm>
          <a:prstGeom prst="rect">
            <a:avLst/>
          </a:prstGeom>
          <a:solidFill>
            <a:srgbClr val="244062"/>
          </a:solid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b8cce4"/>
                </a:solidFill>
                <a:latin typeface="Calibri"/>
              </a:rPr>
              <a:t>FAQ's</a:t>
            </a:r>
            <a:endParaRPr b="0" lang="en-US" sz="1100" spc="-1" strike="noStrike">
              <a:latin typeface="Times New Roman"/>
            </a:endParaRPr>
          </a:p>
        </xdr:txBody>
      </xdr:sp>
    </xdr:grpSp>
    <xdr:clientData/>
  </xdr:twoCellAnchor>
  <xdr:twoCellAnchor editAs="oneCell">
    <xdr:from>
      <xdr:col>10</xdr:col>
      <xdr:colOff>302040</xdr:colOff>
      <xdr:row>0</xdr:row>
      <xdr:rowOff>27720</xdr:rowOff>
    </xdr:from>
    <xdr:to>
      <xdr:col>13</xdr:col>
      <xdr:colOff>70200</xdr:colOff>
      <xdr:row>0</xdr:row>
      <xdr:rowOff>409320</xdr:rowOff>
    </xdr:to>
    <xdr:pic>
      <xdr:nvPicPr>
        <xdr:cNvPr id="34" name="Picture 43" descr="white-logo"/>
        <xdr:cNvPicPr/>
      </xdr:nvPicPr>
      <xdr:blipFill>
        <a:blip r:embed="rId3"/>
        <a:stretch/>
      </xdr:blipFill>
      <xdr:spPr>
        <a:xfrm>
          <a:off x="8279640" y="27720"/>
          <a:ext cx="1789920" cy="381600"/>
        </a:xfrm>
        <a:prstGeom prst="rect">
          <a:avLst/>
        </a:prstGeom>
        <a:ln w="0">
          <a:noFill/>
        </a:ln>
      </xdr:spPr>
    </xdr:pic>
    <xdr:clientData/>
  </xdr:twoCellAnchor>
  <xdr:twoCellAnchor editAs="oneCell">
    <xdr:from>
      <xdr:col>14</xdr:col>
      <xdr:colOff>70560</xdr:colOff>
      <xdr:row>0</xdr:row>
      <xdr:rowOff>76680</xdr:rowOff>
    </xdr:from>
    <xdr:to>
      <xdr:col>19</xdr:col>
      <xdr:colOff>60480</xdr:colOff>
      <xdr:row>13</xdr:row>
      <xdr:rowOff>132120</xdr:rowOff>
    </xdr:to>
    <xdr:grpSp>
      <xdr:nvGrpSpPr>
        <xdr:cNvPr id="35" name="Group 49"/>
        <xdr:cNvGrpSpPr/>
      </xdr:nvGrpSpPr>
      <xdr:grpSpPr>
        <a:xfrm>
          <a:off x="10189800" y="76680"/>
          <a:ext cx="3209400" cy="3001680"/>
          <a:chOff x="10189800" y="76680"/>
          <a:chExt cx="3209400" cy="3001680"/>
        </a:xfrm>
      </xdr:grpSpPr>
      <xdr:grpSp>
        <xdr:nvGrpSpPr>
          <xdr:cNvPr id="36" name="Group 26"/>
          <xdr:cNvGrpSpPr/>
        </xdr:nvGrpSpPr>
        <xdr:grpSpPr>
          <a:xfrm>
            <a:off x="10189800" y="1812960"/>
            <a:ext cx="3209400" cy="427680"/>
            <a:chOff x="10189800" y="1812960"/>
            <a:chExt cx="3209400" cy="427680"/>
          </a:xfrm>
        </xdr:grpSpPr>
        <xdr:pic>
          <xdr:nvPicPr>
            <xdr:cNvPr id="37" name="Picture 27" descr="follow-us"/>
            <xdr:cNvPicPr/>
          </xdr:nvPicPr>
          <xdr:blipFill>
            <a:blip r:embed="rId4"/>
            <a:stretch/>
          </xdr:blipFill>
          <xdr:spPr>
            <a:xfrm>
              <a:off x="10189800" y="1812960"/>
              <a:ext cx="3209400" cy="427680"/>
            </a:xfrm>
            <a:prstGeom prst="rect">
              <a:avLst/>
            </a:prstGeom>
            <a:ln w="0">
              <a:noFill/>
            </a:ln>
          </xdr:spPr>
        </xdr:pic>
        <xdr:pic>
          <xdr:nvPicPr>
            <xdr:cNvPr id="38" name="Picture 28" descr="follow-us"/>
            <xdr:cNvPicPr/>
          </xdr:nvPicPr>
          <xdr:blipFill>
            <a:blip r:embed="rId5"/>
            <a:stretch/>
          </xdr:blipFill>
          <xdr:spPr>
            <a:xfrm>
              <a:off x="10286280" y="1930320"/>
              <a:ext cx="853560" cy="186840"/>
            </a:xfrm>
            <a:prstGeom prst="rect">
              <a:avLst/>
            </a:prstGeom>
            <a:ln w="0">
              <a:noFill/>
            </a:ln>
          </xdr:spPr>
        </xdr:pic>
        <xdr:pic>
          <xdr:nvPicPr>
            <xdr:cNvPr id="39" name="Picture 29" descr="linked-in">
              <a:hlinkClick r:id="rId6"/>
            </xdr:cNvPr>
            <xdr:cNvPicPr/>
          </xdr:nvPicPr>
          <xdr:blipFill>
            <a:blip r:embed="rId7"/>
            <a:stretch/>
          </xdr:blipFill>
          <xdr:spPr>
            <a:xfrm>
              <a:off x="11492640" y="1860840"/>
              <a:ext cx="341280" cy="320760"/>
            </a:xfrm>
            <a:prstGeom prst="rect">
              <a:avLst/>
            </a:prstGeom>
            <a:ln w="0">
              <a:noFill/>
            </a:ln>
          </xdr:spPr>
        </xdr:pic>
        <xdr:pic>
          <xdr:nvPicPr>
            <xdr:cNvPr id="40" name="Picture 30" descr="gplus">
              <a:hlinkClick r:id="rId8"/>
            </xdr:cNvPr>
            <xdr:cNvPicPr/>
          </xdr:nvPicPr>
          <xdr:blipFill>
            <a:blip r:embed="rId9"/>
            <a:stretch/>
          </xdr:blipFill>
          <xdr:spPr>
            <a:xfrm>
              <a:off x="11834280" y="1860840"/>
              <a:ext cx="341280" cy="320760"/>
            </a:xfrm>
            <a:prstGeom prst="rect">
              <a:avLst/>
            </a:prstGeom>
            <a:ln w="0">
              <a:noFill/>
            </a:ln>
          </xdr:spPr>
        </xdr:pic>
        <xdr:pic>
          <xdr:nvPicPr>
            <xdr:cNvPr id="41" name="Picture 31" descr="facebook1">
              <a:hlinkClick r:id="rId10"/>
            </xdr:cNvPr>
            <xdr:cNvPicPr/>
          </xdr:nvPicPr>
          <xdr:blipFill>
            <a:blip r:embed="rId11"/>
            <a:stretch/>
          </xdr:blipFill>
          <xdr:spPr>
            <a:xfrm>
              <a:off x="12175560" y="1860840"/>
              <a:ext cx="341280" cy="320760"/>
            </a:xfrm>
            <a:prstGeom prst="rect">
              <a:avLst/>
            </a:prstGeom>
            <a:ln w="0">
              <a:noFill/>
            </a:ln>
          </xdr:spPr>
        </xdr:pic>
        <xdr:pic>
          <xdr:nvPicPr>
            <xdr:cNvPr id="42" name="Picture 32" descr="pinterest1">
              <a:hlinkClick r:id="rId12"/>
            </xdr:cNvPr>
            <xdr:cNvPicPr/>
          </xdr:nvPicPr>
          <xdr:blipFill>
            <a:blip r:embed="rId13"/>
            <a:stretch/>
          </xdr:blipFill>
          <xdr:spPr>
            <a:xfrm>
              <a:off x="12517200" y="1860840"/>
              <a:ext cx="341280" cy="320760"/>
            </a:xfrm>
            <a:prstGeom prst="rect">
              <a:avLst/>
            </a:prstGeom>
            <a:ln w="0">
              <a:noFill/>
            </a:ln>
          </xdr:spPr>
        </xdr:pic>
        <xdr:pic>
          <xdr:nvPicPr>
            <xdr:cNvPr id="43" name="Picture 33" descr="twitter1">
              <a:hlinkClick r:id="rId14"/>
            </xdr:cNvPr>
            <xdr:cNvPicPr/>
          </xdr:nvPicPr>
          <xdr:blipFill>
            <a:blip r:embed="rId15"/>
            <a:stretch/>
          </xdr:blipFill>
          <xdr:spPr>
            <a:xfrm>
              <a:off x="12870000" y="1860840"/>
              <a:ext cx="341280" cy="320760"/>
            </a:xfrm>
            <a:prstGeom prst="rect">
              <a:avLst/>
            </a:prstGeom>
            <a:ln w="0">
              <a:noFill/>
            </a:ln>
          </xdr:spPr>
        </xdr:pic>
      </xdr:grpSp>
      <xdr:grpSp>
        <xdr:nvGrpSpPr>
          <xdr:cNvPr id="44" name="Group 34"/>
          <xdr:cNvGrpSpPr/>
        </xdr:nvGrpSpPr>
        <xdr:grpSpPr>
          <a:xfrm>
            <a:off x="10189800" y="76680"/>
            <a:ext cx="3209400" cy="421920"/>
            <a:chOff x="10189800" y="76680"/>
            <a:chExt cx="3209400" cy="421920"/>
          </a:xfrm>
        </xdr:grpSpPr>
        <xdr:pic>
          <xdr:nvPicPr>
            <xdr:cNvPr id="45" name="Picture 35" descr="ratings"/>
            <xdr:cNvPicPr/>
          </xdr:nvPicPr>
          <xdr:blipFill>
            <a:blip r:embed="rId16"/>
            <a:stretch/>
          </xdr:blipFill>
          <xdr:spPr>
            <a:xfrm>
              <a:off x="10189800" y="76680"/>
              <a:ext cx="3209400" cy="421920"/>
            </a:xfrm>
            <a:prstGeom prst="rect">
              <a:avLst/>
            </a:prstGeom>
            <a:ln w="0">
              <a:noFill/>
            </a:ln>
          </xdr:spPr>
        </xdr:pic>
        <xdr:pic>
          <xdr:nvPicPr>
            <xdr:cNvPr id="46" name="Picture 36" descr="stars"/>
            <xdr:cNvPicPr/>
          </xdr:nvPicPr>
          <xdr:blipFill>
            <a:blip r:embed="rId17"/>
            <a:stretch/>
          </xdr:blipFill>
          <xdr:spPr>
            <a:xfrm>
              <a:off x="10308960" y="171360"/>
              <a:ext cx="1337040" cy="231840"/>
            </a:xfrm>
            <a:prstGeom prst="rect">
              <a:avLst/>
            </a:prstGeom>
            <a:ln w="0">
              <a:noFill/>
            </a:ln>
          </xdr:spPr>
        </xdr:pic>
        <xdr:pic>
          <xdr:nvPicPr>
            <xdr:cNvPr id="47" name="Picture 37" descr="write-your-review"/>
            <xdr:cNvPicPr/>
          </xdr:nvPicPr>
          <xdr:blipFill>
            <a:blip r:embed="rId18"/>
            <a:stretch/>
          </xdr:blipFill>
          <xdr:spPr>
            <a:xfrm>
              <a:off x="11765880" y="208440"/>
              <a:ext cx="1507680" cy="184320"/>
            </a:xfrm>
            <a:prstGeom prst="rect">
              <a:avLst/>
            </a:prstGeom>
            <a:ln w="0">
              <a:noFill/>
            </a:ln>
          </xdr:spPr>
        </xdr:pic>
      </xdr:grpSp>
      <xdr:grpSp>
        <xdr:nvGrpSpPr>
          <xdr:cNvPr id="48" name="Group 38"/>
          <xdr:cNvGrpSpPr/>
        </xdr:nvGrpSpPr>
        <xdr:grpSpPr>
          <a:xfrm>
            <a:off x="10189800" y="563400"/>
            <a:ext cx="3209400" cy="1190160"/>
            <a:chOff x="10189800" y="563400"/>
            <a:chExt cx="3209400" cy="1190160"/>
          </a:xfrm>
        </xdr:grpSpPr>
        <xdr:pic>
          <xdr:nvPicPr>
            <xdr:cNvPr id="49" name="Picture 39" descr="tumbs-up"/>
            <xdr:cNvPicPr/>
          </xdr:nvPicPr>
          <xdr:blipFill>
            <a:blip r:embed="rId19"/>
            <a:stretch/>
          </xdr:blipFill>
          <xdr:spPr>
            <a:xfrm>
              <a:off x="10189800" y="563400"/>
              <a:ext cx="3209400" cy="1190160"/>
            </a:xfrm>
            <a:prstGeom prst="rect">
              <a:avLst/>
            </a:prstGeom>
            <a:ln w="0">
              <a:noFill/>
            </a:ln>
          </xdr:spPr>
        </xdr:pic>
        <xdr:sp>
          <xdr:nvSpPr>
            <xdr:cNvPr id="50" name="Rectangle 40"/>
            <xdr:cNvSpPr/>
          </xdr:nvSpPr>
          <xdr:spPr>
            <a:xfrm>
              <a:off x="10308960" y="961920"/>
              <a:ext cx="2964600" cy="732240"/>
            </a:xfrm>
            <a:prstGeom prst="rect">
              <a:avLst/>
            </a:prstGeom>
            <a:solidFill>
              <a:srgbClr val="ffffff"/>
            </a:solidFill>
            <a:ln w="0">
              <a:noFill/>
            </a:ln>
          </xdr:spPr>
          <xdr:style>
            <a:lnRef idx="0"/>
            <a:fillRef idx="0"/>
            <a:effectRef idx="0"/>
            <a:fontRef idx="minor"/>
          </xdr:style>
        </xdr:sp>
        <xdr:pic>
          <xdr:nvPicPr>
            <xdr:cNvPr id="51" name="Picture 41" descr="social_links"/>
            <xdr:cNvPicPr/>
          </xdr:nvPicPr>
          <xdr:blipFill>
            <a:blip r:embed="rId20"/>
            <a:stretch/>
          </xdr:blipFill>
          <xdr:spPr>
            <a:xfrm>
              <a:off x="10571040" y="1010160"/>
              <a:ext cx="2327400" cy="672840"/>
            </a:xfrm>
            <a:prstGeom prst="rect">
              <a:avLst/>
            </a:prstGeom>
            <a:ln w="0">
              <a:noFill/>
            </a:ln>
          </xdr:spPr>
        </xdr:pic>
        <xdr:pic>
          <xdr:nvPicPr>
            <xdr:cNvPr id="52" name="Picture 42" descr="thumb-up"/>
            <xdr:cNvPicPr/>
          </xdr:nvPicPr>
          <xdr:blipFill>
            <a:blip r:embed="rId21"/>
            <a:stretch/>
          </xdr:blipFill>
          <xdr:spPr>
            <a:xfrm>
              <a:off x="10308960" y="622440"/>
              <a:ext cx="2406960" cy="333720"/>
            </a:xfrm>
            <a:prstGeom prst="rect">
              <a:avLst/>
            </a:prstGeom>
            <a:ln w="0">
              <a:noFill/>
            </a:ln>
          </xdr:spPr>
        </xdr:pic>
      </xdr:grpSp>
      <xdr:grpSp>
        <xdr:nvGrpSpPr>
          <xdr:cNvPr id="53" name="Group 50"/>
          <xdr:cNvGrpSpPr/>
        </xdr:nvGrpSpPr>
        <xdr:grpSpPr>
          <a:xfrm>
            <a:off x="10189800" y="2288880"/>
            <a:ext cx="3209400" cy="789480"/>
            <a:chOff x="10189800" y="2288880"/>
            <a:chExt cx="3209400" cy="789480"/>
          </a:xfrm>
        </xdr:grpSpPr>
        <xdr:pic>
          <xdr:nvPicPr>
            <xdr:cNvPr id="54" name="Picture 16" descr="disclimer"/>
            <xdr:cNvPicPr/>
          </xdr:nvPicPr>
          <xdr:blipFill>
            <a:blip r:embed="rId22"/>
            <a:stretch/>
          </xdr:blipFill>
          <xdr:spPr>
            <a:xfrm>
              <a:off x="10189800" y="2288880"/>
              <a:ext cx="3209400" cy="789480"/>
            </a:xfrm>
            <a:prstGeom prst="rect">
              <a:avLst/>
            </a:prstGeom>
            <a:ln w="0">
              <a:noFill/>
            </a:ln>
          </xdr:spPr>
        </xdr:pic>
        <xdr:sp>
          <xdr:nvSpPr>
            <xdr:cNvPr id="55" name="AutoShape 4"/>
            <xdr:cNvSpPr/>
          </xdr:nvSpPr>
          <xdr:spPr>
            <a:xfrm>
              <a:off x="10189800" y="2288880"/>
              <a:ext cx="3197880" cy="77868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c00000"/>
                  </a:solidFill>
                  <a:latin typeface="Calibri"/>
                </a:rPr>
                <a:t>Disclaimer:</a:t>
              </a:r>
              <a:r>
                <a:rPr b="1" lang="en-US" sz="850" spc="-1" strike="noStrike">
                  <a:solidFill>
                    <a:srgbClr val="eeece1"/>
                  </a:solidFill>
                  <a:latin typeface="Calibri"/>
                </a:rPr>
                <a:t> </a:t>
              </a:r>
              <a:r>
                <a:rPr b="0" lang="en-US" sz="850" spc="-1" strike="noStrike">
                  <a:latin typeface="Calibri"/>
                </a:rPr>
                <a:t>This template is for educational purposes only. We do not guarantee the results. Use this template at your own risk. You should seek the advice of qualified professionals regarding your 401k savings plan.</a:t>
              </a:r>
              <a:endParaRPr b="0" lang="en-US" sz="85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56"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17" activeCellId="0" sqref="O17"/>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6.7"/>
    <col collapsed="false" customWidth="true" hidden="false" outlineLevel="0" max="3" min="3" style="1" width="13.14"/>
    <col collapsed="false" customWidth="true" hidden="false" outlineLevel="0" max="5" min="4" style="1" width="13.28"/>
    <col collapsed="false" customWidth="true" hidden="false" outlineLevel="0" max="9" min="6" style="1" width="19.41"/>
    <col collapsed="false" customWidth="true" hidden="false" outlineLevel="0" max="10" min="10" style="1" width="24.41"/>
    <col collapsed="false" customWidth="true" hidden="false" outlineLevel="0" max="11" min="11" style="1" width="13.85"/>
    <col collapsed="false" customWidth="true" hidden="false" outlineLevel="0" max="12" min="12" style="1" width="10.13"/>
    <col collapsed="false" customWidth="true" hidden="false" outlineLevel="0" max="13" min="13" style="1" width="11.85"/>
    <col collapsed="false" customWidth="true" hidden="false" outlineLevel="0" max="14" min="14" style="2" width="11.99"/>
    <col collapsed="false" customWidth="true" hidden="false" outlineLevel="0" max="15" min="15" style="1" width="11.13"/>
    <col collapsed="false" customWidth="true" hidden="false" outlineLevel="0" max="16" min="16" style="2" width="11.13"/>
    <col collapsed="false" customWidth="true" hidden="false" outlineLevel="0" max="17" min="17" style="3" width="11.13"/>
    <col collapsed="false" customWidth="true" hidden="false" outlineLevel="0" max="18" min="18" style="1" width="11.13"/>
    <col collapsed="false" customWidth="true" hidden="false" outlineLevel="0" max="20" min="19" style="1" width="14.99"/>
    <col collapsed="false" customWidth="true" hidden="false" outlineLevel="0" max="21" min="21" style="1" width="10.85"/>
    <col collapsed="false" customWidth="true" hidden="false" outlineLevel="0" max="22" min="22" style="1" width="11.13"/>
    <col collapsed="false" customWidth="false" hidden="false" outlineLevel="0" max="257" min="23" style="1" width="9.14"/>
  </cols>
  <sheetData>
    <row r="1" customFormat="false" ht="35.1" hidden="false" customHeight="true" outlineLevel="0" collapsed="false">
      <c r="A1" s="4" t="s">
        <v>0</v>
      </c>
      <c r="B1" s="4"/>
      <c r="C1" s="4"/>
      <c r="D1" s="4"/>
      <c r="E1" s="4"/>
      <c r="F1" s="4"/>
      <c r="G1" s="4"/>
      <c r="H1" s="4"/>
      <c r="I1" s="4"/>
      <c r="J1" s="5"/>
      <c r="K1" s="5"/>
    </row>
    <row r="2" customFormat="false" ht="15" hidden="false" customHeight="true" outlineLevel="0" collapsed="false">
      <c r="A2" s="6"/>
      <c r="B2" s="7"/>
      <c r="C2" s="7"/>
      <c r="D2" s="7"/>
      <c r="E2" s="7"/>
      <c r="F2" s="7"/>
      <c r="G2" s="7"/>
      <c r="H2" s="7"/>
      <c r="I2" s="8" t="str">
        <f aca="true">"© "&amp;YEAR(TODAY())&amp;" Spreadsheet123 LTD. All rights reserved"</f>
        <v>© 2026 Spreadsheet123 LTD. All rights reserved</v>
      </c>
    </row>
    <row r="3" customFormat="false" ht="15" hidden="false" customHeight="true" outlineLevel="0" collapsed="false">
      <c r="A3" s="9"/>
      <c r="B3" s="10"/>
      <c r="C3" s="10"/>
      <c r="D3" s="10"/>
      <c r="E3" s="10"/>
      <c r="F3" s="10"/>
      <c r="G3" s="10"/>
      <c r="H3" s="10"/>
      <c r="I3" s="10"/>
    </row>
    <row r="4" customFormat="false" ht="15" hidden="false" customHeight="true" outlineLevel="0" collapsed="false">
      <c r="A4" s="9"/>
      <c r="B4" s="10"/>
      <c r="C4" s="10"/>
      <c r="D4" s="10"/>
      <c r="E4" s="10"/>
      <c r="F4" s="10"/>
      <c r="G4" s="10"/>
      <c r="H4" s="10"/>
      <c r="I4" s="10"/>
    </row>
    <row r="5" customFormat="false" ht="15" hidden="false" customHeight="true" outlineLevel="0" collapsed="false">
      <c r="A5" s="11"/>
      <c r="B5" s="11"/>
      <c r="C5" s="11"/>
      <c r="D5" s="11"/>
      <c r="E5" s="11"/>
      <c r="F5" s="11"/>
      <c r="G5" s="11"/>
      <c r="H5" s="11"/>
      <c r="I5" s="11"/>
    </row>
    <row r="6" s="14" customFormat="true" ht="6.95" hidden="false" customHeight="true" outlineLevel="0" collapsed="false">
      <c r="A6" s="12"/>
      <c r="B6" s="12"/>
      <c r="C6" s="12"/>
      <c r="D6" s="12"/>
      <c r="E6" s="12"/>
      <c r="F6" s="12"/>
      <c r="G6" s="12"/>
      <c r="H6" s="12"/>
      <c r="I6" s="12"/>
      <c r="J6" s="13"/>
      <c r="K6" s="13"/>
      <c r="L6" s="13"/>
      <c r="N6" s="15"/>
      <c r="P6" s="15"/>
      <c r="Q6" s="16"/>
    </row>
    <row r="7" s="14" customFormat="true" ht="18" hidden="false" customHeight="true" outlineLevel="0" collapsed="false">
      <c r="A7" s="17" t="s">
        <v>1</v>
      </c>
      <c r="B7" s="17"/>
      <c r="C7" s="17"/>
      <c r="D7" s="18" t="n">
        <v>65</v>
      </c>
      <c r="E7" s="18"/>
      <c r="F7" s="12"/>
      <c r="G7" s="12"/>
      <c r="H7" s="12"/>
      <c r="I7" s="12"/>
      <c r="J7" s="13"/>
      <c r="K7" s="13"/>
      <c r="L7" s="13"/>
      <c r="N7" s="15"/>
      <c r="P7" s="15"/>
      <c r="Q7" s="16"/>
    </row>
    <row r="8" s="14" customFormat="true" ht="18" hidden="false" customHeight="true" outlineLevel="0" collapsed="false">
      <c r="A8" s="17" t="s">
        <v>2</v>
      </c>
      <c r="B8" s="17"/>
      <c r="C8" s="17"/>
      <c r="D8" s="18" t="n">
        <v>20</v>
      </c>
      <c r="E8" s="18"/>
      <c r="F8" s="12"/>
      <c r="G8" s="12"/>
      <c r="H8" s="12"/>
      <c r="I8" s="12"/>
      <c r="J8" s="13"/>
      <c r="K8" s="13"/>
      <c r="L8" s="13"/>
      <c r="N8" s="15"/>
      <c r="P8" s="15"/>
      <c r="Q8" s="16"/>
    </row>
    <row r="9" s="14" customFormat="true" ht="18" hidden="false" customHeight="true" outlineLevel="0" collapsed="false">
      <c r="A9" s="17" t="s">
        <v>3</v>
      </c>
      <c r="B9" s="17"/>
      <c r="C9" s="17"/>
      <c r="D9" s="18" t="n">
        <v>100000</v>
      </c>
      <c r="E9" s="18"/>
      <c r="F9" s="12"/>
      <c r="G9" s="12"/>
      <c r="H9" s="12"/>
      <c r="I9" s="12"/>
      <c r="J9" s="13"/>
      <c r="K9" s="13"/>
      <c r="L9" s="13"/>
      <c r="N9" s="15"/>
      <c r="P9" s="15"/>
      <c r="Q9" s="16"/>
    </row>
    <row r="10" s="14" customFormat="true" ht="18" hidden="false" customHeight="true" outlineLevel="0" collapsed="false">
      <c r="A10" s="17" t="s">
        <v>4</v>
      </c>
      <c r="B10" s="17"/>
      <c r="C10" s="17"/>
      <c r="D10" s="19" t="n">
        <v>0.06</v>
      </c>
      <c r="E10" s="19"/>
      <c r="F10" s="20"/>
      <c r="G10" s="12"/>
      <c r="H10" s="12"/>
      <c r="I10" s="12"/>
      <c r="J10" s="13"/>
      <c r="K10" s="13"/>
      <c r="L10" s="13"/>
      <c r="N10" s="15"/>
      <c r="P10" s="15"/>
      <c r="Q10" s="16"/>
    </row>
    <row r="11" s="14" customFormat="true" ht="18" hidden="false" customHeight="true" outlineLevel="0" collapsed="false">
      <c r="A11" s="21"/>
      <c r="B11" s="21"/>
      <c r="C11" s="21"/>
      <c r="D11" s="22"/>
      <c r="E11" s="22"/>
      <c r="F11" s="12"/>
      <c r="G11" s="12"/>
      <c r="H11" s="12"/>
      <c r="I11" s="12"/>
      <c r="J11" s="13"/>
      <c r="K11" s="13"/>
      <c r="L11" s="13"/>
      <c r="N11" s="15"/>
      <c r="P11" s="15"/>
      <c r="Q11" s="16"/>
    </row>
    <row r="12" s="24" customFormat="true" ht="18" hidden="false" customHeight="true" outlineLevel="0" collapsed="false">
      <c r="A12" s="17" t="s">
        <v>5</v>
      </c>
      <c r="B12" s="17"/>
      <c r="C12" s="17"/>
      <c r="D12" s="18" t="s">
        <v>6</v>
      </c>
      <c r="E12" s="18"/>
      <c r="F12" s="12"/>
      <c r="G12" s="12"/>
      <c r="H12" s="12"/>
      <c r="I12" s="12"/>
      <c r="J12" s="23"/>
      <c r="K12" s="23"/>
      <c r="L12" s="23"/>
      <c r="N12" s="25"/>
      <c r="P12" s="25"/>
      <c r="Q12" s="26"/>
    </row>
    <row r="13" s="27" customFormat="true" ht="6.95" hidden="false" customHeight="true" outlineLevel="0" collapsed="false">
      <c r="A13" s="21"/>
      <c r="B13" s="21"/>
      <c r="C13" s="21"/>
      <c r="D13" s="22"/>
      <c r="E13" s="22"/>
      <c r="F13" s="12"/>
      <c r="G13" s="12"/>
      <c r="H13" s="12"/>
      <c r="I13" s="12"/>
      <c r="N13" s="28"/>
      <c r="P13" s="28"/>
      <c r="Q13" s="29"/>
    </row>
    <row r="14" s="33" customFormat="true" ht="18" hidden="false" customHeight="true" outlineLevel="0" collapsed="false">
      <c r="A14" s="17" t="s">
        <v>7</v>
      </c>
      <c r="B14" s="17"/>
      <c r="C14" s="17"/>
      <c r="D14" s="30" t="n">
        <v>0</v>
      </c>
      <c r="E14" s="30"/>
      <c r="F14" s="31"/>
      <c r="G14" s="12"/>
      <c r="H14" s="12"/>
      <c r="I14" s="12"/>
      <c r="J14" s="32"/>
      <c r="K14" s="32"/>
      <c r="L14" s="32"/>
      <c r="N14" s="34"/>
      <c r="P14" s="34"/>
      <c r="Q14" s="35"/>
    </row>
    <row r="15" s="14" customFormat="true" ht="18" hidden="false" customHeight="true" outlineLevel="0" collapsed="false">
      <c r="A15" s="17" t="s">
        <v>8</v>
      </c>
      <c r="B15" s="17"/>
      <c r="C15" s="17"/>
      <c r="D15" s="36" t="n">
        <v>0.09</v>
      </c>
      <c r="E15" s="36"/>
      <c r="F15" s="31"/>
      <c r="G15" s="12"/>
      <c r="H15" s="12"/>
      <c r="I15" s="12"/>
      <c r="J15" s="13"/>
      <c r="K15" s="13"/>
      <c r="L15" s="13"/>
      <c r="N15" s="15"/>
      <c r="P15" s="15"/>
      <c r="Q15" s="16"/>
    </row>
    <row r="16" s="14" customFormat="true" ht="6.95" hidden="false" customHeight="true" outlineLevel="0" collapsed="false">
      <c r="A16" s="21"/>
      <c r="B16" s="21"/>
      <c r="C16" s="21"/>
      <c r="D16" s="37"/>
      <c r="E16" s="37"/>
      <c r="F16" s="31"/>
      <c r="G16" s="12"/>
      <c r="H16" s="12"/>
      <c r="I16" s="12"/>
      <c r="J16" s="13"/>
      <c r="K16" s="13"/>
      <c r="L16" s="13"/>
      <c r="N16" s="15"/>
      <c r="P16" s="15"/>
      <c r="Q16" s="16"/>
    </row>
    <row r="17" s="14" customFormat="true" ht="18" hidden="false" customHeight="true" outlineLevel="0" collapsed="false">
      <c r="A17" s="17" t="s">
        <v>9</v>
      </c>
      <c r="B17" s="17"/>
      <c r="C17" s="17"/>
      <c r="D17" s="38" t="n">
        <f aca="true">IF(D10&gt;0,AVERAGE(OFFSET(C30,1,0,D8,1)),"")</f>
        <v>0.06</v>
      </c>
      <c r="E17" s="38"/>
      <c r="F17" s="39"/>
      <c r="G17" s="12"/>
      <c r="H17" s="12"/>
      <c r="I17" s="12"/>
      <c r="J17" s="13"/>
      <c r="K17" s="13"/>
      <c r="L17" s="13"/>
      <c r="N17" s="15"/>
      <c r="P17" s="15"/>
      <c r="Q17" s="16"/>
    </row>
    <row r="18" s="14" customFormat="true" ht="18" hidden="false" customHeight="true" outlineLevel="0" collapsed="false">
      <c r="A18" s="21"/>
      <c r="B18" s="21"/>
      <c r="C18" s="21"/>
      <c r="D18" s="40" t="s">
        <v>10</v>
      </c>
      <c r="E18" s="40"/>
      <c r="F18" s="12"/>
      <c r="G18" s="12"/>
      <c r="H18" s="12"/>
      <c r="I18" s="12"/>
      <c r="J18" s="13"/>
      <c r="K18" s="13"/>
      <c r="L18" s="13"/>
      <c r="N18" s="15"/>
      <c r="P18" s="15"/>
      <c r="Q18" s="16"/>
    </row>
    <row r="19" s="14" customFormat="true" ht="18" hidden="false" customHeight="true" outlineLevel="0" collapsed="false">
      <c r="A19" s="17" t="s">
        <v>11</v>
      </c>
      <c r="B19" s="17"/>
      <c r="C19" s="17"/>
      <c r="D19" s="19" t="n">
        <v>0.02</v>
      </c>
      <c r="E19" s="19"/>
      <c r="F19" s="20"/>
      <c r="G19" s="12"/>
      <c r="H19" s="12"/>
      <c r="I19" s="12"/>
      <c r="J19" s="13"/>
      <c r="K19" s="13"/>
      <c r="L19" s="13"/>
      <c r="N19" s="15"/>
      <c r="P19" s="15"/>
      <c r="Q19" s="16"/>
    </row>
    <row r="20" s="14" customFormat="true" ht="18" hidden="false" customHeight="true" outlineLevel="0" collapsed="false">
      <c r="A20" s="17" t="s">
        <v>12</v>
      </c>
      <c r="B20" s="17"/>
      <c r="C20" s="17"/>
      <c r="D20" s="19" t="n">
        <v>0.25</v>
      </c>
      <c r="E20" s="19"/>
      <c r="F20" s="20"/>
      <c r="G20" s="12"/>
      <c r="H20" s="12"/>
      <c r="I20" s="12"/>
      <c r="J20" s="13"/>
      <c r="K20" s="13"/>
      <c r="L20" s="13"/>
      <c r="N20" s="15"/>
      <c r="P20" s="15"/>
      <c r="Q20" s="16"/>
    </row>
    <row r="21" s="14" customFormat="true" ht="18" hidden="false" customHeight="true" outlineLevel="0" collapsed="false">
      <c r="A21" s="21"/>
      <c r="B21" s="21"/>
      <c r="C21" s="21"/>
      <c r="D21" s="22"/>
      <c r="E21" s="22"/>
      <c r="F21" s="12"/>
      <c r="G21" s="12"/>
      <c r="H21" s="12"/>
      <c r="I21" s="12"/>
      <c r="J21" s="13"/>
      <c r="K21" s="13"/>
      <c r="L21" s="13"/>
      <c r="N21" s="15"/>
      <c r="P21" s="15"/>
      <c r="Q21" s="16"/>
    </row>
    <row r="22" s="14" customFormat="true" ht="18" hidden="false" customHeight="true" outlineLevel="0" collapsed="false">
      <c r="A22" s="17" t="s">
        <v>13</v>
      </c>
      <c r="B22" s="17"/>
      <c r="C22" s="17"/>
      <c r="D22" s="18" t="s">
        <v>14</v>
      </c>
      <c r="E22" s="18"/>
      <c r="F22" s="12"/>
      <c r="G22" s="12"/>
      <c r="H22" s="12"/>
      <c r="I22" s="12"/>
      <c r="J22" s="13"/>
      <c r="K22" s="13"/>
      <c r="L22" s="13"/>
      <c r="N22" s="15"/>
      <c r="P22" s="15"/>
      <c r="Q22" s="16"/>
    </row>
    <row r="23" s="14" customFormat="true" ht="18" hidden="false" customHeight="true" outlineLevel="0" collapsed="false">
      <c r="A23" s="21"/>
      <c r="B23" s="21"/>
      <c r="C23" s="21"/>
      <c r="D23" s="22"/>
      <c r="E23" s="22"/>
      <c r="F23" s="41"/>
      <c r="G23" s="12"/>
      <c r="H23" s="12"/>
      <c r="I23" s="12"/>
      <c r="J23" s="13"/>
      <c r="K23" s="13"/>
      <c r="L23" s="13"/>
      <c r="N23" s="15"/>
      <c r="P23" s="15"/>
      <c r="Q23" s="16"/>
    </row>
    <row r="24" s="14" customFormat="true" ht="18" hidden="false" customHeight="true" outlineLevel="0" collapsed="false">
      <c r="A24" s="17" t="s">
        <v>15</v>
      </c>
      <c r="B24" s="17"/>
      <c r="C24" s="17"/>
      <c r="D24" s="42" t="n">
        <f aca="false">PMT((1+D10)/(1+D19)-1,D8,-(Ini_cap+(D31-E31)),,Payment)</f>
        <v>7031.42101404005</v>
      </c>
      <c r="E24" s="42"/>
      <c r="F24" s="41"/>
      <c r="G24" s="12"/>
      <c r="H24" s="12"/>
      <c r="I24" s="12"/>
      <c r="J24" s="13"/>
      <c r="K24" s="13"/>
      <c r="L24" s="13"/>
      <c r="N24" s="15"/>
      <c r="P24" s="15"/>
      <c r="Q24" s="16"/>
    </row>
    <row r="25" s="14" customFormat="true" ht="18" hidden="false" customHeight="true" outlineLevel="0" collapsed="false">
      <c r="A25" s="17" t="s">
        <v>16</v>
      </c>
      <c r="B25" s="17"/>
      <c r="C25" s="17"/>
      <c r="D25" s="42" t="n">
        <f aca="false">IF(ann_paid=TRUE(),D24,F32)</f>
        <v>7031.42101404005</v>
      </c>
      <c r="E25" s="42"/>
      <c r="F25" s="43"/>
      <c r="G25" s="12"/>
      <c r="H25" s="12"/>
      <c r="I25" s="12"/>
      <c r="J25" s="13"/>
      <c r="K25" s="13"/>
      <c r="L25" s="13"/>
      <c r="N25" s="15"/>
      <c r="P25" s="15"/>
      <c r="Q25" s="16"/>
      <c r="R25" s="44"/>
      <c r="S25" s="44"/>
      <c r="T25" s="45"/>
      <c r="U25" s="44"/>
      <c r="V25" s="44"/>
    </row>
    <row r="26" s="14" customFormat="true" ht="18" hidden="false" customHeight="true" outlineLevel="0" collapsed="false">
      <c r="A26" s="17" t="s">
        <v>17</v>
      </c>
      <c r="B26" s="17"/>
      <c r="C26" s="17"/>
      <c r="D26" s="42" t="n">
        <f aca="false">IF(Rate=FALSE(),INDEX(F31:F86,IF(ann_paid=TRUE(),$D$8,$D$8+1)),INDEX(F31:F86,IF(ann_paid=TRUE(),$D$8,$D$8+1))+INDEX(H31:H86,IF(ann_paid=TRUE(),$D$8,$D$8+1)))</f>
        <v>10243.4526920003</v>
      </c>
      <c r="E26" s="42"/>
      <c r="F26" s="43"/>
      <c r="G26" s="12"/>
      <c r="H26" s="12"/>
      <c r="I26" s="12"/>
      <c r="J26" s="13"/>
      <c r="K26" s="13"/>
      <c r="L26" s="13"/>
      <c r="N26" s="15"/>
      <c r="P26" s="15"/>
      <c r="Q26" s="16"/>
      <c r="R26" s="44"/>
      <c r="S26" s="44"/>
      <c r="T26" s="44"/>
    </row>
    <row r="27" s="14" customFormat="true" ht="18" hidden="false" customHeight="true" outlineLevel="0" collapsed="false">
      <c r="A27" s="12"/>
      <c r="B27" s="41"/>
      <c r="C27" s="41"/>
      <c r="D27" s="41"/>
      <c r="E27" s="41"/>
      <c r="F27" s="41"/>
      <c r="G27" s="12"/>
      <c r="H27" s="12"/>
      <c r="I27" s="12"/>
      <c r="J27" s="13"/>
      <c r="K27" s="13"/>
      <c r="L27" s="13"/>
      <c r="N27" s="15"/>
      <c r="P27" s="15"/>
      <c r="Q27" s="16"/>
      <c r="R27" s="44"/>
      <c r="S27" s="44"/>
      <c r="T27" s="46"/>
    </row>
    <row r="28" s="24" customFormat="true" ht="6.95" hidden="false" customHeight="true" outlineLevel="0" collapsed="false">
      <c r="A28" s="12"/>
      <c r="B28" s="41"/>
      <c r="C28" s="41"/>
      <c r="D28" s="41"/>
      <c r="E28" s="41"/>
      <c r="F28" s="41"/>
      <c r="G28" s="12"/>
      <c r="H28" s="12"/>
      <c r="I28" s="12"/>
      <c r="J28" s="23"/>
      <c r="K28" s="23"/>
      <c r="L28" s="23"/>
      <c r="N28" s="25"/>
      <c r="P28" s="25"/>
      <c r="Q28" s="26"/>
      <c r="R28" s="47"/>
      <c r="S28" s="47"/>
      <c r="T28" s="47"/>
    </row>
    <row r="29" s="48" customFormat="true" ht="6.95" hidden="false" customHeight="true" outlineLevel="0" collapsed="false">
      <c r="N29" s="49"/>
      <c r="P29" s="49"/>
      <c r="Q29" s="50"/>
      <c r="R29" s="51"/>
      <c r="S29" s="51"/>
      <c r="T29" s="51"/>
    </row>
    <row r="30" s="54" customFormat="true" ht="35.1" hidden="false" customHeight="true" outlineLevel="0" collapsed="false">
      <c r="A30" s="52" t="s">
        <v>18</v>
      </c>
      <c r="B30" s="52" t="s">
        <v>19</v>
      </c>
      <c r="C30" s="53" t="s">
        <v>20</v>
      </c>
      <c r="D30" s="52" t="s">
        <v>21</v>
      </c>
      <c r="E30" s="52" t="s">
        <v>22</v>
      </c>
      <c r="F30" s="53" t="s">
        <v>23</v>
      </c>
      <c r="G30" s="53" t="s">
        <v>24</v>
      </c>
      <c r="H30" s="52" t="s">
        <v>25</v>
      </c>
      <c r="I30" s="53" t="s">
        <v>26</v>
      </c>
      <c r="L30" s="55"/>
      <c r="M30" s="55"/>
      <c r="N30" s="56"/>
      <c r="P30" s="56"/>
      <c r="Q30" s="57"/>
      <c r="R30" s="55"/>
      <c r="S30" s="55"/>
      <c r="T30" s="55"/>
      <c r="U30" s="58"/>
    </row>
    <row r="31" s="59" customFormat="true" ht="18" hidden="false" customHeight="true" outlineLevel="0" collapsed="false">
      <c r="A31" s="59" t="n">
        <v>0</v>
      </c>
      <c r="B31" s="59" t="n">
        <f aca="false">IF(ISERROR(A31),NA(),$D$7+A31)</f>
        <v>65</v>
      </c>
      <c r="C31" s="60" t="n">
        <f aca="true">IF(ISERROR(A31),NA(),IF(Rate=TRUE(),$D$14+RAND()*($D$15-$D$14),$D$10))</f>
        <v>0.06</v>
      </c>
      <c r="D31" s="61" t="n">
        <v>0</v>
      </c>
      <c r="E31" s="62" t="n">
        <f aca="false">IF(ISERROR(A31),NA(),IF(D31&gt;0,D31*$D$20,0))</f>
        <v>0</v>
      </c>
      <c r="F31" s="62" t="n">
        <f aca="false">IF(Rate=FALSE(),IF(ann_paid=TRUE(),FP,0),IF(ann_paid=TRUE(),PMT((1+C31)/(1+D19)-1,D8,-(Ini_cap+(D31-E31)),,Payment),0))</f>
        <v>7031.42101404005</v>
      </c>
      <c r="G31" s="62" t="n">
        <f aca="false">IF(ann_paid=TRUE(),F31,0)</f>
        <v>7031.42101404005</v>
      </c>
      <c r="H31" s="61" t="n">
        <f aca="false">IF(ISERROR(A31),NA(),Ini_cap+(D31-E31)-G31)</f>
        <v>92968.57898596</v>
      </c>
      <c r="I31" s="62" t="n">
        <f aca="false">D31</f>
        <v>0</v>
      </c>
      <c r="J31" s="63"/>
      <c r="K31" s="63"/>
      <c r="L31" s="63"/>
      <c r="M31" s="63"/>
      <c r="N31" s="61"/>
      <c r="O31" s="61"/>
      <c r="P31" s="61"/>
      <c r="Q31" s="64"/>
      <c r="R31" s="63"/>
      <c r="S31" s="63"/>
      <c r="T31" s="63"/>
      <c r="U31" s="65"/>
    </row>
    <row r="32" s="73" customFormat="true" ht="18" hidden="false" customHeight="true" outlineLevel="0" collapsed="false">
      <c r="A32" s="66" t="n">
        <f aca="false">IF(ann_paid=TRUE(),IF(A31&gt;=$D$8-1,NA(),A31+1),IF(A31&gt;=$D$8,NA(),A31+1))</f>
        <v>1</v>
      </c>
      <c r="B32" s="66" t="n">
        <f aca="false">IF(ISERROR(A32),NA(),$D$7+A32)</f>
        <v>66</v>
      </c>
      <c r="C32" s="67" t="n">
        <f aca="true">IF(ISERROR(A32),NA(),IF(Rate=TRUE(),$D$14+RAND()*($D$15-$D$14),$D$10))</f>
        <v>0.06</v>
      </c>
      <c r="D32" s="68" t="n">
        <f aca="false">IF(ISERROR(A32),NA(),IF(ann_paid=TRUE(),H31*C32,H31*C32))</f>
        <v>5578.1147391576</v>
      </c>
      <c r="E32" s="69" t="n">
        <f aca="false">IF(ISERROR(A32),NA(),IF(D32&gt;0,D32*$D$20,0))</f>
        <v>1394.5286847894</v>
      </c>
      <c r="F32" s="69" t="n">
        <f aca="false">IF(Rate=FALSE(),IF(ISERROR(A32),NA(),FV(Inf_Rate,A32,,-FP)),PMT((1+C32)/(1+$D$19)-1,IF(ann_paid=TRUE(),$D$8-A32,$D$8+1-A32),-(H31),,Payment))</f>
        <v>7172.04943432085</v>
      </c>
      <c r="G32" s="69" t="n">
        <f aca="false">IF(ISERROR(A32),NA(),F32-E32)</f>
        <v>5777.52074953145</v>
      </c>
      <c r="H32" s="68" t="n">
        <f aca="false">IF(ISERROR(A32),NA(),IF((H31+D32-F32)&lt;0,-(H31+D32-F32),(H31+D32-F32)))</f>
        <v>91374.6442907967</v>
      </c>
      <c r="I32" s="69" t="n">
        <f aca="false">IF(ISERROR(A32),NA(),SUM($D$31:D32))</f>
        <v>5578.1147391576</v>
      </c>
      <c r="J32" s="70"/>
      <c r="K32" s="70"/>
      <c r="L32" s="70"/>
      <c r="M32" s="70"/>
      <c r="N32" s="68"/>
      <c r="O32" s="68"/>
      <c r="P32" s="68"/>
      <c r="Q32" s="71"/>
      <c r="R32" s="70"/>
      <c r="S32" s="70"/>
      <c r="T32" s="70"/>
      <c r="U32" s="72"/>
    </row>
    <row r="33" s="73" customFormat="true" ht="18" hidden="false" customHeight="true" outlineLevel="0" collapsed="false">
      <c r="A33" s="66" t="n">
        <f aca="false">IF(ann_paid=TRUE(),IF(A32&gt;=$D$8-1,NA(),A32+1),IF(A32&gt;=$D$8,NA(),A32+1))</f>
        <v>2</v>
      </c>
      <c r="B33" s="66" t="n">
        <f aca="false">IF(ISERROR(A33),NA(),$D$7+A33)</f>
        <v>67</v>
      </c>
      <c r="C33" s="67" t="n">
        <f aca="true">IF(ISERROR(A33),NA(),IF(Rate=TRUE(),$D$14+RAND()*($D$15-$D$14),$D$10))</f>
        <v>0.06</v>
      </c>
      <c r="D33" s="68" t="n">
        <f aca="false">IF(ISERROR(A33),NA(),IF(ann_paid=TRUE(),H32*C33,H32*C33))</f>
        <v>5482.4786574478</v>
      </c>
      <c r="E33" s="69" t="n">
        <f aca="false">IF(ISERROR(A33),NA(),IF(D33&gt;0,D33*$D$20,0))</f>
        <v>1370.61966436195</v>
      </c>
      <c r="F33" s="69" t="n">
        <f aca="false">IF(Rate=FALSE(),IF(ISERROR(A33),NA(),FV(Inf_Rate,A33,,-FP)),PMT((1+C33)/(1+$D$19)-1,IF(ann_paid=TRUE(),$D$8-A33,$D$8+1-A33),-(H32),,Payment))</f>
        <v>7315.49042300727</v>
      </c>
      <c r="G33" s="69" t="n">
        <f aca="false">IF(ISERROR(A33),NA(),F33-E33)</f>
        <v>5944.87075864532</v>
      </c>
      <c r="H33" s="68" t="n">
        <f aca="false">IF(ISERROR(A33),NA(),IF((H32+D33-F33)&lt;0,-(H32+D33-F33),(H32+D33-F33)))</f>
        <v>89541.6325252372</v>
      </c>
      <c r="I33" s="69" t="n">
        <f aca="false">IF(ISERROR(A33),NA(),SUM($D$31:D33))</f>
        <v>11060.5933966054</v>
      </c>
      <c r="J33" s="70"/>
      <c r="K33" s="70"/>
      <c r="L33" s="70"/>
      <c r="M33" s="70"/>
      <c r="N33" s="68"/>
      <c r="O33" s="68"/>
      <c r="P33" s="68"/>
      <c r="Q33" s="71"/>
      <c r="R33" s="70"/>
      <c r="S33" s="70"/>
      <c r="T33" s="70"/>
      <c r="U33" s="72"/>
    </row>
    <row r="34" s="73" customFormat="true" ht="18" hidden="false" customHeight="true" outlineLevel="0" collapsed="false">
      <c r="A34" s="66" t="n">
        <f aca="false">IF(ann_paid=TRUE(),IF(A33&gt;=$D$8-1,NA(),A33+1),IF(A33&gt;=$D$8,NA(),A33+1))</f>
        <v>3</v>
      </c>
      <c r="B34" s="66" t="n">
        <f aca="false">IF(ISERROR(A34),NA(),$D$7+A34)</f>
        <v>68</v>
      </c>
      <c r="C34" s="67" t="n">
        <f aca="true">IF(ISERROR(A34),NA(),IF(Rate=TRUE(),$D$14+RAND()*($D$15-$D$14),$D$10))</f>
        <v>0.06</v>
      </c>
      <c r="D34" s="68" t="n">
        <f aca="false">IF(ISERROR(A34),NA(),IF(ann_paid=TRUE(),H33*C34,H33*C34))</f>
        <v>5372.49795151423</v>
      </c>
      <c r="E34" s="69" t="n">
        <f aca="false">IF(ISERROR(A34),NA(),IF(D34&gt;0,D34*$D$20,0))</f>
        <v>1343.12448787856</v>
      </c>
      <c r="F34" s="69" t="n">
        <f aca="false">IF(Rate=FALSE(),IF(ISERROR(A34),NA(),FV(Inf_Rate,A34,,-FP)),PMT((1+C34)/(1+$D$19)-1,IF(ann_paid=TRUE(),$D$8-A34,$D$8+1-A34),-(H33),,Payment))</f>
        <v>7461.80023146742</v>
      </c>
      <c r="G34" s="69" t="n">
        <f aca="false">IF(ISERROR(A34),NA(),F34-E34)</f>
        <v>6118.67574358886</v>
      </c>
      <c r="H34" s="68" t="n">
        <f aca="false">IF(ISERROR(A34),NA(),IF((H33+D34-F34)&lt;0,-(H33+D34-F34),(H33+D34-F34)))</f>
        <v>87452.330245284</v>
      </c>
      <c r="I34" s="69" t="n">
        <f aca="false">IF(ISERROR(A34),NA(),SUM($D$31:D34))</f>
        <v>16433.0913481196</v>
      </c>
      <c r="J34" s="70"/>
      <c r="K34" s="70"/>
      <c r="L34" s="70"/>
      <c r="M34" s="70"/>
      <c r="N34" s="68"/>
      <c r="O34" s="68"/>
      <c r="P34" s="68"/>
      <c r="Q34" s="71"/>
      <c r="R34" s="70"/>
      <c r="S34" s="70"/>
      <c r="T34" s="70"/>
      <c r="U34" s="72"/>
    </row>
    <row r="35" s="73" customFormat="true" ht="18" hidden="false" customHeight="true" outlineLevel="0" collapsed="false">
      <c r="A35" s="66" t="n">
        <f aca="false">IF(ann_paid=TRUE(),IF(A34&gt;=$D$8-1,NA(),A34+1),IF(A34&gt;=$D$8,NA(),A34+1))</f>
        <v>4</v>
      </c>
      <c r="B35" s="66" t="n">
        <f aca="false">IF(ISERROR(A35),NA(),$D$7+A35)</f>
        <v>69</v>
      </c>
      <c r="C35" s="67" t="n">
        <f aca="true">IF(ISERROR(A35),NA(),IF(Rate=TRUE(),$D$14+RAND()*($D$15-$D$14),$D$10))</f>
        <v>0.06</v>
      </c>
      <c r="D35" s="68" t="n">
        <f aca="false">IF(ISERROR(A35),NA(),IF(ann_paid=TRUE(),H34*C35,H34*C35))</f>
        <v>5247.13981471704</v>
      </c>
      <c r="E35" s="69" t="n">
        <f aca="false">IF(ISERROR(A35),NA(),IF(D35&gt;0,D35*$D$20,0))</f>
        <v>1311.78495367926</v>
      </c>
      <c r="F35" s="69" t="n">
        <f aca="false">IF(Rate=FALSE(),IF(ISERROR(A35),NA(),FV(Inf_Rate,A35,,-FP)),PMT((1+C35)/(1+$D$19)-1,IF(ann_paid=TRUE(),$D$8-A35,$D$8+1-A35),-(H34),,Payment))</f>
        <v>7611.03623609676</v>
      </c>
      <c r="G35" s="69" t="n">
        <f aca="false">IF(ISERROR(A35),NA(),F35-E35)</f>
        <v>6299.2512824175</v>
      </c>
      <c r="H35" s="68" t="n">
        <f aca="false">IF(ISERROR(A35),NA(),IF((H34+D35-F35)&lt;0,-(H34+D35-F35),(H34+D35-F35)))</f>
        <v>85088.4338239043</v>
      </c>
      <c r="I35" s="69" t="n">
        <f aca="false">IF(ISERROR(A35),NA(),SUM($D$31:D35))</f>
        <v>21680.2311628367</v>
      </c>
      <c r="J35" s="70"/>
      <c r="K35" s="70"/>
      <c r="L35" s="70"/>
      <c r="M35" s="70"/>
      <c r="N35" s="68"/>
      <c r="O35" s="68"/>
      <c r="P35" s="68"/>
      <c r="Q35" s="71"/>
      <c r="R35" s="70"/>
      <c r="S35" s="70"/>
      <c r="T35" s="70"/>
      <c r="U35" s="72"/>
    </row>
    <row r="36" s="73" customFormat="true" ht="18" hidden="false" customHeight="true" outlineLevel="0" collapsed="false">
      <c r="A36" s="66" t="n">
        <f aca="false">IF(ann_paid=TRUE(),IF(A35&gt;=$D$8-1,NA(),A35+1),IF(A35&gt;=$D$8,NA(),A35+1))</f>
        <v>5</v>
      </c>
      <c r="B36" s="66" t="n">
        <f aca="false">IF(ISERROR(A36),NA(),$D$7+A36)</f>
        <v>70</v>
      </c>
      <c r="C36" s="67" t="n">
        <f aca="true">IF(ISERROR(A36),NA(),IF(Rate=TRUE(),$D$14+RAND()*($D$15-$D$14),$D$10))</f>
        <v>0.06</v>
      </c>
      <c r="D36" s="68" t="n">
        <f aca="false">IF(ISERROR(A36),NA(),IF(ann_paid=TRUE(),H35*C36,H35*C36))</f>
        <v>5105.30602943426</v>
      </c>
      <c r="E36" s="69" t="n">
        <f aca="false">IF(ISERROR(A36),NA(),IF(D36&gt;0,D36*$D$20,0))</f>
        <v>1276.32650735856</v>
      </c>
      <c r="F36" s="69" t="n">
        <f aca="false">IF(Rate=FALSE(),IF(ISERROR(A36),NA(),FV(Inf_Rate,A36,,-FP)),PMT((1+C36)/(1+$D$19)-1,IF(ann_paid=TRUE(),$D$8-A36,$D$8+1-A36),-(H35),,Payment))</f>
        <v>7763.2569608187</v>
      </c>
      <c r="G36" s="69" t="n">
        <f aca="false">IF(ISERROR(A36),NA(),F36-E36)</f>
        <v>6486.93045346013</v>
      </c>
      <c r="H36" s="68" t="n">
        <f aca="false">IF(ISERROR(A36),NA(),IF((H35+D36-F36)&lt;0,-(H35+D36-F36),(H35+D36-F36)))</f>
        <v>82430.4828925199</v>
      </c>
      <c r="I36" s="69" t="n">
        <f aca="false">IF(ISERROR(A36),NA(),SUM($D$31:D36))</f>
        <v>26785.5371922709</v>
      </c>
      <c r="J36" s="70"/>
      <c r="K36" s="70"/>
      <c r="L36" s="70"/>
      <c r="M36" s="70"/>
      <c r="N36" s="68"/>
      <c r="O36" s="68"/>
      <c r="P36" s="68"/>
      <c r="Q36" s="71"/>
      <c r="R36" s="70"/>
      <c r="S36" s="70"/>
      <c r="T36" s="70"/>
      <c r="U36" s="72"/>
    </row>
    <row r="37" s="73" customFormat="true" ht="18" hidden="false" customHeight="true" outlineLevel="0" collapsed="false">
      <c r="A37" s="66" t="n">
        <f aca="false">IF(ann_paid=TRUE(),IF(A36&gt;=$D$8-1,NA(),A36+1),IF(A36&gt;=$D$8,NA(),A36+1))</f>
        <v>6</v>
      </c>
      <c r="B37" s="66" t="n">
        <f aca="false">IF(ISERROR(A37),NA(),$D$7+A37)</f>
        <v>71</v>
      </c>
      <c r="C37" s="67" t="n">
        <f aca="true">IF(ISERROR(A37),NA(),IF(Rate=TRUE(),$D$14+RAND()*($D$15-$D$14),$D$10))</f>
        <v>0.06</v>
      </c>
      <c r="D37" s="68" t="n">
        <f aca="false">IF(ISERROR(A37),NA(),IF(ann_paid=TRUE(),H36*C37,H36*C37))</f>
        <v>4945.82897355119</v>
      </c>
      <c r="E37" s="69" t="n">
        <f aca="false">IF(ISERROR(A37),NA(),IF(D37&gt;0,D37*$D$20,0))</f>
        <v>1236.4572433878</v>
      </c>
      <c r="F37" s="69" t="n">
        <f aca="false">IF(Rate=FALSE(),IF(ISERROR(A37),NA(),FV(Inf_Rate,A37,,-FP)),PMT((1+C37)/(1+$D$19)-1,IF(ann_paid=TRUE(),$D$8-A37,$D$8+1-A37),-(H36),,Payment))</f>
        <v>7918.52210003507</v>
      </c>
      <c r="G37" s="69" t="n">
        <f aca="false">IF(ISERROR(A37),NA(),F37-E37)</f>
        <v>6682.06485664727</v>
      </c>
      <c r="H37" s="68" t="n">
        <f aca="false">IF(ISERROR(A37),NA(),IF((H36+D37-F37)&lt;0,-(H36+D37-F37),(H36+D37-F37)))</f>
        <v>79457.789766036</v>
      </c>
      <c r="I37" s="69" t="n">
        <f aca="false">IF(ISERROR(A37),NA(),SUM($D$31:D37))</f>
        <v>31731.3661658221</v>
      </c>
      <c r="J37" s="70"/>
      <c r="K37" s="70"/>
      <c r="L37" s="70"/>
      <c r="M37" s="70"/>
      <c r="N37" s="68"/>
      <c r="O37" s="68"/>
      <c r="P37" s="68"/>
      <c r="Q37" s="71"/>
      <c r="R37" s="70"/>
      <c r="S37" s="70"/>
      <c r="T37" s="70"/>
      <c r="U37" s="72"/>
    </row>
    <row r="38" s="73" customFormat="true" ht="18" hidden="false" customHeight="true" outlineLevel="0" collapsed="false">
      <c r="A38" s="66" t="n">
        <f aca="false">IF(ann_paid=TRUE(),IF(A37&gt;=$D$8-1,NA(),A37+1),IF(A37&gt;=$D$8,NA(),A37+1))</f>
        <v>7</v>
      </c>
      <c r="B38" s="66" t="n">
        <f aca="false">IF(ISERROR(A38),NA(),$D$7+A38)</f>
        <v>72</v>
      </c>
      <c r="C38" s="67" t="n">
        <f aca="true">IF(ISERROR(A38),NA(),IF(Rate=TRUE(),$D$14+RAND()*($D$15-$D$14),$D$10))</f>
        <v>0.06</v>
      </c>
      <c r="D38" s="68" t="n">
        <f aca="false">IF(ISERROR(A38),NA(),IF(ann_paid=TRUE(),H37*C38,H37*C38))</f>
        <v>4767.46738596216</v>
      </c>
      <c r="E38" s="69" t="n">
        <f aca="false">IF(ISERROR(A38),NA(),IF(D38&gt;0,D38*$D$20,0))</f>
        <v>1191.86684649054</v>
      </c>
      <c r="F38" s="69" t="n">
        <f aca="false">IF(Rate=FALSE(),IF(ISERROR(A38),NA(),FV(Inf_Rate,A38,,-FP)),PMT((1+C38)/(1+$D$19)-1,IF(ann_paid=TRUE(),$D$8-A38,$D$8+1-A38),-(H37),,Payment))</f>
        <v>8076.89254203577</v>
      </c>
      <c r="G38" s="69" t="n">
        <f aca="false">IF(ISERROR(A38),NA(),F38-E38)</f>
        <v>6885.02569554523</v>
      </c>
      <c r="H38" s="68" t="n">
        <f aca="false">IF(ISERROR(A38),NA(),IF((H37+D38-F38)&lt;0,-(H37+D38-F38),(H37+D38-F38)))</f>
        <v>76148.3646099624</v>
      </c>
      <c r="I38" s="69" t="n">
        <f aca="false">IF(ISERROR(A38),NA(),SUM($D$31:D38))</f>
        <v>36498.8335517843</v>
      </c>
      <c r="J38" s="70"/>
      <c r="K38" s="70"/>
      <c r="L38" s="70"/>
      <c r="M38" s="70"/>
      <c r="N38" s="68"/>
      <c r="O38" s="68"/>
      <c r="P38" s="68"/>
      <c r="Q38" s="71"/>
      <c r="R38" s="70"/>
      <c r="S38" s="70"/>
      <c r="T38" s="70"/>
    </row>
    <row r="39" s="73" customFormat="true" ht="18" hidden="false" customHeight="true" outlineLevel="0" collapsed="false">
      <c r="A39" s="66" t="n">
        <f aca="false">IF(ann_paid=TRUE(),IF(A38&gt;=$D$8-1,NA(),A38+1),IF(A38&gt;=$D$8,NA(),A38+1))</f>
        <v>8</v>
      </c>
      <c r="B39" s="66" t="n">
        <f aca="false">IF(ISERROR(A39),NA(),$D$7+A39)</f>
        <v>73</v>
      </c>
      <c r="C39" s="67" t="n">
        <f aca="true">IF(ISERROR(A39),NA(),IF(Rate=TRUE(),$D$14+RAND()*($D$15-$D$14),$D$10))</f>
        <v>0.06</v>
      </c>
      <c r="D39" s="68" t="n">
        <f aca="false">IF(ISERROR(A39),NA(),IF(ann_paid=TRUE(),H38*C39,H38*C39))</f>
        <v>4568.90187659774</v>
      </c>
      <c r="E39" s="69" t="n">
        <f aca="false">IF(ISERROR(A39),NA(),IF(D39&gt;0,D39*$D$20,0))</f>
        <v>1142.22546914944</v>
      </c>
      <c r="F39" s="69" t="n">
        <f aca="false">IF(Rate=FALSE(),IF(ISERROR(A39),NA(),FV(Inf_Rate,A39,,-FP)),PMT((1+C39)/(1+$D$19)-1,IF(ann_paid=TRUE(),$D$8-A39,$D$8+1-A39),-(H38),,Payment))</f>
        <v>8238.43039287649</v>
      </c>
      <c r="G39" s="69" t="n">
        <f aca="false">IF(ISERROR(A39),NA(),F39-E39)</f>
        <v>7096.20492372705</v>
      </c>
      <c r="H39" s="68" t="n">
        <f aca="false">IF(ISERROR(A39),NA(),IF((H38+D39-F39)&lt;0,-(H38+D39-F39),(H38+D39-F39)))</f>
        <v>72478.8360936836</v>
      </c>
      <c r="I39" s="69" t="n">
        <f aca="false">IF(ISERROR(A39),NA(),SUM($D$31:D39))</f>
        <v>41067.735428382</v>
      </c>
      <c r="J39" s="70"/>
      <c r="K39" s="70"/>
      <c r="L39" s="70"/>
      <c r="M39" s="70"/>
      <c r="N39" s="68"/>
      <c r="O39" s="68"/>
      <c r="P39" s="68"/>
      <c r="Q39" s="71"/>
      <c r="R39" s="70"/>
      <c r="S39" s="70"/>
      <c r="T39" s="70"/>
    </row>
    <row r="40" s="73" customFormat="true" ht="18" hidden="false" customHeight="true" outlineLevel="0" collapsed="false">
      <c r="A40" s="66" t="n">
        <f aca="false">IF(ann_paid=TRUE(),IF(A39&gt;=$D$8-1,NA(),A39+1),IF(A39&gt;=$D$8,NA(),A39+1))</f>
        <v>9</v>
      </c>
      <c r="B40" s="66" t="n">
        <f aca="false">IF(ISERROR(A40),NA(),$D$7+A40)</f>
        <v>74</v>
      </c>
      <c r="C40" s="67" t="n">
        <f aca="true">IF(ISERROR(A40),NA(),IF(Rate=TRUE(),$D$14+RAND()*($D$15-$D$14),$D$10))</f>
        <v>0.06</v>
      </c>
      <c r="D40" s="68" t="n">
        <f aca="false">IF(ISERROR(A40),NA(),IF(ann_paid=TRUE(),H39*C40,H39*C40))</f>
        <v>4348.73016562102</v>
      </c>
      <c r="E40" s="69" t="n">
        <f aca="false">IF(ISERROR(A40),NA(),IF(D40&gt;0,D40*$D$20,0))</f>
        <v>1087.18254140525</v>
      </c>
      <c r="F40" s="69" t="n">
        <f aca="false">IF(Rate=FALSE(),IF(ISERROR(A40),NA(),FV(Inf_Rate,A40,,-FP)),PMT((1+C40)/(1+$D$19)-1,IF(ann_paid=TRUE(),$D$8-A40,$D$8+1-A40),-(H39),,Payment))</f>
        <v>8403.19900073402</v>
      </c>
      <c r="G40" s="69" t="n">
        <f aca="false">IF(ISERROR(A40),NA(),F40-E40)</f>
        <v>7316.01645932876</v>
      </c>
      <c r="H40" s="68" t="n">
        <f aca="false">IF(ISERROR(A40),NA(),IF((H39+D40-F40)&lt;0,-(H39+D40-F40),(H39+D40-F40)))</f>
        <v>68424.3672585706</v>
      </c>
      <c r="I40" s="69" t="n">
        <f aca="false">IF(ISERROR(A40),NA(),SUM($D$31:D40))</f>
        <v>45416.4655940031</v>
      </c>
      <c r="J40" s="70"/>
      <c r="K40" s="70"/>
      <c r="L40" s="70"/>
      <c r="M40" s="70"/>
      <c r="N40" s="68"/>
      <c r="O40" s="68"/>
      <c r="P40" s="68"/>
      <c r="Q40" s="71"/>
      <c r="R40" s="70"/>
      <c r="S40" s="70"/>
      <c r="T40" s="70"/>
    </row>
    <row r="41" s="73" customFormat="true" ht="18" hidden="false" customHeight="true" outlineLevel="0" collapsed="false">
      <c r="A41" s="66" t="n">
        <f aca="false">IF(ann_paid=TRUE(),IF(A40&gt;=$D$8-1,NA(),A40+1),IF(A40&gt;=$D$8,NA(),A40+1))</f>
        <v>10</v>
      </c>
      <c r="B41" s="66" t="n">
        <f aca="false">IF(ISERROR(A41),NA(),$D$7+A41)</f>
        <v>75</v>
      </c>
      <c r="C41" s="67" t="n">
        <f aca="true">IF(ISERROR(A41),NA(),IF(Rate=TRUE(),$D$14+RAND()*($D$15-$D$14),$D$10))</f>
        <v>0.06</v>
      </c>
      <c r="D41" s="68" t="n">
        <f aca="false">IF(ISERROR(A41),NA(),IF(ann_paid=TRUE(),H40*C41,H40*C41))</f>
        <v>4105.46203551424</v>
      </c>
      <c r="E41" s="69" t="n">
        <f aca="false">IF(ISERROR(A41),NA(),IF(D41&gt;0,D41*$D$20,0))</f>
        <v>1026.36550887856</v>
      </c>
      <c r="F41" s="69" t="n">
        <f aca="false">IF(Rate=FALSE(),IF(ISERROR(A41),NA(),FV(Inf_Rate,A41,,-FP)),PMT((1+C41)/(1+$D$19)-1,IF(ann_paid=TRUE(),$D$8-A41,$D$8+1-A41),-(H40),,Payment))</f>
        <v>8571.2629807487</v>
      </c>
      <c r="G41" s="69" t="n">
        <f aca="false">IF(ISERROR(A41),NA(),F41-E41)</f>
        <v>7544.89747187014</v>
      </c>
      <c r="H41" s="68" t="n">
        <f aca="false">IF(ISERROR(A41),NA(),IF((H40+D41-F41)&lt;0,-(H40+D41-F41),(H40+D41-F41)))</f>
        <v>63958.5663133362</v>
      </c>
      <c r="I41" s="69" t="n">
        <f aca="false">IF(ISERROR(A41),NA(),SUM($D$31:D41))</f>
        <v>49521.9276295173</v>
      </c>
      <c r="J41" s="70"/>
      <c r="K41" s="70"/>
      <c r="L41" s="70"/>
      <c r="M41" s="70"/>
      <c r="N41" s="68"/>
      <c r="O41" s="68"/>
      <c r="P41" s="68"/>
      <c r="Q41" s="71"/>
      <c r="R41" s="70"/>
      <c r="S41" s="70"/>
      <c r="T41" s="70"/>
    </row>
    <row r="42" s="73" customFormat="true" ht="18" hidden="false" customHeight="true" outlineLevel="0" collapsed="false">
      <c r="A42" s="66" t="n">
        <f aca="false">IF(ann_paid=TRUE(),IF(A41&gt;=$D$8-1,NA(),A41+1),IF(A41&gt;=$D$8,NA(),A41+1))</f>
        <v>11</v>
      </c>
      <c r="B42" s="66" t="n">
        <f aca="false">IF(ISERROR(A42),NA(),$D$7+A42)</f>
        <v>76</v>
      </c>
      <c r="C42" s="67" t="n">
        <f aca="true">IF(ISERROR(A42),NA(),IF(Rate=TRUE(),$D$14+RAND()*($D$15-$D$14),$D$10))</f>
        <v>0.06</v>
      </c>
      <c r="D42" s="68" t="n">
        <f aca="false">IF(ISERROR(A42),NA(),IF(ann_paid=TRUE(),H41*C42,H41*C42))</f>
        <v>3837.51397880017</v>
      </c>
      <c r="E42" s="69" t="n">
        <f aca="false">IF(ISERROR(A42),NA(),IF(D42&gt;0,D42*$D$20,0))</f>
        <v>959.378494700043</v>
      </c>
      <c r="F42" s="69" t="n">
        <f aca="false">IF(Rate=FALSE(),IF(ISERROR(A42),NA(),FV(Inf_Rate,A42,,-FP)),PMT((1+C42)/(1+$D$19)-1,IF(ann_paid=TRUE(),$D$8-A42,$D$8+1-A42),-(H41),,Payment))</f>
        <v>8742.68824036367</v>
      </c>
      <c r="G42" s="69" t="n">
        <f aca="false">IF(ISERROR(A42),NA(),F42-E42)</f>
        <v>7783.30974566363</v>
      </c>
      <c r="H42" s="68" t="n">
        <f aca="false">IF(ISERROR(A42),NA(),IF((H41+D42-F42)&lt;0,-(H41+D42-F42),(H41+D42-F42)))</f>
        <v>59053.3920517727</v>
      </c>
      <c r="I42" s="69" t="n">
        <f aca="false">IF(ISERROR(A42),NA(),SUM($D$31:D42))</f>
        <v>53359.4416083175</v>
      </c>
      <c r="J42" s="70"/>
      <c r="K42" s="70"/>
      <c r="L42" s="70"/>
      <c r="M42" s="70"/>
      <c r="N42" s="68"/>
      <c r="O42" s="68"/>
      <c r="P42" s="68"/>
      <c r="Q42" s="71"/>
      <c r="R42" s="70"/>
      <c r="S42" s="70"/>
      <c r="T42" s="70"/>
    </row>
    <row r="43" s="73" customFormat="true" ht="18" hidden="false" customHeight="true" outlineLevel="0" collapsed="false">
      <c r="A43" s="66" t="n">
        <f aca="false">IF(ann_paid=TRUE(),IF(A42&gt;=$D$8-1,NA(),A42+1),IF(A42&gt;=$D$8,NA(),A42+1))</f>
        <v>12</v>
      </c>
      <c r="B43" s="66" t="n">
        <f aca="false">IF(ISERROR(A43),NA(),$D$7+A43)</f>
        <v>77</v>
      </c>
      <c r="C43" s="67" t="n">
        <f aca="true">IF(ISERROR(A43),NA(),IF(Rate=TRUE(),$D$14+RAND()*($D$15-$D$14),$D$10))</f>
        <v>0.06</v>
      </c>
      <c r="D43" s="68" t="n">
        <f aca="false">IF(ISERROR(A43),NA(),IF(ann_paid=TRUE(),H42*C43,H42*C43))</f>
        <v>3543.20352310636</v>
      </c>
      <c r="E43" s="69" t="n">
        <f aca="false">IF(ISERROR(A43),NA(),IF(D43&gt;0,D43*$D$20,0))</f>
        <v>885.80088077659</v>
      </c>
      <c r="F43" s="69" t="n">
        <f aca="false">IF(Rate=FALSE(),IF(ISERROR(A43),NA(),FV(Inf_Rate,A43,,-FP)),PMT((1+C43)/(1+$D$19)-1,IF(ann_paid=TRUE(),$D$8-A43,$D$8+1-A43),-(H42),,Payment))</f>
        <v>8917.54200517095</v>
      </c>
      <c r="G43" s="69" t="n">
        <f aca="false">IF(ISERROR(A43),NA(),F43-E43)</f>
        <v>8031.74112439436</v>
      </c>
      <c r="H43" s="68" t="n">
        <f aca="false">IF(ISERROR(A43),NA(),IF((H42+D43-F43)&lt;0,-(H42+D43-F43),(H42+D43-F43)))</f>
        <v>53679.0535697081</v>
      </c>
      <c r="I43" s="69" t="n">
        <f aca="false">IF(ISERROR(A43),NA(),SUM($D$31:D43))</f>
        <v>56902.6451314238</v>
      </c>
      <c r="J43" s="70"/>
      <c r="K43" s="70"/>
      <c r="L43" s="70"/>
      <c r="M43" s="70"/>
      <c r="N43" s="68"/>
      <c r="O43" s="68"/>
      <c r="P43" s="68"/>
      <c r="Q43" s="71"/>
      <c r="R43" s="70"/>
      <c r="S43" s="70"/>
      <c r="T43" s="70"/>
    </row>
    <row r="44" s="73" customFormat="true" ht="18" hidden="false" customHeight="true" outlineLevel="0" collapsed="false">
      <c r="A44" s="66" t="n">
        <f aca="false">IF(ann_paid=TRUE(),IF(A43&gt;=$D$8-1,NA(),A43+1),IF(A43&gt;=$D$8,NA(),A43+1))</f>
        <v>13</v>
      </c>
      <c r="B44" s="66" t="n">
        <f aca="false">IF(ISERROR(A44),NA(),$D$7+A44)</f>
        <v>78</v>
      </c>
      <c r="C44" s="67" t="n">
        <f aca="true">IF(ISERROR(A44),NA(),IF(Rate=TRUE(),$D$14+RAND()*($D$15-$D$14),$D$10))</f>
        <v>0.06</v>
      </c>
      <c r="D44" s="68" t="n">
        <f aca="false">IF(ISERROR(A44),NA(),IF(ann_paid=TRUE(),H43*C44,H43*C44))</f>
        <v>3220.74321418249</v>
      </c>
      <c r="E44" s="69" t="n">
        <f aca="false">IF(ISERROR(A44),NA(),IF(D44&gt;0,D44*$D$20,0))</f>
        <v>805.185803545621</v>
      </c>
      <c r="F44" s="69" t="n">
        <f aca="false">IF(Rate=FALSE(),IF(ISERROR(A44),NA(),FV(Inf_Rate,A44,,-FP)),PMT((1+C44)/(1+$D$19)-1,IF(ann_paid=TRUE(),$D$8-A44,$D$8+1-A44),-(H43),,Payment))</f>
        <v>9095.89284527437</v>
      </c>
      <c r="G44" s="69" t="n">
        <f aca="false">IF(ISERROR(A44),NA(),F44-E44)</f>
        <v>8290.70704172875</v>
      </c>
      <c r="H44" s="68" t="n">
        <f aca="false">IF(ISERROR(A44),NA(),IF((H43+D44-F44)&lt;0,-(H43+D44-F44),(H43+D44-F44)))</f>
        <v>47803.9039386162</v>
      </c>
      <c r="I44" s="69" t="n">
        <f aca="false">IF(ISERROR(A44),NA(),SUM($D$31:D44))</f>
        <v>60123.3883456063</v>
      </c>
      <c r="J44" s="70"/>
      <c r="K44" s="70"/>
      <c r="L44" s="70"/>
      <c r="M44" s="70"/>
      <c r="N44" s="68"/>
      <c r="O44" s="68"/>
      <c r="P44" s="68"/>
      <c r="Q44" s="71"/>
      <c r="R44" s="70"/>
      <c r="S44" s="70"/>
      <c r="T44" s="70"/>
    </row>
    <row r="45" s="73" customFormat="true" ht="18" hidden="false" customHeight="true" outlineLevel="0" collapsed="false">
      <c r="A45" s="66" t="n">
        <f aca="false">IF(ann_paid=TRUE(),IF(A44&gt;=$D$8-1,NA(),A44+1),IF(A44&gt;=$D$8,NA(),A44+1))</f>
        <v>14</v>
      </c>
      <c r="B45" s="66" t="n">
        <f aca="false">IF(ISERROR(A45),NA(),$D$7+A45)</f>
        <v>79</v>
      </c>
      <c r="C45" s="67" t="n">
        <f aca="true">IF(ISERROR(A45),NA(),IF(Rate=TRUE(),$D$14+RAND()*($D$15-$D$14),$D$10))</f>
        <v>0.06</v>
      </c>
      <c r="D45" s="68" t="n">
        <f aca="false">IF(ISERROR(A45),NA(),IF(ann_paid=TRUE(),H44*C45,H44*C45))</f>
        <v>2868.23423631697</v>
      </c>
      <c r="E45" s="69" t="n">
        <f aca="false">IF(ISERROR(A45),NA(),IF(D45&gt;0,D45*$D$20,0))</f>
        <v>717.058559079243</v>
      </c>
      <c r="F45" s="69" t="n">
        <f aca="false">IF(Rate=FALSE(),IF(ISERROR(A45),NA(),FV(Inf_Rate,A45,,-FP)),PMT((1+C45)/(1+$D$19)-1,IF(ann_paid=TRUE(),$D$8-A45,$D$8+1-A45),-(H44),,Payment))</f>
        <v>9277.81070217985</v>
      </c>
      <c r="G45" s="69" t="n">
        <f aca="false">IF(ISERROR(A45),NA(),F45-E45)</f>
        <v>8560.75214310061</v>
      </c>
      <c r="H45" s="68" t="n">
        <f aca="false">IF(ISERROR(A45),NA(),IF((H44+D45-F45)&lt;0,-(H44+D45-F45),(H44+D45-F45)))</f>
        <v>41394.3274727533</v>
      </c>
      <c r="I45" s="69" t="n">
        <f aca="false">IF(ISERROR(A45),NA(),SUM($D$31:D45))</f>
        <v>62991.6225819233</v>
      </c>
      <c r="J45" s="70"/>
      <c r="K45" s="70"/>
      <c r="L45" s="70"/>
      <c r="M45" s="70"/>
      <c r="N45" s="68"/>
      <c r="O45" s="68"/>
      <c r="P45" s="68"/>
      <c r="Q45" s="71"/>
      <c r="R45" s="70"/>
      <c r="S45" s="70"/>
      <c r="T45" s="70"/>
    </row>
    <row r="46" s="73" customFormat="true" ht="18" hidden="false" customHeight="true" outlineLevel="0" collapsed="false">
      <c r="A46" s="66" t="n">
        <f aca="false">IF(ann_paid=TRUE(),IF(A45&gt;=$D$8-1,NA(),A45+1),IF(A45&gt;=$D$8,NA(),A45+1))</f>
        <v>15</v>
      </c>
      <c r="B46" s="66" t="n">
        <f aca="false">IF(ISERROR(A46),NA(),$D$7+A46)</f>
        <v>80</v>
      </c>
      <c r="C46" s="67" t="n">
        <f aca="true">IF(ISERROR(A46),NA(),IF(Rate=TRUE(),$D$14+RAND()*($D$15-$D$14),$D$10))</f>
        <v>0.06</v>
      </c>
      <c r="D46" s="68" t="n">
        <f aca="false">IF(ISERROR(A46),NA(),IF(ann_paid=TRUE(),H45*C46,H45*C46))</f>
        <v>2483.6596483652</v>
      </c>
      <c r="E46" s="69" t="n">
        <f aca="false">IF(ISERROR(A46),NA(),IF(D46&gt;0,D46*$D$20,0))</f>
        <v>620.9149120913</v>
      </c>
      <c r="F46" s="69" t="n">
        <f aca="false">IF(Rate=FALSE(),IF(ISERROR(A46),NA(),FV(Inf_Rate,A46,,-FP)),PMT((1+C46)/(1+$D$19)-1,IF(ann_paid=TRUE(),$D$8-A46,$D$8+1-A46),-(H45),,Payment))</f>
        <v>9463.36691622345</v>
      </c>
      <c r="G46" s="69" t="n">
        <f aca="false">IF(ISERROR(A46),NA(),F46-E46)</f>
        <v>8842.45200413215</v>
      </c>
      <c r="H46" s="68" t="n">
        <f aca="false">IF(ISERROR(A46),NA(),IF((H45+D46-F46)&lt;0,-(H45+D46-F46),(H45+D46-F46)))</f>
        <v>34414.6202048951</v>
      </c>
      <c r="I46" s="69" t="n">
        <f aca="false">IF(ISERROR(A46),NA(),SUM($D$31:D46))</f>
        <v>65475.2822302885</v>
      </c>
      <c r="J46" s="70"/>
      <c r="K46" s="70"/>
      <c r="L46" s="70"/>
      <c r="M46" s="70"/>
      <c r="N46" s="68"/>
      <c r="O46" s="68"/>
      <c r="P46" s="68"/>
      <c r="Q46" s="71"/>
      <c r="R46" s="70"/>
      <c r="S46" s="70"/>
      <c r="T46" s="70"/>
    </row>
    <row r="47" s="73" customFormat="true" ht="18" hidden="false" customHeight="true" outlineLevel="0" collapsed="false">
      <c r="A47" s="66" t="n">
        <f aca="false">IF(ann_paid=TRUE(),IF(A46&gt;=$D$8-1,NA(),A46+1),IF(A46&gt;=$D$8,NA(),A46+1))</f>
        <v>16</v>
      </c>
      <c r="B47" s="66" t="n">
        <f aca="false">IF(ISERROR(A47),NA(),$D$7+A47)</f>
        <v>81</v>
      </c>
      <c r="C47" s="67" t="n">
        <f aca="true">IF(ISERROR(A47),NA(),IF(Rate=TRUE(),$D$14+RAND()*($D$15-$D$14),$D$10))</f>
        <v>0.06</v>
      </c>
      <c r="D47" s="68" t="n">
        <f aca="false">IF(ISERROR(A47),NA(),IF(ann_paid=TRUE(),H46*C47,H46*C47))</f>
        <v>2064.87721229371</v>
      </c>
      <c r="E47" s="69" t="n">
        <f aca="false">IF(ISERROR(A47),NA(),IF(D47&gt;0,D47*$D$20,0))</f>
        <v>516.219303073426</v>
      </c>
      <c r="F47" s="69" t="n">
        <f aca="false">IF(Rate=FALSE(),IF(ISERROR(A47),NA(),FV(Inf_Rate,A47,,-FP)),PMT((1+C47)/(1+$D$19)-1,IF(ann_paid=TRUE(),$D$8-A47,$D$8+1-A47),-(H46),,Payment))</f>
        <v>9652.63425454792</v>
      </c>
      <c r="G47" s="69" t="n">
        <f aca="false">IF(ISERROR(A47),NA(),F47-E47)</f>
        <v>9136.41495147449</v>
      </c>
      <c r="H47" s="68" t="n">
        <f aca="false">IF(ISERROR(A47),NA(),IF((H46+D47-F47)&lt;0,-(H46+D47-F47),(H46+D47-F47)))</f>
        <v>26826.8631626409</v>
      </c>
      <c r="I47" s="69" t="n">
        <f aca="false">IF(ISERROR(A47),NA(),SUM($D$31:D47))</f>
        <v>67540.1594425822</v>
      </c>
      <c r="J47" s="70"/>
      <c r="K47" s="70"/>
      <c r="L47" s="70"/>
      <c r="M47" s="70"/>
      <c r="N47" s="68"/>
      <c r="O47" s="68"/>
      <c r="P47" s="68"/>
      <c r="Q47" s="71"/>
    </row>
    <row r="48" s="73" customFormat="true" ht="18" hidden="false" customHeight="true" outlineLevel="0" collapsed="false">
      <c r="A48" s="66" t="n">
        <f aca="false">IF(ann_paid=TRUE(),IF(A47&gt;=$D$8-1,NA(),A47+1),IF(A47&gt;=$D$8,NA(),A47+1))</f>
        <v>17</v>
      </c>
      <c r="B48" s="66" t="n">
        <f aca="false">IF(ISERROR(A48),NA(),$D$7+A48)</f>
        <v>82</v>
      </c>
      <c r="C48" s="67" t="n">
        <f aca="true">IF(ISERROR(A48),NA(),IF(Rate=TRUE(),$D$14+RAND()*($D$15-$D$14),$D$10))</f>
        <v>0.06</v>
      </c>
      <c r="D48" s="68" t="n">
        <f aca="false">IF(ISERROR(A48),NA(),IF(ann_paid=TRUE(),H47*C48,H47*C48))</f>
        <v>1609.61178975845</v>
      </c>
      <c r="E48" s="69" t="n">
        <f aca="false">IF(ISERROR(A48),NA(),IF(D48&gt;0,D48*$D$20,0))</f>
        <v>402.402947439613</v>
      </c>
      <c r="F48" s="69" t="n">
        <f aca="false">IF(Rate=FALSE(),IF(ISERROR(A48),NA(),FV(Inf_Rate,A48,,-FP)),PMT((1+C48)/(1+$D$19)-1,IF(ann_paid=TRUE(),$D$8-A48,$D$8+1-A48),-(H47),,Payment))</f>
        <v>9845.68693963888</v>
      </c>
      <c r="G48" s="69" t="n">
        <f aca="false">IF(ISERROR(A48),NA(),F48-E48)</f>
        <v>9443.28399219927</v>
      </c>
      <c r="H48" s="68" t="n">
        <f aca="false">IF(ISERROR(A48),NA(),IF((H47+D48-F48)&lt;0,-(H47+D48-F48),(H47+D48-F48)))</f>
        <v>18590.7880127605</v>
      </c>
      <c r="I48" s="69" t="n">
        <f aca="false">IF(ISERROR(A48),NA(),SUM($D$31:D48))</f>
        <v>69149.7712323406</v>
      </c>
      <c r="J48" s="70"/>
      <c r="K48" s="70"/>
      <c r="L48" s="70"/>
      <c r="M48" s="70"/>
      <c r="N48" s="68"/>
      <c r="O48" s="68"/>
      <c r="P48" s="68"/>
      <c r="Q48" s="71"/>
    </row>
    <row r="49" s="73" customFormat="true" ht="18" hidden="false" customHeight="true" outlineLevel="0" collapsed="false">
      <c r="A49" s="66" t="n">
        <f aca="false">IF(ann_paid=TRUE(),IF(A48&gt;=$D$8-1,NA(),A48+1),IF(A48&gt;=$D$8,NA(),A48+1))</f>
        <v>18</v>
      </c>
      <c r="B49" s="66" t="n">
        <f aca="false">IF(ISERROR(A49),NA(),$D$7+A49)</f>
        <v>83</v>
      </c>
      <c r="C49" s="67" t="n">
        <f aca="true">IF(ISERROR(A49),NA(),IF(Rate=TRUE(),$D$14+RAND()*($D$15-$D$14),$D$10))</f>
        <v>0.06</v>
      </c>
      <c r="D49" s="68" t="n">
        <f aca="false">IF(ISERROR(A49),NA(),IF(ann_paid=TRUE(),H48*C49,H48*C49))</f>
        <v>1115.44728076563</v>
      </c>
      <c r="E49" s="69" t="n">
        <f aca="false">IF(ISERROR(A49),NA(),IF(D49&gt;0,D49*$D$20,0))</f>
        <v>278.861820191407</v>
      </c>
      <c r="F49" s="69" t="n">
        <f aca="false">IF(Rate=FALSE(),IF(ISERROR(A49),NA(),FV(Inf_Rate,A49,,-FP)),PMT((1+C49)/(1+$D$19)-1,IF(ann_paid=TRUE(),$D$8-A49,$D$8+1-A49),-(H48),,Payment))</f>
        <v>10042.6006784317</v>
      </c>
      <c r="G49" s="69" t="n">
        <f aca="false">IF(ISERROR(A49),NA(),F49-E49)</f>
        <v>9763.73885824025</v>
      </c>
      <c r="H49" s="68" t="n">
        <f aca="false">IF(ISERROR(A49),NA(),IF((H48+D49-F49)&lt;0,-(H48+D49-F49),(H48+D49-F49)))</f>
        <v>9663.63461509443</v>
      </c>
      <c r="I49" s="69" t="n">
        <f aca="false">IF(ISERROR(A49),NA(),SUM($D$31:D49))</f>
        <v>70265.2185131063</v>
      </c>
      <c r="J49" s="70"/>
      <c r="K49" s="70"/>
      <c r="L49" s="70"/>
      <c r="M49" s="70"/>
      <c r="N49" s="68"/>
      <c r="O49" s="68"/>
      <c r="P49" s="68"/>
      <c r="Q49" s="71"/>
    </row>
    <row r="50" s="73" customFormat="true" ht="18" hidden="false" customHeight="true" outlineLevel="0" collapsed="false">
      <c r="A50" s="66" t="n">
        <f aca="false">IF(ann_paid=TRUE(),IF(A49&gt;=$D$8-1,NA(),A49+1),IF(A49&gt;=$D$8,NA(),A49+1))</f>
        <v>19</v>
      </c>
      <c r="B50" s="66" t="n">
        <f aca="false">IF(ISERROR(A50),NA(),$D$7+A50)</f>
        <v>84</v>
      </c>
      <c r="C50" s="67" t="n">
        <f aca="true">IF(ISERROR(A50),NA(),IF(Rate=TRUE(),$D$14+RAND()*($D$15-$D$14),$D$10))</f>
        <v>0.06</v>
      </c>
      <c r="D50" s="68" t="n">
        <f aca="false">IF(ISERROR(A50),NA(),IF(ann_paid=TRUE(),H49*C50,H49*C50))</f>
        <v>579.818076905666</v>
      </c>
      <c r="E50" s="69" t="n">
        <f aca="false">IF(ISERROR(A50),NA(),IF(D50&gt;0,D50*$D$20,0))</f>
        <v>144.954519226416</v>
      </c>
      <c r="F50" s="69" t="n">
        <f aca="false">IF(Rate=FALSE(),IF(ISERROR(A50),NA(),FV(Inf_Rate,A50,,-FP)),PMT((1+C50)/(1+$D$19)-1,IF(ann_paid=TRUE(),$D$8-A50,$D$8+1-A50),-(H49),,Payment))</f>
        <v>10243.4526920003</v>
      </c>
      <c r="G50" s="69" t="n">
        <f aca="false">IF(ISERROR(A50),NA(),F50-E50)</f>
        <v>10098.4981727739</v>
      </c>
      <c r="H50" s="68" t="n">
        <f aca="false">IF(ISERROR(A50),NA(),IF((H49+D50-F50)&lt;0,-(H49+D50-F50),(H49+D50-F50)))</f>
        <v>1.98269844986498E-010</v>
      </c>
      <c r="I50" s="69" t="n">
        <f aca="false">IF(ISERROR(A50),NA(),SUM($D$31:D50))</f>
        <v>70845.0365900119</v>
      </c>
      <c r="J50" s="70"/>
      <c r="K50" s="70"/>
      <c r="L50" s="70"/>
      <c r="M50" s="70"/>
      <c r="N50" s="68"/>
      <c r="O50" s="68"/>
      <c r="P50" s="68"/>
      <c r="Q50" s="71"/>
    </row>
    <row r="51" s="73" customFormat="true" ht="18" hidden="false" customHeight="true" outlineLevel="0" collapsed="false">
      <c r="A51" s="66" t="e">
        <f aca="false">IF(ann_paid=TRUE(),IF(A50&gt;=$D$8-1,NA(),A50+1),IF(A50&gt;=$D$8,NA(),A50+1))</f>
        <v>#N/A</v>
      </c>
      <c r="B51" s="66" t="e">
        <f aca="false">IF(ISERROR(A51),NA(),$D$7+A51)</f>
        <v>#N/A</v>
      </c>
      <c r="C51" s="67" t="e">
        <f aca="true">IF(ISERROR(A51),NA(),IF(Rate=TRUE(),$D$14+RAND()*($D$15-$D$14),$D$10))</f>
        <v>#N/A</v>
      </c>
      <c r="D51" s="68" t="e">
        <f aca="false">IF(ISERROR(A51),NA(),IF(ann_paid=TRUE(),H50*C51,H50*C51))</f>
        <v>#N/A</v>
      </c>
      <c r="E51" s="69" t="e">
        <f aca="false">IF(ISERROR(A51),NA(),IF(D51&gt;0,D51*$D$20,0))</f>
        <v>#N/A</v>
      </c>
      <c r="F51" s="69" t="e">
        <f aca="false">IF(Rate=FALSE(),IF(ISERROR(A51),NA(),FV(Inf_Rate,A51,,-FP)),PMT((1+C51)/(1+$D$19)-1,IF(ann_paid=TRUE(),$D$8-A51,$D$8+1-A51),-(H50),,Payment))</f>
        <v>#N/A</v>
      </c>
      <c r="G51" s="69" t="e">
        <f aca="false">IF(ISERROR(A51),NA(),F51-E51)</f>
        <v>#N/A</v>
      </c>
      <c r="H51" s="68" t="e">
        <f aca="false">IF(ISERROR(A51),NA(),IF((H50+D51-F51)&lt;0,-(H50+D51-F51),(H50+D51-F51)))</f>
        <v>#N/A</v>
      </c>
      <c r="I51" s="69" t="e">
        <f aca="false">IF(ISERROR(A51),NA(),SUM($D$31:D51))</f>
        <v>#N/A</v>
      </c>
      <c r="J51" s="70"/>
      <c r="K51" s="70"/>
      <c r="L51" s="70"/>
      <c r="M51" s="70"/>
      <c r="N51" s="68"/>
      <c r="O51" s="68"/>
      <c r="P51" s="68"/>
      <c r="Q51" s="71"/>
    </row>
    <row r="52" s="73" customFormat="true" ht="18" hidden="false" customHeight="true" outlineLevel="0" collapsed="false">
      <c r="A52" s="66" t="e">
        <f aca="false">IF(ann_paid=TRUE(),IF(A51&gt;=$D$8-1,NA(),A51+1),IF(A51&gt;=$D$8,NA(),A51+1))</f>
        <v>#N/A</v>
      </c>
      <c r="B52" s="66" t="e">
        <f aca="false">IF(ISERROR(A52),NA(),$D$7+A52)</f>
        <v>#N/A</v>
      </c>
      <c r="C52" s="67" t="e">
        <f aca="true">IF(ISERROR(A52),NA(),IF(Rate=TRUE(),$D$14+RAND()*($D$15-$D$14),$D$10))</f>
        <v>#N/A</v>
      </c>
      <c r="D52" s="68" t="e">
        <f aca="false">IF(ISERROR(A52),NA(),IF(ann_paid=TRUE(),H51*C52,H51*C52))</f>
        <v>#N/A</v>
      </c>
      <c r="E52" s="69" t="e">
        <f aca="false">IF(ISERROR(A52),NA(),IF(D52&gt;0,D52*$D$20,0))</f>
        <v>#N/A</v>
      </c>
      <c r="F52" s="69" t="e">
        <f aca="false">IF(Rate=FALSE(),IF(ISERROR(A52),NA(),FV(Inf_Rate,A52,,-FP)),PMT((1+C52)/(1+$D$19)-1,IF(ann_paid=TRUE(),$D$8-A52,$D$8+1-A52),-(H51),,Payment))</f>
        <v>#N/A</v>
      </c>
      <c r="G52" s="69" t="e">
        <f aca="false">IF(ISERROR(A52),NA(),F52-E52)</f>
        <v>#N/A</v>
      </c>
      <c r="H52" s="68" t="e">
        <f aca="false">IF(ISERROR(A52),NA(),IF((H51+D52-F52)&lt;0,-(H51+D52-F52),(H51+D52-F52)))</f>
        <v>#N/A</v>
      </c>
      <c r="I52" s="69" t="e">
        <f aca="false">IF(ISERROR(A52),NA(),SUM($D$31:D52))</f>
        <v>#N/A</v>
      </c>
      <c r="J52" s="70"/>
      <c r="K52" s="70"/>
      <c r="L52" s="70"/>
      <c r="M52" s="70"/>
      <c r="N52" s="68"/>
      <c r="O52" s="68"/>
      <c r="P52" s="68"/>
      <c r="Q52" s="71"/>
    </row>
    <row r="53" s="73" customFormat="true" ht="18" hidden="false" customHeight="true" outlineLevel="0" collapsed="false">
      <c r="A53" s="66" t="e">
        <f aca="false">IF(ann_paid=TRUE(),IF(A52&gt;=$D$8-1,NA(),A52+1),IF(A52&gt;=$D$8,NA(),A52+1))</f>
        <v>#N/A</v>
      </c>
      <c r="B53" s="66" t="e">
        <f aca="false">IF(ISERROR(A53),NA(),$D$7+A53)</f>
        <v>#N/A</v>
      </c>
      <c r="C53" s="67" t="e">
        <f aca="true">IF(ISERROR(A53),NA(),IF(Rate=TRUE(),$D$14+RAND()*($D$15-$D$14),$D$10))</f>
        <v>#N/A</v>
      </c>
      <c r="D53" s="68" t="e">
        <f aca="false">IF(ISERROR(A53),NA(),IF(ann_paid=TRUE(),H52*C53,H52*C53))</f>
        <v>#N/A</v>
      </c>
      <c r="E53" s="69" t="e">
        <f aca="false">IF(ISERROR(A53),NA(),IF(D53&gt;0,D53*$D$20,0))</f>
        <v>#N/A</v>
      </c>
      <c r="F53" s="69" t="e">
        <f aca="false">IF(Rate=FALSE(),IF(ISERROR(A53),NA(),FV(Inf_Rate,A53,,-FP)),PMT((1+C53)/(1+$D$19)-1,IF(ann_paid=TRUE(),$D$8-A53,$D$8+1-A53),-(H52),,Payment))</f>
        <v>#N/A</v>
      </c>
      <c r="G53" s="69" t="e">
        <f aca="false">IF(ISERROR(A53),NA(),F53-E53)</f>
        <v>#N/A</v>
      </c>
      <c r="H53" s="68" t="e">
        <f aca="false">IF(ISERROR(A53),NA(),IF((H52+D53-F53)&lt;0,-(H52+D53-F53),(H52+D53-F53)))</f>
        <v>#N/A</v>
      </c>
      <c r="I53" s="69" t="e">
        <f aca="false">IF(ISERROR(A53),NA(),SUM($D$31:D53))</f>
        <v>#N/A</v>
      </c>
      <c r="J53" s="70"/>
      <c r="K53" s="70"/>
      <c r="L53" s="70"/>
      <c r="M53" s="70"/>
      <c r="N53" s="68"/>
      <c r="O53" s="68"/>
      <c r="P53" s="68"/>
      <c r="Q53" s="71"/>
    </row>
    <row r="54" s="73" customFormat="true" ht="18" hidden="false" customHeight="true" outlineLevel="0" collapsed="false">
      <c r="A54" s="66" t="e">
        <f aca="false">IF(ann_paid=TRUE(),IF(A53&gt;=$D$8-1,NA(),A53+1),IF(A53&gt;=$D$8,NA(),A53+1))</f>
        <v>#N/A</v>
      </c>
      <c r="B54" s="66" t="e">
        <f aca="false">IF(ISERROR(A54),NA(),$D$7+A54)</f>
        <v>#N/A</v>
      </c>
      <c r="C54" s="67" t="e">
        <f aca="true">IF(ISERROR(A54),NA(),IF(Rate=TRUE(),$D$14+RAND()*($D$15-$D$14),$D$10))</f>
        <v>#N/A</v>
      </c>
      <c r="D54" s="68" t="e">
        <f aca="false">IF(ISERROR(A54),NA(),IF(ann_paid=TRUE(),H53*C54,H53*C54))</f>
        <v>#N/A</v>
      </c>
      <c r="E54" s="69" t="e">
        <f aca="false">IF(ISERROR(A54),NA(),IF(D54&gt;0,D54*$D$20,0))</f>
        <v>#N/A</v>
      </c>
      <c r="F54" s="69" t="e">
        <f aca="false">IF(Rate=FALSE(),IF(ISERROR(A54),NA(),FV(Inf_Rate,A54,,-FP)),PMT((1+C54)/(1+$D$19)-1,IF(ann_paid=TRUE(),$D$8-A54,$D$8+1-A54),-(H53),,Payment))</f>
        <v>#N/A</v>
      </c>
      <c r="G54" s="69" t="e">
        <f aca="false">IF(ISERROR(A54),NA(),F54-E54)</f>
        <v>#N/A</v>
      </c>
      <c r="H54" s="68" t="e">
        <f aca="false">IF(ISERROR(A54),NA(),IF((H53+D54-F54)&lt;0,-(H53+D54-F54),(H53+D54-F54)))</f>
        <v>#N/A</v>
      </c>
      <c r="I54" s="69" t="e">
        <f aca="false">IF(ISERROR(A54),NA(),SUM($D$31:D54))</f>
        <v>#N/A</v>
      </c>
      <c r="J54" s="70"/>
      <c r="K54" s="70"/>
      <c r="L54" s="70"/>
      <c r="M54" s="70"/>
      <c r="N54" s="68"/>
      <c r="O54" s="68"/>
      <c r="P54" s="68"/>
      <c r="Q54" s="71"/>
    </row>
    <row r="55" s="73" customFormat="true" ht="18" hidden="false" customHeight="true" outlineLevel="0" collapsed="false">
      <c r="A55" s="66" t="e">
        <f aca="false">IF(ann_paid=TRUE(),IF(A54&gt;=$D$8-1,NA(),A54+1),IF(A54&gt;=$D$8,NA(),A54+1))</f>
        <v>#N/A</v>
      </c>
      <c r="B55" s="66" t="e">
        <f aca="false">IF(ISERROR(A55),NA(),$D$7+A55)</f>
        <v>#N/A</v>
      </c>
      <c r="C55" s="67" t="e">
        <f aca="true">IF(ISERROR(A55),NA(),IF(Rate=TRUE(),$D$14+RAND()*($D$15-$D$14),$D$10))</f>
        <v>#N/A</v>
      </c>
      <c r="D55" s="68" t="e">
        <f aca="false">IF(ISERROR(A55),NA(),IF(ann_paid=TRUE(),H54*C55,H54*C55))</f>
        <v>#N/A</v>
      </c>
      <c r="E55" s="69" t="e">
        <f aca="false">IF(ISERROR(A55),NA(),IF(D55&gt;0,D55*$D$20,0))</f>
        <v>#N/A</v>
      </c>
      <c r="F55" s="69" t="e">
        <f aca="false">IF(Rate=FALSE(),IF(ISERROR(A55),NA(),FV(Inf_Rate,A55,,-FP)),PMT((1+C55)/(1+$D$19)-1,IF(ann_paid=TRUE(),$D$8-A55,$D$8+1-A55),-(H54),,Payment))</f>
        <v>#N/A</v>
      </c>
      <c r="G55" s="69" t="e">
        <f aca="false">IF(ISERROR(A55),NA(),F55-E55)</f>
        <v>#N/A</v>
      </c>
      <c r="H55" s="68" t="e">
        <f aca="false">IF(ISERROR(A55),NA(),IF((H54+D55-F55)&lt;0,-(H54+D55-F55),(H54+D55-F55)))</f>
        <v>#N/A</v>
      </c>
      <c r="I55" s="69" t="e">
        <f aca="false">IF(ISERROR(A55),NA(),SUM($D$31:D55))</f>
        <v>#N/A</v>
      </c>
      <c r="J55" s="70"/>
      <c r="K55" s="70"/>
      <c r="L55" s="70"/>
      <c r="M55" s="70"/>
      <c r="N55" s="68"/>
      <c r="O55" s="68"/>
      <c r="P55" s="68"/>
      <c r="Q55" s="71"/>
    </row>
    <row r="56" s="73" customFormat="true" ht="18" hidden="false" customHeight="true" outlineLevel="0" collapsed="false">
      <c r="A56" s="66" t="e">
        <f aca="false">IF(ann_paid=TRUE(),IF(A55&gt;=$D$8-1,NA(),A55+1),IF(A55&gt;=$D$8,NA(),A55+1))</f>
        <v>#N/A</v>
      </c>
      <c r="B56" s="66" t="e">
        <f aca="false">IF(ISERROR(A56),NA(),$D$7+A56)</f>
        <v>#N/A</v>
      </c>
      <c r="C56" s="67" t="e">
        <f aca="true">IF(ISERROR(A56),NA(),IF(Rate=TRUE(),$D$14+RAND()*($D$15-$D$14),$D$10))</f>
        <v>#N/A</v>
      </c>
      <c r="D56" s="68" t="e">
        <f aca="false">IF(ISERROR(A56),NA(),IF(ann_paid=TRUE(),H55*C56,H55*C56))</f>
        <v>#N/A</v>
      </c>
      <c r="E56" s="69" t="e">
        <f aca="false">IF(ISERROR(A56),NA(),IF(D56&gt;0,D56*$D$20,0))</f>
        <v>#N/A</v>
      </c>
      <c r="F56" s="69" t="e">
        <f aca="false">IF(Rate=FALSE(),IF(ISERROR(A56),NA(),FV(Inf_Rate,A56,,-FP)),PMT((1+C56)/(1+$D$19)-1,IF(ann_paid=TRUE(),$D$8-A56,$D$8+1-A56),-(H55),,Payment))</f>
        <v>#N/A</v>
      </c>
      <c r="G56" s="69" t="e">
        <f aca="false">IF(ISERROR(A56),NA(),F56-E56)</f>
        <v>#N/A</v>
      </c>
      <c r="H56" s="68" t="e">
        <f aca="false">IF(ISERROR(A56),NA(),IF((H55+D56-F56)&lt;0,-(H55+D56-F56),(H55+D56-F56)))</f>
        <v>#N/A</v>
      </c>
      <c r="I56" s="69" t="e">
        <f aca="false">IF(ISERROR(A56),NA(),SUM($D$31:D56))</f>
        <v>#N/A</v>
      </c>
      <c r="J56" s="70"/>
      <c r="K56" s="70"/>
      <c r="L56" s="70"/>
      <c r="M56" s="70"/>
      <c r="N56" s="68"/>
      <c r="O56" s="68"/>
      <c r="P56" s="68"/>
      <c r="Q56" s="71"/>
    </row>
    <row r="57" s="73" customFormat="true" ht="18" hidden="false" customHeight="true" outlineLevel="0" collapsed="false">
      <c r="A57" s="66" t="e">
        <f aca="false">IF(ann_paid=TRUE(),IF(A56&gt;=$D$8-1,NA(),A56+1),IF(A56&gt;=$D$8,NA(),A56+1))</f>
        <v>#N/A</v>
      </c>
      <c r="B57" s="66" t="e">
        <f aca="false">IF(ISERROR(A57),NA(),$D$7+A57)</f>
        <v>#N/A</v>
      </c>
      <c r="C57" s="67" t="e">
        <f aca="true">IF(ISERROR(A57),NA(),IF(Rate=TRUE(),$D$14+RAND()*($D$15-$D$14),$D$10))</f>
        <v>#N/A</v>
      </c>
      <c r="D57" s="68" t="e">
        <f aca="false">IF(ISERROR(A57),NA(),IF(ann_paid=TRUE(),H56*C57,H56*C57))</f>
        <v>#N/A</v>
      </c>
      <c r="E57" s="69" t="e">
        <f aca="false">IF(ISERROR(A57),NA(),IF(D57&gt;0,D57*$D$20,0))</f>
        <v>#N/A</v>
      </c>
      <c r="F57" s="69" t="e">
        <f aca="false">IF(Rate=FALSE(),IF(ISERROR(A57),NA(),FV(Inf_Rate,A57,,-FP)),PMT((1+C57)/(1+$D$19)-1,IF(ann_paid=TRUE(),$D$8-A57,$D$8+1-A57),-(H56),,Payment))</f>
        <v>#N/A</v>
      </c>
      <c r="G57" s="69" t="e">
        <f aca="false">IF(ISERROR(A57),NA(),F57-E57)</f>
        <v>#N/A</v>
      </c>
      <c r="H57" s="68" t="e">
        <f aca="false">IF(ISERROR(A57),NA(),IF((H56+D57-F57)&lt;0,-(H56+D57-F57),(H56+D57-F57)))</f>
        <v>#N/A</v>
      </c>
      <c r="I57" s="69" t="e">
        <f aca="false">IF(ISERROR(A57),NA(),SUM($D$31:D57))</f>
        <v>#N/A</v>
      </c>
      <c r="L57" s="70"/>
      <c r="N57" s="68"/>
      <c r="O57" s="68"/>
      <c r="P57" s="68"/>
      <c r="Q57" s="71"/>
    </row>
    <row r="58" s="73" customFormat="true" ht="18" hidden="false" customHeight="true" outlineLevel="0" collapsed="false">
      <c r="A58" s="66" t="e">
        <f aca="false">IF(ann_paid=TRUE(),IF(A57&gt;=$D$8-1,NA(),A57+1),IF(A57&gt;=$D$8,NA(),A57+1))</f>
        <v>#N/A</v>
      </c>
      <c r="B58" s="66" t="e">
        <f aca="false">IF(ISERROR(A58),NA(),$D$7+A58)</f>
        <v>#N/A</v>
      </c>
      <c r="C58" s="67" t="e">
        <f aca="true">IF(ISERROR(A58),NA(),IF(Rate=TRUE(),$D$14+RAND()*($D$15-$D$14),$D$10))</f>
        <v>#N/A</v>
      </c>
      <c r="D58" s="68" t="e">
        <f aca="false">IF(ISERROR(A58),NA(),IF(ann_paid=TRUE(),H57*C58,H57*C58))</f>
        <v>#N/A</v>
      </c>
      <c r="E58" s="69" t="e">
        <f aca="false">IF(ISERROR(A58),NA(),IF(D58&gt;0,D58*$D$20,0))</f>
        <v>#N/A</v>
      </c>
      <c r="F58" s="69" t="e">
        <f aca="false">IF(Rate=FALSE(),IF(ISERROR(A58),NA(),FV(Inf_Rate,A58,,-FP)),PMT((1+C58)/(1+$D$19)-1,IF(ann_paid=TRUE(),$D$8-A58,$D$8+1-A58),-(H57),,Payment))</f>
        <v>#N/A</v>
      </c>
      <c r="G58" s="69" t="e">
        <f aca="false">IF(ISERROR(A58),NA(),F58-E58)</f>
        <v>#N/A</v>
      </c>
      <c r="H58" s="68" t="e">
        <f aca="false">IF(ISERROR(A58),NA(),IF((H57+D58-F58)&lt;0,-(H57+D58-F58),(H57+D58-F58)))</f>
        <v>#N/A</v>
      </c>
      <c r="I58" s="69" t="e">
        <f aca="false">IF(ISERROR(A58),NA(),SUM($D$31:D58))</f>
        <v>#N/A</v>
      </c>
      <c r="L58" s="70"/>
      <c r="N58" s="68"/>
      <c r="P58" s="68"/>
      <c r="Q58" s="71"/>
    </row>
    <row r="59" s="73" customFormat="true" ht="18" hidden="false" customHeight="true" outlineLevel="0" collapsed="false">
      <c r="A59" s="66" t="e">
        <f aca="false">IF(ann_paid=TRUE(),IF(A58&gt;=$D$8-1,NA(),A58+1),IF(A58&gt;=$D$8,NA(),A58+1))</f>
        <v>#N/A</v>
      </c>
      <c r="B59" s="66" t="e">
        <f aca="false">IF(ISERROR(A59),NA(),$D$7+A59)</f>
        <v>#N/A</v>
      </c>
      <c r="C59" s="67" t="e">
        <f aca="true">IF(ISERROR(A59),NA(),IF(Rate=TRUE(),$D$14+RAND()*($D$15-$D$14),$D$10))</f>
        <v>#N/A</v>
      </c>
      <c r="D59" s="68" t="e">
        <f aca="false">IF(ISERROR(A59),NA(),IF(ann_paid=TRUE(),H58*C59,H58*C59))</f>
        <v>#N/A</v>
      </c>
      <c r="E59" s="69" t="e">
        <f aca="false">IF(ISERROR(A59),NA(),IF(D59&gt;0,D59*$D$20,0))</f>
        <v>#N/A</v>
      </c>
      <c r="F59" s="69" t="e">
        <f aca="false">IF(Rate=FALSE(),IF(ISERROR(A59),NA(),FV(Inf_Rate,A59,,-FP)),PMT((1+C59)/(1+$D$19)-1,IF(ann_paid=TRUE(),$D$8-A59,$D$8+1-A59),-(H58),,Payment))</f>
        <v>#N/A</v>
      </c>
      <c r="G59" s="69" t="e">
        <f aca="false">IF(ISERROR(A59),NA(),F59-E59)</f>
        <v>#N/A</v>
      </c>
      <c r="H59" s="68" t="e">
        <f aca="false">IF(ISERROR(A59),NA(),IF((H58+D59-F59)&lt;0,-(H58+D59-F59),(H58+D59-F59)))</f>
        <v>#N/A</v>
      </c>
      <c r="I59" s="69" t="e">
        <f aca="false">IF(ISERROR(A59),NA(),SUM($D$31:D59))</f>
        <v>#N/A</v>
      </c>
      <c r="L59" s="70"/>
      <c r="N59" s="68"/>
      <c r="P59" s="68"/>
      <c r="Q59" s="71"/>
    </row>
    <row r="60" s="73" customFormat="true" ht="18" hidden="false" customHeight="true" outlineLevel="0" collapsed="false">
      <c r="A60" s="66" t="e">
        <f aca="false">IF(ann_paid=TRUE(),IF(A59&gt;=$D$8-1,NA(),A59+1),IF(A59&gt;=$D$8,NA(),A59+1))</f>
        <v>#N/A</v>
      </c>
      <c r="B60" s="66" t="e">
        <f aca="false">IF(ISERROR(A60),NA(),$D$7+A60)</f>
        <v>#N/A</v>
      </c>
      <c r="C60" s="67" t="e">
        <f aca="true">IF(ISERROR(A60),NA(),IF(Rate=TRUE(),$D$14+RAND()*($D$15-$D$14),$D$10))</f>
        <v>#N/A</v>
      </c>
      <c r="D60" s="68" t="e">
        <f aca="false">IF(ISERROR(A60),NA(),IF(ann_paid=TRUE(),H59*C60,H59*C60))</f>
        <v>#N/A</v>
      </c>
      <c r="E60" s="69" t="e">
        <f aca="false">IF(ISERROR(A60),NA(),IF(D60&gt;0,D60*$D$20,0))</f>
        <v>#N/A</v>
      </c>
      <c r="F60" s="69" t="e">
        <f aca="false">IF(Rate=FALSE(),IF(ISERROR(A60),NA(),FV(Inf_Rate,A60,,-FP)),PMT((1+C60)/(1+$D$19)-1,IF(ann_paid=TRUE(),$D$8-A60,$D$8+1-A60),-(H59),,Payment))</f>
        <v>#N/A</v>
      </c>
      <c r="G60" s="69" t="e">
        <f aca="false">IF(ISERROR(A60),NA(),F60-E60)</f>
        <v>#N/A</v>
      </c>
      <c r="H60" s="68" t="e">
        <f aca="false">IF(ISERROR(A60),NA(),IF((H59+D60-F60)&lt;0,-(H59+D60-F60),(H59+D60-F60)))</f>
        <v>#N/A</v>
      </c>
      <c r="I60" s="69" t="e">
        <f aca="false">IF(ISERROR(A60),NA(),SUM($D$31:D60))</f>
        <v>#N/A</v>
      </c>
      <c r="L60" s="70"/>
      <c r="N60" s="68"/>
      <c r="P60" s="68"/>
      <c r="Q60" s="71"/>
    </row>
    <row r="61" s="73" customFormat="true" ht="18" hidden="false" customHeight="true" outlineLevel="0" collapsed="false">
      <c r="A61" s="66" t="e">
        <f aca="false">IF(ann_paid=TRUE(),IF(A60&gt;=$D$8-1,NA(),A60+1),IF(A60&gt;=$D$8,NA(),A60+1))</f>
        <v>#N/A</v>
      </c>
      <c r="B61" s="66" t="e">
        <f aca="false">IF(ISERROR(A61),NA(),$D$7+A61)</f>
        <v>#N/A</v>
      </c>
      <c r="C61" s="67" t="e">
        <f aca="true">IF(ISERROR(A61),NA(),IF(Rate=TRUE(),$D$14+RAND()*($D$15-$D$14),$D$10))</f>
        <v>#N/A</v>
      </c>
      <c r="D61" s="68" t="e">
        <f aca="false">IF(ISERROR(A61),NA(),IF(ann_paid=TRUE(),H60*C61,H60*C61))</f>
        <v>#N/A</v>
      </c>
      <c r="E61" s="69" t="e">
        <f aca="false">IF(ISERROR(A61),NA(),IF(D61&gt;0,D61*$D$20,0))</f>
        <v>#N/A</v>
      </c>
      <c r="F61" s="69" t="e">
        <f aca="false">IF(Rate=FALSE(),IF(ISERROR(A61),NA(),FV(Inf_Rate,A61,,-FP)),PMT((1+C61)/(1+$D$19)-1,IF(ann_paid=TRUE(),$D$8-A61,$D$8+1-A61),-(H60),,Payment))</f>
        <v>#N/A</v>
      </c>
      <c r="G61" s="69" t="e">
        <f aca="false">IF(ISERROR(A61),NA(),F61-E61)</f>
        <v>#N/A</v>
      </c>
      <c r="H61" s="68" t="e">
        <f aca="false">IF(ISERROR(A61),NA(),IF((H60+D61-F61)&lt;0,-(H60+D61-F61),(H60+D61-F61)))</f>
        <v>#N/A</v>
      </c>
      <c r="I61" s="69" t="e">
        <f aca="false">IF(ISERROR(A61),NA(),SUM($D$31:D61))</f>
        <v>#N/A</v>
      </c>
      <c r="L61" s="70"/>
      <c r="N61" s="68"/>
      <c r="P61" s="68"/>
      <c r="Q61" s="71"/>
    </row>
    <row r="62" s="73" customFormat="true" ht="18" hidden="false" customHeight="true" outlineLevel="0" collapsed="false">
      <c r="A62" s="66" t="e">
        <f aca="false">IF(ann_paid=TRUE(),IF(A61&gt;=$D$8-1,NA(),A61+1),IF(A61&gt;=$D$8,NA(),A61+1))</f>
        <v>#N/A</v>
      </c>
      <c r="B62" s="66" t="e">
        <f aca="false">IF(ISERROR(A62),NA(),$D$7+A62)</f>
        <v>#N/A</v>
      </c>
      <c r="C62" s="67" t="e">
        <f aca="true">IF(ISERROR(A62),NA(),IF(Rate=TRUE(),$D$14+RAND()*($D$15-$D$14),$D$10))</f>
        <v>#N/A</v>
      </c>
      <c r="D62" s="68" t="e">
        <f aca="false">IF(ISERROR(A62),NA(),IF(ann_paid=TRUE(),H61*C62,H61*C62))</f>
        <v>#N/A</v>
      </c>
      <c r="E62" s="69" t="e">
        <f aca="false">IF(ISERROR(A62),NA(),IF(D62&gt;0,D62*$D$20,0))</f>
        <v>#N/A</v>
      </c>
      <c r="F62" s="69" t="e">
        <f aca="false">IF(Rate=FALSE(),IF(ISERROR(A62),NA(),FV(Inf_Rate,A62,,-FP)),PMT((1+C62)/(1+$D$19)-1,IF(ann_paid=TRUE(),$D$8-A62,$D$8+1-A62),-(H61),,Payment))</f>
        <v>#N/A</v>
      </c>
      <c r="G62" s="69" t="e">
        <f aca="false">IF(ISERROR(A62),NA(),F62-E62)</f>
        <v>#N/A</v>
      </c>
      <c r="H62" s="68" t="e">
        <f aca="false">IF(ISERROR(A62),NA(),IF((H61+D62-F62)&lt;0,-(H61+D62-F62),(H61+D62-F62)))</f>
        <v>#N/A</v>
      </c>
      <c r="I62" s="69" t="e">
        <f aca="false">IF(ISERROR(A62),NA(),SUM($D$31:D62))</f>
        <v>#N/A</v>
      </c>
      <c r="L62" s="70"/>
      <c r="N62" s="68"/>
      <c r="P62" s="68"/>
      <c r="Q62" s="71"/>
    </row>
    <row r="63" s="73" customFormat="true" ht="18" hidden="false" customHeight="true" outlineLevel="0" collapsed="false">
      <c r="A63" s="66" t="e">
        <f aca="false">IF(ann_paid=TRUE(),IF(A62&gt;=$D$8-1,NA(),A62+1),IF(A62&gt;=$D$8,NA(),A62+1))</f>
        <v>#N/A</v>
      </c>
      <c r="B63" s="66" t="e">
        <f aca="false">IF(ISERROR(A63),NA(),$D$7+A63)</f>
        <v>#N/A</v>
      </c>
      <c r="C63" s="67" t="e">
        <f aca="true">IF(ISERROR(A63),NA(),IF(Rate=TRUE(),$D$14+RAND()*($D$15-$D$14),$D$10))</f>
        <v>#N/A</v>
      </c>
      <c r="D63" s="68" t="e">
        <f aca="false">IF(ISERROR(A63),NA(),IF(ann_paid=TRUE(),H62*C63,H62*C63))</f>
        <v>#N/A</v>
      </c>
      <c r="E63" s="69" t="e">
        <f aca="false">IF(ISERROR(A63),NA(),IF(D63&gt;0,D63*$D$20,0))</f>
        <v>#N/A</v>
      </c>
      <c r="F63" s="69" t="e">
        <f aca="false">IF(Rate=FALSE(),IF(ISERROR(A63),NA(),FV(Inf_Rate,A63,,-FP)),PMT((1+C63)/(1+$D$19)-1,IF(ann_paid=TRUE(),$D$8-A63,$D$8+1-A63),-(H62),,Payment))</f>
        <v>#N/A</v>
      </c>
      <c r="G63" s="69" t="e">
        <f aca="false">IF(ISERROR(A63),NA(),F63-E63)</f>
        <v>#N/A</v>
      </c>
      <c r="H63" s="68" t="e">
        <f aca="false">IF(ISERROR(A63),NA(),IF((H62+D63-F63)&lt;0,-(H62+D63-F63),(H62+D63-F63)))</f>
        <v>#N/A</v>
      </c>
      <c r="I63" s="69" t="e">
        <f aca="false">IF(ISERROR(A63),NA(),SUM($D$31:D63))</f>
        <v>#N/A</v>
      </c>
      <c r="L63" s="70"/>
      <c r="N63" s="68"/>
      <c r="P63" s="68"/>
      <c r="Q63" s="71"/>
    </row>
    <row r="64" s="73" customFormat="true" ht="18" hidden="false" customHeight="true" outlineLevel="0" collapsed="false">
      <c r="A64" s="66" t="e">
        <f aca="false">IF(ann_paid=TRUE(),IF(A63&gt;=$D$8-1,NA(),A63+1),IF(A63&gt;=$D$8,NA(),A63+1))</f>
        <v>#N/A</v>
      </c>
      <c r="B64" s="66" t="e">
        <f aca="false">IF(ISERROR(A64),NA(),$D$7+A64)</f>
        <v>#N/A</v>
      </c>
      <c r="C64" s="67" t="e">
        <f aca="true">IF(ISERROR(A64),NA(),IF(Rate=TRUE(),$D$14+RAND()*($D$15-$D$14),$D$10))</f>
        <v>#N/A</v>
      </c>
      <c r="D64" s="68" t="e">
        <f aca="false">IF(ISERROR(A64),NA(),IF(ann_paid=TRUE(),H63*C64,H63*C64))</f>
        <v>#N/A</v>
      </c>
      <c r="E64" s="69" t="e">
        <f aca="false">IF(ISERROR(A64),NA(),IF(D64&gt;0,D64*$D$20,0))</f>
        <v>#N/A</v>
      </c>
      <c r="F64" s="69" t="e">
        <f aca="false">IF(Rate=FALSE(),IF(ISERROR(A64),NA(),FV(Inf_Rate,A64,,-FP)),PMT((1+C64)/(1+$D$19)-1,IF(ann_paid=TRUE(),$D$8-A64,$D$8+1-A64),-(H63),,Payment))</f>
        <v>#N/A</v>
      </c>
      <c r="G64" s="69" t="e">
        <f aca="false">IF(ISERROR(A64),NA(),F64-E64)</f>
        <v>#N/A</v>
      </c>
      <c r="H64" s="68" t="e">
        <f aca="false">IF(ISERROR(A64),NA(),IF((H63+D64-F64)&lt;0,-(H63+D64-F64),(H63+D64-F64)))</f>
        <v>#N/A</v>
      </c>
      <c r="I64" s="69" t="e">
        <f aca="false">IF(ISERROR(A64),NA(),SUM($D$31:D64))</f>
        <v>#N/A</v>
      </c>
      <c r="L64" s="70"/>
      <c r="N64" s="68"/>
      <c r="P64" s="68"/>
      <c r="Q64" s="71"/>
    </row>
    <row r="65" s="73" customFormat="true" ht="18" hidden="false" customHeight="true" outlineLevel="0" collapsed="false">
      <c r="A65" s="66" t="e">
        <f aca="false">IF(ann_paid=TRUE(),IF(A64&gt;=$D$8-1,NA(),A64+1),IF(A64&gt;=$D$8,NA(),A64+1))</f>
        <v>#N/A</v>
      </c>
      <c r="B65" s="66" t="e">
        <f aca="false">IF(ISERROR(A65),NA(),$D$7+A65)</f>
        <v>#N/A</v>
      </c>
      <c r="C65" s="67" t="e">
        <f aca="true">IF(ISERROR(A65),NA(),IF(Rate=TRUE(),$D$14+RAND()*($D$15-$D$14),$D$10))</f>
        <v>#N/A</v>
      </c>
      <c r="D65" s="68" t="e">
        <f aca="false">IF(ISERROR(A65),NA(),IF(ann_paid=TRUE(),H64*C65,H64*C65))</f>
        <v>#N/A</v>
      </c>
      <c r="E65" s="69" t="e">
        <f aca="false">IF(ISERROR(A65),NA(),IF(D65&gt;0,D65*$D$20,0))</f>
        <v>#N/A</v>
      </c>
      <c r="F65" s="69" t="e">
        <f aca="false">IF(Rate=FALSE(),IF(ISERROR(A65),NA(),FV(Inf_Rate,A65,,-FP)),PMT((1+C65)/(1+$D$19)-1,IF(ann_paid=TRUE(),$D$8-A65,$D$8+1-A65),-(H64),,Payment))</f>
        <v>#N/A</v>
      </c>
      <c r="G65" s="69" t="e">
        <f aca="false">IF(ISERROR(A65),NA(),F65-E65)</f>
        <v>#N/A</v>
      </c>
      <c r="H65" s="68" t="e">
        <f aca="false">IF(ISERROR(A65),NA(),IF((H64+D65-F65)&lt;0,-(H64+D65-F65),(H64+D65-F65)))</f>
        <v>#N/A</v>
      </c>
      <c r="I65" s="69" t="e">
        <f aca="false">IF(ISERROR(A65),NA(),SUM($D$31:D65))</f>
        <v>#N/A</v>
      </c>
      <c r="L65" s="70"/>
      <c r="N65" s="68"/>
      <c r="P65" s="68"/>
      <c r="Q65" s="71"/>
    </row>
    <row r="66" s="73" customFormat="true" ht="18" hidden="false" customHeight="true" outlineLevel="0" collapsed="false">
      <c r="A66" s="66" t="e">
        <f aca="false">IF(ann_paid=TRUE(),IF(A65&gt;=$D$8-1,NA(),A65+1),IF(A65&gt;=$D$8,NA(),A65+1))</f>
        <v>#N/A</v>
      </c>
      <c r="B66" s="66" t="e">
        <f aca="false">IF(ISERROR(A66),NA(),$D$7+A66)</f>
        <v>#N/A</v>
      </c>
      <c r="C66" s="67" t="e">
        <f aca="true">IF(ISERROR(A66),NA(),IF(Rate=TRUE(),$D$14+RAND()*($D$15-$D$14),$D$10))</f>
        <v>#N/A</v>
      </c>
      <c r="D66" s="68" t="e">
        <f aca="false">IF(ISERROR(A66),NA(),IF(ann_paid=TRUE(),H65*C66,H65*C66))</f>
        <v>#N/A</v>
      </c>
      <c r="E66" s="69" t="e">
        <f aca="false">IF(ISERROR(A66),NA(),IF(D66&gt;0,D66*$D$20,0))</f>
        <v>#N/A</v>
      </c>
      <c r="F66" s="69" t="e">
        <f aca="false">IF(Rate=FALSE(),IF(ISERROR(A66),NA(),FV(Inf_Rate,A66,,-FP)),PMT((1+C66)/(1+$D$19)-1,IF(ann_paid=TRUE(),$D$8-A66,$D$8+1-A66),-(H65),,Payment))</f>
        <v>#N/A</v>
      </c>
      <c r="G66" s="69" t="e">
        <f aca="false">IF(ISERROR(A66),NA(),F66-E66)</f>
        <v>#N/A</v>
      </c>
      <c r="H66" s="68" t="e">
        <f aca="false">IF(ISERROR(A66),NA(),IF((H65+D66-F66)&lt;0,-(H65+D66-F66),(H65+D66-F66)))</f>
        <v>#N/A</v>
      </c>
      <c r="I66" s="69" t="e">
        <f aca="false">IF(ISERROR(A66),NA(),SUM($D$31:D66))</f>
        <v>#N/A</v>
      </c>
      <c r="L66" s="70"/>
      <c r="N66" s="68"/>
      <c r="P66" s="68"/>
      <c r="Q66" s="71"/>
    </row>
    <row r="67" s="73" customFormat="true" ht="18" hidden="false" customHeight="true" outlineLevel="0" collapsed="false">
      <c r="A67" s="66" t="e">
        <f aca="false">IF(ann_paid=TRUE(),IF(A66&gt;=$D$8-1,NA(),A66+1),IF(A66&gt;=$D$8,NA(),A66+1))</f>
        <v>#N/A</v>
      </c>
      <c r="B67" s="66" t="e">
        <f aca="false">IF(ISERROR(A67),NA(),$D$7+A67)</f>
        <v>#N/A</v>
      </c>
      <c r="C67" s="67" t="e">
        <f aca="true">IF(ISERROR(A67),NA(),IF(Rate=TRUE(),$D$14+RAND()*($D$15-$D$14),$D$10))</f>
        <v>#N/A</v>
      </c>
      <c r="D67" s="68" t="e">
        <f aca="false">IF(ISERROR(A67),NA(),IF(ann_paid=TRUE(),H66*C67,H66*C67))</f>
        <v>#N/A</v>
      </c>
      <c r="E67" s="69" t="e">
        <f aca="false">IF(ISERROR(A67),NA(),IF(D67&gt;0,D67*$D$20,0))</f>
        <v>#N/A</v>
      </c>
      <c r="F67" s="69" t="e">
        <f aca="false">IF(Rate=FALSE(),IF(ISERROR(A67),NA(),FV(Inf_Rate,A67,,-FP)),PMT((1+C67)/(1+$D$19)-1,IF(ann_paid=TRUE(),$D$8-A67,$D$8+1-A67),-(H66),,Payment))</f>
        <v>#N/A</v>
      </c>
      <c r="G67" s="69" t="e">
        <f aca="false">IF(ISERROR(A67),NA(),F67-E67)</f>
        <v>#N/A</v>
      </c>
      <c r="H67" s="68" t="e">
        <f aca="false">IF(ISERROR(A67),NA(),IF((H66+D67-F67)&lt;0,-(H66+D67-F67),(H66+D67-F67)))</f>
        <v>#N/A</v>
      </c>
      <c r="I67" s="69" t="e">
        <f aca="false">IF(ISERROR(A67),NA(),SUM($D$31:D67))</f>
        <v>#N/A</v>
      </c>
      <c r="L67" s="70"/>
      <c r="N67" s="68"/>
      <c r="P67" s="68"/>
      <c r="Q67" s="71"/>
    </row>
    <row r="68" s="73" customFormat="true" ht="18" hidden="false" customHeight="true" outlineLevel="0" collapsed="false">
      <c r="A68" s="66" t="e">
        <f aca="false">IF(ann_paid=TRUE(),IF(A67&gt;=$D$8-1,NA(),A67+1),IF(A67&gt;=$D$8,NA(),A67+1))</f>
        <v>#N/A</v>
      </c>
      <c r="B68" s="66" t="e">
        <f aca="false">IF(ISERROR(A68),NA(),$D$7+A68)</f>
        <v>#N/A</v>
      </c>
      <c r="C68" s="67" t="e">
        <f aca="true">IF(ISERROR(A68),NA(),IF(Rate=TRUE(),$D$14+RAND()*($D$15-$D$14),$D$10))</f>
        <v>#N/A</v>
      </c>
      <c r="D68" s="68" t="e">
        <f aca="false">IF(ISERROR(A68),NA(),IF(ann_paid=TRUE(),H67*C68,H67*C68))</f>
        <v>#N/A</v>
      </c>
      <c r="E68" s="69" t="e">
        <f aca="false">IF(ISERROR(A68),NA(),IF(D68&gt;0,D68*$D$20,0))</f>
        <v>#N/A</v>
      </c>
      <c r="F68" s="69" t="e">
        <f aca="false">IF(Rate=FALSE(),IF(ISERROR(A68),NA(),FV(Inf_Rate,A68,,-FP)),PMT((1+C68)/(1+$D$19)-1,IF(ann_paid=TRUE(),$D$8-A68,$D$8+1-A68),-(H67),,Payment))</f>
        <v>#N/A</v>
      </c>
      <c r="G68" s="69" t="e">
        <f aca="false">IF(ISERROR(A68),NA(),F68-E68)</f>
        <v>#N/A</v>
      </c>
      <c r="H68" s="68" t="e">
        <f aca="false">IF(ISERROR(A68),NA(),IF((H67+D68-F68)&lt;0,-(H67+D68-F68),(H67+D68-F68)))</f>
        <v>#N/A</v>
      </c>
      <c r="I68" s="69" t="e">
        <f aca="false">IF(ISERROR(A68),NA(),SUM($D$31:D68))</f>
        <v>#N/A</v>
      </c>
      <c r="L68" s="70"/>
      <c r="N68" s="68"/>
      <c r="P68" s="68"/>
      <c r="Q68" s="71"/>
    </row>
    <row r="69" s="73" customFormat="true" ht="18" hidden="false" customHeight="true" outlineLevel="0" collapsed="false">
      <c r="A69" s="66" t="e">
        <f aca="false">IF(ann_paid=TRUE(),IF(A68&gt;=$D$8-1,NA(),A68+1),IF(A68&gt;=$D$8,NA(),A68+1))</f>
        <v>#N/A</v>
      </c>
      <c r="B69" s="66" t="e">
        <f aca="false">IF(ISERROR(A69),NA(),$D$7+A69)</f>
        <v>#N/A</v>
      </c>
      <c r="C69" s="67" t="e">
        <f aca="true">IF(ISERROR(A69),NA(),IF(Rate=TRUE(),$D$14+RAND()*($D$15-$D$14),$D$10))</f>
        <v>#N/A</v>
      </c>
      <c r="D69" s="68" t="e">
        <f aca="false">IF(ISERROR(A69),NA(),IF(ann_paid=TRUE(),H68*C69,H68*C69))</f>
        <v>#N/A</v>
      </c>
      <c r="E69" s="69" t="e">
        <f aca="false">IF(ISERROR(A69),NA(),IF(D69&gt;0,D69*$D$20,0))</f>
        <v>#N/A</v>
      </c>
      <c r="F69" s="69" t="e">
        <f aca="false">IF(Rate=FALSE(),IF(ISERROR(A69),NA(),FV(Inf_Rate,A69,,-FP)),PMT((1+C69)/(1+$D$19)-1,IF(ann_paid=TRUE(),$D$8-A69,$D$8+1-A69),-(H68),,Payment))</f>
        <v>#N/A</v>
      </c>
      <c r="G69" s="69" t="e">
        <f aca="false">IF(ISERROR(A69),NA(),F69-E69)</f>
        <v>#N/A</v>
      </c>
      <c r="H69" s="68" t="e">
        <f aca="false">IF(ISERROR(A69),NA(),IF((H68+D69-F69)&lt;0,-(H68+D69-F69),(H68+D69-F69)))</f>
        <v>#N/A</v>
      </c>
      <c r="I69" s="69" t="e">
        <f aca="false">IF(ISERROR(A69),NA(),SUM($D$31:D69))</f>
        <v>#N/A</v>
      </c>
      <c r="L69" s="70"/>
      <c r="N69" s="68"/>
      <c r="P69" s="68"/>
      <c r="Q69" s="71"/>
    </row>
    <row r="70" s="73" customFormat="true" ht="18" hidden="false" customHeight="true" outlineLevel="0" collapsed="false">
      <c r="A70" s="66" t="e">
        <f aca="false">IF(ann_paid=TRUE(),IF(A69&gt;=$D$8-1,NA(),A69+1),IF(A69&gt;=$D$8,NA(),A69+1))</f>
        <v>#N/A</v>
      </c>
      <c r="B70" s="66" t="e">
        <f aca="false">IF(ISERROR(A70),NA(),$D$7+A70)</f>
        <v>#N/A</v>
      </c>
      <c r="C70" s="67" t="e">
        <f aca="true">IF(ISERROR(A70),NA(),IF(Rate=TRUE(),$D$14+RAND()*($D$15-$D$14),$D$10))</f>
        <v>#N/A</v>
      </c>
      <c r="D70" s="68" t="e">
        <f aca="false">IF(ISERROR(A70),NA(),IF(ann_paid=TRUE(),H69*C70,H69*C70))</f>
        <v>#N/A</v>
      </c>
      <c r="E70" s="69" t="e">
        <f aca="false">IF(ISERROR(A70),NA(),IF(D70&gt;0,D70*$D$20,0))</f>
        <v>#N/A</v>
      </c>
      <c r="F70" s="69" t="e">
        <f aca="false">IF(Rate=FALSE(),IF(ISERROR(A70),NA(),FV(Inf_Rate,A70,,-FP)),PMT((1+C70)/(1+$D$19)-1,IF(ann_paid=TRUE(),$D$8-A70,$D$8+1-A70),-(H69),,Payment))</f>
        <v>#N/A</v>
      </c>
      <c r="G70" s="69" t="e">
        <f aca="false">IF(ISERROR(A70),NA(),F70-E70)</f>
        <v>#N/A</v>
      </c>
      <c r="H70" s="68" t="e">
        <f aca="false">IF(ISERROR(A70),NA(),IF((H69+D70-F70)&lt;0,-(H69+D70-F70),(H69+D70-F70)))</f>
        <v>#N/A</v>
      </c>
      <c r="I70" s="69" t="e">
        <f aca="false">IF(ISERROR(A70),NA(),SUM($D$31:D70))</f>
        <v>#N/A</v>
      </c>
      <c r="L70" s="70"/>
      <c r="N70" s="68"/>
      <c r="P70" s="68"/>
      <c r="Q70" s="71"/>
    </row>
    <row r="71" s="73" customFormat="true" ht="18" hidden="false" customHeight="true" outlineLevel="0" collapsed="false">
      <c r="A71" s="66" t="e">
        <f aca="false">IF(ann_paid=TRUE(),IF(A70&gt;=$D$8-1,NA(),A70+1),IF(A70&gt;=$D$8,NA(),A70+1))</f>
        <v>#N/A</v>
      </c>
      <c r="B71" s="66" t="e">
        <f aca="false">IF(ISERROR(A71),NA(),$D$7+A71)</f>
        <v>#N/A</v>
      </c>
      <c r="C71" s="67" t="e">
        <f aca="true">IF(ISERROR(A71),NA(),IF(Rate=TRUE(),$D$14+RAND()*($D$15-$D$14),$D$10))</f>
        <v>#N/A</v>
      </c>
      <c r="D71" s="68" t="e">
        <f aca="false">IF(ISERROR(A71),NA(),IF(ann_paid=TRUE(),H70*C71,H70*C71))</f>
        <v>#N/A</v>
      </c>
      <c r="E71" s="69" t="e">
        <f aca="false">IF(ISERROR(A71),NA(),IF(D71&gt;0,D71*$D$20,0))</f>
        <v>#N/A</v>
      </c>
      <c r="F71" s="69" t="e">
        <f aca="false">IF(Rate=FALSE(),IF(ISERROR(A71),NA(),FV(Inf_Rate,A71,,-FP)),PMT((1+C71)/(1+$D$19)-1,IF(ann_paid=TRUE(),$D$8-A71,$D$8+1-A71),-(H70),,Payment))</f>
        <v>#N/A</v>
      </c>
      <c r="G71" s="69" t="e">
        <f aca="false">IF(ISERROR(A71),NA(),F71-E71)</f>
        <v>#N/A</v>
      </c>
      <c r="H71" s="68" t="e">
        <f aca="false">IF(ISERROR(A71),NA(),IF((H70+D71-F71)&lt;0,-(H70+D71-F71),(H70+D71-F71)))</f>
        <v>#N/A</v>
      </c>
      <c r="I71" s="69" t="e">
        <f aca="false">IF(ISERROR(A71),NA(),SUM($D$31:D71))</f>
        <v>#N/A</v>
      </c>
      <c r="L71" s="70"/>
      <c r="N71" s="68"/>
      <c r="P71" s="68"/>
      <c r="Q71" s="71"/>
    </row>
    <row r="72" s="73" customFormat="true" ht="18" hidden="false" customHeight="true" outlineLevel="0" collapsed="false">
      <c r="A72" s="66" t="e">
        <f aca="false">IF(ann_paid=TRUE(),IF(A71&gt;=$D$8-1,NA(),A71+1),IF(A71&gt;=$D$8,NA(),A71+1))</f>
        <v>#N/A</v>
      </c>
      <c r="B72" s="66" t="e">
        <f aca="false">IF(ISERROR(A72),NA(),$D$7+A72)</f>
        <v>#N/A</v>
      </c>
      <c r="C72" s="67" t="e">
        <f aca="true">IF(ISERROR(A72),NA(),IF(Rate=TRUE(),$D$14+RAND()*($D$15-$D$14),$D$10))</f>
        <v>#N/A</v>
      </c>
      <c r="D72" s="68" t="e">
        <f aca="false">IF(ISERROR(A72),NA(),IF(ann_paid=TRUE(),H71*C72,H71*C72))</f>
        <v>#N/A</v>
      </c>
      <c r="E72" s="69" t="e">
        <f aca="false">IF(ISERROR(A72),NA(),IF(D72&gt;0,D72*$D$20,0))</f>
        <v>#N/A</v>
      </c>
      <c r="F72" s="69" t="e">
        <f aca="false">IF(Rate=FALSE(),IF(ISERROR(A72),NA(),FV(Inf_Rate,A72,,-FP)),PMT((1+C72)/(1+$D$19)-1,IF(ann_paid=TRUE(),$D$8-A72,$D$8+1-A72),-(H71),,Payment))</f>
        <v>#N/A</v>
      </c>
      <c r="G72" s="69" t="e">
        <f aca="false">IF(ISERROR(A72),NA(),F72-E72)</f>
        <v>#N/A</v>
      </c>
      <c r="H72" s="68" t="e">
        <f aca="false">IF(ISERROR(A72),NA(),IF((H71+D72-F72)&lt;0,-(H71+D72-F72),(H71+D72-F72)))</f>
        <v>#N/A</v>
      </c>
      <c r="I72" s="69" t="e">
        <f aca="false">IF(ISERROR(A72),NA(),SUM($D$31:D72))</f>
        <v>#N/A</v>
      </c>
      <c r="L72" s="70"/>
      <c r="N72" s="68"/>
      <c r="P72" s="68"/>
      <c r="Q72" s="71"/>
    </row>
    <row r="73" s="73" customFormat="true" ht="18" hidden="false" customHeight="true" outlineLevel="0" collapsed="false">
      <c r="A73" s="66" t="e">
        <f aca="false">IF(ann_paid=TRUE(),IF(A72&gt;=$D$8-1,NA(),A72+1),IF(A72&gt;=$D$8,NA(),A72+1))</f>
        <v>#N/A</v>
      </c>
      <c r="B73" s="66" t="e">
        <f aca="false">IF(ISERROR(A73),NA(),$D$7+A73)</f>
        <v>#N/A</v>
      </c>
      <c r="C73" s="67" t="e">
        <f aca="true">IF(ISERROR(A73),NA(),IF(Rate=TRUE(),$D$14+RAND()*($D$15-$D$14),$D$10))</f>
        <v>#N/A</v>
      </c>
      <c r="D73" s="68" t="e">
        <f aca="false">IF(ISERROR(A73),NA(),IF(ann_paid=TRUE(),H72*C73,H72*C73))</f>
        <v>#N/A</v>
      </c>
      <c r="E73" s="69" t="e">
        <f aca="false">IF(ISERROR(A73),NA(),IF(D73&gt;0,D73*$D$20,0))</f>
        <v>#N/A</v>
      </c>
      <c r="F73" s="69" t="e">
        <f aca="false">IF(Rate=FALSE(),IF(ISERROR(A73),NA(),FV(Inf_Rate,A73,,-FP)),PMT((1+C73)/(1+$D$19)-1,IF(ann_paid=TRUE(),$D$8-A73,$D$8+1-A73),-(H72),,Payment))</f>
        <v>#N/A</v>
      </c>
      <c r="G73" s="69" t="e">
        <f aca="false">IF(ISERROR(A73),NA(),F73-E73)</f>
        <v>#N/A</v>
      </c>
      <c r="H73" s="68" t="e">
        <f aca="false">IF(ISERROR(A73),NA(),IF((H72+D73-F73)&lt;0,-(H72+D73-F73),(H72+D73-F73)))</f>
        <v>#N/A</v>
      </c>
      <c r="I73" s="69" t="e">
        <f aca="false">IF(ISERROR(A73),NA(),SUM($D$31:D73))</f>
        <v>#N/A</v>
      </c>
      <c r="L73" s="70"/>
      <c r="N73" s="68"/>
      <c r="P73" s="68"/>
      <c r="Q73" s="71"/>
    </row>
    <row r="74" s="73" customFormat="true" ht="18" hidden="false" customHeight="true" outlineLevel="0" collapsed="false">
      <c r="A74" s="66" t="e">
        <f aca="false">IF(ann_paid=TRUE(),IF(A73&gt;=$D$8-1,NA(),A73+1),IF(A73&gt;=$D$8,NA(),A73+1))</f>
        <v>#N/A</v>
      </c>
      <c r="B74" s="66" t="e">
        <f aca="false">IF(ISERROR(A74),NA(),$D$7+A74)</f>
        <v>#N/A</v>
      </c>
      <c r="C74" s="67" t="e">
        <f aca="true">IF(ISERROR(A74),NA(),IF(Rate=TRUE(),$D$14+RAND()*($D$15-$D$14),$D$10))</f>
        <v>#N/A</v>
      </c>
      <c r="D74" s="68" t="e">
        <f aca="false">IF(ISERROR(A74),NA(),IF(ann_paid=TRUE(),H73*C74,H73*C74))</f>
        <v>#N/A</v>
      </c>
      <c r="E74" s="69" t="e">
        <f aca="false">IF(ISERROR(A74),NA(),IF(D74&gt;0,D74*$D$20,0))</f>
        <v>#N/A</v>
      </c>
      <c r="F74" s="69" t="e">
        <f aca="false">IF(Rate=FALSE(),IF(ISERROR(A74),NA(),FV(Inf_Rate,A74,,-FP)),PMT((1+C74)/(1+$D$19)-1,IF(ann_paid=TRUE(),$D$8-A74,$D$8+1-A74),-(H73),,Payment))</f>
        <v>#N/A</v>
      </c>
      <c r="G74" s="69" t="e">
        <f aca="false">IF(ISERROR(A74),NA(),F74-E74)</f>
        <v>#N/A</v>
      </c>
      <c r="H74" s="68" t="e">
        <f aca="false">IF(ISERROR(A74),NA(),IF((H73+D74-F74)&lt;0,-(H73+D74-F74),(H73+D74-F74)))</f>
        <v>#N/A</v>
      </c>
      <c r="I74" s="69" t="e">
        <f aca="false">IF(ISERROR(A74),NA(),SUM($D$31:D74))</f>
        <v>#N/A</v>
      </c>
      <c r="L74" s="70"/>
      <c r="N74" s="68"/>
      <c r="P74" s="68"/>
      <c r="Q74" s="71"/>
    </row>
    <row r="75" s="73" customFormat="true" ht="18" hidden="false" customHeight="true" outlineLevel="0" collapsed="false">
      <c r="A75" s="66" t="e">
        <f aca="false">IF(ann_paid=TRUE(),IF(A74&gt;=$D$8-1,NA(),A74+1),IF(A74&gt;=$D$8,NA(),A74+1))</f>
        <v>#N/A</v>
      </c>
      <c r="B75" s="66" t="e">
        <f aca="false">IF(ISERROR(A75),NA(),$D$7+A75)</f>
        <v>#N/A</v>
      </c>
      <c r="C75" s="67" t="e">
        <f aca="true">IF(ISERROR(A75),NA(),IF(Rate=TRUE(),$D$14+RAND()*($D$15-$D$14),$D$10))</f>
        <v>#N/A</v>
      </c>
      <c r="D75" s="68" t="e">
        <f aca="false">IF(ISERROR(A75),NA(),IF(ann_paid=TRUE(),H74*C75,H74*C75))</f>
        <v>#N/A</v>
      </c>
      <c r="E75" s="69" t="e">
        <f aca="false">IF(ISERROR(A75),NA(),IF(D75&gt;0,D75*$D$20,0))</f>
        <v>#N/A</v>
      </c>
      <c r="F75" s="69" t="e">
        <f aca="false">IF(Rate=FALSE(),IF(ISERROR(A75),NA(),FV(Inf_Rate,A75,,-FP)),PMT((1+C75)/(1+$D$19)-1,IF(ann_paid=TRUE(),$D$8-A75,$D$8+1-A75),-(H74),,Payment))</f>
        <v>#N/A</v>
      </c>
      <c r="G75" s="69" t="e">
        <f aca="false">IF(ISERROR(A75),NA(),F75-E75)</f>
        <v>#N/A</v>
      </c>
      <c r="H75" s="68" t="e">
        <f aca="false">IF(ISERROR(A75),NA(),IF((H74+D75-F75)&lt;0,-(H74+D75-F75),(H74+D75-F75)))</f>
        <v>#N/A</v>
      </c>
      <c r="I75" s="69" t="e">
        <f aca="false">IF(ISERROR(A75),NA(),SUM($D$31:D75))</f>
        <v>#N/A</v>
      </c>
      <c r="L75" s="70"/>
      <c r="N75" s="68"/>
      <c r="P75" s="68"/>
      <c r="Q75" s="71"/>
    </row>
    <row r="76" s="73" customFormat="true" ht="18" hidden="false" customHeight="true" outlineLevel="0" collapsed="false">
      <c r="A76" s="66" t="e">
        <f aca="false">IF(ann_paid=TRUE(),IF(A75&gt;=$D$8-1,NA(),A75+1),IF(A75&gt;=$D$8,NA(),A75+1))</f>
        <v>#N/A</v>
      </c>
      <c r="B76" s="66" t="e">
        <f aca="false">IF(ISERROR(A76),NA(),$D$7+A76)</f>
        <v>#N/A</v>
      </c>
      <c r="C76" s="67" t="e">
        <f aca="true">IF(ISERROR(A76),NA(),IF(Rate=TRUE(),$D$14+RAND()*($D$15-$D$14),$D$10))</f>
        <v>#N/A</v>
      </c>
      <c r="D76" s="68" t="e">
        <f aca="false">IF(ISERROR(A76),NA(),IF(ann_paid=TRUE(),H75*C76,H75*C76))</f>
        <v>#N/A</v>
      </c>
      <c r="E76" s="69" t="e">
        <f aca="false">IF(ISERROR(A76),NA(),IF(D76&gt;0,D76*$D$20,0))</f>
        <v>#N/A</v>
      </c>
      <c r="F76" s="69" t="e">
        <f aca="false">IF(Rate=FALSE(),IF(ISERROR(A76),NA(),FV(Inf_Rate,A76,,-FP)),PMT((1+C76)/(1+$D$19)-1,IF(ann_paid=TRUE(),$D$8-A76,$D$8+1-A76),-(H75),,Payment))</f>
        <v>#N/A</v>
      </c>
      <c r="G76" s="69" t="e">
        <f aca="false">IF(ISERROR(A76),NA(),F76-E76)</f>
        <v>#N/A</v>
      </c>
      <c r="H76" s="68" t="e">
        <f aca="false">IF(ISERROR(A76),NA(),IF((H75+D76-F76)&lt;0,-(H75+D76-F76),(H75+D76-F76)))</f>
        <v>#N/A</v>
      </c>
      <c r="I76" s="69" t="e">
        <f aca="false">IF(ISERROR(A76),NA(),SUM($D$31:D76))</f>
        <v>#N/A</v>
      </c>
      <c r="L76" s="70"/>
      <c r="N76" s="68"/>
      <c r="P76" s="68"/>
      <c r="Q76" s="71"/>
    </row>
    <row r="77" s="73" customFormat="true" ht="18" hidden="false" customHeight="true" outlineLevel="0" collapsed="false">
      <c r="A77" s="66" t="e">
        <f aca="false">IF(ann_paid=TRUE(),IF(A76&gt;=$D$8-1,NA(),A76+1),IF(A76&gt;=$D$8,NA(),A76+1))</f>
        <v>#N/A</v>
      </c>
      <c r="B77" s="66" t="e">
        <f aca="false">IF(ISERROR(A77),NA(),$D$7+A77)</f>
        <v>#N/A</v>
      </c>
      <c r="C77" s="67" t="e">
        <f aca="true">IF(ISERROR(A77),NA(),IF(Rate=TRUE(),$D$14+RAND()*($D$15-$D$14),$D$10))</f>
        <v>#N/A</v>
      </c>
      <c r="D77" s="68" t="e">
        <f aca="false">IF(ISERROR(A77),NA(),IF(ann_paid=TRUE(),H76*C77,H76*C77))</f>
        <v>#N/A</v>
      </c>
      <c r="E77" s="69" t="e">
        <f aca="false">IF(ISERROR(A77),NA(),IF(D77&gt;0,D77*$D$20,0))</f>
        <v>#N/A</v>
      </c>
      <c r="F77" s="69" t="e">
        <f aca="false">IF(Rate=FALSE(),IF(ISERROR(A77),NA(),FV(Inf_Rate,A77,,-FP)),PMT((1+C77)/(1+$D$19)-1,IF(ann_paid=TRUE(),$D$8-A77,$D$8+1-A77),-(H76),,Payment))</f>
        <v>#N/A</v>
      </c>
      <c r="G77" s="69" t="e">
        <f aca="false">IF(ISERROR(A77),NA(),F77-E77)</f>
        <v>#N/A</v>
      </c>
      <c r="H77" s="68" t="e">
        <f aca="false">IF(ISERROR(A77),NA(),IF((H76+D77-F77)&lt;0,-(H76+D77-F77),(H76+D77-F77)))</f>
        <v>#N/A</v>
      </c>
      <c r="I77" s="69" t="e">
        <f aca="false">IF(ISERROR(A77),NA(),SUM($D$31:D77))</f>
        <v>#N/A</v>
      </c>
      <c r="L77" s="70"/>
      <c r="N77" s="68"/>
      <c r="P77" s="68"/>
      <c r="Q77" s="71"/>
    </row>
    <row r="78" s="73" customFormat="true" ht="18" hidden="false" customHeight="true" outlineLevel="0" collapsed="false">
      <c r="A78" s="66" t="e">
        <f aca="false">IF(ann_paid=TRUE(),IF(A77&gt;=$D$8-1,NA(),A77+1),IF(A77&gt;=$D$8,NA(),A77+1))</f>
        <v>#N/A</v>
      </c>
      <c r="B78" s="66" t="e">
        <f aca="false">IF(ISERROR(A78),NA(),$D$7+A78)</f>
        <v>#N/A</v>
      </c>
      <c r="C78" s="67" t="e">
        <f aca="true">IF(ISERROR(A78),NA(),IF(Rate=TRUE(),$D$14+RAND()*($D$15-$D$14),$D$10))</f>
        <v>#N/A</v>
      </c>
      <c r="D78" s="68" t="e">
        <f aca="false">IF(ISERROR(A78),NA(),IF(ann_paid=TRUE(),H77*C78,H77*C78))</f>
        <v>#N/A</v>
      </c>
      <c r="E78" s="69" t="e">
        <f aca="false">IF(ISERROR(A78),NA(),IF(D78&gt;0,D78*$D$20,0))</f>
        <v>#N/A</v>
      </c>
      <c r="F78" s="69" t="e">
        <f aca="false">IF(Rate=FALSE(),IF(ISERROR(A78),NA(),FV(Inf_Rate,A78,,-FP)),PMT((1+C78)/(1+$D$19)-1,IF(ann_paid=TRUE(),$D$8-A78,$D$8+1-A78),-(H77),,Payment))</f>
        <v>#N/A</v>
      </c>
      <c r="G78" s="69" t="e">
        <f aca="false">IF(ISERROR(A78),NA(),F78-E78)</f>
        <v>#N/A</v>
      </c>
      <c r="H78" s="68" t="e">
        <f aca="false">IF(ISERROR(A78),NA(),IF((H77+D78-F78)&lt;0,-(H77+D78-F78),(H77+D78-F78)))</f>
        <v>#N/A</v>
      </c>
      <c r="I78" s="69" t="e">
        <f aca="false">IF(ISERROR(A78),NA(),SUM($D$31:D78))</f>
        <v>#N/A</v>
      </c>
      <c r="L78" s="70"/>
      <c r="N78" s="68"/>
      <c r="P78" s="68"/>
      <c r="Q78" s="71"/>
    </row>
    <row r="79" s="73" customFormat="true" ht="18" hidden="false" customHeight="true" outlineLevel="0" collapsed="false">
      <c r="A79" s="66" t="e">
        <f aca="false">IF(ann_paid=TRUE(),IF(A78&gt;=$D$8-1,NA(),A78+1),IF(A78&gt;=$D$8,NA(),A78+1))</f>
        <v>#N/A</v>
      </c>
      <c r="B79" s="66" t="e">
        <f aca="false">IF(ISERROR(A79),NA(),$D$7+A79)</f>
        <v>#N/A</v>
      </c>
      <c r="C79" s="67" t="e">
        <f aca="true">IF(ISERROR(A79),NA(),IF(Rate=TRUE(),$D$14+RAND()*($D$15-$D$14),$D$10))</f>
        <v>#N/A</v>
      </c>
      <c r="D79" s="68" t="e">
        <f aca="false">IF(ISERROR(A79),NA(),IF(ann_paid=TRUE(),H78*C79,H78*C79))</f>
        <v>#N/A</v>
      </c>
      <c r="E79" s="69" t="e">
        <f aca="false">IF(ISERROR(A79),NA(),IF(D79&gt;0,D79*$D$20,0))</f>
        <v>#N/A</v>
      </c>
      <c r="F79" s="69" t="e">
        <f aca="false">IF(Rate=FALSE(),IF(ISERROR(A79),NA(),FV(Inf_Rate,A79,,-FP)),PMT((1+C79)/(1+$D$19)-1,IF(ann_paid=TRUE(),$D$8-A79,$D$8+1-A79),-(H78),,Payment))</f>
        <v>#N/A</v>
      </c>
      <c r="G79" s="69" t="e">
        <f aca="false">IF(ISERROR(A79),NA(),F79-E79)</f>
        <v>#N/A</v>
      </c>
      <c r="H79" s="68" t="e">
        <f aca="false">IF(ISERROR(A79),NA(),IF((H78+D79-F79)&lt;0,-(H78+D79-F79),(H78+D79-F79)))</f>
        <v>#N/A</v>
      </c>
      <c r="I79" s="69" t="e">
        <f aca="false">IF(ISERROR(A79),NA(),SUM($D$31:D79))</f>
        <v>#N/A</v>
      </c>
      <c r="L79" s="70"/>
      <c r="N79" s="68"/>
      <c r="P79" s="68"/>
      <c r="Q79" s="71"/>
    </row>
    <row r="80" s="73" customFormat="true" ht="18" hidden="false" customHeight="true" outlineLevel="0" collapsed="false">
      <c r="A80" s="66" t="e">
        <f aca="false">IF(ann_paid=TRUE(),IF(A79&gt;=$D$8-1,NA(),A79+1),IF(A79&gt;=$D$8,NA(),A79+1))</f>
        <v>#N/A</v>
      </c>
      <c r="B80" s="66" t="e">
        <f aca="false">IF(ISERROR(A80),NA(),$D$7+A80)</f>
        <v>#N/A</v>
      </c>
      <c r="C80" s="67" t="e">
        <f aca="true">IF(ISERROR(A80),NA(),IF(Rate=TRUE(),$D$14+RAND()*($D$15-$D$14),$D$10))</f>
        <v>#N/A</v>
      </c>
      <c r="D80" s="68" t="e">
        <f aca="false">IF(ISERROR(A80),NA(),IF(ann_paid=TRUE(),H79*C80,H79*C80))</f>
        <v>#N/A</v>
      </c>
      <c r="E80" s="69" t="e">
        <f aca="false">IF(ISERROR(A80),NA(),IF(D80&gt;0,D80*$D$20,0))</f>
        <v>#N/A</v>
      </c>
      <c r="F80" s="69" t="e">
        <f aca="false">IF(Rate=FALSE(),IF(ISERROR(A80),NA(),FV(Inf_Rate,A80,,-FP)),PMT((1+C80)/(1+$D$19)-1,IF(ann_paid=TRUE(),$D$8-A80,$D$8+1-A80),-(H79),,Payment))</f>
        <v>#N/A</v>
      </c>
      <c r="G80" s="69" t="e">
        <f aca="false">IF(ISERROR(A80),NA(),F80-E80)</f>
        <v>#N/A</v>
      </c>
      <c r="H80" s="68" t="e">
        <f aca="false">IF(ISERROR(A80),NA(),IF((H79+D80-F80)&lt;0,-(H79+D80-F80),(H79+D80-F80)))</f>
        <v>#N/A</v>
      </c>
      <c r="I80" s="69" t="e">
        <f aca="false">IF(ISERROR(A80),NA(),SUM($D$31:D80))</f>
        <v>#N/A</v>
      </c>
      <c r="L80" s="70"/>
      <c r="N80" s="68"/>
      <c r="P80" s="68"/>
      <c r="Q80" s="71"/>
    </row>
    <row r="81" s="73" customFormat="true" ht="18" hidden="false" customHeight="true" outlineLevel="0" collapsed="false">
      <c r="A81" s="66" t="e">
        <f aca="false">IF(ann_paid=TRUE(),IF(A80&gt;=$D$8-1,NA(),A80+1),IF(A80&gt;=$D$8,NA(),A80+1))</f>
        <v>#N/A</v>
      </c>
      <c r="B81" s="66" t="e">
        <f aca="false">IF(ISERROR(A81),NA(),$D$7+A81)</f>
        <v>#N/A</v>
      </c>
      <c r="C81" s="67" t="e">
        <f aca="true">IF(ISERROR(A81),NA(),IF(Rate=TRUE(),$D$14+RAND()*($D$15-$D$14),$D$10))</f>
        <v>#N/A</v>
      </c>
      <c r="D81" s="68" t="e">
        <f aca="false">IF(ISERROR(A81),NA(),IF(ann_paid=TRUE(),H80*C81,H80*C81))</f>
        <v>#N/A</v>
      </c>
      <c r="E81" s="69" t="e">
        <f aca="false">IF(ISERROR(A81),NA(),IF(D81&gt;0,D81*$D$20,0))</f>
        <v>#N/A</v>
      </c>
      <c r="F81" s="69" t="e">
        <f aca="false">IF(Rate=FALSE(),IF(ISERROR(A81),NA(),FV(Inf_Rate,A81,,-FP)),PMT((1+C81)/(1+$D$19)-1,IF(ann_paid=TRUE(),$D$8-A81,$D$8+1-A81),-(H80),,Payment))</f>
        <v>#N/A</v>
      </c>
      <c r="G81" s="69" t="e">
        <f aca="false">IF(ISERROR(A81),NA(),F81-E81)</f>
        <v>#N/A</v>
      </c>
      <c r="H81" s="68" t="e">
        <f aca="false">IF(ISERROR(A81),NA(),IF((H80+D81-F81)&lt;0,-(H80+D81-F81),(H80+D81-F81)))</f>
        <v>#N/A</v>
      </c>
      <c r="I81" s="69" t="e">
        <f aca="false">IF(ISERROR(A81),NA(),SUM($D$31:D81))</f>
        <v>#N/A</v>
      </c>
      <c r="L81" s="70"/>
      <c r="N81" s="68"/>
      <c r="P81" s="68"/>
      <c r="Q81" s="71"/>
    </row>
    <row r="82" s="73" customFormat="true" ht="18" hidden="false" customHeight="true" outlineLevel="0" collapsed="false">
      <c r="A82" s="66" t="e">
        <f aca="false">IF(ann_paid=TRUE(),IF(A81&gt;=$D$8-1,NA(),A81+1),IF(A81&gt;=$D$8,NA(),A81+1))</f>
        <v>#N/A</v>
      </c>
      <c r="B82" s="66" t="e">
        <f aca="false">IF(ISERROR(A82),NA(),$D$7+A82)</f>
        <v>#N/A</v>
      </c>
      <c r="C82" s="67" t="e">
        <f aca="true">IF(ISERROR(A82),NA(),IF(Rate=TRUE(),$D$14+RAND()*($D$15-$D$14),$D$10))</f>
        <v>#N/A</v>
      </c>
      <c r="D82" s="68" t="e">
        <f aca="false">IF(ISERROR(A82),NA(),IF(ann_paid=TRUE(),H81*C82,H81*C82))</f>
        <v>#N/A</v>
      </c>
      <c r="E82" s="69" t="e">
        <f aca="false">IF(ISERROR(A82),NA(),IF(D82&gt;0,D82*$D$20,0))</f>
        <v>#N/A</v>
      </c>
      <c r="F82" s="69" t="e">
        <f aca="false">IF(Rate=FALSE(),IF(ISERROR(A82),NA(),FV(Inf_Rate,A82,,-FP)),PMT((1+C82)/(1+$D$19)-1,IF(ann_paid=TRUE(),$D$8-A82,$D$8+1-A82),-(H81),,Payment))</f>
        <v>#N/A</v>
      </c>
      <c r="G82" s="69" t="e">
        <f aca="false">IF(ISERROR(A82),NA(),F82-E82)</f>
        <v>#N/A</v>
      </c>
      <c r="H82" s="68" t="e">
        <f aca="false">IF(ISERROR(A82),NA(),IF((H81+D82-F82)&lt;0,-(H81+D82-F82),(H81+D82-F82)))</f>
        <v>#N/A</v>
      </c>
      <c r="I82" s="69" t="e">
        <f aca="false">IF(ISERROR(A82),NA(),SUM($D$31:D82))</f>
        <v>#N/A</v>
      </c>
      <c r="L82" s="70"/>
      <c r="N82" s="68"/>
      <c r="P82" s="68"/>
      <c r="Q82" s="71"/>
    </row>
    <row r="83" s="73" customFormat="true" ht="18" hidden="false" customHeight="true" outlineLevel="0" collapsed="false">
      <c r="A83" s="66" t="e">
        <f aca="false">IF(ann_paid=TRUE(),IF(A82&gt;=$D$8-1,NA(),A82+1),IF(A82&gt;=$D$8,NA(),A82+1))</f>
        <v>#N/A</v>
      </c>
      <c r="B83" s="66" t="e">
        <f aca="false">IF(ISERROR(A83),NA(),$D$7+A83)</f>
        <v>#N/A</v>
      </c>
      <c r="C83" s="67" t="e">
        <f aca="true">IF(ISERROR(A83),NA(),IF(Rate=TRUE(),$D$14+RAND()*($D$15-$D$14),$D$10))</f>
        <v>#N/A</v>
      </c>
      <c r="D83" s="68" t="e">
        <f aca="false">IF(ISERROR(A83),NA(),IF(ann_paid=TRUE(),H82*C83,H82*C83))</f>
        <v>#N/A</v>
      </c>
      <c r="E83" s="69" t="e">
        <f aca="false">IF(ISERROR(A83),NA(),IF(D83&gt;0,D83*$D$20,0))</f>
        <v>#N/A</v>
      </c>
      <c r="F83" s="69" t="e">
        <f aca="false">IF(Rate=FALSE(),IF(ISERROR(A83),NA(),FV(Inf_Rate,A83,,-FP)),PMT((1+C83)/(1+$D$19)-1,IF(ann_paid=TRUE(),$D$8-A83,$D$8+1-A83),-(H82),,Payment))</f>
        <v>#N/A</v>
      </c>
      <c r="G83" s="69" t="e">
        <f aca="false">IF(ISERROR(A83),NA(),F83-E83)</f>
        <v>#N/A</v>
      </c>
      <c r="H83" s="68" t="e">
        <f aca="false">IF(ISERROR(A83),NA(),IF((H82+D83-F83)&lt;0,-(H82+D83-F83),(H82+D83-F83)))</f>
        <v>#N/A</v>
      </c>
      <c r="I83" s="69" t="e">
        <f aca="false">IF(ISERROR(A83),NA(),SUM($D$31:D83))</f>
        <v>#N/A</v>
      </c>
      <c r="L83" s="70"/>
      <c r="N83" s="68"/>
      <c r="P83" s="68"/>
      <c r="Q83" s="71"/>
    </row>
    <row r="84" s="73" customFormat="true" ht="18" hidden="false" customHeight="true" outlineLevel="0" collapsed="false">
      <c r="A84" s="66" t="e">
        <f aca="false">IF(ann_paid=TRUE(),IF(A83&gt;=$D$8-1,NA(),A83+1),IF(A83&gt;=$D$8,NA(),A83+1))</f>
        <v>#N/A</v>
      </c>
      <c r="B84" s="66" t="e">
        <f aca="false">IF(ISERROR(A84),NA(),$D$7+A84)</f>
        <v>#N/A</v>
      </c>
      <c r="C84" s="67" t="e">
        <f aca="true">IF(ISERROR(A84),NA(),IF(Rate=TRUE(),$D$14+RAND()*($D$15-$D$14),$D$10))</f>
        <v>#N/A</v>
      </c>
      <c r="D84" s="68" t="e">
        <f aca="false">IF(ISERROR(A84),NA(),IF(ann_paid=TRUE(),H83*C84,H83*C84))</f>
        <v>#N/A</v>
      </c>
      <c r="E84" s="69" t="e">
        <f aca="false">IF(ISERROR(A84),NA(),IF(D84&gt;0,D84*$D$20,0))</f>
        <v>#N/A</v>
      </c>
      <c r="F84" s="69" t="e">
        <f aca="false">IF(Rate=FALSE(),IF(ISERROR(A84),NA(),FV(Inf_Rate,A84,,-FP)),PMT((1+C84)/(1+$D$19)-1,IF(ann_paid=TRUE(),$D$8-A84,$D$8+1-A84),-(H83),,Payment))</f>
        <v>#N/A</v>
      </c>
      <c r="G84" s="69" t="e">
        <f aca="false">IF(ISERROR(A84),NA(),F84-E84)</f>
        <v>#N/A</v>
      </c>
      <c r="H84" s="68" t="e">
        <f aca="false">IF(ISERROR(A84),NA(),IF((H83+D84-F84)&lt;0,-(H83+D84-F84),(H83+D84-F84)))</f>
        <v>#N/A</v>
      </c>
      <c r="I84" s="69" t="e">
        <f aca="false">IF(ISERROR(A84),NA(),SUM($D$31:D84))</f>
        <v>#N/A</v>
      </c>
      <c r="L84" s="70"/>
      <c r="N84" s="68"/>
      <c r="P84" s="68"/>
      <c r="Q84" s="71"/>
    </row>
    <row r="85" s="73" customFormat="true" ht="18" hidden="false" customHeight="true" outlineLevel="0" collapsed="false">
      <c r="A85" s="66" t="e">
        <f aca="false">IF(ann_paid=TRUE(),IF(A84&gt;=$D$8-1,NA(),A84+1),IF(A84&gt;=$D$8,NA(),A84+1))</f>
        <v>#N/A</v>
      </c>
      <c r="B85" s="66" t="e">
        <f aca="false">IF(ISERROR(A85),NA(),$D$7+A85)</f>
        <v>#N/A</v>
      </c>
      <c r="C85" s="67" t="e">
        <f aca="true">IF(ISERROR(A85),NA(),IF(Rate=TRUE(),$D$14+RAND()*($D$15-$D$14),$D$10))</f>
        <v>#N/A</v>
      </c>
      <c r="D85" s="68" t="e">
        <f aca="false">IF(ISERROR(A85),NA(),IF(ann_paid=TRUE(),H84*C85,H84*C85))</f>
        <v>#N/A</v>
      </c>
      <c r="E85" s="69" t="e">
        <f aca="false">IF(ISERROR(A85),NA(),IF(D85&gt;0,D85*$D$20,0))</f>
        <v>#N/A</v>
      </c>
      <c r="F85" s="69" t="e">
        <f aca="false">IF(Rate=FALSE(),IF(ISERROR(A85),NA(),FV(Inf_Rate,A85,,-FP)),PMT((1+C85)/(1+$D$19)-1,IF(ann_paid=TRUE(),$D$8-A85,$D$8+1-A85),-(H84),,Payment))</f>
        <v>#N/A</v>
      </c>
      <c r="G85" s="69" t="e">
        <f aca="false">IF(ISERROR(A85),NA(),F85-E85)</f>
        <v>#N/A</v>
      </c>
      <c r="H85" s="68" t="e">
        <f aca="false">IF(ISERROR(A85),NA(),IF((H84+D85-F85)&lt;0,-(H84+D85-F85),(H84+D85-F85)))</f>
        <v>#N/A</v>
      </c>
      <c r="I85" s="69" t="e">
        <f aca="false">IF(ISERROR(A85),NA(),SUM($D$31:D85))</f>
        <v>#N/A</v>
      </c>
      <c r="L85" s="70"/>
      <c r="N85" s="68"/>
      <c r="P85" s="68"/>
      <c r="Q85" s="71"/>
    </row>
    <row r="86" s="73" customFormat="true" ht="18" hidden="false" customHeight="true" outlineLevel="0" collapsed="false">
      <c r="A86" s="66" t="e">
        <f aca="false">IF(ann_paid=TRUE(),IF(A85&gt;=$D$8-1,NA(),A85+1),IF(A85&gt;=$D$8,NA(),A85+1))</f>
        <v>#N/A</v>
      </c>
      <c r="B86" s="66" t="e">
        <f aca="false">IF(ISERROR(A86),NA(),$D$7+A86)</f>
        <v>#N/A</v>
      </c>
      <c r="C86" s="67" t="e">
        <f aca="true">IF(ISERROR(A86),NA(),IF(Rate=TRUE(),$D$14+RAND()*($D$15-$D$14),$D$10))</f>
        <v>#N/A</v>
      </c>
      <c r="D86" s="68" t="e">
        <f aca="false">IF(ISERROR(A86),NA(),IF(ann_paid=TRUE(),H85*C86,H85*C86))</f>
        <v>#N/A</v>
      </c>
      <c r="E86" s="69" t="e">
        <f aca="false">IF(ISERROR(A86),NA(),IF(D86&gt;0,D86*$D$20,0))</f>
        <v>#N/A</v>
      </c>
      <c r="F86" s="69" t="e">
        <f aca="false">IF(Rate=FALSE(),IF(ISERROR(A86),NA(),FV(Inf_Rate,A86,,-FP)),PMT((1+C86)/(1+$D$19)-1,IF(ann_paid=TRUE(),$D$8-A86,$D$8+1-A86),-(H85),,Payment))</f>
        <v>#N/A</v>
      </c>
      <c r="G86" s="69" t="e">
        <f aca="false">IF(ISERROR(A86),NA(),F86-E86)</f>
        <v>#N/A</v>
      </c>
      <c r="H86" s="68" t="e">
        <f aca="false">IF(ISERROR(A86),NA(),IF((H85+D86-F86)&lt;0,-(H85+D86-F86),(H85+D86-F86)))</f>
        <v>#N/A</v>
      </c>
      <c r="I86" s="69" t="e">
        <f aca="false">IF(ISERROR(A86),NA(),SUM($D$31:D86))</f>
        <v>#N/A</v>
      </c>
      <c r="L86" s="70"/>
      <c r="N86" s="68"/>
      <c r="P86" s="68"/>
      <c r="Q86" s="71"/>
    </row>
    <row r="87" customFormat="false" ht="15" hidden="false" customHeight="false" outlineLevel="0" collapsed="false">
      <c r="C87" s="74"/>
    </row>
    <row r="88" customFormat="false" ht="15" hidden="false" customHeight="false" outlineLevel="0" collapsed="false">
      <c r="C88" s="74"/>
    </row>
    <row r="89" customFormat="false" ht="15" hidden="false" customHeight="false" outlineLevel="0" collapsed="false">
      <c r="C89" s="74"/>
    </row>
    <row r="90" customFormat="false" ht="15" hidden="false" customHeight="false" outlineLevel="0" collapsed="false">
      <c r="C90" s="74"/>
    </row>
    <row r="91" customFormat="false" ht="15" hidden="false" customHeight="false" outlineLevel="0" collapsed="false">
      <c r="C91" s="74"/>
    </row>
    <row r="92" customFormat="false" ht="15" hidden="false" customHeight="false" outlineLevel="0" collapsed="false">
      <c r="C92" s="74"/>
    </row>
    <row r="93" customFormat="false" ht="15" hidden="false" customHeight="false" outlineLevel="0" collapsed="false">
      <c r="C93" s="74"/>
    </row>
    <row r="94" customFormat="false" ht="15" hidden="false" customHeight="false" outlineLevel="0" collapsed="false">
      <c r="C94" s="74"/>
    </row>
    <row r="95" customFormat="false" ht="15" hidden="false" customHeight="false" outlineLevel="0" collapsed="false">
      <c r="C95" s="74"/>
    </row>
    <row r="96" customFormat="false" ht="15" hidden="false" customHeight="false" outlineLevel="0" collapsed="false">
      <c r="C96" s="74"/>
    </row>
    <row r="97" customFormat="false" ht="15" hidden="false" customHeight="false" outlineLevel="0" collapsed="false">
      <c r="C97" s="74"/>
    </row>
    <row r="98" customFormat="false" ht="15" hidden="false" customHeight="false" outlineLevel="0" collapsed="false">
      <c r="C98" s="74"/>
    </row>
    <row r="99" customFormat="false" ht="15" hidden="false" customHeight="false" outlineLevel="0" collapsed="false">
      <c r="C99" s="74"/>
    </row>
    <row r="100" customFormat="false" ht="15" hidden="false" customHeight="false" outlineLevel="0" collapsed="false">
      <c r="C100" s="74"/>
    </row>
    <row r="101" customFormat="false" ht="15" hidden="false" customHeight="false" outlineLevel="0" collapsed="false">
      <c r="C101" s="74"/>
    </row>
    <row r="102" customFormat="false" ht="15" hidden="false" customHeight="false" outlineLevel="0" collapsed="false">
      <c r="C102" s="74"/>
    </row>
    <row r="103" customFormat="false" ht="15" hidden="false" customHeight="false" outlineLevel="0" collapsed="false">
      <c r="C103" s="74"/>
    </row>
    <row r="104" customFormat="false" ht="15" hidden="false" customHeight="false" outlineLevel="0" collapsed="false">
      <c r="C104" s="74"/>
    </row>
    <row r="105" customFormat="false" ht="15" hidden="false" customHeight="false" outlineLevel="0" collapsed="false">
      <c r="C105" s="74"/>
    </row>
    <row r="106" customFormat="false" ht="15" hidden="false" customHeight="false" outlineLevel="0" collapsed="false">
      <c r="C106" s="74"/>
    </row>
    <row r="107" customFormat="false" ht="15" hidden="false" customHeight="false" outlineLevel="0" collapsed="false">
      <c r="C107" s="74"/>
    </row>
    <row r="108" customFormat="false" ht="15" hidden="false" customHeight="false" outlineLevel="0" collapsed="false">
      <c r="C108" s="74"/>
    </row>
    <row r="109" customFormat="false" ht="15" hidden="false" customHeight="false" outlineLevel="0" collapsed="false">
      <c r="C109" s="74"/>
    </row>
    <row r="110" customFormat="false" ht="15" hidden="false" customHeight="false" outlineLevel="0" collapsed="false">
      <c r="C110" s="74"/>
    </row>
    <row r="111" customFormat="false" ht="15" hidden="false" customHeight="false" outlineLevel="0" collapsed="false">
      <c r="C111" s="74"/>
    </row>
    <row r="112" customFormat="false" ht="15" hidden="false" customHeight="false" outlineLevel="0" collapsed="false">
      <c r="C112" s="74"/>
    </row>
    <row r="113" customFormat="false" ht="15" hidden="false" customHeight="false" outlineLevel="0" collapsed="false">
      <c r="C113" s="74"/>
    </row>
    <row r="114" customFormat="false" ht="15" hidden="false" customHeight="false" outlineLevel="0" collapsed="false">
      <c r="C114" s="74"/>
    </row>
    <row r="115" customFormat="false" ht="15" hidden="false" customHeight="false" outlineLevel="0" collapsed="false">
      <c r="C115" s="74"/>
    </row>
    <row r="116" customFormat="false" ht="15" hidden="false" customHeight="false" outlineLevel="0" collapsed="false">
      <c r="C116" s="74"/>
    </row>
    <row r="117" customFormat="false" ht="15" hidden="false" customHeight="false" outlineLevel="0" collapsed="false">
      <c r="C117" s="74"/>
    </row>
    <row r="118" customFormat="false" ht="15" hidden="false" customHeight="false" outlineLevel="0" collapsed="false">
      <c r="C118" s="74"/>
    </row>
    <row r="119" customFormat="false" ht="15" hidden="false" customHeight="false" outlineLevel="0" collapsed="false">
      <c r="C119" s="74"/>
    </row>
    <row r="120" customFormat="false" ht="15" hidden="false" customHeight="false" outlineLevel="0" collapsed="false">
      <c r="C120" s="74"/>
    </row>
    <row r="121" customFormat="false" ht="15" hidden="false" customHeight="false" outlineLevel="0" collapsed="false">
      <c r="C121" s="74"/>
    </row>
    <row r="122" customFormat="false" ht="15" hidden="false" customHeight="false" outlineLevel="0" collapsed="false">
      <c r="C122" s="74"/>
    </row>
  </sheetData>
  <mergeCells count="39">
    <mergeCell ref="A1:I1"/>
    <mergeCell ref="A7:C7"/>
    <mergeCell ref="D7:E7"/>
    <mergeCell ref="A8:C8"/>
    <mergeCell ref="D8:E8"/>
    <mergeCell ref="A9:C9"/>
    <mergeCell ref="D9:E9"/>
    <mergeCell ref="A10:C10"/>
    <mergeCell ref="D10:E10"/>
    <mergeCell ref="A11:C11"/>
    <mergeCell ref="D11:E11"/>
    <mergeCell ref="A12:C12"/>
    <mergeCell ref="D12:E12"/>
    <mergeCell ref="A14:C14"/>
    <mergeCell ref="D14:E14"/>
    <mergeCell ref="A15:C15"/>
    <mergeCell ref="D15:E15"/>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B27:D27"/>
    <mergeCell ref="E27:F27"/>
  </mergeCells>
  <conditionalFormatting sqref="A32:I86">
    <cfRule type="expression" priority="2" aboveAverage="0" equalAverage="0" bottom="0" percent="0" rank="0" text="" dxfId="0">
      <formula>ISERROR(A32)</formula>
    </cfRule>
  </conditionalFormatting>
  <conditionalFormatting sqref="D18:E18">
    <cfRule type="expression" priority="3" aboveAverage="0" equalAverage="0" bottom="0" percent="0" rank="0" text="" dxfId="1">
      <formula>Rate=FALSE()</formula>
    </cfRule>
  </conditionalFormatting>
  <conditionalFormatting sqref="D10:E10">
    <cfRule type="expression" priority="4" aboveAverage="0" equalAverage="0" bottom="0" percent="0" rank="0" text="" dxfId="2">
      <formula>Rate=TRUE()</formula>
    </cfRule>
  </conditionalFormatting>
  <conditionalFormatting sqref="D14:E15">
    <cfRule type="expression" priority="5" aboveAverage="0" equalAverage="0" bottom="0" percent="0" rank="0" text="" dxfId="3">
      <formula>Rate=FALSE()</formula>
    </cfRule>
  </conditionalFormatting>
  <conditionalFormatting sqref="A14:C15">
    <cfRule type="expression" priority="6" aboveAverage="0" equalAverage="0" bottom="0" percent="0" rank="0" text="" dxfId="4">
      <formula>IF(Rate=FALSE(),TRUE(),FALSE())</formula>
    </cfRule>
  </conditionalFormatting>
  <dataValidations count="2">
    <dataValidation allowBlank="true" errorStyle="stop" operator="between" showDropDown="false" showErrorMessage="true" showInputMessage="false" sqref="D12:D13" type="list">
      <formula1>"Fixed,Variable"</formula1>
      <formula2>0</formula2>
    </dataValidation>
    <dataValidation allowBlank="true" errorStyle="stop" operator="between" showDropDown="false" showErrorMessage="true" showInputMessage="false" sqref="D22" type="list">
      <formula1>"Beginning of Year,End of Year"</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118055555555556"/>
  <pageSetup paperSize="9" scale="78" fitToWidth="1" fitToHeight="1" pageOrder="downThenOver" orientation="portrait" blackAndWhite="false" draft="false" cellComments="none" horizontalDpi="300" verticalDpi="300" copies="1"/>
  <headerFooter differentFirst="false" differentOddEven="false">
    <oddHeader/>
    <oddFooter>&amp;L© 2014 Spreadsheet123 LTD&amp;RAnnuity Calculator by Spreadsheet1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9.13671875" defaultRowHeight="15" zeroHeight="false" outlineLevelRow="0" outlineLevelCol="0"/>
  <cols>
    <col collapsed="false" customWidth="true" hidden="false" outlineLevel="0" max="1" min="1" style="27" width="1.7"/>
    <col collapsed="false" customWidth="false" hidden="false" outlineLevel="0" max="2" min="2" style="27" width="9.14"/>
    <col collapsed="false" customWidth="true" hidden="false" outlineLevel="0" max="3" min="3" style="27" width="21.7"/>
    <col collapsed="false" customWidth="true" hidden="false" outlineLevel="0" max="5" min="4" style="27" width="18.7"/>
    <col collapsed="false" customWidth="true" hidden="false" outlineLevel="0" max="6" min="6" style="27" width="1.56"/>
    <col collapsed="false" customWidth="true" hidden="false" outlineLevel="0" max="7" min="7" style="27" width="1.7"/>
    <col collapsed="false" customWidth="true" hidden="false" outlineLevel="0" max="8" min="8" style="27" width="21.7"/>
    <col collapsed="false" customWidth="false" hidden="false" outlineLevel="0" max="10" min="9" style="27" width="9.14"/>
    <col collapsed="false" customWidth="true" hidden="false" outlineLevel="0" max="11" min="11" style="27" width="8.28"/>
    <col collapsed="false" customWidth="true" hidden="false" outlineLevel="0" max="12" min="12" style="27" width="18.7"/>
    <col collapsed="false" customWidth="true" hidden="false" outlineLevel="0" max="14" min="13" style="27" width="1.7"/>
    <col collapsed="false" customWidth="false" hidden="false" outlineLevel="0" max="257" min="15" style="27" width="9.14"/>
  </cols>
  <sheetData>
    <row r="1" customFormat="false" ht="35.1" hidden="false" customHeight="true" outlineLevel="0" collapsed="false">
      <c r="A1" s="75" t="s">
        <v>27</v>
      </c>
      <c r="B1" s="75"/>
      <c r="C1" s="75"/>
      <c r="D1" s="75"/>
      <c r="E1" s="75"/>
      <c r="F1" s="75"/>
      <c r="G1" s="75"/>
      <c r="H1" s="75"/>
      <c r="I1" s="75"/>
      <c r="J1" s="75"/>
      <c r="K1" s="75"/>
      <c r="L1" s="75"/>
      <c r="M1" s="75"/>
      <c r="N1" s="75"/>
    </row>
    <row r="2" customFormat="false" ht="15" hidden="false" customHeight="false" outlineLevel="0" collapsed="false">
      <c r="N2" s="8" t="str">
        <f aca="true">"© "&amp;YEAR(TODAY())&amp;" Spreadsheet123 LTD. All rights reserved"</f>
        <v>© 2026 Spreadsheet123 LTD. All rights reserved</v>
      </c>
    </row>
    <row r="6" customFormat="false" ht="21.95" hidden="false" customHeight="true" outlineLevel="0" collapsed="false">
      <c r="B6" s="76" t="s">
        <v>28</v>
      </c>
      <c r="C6" s="76"/>
      <c r="D6" s="76"/>
      <c r="E6" s="76"/>
      <c r="F6" s="76"/>
      <c r="H6" s="77" t="s">
        <v>29</v>
      </c>
      <c r="I6" s="77"/>
      <c r="J6" s="77"/>
      <c r="K6" s="77"/>
      <c r="L6" s="77"/>
      <c r="M6" s="77"/>
    </row>
    <row r="7" customFormat="false" ht="6.95" hidden="false" customHeight="true" outlineLevel="0" collapsed="false">
      <c r="B7" s="78"/>
      <c r="C7" s="78"/>
      <c r="D7" s="78"/>
      <c r="E7" s="78"/>
      <c r="F7" s="78"/>
      <c r="H7" s="12"/>
      <c r="I7" s="12"/>
      <c r="J7" s="12"/>
      <c r="K7" s="12"/>
      <c r="L7" s="12"/>
      <c r="M7" s="12"/>
    </row>
    <row r="8" customFormat="false" ht="18" hidden="false" customHeight="true" outlineLevel="0" collapsed="false">
      <c r="B8" s="79" t="s">
        <v>30</v>
      </c>
      <c r="C8" s="80"/>
      <c r="D8" s="80"/>
      <c r="E8" s="81" t="n">
        <v>25000</v>
      </c>
      <c r="F8" s="80"/>
      <c r="H8" s="82" t="s">
        <v>31</v>
      </c>
      <c r="I8" s="12"/>
      <c r="J8" s="12"/>
      <c r="K8" s="12"/>
      <c r="L8" s="83" t="n">
        <v>1000000</v>
      </c>
      <c r="M8" s="12"/>
    </row>
    <row r="9" customFormat="false" ht="18" hidden="false" customHeight="true" outlineLevel="0" collapsed="false">
      <c r="B9" s="79" t="s">
        <v>32</v>
      </c>
      <c r="C9" s="80"/>
      <c r="D9" s="80"/>
      <c r="E9" s="84" t="n">
        <v>0.06</v>
      </c>
      <c r="F9" s="85"/>
      <c r="H9" s="82" t="s">
        <v>33</v>
      </c>
      <c r="I9" s="12"/>
      <c r="J9" s="12"/>
      <c r="K9" s="12"/>
      <c r="L9" s="83" t="n">
        <v>70000</v>
      </c>
      <c r="M9" s="12"/>
    </row>
    <row r="10" customFormat="false" ht="18" hidden="false" customHeight="true" outlineLevel="0" collapsed="false">
      <c r="B10" s="79" t="s">
        <v>34</v>
      </c>
      <c r="C10" s="80"/>
      <c r="D10" s="80"/>
      <c r="E10" s="84" t="n">
        <v>0.02</v>
      </c>
      <c r="F10" s="85"/>
      <c r="H10" s="82" t="s">
        <v>32</v>
      </c>
      <c r="I10" s="12"/>
      <c r="J10" s="12"/>
      <c r="K10" s="12"/>
      <c r="L10" s="84" t="n">
        <v>0.06</v>
      </c>
      <c r="M10" s="12"/>
    </row>
    <row r="11" customFormat="false" ht="18" hidden="false" customHeight="true" outlineLevel="0" collapsed="false">
      <c r="B11" s="79" t="s">
        <v>35</v>
      </c>
      <c r="C11" s="80"/>
      <c r="D11" s="80"/>
      <c r="E11" s="83" t="n">
        <v>25</v>
      </c>
      <c r="F11" s="80"/>
      <c r="H11" s="82" t="s">
        <v>34</v>
      </c>
      <c r="I11" s="12"/>
      <c r="J11" s="12"/>
      <c r="K11" s="12"/>
      <c r="L11" s="84" t="n">
        <v>0.02</v>
      </c>
      <c r="M11" s="12"/>
    </row>
    <row r="12" customFormat="false" ht="18" hidden="false" customHeight="true" outlineLevel="0" collapsed="false">
      <c r="B12" s="79" t="s">
        <v>36</v>
      </c>
      <c r="C12" s="80"/>
      <c r="D12" s="80"/>
      <c r="E12" s="86" t="s">
        <v>14</v>
      </c>
      <c r="F12" s="87"/>
      <c r="H12" s="82" t="s">
        <v>36</v>
      </c>
      <c r="I12" s="12"/>
      <c r="J12" s="12"/>
      <c r="K12" s="12"/>
      <c r="L12" s="86" t="s">
        <v>14</v>
      </c>
      <c r="M12" s="12"/>
    </row>
    <row r="13" customFormat="false" ht="18" hidden="false" customHeight="true" outlineLevel="0" collapsed="false">
      <c r="B13" s="79" t="s">
        <v>37</v>
      </c>
      <c r="C13" s="80"/>
      <c r="D13" s="80"/>
      <c r="E13" s="88" t="n">
        <f aca="false">IF(E12="Beginning of Year",1,0)</f>
        <v>1</v>
      </c>
      <c r="F13" s="80"/>
      <c r="H13" s="82" t="s">
        <v>37</v>
      </c>
      <c r="I13" s="12"/>
      <c r="J13" s="12"/>
      <c r="K13" s="12"/>
      <c r="L13" s="89" t="n">
        <f aca="false">IF(L12="Beginning of Year",1,0)</f>
        <v>1</v>
      </c>
      <c r="M13" s="12"/>
    </row>
    <row r="14" customFormat="false" ht="18" hidden="false" customHeight="true" outlineLevel="0" collapsed="false">
      <c r="B14" s="79"/>
      <c r="C14" s="80"/>
      <c r="D14" s="80"/>
      <c r="E14" s="80"/>
      <c r="F14" s="80"/>
      <c r="H14" s="82"/>
      <c r="I14" s="12"/>
      <c r="J14" s="12"/>
      <c r="K14" s="12"/>
      <c r="L14" s="12"/>
      <c r="M14" s="12"/>
    </row>
    <row r="15" customFormat="false" ht="18" hidden="false" customHeight="true" outlineLevel="0" collapsed="false">
      <c r="B15" s="79" t="s">
        <v>31</v>
      </c>
      <c r="C15" s="80"/>
      <c r="D15" s="80"/>
      <c r="E15" s="90" t="n">
        <f aca="false">PV(E9,E11,-E8,,E13)</f>
        <v>338758.938194113</v>
      </c>
      <c r="F15" s="91"/>
      <c r="H15" s="82" t="s">
        <v>38</v>
      </c>
      <c r="I15" s="12"/>
      <c r="J15" s="12"/>
      <c r="K15" s="12"/>
      <c r="L15" s="92" t="n">
        <f aca="false">NPER(L10,L9,-L8,,L13)</f>
        <v>28.3774355621699</v>
      </c>
      <c r="M15" s="12"/>
    </row>
    <row r="16" customFormat="false" ht="18" hidden="false" customHeight="true" outlineLevel="0" collapsed="false">
      <c r="B16" s="79" t="s">
        <v>39</v>
      </c>
      <c r="C16" s="80"/>
      <c r="D16" s="80"/>
      <c r="E16" s="90" t="n">
        <f aca="false">PV((1+E9)/(1+E10)-1,E11,-IF(E13=1,E8,E8/(1+E10)),,E13)</f>
        <v>409253.445686769</v>
      </c>
      <c r="F16" s="91"/>
      <c r="H16" s="82" t="s">
        <v>40</v>
      </c>
      <c r="I16" s="12"/>
      <c r="J16" s="12"/>
      <c r="K16" s="12"/>
      <c r="L16" s="92" t="n">
        <f aca="false">NPER((1+L10)/(1+L11)-1,IF(L13=1,L9,L9/(1+L11)),-L8,,L13)</f>
        <v>20.1355184186429</v>
      </c>
      <c r="M16" s="12"/>
    </row>
    <row r="17" customFormat="false" ht="6.95" hidden="false" customHeight="true" outlineLevel="0" collapsed="false">
      <c r="B17" s="80"/>
      <c r="C17" s="80"/>
      <c r="D17" s="80"/>
      <c r="E17" s="80"/>
      <c r="F17" s="80"/>
      <c r="H17" s="12"/>
      <c r="I17" s="12"/>
      <c r="J17" s="12"/>
      <c r="K17" s="12"/>
      <c r="L17" s="12"/>
      <c r="M17" s="12"/>
    </row>
    <row r="19" customFormat="false" ht="21.95" hidden="false" customHeight="true" outlineLevel="0" collapsed="false">
      <c r="B19" s="93" t="s">
        <v>41</v>
      </c>
      <c r="C19" s="93"/>
      <c r="D19" s="93"/>
      <c r="E19" s="93"/>
      <c r="F19" s="93"/>
      <c r="H19" s="94" t="s">
        <v>42</v>
      </c>
      <c r="I19" s="94"/>
      <c r="J19" s="94"/>
      <c r="K19" s="94"/>
      <c r="L19" s="94"/>
      <c r="M19" s="94"/>
    </row>
    <row r="20" customFormat="false" ht="6.95" hidden="false" customHeight="true" outlineLevel="0" collapsed="false">
      <c r="B20" s="95"/>
      <c r="C20" s="95"/>
      <c r="D20" s="95"/>
      <c r="E20" s="95"/>
      <c r="F20" s="95"/>
      <c r="H20" s="96"/>
      <c r="I20" s="96"/>
      <c r="J20" s="96"/>
      <c r="K20" s="96"/>
      <c r="L20" s="96"/>
      <c r="M20" s="96"/>
    </row>
    <row r="21" customFormat="false" ht="18" hidden="false" customHeight="true" outlineLevel="0" collapsed="false">
      <c r="B21" s="97" t="s">
        <v>31</v>
      </c>
      <c r="C21" s="95"/>
      <c r="D21" s="95"/>
      <c r="E21" s="98" t="n">
        <v>1000000</v>
      </c>
      <c r="F21" s="95"/>
      <c r="H21" s="99" t="s">
        <v>43</v>
      </c>
      <c r="I21" s="99"/>
      <c r="J21" s="99"/>
      <c r="K21" s="99"/>
      <c r="L21" s="99"/>
      <c r="M21" s="99"/>
    </row>
    <row r="22" customFormat="false" ht="18" hidden="false" customHeight="true" outlineLevel="0" collapsed="false">
      <c r="B22" s="97" t="s">
        <v>32</v>
      </c>
      <c r="C22" s="95"/>
      <c r="D22" s="95"/>
      <c r="E22" s="100" t="n">
        <v>0.06</v>
      </c>
      <c r="F22" s="95"/>
      <c r="H22" s="99"/>
      <c r="I22" s="99"/>
      <c r="J22" s="99"/>
      <c r="K22" s="99"/>
      <c r="L22" s="99"/>
      <c r="M22" s="99"/>
    </row>
    <row r="23" customFormat="false" ht="18" hidden="false" customHeight="true" outlineLevel="0" collapsed="false">
      <c r="B23" s="97" t="s">
        <v>34</v>
      </c>
      <c r="C23" s="95"/>
      <c r="D23" s="95"/>
      <c r="E23" s="100" t="n">
        <v>0.02</v>
      </c>
      <c r="F23" s="95"/>
      <c r="H23" s="101"/>
      <c r="I23" s="101"/>
      <c r="J23" s="101"/>
      <c r="K23" s="101"/>
      <c r="L23" s="101"/>
      <c r="M23" s="101"/>
    </row>
    <row r="24" customFormat="false" ht="18" hidden="false" customHeight="true" outlineLevel="0" collapsed="false">
      <c r="B24" s="97" t="s">
        <v>35</v>
      </c>
      <c r="C24" s="95"/>
      <c r="D24" s="95"/>
      <c r="E24" s="98" t="n">
        <v>20</v>
      </c>
      <c r="F24" s="95"/>
      <c r="H24" s="102" t="s">
        <v>44</v>
      </c>
      <c r="I24" s="102"/>
      <c r="J24" s="102"/>
      <c r="K24" s="102"/>
      <c r="L24" s="102"/>
      <c r="M24" s="102"/>
    </row>
    <row r="25" customFormat="false" ht="18" hidden="false" customHeight="true" outlineLevel="0" collapsed="false">
      <c r="B25" s="97" t="s">
        <v>36</v>
      </c>
      <c r="C25" s="95"/>
      <c r="D25" s="95"/>
      <c r="E25" s="103" t="s">
        <v>14</v>
      </c>
      <c r="F25" s="95"/>
      <c r="H25" s="102"/>
      <c r="I25" s="102"/>
      <c r="J25" s="102"/>
      <c r="K25" s="102"/>
      <c r="L25" s="102"/>
      <c r="M25" s="102"/>
    </row>
    <row r="26" customFormat="false" ht="18" hidden="false" customHeight="true" outlineLevel="0" collapsed="false">
      <c r="B26" s="97" t="s">
        <v>37</v>
      </c>
      <c r="C26" s="95"/>
      <c r="D26" s="95"/>
      <c r="E26" s="104" t="n">
        <f aca="false">IF(E25="Beginning of Year",1,0)</f>
        <v>1</v>
      </c>
      <c r="F26" s="95"/>
      <c r="H26" s="101"/>
      <c r="I26" s="101"/>
      <c r="J26" s="101"/>
      <c r="K26" s="101"/>
      <c r="L26" s="101"/>
      <c r="M26" s="101"/>
    </row>
    <row r="27" customFormat="false" ht="18" hidden="false" customHeight="true" outlineLevel="0" collapsed="false">
      <c r="B27" s="97"/>
      <c r="C27" s="95"/>
      <c r="D27" s="95"/>
      <c r="E27" s="95"/>
      <c r="F27" s="95"/>
      <c r="H27" s="102" t="s">
        <v>45</v>
      </c>
      <c r="I27" s="102"/>
      <c r="J27" s="102"/>
      <c r="K27" s="102"/>
      <c r="L27" s="102"/>
      <c r="M27" s="102"/>
    </row>
    <row r="28" customFormat="false" ht="18" hidden="false" customHeight="true" outlineLevel="0" collapsed="false">
      <c r="B28" s="97"/>
      <c r="C28" s="95"/>
      <c r="D28" s="105"/>
      <c r="E28" s="106" t="s">
        <v>46</v>
      </c>
      <c r="F28" s="95"/>
      <c r="H28" s="102"/>
      <c r="I28" s="102"/>
      <c r="J28" s="102"/>
      <c r="K28" s="102"/>
      <c r="L28" s="102"/>
      <c r="M28" s="102"/>
    </row>
    <row r="29" customFormat="false" ht="18" hidden="false" customHeight="true" outlineLevel="0" collapsed="false">
      <c r="B29" s="97" t="s">
        <v>47</v>
      </c>
      <c r="C29" s="95"/>
      <c r="D29" s="107" t="n">
        <f aca="false">PMT(E22,E24,-E21,,E26)</f>
        <v>82249.5820536334</v>
      </c>
      <c r="E29" s="107" t="n">
        <f aca="false">PMT((1+E22)/(1+E23)-1,E24,-E21,,E26)*(1+E23)^IF(E26=0,1,0)</f>
        <v>70314.2101404005</v>
      </c>
      <c r="F29" s="95"/>
      <c r="H29" s="101"/>
      <c r="I29" s="101"/>
      <c r="J29" s="101"/>
      <c r="K29" s="101"/>
      <c r="L29" s="101"/>
      <c r="M29" s="101"/>
    </row>
    <row r="30" customFormat="false" ht="18" hidden="false" customHeight="true" outlineLevel="0" collapsed="false">
      <c r="B30" s="97" t="s">
        <v>48</v>
      </c>
      <c r="C30" s="95"/>
      <c r="D30" s="107" t="n">
        <f aca="false">D29</f>
        <v>82249.5820536334</v>
      </c>
      <c r="E30" s="107" t="n">
        <f aca="false">PMT((1+E22)/(1+E23)-1,E24,-E21,,E26)*(1+E23)^IF(E26=0,E24,E24-1)</f>
        <v>102434.526920003</v>
      </c>
      <c r="F30" s="95"/>
      <c r="H30" s="101"/>
      <c r="I30" s="101"/>
      <c r="J30" s="101"/>
      <c r="K30" s="101"/>
      <c r="L30" s="101"/>
      <c r="M30" s="101"/>
    </row>
    <row r="31" customFormat="false" ht="18" hidden="false" customHeight="true" outlineLevel="0" collapsed="false">
      <c r="B31" s="97" t="s">
        <v>49</v>
      </c>
      <c r="C31" s="95"/>
      <c r="D31" s="107" t="n">
        <f aca="false">PMT(E22/12,E24*12,-E21,,E26)</f>
        <v>7128.66724853896</v>
      </c>
      <c r="E31" s="107" t="n">
        <f aca="false">PMT(((1+E22)/(1+E23)-1)/12,E24*12,-E21,,E26)*(1+E23/12)^IF(E26=0,1,0)</f>
        <v>5998.95074063376</v>
      </c>
      <c r="F31" s="95"/>
      <c r="H31" s="96"/>
      <c r="I31" s="96"/>
      <c r="J31" s="96"/>
      <c r="K31" s="96"/>
      <c r="L31" s="96"/>
      <c r="M31" s="96"/>
    </row>
    <row r="32" customFormat="false" ht="18" hidden="false" customHeight="true" outlineLevel="0" collapsed="false">
      <c r="B32" s="97" t="s">
        <v>50</v>
      </c>
      <c r="C32" s="95"/>
      <c r="D32" s="107" t="n">
        <f aca="false">PMT(E22/12,E24*12,-E21,,E26)</f>
        <v>7128.66724853896</v>
      </c>
      <c r="E32" s="107" t="n">
        <f aca="false">PMT(((1+E22)/(1+E23)-1)/12,E24*12,-E21,,E26)*(1+E23/12)^IF(E26=0,E24*12,E24*12-1)</f>
        <v>8931.51769084645</v>
      </c>
      <c r="F32" s="95"/>
      <c r="H32" s="96"/>
      <c r="I32" s="96"/>
      <c r="J32" s="96"/>
      <c r="K32" s="96"/>
      <c r="L32" s="96"/>
      <c r="M32" s="96"/>
    </row>
    <row r="33" customFormat="false" ht="6.95" hidden="false" customHeight="true" outlineLevel="0" collapsed="false">
      <c r="B33" s="95"/>
      <c r="C33" s="95"/>
      <c r="D33" s="95"/>
      <c r="E33" s="95"/>
      <c r="F33" s="95"/>
      <c r="H33" s="96"/>
      <c r="I33" s="96"/>
      <c r="J33" s="96"/>
      <c r="K33" s="96"/>
      <c r="L33" s="96"/>
      <c r="M33" s="96"/>
    </row>
  </sheetData>
  <mergeCells count="7">
    <mergeCell ref="B6:F6"/>
    <mergeCell ref="H6:M6"/>
    <mergeCell ref="B19:F19"/>
    <mergeCell ref="H19:M19"/>
    <mergeCell ref="H21:M22"/>
    <mergeCell ref="H24:M25"/>
    <mergeCell ref="H27:M28"/>
  </mergeCells>
  <dataValidations count="1">
    <dataValidation allowBlank="true" errorStyle="stop" operator="between" showDropDown="false" showErrorMessage="true" showInputMessage="false" sqref="E12:F12 L12 E25" type="list">
      <formula1>"Beginning of Year,End of Year"</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 2014 Spreadsheet123 LTD&amp;RAnnuity Calculator by Spreadsheet12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20" activeCellId="0" sqref="M20"/>
    </sheetView>
  </sheetViews>
  <sheetFormatPr defaultColWidth="9.13671875" defaultRowHeight="15" zeroHeight="false" outlineLevelRow="0" outlineLevelCol="0"/>
  <cols>
    <col collapsed="false" customWidth="false" hidden="false" outlineLevel="0" max="8" min="1" style="108" width="9.14"/>
    <col collapsed="false" customWidth="true" hidden="false" outlineLevel="0" max="9" min="9" style="108" width="35.42"/>
    <col collapsed="false" customWidth="false" hidden="false" outlineLevel="0" max="257" min="10" style="108" width="9.14"/>
  </cols>
  <sheetData>
    <row r="1" s="112" customFormat="true" ht="30" hidden="false" customHeight="true" outlineLevel="0" collapsed="false">
      <c r="A1" s="109" t="s">
        <v>51</v>
      </c>
      <c r="B1" s="109"/>
      <c r="C1" s="109"/>
      <c r="D1" s="109"/>
      <c r="E1" s="109"/>
      <c r="F1" s="109"/>
      <c r="G1" s="109"/>
      <c r="H1" s="109"/>
      <c r="I1" s="109"/>
      <c r="J1" s="110"/>
      <c r="K1" s="110"/>
      <c r="L1" s="110"/>
      <c r="M1" s="111"/>
      <c r="N1" s="111"/>
      <c r="O1" s="111"/>
      <c r="P1" s="111"/>
      <c r="Q1" s="111"/>
      <c r="T1" s="113"/>
      <c r="U1" s="113"/>
    </row>
    <row r="2" s="112" customFormat="true" ht="15" hidden="false" customHeight="false" outlineLevel="0" collapsed="false">
      <c r="A2" s="114"/>
      <c r="B2" s="114"/>
      <c r="C2" s="114"/>
      <c r="D2" s="114"/>
      <c r="E2" s="114"/>
      <c r="F2" s="114"/>
      <c r="G2" s="114"/>
      <c r="H2" s="114"/>
      <c r="I2" s="115"/>
      <c r="J2" s="114"/>
      <c r="K2" s="114"/>
      <c r="L2" s="114"/>
    </row>
    <row r="3" customFormat="false" ht="15" hidden="false" customHeight="false" outlineLevel="0" collapsed="false">
      <c r="A3" s="116"/>
      <c r="B3" s="116"/>
      <c r="I3" s="117"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118" t="s">
        <v>52</v>
      </c>
      <c r="B5" s="118"/>
      <c r="C5" s="118"/>
      <c r="D5" s="118"/>
      <c r="E5" s="118"/>
      <c r="F5" s="118"/>
      <c r="G5" s="118"/>
      <c r="H5" s="118"/>
      <c r="I5" s="118"/>
    </row>
    <row r="6" s="112" customFormat="true" ht="15" hidden="false" customHeight="true" outlineLevel="0" collapsed="false">
      <c r="A6" s="119" t="s">
        <v>53</v>
      </c>
      <c r="B6" s="119"/>
      <c r="C6" s="119"/>
      <c r="D6" s="119"/>
      <c r="E6" s="119"/>
      <c r="F6" s="119"/>
      <c r="G6" s="119"/>
      <c r="H6" s="119"/>
      <c r="I6" s="119"/>
    </row>
    <row r="7" s="112" customFormat="true" ht="15" hidden="false" customHeight="false" outlineLevel="0" collapsed="false">
      <c r="A7" s="120" t="s">
        <v>54</v>
      </c>
      <c r="B7" s="120"/>
      <c r="C7" s="120"/>
      <c r="D7" s="120"/>
      <c r="E7" s="120"/>
      <c r="F7" s="120"/>
      <c r="G7" s="120"/>
      <c r="H7" s="120"/>
      <c r="I7" s="120"/>
    </row>
    <row r="8" s="112" customFormat="true" ht="15" hidden="false" customHeight="false" outlineLevel="0" collapsed="false">
      <c r="A8" s="120" t="s">
        <v>55</v>
      </c>
      <c r="B8" s="120"/>
      <c r="C8" s="120"/>
      <c r="D8" s="120"/>
      <c r="E8" s="120"/>
      <c r="F8" s="120"/>
      <c r="G8" s="120"/>
      <c r="H8" s="120"/>
      <c r="I8" s="120"/>
    </row>
    <row r="9" s="112" customFormat="true" ht="15" hidden="false" customHeight="false" outlineLevel="0" collapsed="false">
      <c r="A9" s="120"/>
      <c r="B9" s="120"/>
      <c r="C9" s="120"/>
      <c r="D9" s="120"/>
      <c r="E9" s="120"/>
      <c r="F9" s="120"/>
      <c r="G9" s="120"/>
      <c r="H9" s="120"/>
      <c r="I9" s="120"/>
    </row>
    <row r="10" s="112" customFormat="true" ht="15" hidden="false" customHeight="false" outlineLevel="0" collapsed="false">
      <c r="A10" s="120" t="s">
        <v>56</v>
      </c>
      <c r="B10" s="120"/>
      <c r="C10" s="120"/>
      <c r="D10" s="120"/>
      <c r="E10" s="120"/>
      <c r="F10" s="120"/>
      <c r="G10" s="120"/>
      <c r="H10" s="120"/>
      <c r="I10" s="120"/>
    </row>
    <row r="11" s="112" customFormat="true" ht="15" hidden="false" customHeight="false" outlineLevel="0" collapsed="false">
      <c r="A11" s="120" t="s">
        <v>57</v>
      </c>
      <c r="B11" s="120"/>
      <c r="C11" s="120"/>
      <c r="D11" s="120"/>
      <c r="E11" s="120"/>
      <c r="F11" s="120"/>
      <c r="G11" s="120"/>
      <c r="H11" s="120"/>
      <c r="I11" s="120"/>
    </row>
    <row r="12" s="112" customFormat="true" ht="15" hidden="false" customHeight="false" outlineLevel="0" collapsed="false">
      <c r="A12" s="120"/>
      <c r="B12" s="120"/>
      <c r="C12" s="120"/>
      <c r="D12" s="120"/>
      <c r="E12" s="120"/>
      <c r="F12" s="120"/>
      <c r="G12" s="120"/>
      <c r="H12" s="120"/>
      <c r="I12" s="120"/>
    </row>
    <row r="13" customFormat="false" ht="15" hidden="false" customHeight="false" outlineLevel="0" collapsed="false">
      <c r="A13" s="118" t="s">
        <v>58</v>
      </c>
      <c r="B13" s="118"/>
      <c r="C13" s="118"/>
      <c r="D13" s="118"/>
      <c r="E13" s="118"/>
      <c r="F13" s="118"/>
      <c r="G13" s="118"/>
      <c r="H13" s="118"/>
      <c r="I13" s="118"/>
    </row>
    <row r="14" s="112" customFormat="true" ht="15" hidden="false" customHeight="false" outlineLevel="0" collapsed="false">
      <c r="A14" s="120" t="s">
        <v>59</v>
      </c>
      <c r="B14" s="120"/>
      <c r="C14" s="120"/>
      <c r="D14" s="120"/>
      <c r="E14" s="120"/>
      <c r="F14" s="120"/>
      <c r="G14" s="120"/>
      <c r="H14" s="120"/>
      <c r="I14" s="120"/>
    </row>
    <row r="15" s="112" customFormat="true" ht="15" hidden="false" customHeight="false" outlineLevel="0" collapsed="false">
      <c r="A15" s="120" t="s">
        <v>60</v>
      </c>
      <c r="B15" s="120"/>
      <c r="C15" s="120"/>
      <c r="D15" s="120"/>
      <c r="E15" s="120"/>
      <c r="F15" s="120"/>
      <c r="G15" s="120"/>
      <c r="H15" s="120"/>
      <c r="I15" s="120"/>
    </row>
    <row r="16" s="112" customFormat="true" ht="15" hidden="false" customHeight="false" outlineLevel="0" collapsed="false">
      <c r="A16" s="120"/>
      <c r="B16" s="120"/>
      <c r="C16" s="120"/>
      <c r="D16" s="120"/>
      <c r="E16" s="120"/>
      <c r="F16" s="120"/>
      <c r="G16" s="120"/>
      <c r="H16" s="120"/>
      <c r="I16" s="120"/>
    </row>
    <row r="17" customFormat="false" ht="15" hidden="false" customHeight="false" outlineLevel="0" collapsed="false">
      <c r="A17" s="118" t="s">
        <v>61</v>
      </c>
      <c r="B17" s="118"/>
      <c r="C17" s="118"/>
      <c r="D17" s="118"/>
      <c r="E17" s="118"/>
      <c r="F17" s="118"/>
      <c r="G17" s="118"/>
      <c r="H17" s="118"/>
      <c r="I17" s="118"/>
    </row>
    <row r="18" s="112" customFormat="true" ht="15" hidden="false" customHeight="false" outlineLevel="0" collapsed="false">
      <c r="A18" s="120" t="s">
        <v>62</v>
      </c>
      <c r="B18" s="120"/>
      <c r="C18" s="120"/>
      <c r="D18" s="120"/>
      <c r="E18" s="120"/>
      <c r="F18" s="120"/>
      <c r="G18" s="120"/>
      <c r="H18" s="120"/>
      <c r="I18" s="120"/>
    </row>
    <row r="19" s="112" customFormat="true" ht="15" hidden="false" customHeight="false" outlineLevel="0" collapsed="false">
      <c r="A19" s="120" t="s">
        <v>63</v>
      </c>
      <c r="B19" s="120"/>
      <c r="C19" s="120"/>
      <c r="D19" s="120"/>
      <c r="E19" s="120"/>
      <c r="F19" s="120"/>
      <c r="G19" s="120"/>
      <c r="H19" s="120"/>
      <c r="I19" s="120"/>
    </row>
    <row r="20" s="112" customFormat="true" ht="15" hidden="false" customHeight="false" outlineLevel="0" collapsed="false">
      <c r="A20" s="120" t="s">
        <v>64</v>
      </c>
      <c r="B20" s="120"/>
      <c r="C20" s="120"/>
      <c r="D20" s="120"/>
      <c r="E20" s="120"/>
      <c r="F20" s="120"/>
      <c r="G20" s="120"/>
      <c r="H20" s="120"/>
      <c r="I20" s="120"/>
    </row>
    <row r="21" s="112" customFormat="true" ht="15" hidden="false" customHeight="false" outlineLevel="0" collapsed="false">
      <c r="A21" s="120" t="s">
        <v>65</v>
      </c>
      <c r="B21" s="120"/>
      <c r="C21" s="120"/>
      <c r="D21" s="120"/>
      <c r="E21" s="120"/>
      <c r="F21" s="120"/>
      <c r="G21" s="120"/>
      <c r="H21" s="120"/>
      <c r="I21" s="120"/>
    </row>
    <row r="22" s="112" customFormat="true" ht="15" hidden="false" customHeight="false" outlineLevel="0" collapsed="false">
      <c r="A22" s="121" t="s">
        <v>66</v>
      </c>
      <c r="B22" s="121"/>
      <c r="C22" s="121"/>
      <c r="D22" s="121"/>
      <c r="E22" s="121"/>
      <c r="F22" s="121"/>
      <c r="G22" s="121"/>
      <c r="H22" s="121"/>
      <c r="I22" s="121"/>
    </row>
    <row r="23" s="112" customFormat="true" ht="15" hidden="false" customHeight="false" outlineLevel="0" collapsed="false">
      <c r="A23" s="121" t="s">
        <v>67</v>
      </c>
      <c r="B23" s="121"/>
      <c r="C23" s="121"/>
      <c r="D23" s="121"/>
      <c r="E23" s="121"/>
      <c r="F23" s="121"/>
      <c r="G23" s="121"/>
      <c r="H23" s="121"/>
      <c r="I23" s="121"/>
    </row>
    <row r="24" s="112" customFormat="true" ht="15" hidden="false" customHeight="false" outlineLevel="0" collapsed="false">
      <c r="A24" s="121" t="s">
        <v>68</v>
      </c>
      <c r="B24" s="121"/>
      <c r="C24" s="121"/>
      <c r="D24" s="121"/>
      <c r="E24" s="121"/>
      <c r="F24" s="121"/>
      <c r="G24" s="121"/>
      <c r="H24" s="121"/>
      <c r="I24" s="121"/>
    </row>
    <row r="25" s="112" customFormat="true" ht="15" hidden="false" customHeight="false" outlineLevel="0" collapsed="false">
      <c r="A25" s="121" t="s">
        <v>69</v>
      </c>
      <c r="B25" s="121"/>
      <c r="C25" s="121"/>
      <c r="D25" s="121"/>
      <c r="E25" s="121"/>
      <c r="F25" s="121"/>
      <c r="G25" s="121"/>
      <c r="H25" s="121"/>
      <c r="I25" s="121"/>
    </row>
    <row r="26" s="112" customFormat="true" ht="15" hidden="false" customHeight="false" outlineLevel="0" collapsed="false">
      <c r="A26" s="121" t="s">
        <v>70</v>
      </c>
      <c r="B26" s="121"/>
      <c r="C26" s="121"/>
      <c r="D26" s="121"/>
      <c r="E26" s="121"/>
      <c r="F26" s="121"/>
      <c r="G26" s="121"/>
      <c r="H26" s="121"/>
      <c r="I26" s="121"/>
    </row>
    <row r="27" s="112" customFormat="true" ht="15" hidden="false" customHeight="false" outlineLevel="0" collapsed="false">
      <c r="A27" s="120"/>
      <c r="B27" s="120"/>
      <c r="C27" s="120"/>
      <c r="D27" s="120"/>
      <c r="E27" s="120"/>
      <c r="F27" s="120"/>
      <c r="G27" s="120"/>
      <c r="H27" s="120"/>
      <c r="I27" s="120"/>
    </row>
    <row r="28" customFormat="false" ht="15" hidden="false" customHeight="false" outlineLevel="0" collapsed="false">
      <c r="A28" s="118" t="s">
        <v>71</v>
      </c>
      <c r="B28" s="118"/>
      <c r="C28" s="118"/>
      <c r="D28" s="118"/>
      <c r="E28" s="118"/>
      <c r="F28" s="118"/>
      <c r="G28" s="118"/>
      <c r="H28" s="118"/>
      <c r="I28" s="118"/>
    </row>
    <row r="29" s="112" customFormat="true" ht="15" hidden="false" customHeight="true" outlineLevel="0" collapsed="false">
      <c r="A29" s="119" t="s">
        <v>72</v>
      </c>
      <c r="B29" s="119"/>
      <c r="C29" s="119"/>
      <c r="D29" s="119"/>
      <c r="E29" s="119"/>
      <c r="F29" s="119"/>
      <c r="G29" s="119"/>
      <c r="H29" s="119"/>
      <c r="I29" s="119"/>
    </row>
    <row r="30" s="112" customFormat="true" ht="15" hidden="false" customHeight="true" outlineLevel="0" collapsed="false">
      <c r="A30" s="119" t="s">
        <v>73</v>
      </c>
      <c r="B30" s="119"/>
      <c r="C30" s="119"/>
      <c r="D30" s="119"/>
      <c r="E30" s="119"/>
      <c r="F30" s="119"/>
      <c r="G30" s="119"/>
      <c r="H30" s="119"/>
      <c r="I30" s="119"/>
    </row>
    <row r="31" s="112" customFormat="true" ht="15" hidden="false" customHeight="true" outlineLevel="0" collapsed="false">
      <c r="A31" s="119" t="s">
        <v>74</v>
      </c>
      <c r="B31" s="119"/>
      <c r="C31" s="119"/>
      <c r="D31" s="119"/>
      <c r="E31" s="119"/>
      <c r="F31" s="119"/>
      <c r="G31" s="119"/>
      <c r="H31" s="119"/>
      <c r="I31" s="119"/>
    </row>
    <row r="32" s="112" customFormat="true" ht="15" hidden="false" customHeight="true" outlineLevel="0" collapsed="false">
      <c r="A32" s="119" t="s">
        <v>75</v>
      </c>
      <c r="B32" s="119"/>
      <c r="C32" s="119"/>
      <c r="D32" s="119"/>
      <c r="E32" s="119"/>
      <c r="F32" s="119"/>
      <c r="G32" s="119"/>
      <c r="H32" s="119"/>
      <c r="I32" s="119"/>
    </row>
    <row r="33" s="112" customFormat="true" ht="15" hidden="false" customHeight="false" outlineLevel="0" collapsed="false">
      <c r="A33" s="120"/>
      <c r="B33" s="120"/>
      <c r="C33" s="120"/>
      <c r="D33" s="120"/>
      <c r="E33" s="120"/>
      <c r="F33" s="120"/>
      <c r="G33" s="120"/>
      <c r="H33" s="120"/>
      <c r="I33" s="120"/>
    </row>
    <row r="34" customFormat="false" ht="15" hidden="false" customHeight="false" outlineLevel="0" collapsed="false">
      <c r="A34" s="118" t="s">
        <v>76</v>
      </c>
      <c r="B34" s="118"/>
      <c r="C34" s="118"/>
      <c r="D34" s="118"/>
      <c r="E34" s="118"/>
      <c r="F34" s="118"/>
      <c r="G34" s="118"/>
      <c r="H34" s="118"/>
      <c r="I34" s="118"/>
    </row>
    <row r="35" s="112" customFormat="true" ht="15" hidden="false" customHeight="false" outlineLevel="0" collapsed="false">
      <c r="A35" s="120" t="s">
        <v>77</v>
      </c>
      <c r="B35" s="120"/>
      <c r="C35" s="120"/>
      <c r="D35" s="120"/>
      <c r="E35" s="120"/>
      <c r="F35" s="120"/>
      <c r="G35" s="120"/>
      <c r="H35" s="120"/>
      <c r="I35" s="120"/>
    </row>
    <row r="36" s="112" customFormat="true" ht="15" hidden="false" customHeight="false" outlineLevel="0" collapsed="false">
      <c r="A36" s="120" t="s">
        <v>78</v>
      </c>
      <c r="B36" s="120"/>
      <c r="C36" s="120"/>
      <c r="D36" s="120"/>
      <c r="E36" s="120"/>
      <c r="F36" s="120"/>
      <c r="G36" s="120"/>
      <c r="H36" s="120"/>
      <c r="I36" s="120"/>
    </row>
    <row r="37" s="112" customFormat="true" ht="15" hidden="false" customHeight="false" outlineLevel="0" collapsed="false">
      <c r="A37" s="120"/>
      <c r="B37" s="120"/>
      <c r="C37" s="120"/>
      <c r="D37" s="120"/>
      <c r="E37" s="120"/>
      <c r="F37" s="120"/>
      <c r="G37" s="120"/>
      <c r="H37" s="120"/>
      <c r="I37" s="120"/>
    </row>
    <row r="38" customFormat="false" ht="15" hidden="false" customHeight="false" outlineLevel="0" collapsed="false">
      <c r="A38" s="118" t="s">
        <v>79</v>
      </c>
      <c r="B38" s="118"/>
      <c r="C38" s="118"/>
      <c r="D38" s="118"/>
      <c r="E38" s="118"/>
      <c r="F38" s="118"/>
      <c r="G38" s="118"/>
      <c r="H38" s="118"/>
      <c r="I38" s="118"/>
    </row>
    <row r="39" s="112" customFormat="true" ht="15" hidden="false" customHeight="false" outlineLevel="0" collapsed="false">
      <c r="A39" s="120" t="s">
        <v>80</v>
      </c>
      <c r="B39" s="120"/>
      <c r="C39" s="120"/>
      <c r="D39" s="120"/>
      <c r="E39" s="120"/>
      <c r="F39" s="120"/>
      <c r="G39" s="120"/>
      <c r="H39" s="120"/>
      <c r="I39" s="120"/>
    </row>
    <row r="40" s="112" customFormat="true" ht="15" hidden="false" customHeight="false" outlineLevel="0" collapsed="false">
      <c r="A40" s="120" t="s">
        <v>81</v>
      </c>
      <c r="B40" s="120"/>
      <c r="C40" s="120"/>
      <c r="D40" s="120"/>
      <c r="E40" s="120"/>
      <c r="F40" s="120"/>
      <c r="G40" s="120"/>
      <c r="H40" s="120"/>
      <c r="I40" s="120"/>
    </row>
    <row r="41" s="112" customFormat="true" ht="15" hidden="false" customHeight="false" outlineLevel="0" collapsed="false">
      <c r="A41" s="120" t="s">
        <v>82</v>
      </c>
      <c r="B41" s="120"/>
      <c r="C41" s="120"/>
      <c r="D41" s="120"/>
      <c r="E41" s="120"/>
      <c r="F41" s="120"/>
      <c r="G41" s="120"/>
      <c r="H41" s="120"/>
      <c r="I41" s="120"/>
    </row>
    <row r="42" s="112" customFormat="true" ht="15" hidden="false" customHeight="false" outlineLevel="0" collapsed="false">
      <c r="A42" s="120" t="s">
        <v>83</v>
      </c>
      <c r="B42" s="120"/>
      <c r="C42" s="120"/>
      <c r="D42" s="120"/>
      <c r="E42" s="120"/>
      <c r="F42" s="120"/>
      <c r="G42" s="120"/>
      <c r="H42" s="120"/>
      <c r="I42" s="120"/>
    </row>
    <row r="43" s="112" customFormat="true" ht="15" hidden="false" customHeight="false" outlineLevel="0" collapsed="false">
      <c r="A43" s="120" t="s">
        <v>84</v>
      </c>
      <c r="B43" s="120"/>
      <c r="C43" s="120"/>
      <c r="D43" s="120"/>
      <c r="E43" s="120"/>
      <c r="F43" s="120"/>
      <c r="G43" s="120"/>
      <c r="H43" s="120"/>
      <c r="I43" s="120"/>
    </row>
    <row r="44" s="112" customFormat="true" ht="15" hidden="false" customHeight="false" outlineLevel="0" collapsed="false">
      <c r="A44" s="120" t="s">
        <v>85</v>
      </c>
      <c r="B44" s="120"/>
      <c r="C44" s="120"/>
      <c r="D44" s="120"/>
      <c r="E44" s="120"/>
      <c r="F44" s="120"/>
      <c r="G44" s="120"/>
      <c r="H44" s="120"/>
      <c r="I44" s="120"/>
    </row>
    <row r="45" s="112" customFormat="true" ht="15" hidden="false" customHeight="false" outlineLevel="0" collapsed="false">
      <c r="A45" s="120" t="s">
        <v>86</v>
      </c>
      <c r="B45" s="120"/>
      <c r="C45" s="120"/>
      <c r="D45" s="120"/>
      <c r="E45" s="120"/>
      <c r="F45" s="120"/>
      <c r="G45" s="120"/>
      <c r="H45" s="120"/>
      <c r="I45" s="120"/>
    </row>
    <row r="46" s="112" customFormat="true" ht="15" hidden="false" customHeight="false" outlineLevel="0" collapsed="false">
      <c r="A46" s="120" t="s">
        <v>87</v>
      </c>
      <c r="B46" s="120"/>
      <c r="C46" s="120"/>
      <c r="D46" s="120"/>
      <c r="E46" s="120"/>
      <c r="F46" s="120"/>
      <c r="G46" s="120"/>
      <c r="H46" s="120"/>
      <c r="I46" s="120"/>
    </row>
    <row r="47" s="112" customFormat="true" ht="15" hidden="false" customHeight="false" outlineLevel="0" collapsed="false">
      <c r="A47" s="120"/>
      <c r="B47" s="120"/>
      <c r="C47" s="120"/>
      <c r="D47" s="120"/>
      <c r="E47" s="120"/>
      <c r="F47" s="120"/>
      <c r="G47" s="120"/>
      <c r="H47" s="120"/>
      <c r="I47" s="120"/>
    </row>
    <row r="48" s="124" customFormat="true" ht="8.25" hidden="false" customHeight="false" outlineLevel="0" collapsed="false">
      <c r="A48" s="122" t="s">
        <v>88</v>
      </c>
      <c r="B48" s="123"/>
      <c r="C48" s="123"/>
      <c r="D48" s="123"/>
      <c r="E48" s="123"/>
      <c r="F48" s="123"/>
      <c r="G48" s="123"/>
      <c r="H48" s="123"/>
      <c r="I48" s="123"/>
    </row>
    <row r="49" s="124" customFormat="true" ht="8.25" hidden="false" customHeight="false" outlineLevel="0" collapsed="false">
      <c r="A49" s="123" t="s">
        <v>89</v>
      </c>
      <c r="B49" s="123"/>
      <c r="C49" s="123"/>
      <c r="D49" s="123"/>
      <c r="E49" s="123"/>
      <c r="F49" s="123"/>
      <c r="G49" s="123"/>
      <c r="H49" s="123"/>
      <c r="I49" s="123"/>
    </row>
    <row r="50" s="124" customFormat="true" ht="8.25" hidden="false" customHeight="false" outlineLevel="0" collapsed="false">
      <c r="A50" s="123" t="s">
        <v>90</v>
      </c>
      <c r="B50" s="123"/>
      <c r="C50" s="123"/>
      <c r="D50" s="123"/>
      <c r="E50" s="123"/>
      <c r="F50" s="123"/>
      <c r="G50" s="123"/>
      <c r="H50" s="123"/>
      <c r="I50" s="123"/>
    </row>
    <row r="51" s="112" customFormat="true" ht="15" hidden="false" customHeight="false" outlineLevel="0" collapsed="false">
      <c r="A51" s="120"/>
      <c r="B51" s="120"/>
      <c r="C51" s="120"/>
      <c r="D51" s="120"/>
      <c r="E51" s="120"/>
      <c r="F51" s="120"/>
      <c r="G51" s="120"/>
      <c r="H51" s="120"/>
      <c r="I51" s="120"/>
    </row>
    <row r="52" customFormat="false" ht="15" hidden="false" customHeight="false" outlineLevel="0" collapsed="false">
      <c r="A52" s="118" t="s">
        <v>91</v>
      </c>
      <c r="B52" s="118"/>
      <c r="C52" s="118"/>
      <c r="D52" s="118"/>
      <c r="E52" s="118"/>
      <c r="F52" s="118"/>
      <c r="G52" s="118"/>
      <c r="H52" s="118"/>
      <c r="I52" s="118"/>
    </row>
    <row r="53" s="112" customFormat="true" ht="15" hidden="false" customHeight="false" outlineLevel="0" collapsed="false">
      <c r="A53" s="120" t="s">
        <v>92</v>
      </c>
      <c r="B53" s="120"/>
      <c r="C53" s="120"/>
      <c r="D53" s="120"/>
      <c r="E53" s="120"/>
      <c r="F53" s="120"/>
      <c r="G53" s="120"/>
      <c r="H53" s="120"/>
      <c r="I53" s="120"/>
    </row>
    <row r="54" s="112" customFormat="true" ht="15" hidden="false" customHeight="false" outlineLevel="0" collapsed="false">
      <c r="A54" s="120" t="s">
        <v>93</v>
      </c>
      <c r="B54" s="120"/>
      <c r="C54" s="120"/>
      <c r="D54" s="120"/>
      <c r="E54" s="120"/>
      <c r="F54" s="120"/>
      <c r="G54" s="120"/>
      <c r="H54" s="120"/>
      <c r="I54" s="120"/>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20:41Z</dcterms:created>
  <dc:creator>spreadsheet123.com</dc:creator>
  <dc:description>© 2014 Spreadsheet123 LTD. All rights reserved</dc:description>
  <dc:language>en-US</dc:language>
  <cp:lastModifiedBy>Alex Bejanishvili</cp:lastModifiedBy>
  <cp:lastPrinted>2014-02-26T20:55:19Z</cp:lastPrinted>
  <dcterms:modified xsi:type="dcterms:W3CDTF">2014-02-26T21:46:19Z</dcterms:modified>
  <cp:revision>0</cp:revision>
  <dc:subject/>
  <dc:title>Annuity Estim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0.2</vt:lpwstr>
  </property>
</Properties>
</file>