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9.jpeg" ContentType="image/jpeg"/>
  <Override PartName="/xl/media/image8.png" ContentType="image/png"/>
  <Override PartName="/xl/media/image7.png" ContentType="image/png"/>
  <Override PartName="/xl/media/image16.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k) Calculator" sheetId="1" state="visible" r:id="rId2"/>
    <sheet name="401(k) Detailed" sheetId="2" state="visible" r:id="rId3"/>
    <sheet name="Desired Income" sheetId="3" state="visible" r:id="rId4"/>
    <sheet name="401(k) Balance" sheetId="4" state="visible" r:id="rId5"/>
    <sheet name="EULA" sheetId="5" state="visible" r:id="rId6"/>
  </sheets>
  <definedNames>
    <definedName function="false" hidden="false" localSheetId="3" name="_xlnm.Print_Area" vbProcedure="false">'401(k) Balance'!$A$1:$H$55</definedName>
    <definedName function="false" hidden="false" localSheetId="0" name="_xlnm.Print_Area" vbProcedure="false">'401(k) Calculator'!$A$1:$N$65</definedName>
    <definedName function="false" hidden="false" localSheetId="1" name="_xlnm.Print_Area" vbProcedure="false">'401(k) Detailed'!$A$1:$L$79</definedName>
    <definedName function="false" hidden="false" localSheetId="2" name="_xlnm.Print_Area" vbProcedure="false">'Desired Income'!$A$1:$I$49</definedName>
    <definedName function="false" hidden="false" name="age" vbProcedure="false">OFFSET('401(k) Detailed'!$B$6,3,0,to_ret,1)</definedName>
    <definedName function="false" hidden="false" name="to_ret" vbProcedure="false">'401(k) Calculator'!$M$8</definedName>
    <definedName function="false" hidden="false" name="age_1" vbProcedure="false">OFFSET('Desired Income'!$B$9,INDEX('Desired Income'!$A$10:$A$49,COUNT('Desired Income'!$A$10:$A$49)),0,1,1)</definedName>
    <definedName function="false" hidden="false" name="age_to_date" vbProcedure="false">OFFSET('401(k) Detailed'!$B$6,3,0,'401(k) Balance'!$A$7-cur_age+1,1)</definedName>
    <definedName function="false" hidden="false" name="cur_age" vbProcedure="false">'401(k) Calculator'!$E$8</definedName>
    <definedName function="false" hidden="false" name="all_cont" vbProcedure="false">OFFSET('401(k) Detailed'!$F$7,2,0,to_ret,1)+OFFSET('401(k) Detailed'!$H$7,2,0,to_ret,1)</definedName>
    <definedName function="false" hidden="false" name="bal" vbProcedure="false">OFFSET('401(k) Detailed'!$K$6,3,0,to_ret,1)</definedName>
    <definedName function="false" hidden="false" name="bal_to_date" vbProcedure="false">OFFSET('401(k) Detailed'!$K$6,3,0,'401(k) Balance'!$F$7-cur_age+1,1)</definedName>
    <definedName function="false" hidden="false" name="cont" vbProcedure="false">'401(k) Calculator'!$E$27</definedName>
    <definedName function="false" hidden="false" name="e_match" vbProcedure="false">OFFSET('401(k) Detailed'!$H$7,2,0,to_ret,1)</definedName>
    <definedName function="false" hidden="false" name="e_match_to_date" vbProcedure="false">OFFSET('401(k) Detailed'!$H$7,2,0,'401(k) Balance'!$F$7-cur_age+1,1)</definedName>
    <definedName function="false" hidden="false" name="interest" vbProcedure="false">SUM(OFFSET('Desired Income'!$H$8,3,0,'401(k) Calculator'!$E$41,1))</definedName>
    <definedName function="false" hidden="false" name="lim" vbProcedure="false">'401(k) Calculator'!$E$26</definedName>
    <definedName function="false" hidden="false" name="mns" vbProcedure="false">ROUND(VLOOKUP(age_1,'Desired Income'!$B$10:$I$49,2,TRUE())/(VLOOKUP(age_1,'Desired Income'!$B$10:$I$49,3,TRUE())/12),0)</definedName>
    <definedName function="false" hidden="false" name="num" vbProcedure="false">'401(k) Calculator'!$M$27</definedName>
    <definedName function="false" hidden="false" name="number" vbProcedure="false">'401(k) Calculator'!$A$67:$A$137</definedName>
    <definedName function="false" hidden="false" name="Rate" vbProcedure="false">IF('401(k) Calculator'!$E$32="Variable",TRUE(),FALSE())</definedName>
    <definedName function="false" hidden="false" name="ret" vbProcedure="false">'401(k) Calculator'!$E$9</definedName>
    <definedName function="false" hidden="false" name="y_caunt_to_date" vbProcedure="false">OFFSET('401(k) Detailed'!$F$7,2,0,'401(k) Balance'!$F$7-'401(k) Calculator'!$E$8+1,1)</definedName>
    <definedName function="false" hidden="false" name="y_cont" vbProcedure="false">OFFSET('401(k) Detailed'!$F$7,2,0,to_re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Calibri"/>
            <family val="2"/>
          </rPr>
          <t xml:space="preserve">Enter you current age.</t>
        </r>
      </text>
      <mc:AlternateContent>
        <mc:Choice Requires="v2">
          <commentPr autoFill="true" autoScale="false" colHidden="false" locked="false" rowHidden="false" textHAlign="justify" textVAlign="top">
            <anchor moveWithCells="false" sizeWithCells="false">
              <xdr:from>
                <xdr:col>4</xdr:col>
                <xdr:colOff>4</xdr:colOff>
                <xdr:row>5</xdr:row>
                <xdr:rowOff>24</xdr:rowOff>
              </xdr:from>
              <xdr:to>
                <xdr:col>8</xdr:col>
                <xdr:colOff>12</xdr:colOff>
                <xdr:row>10</xdr:row>
                <xdr:rowOff>7</xdr:rowOff>
              </xdr:to>
            </anchor>
          </commentPr>
        </mc:Choice>
        <mc:Fallback/>
      </mc:AlternateContent>
    </comment>
    <comment ref="A9" authorId="0">
      <text>
        <r>
          <rPr>
            <sz val="9"/>
            <color rgb="FF000000"/>
            <rFont val="Calibri"/>
            <family val="2"/>
          </rPr>
          <t xml:space="preserve">Enter your retirement age.</t>
        </r>
      </text>
      <mc:AlternateContent>
        <mc:Choice Requires="v2">
          <commentPr autoFill="true" autoScale="false" colHidden="false" locked="false" rowHidden="false" textHAlign="justify" textVAlign="top">
            <anchor moveWithCells="false" sizeWithCells="false">
              <xdr:from>
                <xdr:col>4</xdr:col>
                <xdr:colOff>4</xdr:colOff>
                <xdr:row>5</xdr:row>
                <xdr:rowOff>24</xdr:rowOff>
              </xdr:from>
              <xdr:to>
                <xdr:col>8</xdr:col>
                <xdr:colOff>35</xdr:colOff>
                <xdr:row>8</xdr:row>
                <xdr:rowOff>4</xdr:rowOff>
              </xdr:to>
            </anchor>
          </commentPr>
        </mc:Choice>
        <mc:Fallback/>
      </mc:AlternateContent>
    </comment>
    <comment ref="A14" authorId="0">
      <text>
        <r>
          <rPr>
            <b val="true"/>
            <sz val="9"/>
            <color rgb="FF000000"/>
            <rFont val="Calibri"/>
            <family val="2"/>
          </rPr>
          <t xml:space="preserve">Annual salary increase
</t>
        </r>
        <r>
          <rPr>
            <sz val="9"/>
            <color rgb="FF000000"/>
            <rFont val="Calibri"/>
            <family val="2"/>
          </rPr>
          <t xml:space="preserve">The annual rate you expect your salary to increase. We assume that your salary will continue to increase at this rate until you retire.</t>
        </r>
      </text>
      <mc:AlternateContent>
        <mc:Choice Requires="v2">
          <commentPr autoFill="true" autoScale="false" colHidden="false" locked="false" rowHidden="false" textHAlign="justify" textVAlign="top">
            <anchor moveWithCells="false" sizeWithCells="false">
              <xdr:from>
                <xdr:col>4</xdr:col>
                <xdr:colOff>4</xdr:colOff>
                <xdr:row>10</xdr:row>
                <xdr:rowOff>13</xdr:rowOff>
              </xdr:from>
              <xdr:to>
                <xdr:col>9</xdr:col>
                <xdr:colOff>47</xdr:colOff>
                <xdr:row>13</xdr:row>
                <xdr:rowOff>4</xdr:rowOff>
              </xdr:to>
            </anchor>
          </commentPr>
        </mc:Choice>
        <mc:Fallback/>
      </mc:AlternateContent>
    </comment>
    <comment ref="A15" authorId="0">
      <text>
        <r>
          <rPr>
            <sz val="9"/>
            <color rgb="FF000000"/>
            <rFont val="Calibri"/>
            <family val="2"/>
          </rPr>
          <t xml:space="preserve">If you already have any savings that can be added to your 401K or you have a previous 401K balance then you can enter it here.</t>
        </r>
      </text>
      <mc:AlternateContent>
        <mc:Choice Requires="v2">
          <commentPr autoFill="true" autoScale="false" colHidden="false" locked="false" rowHidden="false" textHAlign="justify" textVAlign="top">
            <anchor moveWithCells="false" sizeWithCells="false">
              <xdr:from>
                <xdr:col>4</xdr:col>
                <xdr:colOff>4</xdr:colOff>
                <xdr:row>12</xdr:row>
                <xdr:rowOff>12</xdr:rowOff>
              </xdr:from>
              <xdr:to>
                <xdr:col>9</xdr:col>
                <xdr:colOff>56</xdr:colOff>
                <xdr:row>16</xdr:row>
                <xdr:rowOff>13</xdr:rowOff>
              </xdr:to>
            </anchor>
          </commentPr>
        </mc:Choice>
        <mc:Fallback/>
      </mc:AlternateContent>
    </comment>
    <comment ref="A19" authorId="0">
      <text>
        <r>
          <rPr>
            <b val="true"/>
            <sz val="9"/>
            <color rgb="FF000000"/>
            <rFont val="Calibri"/>
            <family val="2"/>
          </rPr>
          <t xml:space="preserve">Contributions To-Date
</t>
        </r>
        <r>
          <rPr>
            <sz val="9"/>
            <color rgb="FF000000"/>
            <rFont val="Calibri"/>
            <family val="2"/>
          </rPr>
          <t xml:space="preserve">Here you can enter the amount of any previously made contributions up to date.</t>
        </r>
      </text>
      <mc:AlternateContent>
        <mc:Choice Requires="v2">
          <commentPr autoFill="true" autoScale="false" colHidden="false" locked="false" rowHidden="false" textHAlign="justify" textVAlign="top">
            <anchor moveWithCells="false" sizeWithCells="false">
              <xdr:from>
                <xdr:col>4</xdr:col>
                <xdr:colOff>4</xdr:colOff>
                <xdr:row>14</xdr:row>
                <xdr:rowOff>9</xdr:rowOff>
              </xdr:from>
              <xdr:to>
                <xdr:col>8</xdr:col>
                <xdr:colOff>62</xdr:colOff>
                <xdr:row>19</xdr:row>
                <xdr:rowOff>6</xdr:rowOff>
              </xdr:to>
            </anchor>
          </commentPr>
        </mc:Choice>
        <mc:Fallback/>
      </mc:AlternateContent>
    </comment>
    <comment ref="A20" authorId="0">
      <text>
        <r>
          <rPr>
            <b val="true"/>
            <sz val="9"/>
            <color rgb="FF000000"/>
            <rFont val="Calibri"/>
            <family val="2"/>
          </rPr>
          <t xml:space="preserve">Employer Contributions To-Date
</t>
        </r>
        <r>
          <rPr>
            <sz val="9"/>
            <color rgb="FF000000"/>
            <rFont val="Calibri"/>
            <family val="2"/>
          </rPr>
          <t xml:space="preserve">Here you can enter an amount contributed by your employer to date.</t>
        </r>
      </text>
      <mc:AlternateContent>
        <mc:Choice Requires="v2">
          <commentPr autoFill="true" autoScale="false" colHidden="false" locked="false" rowHidden="false" textHAlign="justify" textVAlign="top">
            <anchor moveWithCells="false" sizeWithCells="false">
              <xdr:from>
                <xdr:col>4</xdr:col>
                <xdr:colOff>4</xdr:colOff>
                <xdr:row>16</xdr:row>
                <xdr:rowOff>13</xdr:rowOff>
              </xdr:from>
              <xdr:to>
                <xdr:col>8</xdr:col>
                <xdr:colOff>59</xdr:colOff>
                <xdr:row>20</xdr:row>
                <xdr:rowOff>10</xdr:rowOff>
              </xdr:to>
            </anchor>
          </commentPr>
        </mc:Choice>
        <mc:Fallback/>
      </mc:AlternateContent>
    </comment>
    <comment ref="A21" authorId="0">
      <text>
        <r>
          <rPr>
            <b val="true"/>
            <sz val="9"/>
            <color rgb="FF000000"/>
            <rFont val="Calibri"/>
            <family val="2"/>
          </rPr>
          <t xml:space="preserve">Percent to contribute
</t>
        </r>
        <r>
          <rPr>
            <sz val="9"/>
            <color rgb="FF000000"/>
            <rFont val="Calibri"/>
            <family val="2"/>
          </rPr>
          <t xml:space="preserve">This is the percentage of your annual salary you contribute to your 401(k) plan each year. Most employers permit employees to contribute up to 15 percent of their salary to a 401(k).
Enter </t>
        </r>
        <r>
          <rPr>
            <b val="true"/>
            <sz val="9"/>
            <color rgb="FF000000"/>
            <rFont val="Calibri"/>
            <family val="2"/>
          </rPr>
          <t xml:space="preserve">0%,</t>
        </r>
        <r>
          <rPr>
            <sz val="9"/>
            <color rgb="FF000000"/>
            <rFont val="Calibri"/>
            <family val="2"/>
          </rPr>
          <t xml:space="preserve"> if you prefer to contribute any different or a fixed amount each year, which can be entered in the next cell below.</t>
        </r>
      </text>
      <mc:AlternateContent>
        <mc:Choice Requires="v2">
          <commentPr autoFill="true" autoScale="false" colHidden="false" locked="false" rowHidden="false" textHAlign="justify" textVAlign="top">
            <anchor moveWithCells="false" sizeWithCells="false">
              <xdr:from>
                <xdr:col>4</xdr:col>
                <xdr:colOff>4</xdr:colOff>
                <xdr:row>18</xdr:row>
                <xdr:rowOff>11</xdr:rowOff>
              </xdr:from>
              <xdr:to>
                <xdr:col>9</xdr:col>
                <xdr:colOff>45</xdr:colOff>
                <xdr:row>28</xdr:row>
                <xdr:rowOff>13</xdr:rowOff>
              </xdr:to>
            </anchor>
          </commentPr>
        </mc:Choice>
        <mc:Fallback/>
      </mc:AlternateContent>
    </comment>
    <comment ref="A22" authorId="0">
      <text>
        <r>
          <rPr>
            <sz val="9"/>
            <color rgb="FF000000"/>
            <rFont val="Calibri"/>
            <family val="2"/>
          </rPr>
          <t xml:space="preserve">If you entered 0% in the cell above than enter the amount which you will contribute annually.</t>
        </r>
      </text>
      <mc:AlternateContent>
        <mc:Choice Requires="v2">
          <commentPr autoFill="true" autoScale="false" colHidden="false" locked="false" rowHidden="false" textHAlign="justify" textVAlign="top">
            <anchor moveWithCells="false" sizeWithCells="false">
              <xdr:from>
                <xdr:col>4</xdr:col>
                <xdr:colOff>4</xdr:colOff>
                <xdr:row>18</xdr:row>
                <xdr:rowOff>19</xdr:rowOff>
              </xdr:from>
              <xdr:to>
                <xdr:col>9</xdr:col>
                <xdr:colOff>35</xdr:colOff>
                <xdr:row>21</xdr:row>
                <xdr:rowOff>19</xdr:rowOff>
              </xdr:to>
            </anchor>
          </commentPr>
        </mc:Choice>
        <mc:Fallback/>
      </mc:AlternateContent>
    </comment>
    <comment ref="A23" authorId="0">
      <text>
        <r>
          <rPr>
            <sz val="9"/>
            <color rgb="FF000000"/>
            <rFont val="Calibri"/>
            <family val="2"/>
          </rPr>
          <t xml:space="preserve">If you like to increase your annual contributions each year, you can enter this as a percentage here.</t>
        </r>
      </text>
      <mc:AlternateContent>
        <mc:Choice Requires="v2">
          <commentPr autoFill="true" autoScale="false" colHidden="false" locked="false" rowHidden="false" textHAlign="justify" textVAlign="top">
            <anchor moveWithCells="false" sizeWithCells="false">
              <xdr:from>
                <xdr:col>4</xdr:col>
                <xdr:colOff>4</xdr:colOff>
                <xdr:row>20</xdr:row>
                <xdr:rowOff>6</xdr:rowOff>
              </xdr:from>
              <xdr:to>
                <xdr:col>9</xdr:col>
                <xdr:colOff>35</xdr:colOff>
                <xdr:row>22</xdr:row>
                <xdr:rowOff>20</xdr:rowOff>
              </xdr:to>
            </anchor>
          </commentPr>
        </mc:Choice>
        <mc:Fallback/>
      </mc:AlternateContent>
    </comment>
    <comment ref="A24" authorId="0">
      <text>
        <r>
          <rPr>
            <b val="true"/>
            <sz val="9"/>
            <color rgb="FF000000"/>
            <rFont val="Calibri"/>
            <family val="2"/>
          </rPr>
          <t xml:space="preserve">Employer match
</t>
        </r>
        <r>
          <rPr>
            <sz val="9"/>
            <color rgb="FF000000"/>
            <rFont val="Calibri"/>
            <family val="2"/>
          </rPr>
          <t xml:space="preserve">An employer match is in addition to your annual contributions. It is based on a percentage of your annual contributions. This range can be anywhere from 0% to 100%.
For example, let's assume the employer matches 50% of the employee's contributions up to 6% of their salary. The employee earns $100,000 per year and contributes 10%. The results would be:
    * $10,000 from the employee
    * $3,000 from the employer (which is 50% of $6,000 or 6% of the annual salary).
    * Total: $13,000
Please read the definition for "Employer maximum" for a detailed description of maximum employer matching contributions. It is also important to note employer contributions do not affect the maximum amount allowed to be contributed by an employee. </t>
        </r>
      </text>
      <mc:AlternateContent>
        <mc:Choice Requires="v2">
          <commentPr autoFill="true" autoScale="false" colHidden="false" locked="false" rowHidden="false" textHAlign="justify" textVAlign="top">
            <anchor moveWithCells="false" sizeWithCells="false">
              <xdr:from>
                <xdr:col>4</xdr:col>
                <xdr:colOff>4</xdr:colOff>
                <xdr:row>21</xdr:row>
                <xdr:rowOff>9</xdr:rowOff>
              </xdr:from>
              <xdr:to>
                <xdr:col>10</xdr:col>
                <xdr:colOff>68</xdr:colOff>
                <xdr:row>40</xdr:row>
                <xdr:rowOff>4</xdr:rowOff>
              </xdr:to>
            </anchor>
          </commentPr>
        </mc:Choice>
        <mc:Fallback/>
      </mc:AlternateContent>
    </comment>
    <comment ref="A25" authorId="0">
      <text>
        <r>
          <rPr>
            <b val="true"/>
            <sz val="9"/>
            <color rgb="FF000000"/>
            <rFont val="Calibri"/>
            <family val="2"/>
          </rPr>
          <t xml:space="preserve">Employer maximum
</t>
        </r>
        <r>
          <rPr>
            <sz val="9"/>
            <color rgb="FF000000"/>
            <rFont val="Calibri"/>
            <family val="2"/>
          </rPr>
          <t xml:space="preserve">This is the maximum percent of your salary matched by your employer regardless of the amount you decide to contribute. For example, let's assume your employer has a 50% match, up to a maximum of 6% of your annual salary. If you have an annual salary of $25,000 and contribute 6%, your annual contribution is $1500. With a 50% match, your employer will add another $750 to your 401(k) account. If you increase your contribution to 10%, your annual contribution is $2500 per year. Your employer match, however, is limited to the first 6% of your salary and remains at $750.</t>
        </r>
      </text>
      <mc:AlternateContent>
        <mc:Choice Requires="v2">
          <commentPr autoFill="true" autoScale="false" colHidden="false" locked="false" rowHidden="false" textHAlign="justify" textVAlign="top">
            <anchor moveWithCells="false" sizeWithCells="false">
              <xdr:from>
                <xdr:col>4</xdr:col>
                <xdr:colOff>4</xdr:colOff>
                <xdr:row>22</xdr:row>
                <xdr:rowOff>12</xdr:rowOff>
              </xdr:from>
              <xdr:to>
                <xdr:col>10</xdr:col>
                <xdr:colOff>14</xdr:colOff>
                <xdr:row>37</xdr:row>
                <xdr:rowOff>13</xdr:rowOff>
              </xdr:to>
            </anchor>
          </commentPr>
        </mc:Choice>
        <mc:Fallback/>
      </mc:AlternateContent>
    </comment>
    <comment ref="A26" authorId="0">
      <text>
        <r>
          <rPr>
            <b val="true"/>
            <sz val="9"/>
            <color rgb="FF000000"/>
            <rFont val="Calibri"/>
            <family val="2"/>
          </rPr>
          <t xml:space="preserve">Annual contribution limits
</t>
        </r>
        <r>
          <rPr>
            <sz val="9"/>
            <color rgb="FF000000"/>
            <rFont val="Calibri"/>
            <family val="2"/>
          </rPr>
          <t xml:space="preserve">Your total contribution for one year is based on your annual salary times the percent you contribute. However, your annual contribution is also subject to certain maximum total contributions per year. The annual maximum for 2010 remains at $16,500. Starting at age 50 or older, a "catch-up" provision allows you to contribute an additional $5,500 into your 401(k) account. It is also important to note that employer contributions do not affect an employee's maximum annual contribution limit.
It is important to note that some employees are subject to another form of contribution limitations. Employees classified as "Highly Compensated" may be subject to contribution limits based on their employer's overall 401(k) participation. If you expect your salary to be $110,000 or more in 2010 or was $110,000 or more in 2009, you may need to contact your employer to see if these additional contribution limits apply to you.
Check </t>
        </r>
        <r>
          <rPr>
            <b val="true"/>
            <sz val="9"/>
            <color rgb="FF000000"/>
            <rFont val="Calibri"/>
            <family val="2"/>
          </rPr>
          <t xml:space="preserve">www.irs.gov</t>
        </r>
        <r>
          <rPr>
            <sz val="9"/>
            <color rgb="FF000000"/>
            <rFont val="Calibri"/>
            <family val="2"/>
          </rPr>
          <t xml:space="preserve"> for more information about your contribution limits.</t>
        </r>
      </text>
      <mc:AlternateContent>
        <mc:Choice Requires="v2">
          <commentPr autoFill="true" autoScale="false" colHidden="false" locked="false" rowHidden="false" textHAlign="justify" textVAlign="top">
            <anchor moveWithCells="false" sizeWithCells="false">
              <xdr:from>
                <xdr:col>4</xdr:col>
                <xdr:colOff>4</xdr:colOff>
                <xdr:row>23</xdr:row>
                <xdr:rowOff>12</xdr:rowOff>
              </xdr:from>
              <xdr:to>
                <xdr:col>10</xdr:col>
                <xdr:colOff>65</xdr:colOff>
                <xdr:row>45</xdr:row>
                <xdr:rowOff>3</xdr:rowOff>
              </xdr:to>
            </anchor>
          </commentPr>
        </mc:Choice>
        <mc:Fallback/>
      </mc:AlternateContent>
    </comment>
    <comment ref="A27" authorId="0">
      <text>
        <r>
          <rPr>
            <b val="true"/>
            <sz val="9"/>
            <color rgb="FF000000"/>
            <rFont val="Calibri"/>
            <family val="2"/>
          </rPr>
          <t xml:space="preserve">Contributions made: 
</t>
        </r>
        <r>
          <rPr>
            <sz val="9"/>
            <color rgb="FF000000"/>
            <rFont val="Calibri"/>
            <family val="2"/>
          </rPr>
          <t xml:space="preserve">Usually this is the number of contributions made per year that will directly depended on the number of paychecks that you receive per year.</t>
        </r>
      </text>
      <mc:AlternateContent>
        <mc:Choice Requires="v2">
          <commentPr autoFill="true" autoScale="false" colHidden="false" locked="false" rowHidden="false" textHAlign="justify" textVAlign="top">
            <anchor moveWithCells="false" sizeWithCells="false">
              <xdr:from>
                <xdr:col>4</xdr:col>
                <xdr:colOff>16</xdr:colOff>
                <xdr:row>25</xdr:row>
                <xdr:rowOff>17</xdr:rowOff>
              </xdr:from>
              <xdr:to>
                <xdr:col>9</xdr:col>
                <xdr:colOff>35</xdr:colOff>
                <xdr:row>28</xdr:row>
                <xdr:rowOff>13</xdr:rowOff>
              </xdr:to>
            </anchor>
          </commentPr>
        </mc:Choice>
        <mc:Fallback/>
      </mc:AlternateContent>
    </comment>
    <comment ref="A31" authorId="0">
      <text>
        <r>
          <rPr>
            <b val="true"/>
            <sz val="9"/>
            <color rgb="FF000000"/>
            <rFont val="Calibri"/>
            <family val="2"/>
          </rPr>
          <t xml:space="preserve">Annual rate of return
</t>
        </r>
        <r>
          <rPr>
            <sz val="9"/>
            <color rgb="FF000000"/>
            <rFont val="Calibri"/>
            <family val="2"/>
          </rPr>
          <t xml:space="preserve">The annual rate of return for your 401(k) account. This estimator can calculate your savings as for fixed as well as variable rates of return, however it will only be an estimated amounts. The actual rate of return is largely dependent on the type of investments you select. For example, from December 1999 to December 2009, the average annual compounded rate of return for the S&amp;P 500 was -0.6%, including reinvestment of dividends. From January 1970 to December 2009, the average annual compounded rate of return for the S&amp;P 500, including reinvestment of dividends, was approximately 10.1% (source: www.standardandpoors.com). Since 1970, the highest 12-month return was 61% (June 1982 through June 1983). The lowest 12-month return was -43% (March 2008 to March 2009). Savings accounts at a bank may pay as little as 1% or less but carry significantly lower risk of loss of principal balances.
</t>
        </r>
      </text>
      <mc:AlternateContent>
        <mc:Choice Requires="v2">
          <commentPr autoFill="true" autoScale="false" colHidden="false" locked="false" rowHidden="false" textHAlign="justify" textVAlign="top">
            <anchor moveWithCells="false" sizeWithCells="false">
              <xdr:from>
                <xdr:col>4</xdr:col>
                <xdr:colOff>4</xdr:colOff>
                <xdr:row>28</xdr:row>
                <xdr:rowOff>5</xdr:rowOff>
              </xdr:from>
              <xdr:to>
                <xdr:col>10</xdr:col>
                <xdr:colOff>66</xdr:colOff>
                <xdr:row>43</xdr:row>
                <xdr:rowOff>11</xdr:rowOff>
              </xdr:to>
            </anchor>
          </commentPr>
        </mc:Choice>
        <mc:Fallback/>
      </mc:AlternateContent>
    </comment>
    <comment ref="A32" authorId="0">
      <text>
        <r>
          <rPr>
            <b val="true"/>
            <sz val="9"/>
            <color rgb="FF000000"/>
            <rFont val="Calibri"/>
            <family val="2"/>
          </rPr>
          <t xml:space="preserve">Rate of return on your investments.
</t>
        </r>
        <r>
          <rPr>
            <sz val="9"/>
            <color rgb="FF000000"/>
            <rFont val="Calibri"/>
            <family val="2"/>
          </rPr>
          <t xml:space="preserve">This estimator is set to calculate your return with a </t>
        </r>
        <r>
          <rPr>
            <b val="true"/>
            <sz val="9"/>
            <color rgb="FF000000"/>
            <rFont val="Calibri"/>
            <family val="2"/>
          </rPr>
          <t xml:space="preserve">fixed annual rate</t>
        </r>
        <r>
          <rPr>
            <sz val="9"/>
            <color rgb="FF000000"/>
            <rFont val="Calibri"/>
            <family val="2"/>
          </rPr>
          <t xml:space="preserve"> however you can change it to a </t>
        </r>
        <r>
          <rPr>
            <b val="true"/>
            <sz val="9"/>
            <color rgb="FF000000"/>
            <rFont val="Calibri"/>
            <family val="2"/>
          </rPr>
          <t xml:space="preserve">variable rate</t>
        </r>
        <r>
          <rPr>
            <sz val="9"/>
            <color rgb="FF000000"/>
            <rFont val="Calibri"/>
            <family val="2"/>
          </rPr>
          <t xml:space="preserve"> of return.
If you have changed the rate to a variable in the drop down list, then column </t>
        </r>
        <r>
          <rPr>
            <b val="true"/>
            <sz val="9"/>
            <color rgb="FF000000"/>
            <rFont val="Calibri"/>
            <family val="2"/>
          </rPr>
          <t xml:space="preserve">K</t>
        </r>
        <r>
          <rPr>
            <sz val="9"/>
            <color rgb="FF000000"/>
            <rFont val="Calibri"/>
            <family val="2"/>
          </rPr>
          <t xml:space="preserve"> in </t>
        </r>
        <r>
          <rPr>
            <b val="true"/>
            <sz val="9"/>
            <color rgb="FF000000"/>
            <rFont val="Calibri"/>
            <family val="2"/>
          </rPr>
          <t xml:space="preserve">Variable Return Rate</t>
        </r>
        <r>
          <rPr>
            <sz val="9"/>
            <color rgb="FF000000"/>
            <rFont val="Calibri"/>
            <family val="2"/>
          </rPr>
          <t xml:space="preserve"> will become active and you can then specify your minimum and maximum rates to calculate your return.
Column </t>
        </r>
        <r>
          <rPr>
            <b val="true"/>
            <sz val="9"/>
            <color rgb="FF000000"/>
            <rFont val="Calibri"/>
            <family val="2"/>
          </rPr>
          <t xml:space="preserve">Return Rate</t>
        </r>
        <r>
          <rPr>
            <sz val="9"/>
            <color rgb="FF000000"/>
            <rFont val="Calibri"/>
            <family val="2"/>
          </rPr>
          <t xml:space="preserve"> on your </t>
        </r>
        <r>
          <rPr>
            <b val="true"/>
            <sz val="9"/>
            <color rgb="FF000000"/>
            <rFont val="Calibri"/>
            <family val="2"/>
          </rPr>
          <t xml:space="preserve">401K Detailed </t>
        </r>
        <r>
          <rPr>
            <sz val="9"/>
            <color rgb="FF000000"/>
            <rFont val="Calibri"/>
            <family val="2"/>
          </rPr>
          <t xml:space="preserve">tab will calculate your annual return based on a random rate of you specified minimum and maximum rates. You can press </t>
        </r>
        <r>
          <rPr>
            <b val="true"/>
            <sz val="9"/>
            <color rgb="FF000000"/>
            <rFont val="Calibri"/>
            <family val="2"/>
          </rPr>
          <t xml:space="preserve">F9</t>
        </r>
        <r>
          <rPr>
            <sz val="9"/>
            <color rgb="FF000000"/>
            <rFont val="Calibri"/>
            <family val="2"/>
          </rPr>
          <t xml:space="preserve"> to recalculate and check how you investments are being affected.</t>
        </r>
      </text>
      <mc:AlternateContent>
        <mc:Choice Requires="v2">
          <commentPr autoFill="true" autoScale="false" colHidden="false" locked="false" rowHidden="false" textHAlign="justify" textVAlign="top">
            <anchor moveWithCells="false" sizeWithCells="false">
              <xdr:from>
                <xdr:col>4</xdr:col>
                <xdr:colOff>4</xdr:colOff>
                <xdr:row>29</xdr:row>
                <xdr:rowOff>3</xdr:rowOff>
              </xdr:from>
              <xdr:to>
                <xdr:col>10</xdr:col>
                <xdr:colOff>5</xdr:colOff>
                <xdr:row>43</xdr:row>
                <xdr:rowOff>24</xdr:rowOff>
              </xdr:to>
            </anchor>
          </commentPr>
        </mc:Choice>
        <mc:Fallback/>
      </mc:AlternateContent>
    </comment>
    <comment ref="A38" authorId="0">
      <text>
        <r>
          <rPr>
            <b val="true"/>
            <sz val="9"/>
            <color rgb="FF000000"/>
            <rFont val="Calibri"/>
            <family val="2"/>
          </rPr>
          <t xml:space="preserve">Rate of Inflation
</t>
        </r>
        <r>
          <rPr>
            <sz val="9"/>
            <color rgb="FF000000"/>
            <rFont val="Calibri"/>
            <family val="2"/>
          </rPr>
          <t xml:space="preserve">Rate of inflation which will affect your monthly earnings during your retirement. Simple explanation of the inflation is an increase in the price of a basket of goods and services that is representative of the economy as a whole.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9</xdr:col>
                <xdr:colOff>50</xdr:colOff>
                <xdr:row>39</xdr:row>
                <xdr:rowOff>3</xdr:rowOff>
              </xdr:to>
            </anchor>
          </commentPr>
        </mc:Choice>
        <mc:Fallback/>
      </mc:AlternateContent>
    </comment>
    <comment ref="A39" authorId="0">
      <text>
        <r>
          <rPr>
            <b val="true"/>
            <sz val="9"/>
            <color rgb="FF000000"/>
            <rFont val="Calibri"/>
            <family val="2"/>
          </rPr>
          <t xml:space="preserve">Desired Monthly Income
</t>
        </r>
        <r>
          <rPr>
            <sz val="9"/>
            <color rgb="FF000000"/>
            <rFont val="Calibri"/>
            <family val="2"/>
          </rPr>
          <t xml:space="preserve">Estimated monthly income which you would like to have at you retirement. If you will type </t>
        </r>
        <r>
          <rPr>
            <b val="true"/>
            <sz val="9"/>
            <color rgb="FF000000"/>
            <rFont val="Calibri"/>
            <family val="2"/>
          </rPr>
          <t xml:space="preserve">0</t>
        </r>
        <r>
          <rPr>
            <sz val="9"/>
            <color rgb="FF000000"/>
            <rFont val="Calibri"/>
            <family val="2"/>
          </rPr>
          <t xml:space="preserve"> in this cell, than you can also estimate your desired income as a percentage of your current monthly income by changing the percentage in the next cell below.</t>
        </r>
      </text>
      <mc:AlternateContent>
        <mc:Choice Requires="v2">
          <commentPr autoFill="true" autoScale="false" colHidden="false" locked="false" rowHidden="false" textHAlign="justify" textVAlign="top">
            <anchor moveWithCells="false" sizeWithCells="false">
              <xdr:from>
                <xdr:col>4</xdr:col>
                <xdr:colOff>4</xdr:colOff>
                <xdr:row>35</xdr:row>
                <xdr:rowOff>18</xdr:rowOff>
              </xdr:from>
              <xdr:to>
                <xdr:col>10</xdr:col>
                <xdr:colOff>18</xdr:colOff>
                <xdr:row>41</xdr:row>
                <xdr:rowOff>9</xdr:rowOff>
              </xdr:to>
            </anchor>
          </commentPr>
        </mc:Choice>
        <mc:Fallback/>
      </mc:AlternateContent>
    </comment>
    <comment ref="A40" authorId="0">
      <text>
        <r>
          <rPr>
            <b val="true"/>
            <sz val="9"/>
            <color rgb="FF000000"/>
            <rFont val="Calibri"/>
            <family val="2"/>
          </rPr>
          <t xml:space="preserve">Desired Monthly Income
</t>
        </r>
        <r>
          <rPr>
            <sz val="9"/>
            <color rgb="FF000000"/>
            <rFont val="Calibri"/>
            <family val="2"/>
          </rPr>
          <t xml:space="preserve">If you have typed 0 in the cell above, than you can estimate your desired income at retirement as a percentage of your current monthly income by changing the percentage in this cell.</t>
        </r>
      </text>
      <mc:AlternateContent>
        <mc:Choice Requires="v2">
          <commentPr autoFill="true" autoScale="false" colHidden="false" locked="false" rowHidden="false" textHAlign="justify" textVAlign="top">
            <anchor moveWithCells="false" sizeWithCells="false">
              <xdr:from>
                <xdr:col>4</xdr:col>
                <xdr:colOff>4</xdr:colOff>
                <xdr:row>37</xdr:row>
                <xdr:rowOff>5</xdr:rowOff>
              </xdr:from>
              <xdr:to>
                <xdr:col>10</xdr:col>
                <xdr:colOff>4</xdr:colOff>
                <xdr:row>41</xdr:row>
                <xdr:rowOff>9</xdr:rowOff>
              </xdr:to>
            </anchor>
          </commentPr>
        </mc:Choice>
        <mc:Fallback/>
      </mc:AlternateContent>
    </comment>
    <comment ref="A41" authorId="0">
      <text>
        <r>
          <rPr>
            <b val="true"/>
            <sz val="9"/>
            <color rgb="FF000000"/>
            <rFont val="Calibri"/>
            <family val="2"/>
          </rPr>
          <t xml:space="preserve">Years of your Retirement
</t>
        </r>
        <r>
          <rPr>
            <sz val="9"/>
            <color rgb="FF000000"/>
            <rFont val="Calibri"/>
            <family val="2"/>
          </rPr>
          <t xml:space="preserve">An estimated number of years that you would like your savings to last.</t>
        </r>
      </text>
      <mc:AlternateContent>
        <mc:Choice Requires="v2">
          <commentPr autoFill="true" autoScale="false" colHidden="false" locked="false" rowHidden="false" textHAlign="justify" textVAlign="top">
            <anchor moveWithCells="false" sizeWithCells="false">
              <xdr:from>
                <xdr:col>4</xdr:col>
                <xdr:colOff>4</xdr:colOff>
                <xdr:row>38</xdr:row>
                <xdr:rowOff>5</xdr:rowOff>
              </xdr:from>
              <xdr:to>
                <xdr:col>9</xdr:col>
                <xdr:colOff>9</xdr:colOff>
                <xdr:row>40</xdr:row>
                <xdr:rowOff>20</xdr:rowOff>
              </xdr:to>
            </anchor>
          </commentPr>
        </mc:Choice>
        <mc:Fallback/>
      </mc:AlternateContent>
    </comment>
    <comment ref="H8" authorId="0">
      <text>
        <r>
          <rPr>
            <sz val="9"/>
            <color rgb="FF000000"/>
            <rFont val="Calibri"/>
            <family val="2"/>
          </rPr>
          <t xml:space="preserve">This is a number of years to your retirement or a length of investment. This shows the number of years that you will be making your contributions towards your 401K savings. </t>
        </r>
      </text>
      <mc:AlternateContent>
        <mc:Choice Requires="v2">
          <commentPr autoFill="true" autoScale="false" colHidden="false" locked="false" rowHidden="false" textHAlign="justify" textVAlign="top">
            <anchor moveWithCells="false" sizeWithCells="false">
              <xdr:from>
                <xdr:col>12</xdr:col>
                <xdr:colOff>27</xdr:colOff>
                <xdr:row>5</xdr:row>
                <xdr:rowOff>28</xdr:rowOff>
              </xdr:from>
              <xdr:to>
                <xdr:col>16</xdr:col>
                <xdr:colOff>21</xdr:colOff>
                <xdr:row>14</xdr:row>
                <xdr:rowOff>19</xdr:rowOff>
              </xdr:to>
            </anchor>
          </commentPr>
        </mc:Choice>
        <mc:Fallback/>
      </mc:AlternateContent>
    </comment>
    <comment ref="H27" authorId="0">
      <text>
        <r>
          <rPr>
            <b val="true"/>
            <sz val="9"/>
            <color rgb="FF000000"/>
            <rFont val="Calibri"/>
            <family val="2"/>
          </rPr>
          <t xml:space="preserve">Number of Contributions
</t>
        </r>
        <r>
          <rPr>
            <sz val="9"/>
            <color rgb="FF000000"/>
            <rFont val="Calibri"/>
            <family val="2"/>
          </rPr>
          <t xml:space="preserve">Number of contributions that will be made per year. This is usually depends on the number of paychecks received per year.</t>
        </r>
      </text>
      <mc:AlternateContent>
        <mc:Choice Requires="v2">
          <commentPr autoFill="true" autoScale="false" colHidden="false" locked="false" rowHidden="false" textHAlign="justify" textVAlign="top">
            <anchor moveWithCells="false" sizeWithCells="false">
              <xdr:from>
                <xdr:col>12</xdr:col>
                <xdr:colOff>27</xdr:colOff>
                <xdr:row>25</xdr:row>
                <xdr:rowOff>10</xdr:rowOff>
              </xdr:from>
              <xdr:to>
                <xdr:col>16</xdr:col>
                <xdr:colOff>62</xdr:colOff>
                <xdr:row>28</xdr:row>
                <xdr:rowOff>6</xdr:rowOff>
              </xdr:to>
            </anchor>
          </commentPr>
        </mc:Choice>
        <mc:Fallback/>
      </mc:AlternateContent>
    </comment>
  </commentList>
</comments>
</file>

<file path=xl/sharedStrings.xml><?xml version="1.0" encoding="utf-8"?>
<sst xmlns="http://schemas.openxmlformats.org/spreadsheetml/2006/main" count="123" uniqueCount="118">
  <si>
    <t xml:space="preserve">401(k) Savings Calculator</t>
  </si>
  <si>
    <t xml:space="preserve">Variables</t>
  </si>
  <si>
    <t xml:space="preserve">Summary &amp; Results</t>
  </si>
  <si>
    <t xml:space="preserve">Enter your current age:</t>
  </si>
  <si>
    <t xml:space="preserve">Years to your retirement:</t>
  </si>
  <si>
    <t xml:space="preserve">Enter your retirement age:</t>
  </si>
  <si>
    <t xml:space="preserve">Salary</t>
  </si>
  <si>
    <t xml:space="preserve">Future Value</t>
  </si>
  <si>
    <t xml:space="preserve">Enter your current annual salary:</t>
  </si>
  <si>
    <t xml:space="preserve">Enter you annual salary increase:</t>
  </si>
  <si>
    <t xml:space="preserve">Your current savings or 401K balance:</t>
  </si>
  <si>
    <t xml:space="preserve">Contributions</t>
  </si>
  <si>
    <t xml:space="preserve">Total Contributions</t>
  </si>
  <si>
    <t xml:space="preserve">Contributions To-Date:</t>
  </si>
  <si>
    <t xml:space="preserve">Employer contributions To-Date:</t>
  </si>
  <si>
    <t xml:space="preserve">Contribution as a % of your salary:</t>
  </si>
  <si>
    <t xml:space="preserve">Your contributions:</t>
  </si>
  <si>
    <t xml:space="preserve">Enter your annual contribution:</t>
  </si>
  <si>
    <t xml:space="preserve">Employer contributions:</t>
  </si>
  <si>
    <t xml:space="preserve">Increase contribution each year by:</t>
  </si>
  <si>
    <t xml:space="preserve">Total contributed:</t>
  </si>
  <si>
    <t xml:space="preserve">Employer match (% of contribution):</t>
  </si>
  <si>
    <t xml:space="preserve">Employer maximum (% of salary):</t>
  </si>
  <si>
    <t xml:space="preserve">Current annual limit of contributions</t>
  </si>
  <si>
    <t xml:space="preserve">Contributions made:</t>
  </si>
  <si>
    <t xml:space="preserve">Monthly</t>
  </si>
  <si>
    <t xml:space="preserve">Number of contributions per year:</t>
  </si>
  <si>
    <t xml:space="preserve">Return Rate (Interest)</t>
  </si>
  <si>
    <t xml:space="preserve">Variable Return Rate</t>
  </si>
  <si>
    <t xml:space="preserve">Estimated annual rate of return:</t>
  </si>
  <si>
    <t xml:space="preserve">Average Rate:</t>
  </si>
  <si>
    <t xml:space="preserve">Interest Rate:</t>
  </si>
  <si>
    <t xml:space="preserve">Fixed</t>
  </si>
  <si>
    <t xml:space="preserve">Minimum Rate:</t>
  </si>
  <si>
    <t xml:space="preserve">Maximum Rate:</t>
  </si>
  <si>
    <t xml:space="preserve">Press F9 to recalculate</t>
  </si>
  <si>
    <t xml:space="preserve">Desired Retirement Income</t>
  </si>
  <si>
    <r>
      <rPr>
        <sz val="12"/>
        <color rgb="FFFFFFFF"/>
        <rFont val="Arial"/>
        <family val="2"/>
      </rPr>
      <t xml:space="preserve">Estimated Income </t>
    </r>
    <r>
      <rPr>
        <sz val="9"/>
        <color rgb="FFFFFFFF"/>
        <rFont val="Arial"/>
        <family val="2"/>
      </rPr>
      <t xml:space="preserve">(Based on Desired Income &amp; Current Salary)</t>
    </r>
  </si>
  <si>
    <t xml:space="preserve">Estimate the rate of inflation:</t>
  </si>
  <si>
    <t xml:space="preserve">Your desired monthly income will start at:</t>
  </si>
  <si>
    <t xml:space="preserve">Desired monthly income:</t>
  </si>
  <si>
    <t xml:space="preserve">At retirement you will need:</t>
  </si>
  <si>
    <t xml:space="preserve">Desired monthly income as a % of salary:</t>
  </si>
  <si>
    <t xml:space="preserve">Number of years to live on your savings:</t>
  </si>
  <si>
    <t xml:space="preserve">Savings Projection Chart</t>
  </si>
  <si>
    <t xml:space="preserve">401(k) Savings Detailed</t>
  </si>
  <si>
    <t xml:space="preserve">Year</t>
  </si>
  <si>
    <t xml:space="preserve">Age</t>
  </si>
  <si>
    <t xml:space="preserve">Annual Salary</t>
  </si>
  <si>
    <t xml:space="preserve">Your Contributions</t>
  </si>
  <si>
    <t xml:space="preserve">Employer Match</t>
  </si>
  <si>
    <t xml:space="preserve">Contributions Total </t>
  </si>
  <si>
    <t xml:space="preserve">Return Rate</t>
  </si>
  <si>
    <t xml:space="preserve">Balance</t>
  </si>
  <si>
    <t xml:space="preserve">Interest</t>
  </si>
  <si>
    <t xml:space="preserve">Additional</t>
  </si>
  <si>
    <t xml:space="preserve">Annual</t>
  </si>
  <si>
    <t xml:space="preserve">Cumulative</t>
  </si>
  <si>
    <t xml:space="preserve">Desired Income</t>
  </si>
  <si>
    <t xml:space="preserve">Annuity Calculator</t>
  </si>
  <si>
    <t xml:space="preserve">Years of 
Retirement</t>
  </si>
  <si>
    <t xml:space="preserve">401K Savings 
Balance</t>
  </si>
  <si>
    <t xml:space="preserve">Desired 
Annual Income</t>
  </si>
  <si>
    <t xml:space="preserve">Return 
Rate</t>
  </si>
  <si>
    <t xml:space="preserve">Return on 
Investment</t>
  </si>
  <si>
    <t xml:space="preserve">401(k) Balance</t>
  </si>
  <si>
    <t xml:space="preserve">Your Age:</t>
  </si>
  <si>
    <t xml:space="preserve">Current 401(k) Balance:</t>
  </si>
  <si>
    <t xml:space="preserve">Your Annual Salary:</t>
  </si>
  <si>
    <t xml:space="preserve">Your contributions this year:</t>
  </si>
  <si>
    <t xml:space="preserve">Cumulative Contributions To-Date:</t>
  </si>
  <si>
    <t xml:space="preserve">Employer Match this year:</t>
  </si>
  <si>
    <t xml:space="preserve">Employer Contributions To-Date:</t>
  </si>
  <si>
    <t xml:space="preserve">Average Return Rate:</t>
  </si>
  <si>
    <t xml:space="preserve">Interest Earned:</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C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C00"/>
        <rFont val="Calibri"/>
        <family val="2"/>
      </rPr>
      <t xml:space="preserve">permission of </t>
    </r>
    <r>
      <rPr>
        <b val="true"/>
        <sz val="11"/>
        <color rgb="FFC00C00"/>
        <rFont val="Calibri"/>
        <family val="2"/>
      </rPr>
      <t xml:space="preserve">SPREADSHEET123.COM</t>
    </r>
  </si>
  <si>
    <r>
      <rPr>
        <sz val="11"/>
        <color rgb="FFC00C00"/>
        <rFont val="Calibri"/>
        <family val="2"/>
      </rPr>
      <t xml:space="preserve">You may not distribute this </t>
    </r>
    <r>
      <rPr>
        <b val="true"/>
        <sz val="11"/>
        <color rgb="FFC00C00"/>
        <rFont val="Calibri"/>
        <family val="2"/>
      </rPr>
      <t xml:space="preserve">TEMPLATE</t>
    </r>
    <r>
      <rPr>
        <sz val="11"/>
        <color rgb="FFC00C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0%"/>
    <numFmt numFmtId="169" formatCode="\£#,##0.00;[RED]&quot;-£&quot;#,##0.00"/>
    <numFmt numFmtId="170" formatCode="#,##0"/>
    <numFmt numFmtId="171" formatCode="#,##0.00"/>
    <numFmt numFmtId="172" formatCode="0%"/>
    <numFmt numFmtId="173" formatCode="\£#,##0.00"/>
    <numFmt numFmtId="174" formatCode="#,##0.00;[RED]#,##0.00"/>
    <numFmt numFmtId="175" formatCode="#,##0.0000000000"/>
  </numFmts>
  <fonts count="58">
    <font>
      <sz val="11"/>
      <color rgb="FFC00C00"/>
      <name val="Calibri"/>
      <family val="2"/>
    </font>
    <font>
      <sz val="10"/>
      <name val="Arial"/>
      <family val="0"/>
    </font>
    <font>
      <sz val="10"/>
      <name val="Arial"/>
      <family val="0"/>
    </font>
    <font>
      <sz val="10"/>
      <name val="Arial"/>
      <family val="0"/>
    </font>
    <font>
      <sz val="11"/>
      <color rgb="FFF2F2F2"/>
      <name val="Calibri"/>
      <family val="2"/>
    </font>
    <font>
      <sz val="11"/>
      <color rgb="FF404040"/>
      <name val="Calibri"/>
      <family val="2"/>
    </font>
    <font>
      <b val="true"/>
      <sz val="11"/>
      <color rgb="FFF0AD5B"/>
      <name val="Calibri"/>
      <family val="2"/>
    </font>
    <font>
      <b val="true"/>
      <sz val="11"/>
      <color rgb="FFF2F2F2"/>
      <name val="Calibri"/>
      <family val="2"/>
    </font>
    <font>
      <i val="true"/>
      <sz val="11"/>
      <color rgb="FFA6A6A6"/>
      <name val="Calibri"/>
      <family val="2"/>
    </font>
    <font>
      <sz val="11"/>
      <color rgb="FF6E9912"/>
      <name val="Calibri"/>
      <family val="2"/>
    </font>
    <font>
      <b val="true"/>
      <sz val="15"/>
      <color rgb="FF309DDB"/>
      <name val="Calibri"/>
      <family val="2"/>
    </font>
    <font>
      <b val="true"/>
      <sz val="13"/>
      <color rgb="FF309DDB"/>
      <name val="Calibri"/>
      <family val="2"/>
    </font>
    <font>
      <b val="true"/>
      <sz val="11"/>
      <color rgb="FF309DDB"/>
      <name val="Calibri"/>
      <family val="2"/>
    </font>
    <font>
      <sz val="11"/>
      <color rgb="FF0D0D0D"/>
      <name val="Calibri"/>
      <family val="2"/>
    </font>
    <font>
      <sz val="11"/>
      <color rgb="FFF0AD5B"/>
      <name val="Calibri"/>
      <family val="2"/>
    </font>
    <font>
      <sz val="11"/>
      <color rgb="FF000000"/>
      <name val="Calibri"/>
      <family val="2"/>
    </font>
    <font>
      <b val="true"/>
      <sz val="11"/>
      <color rgb="FF808080"/>
      <name val="Calibri"/>
      <family val="2"/>
    </font>
    <font>
      <b val="true"/>
      <sz val="18"/>
      <color rgb="FF309DDB"/>
      <name val="Cambria"/>
      <family val="2"/>
    </font>
    <font>
      <b val="true"/>
      <sz val="11"/>
      <color rgb="FFC00C00"/>
      <name val="Calibri"/>
      <family val="2"/>
    </font>
    <font>
      <sz val="11"/>
      <color rgb="FFF26B61"/>
      <name val="Calibri"/>
      <family val="2"/>
    </font>
    <font>
      <sz val="11"/>
      <name val="Arial"/>
      <family val="2"/>
    </font>
    <font>
      <sz val="20"/>
      <color rgb="FFFFFFFF"/>
      <name val="Arial"/>
      <family val="2"/>
    </font>
    <font>
      <sz val="10"/>
      <color rgb="FF808080"/>
      <name val="Arial"/>
      <family val="2"/>
    </font>
    <font>
      <sz val="26"/>
      <name val="Arial"/>
      <family val="2"/>
    </font>
    <font>
      <sz val="14"/>
      <color rgb="FFFFFFFF"/>
      <name val="Arial"/>
      <family val="2"/>
    </font>
    <font>
      <sz val="14"/>
      <name val="Arial"/>
      <family val="2"/>
    </font>
    <font>
      <sz val="10"/>
      <name val="Arial"/>
      <family val="2"/>
    </font>
    <font>
      <sz val="12"/>
      <color rgb="FFF2F2F2"/>
      <name val="Arial"/>
      <family val="2"/>
    </font>
    <font>
      <sz val="12"/>
      <name val="Arial"/>
      <family val="2"/>
    </font>
    <font>
      <sz val="12"/>
      <color rgb="FFFFFFFF"/>
      <name val="Arial"/>
      <family val="2"/>
    </font>
    <font>
      <sz val="11"/>
      <color rgb="FFC00C00"/>
      <name val="Arial"/>
      <family val="2"/>
    </font>
    <font>
      <sz val="9"/>
      <color rgb="FFFFFFFF"/>
      <name val="Arial"/>
      <family val="2"/>
    </font>
    <font>
      <sz val="14"/>
      <color rgb="FFC00C00"/>
      <name val="Arial Narrow"/>
      <family val="2"/>
    </font>
    <font>
      <sz val="9"/>
      <color rgb="FF000000"/>
      <name val="Calibri"/>
      <family val="2"/>
    </font>
    <font>
      <b val="true"/>
      <sz val="9"/>
      <color rgb="FF000000"/>
      <name val="Calibri"/>
      <family val="2"/>
    </font>
    <font>
      <b val="true"/>
      <sz val="8"/>
      <color rgb="FF000000"/>
      <name val="Tahoma"/>
      <family val="2"/>
    </font>
    <font>
      <sz val="10"/>
      <color rgb="FF000000"/>
      <name val="Calibri"/>
      <family val="2"/>
    </font>
    <font>
      <sz val="9.2"/>
      <color rgb="FF000000"/>
      <name val="Calibri"/>
      <family val="2"/>
    </font>
    <font>
      <b val="true"/>
      <sz val="11"/>
      <color rgb="FF404040"/>
      <name val="Calibri"/>
      <family val="2"/>
    </font>
    <font>
      <b val="true"/>
      <sz val="8.5"/>
      <color rgb="FFC00C00"/>
      <name val="Calibri"/>
      <family val="0"/>
    </font>
    <font>
      <b val="true"/>
      <sz val="8.5"/>
      <color rgb="FF000000"/>
      <name val="Calibri"/>
      <family val="0"/>
    </font>
    <font>
      <sz val="8.5"/>
      <color rgb="FF000000"/>
      <name val="Calibri"/>
      <family val="0"/>
    </font>
    <font>
      <sz val="11"/>
      <color rgb="FFFFFFFF"/>
      <name val="Arial"/>
      <family val="2"/>
    </font>
    <font>
      <u val="single"/>
      <sz val="11"/>
      <color rgb="FF376092"/>
      <name val="Calibri"/>
      <family val="2"/>
    </font>
    <font>
      <b val="true"/>
      <sz val="14"/>
      <name val="Arial"/>
      <family val="2"/>
    </font>
    <font>
      <b val="true"/>
      <sz val="26"/>
      <name val="Arial"/>
      <family val="2"/>
    </font>
    <font>
      <sz val="12"/>
      <color rgb="FF587F03"/>
      <name val="Arial"/>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b val="true"/>
      <sz val="11"/>
      <name val="Arial"/>
      <family val="2"/>
    </font>
    <font>
      <b val="true"/>
      <sz val="10"/>
      <color rgb="FFC00C00"/>
      <name val="Arial"/>
      <family val="2"/>
    </font>
    <font>
      <b val="true"/>
      <sz val="10"/>
      <name val="Arial"/>
      <family val="2"/>
    </font>
    <font>
      <b val="true"/>
      <sz val="11"/>
      <name val="Calibri"/>
      <family val="2"/>
    </font>
    <font>
      <sz val="7"/>
      <name val="Verdana"/>
      <family val="2"/>
    </font>
    <font>
      <sz val="7"/>
      <name val="Calibri"/>
      <family val="2"/>
    </font>
  </fonts>
  <fills count="30">
    <fill>
      <patternFill patternType="none"/>
    </fill>
    <fill>
      <patternFill patternType="gray125"/>
    </fill>
    <fill>
      <patternFill patternType="solid">
        <fgColor rgb="FF597A7B"/>
        <bgColor rgb="FF808080"/>
      </patternFill>
    </fill>
    <fill>
      <patternFill patternType="solid">
        <fgColor rgb="FFFFCFCC"/>
        <bgColor rgb="FFD9D9D9"/>
      </patternFill>
    </fill>
    <fill>
      <patternFill patternType="solid">
        <fgColor rgb="FFE8FAC2"/>
        <bgColor rgb="FFFFF9DC"/>
      </patternFill>
    </fill>
    <fill>
      <patternFill patternType="solid">
        <fgColor rgb="FF808080"/>
        <bgColor rgb="FF99779D"/>
      </patternFill>
    </fill>
    <fill>
      <patternFill patternType="solid">
        <fgColor rgb="FF99779D"/>
        <bgColor rgb="FF808080"/>
      </patternFill>
    </fill>
    <fill>
      <patternFill patternType="solid">
        <fgColor rgb="FFFFFFFF"/>
        <bgColor rgb="FFFFF9DC"/>
      </patternFill>
    </fill>
    <fill>
      <patternFill patternType="solid">
        <fgColor rgb="FFDCE6F1"/>
        <bgColor rgb="FFD6EBF8"/>
      </patternFill>
    </fill>
    <fill>
      <patternFill patternType="solid">
        <fgColor rgb="FFD9C293"/>
        <bgColor rgb="FFF0B873"/>
      </patternFill>
    </fill>
    <fill>
      <patternFill patternType="solid">
        <fgColor rgb="FFA0CC41"/>
        <bgColor rgb="FF86B327"/>
      </patternFill>
    </fill>
    <fill>
      <patternFill patternType="solid">
        <fgColor rgb="FFF0B873"/>
        <bgColor rgb="FFF0AD5B"/>
      </patternFill>
    </fill>
    <fill>
      <patternFill patternType="solid">
        <fgColor rgb="FF004269"/>
        <bgColor rgb="FF244062"/>
      </patternFill>
    </fill>
    <fill>
      <patternFill patternType="solid">
        <fgColor rgb="FFEFA143"/>
        <bgColor rgb="FFF0AD5B"/>
      </patternFill>
    </fill>
    <fill>
      <patternFill patternType="solid">
        <fgColor rgb="FF83C4E9"/>
        <bgColor rgb="FFBFBFBF"/>
      </patternFill>
    </fill>
    <fill>
      <patternFill patternType="solid">
        <fgColor rgb="FFF0AD5B"/>
        <bgColor rgb="FFF0B873"/>
      </patternFill>
    </fill>
    <fill>
      <patternFill patternType="solid">
        <fgColor rgb="FF0D0D0D"/>
        <bgColor rgb="FF000000"/>
      </patternFill>
    </fill>
    <fill>
      <patternFill patternType="solid">
        <fgColor rgb="FFF26B61"/>
        <bgColor rgb="FFDB8E84"/>
      </patternFill>
    </fill>
    <fill>
      <patternFill patternType="solid">
        <fgColor rgb="FF86B327"/>
        <bgColor rgb="FF6E9912"/>
      </patternFill>
    </fill>
    <fill>
      <patternFill patternType="solid">
        <fgColor rgb="FFD9D9D9"/>
        <bgColor rgb="FFDCE6F1"/>
      </patternFill>
    </fill>
    <fill>
      <patternFill patternType="solid">
        <fgColor rgb="FFBFBFBF"/>
        <bgColor rgb="FFD9C293"/>
      </patternFill>
    </fill>
    <fill>
      <patternFill patternType="solid">
        <fgColor rgb="FFFFF9DC"/>
        <bgColor rgb="FFF2F2F2"/>
      </patternFill>
    </fill>
    <fill>
      <patternFill patternType="solid">
        <fgColor rgb="FFDB8E84"/>
        <bgColor rgb="FFEFA143"/>
      </patternFill>
    </fill>
    <fill>
      <patternFill patternType="solid">
        <fgColor rgb="FF244062"/>
        <bgColor rgb="FF404040"/>
      </patternFill>
    </fill>
    <fill>
      <patternFill patternType="solid">
        <fgColor rgb="FF376092"/>
        <bgColor rgb="FF597A7B"/>
      </patternFill>
    </fill>
    <fill>
      <patternFill patternType="solid">
        <fgColor rgb="FF587F03"/>
        <bgColor rgb="FF6E9912"/>
      </patternFill>
    </fill>
    <fill>
      <patternFill patternType="solid">
        <fgColor rgb="FFD6EBF8"/>
        <bgColor rgb="FFDCE6F1"/>
      </patternFill>
    </fill>
    <fill>
      <patternFill patternType="solid">
        <fgColor rgb="FF309DDB"/>
        <bgColor rgb="FF3366FF"/>
      </patternFill>
    </fill>
    <fill>
      <patternFill patternType="solid">
        <fgColor rgb="FF6E9912"/>
        <bgColor rgb="FF587F03"/>
      </patternFill>
    </fill>
    <fill>
      <patternFill patternType="solid">
        <fgColor rgb="FFF2F2F2"/>
        <bgColor rgb="FFFFF9DC"/>
      </patternFill>
    </fill>
  </fills>
  <borders count="15">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thick">
        <color rgb="FF0D0D0D"/>
      </bottom>
      <diagonal/>
    </border>
    <border diagonalUp="false" diagonalDown="false">
      <left/>
      <right/>
      <top/>
      <bottom style="thick">
        <color rgb="FFD9D9D9"/>
      </bottom>
      <diagonal/>
    </border>
    <border diagonalUp="false" diagonalDown="false">
      <left/>
      <right/>
      <top/>
      <bottom style="medium">
        <color rgb="FF004269"/>
      </bottom>
      <diagonal/>
    </border>
    <border diagonalUp="false" diagonalDown="false">
      <left/>
      <right/>
      <top/>
      <bottom style="double">
        <color rgb="FFF0AD5B"/>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D0D0D"/>
      </top>
      <bottom style="double">
        <color rgb="FF0D0D0D"/>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dotted">
        <color rgb="FF587F03"/>
      </left>
      <right style="dotted">
        <color rgb="FF587F03"/>
      </right>
      <top style="dotted">
        <color rgb="FF587F03"/>
      </top>
      <bottom style="dotted">
        <color rgb="FF587F03"/>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5" fillId="3" borderId="0" applyFont="true" applyBorder="false" applyAlignment="false" applyProtection="false"/>
    <xf numFmtId="164" fontId="6" fillId="19"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1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1" shrinkToFit="false"/>
      <protection locked="true" hidden="false"/>
    </xf>
    <xf numFmtId="164" fontId="24" fillId="25" borderId="0" xfId="0" applyFont="true" applyBorder="true" applyAlignment="true" applyProtection="false">
      <alignment horizontal="general" vertical="center" textRotation="0" wrapText="false" indent="0" shrinkToFit="false"/>
      <protection locked="true" hidden="false"/>
    </xf>
    <xf numFmtId="164" fontId="20" fillId="26"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true" applyAlignment="true" applyProtection="false">
      <alignment horizontal="left" vertical="center" textRotation="0" wrapText="false" indent="3" shrinkToFit="false"/>
      <protection locked="true" hidden="false"/>
    </xf>
    <xf numFmtId="164" fontId="26" fillId="0" borderId="1" xfId="0" applyFont="true" applyBorder="true" applyAlignment="true" applyProtection="false">
      <alignment horizontal="right" vertical="center" textRotation="0" wrapText="false" indent="1" shrinkToFit="false"/>
      <protection locked="true" hidden="false"/>
    </xf>
    <xf numFmtId="164" fontId="26" fillId="26"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3" shrinkToFit="false"/>
      <protection locked="true" hidden="false"/>
    </xf>
    <xf numFmtId="167" fontId="26" fillId="4" borderId="0" xfId="0" applyFont="true" applyBorder="true" applyAlignment="true" applyProtection="false">
      <alignment horizontal="right" vertical="center" textRotation="0" wrapText="false" indent="1"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1" shrinkToFit="false"/>
      <protection locked="true" hidden="false"/>
    </xf>
    <xf numFmtId="164" fontId="28" fillId="27"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28" borderId="0" xfId="0" applyFont="true" applyBorder="true" applyAlignment="true" applyProtection="false">
      <alignment horizontal="left" vertical="center" textRotation="0" wrapText="false" indent="1" shrinkToFit="false"/>
      <protection locked="true" hidden="false"/>
    </xf>
    <xf numFmtId="164" fontId="28" fillId="28" borderId="0" xfId="0" applyFont="true" applyBorder="true" applyAlignment="true" applyProtection="false">
      <alignment horizontal="left" vertical="center" textRotation="0" wrapText="false" indent="1" shrinkToFit="false"/>
      <protection locked="true" hidden="false"/>
    </xf>
    <xf numFmtId="164" fontId="28" fillId="28"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1" shrinkToFit="false"/>
      <protection locked="true" hidden="false"/>
    </xf>
    <xf numFmtId="171" fontId="26" fillId="4" borderId="0" xfId="0" applyFont="true" applyBorder="true" applyAlignment="true" applyProtection="false">
      <alignment horizontal="right" vertical="center" textRotation="0" wrapText="false" indent="1" shrinkToFit="false"/>
      <protection locked="true" hidden="false"/>
    </xf>
    <xf numFmtId="172" fontId="26" fillId="0" borderId="1" xfId="0" applyFont="true" applyBorder="true" applyAlignment="true" applyProtection="false">
      <alignment horizontal="right" vertical="center" textRotation="0" wrapText="false" indent="1" shrinkToFit="false"/>
      <protection locked="true" hidden="false"/>
    </xf>
    <xf numFmtId="172" fontId="26" fillId="26"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2" fontId="26" fillId="4" borderId="0" xfId="0" applyFont="true" applyBorder="true" applyAlignment="true" applyProtection="false">
      <alignment horizontal="general" vertical="center" textRotation="0" wrapText="false" indent="0" shrinkToFit="false"/>
      <protection locked="true" hidden="false"/>
    </xf>
    <xf numFmtId="172" fontId="26" fillId="4" borderId="0" xfId="0" applyFont="true" applyBorder="true" applyAlignment="true" applyProtection="false">
      <alignment horizontal="left" vertical="center" textRotation="0" wrapText="false" indent="0" shrinkToFit="false"/>
      <protection locked="true" hidden="false"/>
    </xf>
    <xf numFmtId="172" fontId="26" fillId="4" borderId="0" xfId="0" applyFont="true" applyBorder="true" applyAlignment="true" applyProtection="false">
      <alignment horizontal="right" vertical="center" textRotation="0" wrapText="false" indent="1" shrinkToFit="false"/>
      <protection locked="true" hidden="false"/>
    </xf>
    <xf numFmtId="164" fontId="20" fillId="26"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1" shrinkToFit="false"/>
      <protection locked="true" hidden="false"/>
    </xf>
    <xf numFmtId="164" fontId="26" fillId="26"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1" shrinkToFit="false"/>
      <protection locked="true" hidden="false"/>
    </xf>
    <xf numFmtId="172" fontId="26" fillId="4" borderId="0" xfId="0" applyFont="true" applyBorder="true" applyAlignment="true" applyProtection="false">
      <alignment horizontal="left" vertical="center" textRotation="0" wrapText="false" indent="3" shrinkToFit="false"/>
      <protection locked="true" hidden="false"/>
    </xf>
    <xf numFmtId="170" fontId="26" fillId="4" borderId="0" xfId="0" applyFont="true" applyBorder="true" applyAlignment="true" applyProtection="false">
      <alignment horizontal="right" vertical="center" textRotation="0" wrapText="false" indent="1" shrinkToFit="false"/>
      <protection locked="true" hidden="false"/>
    </xf>
    <xf numFmtId="170" fontId="26" fillId="0" borderId="10" xfId="0" applyFont="true" applyBorder="true" applyAlignment="true" applyProtection="false">
      <alignment horizontal="right" vertical="center" textRotation="0" wrapText="false" indent="1" shrinkToFit="false"/>
      <protection locked="true" hidden="false"/>
    </xf>
    <xf numFmtId="168" fontId="26" fillId="0" borderId="11" xfId="0" applyFont="true" applyBorder="true" applyAlignment="true" applyProtection="false">
      <alignment horizontal="right" vertical="center" textRotation="0" wrapText="false" indent="1" shrinkToFit="false"/>
      <protection locked="true" hidden="false"/>
    </xf>
    <xf numFmtId="165" fontId="26" fillId="4" borderId="0" xfId="0" applyFont="true" applyBorder="true" applyAlignment="true" applyProtection="false">
      <alignment horizontal="right" vertical="center" textRotation="0" wrapText="false" indent="1" shrinkToFit="false"/>
      <protection locked="true" hidden="false"/>
    </xf>
    <xf numFmtId="165" fontId="26" fillId="4"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8" fontId="26" fillId="4" borderId="0" xfId="0" applyFont="true" applyBorder="true" applyAlignment="true" applyProtection="false">
      <alignment horizontal="right" vertical="center" textRotation="0" wrapText="false" indent="1" shrinkToFit="false"/>
      <protection locked="true" hidden="false"/>
    </xf>
    <xf numFmtId="164" fontId="26" fillId="4" borderId="12" xfId="0" applyFont="true" applyBorder="true" applyAlignment="true" applyProtection="false">
      <alignment horizontal="left" vertical="center" textRotation="0" wrapText="false" indent="3"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72" fontId="30" fillId="26" borderId="0" xfId="0" applyFont="true" applyBorder="true" applyAlignment="true" applyProtection="false">
      <alignment horizontal="right" vertical="center" textRotation="0" wrapText="false" indent="0" shrinkToFit="false"/>
      <protection locked="true" hidden="false"/>
    </xf>
    <xf numFmtId="172" fontId="20" fillId="26" borderId="0" xfId="0" applyFont="true" applyBorder="true" applyAlignment="true" applyProtection="false">
      <alignment horizontal="general" vertical="center" textRotation="0" wrapText="false" indent="0" shrinkToFit="false"/>
      <protection locked="true" hidden="false"/>
    </xf>
    <xf numFmtId="172" fontId="20" fillId="4" borderId="0" xfId="0" applyFont="true" applyBorder="true" applyAlignment="true" applyProtection="false">
      <alignment horizontal="general" vertical="center" textRotation="0" wrapText="false" indent="0" shrinkToFit="false"/>
      <protection locked="true" hidden="false"/>
    </xf>
    <xf numFmtId="168" fontId="20" fillId="4" borderId="0" xfId="0" applyFont="true" applyBorder="true" applyAlignment="true" applyProtection="false">
      <alignment horizontal="right" vertical="center" textRotation="0" wrapText="false" indent="0" shrinkToFit="false"/>
      <protection locked="true" hidden="false"/>
    </xf>
    <xf numFmtId="172" fontId="20" fillId="4" borderId="0" xfId="0" applyFont="true" applyBorder="true" applyAlignment="true" applyProtection="false">
      <alignment horizontal="right" vertical="center" textRotation="0" wrapText="false" indent="0" shrinkToFit="false"/>
      <protection locked="true" hidden="false"/>
    </xf>
    <xf numFmtId="165" fontId="26" fillId="4" borderId="0" xfId="0" applyFont="true" applyBorder="true" applyAlignment="true" applyProtection="false">
      <alignment horizontal="left" vertical="center" textRotation="0" wrapText="false" indent="3" shrinkToFit="false"/>
      <protection locked="true" hidden="false"/>
    </xf>
    <xf numFmtId="165" fontId="26" fillId="26" borderId="0" xfId="0" applyFont="true" applyBorder="true" applyAlignment="true" applyProtection="false">
      <alignment horizontal="general" vertical="center" textRotation="0" wrapText="false" indent="0" shrinkToFit="false"/>
      <protection locked="true" hidden="false"/>
    </xf>
    <xf numFmtId="164" fontId="26" fillId="26" borderId="0" xfId="0" applyFont="true" applyBorder="true" applyAlignment="true" applyProtection="false">
      <alignment horizontal="left" vertical="center" textRotation="0" wrapText="true" indent="3" shrinkToFit="false"/>
      <protection locked="true" hidden="false"/>
    </xf>
    <xf numFmtId="172" fontId="26" fillId="0" borderId="13" xfId="0" applyFont="true" applyBorder="true" applyAlignment="true" applyProtection="false">
      <alignment horizontal="right" vertical="center" textRotation="0" wrapText="false" indent="1" shrinkToFit="false"/>
      <protection locked="true" hidden="false"/>
    </xf>
    <xf numFmtId="167" fontId="32" fillId="19" borderId="1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64" fontId="26" fillId="26" borderId="0" xfId="0" applyFont="true" applyBorder="true" applyAlignment="true" applyProtection="false">
      <alignment horizontal="right" vertical="center" textRotation="0" wrapText="false" indent="1"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right" vertical="center" textRotation="0" wrapText="false" indent="0" shrinkToFit="false"/>
      <protection locked="true" hidden="false"/>
    </xf>
    <xf numFmtId="164" fontId="20" fillId="29" borderId="0" xfId="0" applyFont="true" applyBorder="true" applyAlignment="true" applyProtection="false">
      <alignment horizontal="right" vertical="center" textRotation="0" wrapText="false" indent="0" shrinkToFit="false"/>
      <protection locked="true" hidden="false"/>
    </xf>
    <xf numFmtId="164" fontId="20" fillId="29"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distributed"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4" fillId="27" borderId="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71" fontId="42" fillId="24" borderId="0" xfId="0" applyFont="true" applyBorder="true" applyAlignment="true" applyProtection="false">
      <alignment horizontal="center" vertical="center" textRotation="0" wrapText="true" indent="0" shrinkToFit="false"/>
      <protection locked="true" hidden="false"/>
    </xf>
    <xf numFmtId="165" fontId="42" fillId="24" borderId="0" xfId="0" applyFont="true" applyBorder="true" applyAlignment="true" applyProtection="false">
      <alignment horizontal="general" vertical="center" textRotation="0" wrapText="false" indent="0" shrinkToFit="false"/>
      <protection locked="true" hidden="false"/>
    </xf>
    <xf numFmtId="171" fontId="42" fillId="24" borderId="0" xfId="0" applyFont="true" applyBorder="true" applyAlignment="true" applyProtection="false">
      <alignment horizontal="general" vertical="center" textRotation="0" wrapText="false" indent="0" shrinkToFit="false"/>
      <protection locked="true" hidden="false"/>
    </xf>
    <xf numFmtId="171" fontId="42" fillId="24" borderId="0"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false">
      <alignment horizontal="general"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64" fontId="24" fillId="27"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4" fontId="42" fillId="27" borderId="0" xfId="0" applyFont="true" applyBorder="true" applyAlignment="true" applyProtection="false">
      <alignment horizontal="left" vertical="center" textRotation="0" wrapText="false" indent="1" shrinkToFit="false"/>
      <protection locked="true" hidden="false"/>
    </xf>
    <xf numFmtId="164" fontId="42" fillId="27" borderId="0"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4" fontId="20" fillId="25" borderId="0" xfId="0" applyFont="true" applyBorder="true" applyAlignment="true" applyProtection="false">
      <alignment horizontal="left" vertical="center" textRotation="0" wrapText="false" indent="1" shrinkToFit="false"/>
      <protection locked="true" hidden="false"/>
    </xf>
    <xf numFmtId="164" fontId="20" fillId="25" borderId="0" xfId="0" applyFont="true" applyBorder="true" applyAlignment="true" applyProtection="false">
      <alignment horizontal="right" vertical="center" textRotation="0" wrapText="false" indent="1"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70" fontId="24" fillId="25" borderId="0" xfId="0" applyFont="true" applyBorder="true" applyAlignment="true" applyProtection="false">
      <alignment horizontal="right" vertical="center" textRotation="0" wrapText="false" indent="1" shrinkToFit="false"/>
      <protection locked="true" hidden="false"/>
    </xf>
    <xf numFmtId="164" fontId="46" fillId="4" borderId="0" xfId="0" applyFont="true" applyBorder="true" applyAlignment="true" applyProtection="false">
      <alignment horizontal="left" vertical="center" textRotation="0" wrapText="false" indent="1" shrinkToFit="false"/>
      <protection locked="true" hidden="false"/>
    </xf>
    <xf numFmtId="164" fontId="46" fillId="4" borderId="0" xfId="0" applyFont="true" applyBorder="true" applyAlignment="true" applyProtection="false">
      <alignment horizontal="right" vertical="center" textRotation="0" wrapText="false" indent="1"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70" fontId="46" fillId="4" borderId="0" xfId="0" applyFont="true" applyBorder="true" applyAlignment="true" applyProtection="false">
      <alignment horizontal="right" vertical="center" textRotation="0" wrapText="false" indent="1" shrinkToFit="false"/>
      <protection locked="true" hidden="false"/>
    </xf>
    <xf numFmtId="172" fontId="46" fillId="4" borderId="0" xfId="0" applyFont="true" applyBorder="true" applyAlignment="true" applyProtection="false">
      <alignment horizontal="right" vertical="center" textRotation="0" wrapText="false" indent="1" shrinkToFit="false"/>
      <protection locked="true" hidden="false"/>
    </xf>
    <xf numFmtId="171" fontId="46" fillId="4" borderId="0" xfId="0" applyFont="true" applyBorder="true" applyAlignment="true" applyProtection="false">
      <alignment horizontal="right" vertical="center" textRotation="0" wrapText="false" indent="1"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29"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readingOrder="1"/>
      <protection locked="true" hidden="false"/>
    </xf>
    <xf numFmtId="164" fontId="52" fillId="19"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3">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C00C00"/>
        <sz val="11"/>
      </font>
      <fill>
        <patternFill>
          <bgColor rgb="00FFFFFF"/>
        </patternFill>
      </fill>
      <border diagonalUp="false" diagonalDown="false">
        <left style="thin"/>
        <right style="thin"/>
        <top style="thin"/>
        <bottom style="thin"/>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BFBFBF"/>
        <sz val="11"/>
      </font>
      <fill>
        <patternFill>
          <bgColor rgb="FFD9D9D9"/>
        </patternFill>
      </fill>
      <border diagonalUp="false" diagonalDown="false">
        <left/>
        <right/>
        <top/>
        <bottom/>
        <diagonal/>
      </border>
    </dxf>
    <dxf>
      <font>
        <name val="Calibri"/>
        <family val="2"/>
        <color rgb="FFD6EBF8"/>
        <sz val="11"/>
      </font>
    </dxf>
    <dxf>
      <font>
        <name val="Calibri"/>
        <family val="2"/>
        <color rgb="FFF2F2F2"/>
        <sz val="11"/>
      </font>
    </dxf>
    <dxf>
      <font>
        <name val="Calibri"/>
        <family val="2"/>
        <color rgb="FFFFFFFF"/>
        <sz val="11"/>
      </font>
      <fill>
        <patternFill>
          <bgColor rgb="00FFFFFF"/>
        </patternFill>
      </fill>
      <border diagonalUp="false" diagonalDown="false">
        <left/>
        <right/>
        <top/>
        <bottom/>
        <diagonal/>
      </border>
    </dxf>
    <dxf>
      <font>
        <name val="Calibri"/>
        <family val="2"/>
        <b val="0"/>
        <i val="1"/>
        <color rgb="FFFFFFFF"/>
        <sz val="11"/>
      </font>
      <fill>
        <patternFill>
          <bgColor rgb="FFC00C00"/>
        </patternFill>
      </fill>
      <border diagonalUp="false" diagonalDown="false">
        <left/>
        <right/>
        <top/>
        <bottom/>
        <diagonal/>
      </border>
    </dxf>
    <dxf>
      <font>
        <name val="Calibri"/>
        <family val="2"/>
        <color rgb="FFC00C00"/>
        <sz val="11"/>
      </font>
      <fill>
        <patternFill>
          <bgColor rgb="FFDCE6F1"/>
        </patternFill>
      </fill>
      <border diagonalUp="false" diagonalDown="false">
        <left style="thin"/>
        <right style="thin"/>
        <top style="thin"/>
        <bottom style="thin"/>
        <diagonal/>
      </border>
    </dxf>
    <dxf>
      <font>
        <name val="Calibri"/>
        <family val="2"/>
        <color rgb="FFF2F2F2"/>
        <sz val="11"/>
      </font>
      <fill>
        <patternFill>
          <bgColor rgb="00FFFFFF"/>
        </patternFill>
      </fill>
      <border diagonalUp="false" diagonalDown="false">
        <left/>
        <right/>
        <top/>
        <bottom/>
        <diagonal/>
      </border>
    </dxf>
    <dxf>
      <font>
        <name val="Calibri"/>
        <family val="2"/>
        <color rgb="FFF2F2F2"/>
        <sz val="11"/>
      </font>
      <fill>
        <patternFill>
          <bgColor rgb="00FFFFFF"/>
        </patternFill>
      </fill>
      <border diagonalUp="false" diagonalDown="false">
        <left/>
        <right/>
        <top/>
        <bottom/>
        <diagonal/>
      </border>
    </dxf>
    <dxf>
      <font>
        <name val="Calibri"/>
        <family val="2"/>
        <color rgb="FFF2F2F2"/>
        <sz val="11"/>
      </font>
      <fill>
        <patternFill>
          <bgColor rgb="00FFFFFF"/>
        </patternFill>
      </fill>
      <border diagonalUp="false" diagonalDown="false">
        <left/>
        <right/>
        <top/>
        <bottom/>
        <diagonal/>
      </border>
    </dxf>
    <dxf>
      <font>
        <name val="Calibri"/>
        <family val="2"/>
        <color rgb="FFF2F2F2"/>
        <sz val="11"/>
      </font>
      <fill>
        <patternFill>
          <bgColor rgb="00FFFFFF"/>
        </patternFill>
      </fill>
      <border diagonalUp="false" diagonalDown="false">
        <left/>
        <right/>
        <top/>
        <bottom/>
        <diagonal/>
      </border>
    </dxf>
    <dxf>
      <font>
        <name val="Calibri"/>
        <family val="2"/>
        <color rgb="FFF2F2F2"/>
        <sz val="11"/>
      </font>
      <fill>
        <patternFill>
          <bgColor rgb="00FFFFFF"/>
        </patternFill>
      </fill>
      <border diagonalUp="false" diagonalDown="false">
        <left/>
        <right/>
        <top/>
        <bottom/>
        <diagonal/>
      </border>
    </dxf>
    <dxf>
      <font>
        <name val="Calibri"/>
        <family val="2"/>
        <color rgb="FFF2F2F2"/>
        <sz val="11"/>
      </font>
      <fill>
        <patternFill>
          <bgColor rgb="00FFFFFF"/>
        </patternFill>
      </fill>
      <border diagonalUp="false" diagonalDown="false">
        <left/>
        <right/>
        <top/>
        <bottom/>
        <diagonal/>
      </border>
    </dxf>
  </dxfs>
  <colors>
    <indexedColors>
      <rgbColor rgb="FF000000"/>
      <rgbColor rgb="FFFFFFFF"/>
      <rgbColor rgb="FFC00C00"/>
      <rgbColor rgb="FF00FF00"/>
      <rgbColor rgb="FF0000FF"/>
      <rgbColor rgb="FFF0B873"/>
      <rgbColor rgb="FFFF00FF"/>
      <rgbColor rgb="FF00FFFF"/>
      <rgbColor rgb="FF800000"/>
      <rgbColor rgb="FF86B327"/>
      <rgbColor rgb="FF000080"/>
      <rgbColor rgb="FF587F03"/>
      <rgbColor rgb="FF800080"/>
      <rgbColor rgb="FF008080"/>
      <rgbColor rgb="FFBFBFBF"/>
      <rgbColor rgb="FF808080"/>
      <rgbColor rgb="FF99779D"/>
      <rgbColor rgb="FF993366"/>
      <rgbColor rgb="FFFFF9DC"/>
      <rgbColor rgb="FFD6EBF8"/>
      <rgbColor rgb="FF660066"/>
      <rgbColor rgb="FFF26B61"/>
      <rgbColor rgb="FF376092"/>
      <rgbColor rgb="FFD9D9D9"/>
      <rgbColor rgb="FF000080"/>
      <rgbColor rgb="FFFF00FF"/>
      <rgbColor rgb="FFFFFF00"/>
      <rgbColor rgb="FF00FFFF"/>
      <rgbColor rgb="FF800080"/>
      <rgbColor rgb="FF800000"/>
      <rgbColor rgb="FF008080"/>
      <rgbColor rgb="FF0000FF"/>
      <rgbColor rgb="FF00CCFF"/>
      <rgbColor rgb="FFDCE6F1"/>
      <rgbColor rgb="FFE8FAC2"/>
      <rgbColor rgb="FFF2F2F2"/>
      <rgbColor rgb="FF83C4E9"/>
      <rgbColor rgb="FFDB8E84"/>
      <rgbColor rgb="FFD9C293"/>
      <rgbColor rgb="FFFFCFCC"/>
      <rgbColor rgb="FF3366FF"/>
      <rgbColor rgb="FF309DDB"/>
      <rgbColor rgb="FFA0CC41"/>
      <rgbColor rgb="FFF0AD5B"/>
      <rgbColor rgb="FFEFA143"/>
      <rgbColor rgb="FFFF6600"/>
      <rgbColor rgb="FF597A7B"/>
      <rgbColor rgb="FFA6A6A6"/>
      <rgbColor rgb="FF004269"/>
      <rgbColor rgb="FF6E9912"/>
      <rgbColor rgb="FF0D0D0D"/>
      <rgbColor rgb="FF333300"/>
      <rgbColor rgb="FF993300"/>
      <rgbColor rgb="FF993366"/>
      <rgbColor rgb="FF24406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362502327313"/>
          <c:y val="0.12497559070494"/>
          <c:w val="0.984453546825545"/>
          <c:h val="0.849834016793595"/>
        </c:manualLayout>
      </c:layout>
      <c:lineChart>
        <c:grouping val="standard"/>
        <c:varyColors val="0"/>
        <c:ser>
          <c:idx val="0"/>
          <c:order val="0"/>
          <c:tx>
            <c:strRef>
              <c:f>'401(k) Detailed'!$D$6</c:f>
              <c:strCache>
                <c:ptCount val="1"/>
                <c:pt idx="0">
                  <c:v>Your Contributions</c:v>
                </c:pt>
              </c:strCache>
            </c:strRef>
          </c:tx>
          <c:spPr>
            <a:solidFill>
              <a:srgbClr val="309ddb"/>
            </a:solidFill>
            <a:ln w="37800">
              <a:solidFill>
                <a:srgbClr val="309ddb"/>
              </a:solidFill>
              <a:round/>
            </a:ln>
          </c:spPr>
          <c:marker>
            <c:symbol val="none"/>
          </c:marker>
          <c:cat>
            <c:strRef>
              <c:f>[0]!age</c:f>
              <c:strCache>
                <c:ptCount val="0"/>
              </c:strCache>
            </c:strRef>
          </c:cat>
          <c:val>
            <c:numRef>
              <c:f>[0]!y_cont</c:f>
              <c:numCache>
                <c:formatCode>General</c:formatCode>
                <c:ptCount val="0"/>
              </c:numCache>
            </c:numRef>
          </c:val>
          <c:smooth val="0"/>
        </c:ser>
        <c:ser>
          <c:idx val="1"/>
          <c:order val="1"/>
          <c:tx>
            <c:strRef>
              <c:f>'401(k) Detailed'!$G$6</c:f>
              <c:strCache>
                <c:ptCount val="1"/>
                <c:pt idx="0">
                  <c:v>Employer Match</c:v>
                </c:pt>
              </c:strCache>
            </c:strRef>
          </c:tx>
          <c:spPr>
            <a:solidFill>
              <a:srgbClr val="c00c00"/>
            </a:solidFill>
            <a:ln w="37800">
              <a:solidFill>
                <a:srgbClr val="c00c00"/>
              </a:solidFill>
              <a:round/>
            </a:ln>
          </c:spPr>
          <c:marker>
            <c:symbol val="none"/>
          </c:marker>
          <c:cat>
            <c:strRef>
              <c:f>[0]!age</c:f>
              <c:strCache>
                <c:ptCount val="0"/>
              </c:strCache>
            </c:strRef>
          </c:cat>
          <c:val>
            <c:numRef>
              <c:f>[0]!e_match</c:f>
              <c:numCache>
                <c:formatCode>General</c:formatCode>
                <c:ptCount val="0"/>
              </c:numCache>
            </c:numRef>
          </c:val>
          <c:smooth val="0"/>
        </c:ser>
        <c:ser>
          <c:idx val="2"/>
          <c:order val="2"/>
          <c:tx>
            <c:strRef>
              <c:f>'401(k) Detailed'!$K$6</c:f>
              <c:strCache>
                <c:ptCount val="1"/>
                <c:pt idx="0">
                  <c:v>Balance</c:v>
                </c:pt>
              </c:strCache>
            </c:strRef>
          </c:tx>
          <c:spPr>
            <a:solidFill>
              <a:srgbClr val="587f03"/>
            </a:solidFill>
            <a:ln w="37800">
              <a:solidFill>
                <a:srgbClr val="587f03"/>
              </a:solidFill>
              <a:round/>
            </a:ln>
          </c:spPr>
          <c:marker>
            <c:symbol val="none"/>
          </c:marker>
          <c:cat>
            <c:strRef>
              <c:f>[0]!age</c:f>
              <c:strCache>
                <c:ptCount val="0"/>
              </c:strCache>
            </c:strRef>
          </c:cat>
          <c:val>
            <c:numRef>
              <c:f>[0]!bal</c:f>
              <c:numCache>
                <c:formatCode>General</c:formatCode>
                <c:ptCount val="0"/>
              </c:numCache>
            </c:numRef>
          </c:val>
          <c:smooth val="0"/>
        </c:ser>
        <c:ser>
          <c:idx val="3"/>
          <c:order val="3"/>
          <c:tx>
            <c:strRef>
              <c:f>"All Contributions"</c:f>
              <c:strCache>
                <c:ptCount val="1"/>
                <c:pt idx="0">
                  <c:v>All Contributions</c:v>
                </c:pt>
              </c:strCache>
            </c:strRef>
          </c:tx>
          <c:spPr>
            <a:solidFill>
              <a:srgbClr val="376092"/>
            </a:solidFill>
            <a:ln w="37800">
              <a:solidFill>
                <a:srgbClr val="376092"/>
              </a:solidFill>
              <a:round/>
            </a:ln>
          </c:spPr>
          <c:marker>
            <c:symbol val="none"/>
          </c:marker>
          <c:cat>
            <c:strRef>
              <c:f>[0]!age</c:f>
              <c:strCache>
                <c:ptCount val="0"/>
              </c:strCache>
            </c:strRef>
          </c:cat>
          <c:val>
            <c:numRef>
              <c:f>[0]!all_cont</c:f>
              <c:numCache>
                <c:formatCode>General</c:formatCode>
                <c:ptCount val="0"/>
              </c:numCache>
            </c:numRef>
          </c:val>
          <c:smooth val="0"/>
        </c:ser>
        <c:hiLowLines>
          <c:spPr>
            <a:ln w="0">
              <a:noFill/>
            </a:ln>
          </c:spPr>
        </c:hiLowLines>
        <c:marker val="0"/>
        <c:axId val="41829606"/>
        <c:axId val="25147947"/>
      </c:lineChart>
      <c:catAx>
        <c:axId val="41829606"/>
        <c:scaling>
          <c:orientation val="minMax"/>
        </c:scaling>
        <c:delete val="0"/>
        <c:axPos val="b"/>
        <c:numFmt formatCode="General" sourceLinked="1"/>
        <c:majorTickMark val="none"/>
        <c:minorTickMark val="none"/>
        <c:tickLblPos val="nextTo"/>
        <c:spPr>
          <a:ln w="0">
            <a:solidFill>
              <a:srgbClr val="a6a6a6"/>
            </a:solidFill>
          </a:ln>
        </c:spPr>
        <c:txPr>
          <a:bodyPr/>
          <a:lstStyle/>
          <a:p>
            <a:pPr>
              <a:defRPr b="0" sz="1000" spc="-1" strike="noStrike">
                <a:solidFill>
                  <a:srgbClr val="000000"/>
                </a:solidFill>
                <a:latin typeface="Calibri"/>
              </a:defRPr>
            </a:pPr>
          </a:p>
        </c:txPr>
        <c:crossAx val="25147947"/>
        <c:crossesAt val="0"/>
        <c:auto val="1"/>
        <c:lblAlgn val="ctr"/>
        <c:lblOffset val="100"/>
        <c:noMultiLvlLbl val="0"/>
      </c:catAx>
      <c:valAx>
        <c:axId val="25147947"/>
        <c:scaling>
          <c:orientation val="minMax"/>
        </c:scaling>
        <c:delete val="0"/>
        <c:axPos val="l"/>
        <c:majorGridlines>
          <c:spPr>
            <a:ln w="0">
              <a:solidFill>
                <a:srgbClr val="a6a6a6"/>
              </a:solidFill>
            </a:ln>
          </c:spPr>
        </c:majorGridlines>
        <c:numFmt formatCode="General" sourceLinked="1"/>
        <c:majorTickMark val="none"/>
        <c:minorTickMark val="none"/>
        <c:tickLblPos val="nextTo"/>
        <c:spPr>
          <a:ln w="0">
            <a:solidFill>
              <a:srgbClr val="a6a6a6"/>
            </a:solidFill>
          </a:ln>
        </c:spPr>
        <c:txPr>
          <a:bodyPr/>
          <a:lstStyle/>
          <a:p>
            <a:pPr>
              <a:defRPr b="0" sz="1000" spc="-1" strike="noStrike">
                <a:solidFill>
                  <a:srgbClr val="000000"/>
                </a:solidFill>
                <a:latin typeface="Calibri"/>
              </a:defRPr>
            </a:pPr>
          </a:p>
        </c:txPr>
        <c:crossAx val="41829606"/>
        <c:crossesAt val="1"/>
        <c:crossBetween val="midCat"/>
      </c:valAx>
      <c:spPr>
        <a:noFill/>
        <a:ln w="12600">
          <a:noFill/>
        </a:ln>
      </c:spPr>
    </c:plotArea>
    <c:legend>
      <c:legendPos val="r"/>
      <c:layout>
        <c:manualLayout>
          <c:xMode val="edge"/>
          <c:yMode val="edge"/>
          <c:x val="0.204058834481475"/>
          <c:y val="0.0248974809607499"/>
          <c:w val="0.756981940048408"/>
          <c:h val="0.089533294278461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358147229115"/>
          <c:y val="0.0742428303403913"/>
          <c:w val="0.98221670802316"/>
          <c:h val="0.920664701152506"/>
        </c:manualLayout>
      </c:layout>
      <c:lineChart>
        <c:grouping val="standard"/>
        <c:varyColors val="0"/>
        <c:ser>
          <c:idx val="0"/>
          <c:order val="0"/>
          <c:tx>
            <c:strRef>
              <c:f>"Your Contributions"</c:f>
              <c:strCache>
                <c:ptCount val="1"/>
                <c:pt idx="0">
                  <c:v>Your Contributions</c:v>
                </c:pt>
              </c:strCache>
            </c:strRef>
          </c:tx>
          <c:spPr>
            <a:solidFill>
              <a:srgbClr val="309ddb"/>
            </a:solidFill>
            <a:ln w="37800">
              <a:solidFill>
                <a:srgbClr val="309ddb"/>
              </a:solidFill>
              <a:round/>
            </a:ln>
          </c:spPr>
          <c:marker>
            <c:symbol val="none"/>
          </c:marker>
          <c:cat>
            <c:strRef>
              <c:f>[0]!age</c:f>
              <c:strCache>
                <c:ptCount val="0"/>
              </c:strCache>
            </c:strRef>
          </c:cat>
          <c:val>
            <c:numRef>
              <c:f>[0]!y_caunt_to_date</c:f>
              <c:numCache>
                <c:formatCode>General</c:formatCode>
                <c:ptCount val="0"/>
              </c:numCache>
            </c:numRef>
          </c:val>
          <c:smooth val="0"/>
        </c:ser>
        <c:ser>
          <c:idx val="1"/>
          <c:order val="1"/>
          <c:tx>
            <c:strRef>
              <c:f>"Employer Contributions"</c:f>
              <c:strCache>
                <c:ptCount val="1"/>
                <c:pt idx="0">
                  <c:v>Employer Contributions</c:v>
                </c:pt>
              </c:strCache>
            </c:strRef>
          </c:tx>
          <c:spPr>
            <a:solidFill>
              <a:srgbClr val="c00c00"/>
            </a:solidFill>
            <a:ln w="37800">
              <a:solidFill>
                <a:srgbClr val="c00c00"/>
              </a:solidFill>
              <a:round/>
            </a:ln>
          </c:spPr>
          <c:marker>
            <c:symbol val="none"/>
          </c:marker>
          <c:cat>
            <c:strRef>
              <c:f>[0]!age</c:f>
              <c:strCache>
                <c:ptCount val="0"/>
              </c:strCache>
            </c:strRef>
          </c:cat>
          <c:val>
            <c:numRef>
              <c:f>[0]!e_match_to_date</c:f>
              <c:numCache>
                <c:formatCode>General</c:formatCode>
                <c:ptCount val="0"/>
              </c:numCache>
            </c:numRef>
          </c:val>
          <c:smooth val="0"/>
        </c:ser>
        <c:ser>
          <c:idx val="2"/>
          <c:order val="2"/>
          <c:tx>
            <c:strRef>
              <c:f>"401k Balance"</c:f>
              <c:strCache>
                <c:ptCount val="1"/>
                <c:pt idx="0">
                  <c:v>401k Balance</c:v>
                </c:pt>
              </c:strCache>
            </c:strRef>
          </c:tx>
          <c:spPr>
            <a:solidFill>
              <a:srgbClr val="587f03"/>
            </a:solidFill>
            <a:ln w="37800">
              <a:solidFill>
                <a:srgbClr val="587f03"/>
              </a:solidFill>
              <a:round/>
            </a:ln>
          </c:spPr>
          <c:marker>
            <c:symbol val="none"/>
          </c:marker>
          <c:cat>
            <c:strRef>
              <c:f>[0]!age</c:f>
              <c:strCache>
                <c:ptCount val="0"/>
              </c:strCache>
            </c:strRef>
          </c:cat>
          <c:val>
            <c:numRef>
              <c:f>[0]!bal_to_date</c:f>
              <c:numCache>
                <c:formatCode>General</c:formatCode>
                <c:ptCount val="0"/>
              </c:numCache>
            </c:numRef>
          </c:val>
          <c:smooth val="0"/>
        </c:ser>
        <c:hiLowLines>
          <c:spPr>
            <a:ln w="0">
              <a:noFill/>
            </a:ln>
          </c:spPr>
        </c:hiLowLines>
        <c:marker val="0"/>
        <c:axId val="99180185"/>
        <c:axId val="15154628"/>
      </c:lineChart>
      <c:catAx>
        <c:axId val="99180185"/>
        <c:scaling>
          <c:orientation val="minMax"/>
        </c:scaling>
        <c:delete val="0"/>
        <c:axPos val="b"/>
        <c:numFmt formatCode="General" sourceLinked="1"/>
        <c:majorTickMark val="out"/>
        <c:minorTickMark val="none"/>
        <c:tickLblPos val="nextTo"/>
        <c:spPr>
          <a:ln w="0">
            <a:solidFill>
              <a:srgbClr val="a6a6a6"/>
            </a:solidFill>
          </a:ln>
        </c:spPr>
        <c:txPr>
          <a:bodyPr/>
          <a:lstStyle/>
          <a:p>
            <a:pPr>
              <a:defRPr b="0" sz="1000" spc="-1" strike="noStrike">
                <a:solidFill>
                  <a:srgbClr val="000000"/>
                </a:solidFill>
                <a:latin typeface="Calibri"/>
              </a:defRPr>
            </a:pPr>
          </a:p>
        </c:txPr>
        <c:crossAx val="15154628"/>
        <c:crossesAt val="0"/>
        <c:auto val="1"/>
        <c:lblAlgn val="ctr"/>
        <c:lblOffset val="100"/>
        <c:noMultiLvlLbl val="0"/>
      </c:catAx>
      <c:valAx>
        <c:axId val="15154628"/>
        <c:scaling>
          <c:orientation val="minMax"/>
        </c:scaling>
        <c:delete val="0"/>
        <c:axPos val="l"/>
        <c:majorGridlines>
          <c:spPr>
            <a:ln w="0">
              <a:solidFill>
                <a:srgbClr val="a6a6a6"/>
              </a:solidFill>
            </a:ln>
          </c:spPr>
        </c:majorGridlines>
        <c:numFmt formatCode="General" sourceLinked="1"/>
        <c:majorTickMark val="out"/>
        <c:minorTickMark val="none"/>
        <c:tickLblPos val="nextTo"/>
        <c:spPr>
          <a:ln w="0">
            <a:solidFill>
              <a:srgbClr val="a6a6a6"/>
            </a:solidFill>
          </a:ln>
        </c:spPr>
        <c:txPr>
          <a:bodyPr/>
          <a:lstStyle/>
          <a:p>
            <a:pPr>
              <a:defRPr b="0" sz="1000" spc="-1" strike="noStrike">
                <a:solidFill>
                  <a:srgbClr val="000000"/>
                </a:solidFill>
                <a:latin typeface="Calibri"/>
              </a:defRPr>
            </a:pPr>
          </a:p>
        </c:txPr>
        <c:crossAx val="99180185"/>
        <c:crossesAt val="1"/>
        <c:crossBetween val="midCat"/>
      </c:valAx>
      <c:spPr>
        <a:noFill/>
        <a:ln w="12600">
          <a:noFill/>
        </a:ln>
      </c:spPr>
    </c:plotArea>
    <c:legend>
      <c:legendPos val="r"/>
      <c:layout>
        <c:manualLayout>
          <c:xMode val="edge"/>
          <c:yMode val="edge"/>
          <c:x val="0.0825578990901572"/>
          <c:y val="0.016751541141785"/>
          <c:w val="0.835246071133168"/>
          <c:h val="0.04965156794425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401K Detailed&apos;.A1"/><Relationship Id="rId3" Type="http://schemas.openxmlformats.org/officeDocument/2006/relationships/hyperlink" Target="#&apos;Desired Income&apos;!A1"/><Relationship Id="rId4" Type="http://schemas.openxmlformats.org/officeDocument/2006/relationships/hyperlink" Target="#&apos;401K Balance&apos;.A1"/><Relationship Id="rId5" Type="http://schemas.openxmlformats.org/officeDocument/2006/relationships/hyperlink" Target="http://www.spreadsheet123.com/calculators/401k-savings-calculator.html" TargetMode="External"/><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3.png"/><Relationship Id="rId9" Type="http://schemas.openxmlformats.org/officeDocument/2006/relationships/hyperlink" Target="http://www.linkedin.com/company/spreadsheet123-ltd" TargetMode="External"/><Relationship Id="rId10" Type="http://schemas.openxmlformats.org/officeDocument/2006/relationships/image" Target="../media/image4.png"/><Relationship Id="rId11" Type="http://schemas.openxmlformats.org/officeDocument/2006/relationships/hyperlink" Target="https://plus.google.com/u/0/b/117014028071621729542/117014028071621729542/" TargetMode="External"/><Relationship Id="rId12" Type="http://schemas.openxmlformats.org/officeDocument/2006/relationships/image" Target="../media/image5.png"/><Relationship Id="rId13" Type="http://schemas.openxmlformats.org/officeDocument/2006/relationships/hyperlink" Target="http://www.facebook.com/spreadsheet123" TargetMode="External"/><Relationship Id="rId14" Type="http://schemas.openxmlformats.org/officeDocument/2006/relationships/image" Target="../media/image6.png"/><Relationship Id="rId15" Type="http://schemas.openxmlformats.org/officeDocument/2006/relationships/hyperlink" Target="http://pinterest.com/spreadsheet123" TargetMode="External"/><Relationship Id="rId16" Type="http://schemas.openxmlformats.org/officeDocument/2006/relationships/image" Target="../media/image7.png"/><Relationship Id="rId17" Type="http://schemas.openxmlformats.org/officeDocument/2006/relationships/hyperlink" Target="https://twitter.com/Spreadsheet123" TargetMode="External"/><Relationship Id="rId18" Type="http://schemas.openxmlformats.org/officeDocument/2006/relationships/image" Target="../media/image8.png"/><Relationship Id="rId19" Type="http://schemas.openxmlformats.org/officeDocument/2006/relationships/image" Target="../media/image9.jpe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2.jpeg"/><Relationship Id="rId23" Type="http://schemas.openxmlformats.org/officeDocument/2006/relationships/image" Target="../media/image13.jpeg"/><Relationship Id="rId24" Type="http://schemas.openxmlformats.org/officeDocument/2006/relationships/image" Target="../media/image14.png"/><Relationship Id="rId25"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hyperlink" Target="#&apos;401(k) Calculator&apos;!A1"/><Relationship Id="rId2" Type="http://schemas.openxmlformats.org/officeDocument/2006/relationships/hyperlink" Target="#&apos;Desired Income&apos;!A1"/><Relationship Id="rId3" Type="http://schemas.openxmlformats.org/officeDocument/2006/relationships/hyperlink" Target="#&apos;401K Balance&apos;.A1"/><Relationship Id="rId4" Type="http://schemas.openxmlformats.org/officeDocument/2006/relationships/hyperlink" Target="http://www.spreadsheet123.com/calculators/401k-savings-calculator.html" TargetMode="External"/><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hyperlink" Target="http://www.linkedin.com/company/spreadsheet123-ltd" TargetMode="External"/><Relationship Id="rId9" Type="http://schemas.openxmlformats.org/officeDocument/2006/relationships/image" Target="../media/image4.png"/><Relationship Id="rId10" Type="http://schemas.openxmlformats.org/officeDocument/2006/relationships/hyperlink" Target="https://plus.google.com/u/0/b/117014028071621729542/117014028071621729542/" TargetMode="External"/><Relationship Id="rId11" Type="http://schemas.openxmlformats.org/officeDocument/2006/relationships/image" Target="../media/image5.png"/><Relationship Id="rId12" Type="http://schemas.openxmlformats.org/officeDocument/2006/relationships/hyperlink" Target="http://www.facebook.com/spreadsheet123" TargetMode="External"/><Relationship Id="rId13" Type="http://schemas.openxmlformats.org/officeDocument/2006/relationships/image" Target="../media/image6.png"/><Relationship Id="rId14" Type="http://schemas.openxmlformats.org/officeDocument/2006/relationships/hyperlink" Target="http://pinterest.com/spreadsheet123" TargetMode="External"/><Relationship Id="rId15" Type="http://schemas.openxmlformats.org/officeDocument/2006/relationships/image" Target="../media/image7.png"/><Relationship Id="rId16" Type="http://schemas.openxmlformats.org/officeDocument/2006/relationships/hyperlink" Target="https://twitter.com/Spreadsheet123" TargetMode="External"/><Relationship Id="rId17" Type="http://schemas.openxmlformats.org/officeDocument/2006/relationships/image" Target="../media/image8.png"/><Relationship Id="rId18" Type="http://schemas.openxmlformats.org/officeDocument/2006/relationships/image" Target="../media/image9.jpe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jpeg"/><Relationship Id="rId22" Type="http://schemas.openxmlformats.org/officeDocument/2006/relationships/image" Target="../media/image13.jpeg"/><Relationship Id="rId23" Type="http://schemas.openxmlformats.org/officeDocument/2006/relationships/image" Target="../media/image14.png"/><Relationship Id="rId24"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hyperlink" Target="#&apos;401(k) Calculator&apos;!A1"/><Relationship Id="rId2" Type="http://schemas.openxmlformats.org/officeDocument/2006/relationships/hyperlink" Target="#&apos;401K Detailed&apos;.A1"/><Relationship Id="rId3" Type="http://schemas.openxmlformats.org/officeDocument/2006/relationships/hyperlink" Target="#&apos;401K Balance&apos;.A1"/><Relationship Id="rId4" Type="http://schemas.openxmlformats.org/officeDocument/2006/relationships/hyperlink" Target="http://www.spreadsheet123.com/calculators/401k-savings-calculator.html" TargetMode="External"/><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hyperlink" Target="http://www.linkedin.com/company/spreadsheet123-ltd" TargetMode="External"/><Relationship Id="rId9" Type="http://schemas.openxmlformats.org/officeDocument/2006/relationships/image" Target="../media/image4.png"/><Relationship Id="rId10" Type="http://schemas.openxmlformats.org/officeDocument/2006/relationships/hyperlink" Target="https://plus.google.com/u/0/b/117014028071621729542/117014028071621729542/" TargetMode="External"/><Relationship Id="rId11" Type="http://schemas.openxmlformats.org/officeDocument/2006/relationships/image" Target="../media/image5.png"/><Relationship Id="rId12" Type="http://schemas.openxmlformats.org/officeDocument/2006/relationships/hyperlink" Target="http://www.facebook.com/spreadsheet123" TargetMode="External"/><Relationship Id="rId13" Type="http://schemas.openxmlformats.org/officeDocument/2006/relationships/image" Target="../media/image6.png"/><Relationship Id="rId14" Type="http://schemas.openxmlformats.org/officeDocument/2006/relationships/hyperlink" Target="http://pinterest.com/spreadsheet123" TargetMode="External"/><Relationship Id="rId15" Type="http://schemas.openxmlformats.org/officeDocument/2006/relationships/image" Target="../media/image7.png"/><Relationship Id="rId16" Type="http://schemas.openxmlformats.org/officeDocument/2006/relationships/hyperlink" Target="https://twitter.com/Spreadsheet123" TargetMode="External"/><Relationship Id="rId17" Type="http://schemas.openxmlformats.org/officeDocument/2006/relationships/image" Target="../media/image8.png"/><Relationship Id="rId18" Type="http://schemas.openxmlformats.org/officeDocument/2006/relationships/image" Target="../media/image9.jpe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jpeg"/><Relationship Id="rId22" Type="http://schemas.openxmlformats.org/officeDocument/2006/relationships/image" Target="../media/image13.jpeg"/><Relationship Id="rId23" Type="http://schemas.openxmlformats.org/officeDocument/2006/relationships/image" Target="../media/image14.png"/><Relationship Id="rId24"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401(k) Calculator&apos;!A1"/><Relationship Id="rId3" Type="http://schemas.openxmlformats.org/officeDocument/2006/relationships/hyperlink" Target="#&apos;401K Detailed&apos;.A1"/><Relationship Id="rId4" Type="http://schemas.openxmlformats.org/officeDocument/2006/relationships/hyperlink" Target="#&apos;Desired Income&apos;!A1"/><Relationship Id="rId5" Type="http://schemas.openxmlformats.org/officeDocument/2006/relationships/hyperlink" Target="http://www.spreadsheet123.com/calculators/401k-savings-calculator.html" TargetMode="External"/><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3.png"/><Relationship Id="rId9" Type="http://schemas.openxmlformats.org/officeDocument/2006/relationships/hyperlink" Target="http://www.linkedin.com/company/spreadsheet123-ltd" TargetMode="External"/><Relationship Id="rId10" Type="http://schemas.openxmlformats.org/officeDocument/2006/relationships/image" Target="../media/image4.png"/><Relationship Id="rId11" Type="http://schemas.openxmlformats.org/officeDocument/2006/relationships/hyperlink" Target="https://plus.google.com/u/0/b/117014028071621729542/117014028071621729542/" TargetMode="External"/><Relationship Id="rId12" Type="http://schemas.openxmlformats.org/officeDocument/2006/relationships/image" Target="../media/image5.png"/><Relationship Id="rId13" Type="http://schemas.openxmlformats.org/officeDocument/2006/relationships/hyperlink" Target="http://www.facebook.com/spreadsheet123" TargetMode="External"/><Relationship Id="rId14" Type="http://schemas.openxmlformats.org/officeDocument/2006/relationships/image" Target="../media/image6.png"/><Relationship Id="rId15" Type="http://schemas.openxmlformats.org/officeDocument/2006/relationships/hyperlink" Target="http://pinterest.com/spreadsheet123" TargetMode="External"/><Relationship Id="rId16" Type="http://schemas.openxmlformats.org/officeDocument/2006/relationships/image" Target="../media/image7.png"/><Relationship Id="rId17" Type="http://schemas.openxmlformats.org/officeDocument/2006/relationships/hyperlink" Target="https://twitter.com/Spreadsheet123" TargetMode="External"/><Relationship Id="rId18" Type="http://schemas.openxmlformats.org/officeDocument/2006/relationships/image" Target="../media/image8.png"/><Relationship Id="rId19" Type="http://schemas.openxmlformats.org/officeDocument/2006/relationships/image" Target="../media/image9.jpe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2.jpeg"/><Relationship Id="rId23" Type="http://schemas.openxmlformats.org/officeDocument/2006/relationships/image" Target="../media/image13.jpeg"/><Relationship Id="rId24" Type="http://schemas.openxmlformats.org/officeDocument/2006/relationships/image" Target="../media/image14.png"/><Relationship Id="rId25"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4</xdr:row>
      <xdr:rowOff>85680</xdr:rowOff>
    </xdr:from>
    <xdr:to>
      <xdr:col>13</xdr:col>
      <xdr:colOff>50040</xdr:colOff>
      <xdr:row>64</xdr:row>
      <xdr:rowOff>153000</xdr:rowOff>
    </xdr:to>
    <xdr:graphicFrame>
      <xdr:nvGraphicFramePr>
        <xdr:cNvPr id="0" name="Chart 2"/>
        <xdr:cNvGraphicFramePr/>
      </xdr:nvGraphicFramePr>
      <xdr:xfrm>
        <a:off x="40320" y="8029440"/>
        <a:ext cx="7733880" cy="368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3720</xdr:colOff>
      <xdr:row>3</xdr:row>
      <xdr:rowOff>9360</xdr:rowOff>
    </xdr:from>
    <xdr:to>
      <xdr:col>13</xdr:col>
      <xdr:colOff>115560</xdr:colOff>
      <xdr:row>4</xdr:row>
      <xdr:rowOff>109440</xdr:rowOff>
    </xdr:to>
    <xdr:grpSp>
      <xdr:nvGrpSpPr>
        <xdr:cNvPr id="1" name="Group 95"/>
        <xdr:cNvGrpSpPr/>
      </xdr:nvGrpSpPr>
      <xdr:grpSpPr>
        <a:xfrm>
          <a:off x="1337760" y="836280"/>
          <a:ext cx="6501960" cy="290520"/>
          <a:chOff x="1337760" y="836280"/>
          <a:chExt cx="6501960" cy="290520"/>
        </a:xfrm>
      </xdr:grpSpPr>
      <xdr:sp>
        <xdr:nvSpPr>
          <xdr:cNvPr id="2" name="Rectangle 84"/>
          <xdr:cNvSpPr/>
        </xdr:nvSpPr>
        <xdr:spPr>
          <a:xfrm>
            <a:off x="1337760" y="836280"/>
            <a:ext cx="1265040" cy="290520"/>
          </a:xfrm>
          <a:prstGeom prst="rect">
            <a:avLst/>
          </a:prstGeom>
          <a:solidFill>
            <a:srgbClr val="d9d9d9"/>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404040"/>
                </a:solidFill>
                <a:latin typeface="Calibri"/>
              </a:rPr>
              <a:t>401(k) Calculator</a:t>
            </a:r>
            <a:endParaRPr b="0" lang="en-US" sz="1100" spc="-1" strike="noStrike">
              <a:latin typeface="Times New Roman"/>
            </a:endParaRPr>
          </a:p>
        </xdr:txBody>
      </xdr:sp>
      <xdr:sp>
        <xdr:nvSpPr>
          <xdr:cNvPr id="3" name="Rectangle 85">
            <a:hlinkClick r:id="rId2"/>
          </xdr:cNvPr>
          <xdr:cNvSpPr/>
        </xdr:nvSpPr>
        <xdr:spPr>
          <a:xfrm>
            <a:off x="264240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Detailed</a:t>
            </a:r>
            <a:endParaRPr b="0" lang="en-US" sz="1100" spc="-1" strike="noStrike">
              <a:latin typeface="Times New Roman"/>
            </a:endParaRPr>
          </a:p>
        </xdr:txBody>
      </xdr:sp>
      <xdr:sp>
        <xdr:nvSpPr>
          <xdr:cNvPr id="4" name="Rectangle 86">
            <a:hlinkClick r:id="rId3"/>
          </xdr:cNvPr>
          <xdr:cNvSpPr/>
        </xdr:nvSpPr>
        <xdr:spPr>
          <a:xfrm>
            <a:off x="395892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Desired Income</a:t>
            </a:r>
            <a:endParaRPr b="0" lang="en-US" sz="1100" spc="-1" strike="noStrike">
              <a:latin typeface="Times New Roman"/>
            </a:endParaRPr>
          </a:p>
        </xdr:txBody>
      </xdr:sp>
      <xdr:sp>
        <xdr:nvSpPr>
          <xdr:cNvPr id="5" name="Rectangle 87">
            <a:hlinkClick r:id="rId4"/>
          </xdr:cNvPr>
          <xdr:cNvSpPr/>
        </xdr:nvSpPr>
        <xdr:spPr>
          <a:xfrm>
            <a:off x="526968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Balance</a:t>
            </a:r>
            <a:endParaRPr b="0" lang="en-US" sz="1100" spc="-1" strike="noStrike">
              <a:latin typeface="Times New Roman"/>
            </a:endParaRPr>
          </a:p>
        </xdr:txBody>
      </xdr:sp>
      <xdr:sp>
        <xdr:nvSpPr>
          <xdr:cNvPr id="6" name="Rectangle 94">
            <a:hlinkClick r:id="rId5"/>
          </xdr:cNvPr>
          <xdr:cNvSpPr/>
        </xdr:nvSpPr>
        <xdr:spPr>
          <a:xfrm>
            <a:off x="657468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FAQ's</a:t>
            </a:r>
            <a:endParaRPr b="0" lang="en-US" sz="1100" spc="-1" strike="noStrike">
              <a:latin typeface="Times New Roman"/>
            </a:endParaRPr>
          </a:p>
        </xdr:txBody>
      </xdr:sp>
    </xdr:grpSp>
    <xdr:clientData/>
  </xdr:twoCellAnchor>
  <xdr:twoCellAnchor editAs="oneCell">
    <xdr:from>
      <xdr:col>10</xdr:col>
      <xdr:colOff>764640</xdr:colOff>
      <xdr:row>0</xdr:row>
      <xdr:rowOff>27720</xdr:rowOff>
    </xdr:from>
    <xdr:to>
      <xdr:col>13</xdr:col>
      <xdr:colOff>80280</xdr:colOff>
      <xdr:row>0</xdr:row>
      <xdr:rowOff>409320</xdr:rowOff>
    </xdr:to>
    <xdr:pic>
      <xdr:nvPicPr>
        <xdr:cNvPr id="7" name="Picture 43" descr="white-logo"/>
        <xdr:cNvPicPr/>
      </xdr:nvPicPr>
      <xdr:blipFill>
        <a:blip r:embed="rId6"/>
        <a:stretch/>
      </xdr:blipFill>
      <xdr:spPr>
        <a:xfrm>
          <a:off x="6014160" y="27720"/>
          <a:ext cx="1790280" cy="381600"/>
        </a:xfrm>
        <a:prstGeom prst="rect">
          <a:avLst/>
        </a:prstGeom>
        <a:ln w="0">
          <a:noFill/>
        </a:ln>
      </xdr:spPr>
    </xdr:pic>
    <xdr:clientData/>
  </xdr:twoCellAnchor>
  <xdr:twoCellAnchor editAs="oneCell">
    <xdr:from>
      <xdr:col>14</xdr:col>
      <xdr:colOff>80640</xdr:colOff>
      <xdr:row>0</xdr:row>
      <xdr:rowOff>76680</xdr:rowOff>
    </xdr:from>
    <xdr:to>
      <xdr:col>18</xdr:col>
      <xdr:colOff>191160</xdr:colOff>
      <xdr:row>16</xdr:row>
      <xdr:rowOff>65160</xdr:rowOff>
    </xdr:to>
    <xdr:grpSp>
      <xdr:nvGrpSpPr>
        <xdr:cNvPr id="8" name="Group 97"/>
        <xdr:cNvGrpSpPr/>
      </xdr:nvGrpSpPr>
      <xdr:grpSpPr>
        <a:xfrm>
          <a:off x="7924680" y="76680"/>
          <a:ext cx="3209400" cy="3009240"/>
          <a:chOff x="7924680" y="76680"/>
          <a:chExt cx="3209400" cy="3009240"/>
        </a:xfrm>
      </xdr:grpSpPr>
      <xdr:grpSp>
        <xdr:nvGrpSpPr>
          <xdr:cNvPr id="9" name="Group 26"/>
          <xdr:cNvGrpSpPr/>
        </xdr:nvGrpSpPr>
        <xdr:grpSpPr>
          <a:xfrm>
            <a:off x="7924680" y="1817280"/>
            <a:ext cx="3209400" cy="428760"/>
            <a:chOff x="7924680" y="1817280"/>
            <a:chExt cx="3209400" cy="428760"/>
          </a:xfrm>
        </xdr:grpSpPr>
        <xdr:pic>
          <xdr:nvPicPr>
            <xdr:cNvPr id="10" name="Picture 27" descr="follow-us"/>
            <xdr:cNvPicPr/>
          </xdr:nvPicPr>
          <xdr:blipFill>
            <a:blip r:embed="rId7"/>
            <a:stretch/>
          </xdr:blipFill>
          <xdr:spPr>
            <a:xfrm>
              <a:off x="7924680" y="1817280"/>
              <a:ext cx="3209400" cy="428760"/>
            </a:xfrm>
            <a:prstGeom prst="rect">
              <a:avLst/>
            </a:prstGeom>
            <a:ln w="0">
              <a:noFill/>
            </a:ln>
          </xdr:spPr>
        </xdr:pic>
        <xdr:pic>
          <xdr:nvPicPr>
            <xdr:cNvPr id="11" name="Picture 28" descr="follow-us"/>
            <xdr:cNvPicPr/>
          </xdr:nvPicPr>
          <xdr:blipFill>
            <a:blip r:embed="rId8"/>
            <a:stretch/>
          </xdr:blipFill>
          <xdr:spPr>
            <a:xfrm>
              <a:off x="8021160" y="1935000"/>
              <a:ext cx="853560" cy="187560"/>
            </a:xfrm>
            <a:prstGeom prst="rect">
              <a:avLst/>
            </a:prstGeom>
            <a:ln w="0">
              <a:noFill/>
            </a:ln>
          </xdr:spPr>
        </xdr:pic>
        <xdr:pic>
          <xdr:nvPicPr>
            <xdr:cNvPr id="12" name="Picture 29" descr="linked-in">
              <a:hlinkClick r:id="rId9"/>
            </xdr:cNvPr>
            <xdr:cNvPicPr/>
          </xdr:nvPicPr>
          <xdr:blipFill>
            <a:blip r:embed="rId10"/>
            <a:stretch/>
          </xdr:blipFill>
          <xdr:spPr>
            <a:xfrm>
              <a:off x="9227520" y="1865520"/>
              <a:ext cx="341280" cy="321480"/>
            </a:xfrm>
            <a:prstGeom prst="rect">
              <a:avLst/>
            </a:prstGeom>
            <a:ln w="0">
              <a:noFill/>
            </a:ln>
          </xdr:spPr>
        </xdr:pic>
        <xdr:pic>
          <xdr:nvPicPr>
            <xdr:cNvPr id="13" name="Picture 30" descr="gplus">
              <a:hlinkClick r:id="rId11"/>
            </xdr:cNvPr>
            <xdr:cNvPicPr/>
          </xdr:nvPicPr>
          <xdr:blipFill>
            <a:blip r:embed="rId12"/>
            <a:stretch/>
          </xdr:blipFill>
          <xdr:spPr>
            <a:xfrm>
              <a:off x="9569160" y="1865520"/>
              <a:ext cx="341280" cy="321480"/>
            </a:xfrm>
            <a:prstGeom prst="rect">
              <a:avLst/>
            </a:prstGeom>
            <a:ln w="0">
              <a:noFill/>
            </a:ln>
          </xdr:spPr>
        </xdr:pic>
        <xdr:pic>
          <xdr:nvPicPr>
            <xdr:cNvPr id="14" name="Picture 31" descr="facebook1">
              <a:hlinkClick r:id="rId13"/>
            </xdr:cNvPr>
            <xdr:cNvPicPr/>
          </xdr:nvPicPr>
          <xdr:blipFill>
            <a:blip r:embed="rId14"/>
            <a:stretch/>
          </xdr:blipFill>
          <xdr:spPr>
            <a:xfrm>
              <a:off x="9910440" y="1865520"/>
              <a:ext cx="341280" cy="321480"/>
            </a:xfrm>
            <a:prstGeom prst="rect">
              <a:avLst/>
            </a:prstGeom>
            <a:ln w="0">
              <a:noFill/>
            </a:ln>
          </xdr:spPr>
        </xdr:pic>
        <xdr:pic>
          <xdr:nvPicPr>
            <xdr:cNvPr id="15" name="Picture 32" descr="pinterest1">
              <a:hlinkClick r:id="rId15"/>
            </xdr:cNvPr>
            <xdr:cNvPicPr/>
          </xdr:nvPicPr>
          <xdr:blipFill>
            <a:blip r:embed="rId16"/>
            <a:stretch/>
          </xdr:blipFill>
          <xdr:spPr>
            <a:xfrm>
              <a:off x="10252080" y="1865520"/>
              <a:ext cx="341280" cy="321480"/>
            </a:xfrm>
            <a:prstGeom prst="rect">
              <a:avLst/>
            </a:prstGeom>
            <a:ln w="0">
              <a:noFill/>
            </a:ln>
          </xdr:spPr>
        </xdr:pic>
        <xdr:pic>
          <xdr:nvPicPr>
            <xdr:cNvPr id="16" name="Picture 33" descr="twitter1">
              <a:hlinkClick r:id="rId17"/>
            </xdr:cNvPr>
            <xdr:cNvPicPr/>
          </xdr:nvPicPr>
          <xdr:blipFill>
            <a:blip r:embed="rId18"/>
            <a:stretch/>
          </xdr:blipFill>
          <xdr:spPr>
            <a:xfrm>
              <a:off x="10604880" y="1865520"/>
              <a:ext cx="341280" cy="321480"/>
            </a:xfrm>
            <a:prstGeom prst="rect">
              <a:avLst/>
            </a:prstGeom>
            <a:ln w="0">
              <a:noFill/>
            </a:ln>
          </xdr:spPr>
        </xdr:pic>
      </xdr:grpSp>
      <xdr:grpSp>
        <xdr:nvGrpSpPr>
          <xdr:cNvPr id="17" name="Group 34"/>
          <xdr:cNvGrpSpPr/>
        </xdr:nvGrpSpPr>
        <xdr:grpSpPr>
          <a:xfrm>
            <a:off x="7924680" y="76680"/>
            <a:ext cx="3209400" cy="423000"/>
            <a:chOff x="7924680" y="76680"/>
            <a:chExt cx="3209400" cy="423000"/>
          </a:xfrm>
        </xdr:grpSpPr>
        <xdr:pic>
          <xdr:nvPicPr>
            <xdr:cNvPr id="18" name="Picture 35" descr="ratings"/>
            <xdr:cNvPicPr/>
          </xdr:nvPicPr>
          <xdr:blipFill>
            <a:blip r:embed="rId19"/>
            <a:stretch/>
          </xdr:blipFill>
          <xdr:spPr>
            <a:xfrm>
              <a:off x="7924680" y="76680"/>
              <a:ext cx="3209400" cy="423000"/>
            </a:xfrm>
            <a:prstGeom prst="rect">
              <a:avLst/>
            </a:prstGeom>
            <a:ln w="0">
              <a:noFill/>
            </a:ln>
          </xdr:spPr>
        </xdr:pic>
        <xdr:pic>
          <xdr:nvPicPr>
            <xdr:cNvPr id="19" name="Picture 36" descr="stars"/>
            <xdr:cNvPicPr/>
          </xdr:nvPicPr>
          <xdr:blipFill>
            <a:blip r:embed="rId20"/>
            <a:stretch/>
          </xdr:blipFill>
          <xdr:spPr>
            <a:xfrm>
              <a:off x="8043840" y="171720"/>
              <a:ext cx="1337040" cy="232560"/>
            </a:xfrm>
            <a:prstGeom prst="rect">
              <a:avLst/>
            </a:prstGeom>
            <a:ln w="0">
              <a:noFill/>
            </a:ln>
          </xdr:spPr>
        </xdr:pic>
        <xdr:pic>
          <xdr:nvPicPr>
            <xdr:cNvPr id="20" name="Picture 37" descr="write-your-review"/>
            <xdr:cNvPicPr/>
          </xdr:nvPicPr>
          <xdr:blipFill>
            <a:blip r:embed="rId21"/>
            <a:stretch/>
          </xdr:blipFill>
          <xdr:spPr>
            <a:xfrm>
              <a:off x="9500760" y="208800"/>
              <a:ext cx="1507680" cy="185040"/>
            </a:xfrm>
            <a:prstGeom prst="rect">
              <a:avLst/>
            </a:prstGeom>
            <a:ln w="0">
              <a:noFill/>
            </a:ln>
          </xdr:spPr>
        </xdr:pic>
      </xdr:grpSp>
      <xdr:grpSp>
        <xdr:nvGrpSpPr>
          <xdr:cNvPr id="21" name="Group 38"/>
          <xdr:cNvGrpSpPr/>
        </xdr:nvGrpSpPr>
        <xdr:grpSpPr>
          <a:xfrm>
            <a:off x="7924680" y="564480"/>
            <a:ext cx="3209400" cy="1193040"/>
            <a:chOff x="7924680" y="564480"/>
            <a:chExt cx="3209400" cy="1193040"/>
          </a:xfrm>
        </xdr:grpSpPr>
        <xdr:pic>
          <xdr:nvPicPr>
            <xdr:cNvPr id="22" name="Picture 39" descr="tumbs-up"/>
            <xdr:cNvPicPr/>
          </xdr:nvPicPr>
          <xdr:blipFill>
            <a:blip r:embed="rId22"/>
            <a:stretch/>
          </xdr:blipFill>
          <xdr:spPr>
            <a:xfrm>
              <a:off x="7924680" y="564480"/>
              <a:ext cx="3209400" cy="1193040"/>
            </a:xfrm>
            <a:prstGeom prst="rect">
              <a:avLst/>
            </a:prstGeom>
            <a:ln w="0">
              <a:noFill/>
            </a:ln>
          </xdr:spPr>
        </xdr:pic>
        <xdr:sp>
          <xdr:nvSpPr>
            <xdr:cNvPr id="23" name="Rectangle 40"/>
            <xdr:cNvSpPr/>
          </xdr:nvSpPr>
          <xdr:spPr>
            <a:xfrm>
              <a:off x="8043840" y="963720"/>
              <a:ext cx="2964600" cy="734040"/>
            </a:xfrm>
            <a:prstGeom prst="rect">
              <a:avLst/>
            </a:prstGeom>
            <a:solidFill>
              <a:srgbClr val="ffffff"/>
            </a:solidFill>
            <a:ln w="0">
              <a:noFill/>
            </a:ln>
          </xdr:spPr>
          <xdr:style>
            <a:lnRef idx="0"/>
            <a:fillRef idx="0"/>
            <a:effectRef idx="0"/>
            <a:fontRef idx="minor"/>
          </xdr:style>
        </xdr:sp>
        <xdr:pic>
          <xdr:nvPicPr>
            <xdr:cNvPr id="24" name="Picture 41" descr="social_links"/>
            <xdr:cNvPicPr/>
          </xdr:nvPicPr>
          <xdr:blipFill>
            <a:blip r:embed="rId23"/>
            <a:stretch/>
          </xdr:blipFill>
          <xdr:spPr>
            <a:xfrm>
              <a:off x="8305920" y="1012320"/>
              <a:ext cx="2327400" cy="674640"/>
            </a:xfrm>
            <a:prstGeom prst="rect">
              <a:avLst/>
            </a:prstGeom>
            <a:ln w="0">
              <a:noFill/>
            </a:ln>
          </xdr:spPr>
        </xdr:pic>
        <xdr:pic>
          <xdr:nvPicPr>
            <xdr:cNvPr id="25" name="Picture 42" descr="thumb-up"/>
            <xdr:cNvPicPr/>
          </xdr:nvPicPr>
          <xdr:blipFill>
            <a:blip r:embed="rId24"/>
            <a:stretch/>
          </xdr:blipFill>
          <xdr:spPr>
            <a:xfrm>
              <a:off x="8043840" y="623520"/>
              <a:ext cx="2406960" cy="334440"/>
            </a:xfrm>
            <a:prstGeom prst="rect">
              <a:avLst/>
            </a:prstGeom>
            <a:ln w="0">
              <a:noFill/>
            </a:ln>
          </xdr:spPr>
        </xdr:pic>
      </xdr:grpSp>
      <xdr:grpSp>
        <xdr:nvGrpSpPr>
          <xdr:cNvPr id="26" name="Group 50"/>
          <xdr:cNvGrpSpPr/>
        </xdr:nvGrpSpPr>
        <xdr:grpSpPr>
          <a:xfrm>
            <a:off x="7924680" y="2294280"/>
            <a:ext cx="3209400" cy="791640"/>
            <a:chOff x="7924680" y="2294280"/>
            <a:chExt cx="3209400" cy="791640"/>
          </a:xfrm>
        </xdr:grpSpPr>
        <xdr:pic>
          <xdr:nvPicPr>
            <xdr:cNvPr id="27" name="Picture 16" descr="disclimer"/>
            <xdr:cNvPicPr/>
          </xdr:nvPicPr>
          <xdr:blipFill>
            <a:blip r:embed="rId25"/>
            <a:stretch/>
          </xdr:blipFill>
          <xdr:spPr>
            <a:xfrm>
              <a:off x="7924680" y="2294280"/>
              <a:ext cx="3209400" cy="791640"/>
            </a:xfrm>
            <a:prstGeom prst="rect">
              <a:avLst/>
            </a:prstGeom>
            <a:ln w="0">
              <a:noFill/>
            </a:ln>
          </xdr:spPr>
        </xdr:pic>
        <xdr:sp>
          <xdr:nvSpPr>
            <xdr:cNvPr id="28" name="AutoShape 4"/>
            <xdr:cNvSpPr/>
          </xdr:nvSpPr>
          <xdr:spPr>
            <a:xfrm>
              <a:off x="7924680" y="2294280"/>
              <a:ext cx="3197880" cy="78084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solidFill>
                    <a:srgbClr val="000000"/>
                  </a:solidFill>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3</xdr:row>
      <xdr:rowOff>9360</xdr:rowOff>
    </xdr:from>
    <xdr:to>
      <xdr:col>11</xdr:col>
      <xdr:colOff>829800</xdr:colOff>
      <xdr:row>4</xdr:row>
      <xdr:rowOff>109440</xdr:rowOff>
    </xdr:to>
    <xdr:grpSp>
      <xdr:nvGrpSpPr>
        <xdr:cNvPr id="29" name="Group 70"/>
        <xdr:cNvGrpSpPr/>
      </xdr:nvGrpSpPr>
      <xdr:grpSpPr>
        <a:xfrm>
          <a:off x="1659600" y="836280"/>
          <a:ext cx="6514560" cy="290520"/>
          <a:chOff x="1659600" y="836280"/>
          <a:chExt cx="6514560" cy="290520"/>
        </a:xfrm>
      </xdr:grpSpPr>
      <xdr:sp>
        <xdr:nvSpPr>
          <xdr:cNvPr id="30" name="Rectangle 65">
            <a:hlinkClick r:id="rId1"/>
          </xdr:cNvPr>
          <xdr:cNvSpPr/>
        </xdr:nvSpPr>
        <xdr:spPr>
          <a:xfrm>
            <a:off x="165960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Calculator</a:t>
            </a:r>
            <a:endParaRPr b="0" lang="en-US" sz="1100" spc="-1" strike="noStrike">
              <a:latin typeface="Times New Roman"/>
            </a:endParaRPr>
          </a:p>
        </xdr:txBody>
      </xdr:sp>
      <xdr:sp>
        <xdr:nvSpPr>
          <xdr:cNvPr id="31" name="Rectangle 66"/>
          <xdr:cNvSpPr/>
        </xdr:nvSpPr>
        <xdr:spPr>
          <a:xfrm>
            <a:off x="2964600" y="836280"/>
            <a:ext cx="1270800" cy="290520"/>
          </a:xfrm>
          <a:prstGeom prst="rect">
            <a:avLst/>
          </a:prstGeom>
          <a:solidFill>
            <a:srgbClr val="d9d9d9"/>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404040"/>
                </a:solidFill>
                <a:latin typeface="Calibri"/>
              </a:rPr>
              <a:t>401(k) Detailed</a:t>
            </a:r>
            <a:endParaRPr b="0" lang="en-US" sz="1100" spc="-1" strike="noStrike">
              <a:latin typeface="Times New Roman"/>
            </a:endParaRPr>
          </a:p>
        </xdr:txBody>
      </xdr:sp>
      <xdr:sp>
        <xdr:nvSpPr>
          <xdr:cNvPr id="32" name="Rectangle 67">
            <a:hlinkClick r:id="rId2"/>
          </xdr:cNvPr>
          <xdr:cNvSpPr/>
        </xdr:nvSpPr>
        <xdr:spPr>
          <a:xfrm>
            <a:off x="4281480" y="836280"/>
            <a:ext cx="12708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Desired Income</a:t>
            </a:r>
            <a:endParaRPr b="0" lang="en-US" sz="1100" spc="-1" strike="noStrike">
              <a:latin typeface="Times New Roman"/>
            </a:endParaRPr>
          </a:p>
        </xdr:txBody>
      </xdr:sp>
      <xdr:sp>
        <xdr:nvSpPr>
          <xdr:cNvPr id="33" name="Rectangle 68">
            <a:hlinkClick r:id="rId3"/>
          </xdr:cNvPr>
          <xdr:cNvSpPr/>
        </xdr:nvSpPr>
        <xdr:spPr>
          <a:xfrm>
            <a:off x="559224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Balance</a:t>
            </a:r>
            <a:endParaRPr b="0" lang="en-US" sz="1100" spc="-1" strike="noStrike">
              <a:latin typeface="Times New Roman"/>
            </a:endParaRPr>
          </a:p>
        </xdr:txBody>
      </xdr:sp>
      <xdr:sp>
        <xdr:nvSpPr>
          <xdr:cNvPr id="34" name="Rectangle 69">
            <a:hlinkClick r:id="rId4"/>
          </xdr:cNvPr>
          <xdr:cNvSpPr/>
        </xdr:nvSpPr>
        <xdr:spPr>
          <a:xfrm>
            <a:off x="6909120" y="836280"/>
            <a:ext cx="126504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FAQ's</a:t>
            </a:r>
            <a:endParaRPr b="0" lang="en-US" sz="1100" spc="-1" strike="noStrike">
              <a:latin typeface="Times New Roman"/>
            </a:endParaRPr>
          </a:p>
        </xdr:txBody>
      </xdr:sp>
    </xdr:grpSp>
    <xdr:clientData/>
  </xdr:twoCellAnchor>
  <xdr:twoCellAnchor editAs="oneCell">
    <xdr:from>
      <xdr:col>9</xdr:col>
      <xdr:colOff>543240</xdr:colOff>
      <xdr:row>0</xdr:row>
      <xdr:rowOff>27720</xdr:rowOff>
    </xdr:from>
    <xdr:to>
      <xdr:col>11</xdr:col>
      <xdr:colOff>826200</xdr:colOff>
      <xdr:row>0</xdr:row>
      <xdr:rowOff>409320</xdr:rowOff>
    </xdr:to>
    <xdr:pic>
      <xdr:nvPicPr>
        <xdr:cNvPr id="35" name="Picture 43" descr="white-logo"/>
        <xdr:cNvPicPr/>
      </xdr:nvPicPr>
      <xdr:blipFill>
        <a:blip r:embed="rId5"/>
        <a:stretch/>
      </xdr:blipFill>
      <xdr:spPr>
        <a:xfrm>
          <a:off x="6378120" y="27720"/>
          <a:ext cx="1792440" cy="381600"/>
        </a:xfrm>
        <a:prstGeom prst="rect">
          <a:avLst/>
        </a:prstGeom>
        <a:ln w="0">
          <a:noFill/>
        </a:ln>
      </xdr:spPr>
    </xdr:pic>
    <xdr:clientData/>
  </xdr:twoCellAnchor>
  <xdr:twoCellAnchor editAs="oneCell">
    <xdr:from>
      <xdr:col>12</xdr:col>
      <xdr:colOff>70200</xdr:colOff>
      <xdr:row>0</xdr:row>
      <xdr:rowOff>76680</xdr:rowOff>
    </xdr:from>
    <xdr:to>
      <xdr:col>17</xdr:col>
      <xdr:colOff>60120</xdr:colOff>
      <xdr:row>14</xdr:row>
      <xdr:rowOff>94320</xdr:rowOff>
    </xdr:to>
    <xdr:grpSp>
      <xdr:nvGrpSpPr>
        <xdr:cNvPr id="36" name="Group 72"/>
        <xdr:cNvGrpSpPr/>
      </xdr:nvGrpSpPr>
      <xdr:grpSpPr>
        <a:xfrm>
          <a:off x="8249760" y="76680"/>
          <a:ext cx="3209400" cy="3002040"/>
          <a:chOff x="8249760" y="76680"/>
          <a:chExt cx="3209400" cy="3002040"/>
        </a:xfrm>
      </xdr:grpSpPr>
      <xdr:grpSp>
        <xdr:nvGrpSpPr>
          <xdr:cNvPr id="37" name="Group 26"/>
          <xdr:cNvGrpSpPr/>
        </xdr:nvGrpSpPr>
        <xdr:grpSpPr>
          <a:xfrm>
            <a:off x="8249760" y="1812960"/>
            <a:ext cx="3209400" cy="427680"/>
            <a:chOff x="8249760" y="1812960"/>
            <a:chExt cx="3209400" cy="427680"/>
          </a:xfrm>
        </xdr:grpSpPr>
        <xdr:pic>
          <xdr:nvPicPr>
            <xdr:cNvPr id="38" name="Picture 27" descr="follow-us"/>
            <xdr:cNvPicPr/>
          </xdr:nvPicPr>
          <xdr:blipFill>
            <a:blip r:embed="rId6"/>
            <a:stretch/>
          </xdr:blipFill>
          <xdr:spPr>
            <a:xfrm>
              <a:off x="8249760" y="1812960"/>
              <a:ext cx="3209400" cy="427680"/>
            </a:xfrm>
            <a:prstGeom prst="rect">
              <a:avLst/>
            </a:prstGeom>
            <a:ln w="0">
              <a:noFill/>
            </a:ln>
          </xdr:spPr>
        </xdr:pic>
        <xdr:pic>
          <xdr:nvPicPr>
            <xdr:cNvPr id="39" name="Picture 28" descr="follow-us"/>
            <xdr:cNvPicPr/>
          </xdr:nvPicPr>
          <xdr:blipFill>
            <a:blip r:embed="rId7"/>
            <a:stretch/>
          </xdr:blipFill>
          <xdr:spPr>
            <a:xfrm>
              <a:off x="8346240" y="1930320"/>
              <a:ext cx="853560" cy="186840"/>
            </a:xfrm>
            <a:prstGeom prst="rect">
              <a:avLst/>
            </a:prstGeom>
            <a:ln w="0">
              <a:noFill/>
            </a:ln>
          </xdr:spPr>
        </xdr:pic>
        <xdr:pic>
          <xdr:nvPicPr>
            <xdr:cNvPr id="40" name="Picture 29" descr="linked-in">
              <a:hlinkClick r:id="rId8"/>
            </xdr:cNvPr>
            <xdr:cNvPicPr/>
          </xdr:nvPicPr>
          <xdr:blipFill>
            <a:blip r:embed="rId9"/>
            <a:stretch/>
          </xdr:blipFill>
          <xdr:spPr>
            <a:xfrm>
              <a:off x="9552600" y="1860840"/>
              <a:ext cx="341280" cy="320760"/>
            </a:xfrm>
            <a:prstGeom prst="rect">
              <a:avLst/>
            </a:prstGeom>
            <a:ln w="0">
              <a:noFill/>
            </a:ln>
          </xdr:spPr>
        </xdr:pic>
        <xdr:pic>
          <xdr:nvPicPr>
            <xdr:cNvPr id="41" name="Picture 30" descr="gplus">
              <a:hlinkClick r:id="rId10"/>
            </xdr:cNvPr>
            <xdr:cNvPicPr/>
          </xdr:nvPicPr>
          <xdr:blipFill>
            <a:blip r:embed="rId11"/>
            <a:stretch/>
          </xdr:blipFill>
          <xdr:spPr>
            <a:xfrm>
              <a:off x="9894240" y="1860840"/>
              <a:ext cx="341280" cy="320760"/>
            </a:xfrm>
            <a:prstGeom prst="rect">
              <a:avLst/>
            </a:prstGeom>
            <a:ln w="0">
              <a:noFill/>
            </a:ln>
          </xdr:spPr>
        </xdr:pic>
        <xdr:pic>
          <xdr:nvPicPr>
            <xdr:cNvPr id="42" name="Picture 31" descr="facebook1">
              <a:hlinkClick r:id="rId12"/>
            </xdr:cNvPr>
            <xdr:cNvPicPr/>
          </xdr:nvPicPr>
          <xdr:blipFill>
            <a:blip r:embed="rId13"/>
            <a:stretch/>
          </xdr:blipFill>
          <xdr:spPr>
            <a:xfrm>
              <a:off x="10235520" y="1860840"/>
              <a:ext cx="341280" cy="320760"/>
            </a:xfrm>
            <a:prstGeom prst="rect">
              <a:avLst/>
            </a:prstGeom>
            <a:ln w="0">
              <a:noFill/>
            </a:ln>
          </xdr:spPr>
        </xdr:pic>
        <xdr:pic>
          <xdr:nvPicPr>
            <xdr:cNvPr id="43" name="Picture 32" descr="pinterest1">
              <a:hlinkClick r:id="rId14"/>
            </xdr:cNvPr>
            <xdr:cNvPicPr/>
          </xdr:nvPicPr>
          <xdr:blipFill>
            <a:blip r:embed="rId15"/>
            <a:stretch/>
          </xdr:blipFill>
          <xdr:spPr>
            <a:xfrm>
              <a:off x="10577160" y="1860840"/>
              <a:ext cx="341280" cy="320760"/>
            </a:xfrm>
            <a:prstGeom prst="rect">
              <a:avLst/>
            </a:prstGeom>
            <a:ln w="0">
              <a:noFill/>
            </a:ln>
          </xdr:spPr>
        </xdr:pic>
        <xdr:pic>
          <xdr:nvPicPr>
            <xdr:cNvPr id="44" name="Picture 33" descr="twitter1">
              <a:hlinkClick r:id="rId16"/>
            </xdr:cNvPr>
            <xdr:cNvPicPr/>
          </xdr:nvPicPr>
          <xdr:blipFill>
            <a:blip r:embed="rId17"/>
            <a:stretch/>
          </xdr:blipFill>
          <xdr:spPr>
            <a:xfrm>
              <a:off x="10929960" y="1860840"/>
              <a:ext cx="341280" cy="320760"/>
            </a:xfrm>
            <a:prstGeom prst="rect">
              <a:avLst/>
            </a:prstGeom>
            <a:ln w="0">
              <a:noFill/>
            </a:ln>
          </xdr:spPr>
        </xdr:pic>
      </xdr:grpSp>
      <xdr:grpSp>
        <xdr:nvGrpSpPr>
          <xdr:cNvPr id="45" name="Group 34"/>
          <xdr:cNvGrpSpPr/>
        </xdr:nvGrpSpPr>
        <xdr:grpSpPr>
          <a:xfrm>
            <a:off x="8249760" y="76680"/>
            <a:ext cx="3209400" cy="422280"/>
            <a:chOff x="8249760" y="76680"/>
            <a:chExt cx="3209400" cy="422280"/>
          </a:xfrm>
        </xdr:grpSpPr>
        <xdr:pic>
          <xdr:nvPicPr>
            <xdr:cNvPr id="46" name="Picture 35" descr="ratings"/>
            <xdr:cNvPicPr/>
          </xdr:nvPicPr>
          <xdr:blipFill>
            <a:blip r:embed="rId18"/>
            <a:stretch/>
          </xdr:blipFill>
          <xdr:spPr>
            <a:xfrm>
              <a:off x="8249760" y="76680"/>
              <a:ext cx="3209400" cy="422280"/>
            </a:xfrm>
            <a:prstGeom prst="rect">
              <a:avLst/>
            </a:prstGeom>
            <a:ln w="0">
              <a:noFill/>
            </a:ln>
          </xdr:spPr>
        </xdr:pic>
        <xdr:pic>
          <xdr:nvPicPr>
            <xdr:cNvPr id="47" name="Picture 36" descr="stars"/>
            <xdr:cNvPicPr/>
          </xdr:nvPicPr>
          <xdr:blipFill>
            <a:blip r:embed="rId19"/>
            <a:stretch/>
          </xdr:blipFill>
          <xdr:spPr>
            <a:xfrm>
              <a:off x="8368920" y="171720"/>
              <a:ext cx="1337040" cy="232200"/>
            </a:xfrm>
            <a:prstGeom prst="rect">
              <a:avLst/>
            </a:prstGeom>
            <a:ln w="0">
              <a:noFill/>
            </a:ln>
          </xdr:spPr>
        </xdr:pic>
        <xdr:pic>
          <xdr:nvPicPr>
            <xdr:cNvPr id="48" name="Picture 37" descr="write-your-review"/>
            <xdr:cNvPicPr/>
          </xdr:nvPicPr>
          <xdr:blipFill>
            <a:blip r:embed="rId20"/>
            <a:stretch/>
          </xdr:blipFill>
          <xdr:spPr>
            <a:xfrm>
              <a:off x="9825840" y="208440"/>
              <a:ext cx="1507680" cy="184680"/>
            </a:xfrm>
            <a:prstGeom prst="rect">
              <a:avLst/>
            </a:prstGeom>
            <a:ln w="0">
              <a:noFill/>
            </a:ln>
          </xdr:spPr>
        </xdr:pic>
      </xdr:grpSp>
      <xdr:grpSp>
        <xdr:nvGrpSpPr>
          <xdr:cNvPr id="49" name="Group 38"/>
          <xdr:cNvGrpSpPr/>
        </xdr:nvGrpSpPr>
        <xdr:grpSpPr>
          <a:xfrm>
            <a:off x="8249760" y="563400"/>
            <a:ext cx="3209400" cy="1190160"/>
            <a:chOff x="8249760" y="563400"/>
            <a:chExt cx="3209400" cy="1190160"/>
          </a:xfrm>
        </xdr:grpSpPr>
        <xdr:pic>
          <xdr:nvPicPr>
            <xdr:cNvPr id="50" name="Picture 39" descr="tumbs-up"/>
            <xdr:cNvPicPr/>
          </xdr:nvPicPr>
          <xdr:blipFill>
            <a:blip r:embed="rId21"/>
            <a:stretch/>
          </xdr:blipFill>
          <xdr:spPr>
            <a:xfrm>
              <a:off x="8249760" y="563400"/>
              <a:ext cx="3209400" cy="1190160"/>
            </a:xfrm>
            <a:prstGeom prst="rect">
              <a:avLst/>
            </a:prstGeom>
            <a:ln w="0">
              <a:noFill/>
            </a:ln>
          </xdr:spPr>
        </xdr:pic>
        <xdr:sp>
          <xdr:nvSpPr>
            <xdr:cNvPr id="51" name="Rectangle 40"/>
            <xdr:cNvSpPr/>
          </xdr:nvSpPr>
          <xdr:spPr>
            <a:xfrm>
              <a:off x="8368920" y="961920"/>
              <a:ext cx="2964600" cy="732240"/>
            </a:xfrm>
            <a:prstGeom prst="rect">
              <a:avLst/>
            </a:prstGeom>
            <a:solidFill>
              <a:srgbClr val="ffffff"/>
            </a:solidFill>
            <a:ln w="0">
              <a:noFill/>
            </a:ln>
          </xdr:spPr>
          <xdr:style>
            <a:lnRef idx="0"/>
            <a:fillRef idx="0"/>
            <a:effectRef idx="0"/>
            <a:fontRef idx="minor"/>
          </xdr:style>
        </xdr:sp>
        <xdr:pic>
          <xdr:nvPicPr>
            <xdr:cNvPr id="52" name="Picture 41" descr="social_links"/>
            <xdr:cNvPicPr/>
          </xdr:nvPicPr>
          <xdr:blipFill>
            <a:blip r:embed="rId22"/>
            <a:stretch/>
          </xdr:blipFill>
          <xdr:spPr>
            <a:xfrm>
              <a:off x="8631000" y="1010160"/>
              <a:ext cx="2327400" cy="672840"/>
            </a:xfrm>
            <a:prstGeom prst="rect">
              <a:avLst/>
            </a:prstGeom>
            <a:ln w="0">
              <a:noFill/>
            </a:ln>
          </xdr:spPr>
        </xdr:pic>
        <xdr:pic>
          <xdr:nvPicPr>
            <xdr:cNvPr id="53" name="Picture 42" descr="thumb-up"/>
            <xdr:cNvPicPr/>
          </xdr:nvPicPr>
          <xdr:blipFill>
            <a:blip r:embed="rId23"/>
            <a:stretch/>
          </xdr:blipFill>
          <xdr:spPr>
            <a:xfrm>
              <a:off x="8368920" y="622440"/>
              <a:ext cx="2406960" cy="333720"/>
            </a:xfrm>
            <a:prstGeom prst="rect">
              <a:avLst/>
            </a:prstGeom>
            <a:ln w="0">
              <a:noFill/>
            </a:ln>
          </xdr:spPr>
        </xdr:pic>
      </xdr:grpSp>
      <xdr:grpSp>
        <xdr:nvGrpSpPr>
          <xdr:cNvPr id="54" name="Group 50"/>
          <xdr:cNvGrpSpPr/>
        </xdr:nvGrpSpPr>
        <xdr:grpSpPr>
          <a:xfrm>
            <a:off x="8249760" y="2289240"/>
            <a:ext cx="3209400" cy="789480"/>
            <a:chOff x="8249760" y="2289240"/>
            <a:chExt cx="3209400" cy="789480"/>
          </a:xfrm>
        </xdr:grpSpPr>
        <xdr:pic>
          <xdr:nvPicPr>
            <xdr:cNvPr id="55" name="Picture 16" descr="disclimer"/>
            <xdr:cNvPicPr/>
          </xdr:nvPicPr>
          <xdr:blipFill>
            <a:blip r:embed="rId24"/>
            <a:stretch/>
          </xdr:blipFill>
          <xdr:spPr>
            <a:xfrm>
              <a:off x="8249760" y="2289240"/>
              <a:ext cx="3209400" cy="789480"/>
            </a:xfrm>
            <a:prstGeom prst="rect">
              <a:avLst/>
            </a:prstGeom>
            <a:ln w="0">
              <a:noFill/>
            </a:ln>
          </xdr:spPr>
        </xdr:pic>
        <xdr:sp>
          <xdr:nvSpPr>
            <xdr:cNvPr id="56" name="AutoShape 4"/>
            <xdr:cNvSpPr/>
          </xdr:nvSpPr>
          <xdr:spPr>
            <a:xfrm>
              <a:off x="8249760" y="2289240"/>
              <a:ext cx="3197880" cy="7786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solidFill>
                    <a:srgbClr val="000000"/>
                  </a:solidFill>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3</xdr:row>
      <xdr:rowOff>9360</xdr:rowOff>
    </xdr:from>
    <xdr:to>
      <xdr:col>8</xdr:col>
      <xdr:colOff>1011240</xdr:colOff>
      <xdr:row>4</xdr:row>
      <xdr:rowOff>109440</xdr:rowOff>
    </xdr:to>
    <xdr:grpSp>
      <xdr:nvGrpSpPr>
        <xdr:cNvPr id="57" name="Group 59"/>
        <xdr:cNvGrpSpPr/>
      </xdr:nvGrpSpPr>
      <xdr:grpSpPr>
        <a:xfrm>
          <a:off x="543600" y="836280"/>
          <a:ext cx="6515280" cy="290520"/>
          <a:chOff x="543600" y="836280"/>
          <a:chExt cx="6515280" cy="290520"/>
        </a:xfrm>
      </xdr:grpSpPr>
      <xdr:sp>
        <xdr:nvSpPr>
          <xdr:cNvPr id="58" name="Rectangle 60">
            <a:hlinkClick r:id="rId1"/>
          </xdr:cNvPr>
          <xdr:cNvSpPr/>
        </xdr:nvSpPr>
        <xdr:spPr>
          <a:xfrm>
            <a:off x="543600" y="836280"/>
            <a:ext cx="12654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Calculator</a:t>
            </a:r>
            <a:endParaRPr b="0" lang="en-US" sz="1100" spc="-1" strike="noStrike">
              <a:latin typeface="Times New Roman"/>
            </a:endParaRPr>
          </a:p>
        </xdr:txBody>
      </xdr:sp>
      <xdr:sp>
        <xdr:nvSpPr>
          <xdr:cNvPr id="59" name="Rectangle 61">
            <a:hlinkClick r:id="rId2"/>
          </xdr:cNvPr>
          <xdr:cNvSpPr/>
        </xdr:nvSpPr>
        <xdr:spPr>
          <a:xfrm>
            <a:off x="1848960" y="836280"/>
            <a:ext cx="127116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Detailed</a:t>
            </a:r>
            <a:endParaRPr b="0" lang="en-US" sz="1100" spc="-1" strike="noStrike">
              <a:latin typeface="Times New Roman"/>
            </a:endParaRPr>
          </a:p>
        </xdr:txBody>
      </xdr:sp>
      <xdr:sp>
        <xdr:nvSpPr>
          <xdr:cNvPr id="60" name="Rectangle 62"/>
          <xdr:cNvSpPr/>
        </xdr:nvSpPr>
        <xdr:spPr>
          <a:xfrm>
            <a:off x="3165840" y="836280"/>
            <a:ext cx="1271160" cy="290520"/>
          </a:xfrm>
          <a:prstGeom prst="rect">
            <a:avLst/>
          </a:prstGeom>
          <a:solidFill>
            <a:srgbClr val="d9d9d9"/>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404040"/>
                </a:solidFill>
                <a:latin typeface="Calibri"/>
              </a:rPr>
              <a:t>Desired Income</a:t>
            </a:r>
            <a:endParaRPr b="0" lang="en-US" sz="1100" spc="-1" strike="noStrike">
              <a:latin typeface="Times New Roman"/>
            </a:endParaRPr>
          </a:p>
        </xdr:txBody>
      </xdr:sp>
      <xdr:sp>
        <xdr:nvSpPr>
          <xdr:cNvPr id="61" name="Rectangle 63">
            <a:hlinkClick r:id="rId3"/>
          </xdr:cNvPr>
          <xdr:cNvSpPr/>
        </xdr:nvSpPr>
        <xdr:spPr>
          <a:xfrm>
            <a:off x="4476960" y="836280"/>
            <a:ext cx="12654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Balance</a:t>
            </a:r>
            <a:endParaRPr b="0" lang="en-US" sz="1100" spc="-1" strike="noStrike">
              <a:latin typeface="Times New Roman"/>
            </a:endParaRPr>
          </a:p>
        </xdr:txBody>
      </xdr:sp>
      <xdr:sp>
        <xdr:nvSpPr>
          <xdr:cNvPr id="62" name="Rectangle 64">
            <a:hlinkClick r:id="rId4"/>
          </xdr:cNvPr>
          <xdr:cNvSpPr/>
        </xdr:nvSpPr>
        <xdr:spPr>
          <a:xfrm>
            <a:off x="5793480" y="836280"/>
            <a:ext cx="12654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FAQ's</a:t>
            </a:r>
            <a:endParaRPr b="0" lang="en-US" sz="1100" spc="-1" strike="noStrike">
              <a:latin typeface="Times New Roman"/>
            </a:endParaRPr>
          </a:p>
        </xdr:txBody>
      </xdr:sp>
    </xdr:grpSp>
    <xdr:clientData/>
  </xdr:twoCellAnchor>
  <xdr:twoCellAnchor editAs="oneCell">
    <xdr:from>
      <xdr:col>7</xdr:col>
      <xdr:colOff>493200</xdr:colOff>
      <xdr:row>0</xdr:row>
      <xdr:rowOff>27720</xdr:rowOff>
    </xdr:from>
    <xdr:to>
      <xdr:col>8</xdr:col>
      <xdr:colOff>987480</xdr:colOff>
      <xdr:row>0</xdr:row>
      <xdr:rowOff>409320</xdr:rowOff>
    </xdr:to>
    <xdr:pic>
      <xdr:nvPicPr>
        <xdr:cNvPr id="63" name="Picture 43" descr="white-logo"/>
        <xdr:cNvPicPr/>
      </xdr:nvPicPr>
      <xdr:blipFill>
        <a:blip r:embed="rId5"/>
        <a:stretch/>
      </xdr:blipFill>
      <xdr:spPr>
        <a:xfrm>
          <a:off x="5243040" y="27720"/>
          <a:ext cx="1792080" cy="381600"/>
        </a:xfrm>
        <a:prstGeom prst="rect">
          <a:avLst/>
        </a:prstGeom>
        <a:ln w="0">
          <a:noFill/>
        </a:ln>
      </xdr:spPr>
    </xdr:pic>
    <xdr:clientData/>
  </xdr:twoCellAnchor>
  <xdr:twoCellAnchor editAs="oneCell">
    <xdr:from>
      <xdr:col>9</xdr:col>
      <xdr:colOff>70200</xdr:colOff>
      <xdr:row>0</xdr:row>
      <xdr:rowOff>76680</xdr:rowOff>
    </xdr:from>
    <xdr:to>
      <xdr:col>13</xdr:col>
      <xdr:colOff>563400</xdr:colOff>
      <xdr:row>13</xdr:row>
      <xdr:rowOff>84240</xdr:rowOff>
    </xdr:to>
    <xdr:grpSp>
      <xdr:nvGrpSpPr>
        <xdr:cNvPr id="64" name="Group 66"/>
        <xdr:cNvGrpSpPr/>
      </xdr:nvGrpSpPr>
      <xdr:grpSpPr>
        <a:xfrm>
          <a:off x="7134120" y="76680"/>
          <a:ext cx="3209400" cy="3019320"/>
          <a:chOff x="7134120" y="76680"/>
          <a:chExt cx="3209400" cy="3019320"/>
        </a:xfrm>
      </xdr:grpSpPr>
      <xdr:grpSp>
        <xdr:nvGrpSpPr>
          <xdr:cNvPr id="65" name="Group 26"/>
          <xdr:cNvGrpSpPr/>
        </xdr:nvGrpSpPr>
        <xdr:grpSpPr>
          <a:xfrm>
            <a:off x="7134120" y="1823040"/>
            <a:ext cx="3209400" cy="430200"/>
            <a:chOff x="7134120" y="1823040"/>
            <a:chExt cx="3209400" cy="430200"/>
          </a:xfrm>
        </xdr:grpSpPr>
        <xdr:pic>
          <xdr:nvPicPr>
            <xdr:cNvPr id="66" name="Picture 27" descr="follow-us"/>
            <xdr:cNvPicPr/>
          </xdr:nvPicPr>
          <xdr:blipFill>
            <a:blip r:embed="rId6"/>
            <a:stretch/>
          </xdr:blipFill>
          <xdr:spPr>
            <a:xfrm>
              <a:off x="7134120" y="1823040"/>
              <a:ext cx="3209400" cy="430200"/>
            </a:xfrm>
            <a:prstGeom prst="rect">
              <a:avLst/>
            </a:prstGeom>
            <a:ln w="0">
              <a:noFill/>
            </a:ln>
          </xdr:spPr>
        </xdr:pic>
        <xdr:pic>
          <xdr:nvPicPr>
            <xdr:cNvPr id="67" name="Picture 28" descr="follow-us"/>
            <xdr:cNvPicPr/>
          </xdr:nvPicPr>
          <xdr:blipFill>
            <a:blip r:embed="rId7"/>
            <a:stretch/>
          </xdr:blipFill>
          <xdr:spPr>
            <a:xfrm>
              <a:off x="7230600" y="1941120"/>
              <a:ext cx="853560" cy="187920"/>
            </a:xfrm>
            <a:prstGeom prst="rect">
              <a:avLst/>
            </a:prstGeom>
            <a:ln w="0">
              <a:noFill/>
            </a:ln>
          </xdr:spPr>
        </xdr:pic>
        <xdr:pic>
          <xdr:nvPicPr>
            <xdr:cNvPr id="68" name="Picture 29" descr="linked-in">
              <a:hlinkClick r:id="rId8"/>
            </xdr:cNvPr>
            <xdr:cNvPicPr/>
          </xdr:nvPicPr>
          <xdr:blipFill>
            <a:blip r:embed="rId9"/>
            <a:stretch/>
          </xdr:blipFill>
          <xdr:spPr>
            <a:xfrm>
              <a:off x="8436960" y="1871280"/>
              <a:ext cx="341280" cy="322560"/>
            </a:xfrm>
            <a:prstGeom prst="rect">
              <a:avLst/>
            </a:prstGeom>
            <a:ln w="0">
              <a:noFill/>
            </a:ln>
          </xdr:spPr>
        </xdr:pic>
        <xdr:pic>
          <xdr:nvPicPr>
            <xdr:cNvPr id="69" name="Picture 30" descr="gplus">
              <a:hlinkClick r:id="rId10"/>
            </xdr:cNvPr>
            <xdr:cNvPicPr/>
          </xdr:nvPicPr>
          <xdr:blipFill>
            <a:blip r:embed="rId11"/>
            <a:stretch/>
          </xdr:blipFill>
          <xdr:spPr>
            <a:xfrm>
              <a:off x="8778600" y="1871280"/>
              <a:ext cx="341280" cy="322560"/>
            </a:xfrm>
            <a:prstGeom prst="rect">
              <a:avLst/>
            </a:prstGeom>
            <a:ln w="0">
              <a:noFill/>
            </a:ln>
          </xdr:spPr>
        </xdr:pic>
        <xdr:pic>
          <xdr:nvPicPr>
            <xdr:cNvPr id="70" name="Picture 31" descr="facebook1">
              <a:hlinkClick r:id="rId12"/>
            </xdr:cNvPr>
            <xdr:cNvPicPr/>
          </xdr:nvPicPr>
          <xdr:blipFill>
            <a:blip r:embed="rId13"/>
            <a:stretch/>
          </xdr:blipFill>
          <xdr:spPr>
            <a:xfrm>
              <a:off x="9119880" y="1871280"/>
              <a:ext cx="341280" cy="322560"/>
            </a:xfrm>
            <a:prstGeom prst="rect">
              <a:avLst/>
            </a:prstGeom>
            <a:ln w="0">
              <a:noFill/>
            </a:ln>
          </xdr:spPr>
        </xdr:pic>
        <xdr:pic>
          <xdr:nvPicPr>
            <xdr:cNvPr id="71" name="Picture 32" descr="pinterest1">
              <a:hlinkClick r:id="rId14"/>
            </xdr:cNvPr>
            <xdr:cNvPicPr/>
          </xdr:nvPicPr>
          <xdr:blipFill>
            <a:blip r:embed="rId15"/>
            <a:stretch/>
          </xdr:blipFill>
          <xdr:spPr>
            <a:xfrm>
              <a:off x="9461520" y="1871280"/>
              <a:ext cx="341280" cy="322560"/>
            </a:xfrm>
            <a:prstGeom prst="rect">
              <a:avLst/>
            </a:prstGeom>
            <a:ln w="0">
              <a:noFill/>
            </a:ln>
          </xdr:spPr>
        </xdr:pic>
        <xdr:pic>
          <xdr:nvPicPr>
            <xdr:cNvPr id="72" name="Picture 33" descr="twitter1">
              <a:hlinkClick r:id="rId16"/>
            </xdr:cNvPr>
            <xdr:cNvPicPr/>
          </xdr:nvPicPr>
          <xdr:blipFill>
            <a:blip r:embed="rId17"/>
            <a:stretch/>
          </xdr:blipFill>
          <xdr:spPr>
            <a:xfrm>
              <a:off x="9814320" y="1871280"/>
              <a:ext cx="341280" cy="322560"/>
            </a:xfrm>
            <a:prstGeom prst="rect">
              <a:avLst/>
            </a:prstGeom>
            <a:ln w="0">
              <a:noFill/>
            </a:ln>
          </xdr:spPr>
        </xdr:pic>
      </xdr:grpSp>
      <xdr:grpSp>
        <xdr:nvGrpSpPr>
          <xdr:cNvPr id="73" name="Group 34"/>
          <xdr:cNvGrpSpPr/>
        </xdr:nvGrpSpPr>
        <xdr:grpSpPr>
          <a:xfrm>
            <a:off x="7134120" y="76680"/>
            <a:ext cx="3209400" cy="424440"/>
            <a:chOff x="7134120" y="76680"/>
            <a:chExt cx="3209400" cy="424440"/>
          </a:xfrm>
        </xdr:grpSpPr>
        <xdr:pic>
          <xdr:nvPicPr>
            <xdr:cNvPr id="74" name="Picture 35" descr="ratings"/>
            <xdr:cNvPicPr/>
          </xdr:nvPicPr>
          <xdr:blipFill>
            <a:blip r:embed="rId18"/>
            <a:stretch/>
          </xdr:blipFill>
          <xdr:spPr>
            <a:xfrm>
              <a:off x="7134120" y="76680"/>
              <a:ext cx="3209400" cy="424440"/>
            </a:xfrm>
            <a:prstGeom prst="rect">
              <a:avLst/>
            </a:prstGeom>
            <a:ln w="0">
              <a:noFill/>
            </a:ln>
          </xdr:spPr>
        </xdr:pic>
        <xdr:pic>
          <xdr:nvPicPr>
            <xdr:cNvPr id="75" name="Picture 36" descr="stars"/>
            <xdr:cNvPicPr/>
          </xdr:nvPicPr>
          <xdr:blipFill>
            <a:blip r:embed="rId19"/>
            <a:stretch/>
          </xdr:blipFill>
          <xdr:spPr>
            <a:xfrm>
              <a:off x="7253280" y="172080"/>
              <a:ext cx="1337040" cy="233280"/>
            </a:xfrm>
            <a:prstGeom prst="rect">
              <a:avLst/>
            </a:prstGeom>
            <a:ln w="0">
              <a:noFill/>
            </a:ln>
          </xdr:spPr>
        </xdr:pic>
        <xdr:pic>
          <xdr:nvPicPr>
            <xdr:cNvPr id="76" name="Picture 37" descr="write-your-review"/>
            <xdr:cNvPicPr/>
          </xdr:nvPicPr>
          <xdr:blipFill>
            <a:blip r:embed="rId20"/>
            <a:stretch/>
          </xdr:blipFill>
          <xdr:spPr>
            <a:xfrm>
              <a:off x="8710200" y="209160"/>
              <a:ext cx="1507680" cy="185400"/>
            </a:xfrm>
            <a:prstGeom prst="rect">
              <a:avLst/>
            </a:prstGeom>
            <a:ln w="0">
              <a:noFill/>
            </a:ln>
          </xdr:spPr>
        </xdr:pic>
      </xdr:grpSp>
      <xdr:grpSp>
        <xdr:nvGrpSpPr>
          <xdr:cNvPr id="77" name="Group 38"/>
          <xdr:cNvGrpSpPr/>
        </xdr:nvGrpSpPr>
        <xdr:grpSpPr>
          <a:xfrm>
            <a:off x="7134120" y="566280"/>
            <a:ext cx="3209400" cy="1196640"/>
            <a:chOff x="7134120" y="566280"/>
            <a:chExt cx="3209400" cy="1196640"/>
          </a:xfrm>
        </xdr:grpSpPr>
        <xdr:pic>
          <xdr:nvPicPr>
            <xdr:cNvPr id="78" name="Picture 39" descr="tumbs-up"/>
            <xdr:cNvPicPr/>
          </xdr:nvPicPr>
          <xdr:blipFill>
            <a:blip r:embed="rId21"/>
            <a:stretch/>
          </xdr:blipFill>
          <xdr:spPr>
            <a:xfrm>
              <a:off x="7134120" y="566280"/>
              <a:ext cx="3209400" cy="1196640"/>
            </a:xfrm>
            <a:prstGeom prst="rect">
              <a:avLst/>
            </a:prstGeom>
            <a:ln w="0">
              <a:noFill/>
            </a:ln>
          </xdr:spPr>
        </xdr:pic>
        <xdr:sp>
          <xdr:nvSpPr>
            <xdr:cNvPr id="79" name="Rectangle 40"/>
            <xdr:cNvSpPr/>
          </xdr:nvSpPr>
          <xdr:spPr>
            <a:xfrm>
              <a:off x="7253280" y="966960"/>
              <a:ext cx="2964600" cy="736560"/>
            </a:xfrm>
            <a:prstGeom prst="rect">
              <a:avLst/>
            </a:prstGeom>
            <a:solidFill>
              <a:srgbClr val="ffffff"/>
            </a:solidFill>
            <a:ln w="0">
              <a:noFill/>
            </a:ln>
          </xdr:spPr>
          <xdr:style>
            <a:lnRef idx="0"/>
            <a:fillRef idx="0"/>
            <a:effectRef idx="0"/>
            <a:fontRef idx="minor"/>
          </xdr:style>
        </xdr:sp>
        <xdr:pic>
          <xdr:nvPicPr>
            <xdr:cNvPr id="80" name="Picture 41" descr="social_links"/>
            <xdr:cNvPicPr/>
          </xdr:nvPicPr>
          <xdr:blipFill>
            <a:blip r:embed="rId22"/>
            <a:stretch/>
          </xdr:blipFill>
          <xdr:spPr>
            <a:xfrm>
              <a:off x="7515360" y="1015560"/>
              <a:ext cx="2327400" cy="676800"/>
            </a:xfrm>
            <a:prstGeom prst="rect">
              <a:avLst/>
            </a:prstGeom>
            <a:ln w="0">
              <a:noFill/>
            </a:ln>
          </xdr:spPr>
        </xdr:pic>
        <xdr:pic>
          <xdr:nvPicPr>
            <xdr:cNvPr id="81" name="Picture 42" descr="thumb-up"/>
            <xdr:cNvPicPr/>
          </xdr:nvPicPr>
          <xdr:blipFill>
            <a:blip r:embed="rId23"/>
            <a:stretch/>
          </xdr:blipFill>
          <xdr:spPr>
            <a:xfrm>
              <a:off x="7253280" y="625680"/>
              <a:ext cx="2406960" cy="335520"/>
            </a:xfrm>
            <a:prstGeom prst="rect">
              <a:avLst/>
            </a:prstGeom>
            <a:ln w="0">
              <a:noFill/>
            </a:ln>
          </xdr:spPr>
        </xdr:pic>
      </xdr:grpSp>
      <xdr:grpSp>
        <xdr:nvGrpSpPr>
          <xdr:cNvPr id="82" name="Group 50"/>
          <xdr:cNvGrpSpPr/>
        </xdr:nvGrpSpPr>
        <xdr:grpSpPr>
          <a:xfrm>
            <a:off x="7134120" y="2301840"/>
            <a:ext cx="3209400" cy="794160"/>
            <a:chOff x="7134120" y="2301840"/>
            <a:chExt cx="3209400" cy="794160"/>
          </a:xfrm>
        </xdr:grpSpPr>
        <xdr:pic>
          <xdr:nvPicPr>
            <xdr:cNvPr id="83" name="Picture 16" descr="disclimer"/>
            <xdr:cNvPicPr/>
          </xdr:nvPicPr>
          <xdr:blipFill>
            <a:blip r:embed="rId24"/>
            <a:stretch/>
          </xdr:blipFill>
          <xdr:spPr>
            <a:xfrm>
              <a:off x="7134120" y="2301840"/>
              <a:ext cx="3209400" cy="794160"/>
            </a:xfrm>
            <a:prstGeom prst="rect">
              <a:avLst/>
            </a:prstGeom>
            <a:ln w="0">
              <a:noFill/>
            </a:ln>
          </xdr:spPr>
        </xdr:pic>
        <xdr:sp>
          <xdr:nvSpPr>
            <xdr:cNvPr id="84" name="AutoShape 4"/>
            <xdr:cNvSpPr/>
          </xdr:nvSpPr>
          <xdr:spPr>
            <a:xfrm>
              <a:off x="7134120" y="2301840"/>
              <a:ext cx="3197880" cy="78336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solidFill>
                    <a:srgbClr val="000000"/>
                  </a:solidFill>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4</xdr:row>
      <xdr:rowOff>19080</xdr:rowOff>
    </xdr:from>
    <xdr:to>
      <xdr:col>7</xdr:col>
      <xdr:colOff>1137240</xdr:colOff>
      <xdr:row>53</xdr:row>
      <xdr:rowOff>142920</xdr:rowOff>
    </xdr:to>
    <xdr:graphicFrame>
      <xdr:nvGraphicFramePr>
        <xdr:cNvPr id="85" name="Chart 13"/>
        <xdr:cNvGraphicFramePr/>
      </xdr:nvGraphicFramePr>
      <xdr:xfrm>
        <a:off x="60120" y="4686840"/>
        <a:ext cx="696348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2920</xdr:colOff>
      <xdr:row>3</xdr:row>
      <xdr:rowOff>9360</xdr:rowOff>
    </xdr:from>
    <xdr:to>
      <xdr:col>7</xdr:col>
      <xdr:colOff>1132200</xdr:colOff>
      <xdr:row>4</xdr:row>
      <xdr:rowOff>109440</xdr:rowOff>
    </xdr:to>
    <xdr:grpSp>
      <xdr:nvGrpSpPr>
        <xdr:cNvPr id="86" name="Group 66"/>
        <xdr:cNvGrpSpPr/>
      </xdr:nvGrpSpPr>
      <xdr:grpSpPr>
        <a:xfrm>
          <a:off x="502920" y="836280"/>
          <a:ext cx="6515640" cy="290520"/>
          <a:chOff x="502920" y="836280"/>
          <a:chExt cx="6515640" cy="290520"/>
        </a:xfrm>
      </xdr:grpSpPr>
      <xdr:sp>
        <xdr:nvSpPr>
          <xdr:cNvPr id="87" name="Rectangle 67">
            <a:hlinkClick r:id="rId2"/>
          </xdr:cNvPr>
          <xdr:cNvSpPr/>
        </xdr:nvSpPr>
        <xdr:spPr>
          <a:xfrm>
            <a:off x="502920" y="836280"/>
            <a:ext cx="12654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Calculator</a:t>
            </a:r>
            <a:endParaRPr b="0" lang="en-US" sz="1100" spc="-1" strike="noStrike">
              <a:latin typeface="Times New Roman"/>
            </a:endParaRPr>
          </a:p>
        </xdr:txBody>
      </xdr:sp>
      <xdr:sp>
        <xdr:nvSpPr>
          <xdr:cNvPr id="88" name="Rectangle 68">
            <a:hlinkClick r:id="rId3"/>
          </xdr:cNvPr>
          <xdr:cNvSpPr/>
        </xdr:nvSpPr>
        <xdr:spPr>
          <a:xfrm>
            <a:off x="1808280" y="836280"/>
            <a:ext cx="127116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401(k) Detailed</a:t>
            </a:r>
            <a:endParaRPr b="0" lang="en-US" sz="1100" spc="-1" strike="noStrike">
              <a:latin typeface="Times New Roman"/>
            </a:endParaRPr>
          </a:p>
        </xdr:txBody>
      </xdr:sp>
      <xdr:sp>
        <xdr:nvSpPr>
          <xdr:cNvPr id="89" name="Rectangle 69">
            <a:hlinkClick r:id="rId4"/>
          </xdr:cNvPr>
          <xdr:cNvSpPr/>
        </xdr:nvSpPr>
        <xdr:spPr>
          <a:xfrm>
            <a:off x="3125160" y="836280"/>
            <a:ext cx="127116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Desired Income</a:t>
            </a:r>
            <a:endParaRPr b="0" lang="en-US" sz="1100" spc="-1" strike="noStrike">
              <a:latin typeface="Times New Roman"/>
            </a:endParaRPr>
          </a:p>
        </xdr:txBody>
      </xdr:sp>
      <xdr:sp>
        <xdr:nvSpPr>
          <xdr:cNvPr id="90" name="Rectangle 70"/>
          <xdr:cNvSpPr/>
        </xdr:nvSpPr>
        <xdr:spPr>
          <a:xfrm>
            <a:off x="4436280" y="836280"/>
            <a:ext cx="1265400" cy="290520"/>
          </a:xfrm>
          <a:prstGeom prst="rect">
            <a:avLst/>
          </a:prstGeom>
          <a:solidFill>
            <a:srgbClr val="d9d9d9"/>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404040"/>
                </a:solidFill>
                <a:latin typeface="Calibri"/>
              </a:rPr>
              <a:t>401(k) Balance</a:t>
            </a:r>
            <a:endParaRPr b="0" lang="en-US" sz="1100" spc="-1" strike="noStrike">
              <a:latin typeface="Times New Roman"/>
            </a:endParaRPr>
          </a:p>
        </xdr:txBody>
      </xdr:sp>
      <xdr:sp>
        <xdr:nvSpPr>
          <xdr:cNvPr id="91" name="Rectangle 71">
            <a:hlinkClick r:id="rId5"/>
          </xdr:cNvPr>
          <xdr:cNvSpPr/>
        </xdr:nvSpPr>
        <xdr:spPr>
          <a:xfrm>
            <a:off x="5753160" y="836280"/>
            <a:ext cx="1265400" cy="290520"/>
          </a:xfrm>
          <a:prstGeom prst="rect">
            <a:avLst/>
          </a:prstGeom>
          <a:solidFill>
            <a:srgbClr val="404040"/>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f2f2f2"/>
                </a:solidFill>
                <a:latin typeface="Calibri"/>
              </a:rPr>
              <a:t>FAQ's</a:t>
            </a:r>
            <a:endParaRPr b="0" lang="en-US" sz="1100" spc="-1" strike="noStrike">
              <a:latin typeface="Times New Roman"/>
            </a:endParaRPr>
          </a:p>
        </xdr:txBody>
      </xdr:sp>
    </xdr:grpSp>
    <xdr:clientData/>
  </xdr:twoCellAnchor>
  <xdr:twoCellAnchor editAs="oneCell">
    <xdr:from>
      <xdr:col>5</xdr:col>
      <xdr:colOff>1146960</xdr:colOff>
      <xdr:row>0</xdr:row>
      <xdr:rowOff>27720</xdr:rowOff>
    </xdr:from>
    <xdr:to>
      <xdr:col>7</xdr:col>
      <xdr:colOff>1108440</xdr:colOff>
      <xdr:row>0</xdr:row>
      <xdr:rowOff>409320</xdr:rowOff>
    </xdr:to>
    <xdr:pic>
      <xdr:nvPicPr>
        <xdr:cNvPr id="92" name="Picture 43" descr="white-logo"/>
        <xdr:cNvPicPr/>
      </xdr:nvPicPr>
      <xdr:blipFill>
        <a:blip r:embed="rId6"/>
        <a:stretch/>
      </xdr:blipFill>
      <xdr:spPr>
        <a:xfrm>
          <a:off x="5202000" y="27720"/>
          <a:ext cx="1792800" cy="381600"/>
        </a:xfrm>
        <a:prstGeom prst="rect">
          <a:avLst/>
        </a:prstGeom>
        <a:ln w="0">
          <a:noFill/>
        </a:ln>
      </xdr:spPr>
    </xdr:pic>
    <xdr:clientData/>
  </xdr:twoCellAnchor>
  <xdr:twoCellAnchor editAs="oneCell">
    <xdr:from>
      <xdr:col>8</xdr:col>
      <xdr:colOff>70560</xdr:colOff>
      <xdr:row>0</xdr:row>
      <xdr:rowOff>76680</xdr:rowOff>
    </xdr:from>
    <xdr:to>
      <xdr:col>13</xdr:col>
      <xdr:colOff>60480</xdr:colOff>
      <xdr:row>16</xdr:row>
      <xdr:rowOff>103680</xdr:rowOff>
    </xdr:to>
    <xdr:grpSp>
      <xdr:nvGrpSpPr>
        <xdr:cNvPr id="93" name="Group 95"/>
        <xdr:cNvGrpSpPr/>
      </xdr:nvGrpSpPr>
      <xdr:grpSpPr>
        <a:xfrm>
          <a:off x="7094160" y="76680"/>
          <a:ext cx="3209400" cy="3037680"/>
          <a:chOff x="7094160" y="76680"/>
          <a:chExt cx="3209400" cy="3037680"/>
        </a:xfrm>
      </xdr:grpSpPr>
      <xdr:grpSp>
        <xdr:nvGrpSpPr>
          <xdr:cNvPr id="94" name="Group 26"/>
          <xdr:cNvGrpSpPr/>
        </xdr:nvGrpSpPr>
        <xdr:grpSpPr>
          <a:xfrm>
            <a:off x="7094160" y="1833480"/>
            <a:ext cx="3209400" cy="432360"/>
            <a:chOff x="7094160" y="1833480"/>
            <a:chExt cx="3209400" cy="432360"/>
          </a:xfrm>
        </xdr:grpSpPr>
        <xdr:pic>
          <xdr:nvPicPr>
            <xdr:cNvPr id="95" name="Picture 27" descr="follow-us"/>
            <xdr:cNvPicPr/>
          </xdr:nvPicPr>
          <xdr:blipFill>
            <a:blip r:embed="rId7"/>
            <a:stretch/>
          </xdr:blipFill>
          <xdr:spPr>
            <a:xfrm>
              <a:off x="7094160" y="1833480"/>
              <a:ext cx="3209400" cy="432360"/>
            </a:xfrm>
            <a:prstGeom prst="rect">
              <a:avLst/>
            </a:prstGeom>
            <a:ln w="0">
              <a:noFill/>
            </a:ln>
          </xdr:spPr>
        </xdr:pic>
        <xdr:pic>
          <xdr:nvPicPr>
            <xdr:cNvPr id="96" name="Picture 28" descr="follow-us"/>
            <xdr:cNvPicPr/>
          </xdr:nvPicPr>
          <xdr:blipFill>
            <a:blip r:embed="rId8"/>
            <a:stretch/>
          </xdr:blipFill>
          <xdr:spPr>
            <a:xfrm>
              <a:off x="7190640" y="1952280"/>
              <a:ext cx="853560" cy="189000"/>
            </a:xfrm>
            <a:prstGeom prst="rect">
              <a:avLst/>
            </a:prstGeom>
            <a:ln w="0">
              <a:noFill/>
            </a:ln>
          </xdr:spPr>
        </xdr:pic>
        <xdr:pic>
          <xdr:nvPicPr>
            <xdr:cNvPr id="97" name="Picture 29" descr="linked-in">
              <a:hlinkClick r:id="rId9"/>
            </xdr:cNvPr>
            <xdr:cNvPicPr/>
          </xdr:nvPicPr>
          <xdr:blipFill>
            <a:blip r:embed="rId10"/>
            <a:stretch/>
          </xdr:blipFill>
          <xdr:spPr>
            <a:xfrm>
              <a:off x="8397000" y="1882080"/>
              <a:ext cx="341280" cy="324360"/>
            </a:xfrm>
            <a:prstGeom prst="rect">
              <a:avLst/>
            </a:prstGeom>
            <a:ln w="0">
              <a:noFill/>
            </a:ln>
          </xdr:spPr>
        </xdr:pic>
        <xdr:pic>
          <xdr:nvPicPr>
            <xdr:cNvPr id="98" name="Picture 30" descr="gplus">
              <a:hlinkClick r:id="rId11"/>
            </xdr:cNvPr>
            <xdr:cNvPicPr/>
          </xdr:nvPicPr>
          <xdr:blipFill>
            <a:blip r:embed="rId12"/>
            <a:stretch/>
          </xdr:blipFill>
          <xdr:spPr>
            <a:xfrm>
              <a:off x="8738640" y="1882080"/>
              <a:ext cx="341280" cy="324360"/>
            </a:xfrm>
            <a:prstGeom prst="rect">
              <a:avLst/>
            </a:prstGeom>
            <a:ln w="0">
              <a:noFill/>
            </a:ln>
          </xdr:spPr>
        </xdr:pic>
        <xdr:pic>
          <xdr:nvPicPr>
            <xdr:cNvPr id="99" name="Picture 31" descr="facebook1">
              <a:hlinkClick r:id="rId13"/>
            </xdr:cNvPr>
            <xdr:cNvPicPr/>
          </xdr:nvPicPr>
          <xdr:blipFill>
            <a:blip r:embed="rId14"/>
            <a:stretch/>
          </xdr:blipFill>
          <xdr:spPr>
            <a:xfrm>
              <a:off x="9079920" y="1882080"/>
              <a:ext cx="341280" cy="324360"/>
            </a:xfrm>
            <a:prstGeom prst="rect">
              <a:avLst/>
            </a:prstGeom>
            <a:ln w="0">
              <a:noFill/>
            </a:ln>
          </xdr:spPr>
        </xdr:pic>
        <xdr:pic>
          <xdr:nvPicPr>
            <xdr:cNvPr id="100" name="Picture 32" descr="pinterest1">
              <a:hlinkClick r:id="rId15"/>
            </xdr:cNvPr>
            <xdr:cNvPicPr/>
          </xdr:nvPicPr>
          <xdr:blipFill>
            <a:blip r:embed="rId16"/>
            <a:stretch/>
          </xdr:blipFill>
          <xdr:spPr>
            <a:xfrm>
              <a:off x="9421560" y="1882080"/>
              <a:ext cx="341280" cy="324360"/>
            </a:xfrm>
            <a:prstGeom prst="rect">
              <a:avLst/>
            </a:prstGeom>
            <a:ln w="0">
              <a:noFill/>
            </a:ln>
          </xdr:spPr>
        </xdr:pic>
        <xdr:pic>
          <xdr:nvPicPr>
            <xdr:cNvPr id="101" name="Picture 33" descr="twitter1">
              <a:hlinkClick r:id="rId17"/>
            </xdr:cNvPr>
            <xdr:cNvPicPr/>
          </xdr:nvPicPr>
          <xdr:blipFill>
            <a:blip r:embed="rId18"/>
            <a:stretch/>
          </xdr:blipFill>
          <xdr:spPr>
            <a:xfrm>
              <a:off x="9774360" y="1882080"/>
              <a:ext cx="341280" cy="324360"/>
            </a:xfrm>
            <a:prstGeom prst="rect">
              <a:avLst/>
            </a:prstGeom>
            <a:ln w="0">
              <a:noFill/>
            </a:ln>
          </xdr:spPr>
        </xdr:pic>
      </xdr:grpSp>
      <xdr:grpSp>
        <xdr:nvGrpSpPr>
          <xdr:cNvPr id="102" name="Group 34"/>
          <xdr:cNvGrpSpPr/>
        </xdr:nvGrpSpPr>
        <xdr:grpSpPr>
          <a:xfrm>
            <a:off x="7094160" y="76680"/>
            <a:ext cx="3209400" cy="427320"/>
            <a:chOff x="7094160" y="76680"/>
            <a:chExt cx="3209400" cy="427320"/>
          </a:xfrm>
        </xdr:grpSpPr>
        <xdr:pic>
          <xdr:nvPicPr>
            <xdr:cNvPr id="103" name="Picture 35" descr="ratings"/>
            <xdr:cNvPicPr/>
          </xdr:nvPicPr>
          <xdr:blipFill>
            <a:blip r:embed="rId19"/>
            <a:stretch/>
          </xdr:blipFill>
          <xdr:spPr>
            <a:xfrm>
              <a:off x="7094160" y="76680"/>
              <a:ext cx="3209400" cy="427320"/>
            </a:xfrm>
            <a:prstGeom prst="rect">
              <a:avLst/>
            </a:prstGeom>
            <a:ln w="0">
              <a:noFill/>
            </a:ln>
          </xdr:spPr>
        </xdr:pic>
        <xdr:pic>
          <xdr:nvPicPr>
            <xdr:cNvPr id="104" name="Picture 36" descr="stars"/>
            <xdr:cNvPicPr/>
          </xdr:nvPicPr>
          <xdr:blipFill>
            <a:blip r:embed="rId20"/>
            <a:stretch/>
          </xdr:blipFill>
          <xdr:spPr>
            <a:xfrm>
              <a:off x="7213320" y="172800"/>
              <a:ext cx="1337040" cy="234720"/>
            </a:xfrm>
            <a:prstGeom prst="rect">
              <a:avLst/>
            </a:prstGeom>
            <a:ln w="0">
              <a:noFill/>
            </a:ln>
          </xdr:spPr>
        </xdr:pic>
        <xdr:pic>
          <xdr:nvPicPr>
            <xdr:cNvPr id="105" name="Picture 37" descr="write-your-review"/>
            <xdr:cNvPicPr/>
          </xdr:nvPicPr>
          <xdr:blipFill>
            <a:blip r:embed="rId21"/>
            <a:stretch/>
          </xdr:blipFill>
          <xdr:spPr>
            <a:xfrm>
              <a:off x="8670240" y="209880"/>
              <a:ext cx="1507680" cy="186840"/>
            </a:xfrm>
            <a:prstGeom prst="rect">
              <a:avLst/>
            </a:prstGeom>
            <a:ln w="0">
              <a:noFill/>
            </a:ln>
          </xdr:spPr>
        </xdr:pic>
      </xdr:grpSp>
      <xdr:grpSp>
        <xdr:nvGrpSpPr>
          <xdr:cNvPr id="106" name="Group 38"/>
          <xdr:cNvGrpSpPr/>
        </xdr:nvGrpSpPr>
        <xdr:grpSpPr>
          <a:xfrm>
            <a:off x="7094160" y="569160"/>
            <a:ext cx="3209400" cy="1204200"/>
            <a:chOff x="7094160" y="569160"/>
            <a:chExt cx="3209400" cy="1204200"/>
          </a:xfrm>
        </xdr:grpSpPr>
        <xdr:pic>
          <xdr:nvPicPr>
            <xdr:cNvPr id="107" name="Picture 39" descr="tumbs-up"/>
            <xdr:cNvPicPr/>
          </xdr:nvPicPr>
          <xdr:blipFill>
            <a:blip r:embed="rId22"/>
            <a:stretch/>
          </xdr:blipFill>
          <xdr:spPr>
            <a:xfrm>
              <a:off x="7094160" y="569160"/>
              <a:ext cx="3209400" cy="1204200"/>
            </a:xfrm>
            <a:prstGeom prst="rect">
              <a:avLst/>
            </a:prstGeom>
            <a:ln w="0">
              <a:noFill/>
            </a:ln>
          </xdr:spPr>
        </xdr:pic>
        <xdr:sp>
          <xdr:nvSpPr>
            <xdr:cNvPr id="108" name="Rectangle 40"/>
            <xdr:cNvSpPr/>
          </xdr:nvSpPr>
          <xdr:spPr>
            <a:xfrm>
              <a:off x="7213320" y="972360"/>
              <a:ext cx="2964600" cy="740880"/>
            </a:xfrm>
            <a:prstGeom prst="rect">
              <a:avLst/>
            </a:prstGeom>
            <a:solidFill>
              <a:srgbClr val="ffffff"/>
            </a:solidFill>
            <a:ln w="0">
              <a:noFill/>
            </a:ln>
          </xdr:spPr>
          <xdr:style>
            <a:lnRef idx="0"/>
            <a:fillRef idx="0"/>
            <a:effectRef idx="0"/>
            <a:fontRef idx="minor"/>
          </xdr:style>
        </xdr:sp>
        <xdr:pic>
          <xdr:nvPicPr>
            <xdr:cNvPr id="109" name="Picture 41" descr="social_links"/>
            <xdr:cNvPicPr/>
          </xdr:nvPicPr>
          <xdr:blipFill>
            <a:blip r:embed="rId23"/>
            <a:stretch/>
          </xdr:blipFill>
          <xdr:spPr>
            <a:xfrm>
              <a:off x="7475400" y="1021320"/>
              <a:ext cx="2327400" cy="681120"/>
            </a:xfrm>
            <a:prstGeom prst="rect">
              <a:avLst/>
            </a:prstGeom>
            <a:ln w="0">
              <a:noFill/>
            </a:ln>
          </xdr:spPr>
        </xdr:pic>
        <xdr:pic>
          <xdr:nvPicPr>
            <xdr:cNvPr id="110" name="Picture 42" descr="thumb-up"/>
            <xdr:cNvPicPr/>
          </xdr:nvPicPr>
          <xdr:blipFill>
            <a:blip r:embed="rId24"/>
            <a:stretch/>
          </xdr:blipFill>
          <xdr:spPr>
            <a:xfrm>
              <a:off x="7213320" y="628920"/>
              <a:ext cx="2406960" cy="337680"/>
            </a:xfrm>
            <a:prstGeom prst="rect">
              <a:avLst/>
            </a:prstGeom>
            <a:ln w="0">
              <a:noFill/>
            </a:ln>
          </xdr:spPr>
        </xdr:pic>
      </xdr:grpSp>
      <xdr:grpSp>
        <xdr:nvGrpSpPr>
          <xdr:cNvPr id="111" name="Group 50"/>
          <xdr:cNvGrpSpPr/>
        </xdr:nvGrpSpPr>
        <xdr:grpSpPr>
          <a:xfrm>
            <a:off x="7094160" y="2315160"/>
            <a:ext cx="3209400" cy="799200"/>
            <a:chOff x="7094160" y="2315160"/>
            <a:chExt cx="3209400" cy="799200"/>
          </a:xfrm>
        </xdr:grpSpPr>
        <xdr:pic>
          <xdr:nvPicPr>
            <xdr:cNvPr id="112" name="Picture 16" descr="disclimer"/>
            <xdr:cNvPicPr/>
          </xdr:nvPicPr>
          <xdr:blipFill>
            <a:blip r:embed="rId25"/>
            <a:stretch/>
          </xdr:blipFill>
          <xdr:spPr>
            <a:xfrm>
              <a:off x="7094160" y="2315160"/>
              <a:ext cx="3209400" cy="799200"/>
            </a:xfrm>
            <a:prstGeom prst="rect">
              <a:avLst/>
            </a:prstGeom>
            <a:ln w="0">
              <a:noFill/>
            </a:ln>
          </xdr:spPr>
        </xdr:pic>
        <xdr:sp>
          <xdr:nvSpPr>
            <xdr:cNvPr id="113" name="AutoShape 4"/>
            <xdr:cNvSpPr/>
          </xdr:nvSpPr>
          <xdr:spPr>
            <a:xfrm>
              <a:off x="7094160" y="2315160"/>
              <a:ext cx="3197880" cy="78840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solidFill>
                    <a:srgbClr val="000000"/>
                  </a:solidFill>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114"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5" activeCellId="0" sqref="W25"/>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0.71"/>
    <col collapsed="false" customWidth="false" hidden="false" outlineLevel="0" max="4" min="3" style="1" width="9.14"/>
    <col collapsed="false" customWidth="true" hidden="false" outlineLevel="0" max="5" min="5" style="1" width="12.14"/>
    <col collapsed="false" customWidth="true" hidden="false" outlineLevel="0" max="8" min="6" style="1" width="1.7"/>
    <col collapsed="false" customWidth="true" hidden="false" outlineLevel="0" max="9" min="9" style="1" width="10.28"/>
    <col collapsed="false" customWidth="true" hidden="false" outlineLevel="0" max="10" min="10" style="1" width="8.85"/>
    <col collapsed="false" customWidth="true" hidden="false" outlineLevel="0" max="11" min="11" style="1" width="11.42"/>
    <col collapsed="false" customWidth="true" hidden="false" outlineLevel="0" max="12" min="12" style="1" width="8.85"/>
    <col collapsed="false" customWidth="true" hidden="false" outlineLevel="0" max="13" min="13" style="1" width="14.85"/>
    <col collapsed="false" customWidth="true" hidden="false" outlineLevel="0" max="14" min="14" style="1" width="1.7"/>
    <col collapsed="false" customWidth="true" hidden="false" outlineLevel="0" max="15" min="15" style="1" width="11.56"/>
    <col collapsed="false" customWidth="true" hidden="false" outlineLevel="0" max="16" min="16" style="1" width="10.13"/>
    <col collapsed="false" customWidth="true" hidden="false" outlineLevel="0" max="17" min="17" style="1" width="10.99"/>
    <col collapsed="false" customWidth="true" hidden="false" outlineLevel="0" max="21" min="18" style="1" width="11.28"/>
    <col collapsed="false" customWidth="true" hidden="false" outlineLevel="0" max="22" min="22" style="1" width="10.13"/>
    <col collapsed="false" customWidth="true" hidden="false" outlineLevel="0" max="24" min="23" style="2" width="10.13"/>
    <col collapsed="false" customWidth="true" hidden="false" outlineLevel="0" max="25" min="25" style="3" width="10.13"/>
    <col collapsed="false" customWidth="true" hidden="false" outlineLevel="0" max="26" min="26" style="1" width="10.13"/>
    <col collapsed="false" customWidth="true" hidden="false" outlineLevel="0" max="28" min="27" style="2" width="10.13"/>
    <col collapsed="false" customWidth="true" hidden="false" outlineLevel="0" max="33" min="29" style="1" width="10.13"/>
    <col collapsed="false" customWidth="false" hidden="false" outlineLevel="0" max="34" min="34" style="1" width="9.14"/>
    <col collapsed="false" customWidth="true" hidden="false" outlineLevel="0" max="35" min="35" style="1" width="10.28"/>
    <col collapsed="false" customWidth="false" hidden="false" outlineLevel="0" max="37" min="36" style="1" width="9.14"/>
    <col collapsed="false" customWidth="true" hidden="false" outlineLevel="0" max="38" min="38" style="1" width="10.13"/>
    <col collapsed="false" customWidth="true" hidden="false" outlineLevel="0" max="39" min="39" style="1" width="11.13"/>
    <col collapsed="false" customWidth="true" hidden="false" outlineLevel="0" max="42" min="40" style="1" width="10.13"/>
    <col collapsed="false" customWidth="false" hidden="false" outlineLevel="0" max="43" min="43" style="3" width="9.14"/>
    <col collapsed="false" customWidth="true" hidden="false" outlineLevel="0" max="45" min="44" style="1" width="10.85"/>
    <col collapsed="false" customWidth="false" hidden="false" outlineLevel="0" max="257" min="46" style="1" width="9.14"/>
  </cols>
  <sheetData>
    <row r="1" customFormat="false" ht="35.1" hidden="false" customHeight="true" outlineLevel="0" collapsed="false">
      <c r="A1" s="4" t="s">
        <v>0</v>
      </c>
      <c r="B1" s="4"/>
      <c r="C1" s="4"/>
      <c r="D1" s="4"/>
      <c r="E1" s="4"/>
      <c r="F1" s="4"/>
      <c r="G1" s="4"/>
      <c r="H1" s="4"/>
      <c r="I1" s="4"/>
      <c r="J1" s="4"/>
      <c r="K1" s="4"/>
      <c r="L1" s="4"/>
      <c r="M1" s="4"/>
      <c r="N1" s="4"/>
    </row>
    <row r="2" customFormat="false" ht="15" hidden="false" customHeight="true" outlineLevel="0" collapsed="false">
      <c r="I2" s="5"/>
      <c r="J2" s="5"/>
      <c r="K2" s="5"/>
      <c r="L2" s="5"/>
      <c r="M2" s="5"/>
      <c r="N2" s="6" t="str">
        <f aca="true">"© "&amp;YEAR(TODAY())&amp;" Spreadsheet123 LTD. All rights reserved"</f>
        <v>© 2026 Spreadsheet123 LTD. All rights reserved</v>
      </c>
    </row>
    <row r="3" customFormat="false" ht="15" hidden="false" customHeight="true" outlineLevel="0" collapsed="false">
      <c r="A3" s="5"/>
      <c r="B3" s="5"/>
      <c r="C3" s="5"/>
      <c r="D3" s="5"/>
      <c r="E3" s="5"/>
      <c r="F3" s="5"/>
      <c r="G3" s="5"/>
      <c r="H3" s="5"/>
      <c r="I3" s="5"/>
      <c r="J3" s="5"/>
      <c r="K3" s="5"/>
      <c r="L3" s="5"/>
      <c r="M3" s="5"/>
      <c r="N3" s="5"/>
    </row>
    <row r="4" customFormat="false" ht="15" hidden="false" customHeight="true" outlineLevel="0" collapsed="false">
      <c r="A4" s="5"/>
      <c r="B4" s="5"/>
      <c r="C4" s="5"/>
      <c r="D4" s="5"/>
      <c r="E4" s="5"/>
      <c r="F4" s="5"/>
      <c r="G4" s="5"/>
      <c r="H4" s="5"/>
      <c r="I4" s="5"/>
      <c r="J4" s="5"/>
      <c r="K4" s="5"/>
      <c r="L4" s="5"/>
      <c r="M4" s="5"/>
      <c r="N4" s="5"/>
    </row>
    <row r="5" customFormat="false" ht="15" hidden="false" customHeight="true" outlineLevel="0" collapsed="false">
      <c r="I5" s="7"/>
      <c r="J5" s="7"/>
      <c r="K5" s="7"/>
      <c r="L5" s="7"/>
      <c r="M5" s="7"/>
      <c r="N5" s="7"/>
    </row>
    <row r="6" customFormat="false" ht="21.95" hidden="false" customHeight="true" outlineLevel="0" collapsed="false">
      <c r="A6" s="8" t="s">
        <v>1</v>
      </c>
      <c r="B6" s="9"/>
      <c r="C6" s="9"/>
      <c r="D6" s="9"/>
      <c r="E6" s="9"/>
      <c r="F6" s="9"/>
      <c r="G6" s="10"/>
      <c r="H6" s="11" t="s">
        <v>2</v>
      </c>
      <c r="I6" s="11"/>
      <c r="J6" s="12"/>
      <c r="K6" s="12"/>
      <c r="L6" s="12"/>
      <c r="M6" s="12"/>
      <c r="N6" s="12"/>
      <c r="Q6" s="2"/>
    </row>
    <row r="7" customFormat="false" ht="6.95" hidden="false" customHeight="true" outlineLevel="0" collapsed="false">
      <c r="A7" s="13"/>
      <c r="B7" s="13"/>
      <c r="C7" s="13"/>
      <c r="D7" s="13"/>
      <c r="E7" s="13"/>
      <c r="F7" s="13"/>
      <c r="H7" s="14"/>
      <c r="I7" s="14"/>
      <c r="J7" s="14"/>
      <c r="K7" s="14"/>
      <c r="L7" s="14"/>
      <c r="M7" s="14"/>
      <c r="N7" s="15"/>
      <c r="Q7" s="2"/>
    </row>
    <row r="8" s="19" customFormat="true" ht="15" hidden="false" customHeight="true" outlineLevel="0" collapsed="false">
      <c r="A8" s="16" t="s">
        <v>3</v>
      </c>
      <c r="B8" s="16"/>
      <c r="C8" s="16"/>
      <c r="D8" s="16"/>
      <c r="E8" s="17" t="n">
        <v>30</v>
      </c>
      <c r="F8" s="18"/>
      <c r="H8" s="20" t="s">
        <v>4</v>
      </c>
      <c r="I8" s="20"/>
      <c r="J8" s="20"/>
      <c r="K8" s="20"/>
      <c r="L8" s="20"/>
      <c r="M8" s="21" t="n">
        <f aca="false">E9-E8</f>
        <v>35</v>
      </c>
      <c r="N8" s="21"/>
      <c r="Q8" s="22"/>
      <c r="W8" s="22"/>
      <c r="X8" s="22"/>
      <c r="Y8" s="23"/>
      <c r="AA8" s="22"/>
      <c r="AB8" s="22"/>
      <c r="AQ8" s="24"/>
    </row>
    <row r="9" s="19" customFormat="true" ht="15" hidden="false" customHeight="true" outlineLevel="0" collapsed="false">
      <c r="A9" s="16" t="s">
        <v>5</v>
      </c>
      <c r="B9" s="16"/>
      <c r="C9" s="16"/>
      <c r="D9" s="16"/>
      <c r="E9" s="17" t="n">
        <v>65</v>
      </c>
      <c r="F9" s="18"/>
      <c r="H9" s="25"/>
      <c r="I9" s="25"/>
      <c r="J9" s="25"/>
      <c r="K9" s="25"/>
      <c r="L9" s="25"/>
      <c r="M9" s="25"/>
      <c r="N9" s="25"/>
      <c r="Q9" s="22"/>
      <c r="W9" s="22"/>
      <c r="X9" s="22"/>
      <c r="Y9" s="23"/>
      <c r="AA9" s="22"/>
      <c r="AB9" s="22"/>
      <c r="AQ9" s="24"/>
      <c r="AR9" s="26"/>
      <c r="AS9" s="26"/>
    </row>
    <row r="10" customFormat="false" ht="6.95" hidden="false" customHeight="true" outlineLevel="0" collapsed="false">
      <c r="A10" s="13"/>
      <c r="B10" s="13"/>
      <c r="C10" s="13"/>
      <c r="D10" s="13"/>
      <c r="E10" s="13"/>
      <c r="F10" s="13"/>
      <c r="H10" s="14"/>
      <c r="I10" s="14"/>
      <c r="J10" s="14"/>
      <c r="K10" s="14"/>
      <c r="L10" s="14"/>
      <c r="M10" s="14"/>
      <c r="N10" s="27"/>
      <c r="O10" s="28"/>
      <c r="P10" s="28"/>
      <c r="Q10" s="28"/>
      <c r="R10" s="28"/>
      <c r="S10" s="28"/>
      <c r="T10" s="28"/>
      <c r="U10" s="28"/>
      <c r="V10" s="3"/>
      <c r="Z10" s="3"/>
      <c r="AC10" s="3"/>
      <c r="AD10" s="3"/>
      <c r="AE10" s="3"/>
      <c r="AF10" s="3"/>
      <c r="AM10" s="29"/>
    </row>
    <row r="11" customFormat="false" ht="18" hidden="false" customHeight="true" outlineLevel="0" collapsed="false">
      <c r="A11" s="30" t="s">
        <v>6</v>
      </c>
      <c r="B11" s="31"/>
      <c r="C11" s="31"/>
      <c r="D11" s="31"/>
      <c r="E11" s="31"/>
      <c r="F11" s="31"/>
      <c r="G11" s="32"/>
      <c r="H11" s="33" t="s">
        <v>7</v>
      </c>
      <c r="I11" s="34"/>
      <c r="J11" s="35"/>
      <c r="K11" s="35"/>
      <c r="L11" s="35"/>
      <c r="M11" s="35"/>
      <c r="N11" s="35"/>
      <c r="O11" s="28"/>
      <c r="P11" s="28"/>
      <c r="Q11" s="28"/>
      <c r="R11" s="28"/>
      <c r="S11" s="28"/>
      <c r="T11" s="28"/>
      <c r="U11" s="28"/>
      <c r="V11" s="3"/>
      <c r="Z11" s="3"/>
      <c r="AC11" s="3"/>
      <c r="AD11" s="3"/>
      <c r="AE11" s="3"/>
      <c r="AF11" s="3"/>
      <c r="AM11" s="29"/>
    </row>
    <row r="12" customFormat="false" ht="6.95" hidden="false" customHeight="true" outlineLevel="0" collapsed="false">
      <c r="A12" s="13"/>
      <c r="B12" s="13"/>
      <c r="C12" s="13"/>
      <c r="D12" s="13"/>
      <c r="E12" s="13"/>
      <c r="F12" s="13"/>
      <c r="H12" s="14"/>
      <c r="I12" s="14"/>
      <c r="J12" s="14"/>
      <c r="K12" s="14"/>
      <c r="L12" s="14"/>
      <c r="M12" s="14"/>
      <c r="N12" s="14"/>
      <c r="Q12" s="2"/>
      <c r="S12" s="2"/>
      <c r="V12" s="2"/>
      <c r="AM12" s="29"/>
      <c r="AN12" s="29"/>
      <c r="AO12" s="29"/>
      <c r="AP12" s="29"/>
      <c r="AQ12" s="36"/>
      <c r="AR12" s="29"/>
    </row>
    <row r="13" s="19" customFormat="true" ht="15" hidden="false" customHeight="true" outlineLevel="0" collapsed="false">
      <c r="A13" s="16" t="s">
        <v>8</v>
      </c>
      <c r="B13" s="16"/>
      <c r="C13" s="16"/>
      <c r="D13" s="16"/>
      <c r="E13" s="37" t="n">
        <v>70000</v>
      </c>
      <c r="F13" s="18"/>
      <c r="H13" s="20" t="str">
        <f aca="false">"Estimated value after "&amp;L8&amp;" years:"</f>
        <v>Estimated value after  years:</v>
      </c>
      <c r="I13" s="20"/>
      <c r="J13" s="20"/>
      <c r="K13" s="20"/>
      <c r="L13" s="20"/>
      <c r="M13" s="38" t="n">
        <f aca="false">MAX('401(k) Detailed'!K9:'401(k) Detailed'!K79)</f>
        <v>1455674.28515337</v>
      </c>
      <c r="N13" s="38"/>
      <c r="O13" s="23"/>
      <c r="Q13" s="22"/>
      <c r="S13" s="22"/>
      <c r="V13" s="22"/>
      <c r="W13" s="22"/>
      <c r="X13" s="22"/>
      <c r="Y13" s="23"/>
      <c r="Z13" s="23"/>
      <c r="AA13" s="22"/>
      <c r="AB13" s="22"/>
      <c r="AC13" s="23"/>
      <c r="AD13" s="23"/>
      <c r="AE13" s="23"/>
      <c r="AF13" s="23"/>
      <c r="AG13" s="23"/>
      <c r="AH13" s="23"/>
      <c r="AI13" s="23"/>
      <c r="AM13" s="26"/>
      <c r="AN13" s="26"/>
      <c r="AO13" s="26"/>
      <c r="AP13" s="26"/>
      <c r="AQ13" s="24"/>
      <c r="AR13" s="26"/>
    </row>
    <row r="14" s="19" customFormat="true" ht="15" hidden="false" customHeight="true" outlineLevel="0" collapsed="false">
      <c r="A14" s="16" t="s">
        <v>9</v>
      </c>
      <c r="B14" s="16"/>
      <c r="C14" s="16"/>
      <c r="D14" s="16"/>
      <c r="E14" s="39" t="n">
        <v>0.02</v>
      </c>
      <c r="F14" s="40"/>
      <c r="G14" s="41"/>
      <c r="H14" s="42"/>
      <c r="I14" s="42"/>
      <c r="J14" s="43"/>
      <c r="K14" s="43"/>
      <c r="L14" s="43"/>
      <c r="M14" s="44"/>
      <c r="N14" s="44"/>
      <c r="O14" s="23"/>
      <c r="Q14" s="22"/>
      <c r="S14" s="22"/>
      <c r="V14" s="22"/>
      <c r="W14" s="22"/>
      <c r="X14" s="22"/>
      <c r="Y14" s="23"/>
      <c r="Z14" s="23"/>
      <c r="AA14" s="22"/>
      <c r="AB14" s="22"/>
      <c r="AC14" s="23"/>
      <c r="AD14" s="23"/>
      <c r="AE14" s="23"/>
      <c r="AF14" s="23"/>
      <c r="AG14" s="23"/>
      <c r="AH14" s="23"/>
      <c r="AI14" s="23"/>
      <c r="AM14" s="26"/>
      <c r="AN14" s="26"/>
      <c r="AO14" s="26"/>
      <c r="AP14" s="26"/>
      <c r="AQ14" s="24"/>
      <c r="AR14" s="26"/>
    </row>
    <row r="15" s="19" customFormat="true" ht="15" hidden="false" customHeight="true" outlineLevel="0" collapsed="false">
      <c r="A15" s="16" t="s">
        <v>10</v>
      </c>
      <c r="B15" s="16"/>
      <c r="C15" s="16"/>
      <c r="D15" s="16"/>
      <c r="E15" s="37" t="n">
        <v>10000</v>
      </c>
      <c r="F15" s="18"/>
      <c r="H15" s="20" t="str">
        <f aca="false">"Interest Earned after you are "&amp;ret&amp;" for "&amp;D41&amp;" year(s):"</f>
        <v>Interest Earned after you are 65 for  year(s):</v>
      </c>
      <c r="I15" s="20"/>
      <c r="J15" s="20"/>
      <c r="K15" s="20"/>
      <c r="L15" s="20"/>
      <c r="M15" s="38" t="n">
        <f aca="true">IF(OR(ISBLANK(E21),E21=0),0,interest)</f>
        <v>991384.929474372</v>
      </c>
      <c r="N15" s="38"/>
      <c r="O15" s="23"/>
      <c r="P15" s="26"/>
      <c r="Q15" s="22"/>
      <c r="S15" s="22"/>
      <c r="V15" s="22"/>
      <c r="W15" s="22"/>
      <c r="X15" s="22"/>
      <c r="Y15" s="23"/>
      <c r="Z15" s="23"/>
      <c r="AA15" s="22"/>
      <c r="AB15" s="22"/>
      <c r="AC15" s="23"/>
      <c r="AD15" s="23"/>
      <c r="AE15" s="23"/>
      <c r="AF15" s="23"/>
      <c r="AM15" s="26"/>
      <c r="AN15" s="26"/>
      <c r="AO15" s="26"/>
      <c r="AP15" s="26"/>
      <c r="AQ15" s="24"/>
      <c r="AR15" s="26"/>
    </row>
    <row r="16" customFormat="false" ht="6.95" hidden="false" customHeight="true" outlineLevel="0" collapsed="false">
      <c r="A16" s="13"/>
      <c r="B16" s="13"/>
      <c r="C16" s="13"/>
      <c r="D16" s="13"/>
      <c r="E16" s="13"/>
      <c r="F16" s="13"/>
      <c r="H16" s="14"/>
      <c r="I16" s="14"/>
      <c r="J16" s="14"/>
      <c r="K16" s="14"/>
      <c r="L16" s="14"/>
      <c r="M16" s="14"/>
      <c r="N16" s="15"/>
      <c r="O16" s="3"/>
      <c r="Q16" s="2"/>
      <c r="S16" s="2"/>
      <c r="V16" s="2"/>
      <c r="Z16" s="3"/>
      <c r="AC16" s="3"/>
      <c r="AD16" s="3"/>
      <c r="AE16" s="3"/>
      <c r="AF16" s="3"/>
      <c r="AG16" s="3"/>
      <c r="AH16" s="3"/>
      <c r="AI16" s="3"/>
      <c r="AM16" s="29"/>
      <c r="AN16" s="29"/>
      <c r="AO16" s="29"/>
      <c r="AP16" s="29"/>
      <c r="AQ16" s="36"/>
      <c r="AR16" s="29"/>
    </row>
    <row r="17" customFormat="false" ht="18" hidden="false" customHeight="true" outlineLevel="0" collapsed="false">
      <c r="A17" s="30" t="s">
        <v>11</v>
      </c>
      <c r="B17" s="31"/>
      <c r="C17" s="31"/>
      <c r="D17" s="31"/>
      <c r="E17" s="31"/>
      <c r="F17" s="31"/>
      <c r="G17" s="32"/>
      <c r="H17" s="33" t="s">
        <v>12</v>
      </c>
      <c r="I17" s="34"/>
      <c r="J17" s="35"/>
      <c r="K17" s="35"/>
      <c r="L17" s="35"/>
      <c r="M17" s="35"/>
      <c r="N17" s="35"/>
      <c r="O17" s="3"/>
      <c r="Q17" s="2"/>
      <c r="S17" s="2"/>
      <c r="V17" s="2"/>
      <c r="Z17" s="3"/>
      <c r="AC17" s="3"/>
      <c r="AD17" s="3"/>
      <c r="AE17" s="3"/>
      <c r="AF17" s="3"/>
      <c r="AG17" s="3"/>
      <c r="AH17" s="3"/>
      <c r="AI17" s="3"/>
      <c r="AM17" s="29"/>
      <c r="AN17" s="29"/>
      <c r="AO17" s="29"/>
      <c r="AP17" s="29"/>
      <c r="AQ17" s="36"/>
      <c r="AR17" s="29"/>
    </row>
    <row r="18" customFormat="false" ht="6.95" hidden="false" customHeight="true" outlineLevel="0" collapsed="false">
      <c r="A18" s="45"/>
      <c r="B18" s="45"/>
      <c r="C18" s="45"/>
      <c r="D18" s="45"/>
      <c r="E18" s="45"/>
      <c r="F18" s="45"/>
      <c r="G18" s="5"/>
      <c r="H18" s="27"/>
      <c r="I18" s="27"/>
      <c r="J18" s="27"/>
      <c r="K18" s="27"/>
      <c r="L18" s="27"/>
      <c r="M18" s="27"/>
      <c r="N18" s="27"/>
      <c r="P18" s="46"/>
      <c r="Q18" s="29"/>
      <c r="R18" s="29"/>
      <c r="S18" s="29"/>
      <c r="T18" s="29"/>
      <c r="U18" s="28"/>
      <c r="V18" s="3"/>
      <c r="Z18" s="3"/>
      <c r="AC18" s="3"/>
      <c r="AD18" s="3"/>
      <c r="AE18" s="3"/>
      <c r="AF18" s="3"/>
    </row>
    <row r="19" s="19" customFormat="true" ht="15" hidden="false" customHeight="true" outlineLevel="0" collapsed="false">
      <c r="A19" s="16" t="s">
        <v>13</v>
      </c>
      <c r="B19" s="16"/>
      <c r="C19" s="16"/>
      <c r="D19" s="16"/>
      <c r="E19" s="47" t="n">
        <v>5000</v>
      </c>
      <c r="F19" s="48"/>
      <c r="G19" s="49"/>
      <c r="H19" s="27"/>
      <c r="I19" s="50"/>
      <c r="J19" s="20"/>
      <c r="K19" s="50"/>
      <c r="L19" s="50"/>
      <c r="M19" s="51"/>
      <c r="N19" s="51"/>
      <c r="P19" s="52"/>
      <c r="Q19" s="26"/>
      <c r="R19" s="26"/>
      <c r="S19" s="26"/>
      <c r="T19" s="26"/>
      <c r="U19" s="53"/>
      <c r="V19" s="23"/>
      <c r="W19" s="22"/>
      <c r="X19" s="22"/>
      <c r="Y19" s="23"/>
      <c r="Z19" s="23"/>
      <c r="AA19" s="22"/>
      <c r="AB19" s="22"/>
      <c r="AC19" s="23"/>
      <c r="AD19" s="23"/>
      <c r="AE19" s="23"/>
      <c r="AF19" s="23"/>
      <c r="AQ19" s="23"/>
    </row>
    <row r="20" s="19" customFormat="true" ht="15" hidden="false" customHeight="true" outlineLevel="0" collapsed="false">
      <c r="A20" s="16" t="s">
        <v>14</v>
      </c>
      <c r="B20" s="16"/>
      <c r="C20" s="16"/>
      <c r="D20" s="16"/>
      <c r="E20" s="47" t="n">
        <v>1500</v>
      </c>
      <c r="F20" s="48"/>
      <c r="G20" s="49"/>
      <c r="H20" s="27"/>
      <c r="I20" s="50"/>
      <c r="J20" s="20"/>
      <c r="K20" s="50"/>
      <c r="L20" s="50"/>
      <c r="M20" s="51"/>
      <c r="N20" s="51"/>
      <c r="P20" s="52"/>
      <c r="Q20" s="26"/>
      <c r="R20" s="26"/>
      <c r="S20" s="26"/>
      <c r="T20" s="26"/>
      <c r="U20" s="53"/>
      <c r="V20" s="23"/>
      <c r="W20" s="22"/>
      <c r="X20" s="22"/>
      <c r="Y20" s="23"/>
      <c r="Z20" s="23"/>
      <c r="AA20" s="22"/>
      <c r="AB20" s="22"/>
      <c r="AC20" s="23"/>
      <c r="AD20" s="23"/>
      <c r="AE20" s="23"/>
      <c r="AF20" s="23"/>
      <c r="AQ20" s="23"/>
    </row>
    <row r="21" s="19" customFormat="true" ht="15" hidden="false" customHeight="true" outlineLevel="0" collapsed="false">
      <c r="A21" s="16" t="s">
        <v>15</v>
      </c>
      <c r="B21" s="16"/>
      <c r="C21" s="16"/>
      <c r="D21" s="16"/>
      <c r="E21" s="54" t="n">
        <v>0.1</v>
      </c>
      <c r="F21" s="40"/>
      <c r="G21" s="41"/>
      <c r="H21" s="55" t="s">
        <v>16</v>
      </c>
      <c r="I21" s="55"/>
      <c r="J21" s="55"/>
      <c r="K21" s="55"/>
      <c r="L21" s="55"/>
      <c r="M21" s="56" t="n">
        <f aca="false">E19+SUM('401(k) Detailed'!D9:'401(k) Detailed'!E79)</f>
        <v>354961.343431859</v>
      </c>
      <c r="N21" s="56"/>
      <c r="O21" s="23"/>
      <c r="Q21" s="22"/>
      <c r="S21" s="22"/>
      <c r="V21" s="22"/>
      <c r="W21" s="22"/>
      <c r="X21" s="22"/>
      <c r="Y21" s="23"/>
      <c r="Z21" s="23"/>
      <c r="AA21" s="22"/>
      <c r="AB21" s="22"/>
      <c r="AC21" s="23"/>
      <c r="AD21" s="23"/>
      <c r="AE21" s="23"/>
      <c r="AF21" s="23"/>
      <c r="AG21" s="23"/>
      <c r="AH21" s="23"/>
      <c r="AI21" s="23"/>
      <c r="AM21" s="26"/>
      <c r="AN21" s="26"/>
      <c r="AO21" s="26"/>
      <c r="AP21" s="26"/>
      <c r="AQ21" s="24"/>
      <c r="AR21" s="26"/>
    </row>
    <row r="22" s="19" customFormat="true" ht="15" hidden="false" customHeight="true" outlineLevel="0" collapsed="false">
      <c r="A22" s="16" t="s">
        <v>17</v>
      </c>
      <c r="B22" s="16"/>
      <c r="C22" s="16"/>
      <c r="D22" s="16"/>
      <c r="E22" s="57" t="n">
        <v>2400</v>
      </c>
      <c r="F22" s="18"/>
      <c r="H22" s="20" t="s">
        <v>18</v>
      </c>
      <c r="I22" s="20"/>
      <c r="J22" s="20"/>
      <c r="K22" s="20"/>
      <c r="L22" s="20"/>
      <c r="M22" s="56" t="n">
        <f aca="false">E20+SUM('401(k) Detailed'!G9:'401(k) Detailed'!G79)</f>
        <v>106488.403029558</v>
      </c>
      <c r="N22" s="56"/>
      <c r="O22" s="23"/>
      <c r="Q22" s="22"/>
      <c r="S22" s="22"/>
      <c r="V22" s="22"/>
      <c r="W22" s="22"/>
      <c r="X22" s="22"/>
      <c r="Y22" s="23"/>
      <c r="Z22" s="23"/>
      <c r="AA22" s="22"/>
      <c r="AB22" s="22"/>
      <c r="AC22" s="23"/>
      <c r="AD22" s="23"/>
      <c r="AE22" s="23"/>
      <c r="AF22" s="23"/>
      <c r="AK22" s="26"/>
      <c r="AL22" s="26"/>
      <c r="AM22" s="26"/>
      <c r="AN22" s="26"/>
      <c r="AO22" s="26"/>
      <c r="AP22" s="26"/>
      <c r="AQ22" s="24"/>
      <c r="AR22" s="26"/>
    </row>
    <row r="23" s="19" customFormat="true" ht="15" hidden="false" customHeight="true" outlineLevel="0" collapsed="false">
      <c r="A23" s="16" t="s">
        <v>19</v>
      </c>
      <c r="B23" s="16"/>
      <c r="C23" s="16"/>
      <c r="D23" s="16"/>
      <c r="E23" s="58" t="n">
        <v>0.05</v>
      </c>
      <c r="F23" s="40"/>
      <c r="G23" s="41"/>
      <c r="H23" s="55" t="s">
        <v>20</v>
      </c>
      <c r="I23" s="55"/>
      <c r="J23" s="55"/>
      <c r="K23" s="55"/>
      <c r="L23" s="55"/>
      <c r="M23" s="56" t="n">
        <f aca="false">SUM(M21:M22)</f>
        <v>461449.746461417</v>
      </c>
      <c r="N23" s="56"/>
      <c r="O23" s="23"/>
      <c r="Q23" s="22"/>
      <c r="V23" s="23"/>
      <c r="W23" s="22"/>
      <c r="X23" s="22"/>
      <c r="Y23" s="23"/>
      <c r="Z23" s="23"/>
      <c r="AA23" s="22"/>
      <c r="AB23" s="22"/>
      <c r="AC23" s="23"/>
      <c r="AD23" s="23"/>
      <c r="AE23" s="23"/>
      <c r="AF23" s="23"/>
      <c r="AG23" s="23"/>
      <c r="AM23" s="26"/>
      <c r="AN23" s="26"/>
      <c r="AO23" s="26"/>
      <c r="AP23" s="26"/>
      <c r="AQ23" s="24"/>
      <c r="AR23" s="26"/>
    </row>
    <row r="24" s="19" customFormat="true" ht="15" hidden="false" customHeight="true" outlineLevel="0" collapsed="false">
      <c r="A24" s="16" t="s">
        <v>21</v>
      </c>
      <c r="B24" s="16"/>
      <c r="C24" s="16"/>
      <c r="D24" s="16"/>
      <c r="E24" s="39" t="n">
        <v>0.5</v>
      </c>
      <c r="F24" s="40"/>
      <c r="G24" s="41"/>
      <c r="H24" s="43"/>
      <c r="I24" s="43"/>
      <c r="J24" s="43"/>
      <c r="K24" s="43"/>
      <c r="L24" s="43"/>
      <c r="M24" s="42"/>
      <c r="N24" s="42"/>
      <c r="O24" s="23"/>
      <c r="Q24" s="22"/>
      <c r="V24" s="23"/>
      <c r="W24" s="22"/>
      <c r="X24" s="22"/>
      <c r="Y24" s="23"/>
      <c r="Z24" s="23"/>
      <c r="AA24" s="22"/>
      <c r="AB24" s="22"/>
      <c r="AC24" s="23"/>
      <c r="AD24" s="23"/>
      <c r="AE24" s="23"/>
      <c r="AF24" s="23"/>
      <c r="AG24" s="23"/>
      <c r="AM24" s="26"/>
      <c r="AN24" s="26"/>
      <c r="AO24" s="26"/>
      <c r="AP24" s="26"/>
      <c r="AQ24" s="24"/>
      <c r="AR24" s="26"/>
    </row>
    <row r="25" s="19" customFormat="true" ht="15" hidden="false" customHeight="true" outlineLevel="0" collapsed="false">
      <c r="A25" s="16" t="s">
        <v>22</v>
      </c>
      <c r="B25" s="16"/>
      <c r="C25" s="16"/>
      <c r="D25" s="16"/>
      <c r="E25" s="54" t="n">
        <v>0.06</v>
      </c>
      <c r="F25" s="40"/>
      <c r="G25" s="41"/>
      <c r="H25" s="43"/>
      <c r="I25" s="43"/>
      <c r="J25" s="43"/>
      <c r="K25" s="43"/>
      <c r="L25" s="43"/>
      <c r="M25" s="42"/>
      <c r="N25" s="42"/>
      <c r="O25" s="23"/>
      <c r="Q25" s="22"/>
      <c r="V25" s="23"/>
      <c r="W25" s="22"/>
      <c r="X25" s="22"/>
      <c r="Y25" s="23"/>
      <c r="Z25" s="23"/>
      <c r="AA25" s="22"/>
      <c r="AB25" s="22"/>
      <c r="AC25" s="23"/>
      <c r="AD25" s="23"/>
      <c r="AE25" s="23"/>
      <c r="AF25" s="23"/>
      <c r="AG25" s="23"/>
      <c r="AM25" s="26"/>
      <c r="AN25" s="26"/>
      <c r="AO25" s="26"/>
      <c r="AP25" s="26"/>
      <c r="AQ25" s="24"/>
      <c r="AR25" s="26"/>
    </row>
    <row r="26" s="19" customFormat="true" ht="15" hidden="false" customHeight="true" outlineLevel="0" collapsed="false">
      <c r="A26" s="16" t="s">
        <v>23</v>
      </c>
      <c r="B26" s="16"/>
      <c r="C26" s="16"/>
      <c r="D26" s="16"/>
      <c r="E26" s="37" t="n">
        <v>15000</v>
      </c>
      <c r="F26" s="40"/>
      <c r="G26" s="41"/>
      <c r="H26" s="43"/>
      <c r="I26" s="43"/>
      <c r="J26" s="43"/>
      <c r="K26" s="43"/>
      <c r="L26" s="43"/>
      <c r="M26" s="42"/>
      <c r="N26" s="42"/>
      <c r="O26" s="23"/>
      <c r="Q26" s="22"/>
      <c r="V26" s="23"/>
      <c r="W26" s="22"/>
      <c r="X26" s="22"/>
      <c r="Y26" s="23"/>
      <c r="Z26" s="23"/>
      <c r="AA26" s="22"/>
      <c r="AB26" s="22"/>
      <c r="AC26" s="23"/>
      <c r="AD26" s="23"/>
      <c r="AE26" s="23"/>
      <c r="AF26" s="23"/>
      <c r="AG26" s="23"/>
      <c r="AM26" s="26"/>
      <c r="AN26" s="26"/>
      <c r="AO26" s="26"/>
      <c r="AP26" s="26"/>
      <c r="AQ26" s="24"/>
      <c r="AR26" s="26"/>
    </row>
    <row r="27" s="19" customFormat="true" ht="15" hidden="false" customHeight="true" outlineLevel="0" collapsed="false">
      <c r="A27" s="16" t="s">
        <v>24</v>
      </c>
      <c r="B27" s="16"/>
      <c r="C27" s="16"/>
      <c r="D27" s="16"/>
      <c r="E27" s="39" t="s">
        <v>25</v>
      </c>
      <c r="F27" s="40"/>
      <c r="G27" s="41"/>
      <c r="H27" s="55" t="s">
        <v>26</v>
      </c>
      <c r="I27" s="55"/>
      <c r="J27" s="55"/>
      <c r="K27" s="55"/>
      <c r="L27" s="55"/>
      <c r="M27" s="59" t="n">
        <f aca="false">IF(cont="Weekly",52,IF(cont="Bi-weekly",26,IF(cont="Bi-monthly",24,IF(cont="Monthly",12,IF(cont="Quarterly",4,IF(cont="Semi-annually",2,IF(cont="Annually",1,"")))))))</f>
        <v>12</v>
      </c>
      <c r="N27" s="60"/>
      <c r="O27" s="22"/>
      <c r="Q27" s="22"/>
      <c r="V27" s="23"/>
      <c r="W27" s="22"/>
      <c r="X27" s="22"/>
      <c r="Y27" s="23"/>
      <c r="Z27" s="23"/>
      <c r="AA27" s="22"/>
      <c r="AB27" s="22"/>
      <c r="AC27" s="23"/>
      <c r="AD27" s="23"/>
      <c r="AE27" s="23"/>
      <c r="AF27" s="23"/>
      <c r="AG27" s="23"/>
      <c r="AM27" s="26"/>
      <c r="AN27" s="26"/>
      <c r="AO27" s="26"/>
      <c r="AP27" s="26"/>
      <c r="AQ27" s="24"/>
      <c r="AR27" s="26"/>
    </row>
    <row r="28" customFormat="false" ht="6.95" hidden="false" customHeight="true" outlineLevel="0" collapsed="false">
      <c r="A28" s="13"/>
      <c r="B28" s="13"/>
      <c r="C28" s="13"/>
      <c r="D28" s="13"/>
      <c r="E28" s="13"/>
      <c r="F28" s="13"/>
      <c r="H28" s="14"/>
      <c r="I28" s="14"/>
      <c r="J28" s="14"/>
      <c r="K28" s="14"/>
      <c r="L28" s="14"/>
      <c r="M28" s="14"/>
      <c r="N28" s="15"/>
      <c r="O28" s="61"/>
      <c r="Q28" s="2"/>
      <c r="V28" s="3"/>
      <c r="Z28" s="3"/>
      <c r="AC28" s="3"/>
      <c r="AD28" s="3"/>
      <c r="AE28" s="3"/>
      <c r="AF28" s="3"/>
      <c r="AG28" s="3"/>
      <c r="AM28" s="29"/>
      <c r="AN28" s="29"/>
      <c r="AO28" s="29"/>
      <c r="AP28" s="29"/>
      <c r="AQ28" s="36"/>
      <c r="AR28" s="29"/>
    </row>
    <row r="29" customFormat="false" ht="18" hidden="false" customHeight="true" outlineLevel="0" collapsed="false">
      <c r="A29" s="30" t="s">
        <v>27</v>
      </c>
      <c r="B29" s="31"/>
      <c r="C29" s="31"/>
      <c r="D29" s="31"/>
      <c r="E29" s="31"/>
      <c r="F29" s="31"/>
      <c r="G29" s="32"/>
      <c r="H29" s="33" t="s">
        <v>28</v>
      </c>
      <c r="I29" s="34"/>
      <c r="J29" s="35"/>
      <c r="K29" s="35"/>
      <c r="L29" s="35"/>
      <c r="M29" s="35"/>
      <c r="N29" s="35"/>
      <c r="O29" s="61"/>
      <c r="Q29" s="2"/>
      <c r="V29" s="3"/>
      <c r="Z29" s="3"/>
      <c r="AC29" s="3"/>
      <c r="AD29" s="3"/>
      <c r="AE29" s="3"/>
      <c r="AF29" s="3"/>
      <c r="AG29" s="3"/>
      <c r="AM29" s="29"/>
      <c r="AN29" s="29"/>
      <c r="AO29" s="29"/>
      <c r="AP29" s="29"/>
      <c r="AQ29" s="36"/>
      <c r="AR29" s="29"/>
    </row>
    <row r="30" customFormat="false" ht="6.95" hidden="false" customHeight="true" outlineLevel="0" collapsed="false">
      <c r="A30" s="45"/>
      <c r="B30" s="45"/>
      <c r="C30" s="45"/>
      <c r="D30" s="45"/>
      <c r="E30" s="13"/>
      <c r="F30" s="13"/>
      <c r="H30" s="14"/>
      <c r="I30" s="14"/>
      <c r="J30" s="14"/>
      <c r="K30" s="14"/>
      <c r="L30" s="14"/>
      <c r="M30" s="14"/>
      <c r="N30" s="14"/>
      <c r="O30" s="2"/>
      <c r="P30" s="29"/>
      <c r="Q30" s="2"/>
      <c r="S30" s="2"/>
      <c r="V30" s="2"/>
      <c r="Z30" s="3"/>
      <c r="AC30" s="3"/>
      <c r="AD30" s="3"/>
      <c r="AE30" s="3"/>
      <c r="AF30" s="3"/>
      <c r="AM30" s="29"/>
      <c r="AN30" s="29"/>
      <c r="AO30" s="29"/>
      <c r="AP30" s="29"/>
      <c r="AQ30" s="36"/>
      <c r="AR30" s="29"/>
    </row>
    <row r="31" s="19" customFormat="true" ht="15" hidden="false" customHeight="true" outlineLevel="0" collapsed="false">
      <c r="A31" s="16" t="s">
        <v>29</v>
      </c>
      <c r="B31" s="16"/>
      <c r="C31" s="16"/>
      <c r="D31" s="16"/>
      <c r="E31" s="54" t="n">
        <v>0.06</v>
      </c>
      <c r="F31" s="48"/>
      <c r="G31" s="49"/>
      <c r="H31" s="20" t="s">
        <v>30</v>
      </c>
      <c r="I31" s="20"/>
      <c r="J31" s="20"/>
      <c r="K31" s="20"/>
      <c r="L31" s="20"/>
      <c r="M31" s="62" t="n">
        <f aca="true">IF(M8&gt;0,AVERAGE(OFFSET('401(k) Detailed'!J9,2,0,M8,1)),"")</f>
        <v>0.06</v>
      </c>
      <c r="N31" s="62"/>
      <c r="Q31" s="22"/>
      <c r="V31" s="23"/>
      <c r="W31" s="22"/>
      <c r="X31" s="22"/>
      <c r="Y31" s="23"/>
      <c r="Z31" s="23"/>
      <c r="AA31" s="22"/>
      <c r="AB31" s="22"/>
      <c r="AC31" s="23"/>
      <c r="AD31" s="23"/>
      <c r="AE31" s="23"/>
      <c r="AF31" s="23"/>
      <c r="AG31" s="23"/>
      <c r="AM31" s="26"/>
      <c r="AN31" s="26"/>
      <c r="AO31" s="26"/>
      <c r="AP31" s="26"/>
      <c r="AQ31" s="24"/>
      <c r="AR31" s="26"/>
    </row>
    <row r="32" s="19" customFormat="true" ht="15" hidden="false" customHeight="true" outlineLevel="0" collapsed="false">
      <c r="A32" s="16" t="s">
        <v>31</v>
      </c>
      <c r="B32" s="16"/>
      <c r="C32" s="16"/>
      <c r="D32" s="16"/>
      <c r="E32" s="39" t="s">
        <v>32</v>
      </c>
      <c r="F32" s="40"/>
      <c r="G32" s="41"/>
      <c r="H32" s="63" t="s">
        <v>33</v>
      </c>
      <c r="I32" s="63"/>
      <c r="J32" s="63"/>
      <c r="K32" s="63"/>
      <c r="L32" s="63"/>
      <c r="M32" s="54" t="n">
        <v>0.01</v>
      </c>
      <c r="N32" s="62"/>
      <c r="Q32" s="22"/>
      <c r="V32" s="23"/>
      <c r="W32" s="22"/>
      <c r="X32" s="22"/>
      <c r="Y32" s="23"/>
      <c r="Z32" s="23"/>
      <c r="AA32" s="22"/>
      <c r="AB32" s="22"/>
      <c r="AC32" s="23"/>
      <c r="AD32" s="23"/>
      <c r="AE32" s="23"/>
      <c r="AF32" s="23"/>
      <c r="AG32" s="23"/>
      <c r="AM32" s="26"/>
      <c r="AN32" s="26"/>
      <c r="AO32" s="26"/>
      <c r="AP32" s="26"/>
      <c r="AQ32" s="24"/>
      <c r="AR32" s="26"/>
    </row>
    <row r="33" s="19" customFormat="true" ht="15" hidden="false" customHeight="true" outlineLevel="0" collapsed="false">
      <c r="A33" s="18"/>
      <c r="B33" s="18"/>
      <c r="C33" s="18"/>
      <c r="D33" s="18"/>
      <c r="E33" s="40"/>
      <c r="F33" s="40"/>
      <c r="G33" s="41"/>
      <c r="H33" s="63" t="s">
        <v>34</v>
      </c>
      <c r="I33" s="63"/>
      <c r="J33" s="63"/>
      <c r="K33" s="63"/>
      <c r="L33" s="63"/>
      <c r="M33" s="54" t="n">
        <v>0.09</v>
      </c>
      <c r="N33" s="62"/>
      <c r="Q33" s="22"/>
      <c r="V33" s="23"/>
      <c r="W33" s="22"/>
      <c r="X33" s="22"/>
      <c r="Y33" s="23"/>
      <c r="Z33" s="23"/>
      <c r="AA33" s="22"/>
      <c r="AB33" s="22"/>
      <c r="AC33" s="23"/>
      <c r="AD33" s="23"/>
      <c r="AE33" s="23"/>
      <c r="AF33" s="23"/>
      <c r="AG33" s="23"/>
      <c r="AM33" s="26"/>
      <c r="AN33" s="26"/>
      <c r="AO33" s="26"/>
      <c r="AP33" s="26"/>
      <c r="AQ33" s="24"/>
      <c r="AR33" s="26"/>
    </row>
    <row r="34" customFormat="false" ht="15" hidden="false" customHeight="true" outlineLevel="0" collapsed="false">
      <c r="A34" s="64"/>
      <c r="B34" s="64"/>
      <c r="C34" s="64"/>
      <c r="D34" s="64"/>
      <c r="E34" s="65" t="s">
        <v>35</v>
      </c>
      <c r="F34" s="66"/>
      <c r="G34" s="61"/>
      <c r="H34" s="67"/>
      <c r="I34" s="67"/>
      <c r="J34" s="27"/>
      <c r="K34" s="27"/>
      <c r="L34" s="27"/>
      <c r="M34" s="68"/>
      <c r="N34" s="68"/>
      <c r="Q34" s="2"/>
      <c r="V34" s="3"/>
      <c r="Z34" s="3"/>
      <c r="AC34" s="3"/>
      <c r="AD34" s="3"/>
      <c r="AE34" s="3"/>
      <c r="AF34" s="3"/>
      <c r="AG34" s="3"/>
      <c r="AM34" s="29"/>
      <c r="AN34" s="29"/>
      <c r="AO34" s="29"/>
      <c r="AP34" s="29"/>
      <c r="AQ34" s="36"/>
      <c r="AR34" s="29"/>
    </row>
    <row r="35" customFormat="false" ht="6.95" hidden="false" customHeight="true" outlineLevel="0" collapsed="false">
      <c r="A35" s="13"/>
      <c r="B35" s="13"/>
      <c r="C35" s="13"/>
      <c r="D35" s="13"/>
      <c r="E35" s="13"/>
      <c r="F35" s="13"/>
      <c r="H35" s="14"/>
      <c r="I35" s="14"/>
      <c r="J35" s="14"/>
      <c r="K35" s="14"/>
      <c r="L35" s="14"/>
      <c r="M35" s="14"/>
      <c r="N35" s="27"/>
      <c r="O35" s="28"/>
      <c r="P35" s="28"/>
      <c r="Q35" s="28"/>
      <c r="R35" s="28"/>
      <c r="S35" s="28"/>
      <c r="T35" s="28"/>
      <c r="U35" s="28"/>
      <c r="V35" s="3"/>
      <c r="Z35" s="3"/>
      <c r="AC35" s="3"/>
      <c r="AD35" s="3"/>
      <c r="AE35" s="3"/>
      <c r="AF35" s="3"/>
      <c r="AM35" s="29"/>
    </row>
    <row r="36" customFormat="false" ht="18" hidden="false" customHeight="true" outlineLevel="0" collapsed="false">
      <c r="A36" s="30" t="s">
        <v>36</v>
      </c>
      <c r="B36" s="31"/>
      <c r="C36" s="31"/>
      <c r="D36" s="31"/>
      <c r="E36" s="31"/>
      <c r="F36" s="31"/>
      <c r="G36" s="32"/>
      <c r="H36" s="33" t="s">
        <v>37</v>
      </c>
      <c r="I36" s="34"/>
      <c r="J36" s="35"/>
      <c r="K36" s="35"/>
      <c r="L36" s="35"/>
      <c r="M36" s="35"/>
      <c r="N36" s="35"/>
      <c r="O36" s="28"/>
      <c r="P36" s="28"/>
      <c r="Q36" s="28"/>
      <c r="R36" s="28"/>
      <c r="S36" s="28"/>
      <c r="T36" s="28"/>
      <c r="U36" s="28"/>
      <c r="V36" s="3"/>
      <c r="Z36" s="3"/>
      <c r="AC36" s="3"/>
      <c r="AD36" s="3"/>
      <c r="AE36" s="3"/>
      <c r="AF36" s="3"/>
      <c r="AM36" s="29"/>
    </row>
    <row r="37" customFormat="false" ht="6.95" hidden="false" customHeight="true" outlineLevel="0" collapsed="false">
      <c r="A37" s="45"/>
      <c r="B37" s="45"/>
      <c r="C37" s="45"/>
      <c r="D37" s="45"/>
      <c r="E37" s="45"/>
      <c r="F37" s="45"/>
      <c r="G37" s="5"/>
      <c r="H37" s="27"/>
      <c r="I37" s="27"/>
      <c r="J37" s="27"/>
      <c r="K37" s="27"/>
      <c r="L37" s="27"/>
      <c r="M37" s="69"/>
      <c r="N37" s="69"/>
      <c r="Q37" s="2"/>
      <c r="V37" s="3"/>
      <c r="Z37" s="3"/>
      <c r="AC37" s="3"/>
      <c r="AD37" s="3"/>
      <c r="AE37" s="3"/>
      <c r="AF37" s="3"/>
      <c r="AG37" s="3"/>
      <c r="AM37" s="29"/>
      <c r="AN37" s="29"/>
      <c r="AO37" s="29"/>
      <c r="AP37" s="29"/>
      <c r="AQ37" s="36"/>
      <c r="AR37" s="29"/>
    </row>
    <row r="38" s="19" customFormat="true" ht="15" hidden="false" customHeight="true" outlineLevel="0" collapsed="false">
      <c r="A38" s="16" t="s">
        <v>38</v>
      </c>
      <c r="B38" s="16"/>
      <c r="C38" s="16"/>
      <c r="D38" s="16"/>
      <c r="E38" s="54" t="n">
        <v>0.02</v>
      </c>
      <c r="F38" s="40"/>
      <c r="G38" s="41"/>
      <c r="H38" s="70" t="s">
        <v>39</v>
      </c>
      <c r="I38" s="70"/>
      <c r="J38" s="70"/>
      <c r="K38" s="70"/>
      <c r="L38" s="70"/>
      <c r="M38" s="38" t="n">
        <f aca="false">IF(E39=0,(E13*E40)/12,E39)*(1+E38)^M8</f>
        <v>8599.52507644856</v>
      </c>
      <c r="N38" s="38"/>
      <c r="O38" s="41"/>
      <c r="Q38" s="22"/>
      <c r="V38" s="23"/>
      <c r="W38" s="22"/>
      <c r="X38" s="22"/>
      <c r="Y38" s="23"/>
      <c r="Z38" s="23"/>
      <c r="AA38" s="22"/>
      <c r="AB38" s="22"/>
      <c r="AC38" s="23"/>
      <c r="AD38" s="23"/>
      <c r="AE38" s="23"/>
      <c r="AF38" s="23"/>
      <c r="AG38" s="23"/>
      <c r="AM38" s="26"/>
      <c r="AN38" s="26"/>
      <c r="AO38" s="26"/>
      <c r="AP38" s="26"/>
      <c r="AQ38" s="24"/>
      <c r="AR38" s="26"/>
    </row>
    <row r="39" s="19" customFormat="true" ht="15" hidden="false" customHeight="true" outlineLevel="0" collapsed="false">
      <c r="A39" s="16" t="s">
        <v>40</v>
      </c>
      <c r="B39" s="16"/>
      <c r="C39" s="16"/>
      <c r="D39" s="16"/>
      <c r="E39" s="37" t="n">
        <v>4300</v>
      </c>
      <c r="F39" s="71"/>
      <c r="G39" s="22"/>
      <c r="H39" s="55" t="s">
        <v>41</v>
      </c>
      <c r="I39" s="55"/>
      <c r="J39" s="55"/>
      <c r="K39" s="55"/>
      <c r="L39" s="55"/>
      <c r="M39" s="56" t="n">
        <f aca="true">IF(E41&gt;0,SUM('Desired Income'!F10:OFFSET('Desired Income'!F9,E41,0,1,1)),"")</f>
        <v>2507350.09053044</v>
      </c>
      <c r="N39" s="56"/>
      <c r="O39" s="26"/>
      <c r="P39" s="26"/>
      <c r="U39" s="53"/>
      <c r="V39" s="23"/>
      <c r="W39" s="22"/>
      <c r="X39" s="22"/>
      <c r="Y39" s="23"/>
      <c r="Z39" s="23"/>
      <c r="AA39" s="22"/>
      <c r="AB39" s="22"/>
      <c r="AC39" s="23"/>
      <c r="AD39" s="23"/>
      <c r="AE39" s="23"/>
      <c r="AF39" s="23"/>
      <c r="AG39" s="23"/>
      <c r="AQ39" s="23"/>
      <c r="AR39" s="26"/>
    </row>
    <row r="40" s="19" customFormat="true" ht="15" hidden="false" customHeight="true" outlineLevel="0" collapsed="false">
      <c r="A40" s="72" t="s">
        <v>42</v>
      </c>
      <c r="B40" s="72"/>
      <c r="C40" s="72"/>
      <c r="D40" s="72"/>
      <c r="E40" s="73" t="n">
        <v>0.75</v>
      </c>
      <c r="F40" s="40"/>
      <c r="G40" s="41"/>
      <c r="H40" s="25"/>
      <c r="I40" s="25"/>
      <c r="J40" s="25"/>
      <c r="K40" s="25"/>
      <c r="L40" s="25"/>
      <c r="M40" s="25"/>
      <c r="N40" s="25"/>
      <c r="P40" s="26"/>
      <c r="Q40" s="26"/>
      <c r="R40" s="26"/>
      <c r="S40" s="26"/>
      <c r="T40" s="26"/>
      <c r="V40" s="23"/>
      <c r="W40" s="22"/>
      <c r="X40" s="22"/>
      <c r="Y40" s="23"/>
      <c r="Z40" s="23"/>
      <c r="AA40" s="22"/>
      <c r="AB40" s="22"/>
      <c r="AC40" s="23"/>
      <c r="AD40" s="23"/>
      <c r="AE40" s="23"/>
      <c r="AF40" s="23"/>
      <c r="AQ40" s="23"/>
      <c r="AR40" s="26"/>
    </row>
    <row r="41" s="19" customFormat="true" ht="15" hidden="false" customHeight="true" outlineLevel="0" collapsed="false">
      <c r="A41" s="16" t="s">
        <v>43</v>
      </c>
      <c r="B41" s="16"/>
      <c r="C41" s="16"/>
      <c r="D41" s="16"/>
      <c r="E41" s="17" t="n">
        <v>20</v>
      </c>
      <c r="F41" s="48"/>
      <c r="G41" s="49"/>
      <c r="H41" s="25"/>
      <c r="I41" s="74" t="str">
        <f aca="true">IF(M39&gt;0,"Your Savings will last for "&amp;IF(mns&gt;12,(age_1-'401(k) Calculator'!E9)+ROUNDDOWN(mns/12,0),age_1-'401(k) Calculator'!E9)&amp;" years and "&amp;IF(mns&gt;12,ROUNDDOWN(12*(ROUNDDOWN(mns/12,1)-ROUNDDOWN(mns/12,0)),0),mns)&amp;" month.","")</f>
        <v>Your Savings will last for 20 years and 1 month.</v>
      </c>
      <c r="J41" s="74"/>
      <c r="K41" s="74"/>
      <c r="L41" s="74"/>
      <c r="M41" s="74"/>
      <c r="N41" s="75"/>
      <c r="O41" s="52"/>
      <c r="P41" s="76"/>
      <c r="Q41" s="76"/>
      <c r="R41" s="76"/>
      <c r="S41" s="76"/>
      <c r="T41" s="76"/>
      <c r="U41" s="76"/>
      <c r="V41" s="23"/>
      <c r="W41" s="22"/>
      <c r="X41" s="22"/>
      <c r="Y41" s="23"/>
      <c r="Z41" s="23"/>
      <c r="AA41" s="22"/>
      <c r="AB41" s="22"/>
      <c r="AC41" s="23"/>
      <c r="AD41" s="23"/>
      <c r="AE41" s="23"/>
      <c r="AF41" s="23"/>
      <c r="AG41" s="23"/>
      <c r="AQ41" s="23"/>
    </row>
    <row r="42" s="19" customFormat="true" ht="15" hidden="false" customHeight="true" outlineLevel="0" collapsed="false">
      <c r="A42" s="16"/>
      <c r="B42" s="16"/>
      <c r="C42" s="16"/>
      <c r="D42" s="16"/>
      <c r="E42" s="77"/>
      <c r="F42" s="48"/>
      <c r="G42" s="49"/>
      <c r="H42" s="25"/>
      <c r="I42" s="74"/>
      <c r="J42" s="74"/>
      <c r="K42" s="74"/>
      <c r="L42" s="74"/>
      <c r="M42" s="74"/>
      <c r="N42" s="75"/>
      <c r="O42" s="52"/>
      <c r="P42" s="76"/>
      <c r="Q42" s="76"/>
      <c r="R42" s="76"/>
      <c r="S42" s="76"/>
      <c r="T42" s="76"/>
      <c r="U42" s="76"/>
      <c r="V42" s="23"/>
      <c r="W42" s="22"/>
      <c r="X42" s="22"/>
      <c r="Y42" s="23"/>
      <c r="Z42" s="23"/>
      <c r="AA42" s="22"/>
      <c r="AB42" s="22"/>
      <c r="AC42" s="23"/>
      <c r="AD42" s="23"/>
      <c r="AE42" s="23"/>
      <c r="AF42" s="23"/>
      <c r="AG42" s="23"/>
      <c r="AQ42" s="23"/>
    </row>
    <row r="43" customFormat="false" ht="6.95" hidden="false" customHeight="true" outlineLevel="0" collapsed="false">
      <c r="A43" s="13"/>
      <c r="B43" s="13"/>
      <c r="C43" s="13"/>
      <c r="D43" s="13"/>
      <c r="E43" s="13"/>
      <c r="F43" s="13"/>
      <c r="H43" s="25"/>
      <c r="I43" s="14"/>
      <c r="J43" s="14"/>
      <c r="K43" s="14"/>
      <c r="L43" s="14"/>
      <c r="M43" s="14"/>
      <c r="N43" s="14"/>
      <c r="O43" s="2"/>
      <c r="P43" s="2"/>
      <c r="Q43" s="2"/>
      <c r="R43" s="2"/>
      <c r="S43" s="2"/>
      <c r="T43" s="2"/>
      <c r="U43" s="2"/>
      <c r="V43" s="3"/>
      <c r="Z43" s="3"/>
      <c r="AC43" s="3"/>
      <c r="AD43" s="3"/>
      <c r="AE43" s="3"/>
      <c r="AF43" s="3"/>
      <c r="AM43" s="29"/>
    </row>
    <row r="44" customFormat="false" ht="21.95" hidden="false" customHeight="true" outlineLevel="0" collapsed="false">
      <c r="A44" s="78" t="s">
        <v>44</v>
      </c>
      <c r="B44" s="79"/>
      <c r="C44" s="79"/>
      <c r="D44" s="79"/>
      <c r="E44" s="79"/>
      <c r="F44" s="79"/>
      <c r="G44" s="79"/>
      <c r="H44" s="79"/>
      <c r="I44" s="79"/>
      <c r="J44" s="79"/>
      <c r="K44" s="79"/>
      <c r="L44" s="79"/>
      <c r="M44" s="79"/>
      <c r="N44" s="79"/>
      <c r="O44" s="28"/>
      <c r="P44" s="28"/>
      <c r="Q44" s="28"/>
      <c r="R44" s="28"/>
      <c r="S44" s="28"/>
      <c r="T44" s="28"/>
      <c r="U44" s="28"/>
      <c r="V44" s="3"/>
      <c r="Z44" s="3"/>
      <c r="AC44" s="3"/>
      <c r="AD44" s="3"/>
      <c r="AE44" s="3"/>
      <c r="AF44" s="3"/>
      <c r="AM44" s="29"/>
    </row>
    <row r="45" customFormat="false" ht="14.25" hidden="false" customHeight="false" outlineLevel="0" collapsed="false">
      <c r="A45" s="80"/>
      <c r="B45" s="80"/>
      <c r="C45" s="80"/>
      <c r="D45" s="80"/>
      <c r="E45" s="80"/>
      <c r="F45" s="80"/>
      <c r="G45" s="80"/>
      <c r="H45" s="80"/>
      <c r="I45" s="80"/>
      <c r="J45" s="80"/>
      <c r="K45" s="80"/>
      <c r="L45" s="80"/>
      <c r="M45" s="80"/>
      <c r="N45" s="80"/>
      <c r="O45" s="28"/>
      <c r="P45" s="28"/>
      <c r="Q45" s="28"/>
      <c r="R45" s="28"/>
      <c r="S45" s="28"/>
      <c r="T45" s="28"/>
      <c r="U45" s="28"/>
      <c r="V45" s="3"/>
      <c r="Z45" s="3"/>
      <c r="AC45" s="3"/>
      <c r="AD45" s="3"/>
      <c r="AE45" s="3"/>
      <c r="AF45" s="3"/>
      <c r="AM45" s="29"/>
    </row>
    <row r="46" customFormat="false" ht="14.25" hidden="false" customHeight="false" outlineLevel="0" collapsed="false">
      <c r="A46" s="80"/>
      <c r="B46" s="80"/>
      <c r="C46" s="80"/>
      <c r="D46" s="80"/>
      <c r="E46" s="80"/>
      <c r="F46" s="80"/>
      <c r="G46" s="80"/>
      <c r="H46" s="80"/>
      <c r="I46" s="80"/>
      <c r="J46" s="80"/>
      <c r="K46" s="80"/>
      <c r="L46" s="80"/>
      <c r="M46" s="80"/>
      <c r="N46" s="80"/>
      <c r="O46" s="28"/>
      <c r="P46" s="28"/>
      <c r="Q46" s="28"/>
      <c r="R46" s="28"/>
      <c r="S46" s="28"/>
      <c r="T46" s="28"/>
      <c r="U46" s="28"/>
      <c r="V46" s="3"/>
      <c r="Z46" s="3"/>
      <c r="AC46" s="3"/>
      <c r="AD46" s="3"/>
      <c r="AE46" s="3"/>
      <c r="AF46" s="3"/>
      <c r="AM46" s="29"/>
    </row>
    <row r="47" customFormat="false" ht="14.25" hidden="false" customHeight="false" outlineLevel="0" collapsed="false">
      <c r="A47" s="80"/>
      <c r="B47" s="80"/>
      <c r="C47" s="80"/>
      <c r="D47" s="80"/>
      <c r="E47" s="80"/>
      <c r="F47" s="80"/>
      <c r="G47" s="80"/>
      <c r="H47" s="80"/>
      <c r="I47" s="80"/>
      <c r="J47" s="80"/>
      <c r="K47" s="80"/>
      <c r="L47" s="80"/>
      <c r="M47" s="80"/>
      <c r="N47" s="80"/>
      <c r="O47" s="28"/>
      <c r="P47" s="28"/>
      <c r="Q47" s="28"/>
      <c r="R47" s="28"/>
      <c r="S47" s="28"/>
      <c r="T47" s="28"/>
      <c r="U47" s="28"/>
      <c r="V47" s="3"/>
      <c r="Z47" s="3"/>
      <c r="AC47" s="3"/>
      <c r="AD47" s="3"/>
      <c r="AE47" s="3"/>
      <c r="AF47" s="3"/>
      <c r="AM47" s="29"/>
    </row>
    <row r="48" customFormat="false" ht="14.25" hidden="false" customHeight="false" outlineLevel="0" collapsed="false">
      <c r="A48" s="80"/>
      <c r="B48" s="80"/>
      <c r="C48" s="80"/>
      <c r="D48" s="80"/>
      <c r="E48" s="80"/>
      <c r="F48" s="80"/>
      <c r="G48" s="80"/>
      <c r="H48" s="80"/>
      <c r="I48" s="80"/>
      <c r="J48" s="80"/>
      <c r="K48" s="80"/>
      <c r="L48" s="80"/>
      <c r="M48" s="80"/>
      <c r="N48" s="80"/>
      <c r="O48" s="28"/>
      <c r="P48" s="28"/>
      <c r="Q48" s="28"/>
      <c r="R48" s="28"/>
      <c r="S48" s="28"/>
      <c r="T48" s="28"/>
      <c r="U48" s="28"/>
      <c r="V48" s="3"/>
      <c r="Z48" s="3"/>
      <c r="AC48" s="3"/>
      <c r="AD48" s="3"/>
      <c r="AE48" s="3"/>
      <c r="AF48" s="3"/>
      <c r="AM48" s="29"/>
    </row>
    <row r="49" customFormat="false" ht="14.25" hidden="false" customHeight="false" outlineLevel="0" collapsed="false">
      <c r="A49" s="80"/>
      <c r="B49" s="80"/>
      <c r="C49" s="80"/>
      <c r="D49" s="80"/>
      <c r="E49" s="80"/>
      <c r="F49" s="80"/>
      <c r="G49" s="80"/>
      <c r="H49" s="80"/>
      <c r="I49" s="80"/>
      <c r="J49" s="80"/>
      <c r="K49" s="80"/>
      <c r="L49" s="80"/>
      <c r="M49" s="80"/>
      <c r="N49" s="80"/>
      <c r="O49" s="28"/>
      <c r="P49" s="28"/>
      <c r="Q49" s="28"/>
      <c r="R49" s="28"/>
      <c r="S49" s="28"/>
      <c r="T49" s="28"/>
      <c r="U49" s="28"/>
      <c r="V49" s="3"/>
      <c r="Z49" s="3"/>
      <c r="AC49" s="3"/>
      <c r="AD49" s="3"/>
      <c r="AE49" s="3"/>
      <c r="AF49" s="3"/>
      <c r="AM49" s="29"/>
    </row>
    <row r="50" customFormat="false" ht="14.25" hidden="false" customHeight="false" outlineLevel="0" collapsed="false">
      <c r="A50" s="80"/>
      <c r="B50" s="80"/>
      <c r="C50" s="80"/>
      <c r="D50" s="80"/>
      <c r="E50" s="80"/>
      <c r="F50" s="80"/>
      <c r="G50" s="80"/>
      <c r="H50" s="80"/>
      <c r="I50" s="80"/>
      <c r="J50" s="80"/>
      <c r="K50" s="80"/>
      <c r="L50" s="80"/>
      <c r="M50" s="80"/>
      <c r="N50" s="80"/>
      <c r="O50" s="28"/>
      <c r="P50" s="28"/>
      <c r="Q50" s="28"/>
      <c r="R50" s="28"/>
      <c r="S50" s="28"/>
      <c r="T50" s="28"/>
      <c r="U50" s="28"/>
      <c r="V50" s="3"/>
      <c r="Z50" s="3"/>
      <c r="AC50" s="3"/>
      <c r="AD50" s="3"/>
      <c r="AE50" s="3"/>
      <c r="AF50" s="3"/>
      <c r="AM50" s="29"/>
    </row>
    <row r="51" customFormat="false" ht="14.25" hidden="false" customHeight="false" outlineLevel="0" collapsed="false">
      <c r="A51" s="80"/>
      <c r="B51" s="80"/>
      <c r="C51" s="80"/>
      <c r="D51" s="80"/>
      <c r="E51" s="80"/>
      <c r="F51" s="80"/>
      <c r="G51" s="80"/>
      <c r="H51" s="80"/>
      <c r="I51" s="80"/>
      <c r="J51" s="80"/>
      <c r="K51" s="80"/>
      <c r="L51" s="80"/>
      <c r="M51" s="80"/>
      <c r="N51" s="80"/>
      <c r="O51" s="28"/>
      <c r="P51" s="28"/>
      <c r="Q51" s="28"/>
      <c r="R51" s="28"/>
      <c r="S51" s="28"/>
      <c r="T51" s="28"/>
      <c r="U51" s="28"/>
      <c r="V51" s="3"/>
      <c r="Z51" s="3"/>
      <c r="AC51" s="3"/>
      <c r="AD51" s="3"/>
      <c r="AE51" s="3"/>
      <c r="AF51" s="3"/>
      <c r="AM51" s="29"/>
    </row>
    <row r="52" customFormat="false" ht="14.25" hidden="false" customHeight="false" outlineLevel="0" collapsed="false">
      <c r="A52" s="80"/>
      <c r="B52" s="80"/>
      <c r="C52" s="80"/>
      <c r="D52" s="80"/>
      <c r="E52" s="80"/>
      <c r="F52" s="80"/>
      <c r="G52" s="80"/>
      <c r="H52" s="80"/>
      <c r="I52" s="80"/>
      <c r="J52" s="80"/>
      <c r="K52" s="80"/>
      <c r="L52" s="80"/>
      <c r="M52" s="80"/>
      <c r="N52" s="80"/>
      <c r="O52" s="28"/>
      <c r="P52" s="28"/>
      <c r="Q52" s="28"/>
      <c r="R52" s="28"/>
      <c r="S52" s="28"/>
      <c r="T52" s="28"/>
      <c r="U52" s="28"/>
      <c r="V52" s="3"/>
      <c r="Z52" s="3"/>
      <c r="AC52" s="3"/>
      <c r="AD52" s="3"/>
      <c r="AE52" s="3"/>
      <c r="AF52" s="3"/>
      <c r="AM52" s="29"/>
    </row>
    <row r="53" customFormat="false" ht="14.25" hidden="false" customHeight="false" outlineLevel="0" collapsed="false">
      <c r="A53" s="80"/>
      <c r="B53" s="80"/>
      <c r="C53" s="80"/>
      <c r="D53" s="80"/>
      <c r="E53" s="80"/>
      <c r="F53" s="80"/>
      <c r="G53" s="80"/>
      <c r="H53" s="80"/>
      <c r="I53" s="80"/>
      <c r="J53" s="80"/>
      <c r="K53" s="80"/>
      <c r="L53" s="80"/>
      <c r="M53" s="80"/>
      <c r="N53" s="80"/>
      <c r="O53" s="28"/>
      <c r="P53" s="28"/>
      <c r="Q53" s="28"/>
      <c r="R53" s="28"/>
      <c r="S53" s="28"/>
      <c r="T53" s="28"/>
      <c r="U53" s="28"/>
      <c r="V53" s="3"/>
      <c r="Z53" s="3"/>
      <c r="AC53" s="3"/>
      <c r="AD53" s="3"/>
      <c r="AE53" s="3"/>
      <c r="AF53" s="3"/>
      <c r="AM53" s="29"/>
    </row>
    <row r="54" customFormat="false" ht="14.25" hidden="false" customHeight="false" outlineLevel="0" collapsed="false">
      <c r="A54" s="80"/>
      <c r="B54" s="80"/>
      <c r="C54" s="80"/>
      <c r="D54" s="80"/>
      <c r="E54" s="80"/>
      <c r="F54" s="80"/>
      <c r="G54" s="80"/>
      <c r="H54" s="80"/>
      <c r="I54" s="80"/>
      <c r="J54" s="80"/>
      <c r="K54" s="80"/>
      <c r="L54" s="80"/>
      <c r="M54" s="80"/>
      <c r="N54" s="80"/>
      <c r="O54" s="28"/>
      <c r="P54" s="28"/>
      <c r="Q54" s="28"/>
      <c r="R54" s="28"/>
      <c r="S54" s="28"/>
      <c r="T54" s="28"/>
      <c r="U54" s="28"/>
      <c r="V54" s="3"/>
      <c r="Z54" s="3"/>
      <c r="AC54" s="3"/>
      <c r="AD54" s="3"/>
      <c r="AE54" s="3"/>
      <c r="AF54" s="3"/>
      <c r="AM54" s="29"/>
    </row>
    <row r="55" customFormat="false" ht="14.25" hidden="false" customHeight="false" outlineLevel="0" collapsed="false">
      <c r="A55" s="80"/>
      <c r="B55" s="80"/>
      <c r="C55" s="80"/>
      <c r="D55" s="80"/>
      <c r="E55" s="80"/>
      <c r="F55" s="80"/>
      <c r="G55" s="80"/>
      <c r="H55" s="80"/>
      <c r="I55" s="80"/>
      <c r="J55" s="80"/>
      <c r="K55" s="80"/>
      <c r="L55" s="80"/>
      <c r="M55" s="80"/>
      <c r="N55" s="80"/>
      <c r="O55" s="28"/>
      <c r="P55" s="28"/>
      <c r="Q55" s="28"/>
      <c r="R55" s="28"/>
      <c r="S55" s="28"/>
      <c r="T55" s="28"/>
      <c r="U55" s="28"/>
      <c r="V55" s="3"/>
      <c r="Z55" s="3"/>
      <c r="AC55" s="3"/>
      <c r="AD55" s="3"/>
      <c r="AE55" s="3"/>
      <c r="AF55" s="3"/>
      <c r="AM55" s="29"/>
    </row>
    <row r="56" customFormat="false" ht="14.25" hidden="false" customHeight="false" outlineLevel="0" collapsed="false">
      <c r="A56" s="80"/>
      <c r="B56" s="80"/>
      <c r="C56" s="80"/>
      <c r="D56" s="80"/>
      <c r="E56" s="80"/>
      <c r="F56" s="80"/>
      <c r="G56" s="80"/>
      <c r="H56" s="80"/>
      <c r="I56" s="80"/>
      <c r="J56" s="80"/>
      <c r="K56" s="80"/>
      <c r="L56" s="80"/>
      <c r="M56" s="80"/>
      <c r="N56" s="80"/>
      <c r="O56" s="28"/>
      <c r="P56" s="28"/>
      <c r="Q56" s="28"/>
      <c r="R56" s="28"/>
      <c r="S56" s="28"/>
      <c r="T56" s="28"/>
      <c r="U56" s="28"/>
      <c r="V56" s="3"/>
      <c r="Z56" s="3"/>
      <c r="AC56" s="3"/>
      <c r="AD56" s="3"/>
      <c r="AE56" s="3"/>
      <c r="AF56" s="3"/>
      <c r="AM56" s="29"/>
    </row>
    <row r="57" customFormat="false" ht="14.25" hidden="false" customHeight="false" outlineLevel="0" collapsed="false">
      <c r="A57" s="80"/>
      <c r="B57" s="80"/>
      <c r="C57" s="80"/>
      <c r="D57" s="80"/>
      <c r="E57" s="80"/>
      <c r="F57" s="80"/>
      <c r="G57" s="80"/>
      <c r="H57" s="80"/>
      <c r="I57" s="80"/>
      <c r="J57" s="80"/>
      <c r="K57" s="80"/>
      <c r="L57" s="80"/>
      <c r="M57" s="80"/>
      <c r="N57" s="80"/>
      <c r="O57" s="28"/>
      <c r="P57" s="28"/>
      <c r="Q57" s="28"/>
      <c r="R57" s="28"/>
      <c r="S57" s="28"/>
      <c r="T57" s="28"/>
      <c r="U57" s="28"/>
      <c r="V57" s="3"/>
      <c r="Z57" s="3"/>
      <c r="AC57" s="3"/>
      <c r="AD57" s="3"/>
      <c r="AE57" s="3"/>
      <c r="AF57" s="3"/>
      <c r="AM57" s="29"/>
    </row>
    <row r="58" customFormat="false" ht="14.25" hidden="false" customHeight="false" outlineLevel="0" collapsed="false">
      <c r="A58" s="80"/>
      <c r="B58" s="80"/>
      <c r="C58" s="80"/>
      <c r="D58" s="80"/>
      <c r="E58" s="80"/>
      <c r="F58" s="80"/>
      <c r="G58" s="80"/>
      <c r="H58" s="80"/>
      <c r="I58" s="80"/>
      <c r="J58" s="80"/>
      <c r="K58" s="80"/>
      <c r="L58" s="80"/>
      <c r="M58" s="80"/>
      <c r="N58" s="80"/>
      <c r="O58" s="28"/>
      <c r="P58" s="28"/>
      <c r="Q58" s="28"/>
      <c r="R58" s="28"/>
      <c r="S58" s="28"/>
      <c r="T58" s="28"/>
      <c r="U58" s="28"/>
      <c r="V58" s="3"/>
      <c r="Z58" s="3"/>
      <c r="AC58" s="3"/>
      <c r="AD58" s="3"/>
      <c r="AE58" s="3"/>
      <c r="AF58" s="3"/>
      <c r="AM58" s="29"/>
    </row>
    <row r="59" customFormat="false" ht="14.25" hidden="false" customHeight="false" outlineLevel="0" collapsed="false">
      <c r="A59" s="80"/>
      <c r="B59" s="80"/>
      <c r="C59" s="80"/>
      <c r="D59" s="80"/>
      <c r="E59" s="80"/>
      <c r="F59" s="80"/>
      <c r="G59" s="80"/>
      <c r="H59" s="80"/>
      <c r="I59" s="80"/>
      <c r="J59" s="80"/>
      <c r="K59" s="80"/>
      <c r="L59" s="80"/>
      <c r="M59" s="80"/>
      <c r="N59" s="80"/>
      <c r="O59" s="28"/>
      <c r="P59" s="28"/>
      <c r="Q59" s="28"/>
      <c r="R59" s="28"/>
      <c r="S59" s="28"/>
      <c r="T59" s="28"/>
      <c r="U59" s="28"/>
      <c r="V59" s="3"/>
      <c r="Z59" s="3"/>
      <c r="AC59" s="3"/>
      <c r="AD59" s="3"/>
      <c r="AE59" s="3"/>
      <c r="AF59" s="3"/>
      <c r="AM59" s="29"/>
    </row>
    <row r="60" customFormat="false" ht="14.25" hidden="false" customHeight="false" outlineLevel="0" collapsed="false">
      <c r="A60" s="80"/>
      <c r="B60" s="80"/>
      <c r="C60" s="80"/>
      <c r="D60" s="80"/>
      <c r="E60" s="80"/>
      <c r="F60" s="80"/>
      <c r="G60" s="80"/>
      <c r="H60" s="80"/>
      <c r="I60" s="80"/>
      <c r="J60" s="80"/>
      <c r="K60" s="80"/>
      <c r="L60" s="80"/>
      <c r="M60" s="80"/>
      <c r="N60" s="80"/>
      <c r="O60" s="28"/>
      <c r="P60" s="28"/>
      <c r="Q60" s="28"/>
      <c r="R60" s="28"/>
      <c r="S60" s="28"/>
      <c r="T60" s="28"/>
      <c r="U60" s="28"/>
      <c r="V60" s="3"/>
      <c r="Z60" s="3"/>
      <c r="AC60" s="3"/>
      <c r="AD60" s="3"/>
      <c r="AE60" s="3"/>
      <c r="AF60" s="3"/>
      <c r="AM60" s="29"/>
    </row>
    <row r="61" customFormat="false" ht="14.25" hidden="false" customHeight="false" outlineLevel="0" collapsed="false">
      <c r="A61" s="80"/>
      <c r="B61" s="80"/>
      <c r="C61" s="80"/>
      <c r="D61" s="80"/>
      <c r="E61" s="80"/>
      <c r="F61" s="80"/>
      <c r="G61" s="80"/>
      <c r="H61" s="80"/>
      <c r="I61" s="80"/>
      <c r="J61" s="80"/>
      <c r="K61" s="80"/>
      <c r="L61" s="80"/>
      <c r="M61" s="80"/>
      <c r="N61" s="80"/>
      <c r="O61" s="28"/>
      <c r="P61" s="28"/>
      <c r="Q61" s="28"/>
      <c r="R61" s="28"/>
      <c r="S61" s="28"/>
      <c r="T61" s="28"/>
      <c r="U61" s="28"/>
      <c r="V61" s="3"/>
      <c r="Z61" s="3"/>
      <c r="AC61" s="3"/>
      <c r="AD61" s="3"/>
      <c r="AE61" s="3"/>
      <c r="AF61" s="3"/>
      <c r="AM61" s="29"/>
    </row>
    <row r="62" customFormat="false" ht="14.25" hidden="false" customHeight="false" outlineLevel="0" collapsed="false">
      <c r="A62" s="80"/>
      <c r="B62" s="80"/>
      <c r="C62" s="80"/>
      <c r="D62" s="80"/>
      <c r="E62" s="80"/>
      <c r="F62" s="80"/>
      <c r="G62" s="80"/>
      <c r="H62" s="80"/>
      <c r="I62" s="80"/>
      <c r="J62" s="80"/>
      <c r="K62" s="80"/>
      <c r="L62" s="80"/>
      <c r="M62" s="80"/>
      <c r="N62" s="80"/>
      <c r="O62" s="28"/>
      <c r="P62" s="28"/>
      <c r="Q62" s="28"/>
      <c r="R62" s="28"/>
      <c r="S62" s="28"/>
      <c r="T62" s="28"/>
      <c r="U62" s="28"/>
      <c r="V62" s="3"/>
      <c r="Z62" s="3"/>
      <c r="AC62" s="3"/>
      <c r="AD62" s="3"/>
      <c r="AE62" s="3"/>
      <c r="AF62" s="3"/>
      <c r="AM62" s="29"/>
    </row>
    <row r="63" customFormat="false" ht="14.25" hidden="false" customHeight="false" outlineLevel="0" collapsed="false">
      <c r="A63" s="80"/>
      <c r="B63" s="80"/>
      <c r="C63" s="80"/>
      <c r="D63" s="80"/>
      <c r="E63" s="80"/>
      <c r="F63" s="80"/>
      <c r="G63" s="80"/>
      <c r="H63" s="80"/>
      <c r="I63" s="80"/>
      <c r="J63" s="80"/>
      <c r="K63" s="80"/>
      <c r="L63" s="80"/>
      <c r="M63" s="80"/>
      <c r="N63" s="80"/>
      <c r="P63" s="46"/>
      <c r="Q63" s="29"/>
      <c r="R63" s="29"/>
      <c r="S63" s="29"/>
      <c r="T63" s="29"/>
      <c r="U63" s="28"/>
      <c r="V63" s="3"/>
      <c r="Z63" s="3"/>
      <c r="AC63" s="3"/>
      <c r="AD63" s="3"/>
      <c r="AE63" s="3"/>
      <c r="AF63" s="3"/>
    </row>
    <row r="64" customFormat="false" ht="14.25" hidden="false" customHeight="false" outlineLevel="0" collapsed="false">
      <c r="A64" s="80"/>
      <c r="B64" s="80"/>
      <c r="C64" s="80"/>
      <c r="D64" s="80"/>
      <c r="E64" s="80"/>
      <c r="F64" s="80"/>
      <c r="G64" s="80"/>
      <c r="H64" s="80"/>
      <c r="I64" s="80"/>
      <c r="J64" s="80"/>
      <c r="K64" s="80"/>
      <c r="L64" s="80"/>
      <c r="M64" s="80"/>
      <c r="N64" s="80"/>
      <c r="P64" s="29"/>
      <c r="Q64" s="28"/>
      <c r="R64" s="28"/>
      <c r="V64" s="3"/>
      <c r="Z64" s="3"/>
      <c r="AC64" s="3"/>
      <c r="AD64" s="3"/>
      <c r="AE64" s="3"/>
      <c r="AF64" s="3"/>
    </row>
    <row r="65" customFormat="false" ht="14.25" hidden="false" customHeight="false" outlineLevel="0" collapsed="false">
      <c r="A65" s="81"/>
      <c r="B65" s="81"/>
      <c r="C65" s="81"/>
      <c r="D65" s="81"/>
      <c r="E65" s="81"/>
      <c r="F65" s="81"/>
      <c r="G65" s="81"/>
      <c r="H65" s="81"/>
      <c r="I65" s="81"/>
      <c r="J65" s="81"/>
      <c r="K65" s="81"/>
      <c r="L65" s="81"/>
      <c r="M65" s="81"/>
      <c r="N65" s="81"/>
      <c r="O65" s="29"/>
      <c r="P65" s="2"/>
      <c r="R65" s="46"/>
      <c r="S65" s="46"/>
      <c r="T65" s="46"/>
      <c r="U65" s="46"/>
      <c r="V65" s="3"/>
      <c r="Z65" s="3"/>
      <c r="AC65" s="3"/>
      <c r="AD65" s="3"/>
      <c r="AE65" s="3"/>
      <c r="AF65" s="3"/>
    </row>
    <row r="66" customFormat="false" ht="14.25" hidden="false" customHeight="false" outlineLevel="0" collapsed="false">
      <c r="A66" s="82"/>
      <c r="B66" s="82"/>
      <c r="C66" s="19"/>
      <c r="D66" s="19"/>
      <c r="E66" s="19"/>
      <c r="F66" s="19"/>
      <c r="G66" s="19"/>
      <c r="H66" s="19"/>
      <c r="I66" s="19"/>
      <c r="J66" s="19"/>
      <c r="K66" s="22"/>
      <c r="L66" s="83"/>
      <c r="M66" s="19"/>
      <c r="N66" s="19"/>
      <c r="Q66" s="2"/>
      <c r="R66" s="3"/>
      <c r="V66" s="3"/>
      <c r="Z66" s="3"/>
      <c r="AC66" s="3"/>
      <c r="AD66" s="3"/>
      <c r="AE66" s="3"/>
      <c r="AF66" s="3"/>
    </row>
    <row r="67" customFormat="false" ht="14.25" hidden="false" customHeight="false" outlineLevel="0" collapsed="false">
      <c r="A67" s="82"/>
      <c r="B67" s="82"/>
      <c r="C67" s="84"/>
      <c r="D67" s="53"/>
      <c r="E67" s="53"/>
      <c r="F67" s="53"/>
      <c r="G67" s="53"/>
      <c r="H67" s="53"/>
      <c r="I67" s="53"/>
      <c r="J67" s="53"/>
      <c r="K67" s="53"/>
      <c r="L67" s="85"/>
      <c r="M67" s="86"/>
      <c r="N67" s="86"/>
      <c r="V67" s="3"/>
      <c r="Z67" s="3"/>
      <c r="AC67" s="3"/>
      <c r="AD67" s="3"/>
      <c r="AE67" s="3"/>
      <c r="AF67" s="3"/>
    </row>
    <row r="68" customFormat="false" ht="14.25" hidden="false" customHeight="false" outlineLevel="0" collapsed="false">
      <c r="A68" s="82"/>
      <c r="B68" s="82"/>
      <c r="C68" s="84"/>
      <c r="D68" s="53"/>
      <c r="E68" s="53"/>
      <c r="F68" s="53"/>
      <c r="G68" s="53"/>
      <c r="H68" s="53"/>
      <c r="I68" s="53"/>
      <c r="J68" s="53"/>
      <c r="K68" s="53"/>
      <c r="L68" s="85"/>
      <c r="M68" s="86"/>
      <c r="N68" s="86"/>
      <c r="V68" s="3"/>
      <c r="Z68" s="3"/>
      <c r="AC68" s="3"/>
      <c r="AD68" s="3"/>
      <c r="AE68" s="3"/>
      <c r="AF68" s="3"/>
    </row>
    <row r="69" customFormat="false" ht="14.25" hidden="false" customHeight="false" outlineLevel="0" collapsed="false">
      <c r="A69" s="82"/>
      <c r="B69" s="82"/>
      <c r="C69" s="84"/>
      <c r="D69" s="53"/>
      <c r="E69" s="53"/>
      <c r="F69" s="53"/>
      <c r="G69" s="53"/>
      <c r="H69" s="53"/>
      <c r="I69" s="53"/>
      <c r="J69" s="53"/>
      <c r="K69" s="53"/>
      <c r="L69" s="85"/>
      <c r="M69" s="86"/>
      <c r="N69" s="86"/>
      <c r="V69" s="3"/>
      <c r="Z69" s="3"/>
      <c r="AC69" s="3"/>
      <c r="AD69" s="3"/>
      <c r="AE69" s="3"/>
      <c r="AF69" s="3"/>
    </row>
    <row r="70" customFormat="false" ht="14.25" hidden="false" customHeight="false" outlineLevel="0" collapsed="false">
      <c r="A70" s="82"/>
      <c r="B70" s="82"/>
      <c r="C70" s="84"/>
      <c r="D70" s="53"/>
      <c r="E70" s="53"/>
      <c r="F70" s="53"/>
      <c r="G70" s="53"/>
      <c r="H70" s="53"/>
      <c r="I70" s="53"/>
      <c r="J70" s="53"/>
      <c r="K70" s="53"/>
      <c r="L70" s="85"/>
      <c r="M70" s="86"/>
      <c r="N70" s="86"/>
      <c r="V70" s="3"/>
      <c r="Z70" s="3"/>
      <c r="AC70" s="3"/>
      <c r="AD70" s="3"/>
      <c r="AE70" s="3"/>
      <c r="AF70" s="3"/>
    </row>
    <row r="71" customFormat="false" ht="14.25" hidden="false" customHeight="false" outlineLevel="0" collapsed="false">
      <c r="A71" s="82"/>
      <c r="B71" s="82"/>
      <c r="C71" s="84"/>
      <c r="D71" s="53"/>
      <c r="E71" s="53"/>
      <c r="F71" s="53"/>
      <c r="G71" s="53"/>
      <c r="H71" s="53"/>
      <c r="I71" s="53"/>
      <c r="J71" s="53"/>
      <c r="K71" s="53"/>
      <c r="L71" s="85"/>
      <c r="M71" s="86"/>
      <c r="N71" s="86"/>
      <c r="V71" s="3"/>
      <c r="Z71" s="3"/>
      <c r="AC71" s="3"/>
      <c r="AD71" s="3"/>
      <c r="AE71" s="3"/>
      <c r="AF71" s="3"/>
    </row>
    <row r="72" customFormat="false" ht="14.25" hidden="false" customHeight="false" outlineLevel="0" collapsed="false">
      <c r="A72" s="82"/>
      <c r="B72" s="82"/>
      <c r="C72" s="84"/>
      <c r="D72" s="53"/>
      <c r="E72" s="53"/>
      <c r="F72" s="53"/>
      <c r="G72" s="53"/>
      <c r="H72" s="53"/>
      <c r="I72" s="53"/>
      <c r="J72" s="53"/>
      <c r="K72" s="53"/>
      <c r="L72" s="85"/>
      <c r="M72" s="86"/>
      <c r="N72" s="86"/>
      <c r="V72" s="3"/>
      <c r="Z72" s="3"/>
      <c r="AC72" s="3"/>
      <c r="AD72" s="3"/>
      <c r="AE72" s="3"/>
      <c r="AF72" s="3"/>
      <c r="AG72" s="3"/>
    </row>
    <row r="73" customFormat="false" ht="14.25" hidden="false" customHeight="false" outlineLevel="0" collapsed="false">
      <c r="A73" s="82"/>
      <c r="B73" s="82"/>
      <c r="C73" s="84"/>
      <c r="D73" s="53"/>
      <c r="E73" s="53"/>
      <c r="F73" s="53"/>
      <c r="G73" s="53"/>
      <c r="H73" s="53"/>
      <c r="I73" s="53"/>
      <c r="J73" s="53"/>
      <c r="K73" s="53"/>
      <c r="L73" s="85"/>
      <c r="M73" s="86"/>
      <c r="N73" s="86"/>
      <c r="V73" s="3"/>
      <c r="Z73" s="3"/>
      <c r="AC73" s="3"/>
      <c r="AD73" s="3"/>
      <c r="AE73" s="3"/>
      <c r="AF73" s="3"/>
    </row>
    <row r="74" customFormat="false" ht="14.25" hidden="false" customHeight="false" outlineLevel="0" collapsed="false">
      <c r="A74" s="82"/>
      <c r="B74" s="82"/>
      <c r="C74" s="84"/>
      <c r="D74" s="53"/>
      <c r="E74" s="53"/>
      <c r="F74" s="53"/>
      <c r="G74" s="53"/>
      <c r="H74" s="53"/>
      <c r="I74" s="53"/>
      <c r="J74" s="53"/>
      <c r="K74" s="53"/>
      <c r="L74" s="85"/>
      <c r="M74" s="86"/>
      <c r="N74" s="86"/>
    </row>
    <row r="75" customFormat="false" ht="14.25" hidden="false" customHeight="false" outlineLevel="0" collapsed="false">
      <c r="A75" s="82"/>
      <c r="B75" s="82"/>
      <c r="C75" s="84"/>
      <c r="D75" s="53"/>
      <c r="E75" s="53"/>
      <c r="F75" s="53"/>
      <c r="G75" s="53"/>
      <c r="H75" s="53"/>
      <c r="I75" s="53"/>
      <c r="J75" s="53"/>
      <c r="K75" s="53"/>
      <c r="L75" s="85"/>
      <c r="M75" s="86"/>
      <c r="N75" s="86"/>
    </row>
    <row r="76" customFormat="false" ht="14.25" hidden="false" customHeight="false" outlineLevel="0" collapsed="false">
      <c r="A76" s="82"/>
      <c r="B76" s="82"/>
      <c r="C76" s="84"/>
      <c r="D76" s="53"/>
      <c r="E76" s="53"/>
      <c r="F76" s="53"/>
      <c r="G76" s="53"/>
      <c r="H76" s="53"/>
      <c r="I76" s="53"/>
      <c r="J76" s="53"/>
      <c r="K76" s="53"/>
      <c r="L76" s="85"/>
      <c r="M76" s="86"/>
      <c r="N76" s="86"/>
    </row>
    <row r="77" customFormat="false" ht="14.25" hidden="false" customHeight="false" outlineLevel="0" collapsed="false">
      <c r="A77" s="82"/>
      <c r="B77" s="82"/>
      <c r="C77" s="84"/>
      <c r="D77" s="53"/>
      <c r="E77" s="53"/>
      <c r="F77" s="53"/>
      <c r="G77" s="53"/>
      <c r="H77" s="53"/>
      <c r="I77" s="53"/>
      <c r="J77" s="53"/>
      <c r="K77" s="53"/>
      <c r="L77" s="85"/>
      <c r="M77" s="86"/>
      <c r="N77" s="86"/>
    </row>
    <row r="78" customFormat="false" ht="14.25" hidden="false" customHeight="false" outlineLevel="0" collapsed="false">
      <c r="A78" s="82"/>
      <c r="B78" s="82"/>
      <c r="C78" s="84"/>
      <c r="D78" s="53"/>
      <c r="E78" s="53"/>
      <c r="F78" s="53"/>
      <c r="G78" s="53"/>
      <c r="H78" s="53"/>
      <c r="I78" s="53"/>
      <c r="J78" s="53"/>
      <c r="K78" s="53"/>
      <c r="L78" s="85"/>
      <c r="M78" s="86"/>
      <c r="N78" s="86"/>
    </row>
    <row r="79" customFormat="false" ht="14.25" hidden="false" customHeight="false" outlineLevel="0" collapsed="false">
      <c r="A79" s="82"/>
      <c r="B79" s="82"/>
      <c r="C79" s="84"/>
      <c r="D79" s="53"/>
      <c r="E79" s="53"/>
      <c r="F79" s="53"/>
      <c r="G79" s="53"/>
      <c r="H79" s="53"/>
      <c r="I79" s="53"/>
      <c r="J79" s="53"/>
      <c r="K79" s="53"/>
      <c r="L79" s="85"/>
      <c r="M79" s="86"/>
      <c r="N79" s="86"/>
    </row>
    <row r="80" customFormat="false" ht="14.25" hidden="false" customHeight="false" outlineLevel="0" collapsed="false">
      <c r="A80" s="82"/>
      <c r="B80" s="82"/>
      <c r="C80" s="84"/>
      <c r="D80" s="53"/>
      <c r="E80" s="53"/>
      <c r="F80" s="53"/>
      <c r="G80" s="53"/>
      <c r="H80" s="53"/>
      <c r="I80" s="53"/>
      <c r="J80" s="53"/>
      <c r="K80" s="53"/>
      <c r="L80" s="85"/>
      <c r="M80" s="86"/>
      <c r="N80" s="86"/>
    </row>
    <row r="81" customFormat="false" ht="14.25" hidden="false" customHeight="false" outlineLevel="0" collapsed="false">
      <c r="A81" s="82"/>
      <c r="B81" s="82"/>
      <c r="C81" s="84"/>
      <c r="D81" s="53"/>
      <c r="E81" s="53"/>
      <c r="F81" s="53"/>
      <c r="G81" s="53"/>
      <c r="H81" s="53"/>
      <c r="I81" s="53"/>
      <c r="J81" s="53"/>
      <c r="K81" s="53"/>
      <c r="L81" s="85"/>
      <c r="M81" s="86"/>
      <c r="N81" s="86"/>
    </row>
    <row r="82" customFormat="false" ht="14.25" hidden="false" customHeight="false" outlineLevel="0" collapsed="false">
      <c r="A82" s="82"/>
      <c r="B82" s="82"/>
      <c r="C82" s="84"/>
      <c r="D82" s="53"/>
      <c r="E82" s="53"/>
      <c r="F82" s="53"/>
      <c r="G82" s="53"/>
      <c r="H82" s="53"/>
      <c r="I82" s="53"/>
      <c r="J82" s="53"/>
      <c r="K82" s="53"/>
      <c r="L82" s="85"/>
      <c r="M82" s="86"/>
      <c r="N82" s="86"/>
    </row>
    <row r="83" customFormat="false" ht="14.25" hidden="false" customHeight="false" outlineLevel="0" collapsed="false">
      <c r="A83" s="82"/>
      <c r="B83" s="82"/>
      <c r="C83" s="84"/>
      <c r="D83" s="53"/>
      <c r="E83" s="53"/>
      <c r="F83" s="53"/>
      <c r="G83" s="53"/>
      <c r="H83" s="53"/>
      <c r="I83" s="53"/>
      <c r="J83" s="53"/>
      <c r="K83" s="53"/>
      <c r="L83" s="85"/>
      <c r="M83" s="86"/>
      <c r="N83" s="86"/>
    </row>
    <row r="84" customFormat="false" ht="14.25" hidden="false" customHeight="false" outlineLevel="0" collapsed="false">
      <c r="A84" s="82"/>
      <c r="B84" s="82"/>
      <c r="C84" s="84"/>
      <c r="D84" s="53"/>
      <c r="E84" s="53"/>
      <c r="F84" s="53"/>
      <c r="G84" s="53"/>
      <c r="H84" s="53"/>
      <c r="I84" s="53"/>
      <c r="J84" s="53"/>
      <c r="K84" s="53"/>
      <c r="L84" s="85"/>
      <c r="M84" s="86"/>
      <c r="N84" s="86"/>
    </row>
    <row r="85" customFormat="false" ht="14.25" hidden="false" customHeight="false" outlineLevel="0" collapsed="false">
      <c r="A85" s="82"/>
      <c r="B85" s="82"/>
      <c r="C85" s="84"/>
      <c r="D85" s="53"/>
      <c r="E85" s="53"/>
      <c r="F85" s="53"/>
      <c r="G85" s="53"/>
      <c r="H85" s="53"/>
      <c r="I85" s="53"/>
      <c r="J85" s="53"/>
      <c r="K85" s="53"/>
      <c r="L85" s="85"/>
      <c r="M85" s="86"/>
      <c r="N85" s="86"/>
    </row>
    <row r="86" customFormat="false" ht="14.25" hidden="false" customHeight="false" outlineLevel="0" collapsed="false">
      <c r="A86" s="82"/>
      <c r="B86" s="82"/>
      <c r="C86" s="84"/>
      <c r="D86" s="53"/>
      <c r="E86" s="53"/>
      <c r="F86" s="53"/>
      <c r="G86" s="53"/>
      <c r="H86" s="53"/>
      <c r="I86" s="53"/>
      <c r="J86" s="53"/>
      <c r="K86" s="53"/>
      <c r="L86" s="85"/>
      <c r="M86" s="86"/>
      <c r="N86" s="86"/>
    </row>
    <row r="87" customFormat="false" ht="14.25" hidden="false" customHeight="false" outlineLevel="0" collapsed="false">
      <c r="A87" s="82"/>
      <c r="B87" s="82"/>
      <c r="C87" s="84"/>
      <c r="D87" s="53"/>
      <c r="E87" s="53"/>
      <c r="F87" s="53"/>
      <c r="G87" s="53"/>
      <c r="H87" s="53"/>
      <c r="I87" s="53"/>
      <c r="J87" s="53"/>
      <c r="K87" s="53"/>
      <c r="L87" s="85"/>
      <c r="M87" s="86"/>
      <c r="N87" s="86"/>
    </row>
    <row r="88" customFormat="false" ht="14.25" hidden="false" customHeight="false" outlineLevel="0" collapsed="false">
      <c r="A88" s="82"/>
      <c r="B88" s="82"/>
      <c r="C88" s="84"/>
      <c r="D88" s="53"/>
      <c r="E88" s="53"/>
      <c r="F88" s="53"/>
      <c r="G88" s="53"/>
      <c r="H88" s="53"/>
      <c r="I88" s="53"/>
      <c r="J88" s="53"/>
      <c r="K88" s="53"/>
      <c r="L88" s="85"/>
      <c r="M88" s="86"/>
      <c r="N88" s="86"/>
    </row>
    <row r="89" customFormat="false" ht="14.25" hidden="false" customHeight="false" outlineLevel="0" collapsed="false">
      <c r="A89" s="82"/>
      <c r="B89" s="82"/>
      <c r="C89" s="84"/>
      <c r="D89" s="53"/>
      <c r="E89" s="53"/>
      <c r="F89" s="53"/>
      <c r="G89" s="53"/>
      <c r="H89" s="53"/>
      <c r="I89" s="53"/>
      <c r="J89" s="53"/>
      <c r="K89" s="53"/>
      <c r="L89" s="85"/>
      <c r="M89" s="86"/>
      <c r="N89" s="86"/>
    </row>
    <row r="90" customFormat="false" ht="14.25" hidden="false" customHeight="false" outlineLevel="0" collapsed="false">
      <c r="A90" s="82"/>
      <c r="B90" s="82"/>
      <c r="C90" s="84"/>
      <c r="D90" s="53"/>
      <c r="E90" s="53"/>
      <c r="F90" s="53"/>
      <c r="G90" s="53"/>
      <c r="H90" s="53"/>
      <c r="I90" s="53"/>
      <c r="J90" s="53"/>
      <c r="K90" s="53"/>
      <c r="L90" s="85"/>
      <c r="M90" s="86"/>
      <c r="N90" s="86"/>
    </row>
    <row r="91" customFormat="false" ht="14.25" hidden="false" customHeight="false" outlineLevel="0" collapsed="false">
      <c r="A91" s="82"/>
      <c r="B91" s="82"/>
      <c r="C91" s="84"/>
      <c r="D91" s="53"/>
      <c r="E91" s="53"/>
      <c r="F91" s="53"/>
      <c r="G91" s="53"/>
      <c r="H91" s="53"/>
      <c r="I91" s="53"/>
      <c r="J91" s="53"/>
      <c r="K91" s="53"/>
      <c r="L91" s="85"/>
      <c r="M91" s="86"/>
      <c r="N91" s="86"/>
    </row>
    <row r="92" customFormat="false" ht="14.25" hidden="false" customHeight="false" outlineLevel="0" collapsed="false">
      <c r="A92" s="82"/>
      <c r="B92" s="82"/>
      <c r="C92" s="84"/>
      <c r="D92" s="53"/>
      <c r="E92" s="53"/>
      <c r="F92" s="53"/>
      <c r="G92" s="53"/>
      <c r="H92" s="53"/>
      <c r="I92" s="53"/>
      <c r="J92" s="53"/>
      <c r="K92" s="53"/>
      <c r="L92" s="85"/>
      <c r="M92" s="86"/>
      <c r="N92" s="86"/>
    </row>
    <row r="93" customFormat="false" ht="14.25" hidden="false" customHeight="false" outlineLevel="0" collapsed="false">
      <c r="A93" s="82"/>
      <c r="B93" s="82"/>
      <c r="C93" s="84"/>
      <c r="D93" s="53"/>
      <c r="E93" s="53"/>
      <c r="F93" s="53"/>
      <c r="G93" s="53"/>
      <c r="H93" s="53"/>
      <c r="I93" s="53"/>
      <c r="J93" s="53"/>
      <c r="K93" s="53"/>
      <c r="L93" s="85"/>
      <c r="M93" s="86"/>
      <c r="N93" s="86"/>
    </row>
    <row r="94" customFormat="false" ht="14.25" hidden="false" customHeight="false" outlineLevel="0" collapsed="false">
      <c r="A94" s="82"/>
      <c r="B94" s="82"/>
      <c r="C94" s="84"/>
      <c r="D94" s="53"/>
      <c r="E94" s="53"/>
      <c r="F94" s="53"/>
      <c r="G94" s="53"/>
      <c r="H94" s="53"/>
      <c r="I94" s="53"/>
      <c r="J94" s="53"/>
      <c r="K94" s="53"/>
      <c r="L94" s="85"/>
      <c r="M94" s="86"/>
      <c r="N94" s="86"/>
    </row>
    <row r="95" customFormat="false" ht="14.25" hidden="false" customHeight="false" outlineLevel="0" collapsed="false">
      <c r="A95" s="82"/>
      <c r="B95" s="82"/>
      <c r="C95" s="84"/>
      <c r="D95" s="53"/>
      <c r="E95" s="53"/>
      <c r="F95" s="53"/>
      <c r="G95" s="53"/>
      <c r="H95" s="53"/>
      <c r="I95" s="53"/>
      <c r="J95" s="53"/>
      <c r="K95" s="53"/>
      <c r="L95" s="85"/>
      <c r="M95" s="86"/>
      <c r="N95" s="86"/>
    </row>
    <row r="96" customFormat="false" ht="14.25" hidden="false" customHeight="false" outlineLevel="0" collapsed="false">
      <c r="A96" s="82"/>
      <c r="B96" s="82"/>
      <c r="C96" s="84"/>
      <c r="D96" s="53"/>
      <c r="E96" s="53"/>
      <c r="F96" s="53"/>
      <c r="G96" s="53"/>
      <c r="H96" s="53"/>
      <c r="I96" s="53"/>
      <c r="J96" s="53"/>
      <c r="K96" s="53"/>
      <c r="L96" s="85"/>
      <c r="M96" s="86"/>
      <c r="N96" s="86"/>
    </row>
    <row r="97" customFormat="false" ht="14.25" hidden="false" customHeight="false" outlineLevel="0" collapsed="false">
      <c r="A97" s="82"/>
      <c r="B97" s="82"/>
      <c r="C97" s="84"/>
      <c r="D97" s="53"/>
      <c r="E97" s="53"/>
      <c r="F97" s="53"/>
      <c r="G97" s="53"/>
      <c r="H97" s="53"/>
      <c r="I97" s="53"/>
      <c r="J97" s="53"/>
      <c r="K97" s="53"/>
      <c r="L97" s="85"/>
      <c r="M97" s="86"/>
      <c r="N97" s="86"/>
    </row>
    <row r="98" customFormat="false" ht="14.25" hidden="false" customHeight="false" outlineLevel="0" collapsed="false">
      <c r="A98" s="82"/>
      <c r="B98" s="82"/>
      <c r="C98" s="84"/>
      <c r="D98" s="53"/>
      <c r="E98" s="53"/>
      <c r="F98" s="53"/>
      <c r="G98" s="53"/>
      <c r="H98" s="53"/>
      <c r="I98" s="53"/>
      <c r="J98" s="53"/>
      <c r="K98" s="53"/>
      <c r="L98" s="85"/>
      <c r="M98" s="86"/>
      <c r="N98" s="86"/>
    </row>
    <row r="99" customFormat="false" ht="14.25" hidden="false" customHeight="false" outlineLevel="0" collapsed="false">
      <c r="A99" s="82"/>
      <c r="B99" s="82"/>
      <c r="C99" s="84"/>
      <c r="D99" s="53"/>
      <c r="E99" s="53"/>
      <c r="F99" s="53"/>
      <c r="G99" s="53"/>
      <c r="H99" s="53"/>
      <c r="I99" s="53"/>
      <c r="J99" s="53"/>
      <c r="K99" s="53"/>
      <c r="L99" s="85"/>
      <c r="M99" s="86"/>
      <c r="N99" s="86"/>
    </row>
    <row r="100" customFormat="false" ht="14.25" hidden="false" customHeight="false" outlineLevel="0" collapsed="false">
      <c r="A100" s="82"/>
      <c r="B100" s="82"/>
      <c r="C100" s="84"/>
      <c r="D100" s="53"/>
      <c r="E100" s="53"/>
      <c r="F100" s="53"/>
      <c r="G100" s="53"/>
      <c r="H100" s="53"/>
      <c r="I100" s="53"/>
      <c r="J100" s="53"/>
      <c r="K100" s="53"/>
      <c r="L100" s="85"/>
      <c r="M100" s="86"/>
      <c r="N100" s="86"/>
    </row>
    <row r="101" customFormat="false" ht="14.25" hidden="false" customHeight="false" outlineLevel="0" collapsed="false">
      <c r="A101" s="82"/>
      <c r="B101" s="82"/>
      <c r="C101" s="84"/>
      <c r="D101" s="53"/>
      <c r="E101" s="53"/>
      <c r="F101" s="53"/>
      <c r="G101" s="53"/>
      <c r="H101" s="53"/>
      <c r="I101" s="53"/>
      <c r="J101" s="53"/>
      <c r="K101" s="53"/>
      <c r="L101" s="85"/>
      <c r="M101" s="86"/>
      <c r="N101" s="86"/>
    </row>
    <row r="102" customFormat="false" ht="14.25" hidden="false" customHeight="false" outlineLevel="0" collapsed="false">
      <c r="A102" s="82"/>
      <c r="B102" s="82"/>
      <c r="C102" s="84"/>
      <c r="D102" s="53"/>
      <c r="E102" s="53"/>
      <c r="F102" s="53"/>
      <c r="G102" s="53"/>
      <c r="H102" s="53"/>
      <c r="I102" s="53"/>
      <c r="J102" s="53"/>
      <c r="K102" s="53"/>
      <c r="L102" s="85"/>
      <c r="M102" s="86"/>
      <c r="N102" s="86"/>
    </row>
    <row r="103" customFormat="false" ht="14.25" hidden="false" customHeight="false" outlineLevel="0" collapsed="false">
      <c r="A103" s="82"/>
      <c r="B103" s="82"/>
      <c r="C103" s="84"/>
      <c r="D103" s="53"/>
      <c r="E103" s="53"/>
      <c r="F103" s="53"/>
      <c r="G103" s="53"/>
      <c r="H103" s="53"/>
      <c r="I103" s="53"/>
      <c r="J103" s="53"/>
      <c r="K103" s="53"/>
      <c r="L103" s="85"/>
      <c r="M103" s="86"/>
      <c r="N103" s="86"/>
    </row>
    <row r="104" customFormat="false" ht="14.25" hidden="false" customHeight="false" outlineLevel="0" collapsed="false">
      <c r="A104" s="82"/>
      <c r="B104" s="82"/>
      <c r="C104" s="84"/>
      <c r="D104" s="53"/>
      <c r="E104" s="53"/>
      <c r="F104" s="53"/>
      <c r="G104" s="53"/>
      <c r="H104" s="53"/>
      <c r="I104" s="53"/>
      <c r="J104" s="53"/>
      <c r="K104" s="53"/>
      <c r="L104" s="85"/>
      <c r="M104" s="86"/>
      <c r="N104" s="86"/>
    </row>
    <row r="105" customFormat="false" ht="14.25" hidden="false" customHeight="false" outlineLevel="0" collapsed="false">
      <c r="A105" s="82"/>
      <c r="B105" s="82"/>
      <c r="C105" s="84"/>
      <c r="D105" s="53"/>
      <c r="E105" s="53"/>
      <c r="F105" s="53"/>
      <c r="G105" s="53"/>
      <c r="H105" s="53"/>
      <c r="I105" s="53"/>
      <c r="J105" s="53"/>
      <c r="K105" s="53"/>
      <c r="L105" s="85"/>
      <c r="M105" s="86"/>
      <c r="N105" s="86"/>
    </row>
    <row r="106" customFormat="false" ht="14.25" hidden="false" customHeight="false" outlineLevel="0" collapsed="false">
      <c r="A106" s="82"/>
      <c r="B106" s="82"/>
      <c r="C106" s="84"/>
      <c r="D106" s="53"/>
      <c r="E106" s="53"/>
      <c r="F106" s="53"/>
      <c r="G106" s="53"/>
      <c r="H106" s="53"/>
      <c r="I106" s="53"/>
      <c r="J106" s="53"/>
      <c r="K106" s="53"/>
      <c r="L106" s="85"/>
      <c r="M106" s="86"/>
      <c r="N106" s="86"/>
    </row>
    <row r="107" customFormat="false" ht="14.25" hidden="false" customHeight="false" outlineLevel="0" collapsed="false">
      <c r="A107" s="82"/>
      <c r="B107" s="82"/>
      <c r="C107" s="84"/>
      <c r="D107" s="53"/>
      <c r="E107" s="53"/>
      <c r="F107" s="53"/>
      <c r="G107" s="53"/>
      <c r="H107" s="53"/>
      <c r="I107" s="53"/>
      <c r="J107" s="53"/>
      <c r="K107" s="53"/>
      <c r="L107" s="85"/>
      <c r="M107" s="86"/>
      <c r="N107" s="86"/>
    </row>
    <row r="108" customFormat="false" ht="14.25" hidden="false" customHeight="false" outlineLevel="0" collapsed="false">
      <c r="A108" s="82"/>
      <c r="B108" s="82"/>
      <c r="C108" s="84"/>
      <c r="D108" s="53"/>
      <c r="E108" s="53"/>
      <c r="F108" s="53"/>
      <c r="G108" s="53"/>
      <c r="H108" s="53"/>
      <c r="I108" s="53"/>
      <c r="J108" s="53"/>
      <c r="K108" s="53"/>
      <c r="L108" s="85"/>
      <c r="M108" s="86"/>
      <c r="N108" s="86"/>
    </row>
    <row r="109" customFormat="false" ht="14.25" hidden="false" customHeight="false" outlineLevel="0" collapsed="false">
      <c r="A109" s="82"/>
      <c r="B109" s="82"/>
      <c r="C109" s="84"/>
      <c r="D109" s="53"/>
      <c r="E109" s="53"/>
      <c r="F109" s="53"/>
      <c r="G109" s="53"/>
      <c r="H109" s="53"/>
      <c r="I109" s="53"/>
      <c r="J109" s="53"/>
      <c r="K109" s="53"/>
      <c r="L109" s="85"/>
      <c r="M109" s="86"/>
      <c r="N109" s="86"/>
    </row>
    <row r="110" customFormat="false" ht="14.25" hidden="false" customHeight="false" outlineLevel="0" collapsed="false">
      <c r="A110" s="82"/>
      <c r="B110" s="82"/>
      <c r="C110" s="84"/>
      <c r="D110" s="53"/>
      <c r="E110" s="53"/>
      <c r="F110" s="53"/>
      <c r="G110" s="53"/>
      <c r="H110" s="53"/>
      <c r="I110" s="53"/>
      <c r="J110" s="53"/>
      <c r="K110" s="53"/>
      <c r="L110" s="85"/>
      <c r="M110" s="86"/>
      <c r="N110" s="86"/>
    </row>
    <row r="111" customFormat="false" ht="14.25" hidden="false" customHeight="false" outlineLevel="0" collapsed="false">
      <c r="A111" s="82"/>
      <c r="B111" s="82"/>
      <c r="C111" s="84"/>
      <c r="D111" s="53"/>
      <c r="E111" s="53"/>
      <c r="F111" s="53"/>
      <c r="G111" s="53"/>
      <c r="H111" s="53"/>
      <c r="I111" s="53"/>
      <c r="J111" s="53"/>
      <c r="K111" s="53"/>
      <c r="L111" s="85"/>
      <c r="M111" s="86"/>
      <c r="N111" s="86"/>
    </row>
    <row r="112" customFormat="false" ht="14.25" hidden="false" customHeight="false" outlineLevel="0" collapsed="false">
      <c r="A112" s="82"/>
      <c r="B112" s="82"/>
      <c r="C112" s="84"/>
      <c r="D112" s="53"/>
      <c r="E112" s="53"/>
      <c r="F112" s="53"/>
      <c r="G112" s="53"/>
      <c r="H112" s="53"/>
      <c r="I112" s="53"/>
      <c r="J112" s="53"/>
      <c r="K112" s="53"/>
      <c r="L112" s="85"/>
      <c r="M112" s="86"/>
      <c r="N112" s="86"/>
    </row>
    <row r="113" customFormat="false" ht="14.25" hidden="false" customHeight="false" outlineLevel="0" collapsed="false">
      <c r="A113" s="82"/>
      <c r="B113" s="82"/>
      <c r="C113" s="84"/>
      <c r="D113" s="53"/>
      <c r="E113" s="53"/>
      <c r="F113" s="53"/>
      <c r="G113" s="53"/>
      <c r="H113" s="53"/>
      <c r="I113" s="53"/>
      <c r="J113" s="53"/>
      <c r="K113" s="53"/>
      <c r="L113" s="85"/>
      <c r="M113" s="86"/>
      <c r="N113" s="86"/>
    </row>
    <row r="114" customFormat="false" ht="14.25" hidden="false" customHeight="false" outlineLevel="0" collapsed="false">
      <c r="A114" s="82"/>
      <c r="B114" s="82"/>
      <c r="C114" s="84"/>
      <c r="D114" s="53"/>
      <c r="E114" s="53"/>
      <c r="F114" s="53"/>
      <c r="G114" s="53"/>
      <c r="H114" s="53"/>
      <c r="I114" s="53"/>
      <c r="J114" s="53"/>
      <c r="K114" s="53"/>
      <c r="L114" s="85"/>
      <c r="M114" s="86"/>
      <c r="N114" s="86"/>
    </row>
    <row r="115" customFormat="false" ht="14.25" hidden="false" customHeight="false" outlineLevel="0" collapsed="false">
      <c r="A115" s="82"/>
      <c r="B115" s="82"/>
      <c r="C115" s="84"/>
      <c r="D115" s="53"/>
      <c r="E115" s="53"/>
      <c r="F115" s="53"/>
      <c r="G115" s="53"/>
      <c r="H115" s="53"/>
      <c r="I115" s="53"/>
      <c r="J115" s="53"/>
      <c r="K115" s="53"/>
      <c r="L115" s="85"/>
      <c r="M115" s="86"/>
      <c r="N115" s="86"/>
    </row>
    <row r="116" customFormat="false" ht="14.25" hidden="false" customHeight="false" outlineLevel="0" collapsed="false">
      <c r="A116" s="82"/>
      <c r="B116" s="82"/>
      <c r="C116" s="84"/>
      <c r="D116" s="53"/>
      <c r="E116" s="53"/>
      <c r="F116" s="53"/>
      <c r="G116" s="53"/>
      <c r="H116" s="53"/>
      <c r="I116" s="53"/>
      <c r="J116" s="53"/>
      <c r="K116" s="53"/>
      <c r="L116" s="85"/>
      <c r="M116" s="86"/>
      <c r="N116" s="86"/>
    </row>
    <row r="117" customFormat="false" ht="14.25" hidden="false" customHeight="false" outlineLevel="0" collapsed="false">
      <c r="A117" s="82"/>
      <c r="B117" s="82"/>
      <c r="C117" s="84"/>
      <c r="D117" s="53"/>
      <c r="E117" s="53"/>
      <c r="F117" s="53"/>
      <c r="G117" s="53"/>
      <c r="H117" s="53"/>
      <c r="I117" s="53"/>
      <c r="J117" s="53"/>
      <c r="K117" s="53"/>
      <c r="L117" s="85"/>
      <c r="M117" s="86"/>
      <c r="N117" s="86"/>
    </row>
    <row r="118" customFormat="false" ht="14.25" hidden="false" customHeight="false" outlineLevel="0" collapsed="false">
      <c r="A118" s="82"/>
      <c r="B118" s="82"/>
      <c r="C118" s="84"/>
      <c r="D118" s="53"/>
      <c r="E118" s="53"/>
      <c r="F118" s="53"/>
      <c r="G118" s="53"/>
      <c r="H118" s="53"/>
      <c r="I118" s="53"/>
      <c r="J118" s="53"/>
      <c r="K118" s="53"/>
      <c r="L118" s="85"/>
      <c r="M118" s="86"/>
      <c r="N118" s="86"/>
    </row>
    <row r="119" customFormat="false" ht="14.25" hidden="false" customHeight="false" outlineLevel="0" collapsed="false">
      <c r="A119" s="82"/>
      <c r="B119" s="82"/>
      <c r="C119" s="84"/>
      <c r="D119" s="53"/>
      <c r="E119" s="53"/>
      <c r="F119" s="53"/>
      <c r="G119" s="53"/>
      <c r="H119" s="53"/>
      <c r="I119" s="53"/>
      <c r="J119" s="53"/>
      <c r="K119" s="53"/>
      <c r="L119" s="85"/>
      <c r="M119" s="86"/>
      <c r="N119" s="86"/>
    </row>
    <row r="120" customFormat="false" ht="14.25" hidden="false" customHeight="false" outlineLevel="0" collapsed="false">
      <c r="A120" s="82"/>
      <c r="B120" s="82"/>
      <c r="C120" s="84"/>
      <c r="D120" s="53"/>
      <c r="E120" s="53"/>
      <c r="F120" s="53"/>
      <c r="G120" s="53"/>
      <c r="H120" s="53"/>
      <c r="I120" s="53"/>
      <c r="J120" s="53"/>
      <c r="K120" s="53"/>
      <c r="L120" s="85"/>
      <c r="M120" s="86"/>
      <c r="N120" s="86"/>
    </row>
    <row r="121" customFormat="false" ht="14.25" hidden="false" customHeight="false" outlineLevel="0" collapsed="false">
      <c r="A121" s="82"/>
      <c r="B121" s="82"/>
      <c r="C121" s="84"/>
      <c r="D121" s="53"/>
      <c r="E121" s="53"/>
      <c r="F121" s="53"/>
      <c r="G121" s="53"/>
      <c r="H121" s="53"/>
      <c r="I121" s="53"/>
      <c r="J121" s="53"/>
      <c r="K121" s="53"/>
      <c r="L121" s="85"/>
      <c r="M121" s="86"/>
      <c r="N121" s="86"/>
    </row>
    <row r="122" customFormat="false" ht="14.25" hidden="false" customHeight="false" outlineLevel="0" collapsed="false">
      <c r="A122" s="82"/>
      <c r="B122" s="82"/>
      <c r="C122" s="84"/>
      <c r="D122" s="53"/>
      <c r="E122" s="53"/>
      <c r="F122" s="53"/>
      <c r="G122" s="53"/>
      <c r="H122" s="53"/>
      <c r="I122" s="53"/>
      <c r="J122" s="53"/>
      <c r="K122" s="53"/>
      <c r="L122" s="85"/>
      <c r="M122" s="86"/>
      <c r="N122" s="86"/>
    </row>
    <row r="123" customFormat="false" ht="14.25" hidden="false" customHeight="false" outlineLevel="0" collapsed="false">
      <c r="A123" s="82"/>
      <c r="B123" s="82"/>
      <c r="C123" s="84"/>
      <c r="D123" s="53"/>
      <c r="E123" s="53"/>
      <c r="F123" s="53"/>
      <c r="G123" s="53"/>
      <c r="H123" s="53"/>
      <c r="I123" s="53"/>
      <c r="J123" s="53"/>
      <c r="K123" s="53"/>
      <c r="L123" s="85"/>
      <c r="M123" s="86"/>
      <c r="N123" s="86"/>
    </row>
    <row r="124" customFormat="false" ht="14.25" hidden="false" customHeight="false" outlineLevel="0" collapsed="false">
      <c r="A124" s="82"/>
      <c r="B124" s="82"/>
      <c r="C124" s="84"/>
      <c r="D124" s="53"/>
      <c r="E124" s="53"/>
      <c r="F124" s="53"/>
      <c r="G124" s="53"/>
      <c r="H124" s="53"/>
      <c r="I124" s="53"/>
      <c r="J124" s="53"/>
      <c r="K124" s="53"/>
      <c r="L124" s="85"/>
      <c r="M124" s="86"/>
      <c r="N124" s="86"/>
    </row>
    <row r="125" customFormat="false" ht="14.25" hidden="false" customHeight="false" outlineLevel="0" collapsed="false">
      <c r="A125" s="82"/>
      <c r="B125" s="82"/>
      <c r="C125" s="84"/>
      <c r="D125" s="53"/>
      <c r="E125" s="53"/>
      <c r="F125" s="53"/>
      <c r="G125" s="53"/>
      <c r="H125" s="53"/>
      <c r="I125" s="53"/>
      <c r="J125" s="53"/>
      <c r="K125" s="53"/>
      <c r="L125" s="85"/>
      <c r="M125" s="86"/>
      <c r="N125" s="86"/>
    </row>
    <row r="126" customFormat="false" ht="14.25" hidden="false" customHeight="false" outlineLevel="0" collapsed="false">
      <c r="A126" s="82"/>
      <c r="B126" s="82"/>
      <c r="C126" s="84"/>
      <c r="D126" s="53"/>
      <c r="E126" s="53"/>
      <c r="F126" s="53"/>
      <c r="G126" s="53"/>
      <c r="H126" s="53"/>
      <c r="I126" s="53"/>
      <c r="J126" s="53"/>
      <c r="K126" s="53"/>
      <c r="L126" s="85"/>
      <c r="M126" s="86"/>
      <c r="N126" s="86"/>
    </row>
    <row r="127" customFormat="false" ht="14.25" hidden="false" customHeight="false" outlineLevel="0" collapsed="false">
      <c r="A127" s="82"/>
      <c r="B127" s="82"/>
      <c r="C127" s="84"/>
      <c r="D127" s="53"/>
      <c r="E127" s="53"/>
      <c r="F127" s="53"/>
      <c r="G127" s="53"/>
      <c r="H127" s="53"/>
      <c r="I127" s="53"/>
      <c r="J127" s="53"/>
      <c r="K127" s="53"/>
      <c r="L127" s="85"/>
      <c r="M127" s="86"/>
      <c r="N127" s="86"/>
    </row>
    <row r="128" customFormat="false" ht="14.25" hidden="false" customHeight="false" outlineLevel="0" collapsed="false">
      <c r="A128" s="82"/>
      <c r="B128" s="82"/>
      <c r="C128" s="84"/>
      <c r="D128" s="53"/>
      <c r="E128" s="53"/>
      <c r="F128" s="53"/>
      <c r="G128" s="53"/>
      <c r="H128" s="53"/>
      <c r="I128" s="53"/>
      <c r="J128" s="53"/>
      <c r="K128" s="53"/>
      <c r="L128" s="85"/>
      <c r="M128" s="86"/>
      <c r="N128" s="86"/>
    </row>
    <row r="129" customFormat="false" ht="14.25" hidden="false" customHeight="false" outlineLevel="0" collapsed="false">
      <c r="A129" s="82"/>
      <c r="B129" s="82"/>
      <c r="C129" s="84"/>
      <c r="D129" s="53"/>
      <c r="E129" s="53"/>
      <c r="F129" s="53"/>
      <c r="G129" s="53"/>
      <c r="H129" s="53"/>
      <c r="I129" s="53"/>
      <c r="J129" s="53"/>
      <c r="K129" s="53"/>
      <c r="L129" s="85"/>
      <c r="M129" s="86"/>
      <c r="N129" s="86"/>
    </row>
    <row r="130" customFormat="false" ht="14.25" hidden="false" customHeight="false" outlineLevel="0" collapsed="false">
      <c r="A130" s="82"/>
      <c r="B130" s="82"/>
      <c r="C130" s="84"/>
      <c r="D130" s="53"/>
      <c r="E130" s="53"/>
      <c r="F130" s="53"/>
      <c r="G130" s="53"/>
      <c r="H130" s="53"/>
      <c r="I130" s="53"/>
      <c r="J130" s="53"/>
      <c r="K130" s="53"/>
      <c r="L130" s="85"/>
      <c r="M130" s="86"/>
      <c r="N130" s="86"/>
    </row>
    <row r="131" customFormat="false" ht="14.25" hidden="false" customHeight="false" outlineLevel="0" collapsed="false">
      <c r="A131" s="82"/>
      <c r="B131" s="82"/>
      <c r="C131" s="84"/>
      <c r="D131" s="53"/>
      <c r="E131" s="53"/>
      <c r="F131" s="53"/>
      <c r="G131" s="53"/>
      <c r="H131" s="53"/>
      <c r="I131" s="53"/>
      <c r="J131" s="53"/>
      <c r="K131" s="53"/>
      <c r="L131" s="85"/>
      <c r="M131" s="86"/>
      <c r="N131" s="86"/>
    </row>
    <row r="132" customFormat="false" ht="14.25" hidden="false" customHeight="false" outlineLevel="0" collapsed="false">
      <c r="A132" s="82"/>
      <c r="B132" s="82"/>
      <c r="C132" s="84"/>
      <c r="D132" s="53"/>
      <c r="E132" s="53"/>
      <c r="F132" s="53"/>
      <c r="G132" s="53"/>
      <c r="H132" s="53"/>
      <c r="I132" s="53"/>
      <c r="J132" s="53"/>
      <c r="K132" s="53"/>
      <c r="L132" s="85"/>
      <c r="M132" s="86"/>
      <c r="N132" s="86"/>
    </row>
    <row r="133" customFormat="false" ht="14.25" hidden="false" customHeight="false" outlineLevel="0" collapsed="false">
      <c r="A133" s="82"/>
      <c r="B133" s="82"/>
      <c r="C133" s="84"/>
      <c r="D133" s="53"/>
      <c r="E133" s="53"/>
      <c r="F133" s="53"/>
      <c r="G133" s="53"/>
      <c r="H133" s="53"/>
      <c r="I133" s="53"/>
      <c r="J133" s="53"/>
      <c r="K133" s="53"/>
      <c r="L133" s="85"/>
      <c r="M133" s="86"/>
      <c r="N133" s="86"/>
    </row>
    <row r="134" customFormat="false" ht="14.25" hidden="false" customHeight="false" outlineLevel="0" collapsed="false">
      <c r="A134" s="82"/>
      <c r="B134" s="82"/>
      <c r="C134" s="84"/>
      <c r="D134" s="53"/>
      <c r="E134" s="53"/>
      <c r="F134" s="53"/>
      <c r="G134" s="53"/>
      <c r="H134" s="53"/>
      <c r="I134" s="53"/>
      <c r="J134" s="53"/>
      <c r="K134" s="53"/>
      <c r="L134" s="85"/>
      <c r="M134" s="86"/>
      <c r="N134" s="86"/>
    </row>
    <row r="135" customFormat="false" ht="14.25" hidden="false" customHeight="false" outlineLevel="0" collapsed="false">
      <c r="A135" s="82"/>
      <c r="B135" s="82"/>
      <c r="C135" s="83"/>
      <c r="D135" s="19"/>
      <c r="E135" s="53"/>
      <c r="F135" s="22"/>
      <c r="G135" s="22"/>
      <c r="H135" s="22"/>
      <c r="I135" s="22"/>
      <c r="J135" s="22"/>
      <c r="K135" s="22"/>
      <c r="L135" s="85"/>
      <c r="M135" s="86"/>
      <c r="N135" s="86"/>
    </row>
    <row r="136" customFormat="false" ht="14.25" hidden="false" customHeight="false" outlineLevel="0" collapsed="false">
      <c r="A136" s="82"/>
      <c r="B136" s="82"/>
      <c r="C136" s="83"/>
      <c r="D136" s="19"/>
      <c r="E136" s="53"/>
      <c r="F136" s="22"/>
      <c r="G136" s="22"/>
      <c r="H136" s="22"/>
      <c r="I136" s="22"/>
      <c r="J136" s="22"/>
      <c r="K136" s="22"/>
      <c r="L136" s="85"/>
      <c r="M136" s="86"/>
      <c r="N136" s="86"/>
    </row>
    <row r="137" customFormat="false" ht="14.25" hidden="false" customHeight="false" outlineLevel="0" collapsed="false">
      <c r="A137" s="82"/>
      <c r="B137" s="82"/>
      <c r="C137" s="83"/>
      <c r="D137" s="19"/>
      <c r="E137" s="53"/>
      <c r="F137" s="22"/>
      <c r="G137" s="22"/>
      <c r="H137" s="22"/>
      <c r="I137" s="22"/>
      <c r="J137" s="22"/>
      <c r="K137" s="22"/>
      <c r="L137" s="85"/>
      <c r="M137" s="86"/>
      <c r="N137" s="86"/>
    </row>
  </sheetData>
  <mergeCells count="38">
    <mergeCell ref="A3:M3"/>
    <mergeCell ref="A8:D8"/>
    <mergeCell ref="H8:L8"/>
    <mergeCell ref="A9:D9"/>
    <mergeCell ref="A13:D13"/>
    <mergeCell ref="H13:L13"/>
    <mergeCell ref="A14:D14"/>
    <mergeCell ref="A15:D15"/>
    <mergeCell ref="H15:L15"/>
    <mergeCell ref="A19:D19"/>
    <mergeCell ref="A20:D20"/>
    <mergeCell ref="A21:D21"/>
    <mergeCell ref="H21:L21"/>
    <mergeCell ref="A22:D22"/>
    <mergeCell ref="H22:L22"/>
    <mergeCell ref="A23:D23"/>
    <mergeCell ref="H23:L23"/>
    <mergeCell ref="A24:D24"/>
    <mergeCell ref="A25:D25"/>
    <mergeCell ref="A26:D26"/>
    <mergeCell ref="A27:D27"/>
    <mergeCell ref="H27:L27"/>
    <mergeCell ref="A31:D31"/>
    <mergeCell ref="H31:L31"/>
    <mergeCell ref="A32:D32"/>
    <mergeCell ref="H32:L32"/>
    <mergeCell ref="H33:L33"/>
    <mergeCell ref="J34:L34"/>
    <mergeCell ref="A38:D38"/>
    <mergeCell ref="H38:L38"/>
    <mergeCell ref="A39:D39"/>
    <mergeCell ref="H39:L39"/>
    <mergeCell ref="A40:D40"/>
    <mergeCell ref="A41:D41"/>
    <mergeCell ref="I41:M42"/>
    <mergeCell ref="A64:M64"/>
    <mergeCell ref="D65:F65"/>
    <mergeCell ref="I65:J65"/>
  </mergeCells>
  <conditionalFormatting sqref="A22:B22 A40:B40">
    <cfRule type="expression" priority="2" aboveAverage="0" equalAverage="0" bottom="0" percent="0" rank="0" text="" dxfId="0">
      <formula>IF(E21&gt;0,TRUE(),FALSE())</formula>
    </cfRule>
  </conditionalFormatting>
  <conditionalFormatting sqref="E40 E22">
    <cfRule type="expression" priority="3" aboveAverage="0" equalAverage="0" bottom="0" percent="0" rank="0" text="" dxfId="1">
      <formula>IF(E39&gt;0,TRUE(),FALSE())</formula>
    </cfRule>
  </conditionalFormatting>
  <conditionalFormatting sqref="E23">
    <cfRule type="expression" priority="4" aboveAverage="0" equalAverage="0" bottom="0" percent="0" rank="0" text="" dxfId="2">
      <formula>IF(E21&gt;0,TRUE(),FALSE())</formula>
    </cfRule>
  </conditionalFormatting>
  <conditionalFormatting sqref="A23:B23">
    <cfRule type="expression" priority="5" aboveAverage="0" equalAverage="0" bottom="0" percent="0" rank="0" text="" dxfId="3">
      <formula>IF(E21&gt;0,TRUE(),FALSE())</formula>
    </cfRule>
  </conditionalFormatting>
  <conditionalFormatting sqref="C40:D40">
    <cfRule type="expression" priority="6" aboveAverage="0" equalAverage="0" bottom="0" percent="0" rank="0" text="" dxfId="4">
      <formula>IF(I38&gt;0,TRUE(),FALSE())</formula>
    </cfRule>
  </conditionalFormatting>
  <conditionalFormatting sqref="C22">
    <cfRule type="expression" priority="7" aboveAverage="0" equalAverage="0" bottom="0" percent="0" rank="0" text="" dxfId="5">
      <formula>IF(#REF!&gt;0,TRUE(),FALSE())</formula>
    </cfRule>
  </conditionalFormatting>
  <conditionalFormatting sqref="C23">
    <cfRule type="expression" priority="8" aboveAverage="0" equalAverage="0" bottom="0" percent="0" rank="0" text="" dxfId="6">
      <formula>IF(#REF!&gt;0,TRUE(),FALSE())</formula>
    </cfRule>
  </conditionalFormatting>
  <conditionalFormatting sqref="M32:N33">
    <cfRule type="expression" priority="9" aboveAverage="0" equalAverage="0" bottom="0" percent="0" rank="0" text="" dxfId="7">
      <formula>Rate=FALSE()</formula>
    </cfRule>
  </conditionalFormatting>
  <conditionalFormatting sqref="M32:N33">
    <cfRule type="expression" priority="10" aboveAverage="0" equalAverage="0" bottom="0" percent="0" rank="0" text="" dxfId="8">
      <formula>Rate=TRUE()</formula>
    </cfRule>
  </conditionalFormatting>
  <conditionalFormatting sqref="D22">
    <cfRule type="expression" priority="11" aboveAverage="0" equalAverage="0" bottom="0" percent="0" rank="0" text="" dxfId="9">
      <formula>IF(I21&gt;0,TRUE(),FALSE())</formula>
    </cfRule>
  </conditionalFormatting>
  <conditionalFormatting sqref="D23">
    <cfRule type="expression" priority="12" aboveAverage="0" equalAverage="0" bottom="0" percent="0" rank="0" text="" dxfId="10">
      <formula>IF(I21&gt;0,TRUE(),FALSE())</formula>
    </cfRule>
  </conditionalFormatting>
  <conditionalFormatting sqref="H32:L33">
    <cfRule type="expression" priority="13" aboveAverage="0" equalAverage="0" bottom="0" percent="0" rank="0" text="" dxfId="11">
      <formula>Rate=FALSE()</formula>
    </cfRule>
  </conditionalFormatting>
  <conditionalFormatting sqref="E34">
    <cfRule type="expression" priority="14" aboveAverage="0" equalAverage="0" bottom="0" percent="0" rank="0" text="" dxfId="12">
      <formula>Rate=FALSE()</formula>
    </cfRule>
  </conditionalFormatting>
  <dataValidations count="3">
    <dataValidation allowBlank="true" errorStyle="stop" operator="equal" showDropDown="false" showErrorMessage="true" showInputMessage="false" sqref="M27:N27" type="none">
      <formula1>0</formula1>
      <formula2>0</formula2>
    </dataValidation>
    <dataValidation allowBlank="true" errorStyle="stop" operator="between" showDropDown="false" showErrorMessage="true" showInputMessage="false" sqref="E32" type="list">
      <formula1>"Fixed,Variable"</formula1>
      <formula2>0</formula2>
    </dataValidation>
    <dataValidation allowBlank="true" errorStyle="stop" operator="between" showDropDown="false" showErrorMessage="true" showInputMessage="false" sqref="E27" type="list">
      <formula1>"Weekly,Bi-weekly,Bi-monthly,Monthly,Quarterly,Semi-annually,Annually"</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 2014 Spreadsheet123 LTD&amp;R401k Saving Calculator by Spreadsheet1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8" min="2" style="1" width="9.14"/>
    <col collapsed="false" customWidth="true" hidden="false" outlineLevel="0" max="9" min="9" style="1" width="13.28"/>
    <col collapsed="false" customWidth="false" hidden="false" outlineLevel="0" max="10" min="10" style="1" width="9.14"/>
    <col collapsed="false" customWidth="true" hidden="false" outlineLevel="0" max="11" min="11" style="1" width="12.28"/>
    <col collapsed="false" customWidth="true" hidden="false" outlineLevel="0" max="12" min="12" style="1" width="11.85"/>
    <col collapsed="false" customWidth="false" hidden="false" outlineLevel="0" max="257" min="13" style="1" width="9.14"/>
  </cols>
  <sheetData>
    <row r="1" customFormat="false" ht="35.1" hidden="false" customHeight="true" outlineLevel="0" collapsed="false">
      <c r="A1" s="4" t="s">
        <v>45</v>
      </c>
      <c r="B1" s="4"/>
      <c r="C1" s="4"/>
      <c r="D1" s="4"/>
      <c r="E1" s="4"/>
      <c r="F1" s="4"/>
      <c r="G1" s="4"/>
      <c r="H1" s="4"/>
      <c r="I1" s="4"/>
      <c r="J1" s="4"/>
      <c r="K1" s="4"/>
      <c r="L1" s="4"/>
      <c r="W1" s="2"/>
      <c r="X1" s="2"/>
      <c r="Y1" s="3"/>
      <c r="AA1" s="2"/>
      <c r="AB1" s="2"/>
      <c r="AQ1" s="3"/>
    </row>
    <row r="2" customFormat="false" ht="15" hidden="false" customHeight="true" outlineLevel="0" collapsed="false">
      <c r="L2" s="6" t="str">
        <f aca="true">"© "&amp;YEAR(TODAY())&amp;" Spreadsheet123 LTD. All rights reserved"</f>
        <v>© 2026 Spreadsheet123 LTD. All rights reserved</v>
      </c>
    </row>
    <row r="6" customFormat="false" ht="17.45" hidden="false" customHeight="true" outlineLevel="0" collapsed="false">
      <c r="A6" s="87" t="s">
        <v>46</v>
      </c>
      <c r="B6" s="87" t="s">
        <v>47</v>
      </c>
      <c r="C6" s="88" t="s">
        <v>48</v>
      </c>
      <c r="D6" s="87" t="s">
        <v>49</v>
      </c>
      <c r="E6" s="87"/>
      <c r="F6" s="87"/>
      <c r="G6" s="87" t="s">
        <v>50</v>
      </c>
      <c r="H6" s="87"/>
      <c r="I6" s="88" t="s">
        <v>51</v>
      </c>
      <c r="J6" s="88" t="s">
        <v>52</v>
      </c>
      <c r="K6" s="87" t="s">
        <v>53</v>
      </c>
      <c r="L6" s="87" t="s">
        <v>54</v>
      </c>
      <c r="O6" s="29"/>
      <c r="P6" s="2"/>
      <c r="R6" s="46"/>
      <c r="S6" s="46"/>
      <c r="T6" s="46"/>
      <c r="U6" s="46"/>
      <c r="V6" s="3"/>
      <c r="W6" s="2"/>
      <c r="X6" s="2"/>
      <c r="Y6" s="3"/>
      <c r="Z6" s="3"/>
      <c r="AA6" s="2"/>
      <c r="AB6" s="2"/>
      <c r="AC6" s="3"/>
      <c r="AD6" s="3"/>
      <c r="AE6" s="3"/>
      <c r="AF6" s="3"/>
      <c r="AQ6" s="3"/>
    </row>
    <row r="7" customFormat="false" ht="17.45" hidden="false" customHeight="true" outlineLevel="0" collapsed="false">
      <c r="A7" s="87"/>
      <c r="B7" s="87"/>
      <c r="C7" s="88"/>
      <c r="D7" s="89" t="s">
        <v>55</v>
      </c>
      <c r="E7" s="89" t="s">
        <v>56</v>
      </c>
      <c r="F7" s="89" t="s">
        <v>57</v>
      </c>
      <c r="G7" s="89" t="s">
        <v>56</v>
      </c>
      <c r="H7" s="89" t="s">
        <v>57</v>
      </c>
      <c r="I7" s="88"/>
      <c r="J7" s="88"/>
      <c r="K7" s="87"/>
      <c r="L7" s="87"/>
      <c r="O7" s="29"/>
      <c r="P7" s="2"/>
      <c r="R7" s="46"/>
      <c r="S7" s="46"/>
      <c r="T7" s="46"/>
      <c r="U7" s="46"/>
      <c r="V7" s="3"/>
      <c r="W7" s="2"/>
      <c r="X7" s="2"/>
      <c r="Y7" s="3"/>
      <c r="Z7" s="3"/>
      <c r="AA7" s="2"/>
      <c r="AB7" s="2"/>
      <c r="AC7" s="3"/>
      <c r="AD7" s="3"/>
      <c r="AE7" s="3"/>
      <c r="AF7" s="3"/>
      <c r="AQ7" s="3"/>
    </row>
    <row r="8" customFormat="false" ht="15" hidden="false" customHeight="true" outlineLevel="0" collapsed="false">
      <c r="A8" s="82"/>
      <c r="B8" s="82"/>
      <c r="C8" s="19"/>
      <c r="D8" s="19"/>
      <c r="E8" s="19"/>
      <c r="F8" s="86" t="n">
        <f aca="false">IF('401(k) Calculator'!$E$19&lt;=0,0,'401(k) Calculator'!$E$19)</f>
        <v>5000</v>
      </c>
      <c r="G8" s="19"/>
      <c r="H8" s="19" t="n">
        <f aca="false">IF('401(k) Calculator'!$E$20&lt;=0,0,'401(k) Calculator'!$E$20)</f>
        <v>1500</v>
      </c>
      <c r="I8" s="22"/>
      <c r="J8" s="83"/>
      <c r="K8" s="19" t="n">
        <f aca="false">IF('401(k) Calculator'!$E$15&lt;=0,0,'401(k) Calculator'!$E$15)</f>
        <v>10000</v>
      </c>
      <c r="L8" s="19"/>
      <c r="Q8" s="2"/>
      <c r="R8" s="3"/>
      <c r="V8" s="3"/>
      <c r="W8" s="2"/>
      <c r="X8" s="2"/>
      <c r="Y8" s="3"/>
      <c r="Z8" s="3"/>
      <c r="AA8" s="2"/>
      <c r="AB8" s="2"/>
      <c r="AC8" s="3"/>
      <c r="AD8" s="3"/>
      <c r="AE8" s="3"/>
      <c r="AF8" s="3"/>
      <c r="AQ8" s="3"/>
    </row>
    <row r="9" customFormat="false" ht="15" hidden="false" customHeight="true" outlineLevel="0" collapsed="false">
      <c r="A9" s="90" t="n">
        <f aca="false">IF(A8&gt;='401(k) Calculator'!$M$8,NA(),1+A8)</f>
        <v>1</v>
      </c>
      <c r="B9" s="82" t="n">
        <f aca="false">IF(ISERROR(A9),"",'401(k) Calculator'!$E$8+A8)</f>
        <v>30</v>
      </c>
      <c r="C9" s="84" t="n">
        <f aca="false">IF(B9&gt;='401(k) Calculator'!$E$9,"",'401(k) Calculator'!$E$13)</f>
        <v>70000</v>
      </c>
      <c r="D9" s="53"/>
      <c r="E9" s="53" t="n">
        <f aca="false">IF(B9&lt;'401(k) Calculator'!$E$9,IF('401(k) Calculator'!$E$21&gt;0,C9*'401(k) Calculator'!$E$21,'401(k) Calculator'!$E$22+D9),"")</f>
        <v>7000</v>
      </c>
      <c r="F9" s="53" t="n">
        <f aca="false">IF(B9&lt;'401(k) Calculator'!$E$9,$F$8+SUM($E$9:E9),"")</f>
        <v>12000</v>
      </c>
      <c r="G9" s="53" t="n">
        <f aca="false">IF(B9&lt;'401(k) Calculator'!$E$9,(C9*'401(k) Calculator'!$E$25)*'401(k) Calculator'!$E$24,"")</f>
        <v>2100</v>
      </c>
      <c r="H9" s="53" t="n">
        <f aca="false">IF(B9&lt;'401(k) Calculator'!$E$9,$H$8+SUM($G$9:G9),"")</f>
        <v>3600</v>
      </c>
      <c r="I9" s="53" t="n">
        <f aca="false">IF(B9&gt;='401(k) Calculator'!$E$9,"",E9+G9)</f>
        <v>9100</v>
      </c>
      <c r="J9" s="85" t="n">
        <f aca="true">IF(B9&lt;'401(k) Calculator'!$E$9,IF(Rate=TRUE(),'401(k) Calculator'!$M$32+RAND()*('401(k) Calculator'!$M$33-'401(k) Calculator'!$M$32),'401(k) Calculator'!$E$31),"")</f>
        <v>0.06</v>
      </c>
      <c r="K9" s="86" t="n">
        <f aca="false">IF(B9&lt;'401(k) Calculator'!$E$9,FV(J9/num,num,-(D9+E9+G9)/num,-K8),"")</f>
        <v>19971.2462514272</v>
      </c>
      <c r="L9" s="86" t="n">
        <f aca="false">IF(B9&lt;'401(k) Calculator'!$E$9,FV(J9/num,num,-(D9+E9+G9)/num,-K8)-(K8+D9+E9+G9),"")</f>
        <v>871.246251427219</v>
      </c>
      <c r="M9" s="2"/>
      <c r="N9" s="29"/>
      <c r="V9" s="3"/>
      <c r="W9" s="2"/>
      <c r="X9" s="2"/>
      <c r="Y9" s="3"/>
      <c r="Z9" s="3"/>
      <c r="AA9" s="2"/>
      <c r="AB9" s="2"/>
      <c r="AC9" s="3"/>
      <c r="AD9" s="3"/>
      <c r="AE9" s="3"/>
      <c r="AF9" s="3"/>
      <c r="AQ9" s="3"/>
    </row>
    <row r="10" customFormat="false" ht="15" hidden="false" customHeight="true" outlineLevel="0" collapsed="false">
      <c r="A10" s="90" t="n">
        <f aca="false">IF(A9&gt;='401(k) Calculator'!$M$8,NA(),1+A9)</f>
        <v>2</v>
      </c>
      <c r="B10" s="82" t="n">
        <f aca="false">IF(ISERROR(A10),"",'401(k) Calculator'!$E$8+A9)</f>
        <v>31</v>
      </c>
      <c r="C10" s="84" t="n">
        <f aca="false">IF(B10&gt;='401(k) Calculator'!$E$9,"",C9*(1+'401(k) Calculator'!$E$14))</f>
        <v>71400</v>
      </c>
      <c r="D10" s="53"/>
      <c r="E10" s="53" t="n">
        <f aca="false">IF(B10&lt;'401(k) Calculator'!$E$9,IF('401(k) Calculator'!$E$21&gt;0,C10*'401(k) Calculator'!$E$21,(E9-D9)+((E9-D9)*'401(k) Calculator'!$E$23)+D10),"")</f>
        <v>7140</v>
      </c>
      <c r="F10" s="53" t="n">
        <f aca="false">IF(B10&lt;'401(k) Calculator'!$E$9,$F$8+SUM($E$9:E10),"")</f>
        <v>19140</v>
      </c>
      <c r="G10" s="53" t="n">
        <f aca="false">IF(B10&lt;'401(k) Calculator'!$E$9,(C10*'401(k) Calculator'!$E$25)*'401(k) Calculator'!$E$24,"")</f>
        <v>2142</v>
      </c>
      <c r="H10" s="53" t="n">
        <f aca="false">IF(B10&lt;'401(k) Calculator'!$E$9,$H$8+SUM($G$9:G10),"")</f>
        <v>5742</v>
      </c>
      <c r="I10" s="53" t="n">
        <f aca="false">IF(B10&gt;='401(k) Calculator'!$E$9,"",I9+E10)</f>
        <v>16240</v>
      </c>
      <c r="J10" s="85" t="n">
        <f aca="true">IF(B10&lt;'401(k) Calculator'!$E$9,IF(Rate=TRUE(),'401(k) Calculator'!$M$32+RAND()*('401(k) Calculator'!$M$33-'401(k) Calculator'!$M$32),'401(k) Calculator'!$E$31),"")</f>
        <v>0.06</v>
      </c>
      <c r="K10" s="86" t="n">
        <f aca="false">IF(B10&lt;'401(k) Calculator'!$E$9,FV(J10/num,num,-(D10+E10+G10)/num,-K9),"")</f>
        <v>30744.5865158602</v>
      </c>
      <c r="L10" s="86" t="n">
        <f aca="false">IF(B10&lt;'401(k) Calculator'!$E$9,FV(J10/num,num,-(D10+E10+G10)/num,-K9)-(K9+D10+E10+G10),"")</f>
        <v>1491.34026443298</v>
      </c>
      <c r="M10" s="2"/>
      <c r="N10" s="29"/>
      <c r="V10" s="3"/>
      <c r="W10" s="2"/>
      <c r="X10" s="2"/>
      <c r="Y10" s="3"/>
      <c r="Z10" s="3"/>
      <c r="AA10" s="2"/>
      <c r="AB10" s="2"/>
      <c r="AC10" s="3"/>
      <c r="AD10" s="3"/>
      <c r="AE10" s="3"/>
      <c r="AF10" s="3"/>
      <c r="AQ10" s="3"/>
    </row>
    <row r="11" customFormat="false" ht="15" hidden="false" customHeight="true" outlineLevel="0" collapsed="false">
      <c r="A11" s="90" t="n">
        <f aca="false">IF(A10&gt;='401(k) Calculator'!$M$8,NA(),1+A10)</f>
        <v>3</v>
      </c>
      <c r="B11" s="82" t="n">
        <f aca="false">IF(ISERROR(A11),"",'401(k) Calculator'!$E$8+A10)</f>
        <v>32</v>
      </c>
      <c r="C11" s="84" t="n">
        <f aca="false">IF(B11&gt;='401(k) Calculator'!$E$9,"",C10*(1+'401(k) Calculator'!$E$14))</f>
        <v>72828</v>
      </c>
      <c r="D11" s="53"/>
      <c r="E11" s="53" t="n">
        <f aca="false">IF(B11&lt;'401(k) Calculator'!$E$9,IF('401(k) Calculator'!$E$21&gt;0,C11*'401(k) Calculator'!$E$21,(E10-D10)+((E10-D10)*'401(k) Calculator'!$E$23)+D11),"")</f>
        <v>7282.8</v>
      </c>
      <c r="F11" s="53" t="n">
        <f aca="false">IF(B11&lt;'401(k) Calculator'!$E$9,$F$8+SUM($E$9:E11),"")</f>
        <v>26422.8</v>
      </c>
      <c r="G11" s="53" t="n">
        <f aca="false">IF(B11&lt;'401(k) Calculator'!$E$9,(C11*'401(k) Calculator'!$E$25)*'401(k) Calculator'!$E$24,"")</f>
        <v>2184.84</v>
      </c>
      <c r="H11" s="53" t="n">
        <f aca="false">IF(B11&lt;'401(k) Calculator'!$E$9,$H$8+SUM($G$9:G11),"")</f>
        <v>7926.84</v>
      </c>
      <c r="I11" s="53" t="n">
        <f aca="false">IF(B11&gt;='401(k) Calculator'!$E$9,"",I10+E11)</f>
        <v>23522.8</v>
      </c>
      <c r="J11" s="85" t="n">
        <f aca="true">IF(B11&lt;'401(k) Calculator'!$E$9,IF(Rate=TRUE(),'401(k) Calculator'!$M$32+RAND()*('401(k) Calculator'!$M$33-'401(k) Calculator'!$M$32),'401(k) Calculator'!$E$31),"")</f>
        <v>0.06</v>
      </c>
      <c r="K11" s="86" t="n">
        <f aca="false">IF(B11&lt;'401(k) Calculator'!$E$9,FV(J11/num,num,-(D11+E11+G11)/num,-K10),"")</f>
        <v>42373.2339841839</v>
      </c>
      <c r="L11" s="86" t="n">
        <f aca="false">IF(B11&lt;'401(k) Calculator'!$E$9,FV(J11/num,num,-(D11+E11+G11)/num,-K10)-(K10+D11+E11+G11),"")</f>
        <v>2161.00746832366</v>
      </c>
      <c r="M11" s="2"/>
      <c r="V11" s="3"/>
      <c r="W11" s="2"/>
      <c r="X11" s="2"/>
      <c r="Y11" s="3"/>
      <c r="Z11" s="3"/>
      <c r="AA11" s="2"/>
      <c r="AB11" s="2"/>
      <c r="AC11" s="3"/>
      <c r="AD11" s="3"/>
      <c r="AE11" s="3"/>
      <c r="AF11" s="3"/>
      <c r="AQ11" s="3"/>
    </row>
    <row r="12" customFormat="false" ht="15" hidden="false" customHeight="true" outlineLevel="0" collapsed="false">
      <c r="A12" s="90" t="n">
        <f aca="false">IF(A11&gt;='401(k) Calculator'!$M$8,NA(),1+A11)</f>
        <v>4</v>
      </c>
      <c r="B12" s="82" t="n">
        <f aca="false">IF(ISERROR(A12),"",'401(k) Calculator'!$E$8+A11)</f>
        <v>33</v>
      </c>
      <c r="C12" s="84" t="n">
        <f aca="false">IF(B12&gt;='401(k) Calculator'!$E$9,"",C11*(1+'401(k) Calculator'!$E$14))</f>
        <v>74284.56</v>
      </c>
      <c r="D12" s="53"/>
      <c r="E12" s="53" t="n">
        <f aca="false">IF(B12&lt;'401(k) Calculator'!$E$9,IF('401(k) Calculator'!$E$21&gt;0,C12*'401(k) Calculator'!$E$21,(E11-D11)+((E11-D11)*'401(k) Calculator'!$E$23)+D12),"")</f>
        <v>7428.456</v>
      </c>
      <c r="F12" s="53" t="n">
        <f aca="false">IF(B12&lt;'401(k) Calculator'!$E$9,$F$8+SUM($E$9:E12),"")</f>
        <v>33851.256</v>
      </c>
      <c r="G12" s="53" t="n">
        <f aca="false">IF(B12&lt;'401(k) Calculator'!$E$9,(C12*'401(k) Calculator'!$E$25)*'401(k) Calculator'!$E$24,"")</f>
        <v>2228.5368</v>
      </c>
      <c r="H12" s="53" t="n">
        <f aca="false">IF(B12&lt;'401(k) Calculator'!$E$9,$H$8+SUM($G$9:G12),"")</f>
        <v>10155.3768</v>
      </c>
      <c r="I12" s="53" t="n">
        <f aca="false">IF(B12&gt;='401(k) Calculator'!$E$9,"",I11+E12)</f>
        <v>30951.256</v>
      </c>
      <c r="J12" s="85" t="n">
        <f aca="true">IF(B12&lt;'401(k) Calculator'!$E$9,IF(Rate=TRUE(),'401(k) Calculator'!$M$32+RAND()*('401(k) Calculator'!$M$33-'401(k) Calculator'!$M$32),'401(k) Calculator'!$E$31),"")</f>
        <v>0.06</v>
      </c>
      <c r="K12" s="86" t="n">
        <f aca="false">IF(B12&lt;'401(k) Calculator'!$E$9,FV(J12/num,num,-(D12+E12+G12)/num,-K11),"")</f>
        <v>54913.7587562043</v>
      </c>
      <c r="L12" s="86" t="n">
        <f aca="false">IF(B12&lt;'401(k) Calculator'!$E$9,FV(J12/num,num,-(D12+E12+G12)/num,-K11)-(K11+D12+E12+G12),"")</f>
        <v>2883.53197202044</v>
      </c>
      <c r="M12" s="2"/>
      <c r="V12" s="3"/>
      <c r="W12" s="2"/>
      <c r="X12" s="2"/>
      <c r="Y12" s="3"/>
      <c r="Z12" s="3"/>
      <c r="AA12" s="2"/>
      <c r="AB12" s="2"/>
      <c r="AC12" s="3"/>
      <c r="AD12" s="3"/>
      <c r="AE12" s="3"/>
      <c r="AF12" s="3"/>
      <c r="AQ12" s="3"/>
    </row>
    <row r="13" customFormat="false" ht="15" hidden="false" customHeight="true" outlineLevel="0" collapsed="false">
      <c r="A13" s="90" t="n">
        <f aca="false">IF(A12&gt;='401(k) Calculator'!$M$8,NA(),1+A12)</f>
        <v>5</v>
      </c>
      <c r="B13" s="82" t="n">
        <f aca="false">IF(ISERROR(A13),"",'401(k) Calculator'!$E$8+A12)</f>
        <v>34</v>
      </c>
      <c r="C13" s="84" t="n">
        <f aca="false">IF(B13&gt;='401(k) Calculator'!$E$9,"",C12*(1+'401(k) Calculator'!$E$14))</f>
        <v>75770.2512</v>
      </c>
      <c r="D13" s="53"/>
      <c r="E13" s="53" t="n">
        <f aca="false">IF(B13&lt;'401(k) Calculator'!$E$9,IF('401(k) Calculator'!$E$21&gt;0,C13*'401(k) Calculator'!$E$21,(E12-D12)+((E12-D12)*'401(k) Calculator'!$E$23)+D13),"")</f>
        <v>7577.02512</v>
      </c>
      <c r="F13" s="53" t="n">
        <f aca="false">IF(B13&lt;'401(k) Calculator'!$E$9,$F$8+SUM($E$9:E13),"")</f>
        <v>41428.28112</v>
      </c>
      <c r="G13" s="53" t="n">
        <f aca="false">IF(B13&lt;'401(k) Calculator'!$E$9,(C13*'401(k) Calculator'!$E$25)*'401(k) Calculator'!$E$24,"")</f>
        <v>2273.107536</v>
      </c>
      <c r="H13" s="53" t="n">
        <f aca="false">IF(B13&lt;'401(k) Calculator'!$E$9,$H$8+SUM($G$9:G13),"")</f>
        <v>12428.484336</v>
      </c>
      <c r="I13" s="53" t="n">
        <f aca="false">IF(B13&gt;='401(k) Calculator'!$E$9,"",I12+E13)</f>
        <v>38528.28112</v>
      </c>
      <c r="J13" s="85" t="n">
        <f aca="true">IF(B13&lt;'401(k) Calculator'!$E$9,IF(Rate=TRUE(),'401(k) Calculator'!$M$32+RAND()*('401(k) Calculator'!$M$33-'401(k) Calculator'!$M$32),'401(k) Calculator'!$E$31),"")</f>
        <v>0.06</v>
      </c>
      <c r="K13" s="86" t="n">
        <f aca="false">IF(B13&lt;'401(k) Calculator'!$E$9,FV(J13/num,num,-(D13+E13+G13)/num,-K12),"")</f>
        <v>68426.2963841606</v>
      </c>
      <c r="L13" s="86" t="n">
        <f aca="false">IF(B13&lt;'401(k) Calculator'!$E$9,FV(J13/num,num,-(D13+E13+G13)/num,-K12)-(K12+D13+E13+G13),"")</f>
        <v>3662.40497195626</v>
      </c>
      <c r="M13" s="2"/>
      <c r="V13" s="3"/>
      <c r="W13" s="2"/>
      <c r="X13" s="2"/>
      <c r="Y13" s="3"/>
      <c r="Z13" s="3"/>
      <c r="AA13" s="2"/>
      <c r="AB13" s="2"/>
      <c r="AC13" s="3"/>
      <c r="AD13" s="3"/>
      <c r="AE13" s="3"/>
      <c r="AF13" s="3"/>
      <c r="AQ13" s="3"/>
    </row>
    <row r="14" customFormat="false" ht="15" hidden="false" customHeight="true" outlineLevel="0" collapsed="false">
      <c r="A14" s="90" t="n">
        <f aca="false">IF(A13&gt;='401(k) Calculator'!$M$8,NA(),1+A13)</f>
        <v>6</v>
      </c>
      <c r="B14" s="82" t="n">
        <f aca="false">IF(ISERROR(A14),"",'401(k) Calculator'!$E$8+A13)</f>
        <v>35</v>
      </c>
      <c r="C14" s="84" t="n">
        <f aca="false">IF(B14&gt;='401(k) Calculator'!$E$9,"",C13*(1+'401(k) Calculator'!$E$14))</f>
        <v>77285.656224</v>
      </c>
      <c r="D14" s="53"/>
      <c r="E14" s="53" t="n">
        <f aca="false">IF(B14&lt;'401(k) Calculator'!$E$9,IF('401(k) Calculator'!$E$21&gt;0,C14*'401(k) Calculator'!$E$21,(E13-D13)+((E13-D13)*'401(k) Calculator'!$E$23)+D14),"")</f>
        <v>7728.5656224</v>
      </c>
      <c r="F14" s="53" t="n">
        <f aca="false">IF(B14&lt;'401(k) Calculator'!$E$9,$F$8+SUM($E$9:E14),"")</f>
        <v>49156.8467424</v>
      </c>
      <c r="G14" s="53" t="n">
        <f aca="false">IF(B14&lt;'401(k) Calculator'!$E$9,(C14*'401(k) Calculator'!$E$25)*'401(k) Calculator'!$E$24,"")</f>
        <v>2318.56968672</v>
      </c>
      <c r="H14" s="53" t="n">
        <f aca="false">IF(B14&lt;'401(k) Calculator'!$E$9,$H$8+SUM($G$9:G14),"")</f>
        <v>14747.05402272</v>
      </c>
      <c r="I14" s="53" t="n">
        <f aca="false">IF(B14&gt;='401(k) Calculator'!$E$9,"",I13+E14)</f>
        <v>46256.8467424</v>
      </c>
      <c r="J14" s="85" t="n">
        <f aca="true">IF(B14&lt;'401(k) Calculator'!$E$9,IF(Rate=TRUE(),'401(k) Calculator'!$M$32+RAND()*('401(k) Calculator'!$M$33-'401(k) Calculator'!$M$32),'401(k) Calculator'!$E$31),"")</f>
        <v>0.06</v>
      </c>
      <c r="K14" s="86" t="n">
        <f aca="false">IF(B14&lt;'401(k) Calculator'!$E$9,FV(J14/num,num,-(D14+E14+G14)/num,-K13),"")</f>
        <v>82974.7693086782</v>
      </c>
      <c r="L14" s="86" t="n">
        <f aca="false">IF(B14&lt;'401(k) Calculator'!$E$9,FV(J14/num,num,-(D14+E14+G14)/num,-K13)-(K13+D14+E14+G14),"")</f>
        <v>4501.33761539767</v>
      </c>
      <c r="M14" s="2"/>
      <c r="V14" s="3"/>
      <c r="W14" s="2"/>
      <c r="X14" s="2"/>
      <c r="Y14" s="3"/>
      <c r="Z14" s="3"/>
      <c r="AA14" s="2"/>
      <c r="AB14" s="2"/>
      <c r="AC14" s="3"/>
      <c r="AD14" s="3"/>
      <c r="AE14" s="3"/>
      <c r="AF14" s="3"/>
      <c r="AG14" s="3"/>
      <c r="AQ14" s="3"/>
    </row>
    <row r="15" customFormat="false" ht="15" hidden="false" customHeight="true" outlineLevel="0" collapsed="false">
      <c r="A15" s="90" t="n">
        <f aca="false">IF(A14&gt;='401(k) Calculator'!$M$8,NA(),1+A14)</f>
        <v>7</v>
      </c>
      <c r="B15" s="82" t="n">
        <f aca="false">IF(ISERROR(A15),"",'401(k) Calculator'!$E$8+A14)</f>
        <v>36</v>
      </c>
      <c r="C15" s="84" t="n">
        <f aca="false">IF(B15&gt;='401(k) Calculator'!$E$9,"",C14*(1+'401(k) Calculator'!$E$14))</f>
        <v>78831.36934848</v>
      </c>
      <c r="D15" s="53"/>
      <c r="E15" s="53" t="n">
        <f aca="false">IF(B15&lt;'401(k) Calculator'!$E$9,IF('401(k) Calculator'!$E$21&gt;0,C15*'401(k) Calculator'!$E$21,(E14-D14)+((E14-D14)*'401(k) Calculator'!$E$23)+D15),"")</f>
        <v>7883.136934848</v>
      </c>
      <c r="F15" s="53" t="n">
        <f aca="false">IF(B15&lt;'401(k) Calculator'!$E$9,$F$8+SUM($E$9:E15),"")</f>
        <v>57039.983677248</v>
      </c>
      <c r="G15" s="53" t="n">
        <f aca="false">IF(B15&lt;'401(k) Calculator'!$E$9,(C15*'401(k) Calculator'!$E$25)*'401(k) Calculator'!$E$24,"")</f>
        <v>2364.9410804544</v>
      </c>
      <c r="H15" s="53" t="n">
        <f aca="false">IF(B15&lt;'401(k) Calculator'!$E$9,$H$8+SUM($G$9:G15),"")</f>
        <v>17111.9951031744</v>
      </c>
      <c r="I15" s="53" t="n">
        <f aca="false">IF(B15&gt;='401(k) Calculator'!$E$9,"",I14+E15)</f>
        <v>54139.983677248</v>
      </c>
      <c r="J15" s="85" t="n">
        <f aca="true">IF(B15&lt;'401(k) Calculator'!$E$9,IF(Rate=TRUE(),'401(k) Calculator'!$M$32+RAND()*('401(k) Calculator'!$M$33-'401(k) Calculator'!$M$32),'401(k) Calculator'!$E$31),"")</f>
        <v>0.06</v>
      </c>
      <c r="K15" s="86" t="n">
        <f aca="false">IF(B15&lt;'401(k) Calculator'!$E$9,FV(J15/num,num,-(D15+E15+G15)/num,-K14),"")</f>
        <v>98627.1219829411</v>
      </c>
      <c r="L15" s="86" t="n">
        <f aca="false">IF(B15&lt;'401(k) Calculator'!$E$9,FV(J15/num,num,-(D15+E15+G15)/num,-K14)-(K14+D15+E15+G15),"")</f>
        <v>5404.27465896044</v>
      </c>
      <c r="M15" s="2"/>
      <c r="V15" s="3"/>
      <c r="W15" s="2"/>
      <c r="X15" s="2"/>
      <c r="Y15" s="3"/>
      <c r="Z15" s="3"/>
      <c r="AA15" s="2"/>
      <c r="AB15" s="2"/>
      <c r="AC15" s="3"/>
      <c r="AD15" s="3"/>
      <c r="AE15" s="3"/>
      <c r="AF15" s="3"/>
      <c r="AQ15" s="3"/>
    </row>
    <row r="16" customFormat="false" ht="15" hidden="false" customHeight="true" outlineLevel="0" collapsed="false">
      <c r="A16" s="90" t="n">
        <f aca="false">IF(A15&gt;='401(k) Calculator'!$M$8,NA(),1+A15)</f>
        <v>8</v>
      </c>
      <c r="B16" s="82" t="n">
        <f aca="false">IF(ISERROR(A16),"",'401(k) Calculator'!$E$8+A15)</f>
        <v>37</v>
      </c>
      <c r="C16" s="84" t="n">
        <f aca="false">IF(B16&gt;='401(k) Calculator'!$E$9,"",C15*(1+'401(k) Calculator'!$E$14))</f>
        <v>80407.9967354496</v>
      </c>
      <c r="D16" s="53"/>
      <c r="E16" s="53" t="n">
        <f aca="false">IF(B16&lt;'401(k) Calculator'!$E$9,IF('401(k) Calculator'!$E$21&gt;0,C16*'401(k) Calculator'!$E$21,(E15-D15)+((E15-D15)*'401(k) Calculator'!$E$23)+D16),"")</f>
        <v>8040.79967354496</v>
      </c>
      <c r="F16" s="53" t="n">
        <f aca="false">IF(B16&lt;'401(k) Calculator'!$E$9,$F$8+SUM($E$9:E16),"")</f>
        <v>65080.783350793</v>
      </c>
      <c r="G16" s="53" t="n">
        <f aca="false">IF(B16&lt;'401(k) Calculator'!$E$9,(C16*'401(k) Calculator'!$E$25)*'401(k) Calculator'!$E$24,"")</f>
        <v>2412.23990206349</v>
      </c>
      <c r="H16" s="53" t="n">
        <f aca="false">IF(B16&lt;'401(k) Calculator'!$E$9,$H$8+SUM($G$9:G16),"")</f>
        <v>19524.2350052379</v>
      </c>
      <c r="I16" s="53" t="n">
        <f aca="false">IF(B16&gt;='401(k) Calculator'!$E$9,"",I15+E16)</f>
        <v>62180.783350793</v>
      </c>
      <c r="J16" s="85" t="n">
        <f aca="true">IF(B16&lt;'401(k) Calculator'!$E$9,IF(Rate=TRUE(),'401(k) Calculator'!$M$32+RAND()*('401(k) Calculator'!$M$33-'401(k) Calculator'!$M$32),'401(k) Calculator'!$E$31),"")</f>
        <v>0.06</v>
      </c>
      <c r="K16" s="86" t="n">
        <f aca="false">IF(B16&lt;'401(k) Calculator'!$E$9,FV(J16/num,num,-(D16+E16+G16)/num,-K15),"")</f>
        <v>115455.570529951</v>
      </c>
      <c r="L16" s="86" t="n">
        <f aca="false">IF(B16&lt;'401(k) Calculator'!$E$9,FV(J16/num,num,-(D16+E16+G16)/num,-K15)-(K15+D16+E16+G16),"")</f>
        <v>6375.40897140119</v>
      </c>
      <c r="M16" s="2"/>
      <c r="W16" s="2"/>
      <c r="X16" s="2"/>
      <c r="Y16" s="3"/>
      <c r="AA16" s="2"/>
      <c r="AB16" s="2"/>
      <c r="AQ16" s="3"/>
    </row>
    <row r="17" customFormat="false" ht="15" hidden="false" customHeight="true" outlineLevel="0" collapsed="false">
      <c r="A17" s="90" t="n">
        <f aca="false">IF(A16&gt;='401(k) Calculator'!$M$8,NA(),1+A16)</f>
        <v>9</v>
      </c>
      <c r="B17" s="82" t="n">
        <f aca="false">IF(ISERROR(A17),"",'401(k) Calculator'!$E$8+A16)</f>
        <v>38</v>
      </c>
      <c r="C17" s="84" t="n">
        <f aca="false">IF(B17&gt;='401(k) Calculator'!$E$9,"",C16*(1+'401(k) Calculator'!$E$14))</f>
        <v>82016.1566701586</v>
      </c>
      <c r="D17" s="53"/>
      <c r="E17" s="53" t="n">
        <f aca="false">IF(B17&lt;'401(k) Calculator'!$E$9,IF('401(k) Calculator'!$E$21&gt;0,C17*'401(k) Calculator'!$E$21,(E16-D16)+((E16-D16)*'401(k) Calculator'!$E$23)+D17),"")</f>
        <v>8201.61566701586</v>
      </c>
      <c r="F17" s="53" t="n">
        <f aca="false">IF(B17&lt;'401(k) Calculator'!$E$9,$F$8+SUM($E$9:E17),"")</f>
        <v>73282.3990178088</v>
      </c>
      <c r="G17" s="53" t="n">
        <f aca="false">IF(B17&lt;'401(k) Calculator'!$E$9,(C17*'401(k) Calculator'!$E$25)*'401(k) Calculator'!$E$24,"")</f>
        <v>2460.48470010476</v>
      </c>
      <c r="H17" s="53" t="n">
        <f aca="false">IF(B17&lt;'401(k) Calculator'!$E$9,$H$8+SUM($G$9:G17),"")</f>
        <v>21984.7197053426</v>
      </c>
      <c r="I17" s="53" t="n">
        <f aca="false">IF(B17&gt;='401(k) Calculator'!$E$9,"",I16+E17)</f>
        <v>70382.3990178088</v>
      </c>
      <c r="J17" s="85" t="n">
        <f aca="true">IF(B17&lt;'401(k) Calculator'!$E$9,IF(Rate=TRUE(),'401(k) Calculator'!$M$32+RAND()*('401(k) Calculator'!$M$33-'401(k) Calculator'!$M$32),'401(k) Calculator'!$E$31),"")</f>
        <v>0.06</v>
      </c>
      <c r="K17" s="86" t="n">
        <f aca="false">IF(B17&lt;'401(k) Calculator'!$E$9,FV(J17/num,num,-(D17+E17+G17)/num,-K16),"")</f>
        <v>133536.867829866</v>
      </c>
      <c r="L17" s="86" t="n">
        <f aca="false">IF(B17&lt;'401(k) Calculator'!$E$9,FV(J17/num,num,-(D17+E17+G17)/num,-K16)-(K16+D17+E17+G17),"")</f>
        <v>7419.19693279507</v>
      </c>
      <c r="M17" s="2"/>
      <c r="W17" s="2"/>
      <c r="X17" s="2"/>
      <c r="Y17" s="3"/>
      <c r="AA17" s="2"/>
      <c r="AB17" s="2"/>
      <c r="AQ17" s="3"/>
    </row>
    <row r="18" customFormat="false" ht="15" hidden="false" customHeight="true" outlineLevel="0" collapsed="false">
      <c r="A18" s="90" t="n">
        <f aca="false">IF(A17&gt;='401(k) Calculator'!$M$8,NA(),1+A17)</f>
        <v>10</v>
      </c>
      <c r="B18" s="82" t="n">
        <f aca="false">IF(ISERROR(A18),"",'401(k) Calculator'!$E$8+A17)</f>
        <v>39</v>
      </c>
      <c r="C18" s="84" t="n">
        <f aca="false">IF(B18&gt;='401(k) Calculator'!$E$9,"",C17*(1+'401(k) Calculator'!$E$14))</f>
        <v>83656.4798035618</v>
      </c>
      <c r="D18" s="53"/>
      <c r="E18" s="53" t="n">
        <f aca="false">IF(B18&lt;'401(k) Calculator'!$E$9,IF('401(k) Calculator'!$E$21&gt;0,C18*'401(k) Calculator'!$E$21,(E17-D17)+((E17-D17)*'401(k) Calculator'!$E$23)+D18),"")</f>
        <v>8365.64798035618</v>
      </c>
      <c r="F18" s="53" t="n">
        <f aca="false">IF(B18&lt;'401(k) Calculator'!$E$9,$F$8+SUM($E$9:E18),"")</f>
        <v>81648.046998165</v>
      </c>
      <c r="G18" s="53" t="n">
        <f aca="false">IF(B18&lt;'401(k) Calculator'!$E$9,(C18*'401(k) Calculator'!$E$25)*'401(k) Calculator'!$E$24,"")</f>
        <v>2509.69439410685</v>
      </c>
      <c r="H18" s="53" t="n">
        <f aca="false">IF(B18&lt;'401(k) Calculator'!$E$9,$H$8+SUM($G$9:G18),"")</f>
        <v>24494.4140994495</v>
      </c>
      <c r="I18" s="53" t="n">
        <f aca="false">IF(B18&gt;='401(k) Calculator'!$E$9,"",I17+E18)</f>
        <v>78748.046998165</v>
      </c>
      <c r="J18" s="85" t="n">
        <f aca="true">IF(B18&lt;'401(k) Calculator'!$E$9,IF(Rate=TRUE(),'401(k) Calculator'!$M$32+RAND()*('401(k) Calculator'!$M$33-'401(k) Calculator'!$M$32),'401(k) Calculator'!$E$31),"")</f>
        <v>0.06</v>
      </c>
      <c r="K18" s="86" t="n">
        <f aca="false">IF(B18&lt;'401(k) Calculator'!$E$9,FV(J18/num,num,-(D18+E18+G18)/num,-K17),"")</f>
        <v>152952.584989754</v>
      </c>
      <c r="L18" s="86" t="n">
        <f aca="false">IF(B18&lt;'401(k) Calculator'!$E$9,FV(J18/num,num,-(D18+E18+G18)/num,-K17)-(K17+D18+E18+G18),"")</f>
        <v>8540.37478542409</v>
      </c>
      <c r="M18" s="2"/>
      <c r="W18" s="2"/>
      <c r="X18" s="2"/>
      <c r="Y18" s="3"/>
      <c r="AA18" s="2"/>
      <c r="AB18" s="2"/>
      <c r="AQ18" s="3"/>
    </row>
    <row r="19" customFormat="false" ht="15" hidden="false" customHeight="true" outlineLevel="0" collapsed="false">
      <c r="A19" s="90" t="n">
        <f aca="false">IF(A18&gt;='401(k) Calculator'!$M$8,NA(),1+A18)</f>
        <v>11</v>
      </c>
      <c r="B19" s="82" t="n">
        <f aca="false">IF(ISERROR(A19),"",'401(k) Calculator'!$E$8+A18)</f>
        <v>40</v>
      </c>
      <c r="C19" s="84" t="n">
        <f aca="false">IF(B19&gt;='401(k) Calculator'!$E$9,"",C18*(1+'401(k) Calculator'!$E$14))</f>
        <v>85329.609399633</v>
      </c>
      <c r="D19" s="53"/>
      <c r="E19" s="53" t="n">
        <f aca="false">IF(B19&lt;'401(k) Calculator'!$E$9,IF('401(k) Calculator'!$E$21&gt;0,C19*'401(k) Calculator'!$E$21,(E18-D18)+((E18-D18)*'401(k) Calculator'!$E$23)+D19),"")</f>
        <v>8532.9609399633</v>
      </c>
      <c r="F19" s="53" t="n">
        <f aca="false">IF(B19&lt;'401(k) Calculator'!$E$9,$F$8+SUM($E$9:E19),"")</f>
        <v>90181.0079381283</v>
      </c>
      <c r="G19" s="53" t="n">
        <f aca="false">IF(B19&lt;'401(k) Calculator'!$E$9,(C19*'401(k) Calculator'!$E$25)*'401(k) Calculator'!$E$24,"")</f>
        <v>2559.88828198899</v>
      </c>
      <c r="H19" s="53" t="n">
        <f aca="false">IF(B19&lt;'401(k) Calculator'!$E$9,$H$8+SUM($G$9:G19),"")</f>
        <v>27054.3023814385</v>
      </c>
      <c r="I19" s="53" t="n">
        <f aca="false">IF(B19&gt;='401(k) Calculator'!$E$9,"",I18+E19)</f>
        <v>87281.0079381283</v>
      </c>
      <c r="J19" s="85" t="n">
        <f aca="true">IF(B19&lt;'401(k) Calculator'!$E$9,IF(Rate=TRUE(),'401(k) Calculator'!$M$32+RAND()*('401(k) Calculator'!$M$33-'401(k) Calculator'!$M$32),'401(k) Calculator'!$E$31),"")</f>
        <v>0.06</v>
      </c>
      <c r="K19" s="86" t="n">
        <f aca="false">IF(B19&lt;'401(k) Calculator'!$E$9,FV(J19/num,num,-(D19+E19+G19)/num,-K18),"")</f>
        <v>173789.410206821</v>
      </c>
      <c r="L19" s="86" t="n">
        <f aca="false">IF(B19&lt;'401(k) Calculator'!$E$9,FV(J19/num,num,-(D19+E19+G19)/num,-K18)-(K18+D19+E19+G19),"")</f>
        <v>9743.97599511474</v>
      </c>
      <c r="M19" s="2"/>
      <c r="W19" s="2"/>
      <c r="X19" s="2"/>
      <c r="Y19" s="3"/>
      <c r="AA19" s="2"/>
      <c r="AB19" s="2"/>
      <c r="AQ19" s="3"/>
    </row>
    <row r="20" customFormat="false" ht="15" hidden="false" customHeight="true" outlineLevel="0" collapsed="false">
      <c r="A20" s="90" t="n">
        <f aca="false">IF(A19&gt;='401(k) Calculator'!$M$8,NA(),1+A19)</f>
        <v>12</v>
      </c>
      <c r="B20" s="82" t="n">
        <f aca="false">IF(ISERROR(A20),"",'401(k) Calculator'!$E$8+A19)</f>
        <v>41</v>
      </c>
      <c r="C20" s="84" t="n">
        <f aca="false">IF(B20&gt;='401(k) Calculator'!$E$9,"",C19*(1+'401(k) Calculator'!$E$14))</f>
        <v>87036.2015876257</v>
      </c>
      <c r="D20" s="53"/>
      <c r="E20" s="53" t="n">
        <f aca="false">IF(B20&lt;'401(k) Calculator'!$E$9,IF('401(k) Calculator'!$E$21&gt;0,C20*'401(k) Calculator'!$E$21,(E19-D19)+((E19-D19)*'401(k) Calculator'!$E$23)+D20),"")</f>
        <v>8703.62015876257</v>
      </c>
      <c r="F20" s="53" t="n">
        <f aca="false">IF(B20&lt;'401(k) Calculator'!$E$9,$F$8+SUM($E$9:E20),"")</f>
        <v>98884.6280968909</v>
      </c>
      <c r="G20" s="53" t="n">
        <f aca="false">IF(B20&lt;'401(k) Calculator'!$E$9,(C20*'401(k) Calculator'!$E$25)*'401(k) Calculator'!$E$24,"")</f>
        <v>2611.08604762877</v>
      </c>
      <c r="H20" s="53" t="n">
        <f aca="false">IF(B20&lt;'401(k) Calculator'!$E$9,$H$8+SUM($G$9:G20),"")</f>
        <v>29665.3884290673</v>
      </c>
      <c r="I20" s="53" t="n">
        <f aca="false">IF(B20&gt;='401(k) Calculator'!$E$9,"",I19+E20)</f>
        <v>95984.6280968909</v>
      </c>
      <c r="J20" s="85" t="n">
        <f aca="true">IF(B20&lt;'401(k) Calculator'!$E$9,IF(Rate=TRUE(),'401(k) Calculator'!$M$32+RAND()*('401(k) Calculator'!$M$33-'401(k) Calculator'!$M$32),'401(k) Calculator'!$E$31),"")</f>
        <v>0.06</v>
      </c>
      <c r="K20" s="86" t="n">
        <f aca="false">IF(B20&lt;'401(k) Calculator'!$E$9,FV(J20/num,num,-(D20+E20+G20)/num,-K19),"")</f>
        <v>196139.466098597</v>
      </c>
      <c r="L20" s="86" t="n">
        <f aca="false">IF(B20&lt;'401(k) Calculator'!$E$9,FV(J20/num,num,-(D20+E20+G20)/num,-K19)-(K19+D20+E20+G20),"")</f>
        <v>11035.349685385</v>
      </c>
      <c r="M20" s="2"/>
      <c r="W20" s="2"/>
      <c r="X20" s="2"/>
      <c r="Y20" s="3"/>
      <c r="AA20" s="2"/>
      <c r="AB20" s="2"/>
      <c r="AQ20" s="3"/>
    </row>
    <row r="21" customFormat="false" ht="15" hidden="false" customHeight="true" outlineLevel="0" collapsed="false">
      <c r="A21" s="90" t="n">
        <f aca="false">IF(A20&gt;='401(k) Calculator'!$M$8,NA(),1+A20)</f>
        <v>13</v>
      </c>
      <c r="B21" s="82" t="n">
        <f aca="false">IF(ISERROR(A21),"",'401(k) Calculator'!$E$8+A20)</f>
        <v>42</v>
      </c>
      <c r="C21" s="84" t="n">
        <f aca="false">IF(B21&gt;='401(k) Calculator'!$E$9,"",C20*(1+'401(k) Calculator'!$E$14))</f>
        <v>88776.9256193782</v>
      </c>
      <c r="D21" s="53"/>
      <c r="E21" s="53" t="n">
        <f aca="false">IF(B21&lt;'401(k) Calculator'!$E$9,IF('401(k) Calculator'!$E$21&gt;0,C21*'401(k) Calculator'!$E$21,(E20-D20)+((E20-D20)*'401(k) Calculator'!$E$23)+D21),"")</f>
        <v>8877.69256193782</v>
      </c>
      <c r="F21" s="53" t="n">
        <f aca="false">IF(B21&lt;'401(k) Calculator'!$E$9,$F$8+SUM($E$9:E21),"")</f>
        <v>107762.320658829</v>
      </c>
      <c r="G21" s="53" t="n">
        <f aca="false">IF(B21&lt;'401(k) Calculator'!$E$9,(C21*'401(k) Calculator'!$E$25)*'401(k) Calculator'!$E$24,"")</f>
        <v>2663.30776858135</v>
      </c>
      <c r="H21" s="53" t="n">
        <f aca="false">IF(B21&lt;'401(k) Calculator'!$E$9,$H$8+SUM($G$9:G21),"")</f>
        <v>32328.6961976486</v>
      </c>
      <c r="I21" s="53" t="n">
        <f aca="false">IF(B21&gt;='401(k) Calculator'!$E$9,"",I20+E21)</f>
        <v>104862.320658829</v>
      </c>
      <c r="J21" s="85" t="n">
        <f aca="true">IF(B21&lt;'401(k) Calculator'!$E$9,IF(Rate=TRUE(),'401(k) Calculator'!$M$32+RAND()*('401(k) Calculator'!$M$33-'401(k) Calculator'!$M$32),'401(k) Calculator'!$E$31),"")</f>
        <v>0.06</v>
      </c>
      <c r="K21" s="86" t="n">
        <f aca="false">IF(B21&lt;'401(k) Calculator'!$E$9,FV(J21/num,num,-(D21+E21+G21)/num,-K20),"")</f>
        <v>220100.646639727</v>
      </c>
      <c r="L21" s="86" t="n">
        <f aca="false">IF(B21&lt;'401(k) Calculator'!$E$9,FV(J21/num,num,-(D21+E21+G21)/num,-K20)-(K20+D21+E21+G21),"")</f>
        <v>12420.1802106111</v>
      </c>
      <c r="M21" s="2"/>
      <c r="W21" s="2"/>
      <c r="X21" s="2"/>
      <c r="Y21" s="3"/>
      <c r="AA21" s="2"/>
      <c r="AB21" s="2"/>
      <c r="AQ21" s="3"/>
    </row>
    <row r="22" customFormat="false" ht="15" hidden="false" customHeight="true" outlineLevel="0" collapsed="false">
      <c r="A22" s="90" t="n">
        <f aca="false">IF(A21&gt;='401(k) Calculator'!$M$8,NA(),1+A21)</f>
        <v>14</v>
      </c>
      <c r="B22" s="82" t="n">
        <f aca="false">IF(ISERROR(A22),"",'401(k) Calculator'!$E$8+A21)</f>
        <v>43</v>
      </c>
      <c r="C22" s="84" t="n">
        <f aca="false">IF(B22&gt;='401(k) Calculator'!$E$9,"",C21*(1+'401(k) Calculator'!$E$14))</f>
        <v>90552.4641317657</v>
      </c>
      <c r="D22" s="53"/>
      <c r="E22" s="53" t="n">
        <f aca="false">IF(B22&lt;'401(k) Calculator'!$E$9,IF('401(k) Calculator'!$E$21&gt;0,C22*'401(k) Calculator'!$E$21,(E21-D21)+((E21-D21)*'401(k) Calculator'!$E$23)+D22),"")</f>
        <v>9055.24641317657</v>
      </c>
      <c r="F22" s="53" t="n">
        <f aca="false">IF(B22&lt;'401(k) Calculator'!$E$9,$F$8+SUM($E$9:E22),"")</f>
        <v>116817.567072005</v>
      </c>
      <c r="G22" s="53" t="n">
        <f aca="false">IF(B22&lt;'401(k) Calculator'!$E$9,(C22*'401(k) Calculator'!$E$25)*'401(k) Calculator'!$E$24,"")</f>
        <v>2716.57392395297</v>
      </c>
      <c r="H22" s="53" t="n">
        <f aca="false">IF(B22&lt;'401(k) Calculator'!$E$9,$H$8+SUM($G$9:G22),"")</f>
        <v>35045.2701216016</v>
      </c>
      <c r="I22" s="53" t="n">
        <f aca="false">IF(B22&gt;='401(k) Calculator'!$E$9,"",I21+E22)</f>
        <v>113917.567072005</v>
      </c>
      <c r="J22" s="85" t="n">
        <f aca="true">IF(B22&lt;'401(k) Calculator'!$E$9,IF(Rate=TRUE(),'401(k) Calculator'!$M$32+RAND()*('401(k) Calculator'!$M$33-'401(k) Calculator'!$M$32),'401(k) Calculator'!$E$31),"")</f>
        <v>0.06</v>
      </c>
      <c r="K22" s="86" t="n">
        <f aca="false">IF(B22&lt;'401(k) Calculator'!$E$9,FV(J22/num,num,-(D22+E22+G22)/num,-K21),"")</f>
        <v>245776.974915363</v>
      </c>
      <c r="L22" s="86" t="n">
        <f aca="false">IF(B22&lt;'401(k) Calculator'!$E$9,FV(J22/num,num,-(D22+E22+G22)/num,-K21)-(K21+D22+E22+G22),"")</f>
        <v>13904.5079385058</v>
      </c>
      <c r="M22" s="2"/>
      <c r="W22" s="2"/>
      <c r="X22" s="2"/>
      <c r="Y22" s="3"/>
      <c r="AA22" s="2"/>
      <c r="AB22" s="2"/>
      <c r="AQ22" s="3"/>
    </row>
    <row r="23" customFormat="false" ht="15" hidden="false" customHeight="true" outlineLevel="0" collapsed="false">
      <c r="A23" s="90" t="n">
        <f aca="false">IF(A22&gt;='401(k) Calculator'!$M$8,NA(),1+A22)</f>
        <v>15</v>
      </c>
      <c r="B23" s="82" t="n">
        <f aca="false">IF(ISERROR(A23),"",'401(k) Calculator'!$E$8+A22)</f>
        <v>44</v>
      </c>
      <c r="C23" s="84" t="n">
        <f aca="false">IF(B23&gt;='401(k) Calculator'!$E$9,"",C22*(1+'401(k) Calculator'!$E$14))</f>
        <v>92363.5134144011</v>
      </c>
      <c r="D23" s="53"/>
      <c r="E23" s="53" t="n">
        <f aca="false">IF(B23&lt;'401(k) Calculator'!$E$9,IF('401(k) Calculator'!$E$21&gt;0,C23*'401(k) Calculator'!$E$21,(E22-D22)+((E22-D22)*'401(k) Calculator'!$E$23)+D23),"")</f>
        <v>9236.35134144011</v>
      </c>
      <c r="F23" s="53" t="n">
        <f aca="false">IF(B23&lt;'401(k) Calculator'!$E$9,$F$8+SUM($E$9:E23),"")</f>
        <v>126053.918413445</v>
      </c>
      <c r="G23" s="53" t="n">
        <f aca="false">IF(B23&lt;'401(k) Calculator'!$E$9,(C23*'401(k) Calculator'!$E$25)*'401(k) Calculator'!$E$24,"")</f>
        <v>2770.90540243203</v>
      </c>
      <c r="H23" s="53" t="n">
        <f aca="false">IF(B23&lt;'401(k) Calculator'!$E$9,$H$8+SUM($G$9:G23),"")</f>
        <v>37816.1755240336</v>
      </c>
      <c r="I23" s="53" t="n">
        <f aca="false">IF(B23&gt;='401(k) Calculator'!$E$9,"",I22+E23)</f>
        <v>123153.918413445</v>
      </c>
      <c r="J23" s="85" t="n">
        <f aca="true">IF(B23&lt;'401(k) Calculator'!$E$9,IF(Rate=TRUE(),'401(k) Calculator'!$M$32+RAND()*('401(k) Calculator'!$M$33-'401(k) Calculator'!$M$32),'401(k) Calculator'!$E$31),"")</f>
        <v>0.06</v>
      </c>
      <c r="K23" s="86" t="n">
        <f aca="false">IF(B23&lt;'401(k) Calculator'!$E$9,FV(J23/num,num,-(D23+E23+G23)/num,-K22),"")</f>
        <v>273278.982975772</v>
      </c>
      <c r="L23" s="86" t="n">
        <f aca="false">IF(B23&lt;'401(k) Calculator'!$E$9,FV(J23/num,num,-(D23+E23+G23)/num,-K22)-(K22+D23+E23+G23),"")</f>
        <v>15494.7513165377</v>
      </c>
      <c r="M23" s="2"/>
      <c r="W23" s="2"/>
      <c r="X23" s="2"/>
      <c r="Y23" s="3"/>
      <c r="AA23" s="2"/>
      <c r="AB23" s="2"/>
      <c r="AQ23" s="3"/>
    </row>
    <row r="24" customFormat="false" ht="15" hidden="false" customHeight="true" outlineLevel="0" collapsed="false">
      <c r="A24" s="90" t="n">
        <f aca="false">IF(A23&gt;='401(k) Calculator'!$M$8,NA(),1+A23)</f>
        <v>16</v>
      </c>
      <c r="B24" s="82" t="n">
        <f aca="false">IF(ISERROR(A24),"",'401(k) Calculator'!$E$8+A23)</f>
        <v>45</v>
      </c>
      <c r="C24" s="84" t="n">
        <f aca="false">IF(B24&gt;='401(k) Calculator'!$E$9,"",C23*(1+'401(k) Calculator'!$E$14))</f>
        <v>94210.7836826891</v>
      </c>
      <c r="D24" s="53"/>
      <c r="E24" s="53" t="n">
        <f aca="false">IF(B24&lt;'401(k) Calculator'!$E$9,IF('401(k) Calculator'!$E$21&gt;0,C24*'401(k) Calculator'!$E$21,(E23-D23)+((E23-D23)*'401(k) Calculator'!$E$23)+D24),"")</f>
        <v>9421.07836826891</v>
      </c>
      <c r="F24" s="53" t="n">
        <f aca="false">IF(B24&lt;'401(k) Calculator'!$E$9,$F$8+SUM($E$9:E24),"")</f>
        <v>135474.996781714</v>
      </c>
      <c r="G24" s="53" t="n">
        <f aca="false">IF(B24&lt;'401(k) Calculator'!$E$9,(C24*'401(k) Calculator'!$E$25)*'401(k) Calculator'!$E$24,"")</f>
        <v>2826.32351048067</v>
      </c>
      <c r="H24" s="53" t="n">
        <f aca="false">IF(B24&lt;'401(k) Calculator'!$E$9,$H$8+SUM($G$9:G24),"")</f>
        <v>40642.4990345143</v>
      </c>
      <c r="I24" s="53" t="n">
        <f aca="false">IF(B24&gt;='401(k) Calculator'!$E$9,"",I23+E24)</f>
        <v>132574.996781714</v>
      </c>
      <c r="J24" s="85" t="n">
        <f aca="true">IF(B24&lt;'401(k) Calculator'!$E$9,IF(Rate=TRUE(),'401(k) Calculator'!$M$32+RAND()*('401(k) Calculator'!$M$33-'401(k) Calculator'!$M$32),'401(k) Calculator'!$E$31),"")</f>
        <v>0.06</v>
      </c>
      <c r="K24" s="86" t="n">
        <f aca="false">IF(B24&lt;'401(k) Calculator'!$E$9,FV(J24/num,num,-(D24+E24+G24)/num,-K23),"")</f>
        <v>302724.115156047</v>
      </c>
      <c r="L24" s="86" t="n">
        <f aca="false">IF(B24&lt;'401(k) Calculator'!$E$9,FV(J24/num,num,-(D24+E24+G24)/num,-K23)-(K23+D24+E24+G24),"")</f>
        <v>17197.7303015252</v>
      </c>
      <c r="M24" s="2"/>
      <c r="W24" s="2"/>
      <c r="X24" s="2"/>
      <c r="Y24" s="3"/>
      <c r="AA24" s="2"/>
      <c r="AB24" s="2"/>
      <c r="AQ24" s="3"/>
    </row>
    <row r="25" customFormat="false" ht="15" hidden="false" customHeight="true" outlineLevel="0" collapsed="false">
      <c r="A25" s="90" t="n">
        <f aca="false">IF(A24&gt;='401(k) Calculator'!$M$8,NA(),1+A24)</f>
        <v>17</v>
      </c>
      <c r="B25" s="82" t="n">
        <f aca="false">IF(ISERROR(A25),"",'401(k) Calculator'!$E$8+A24)</f>
        <v>46</v>
      </c>
      <c r="C25" s="84" t="n">
        <f aca="false">IF(B25&gt;='401(k) Calculator'!$E$9,"",C24*(1+'401(k) Calculator'!$E$14))</f>
        <v>96094.9993563429</v>
      </c>
      <c r="D25" s="53"/>
      <c r="E25" s="53" t="n">
        <f aca="false">IF(B25&lt;'401(k) Calculator'!$E$9,IF('401(k) Calculator'!$E$21&gt;0,C25*'401(k) Calculator'!$E$21,(E24-D24)+((E24-D24)*'401(k) Calculator'!$E$23)+D25),"")</f>
        <v>9609.49993563429</v>
      </c>
      <c r="F25" s="53" t="n">
        <f aca="false">IF(B25&lt;'401(k) Calculator'!$E$9,$F$8+SUM($E$9:E25),"")</f>
        <v>145084.496717349</v>
      </c>
      <c r="G25" s="53" t="n">
        <f aca="false">IF(B25&lt;'401(k) Calculator'!$E$9,(C25*'401(k) Calculator'!$E$25)*'401(k) Calculator'!$E$24,"")</f>
        <v>2882.84998069029</v>
      </c>
      <c r="H25" s="53" t="n">
        <f aca="false">IF(B25&lt;'401(k) Calculator'!$E$9,$H$8+SUM($G$9:G25),"")</f>
        <v>43525.3490152046</v>
      </c>
      <c r="I25" s="53" t="n">
        <f aca="false">IF(B25&gt;='401(k) Calculator'!$E$9,"",I24+E25)</f>
        <v>142184.496717349</v>
      </c>
      <c r="J25" s="85" t="n">
        <f aca="true">IF(B25&lt;'401(k) Calculator'!$E$9,IF(Rate=TRUE(),'401(k) Calculator'!$M$32+RAND()*('401(k) Calculator'!$M$33-'401(k) Calculator'!$M$32),'401(k) Calculator'!$E$31),"")</f>
        <v>0.06</v>
      </c>
      <c r="K25" s="86" t="n">
        <f aca="false">IF(B25&lt;'401(k) Calculator'!$E$9,FV(J25/num,num,-(D25+E25+G25)/num,-K24),"")</f>
        <v>334237.156308898</v>
      </c>
      <c r="L25" s="86" t="n">
        <f aca="false">IF(B25&lt;'401(k) Calculator'!$E$9,FV(J25/num,num,-(D25+E25+G25)/num,-K24)-(K24+D25+E25+G25),"")</f>
        <v>19020.691236526</v>
      </c>
      <c r="M25" s="2"/>
      <c r="W25" s="2"/>
      <c r="X25" s="2"/>
      <c r="Y25" s="3"/>
      <c r="AA25" s="2"/>
      <c r="AB25" s="2"/>
      <c r="AQ25" s="3"/>
    </row>
    <row r="26" customFormat="false" ht="15" hidden="false" customHeight="true" outlineLevel="0" collapsed="false">
      <c r="A26" s="90" t="n">
        <f aca="false">IF(A25&gt;='401(k) Calculator'!$M$8,NA(),1+A25)</f>
        <v>18</v>
      </c>
      <c r="B26" s="82" t="n">
        <f aca="false">IF(ISERROR(A26),"",'401(k) Calculator'!$E$8+A25)</f>
        <v>47</v>
      </c>
      <c r="C26" s="84" t="n">
        <f aca="false">IF(B26&gt;='401(k) Calculator'!$E$9,"",C25*(1+'401(k) Calculator'!$E$14))</f>
        <v>98016.8993434697</v>
      </c>
      <c r="D26" s="53"/>
      <c r="E26" s="53" t="n">
        <f aca="false">IF(B26&lt;'401(k) Calculator'!$E$9,IF('401(k) Calculator'!$E$21&gt;0,C26*'401(k) Calculator'!$E$21,(E25-D25)+((E25-D25)*'401(k) Calculator'!$E$23)+D26),"")</f>
        <v>9801.68993434697</v>
      </c>
      <c r="F26" s="53" t="n">
        <f aca="false">IF(B26&lt;'401(k) Calculator'!$E$9,$F$8+SUM($E$9:E26),"")</f>
        <v>154886.186651696</v>
      </c>
      <c r="G26" s="53" t="n">
        <f aca="false">IF(B26&lt;'401(k) Calculator'!$E$9,(C26*'401(k) Calculator'!$E$25)*'401(k) Calculator'!$E$24,"")</f>
        <v>2940.50698030409</v>
      </c>
      <c r="H26" s="53" t="n">
        <f aca="false">IF(B26&lt;'401(k) Calculator'!$E$9,$H$8+SUM($G$9:G26),"")</f>
        <v>46465.8559955087</v>
      </c>
      <c r="I26" s="53" t="n">
        <f aca="false">IF(B26&gt;='401(k) Calculator'!$E$9,"",I25+E26)</f>
        <v>151986.186651696</v>
      </c>
      <c r="J26" s="85" t="n">
        <f aca="true">IF(B26&lt;'401(k) Calculator'!$E$9,IF(Rate=TRUE(),'401(k) Calculator'!$M$32+RAND()*('401(k) Calculator'!$M$33-'401(k) Calculator'!$M$32),'401(k) Calculator'!$E$31),"")</f>
        <v>0.06</v>
      </c>
      <c r="K26" s="86" t="n">
        <f aca="false">IF(B26&lt;'401(k) Calculator'!$E$9,FV(J26/num,num,-(D26+E26+G26)/num,-K25),"")</f>
        <v>367950.68648788</v>
      </c>
      <c r="L26" s="86" t="n">
        <f aca="false">IF(B26&lt;'401(k) Calculator'!$E$9,FV(J26/num,num,-(D26+E26+G26)/num,-K25)-(K25+D26+E26+G26),"")</f>
        <v>20971.3332643313</v>
      </c>
      <c r="M26" s="2"/>
      <c r="W26" s="2"/>
      <c r="X26" s="2"/>
      <c r="Y26" s="3"/>
      <c r="AA26" s="2"/>
      <c r="AB26" s="2"/>
      <c r="AQ26" s="3"/>
    </row>
    <row r="27" customFormat="false" ht="15" hidden="false" customHeight="true" outlineLevel="0" collapsed="false">
      <c r="A27" s="90" t="n">
        <f aca="false">IF(A26&gt;='401(k) Calculator'!$M$8,NA(),1+A26)</f>
        <v>19</v>
      </c>
      <c r="B27" s="82" t="n">
        <f aca="false">IF(ISERROR(A27),"",'401(k) Calculator'!$E$8+A26)</f>
        <v>48</v>
      </c>
      <c r="C27" s="84" t="n">
        <f aca="false">IF(B27&gt;='401(k) Calculator'!$E$9,"",C26*(1+'401(k) Calculator'!$E$14))</f>
        <v>99977.2373303391</v>
      </c>
      <c r="D27" s="53"/>
      <c r="E27" s="53" t="n">
        <f aca="false">IF(B27&lt;'401(k) Calculator'!$E$9,IF('401(k) Calculator'!$E$21&gt;0,C27*'401(k) Calculator'!$E$21,(E26-D26)+((E26-D26)*'401(k) Calculator'!$E$23)+D27),"")</f>
        <v>9997.72373303391</v>
      </c>
      <c r="F27" s="53" t="n">
        <f aca="false">IF(B27&lt;'401(k) Calculator'!$E$9,$F$8+SUM($E$9:E27),"")</f>
        <v>164883.910384729</v>
      </c>
      <c r="G27" s="53" t="n">
        <f aca="false">IF(B27&lt;'401(k) Calculator'!$E$9,(C27*'401(k) Calculator'!$E$25)*'401(k) Calculator'!$E$24,"")</f>
        <v>2999.31711991017</v>
      </c>
      <c r="H27" s="53" t="n">
        <f aca="false">IF(B27&lt;'401(k) Calculator'!$E$9,$H$8+SUM($G$9:G27),"")</f>
        <v>49465.1731154188</v>
      </c>
      <c r="I27" s="53" t="n">
        <f aca="false">IF(B27&gt;='401(k) Calculator'!$E$9,"",I26+E27)</f>
        <v>161983.910384729</v>
      </c>
      <c r="J27" s="85" t="n">
        <f aca="true">IF(B27&lt;'401(k) Calculator'!$E$9,IF(Rate=TRUE(),'401(k) Calculator'!$M$32+RAND()*('401(k) Calculator'!$M$33-'401(k) Calculator'!$M$32),'401(k) Calculator'!$E$31),"")</f>
        <v>0.06</v>
      </c>
      <c r="K27" s="86" t="n">
        <f aca="false">IF(B27&lt;'401(k) Calculator'!$E$9,FV(J27/num,num,-(D27+E27+G27)/num,-K26),"")</f>
        <v>404005.563713211</v>
      </c>
      <c r="L27" s="86" t="n">
        <f aca="false">IF(B27&lt;'401(k) Calculator'!$E$9,FV(J27/num,num,-(D27+E27+G27)/num,-K26)-(K26+D27+E27+G27),"")</f>
        <v>23057.8363723864</v>
      </c>
      <c r="M27" s="2"/>
      <c r="W27" s="2"/>
      <c r="X27" s="2"/>
      <c r="Y27" s="3"/>
      <c r="AA27" s="2"/>
      <c r="AB27" s="2"/>
      <c r="AQ27" s="3"/>
    </row>
    <row r="28" customFormat="false" ht="15" hidden="false" customHeight="true" outlineLevel="0" collapsed="false">
      <c r="A28" s="90" t="n">
        <f aca="false">IF(A27&gt;='401(k) Calculator'!$M$8,NA(),1+A27)</f>
        <v>20</v>
      </c>
      <c r="B28" s="82" t="n">
        <f aca="false">IF(ISERROR(A28),"",'401(k) Calculator'!$E$8+A27)</f>
        <v>49</v>
      </c>
      <c r="C28" s="84" t="n">
        <f aca="false">IF(B28&gt;='401(k) Calculator'!$E$9,"",C27*(1+'401(k) Calculator'!$E$14))</f>
        <v>101976.782076946</v>
      </c>
      <c r="D28" s="53"/>
      <c r="E28" s="53" t="n">
        <f aca="false">IF(B28&lt;'401(k) Calculator'!$E$9,IF('401(k) Calculator'!$E$21&gt;0,C28*'401(k) Calculator'!$E$21,(E27-D27)+((E27-D27)*'401(k) Calculator'!$E$23)+D28),"")</f>
        <v>10197.6782076946</v>
      </c>
      <c r="F28" s="53" t="n">
        <f aca="false">IF(B28&lt;'401(k) Calculator'!$E$9,$F$8+SUM($E$9:E28),"")</f>
        <v>175081.588592424</v>
      </c>
      <c r="G28" s="53" t="n">
        <f aca="false">IF(B28&lt;'401(k) Calculator'!$E$9,(C28*'401(k) Calculator'!$E$25)*'401(k) Calculator'!$E$24,"")</f>
        <v>3059.30346230838</v>
      </c>
      <c r="H28" s="53" t="n">
        <f aca="false">IF(B28&lt;'401(k) Calculator'!$E$9,$H$8+SUM($G$9:G28),"")</f>
        <v>52524.4765777272</v>
      </c>
      <c r="I28" s="53" t="n">
        <f aca="false">IF(B28&gt;='401(k) Calculator'!$E$9,"",I27+E28)</f>
        <v>172181.588592424</v>
      </c>
      <c r="J28" s="85" t="n">
        <f aca="true">IF(B28&lt;'401(k) Calculator'!$E$9,IF(Rate=TRUE(),'401(k) Calculator'!$M$32+RAND()*('401(k) Calculator'!$M$33-'401(k) Calculator'!$M$32),'401(k) Calculator'!$E$31),"")</f>
        <v>0.06</v>
      </c>
      <c r="K28" s="86" t="n">
        <f aca="false">IF(B28&lt;'401(k) Calculator'!$E$9,FV(J28/num,num,-(D28+E28+G28)/num,-K27),"")</f>
        <v>442551.436553017</v>
      </c>
      <c r="L28" s="86" t="n">
        <f aca="false">IF(B28&lt;'401(k) Calculator'!$E$9,FV(J28/num,num,-(D28+E28+G28)/num,-K27)-(K27+D28+E28+G28),"")</f>
        <v>25288.8911698034</v>
      </c>
      <c r="M28" s="2"/>
      <c r="W28" s="2"/>
      <c r="X28" s="2"/>
      <c r="Y28" s="3"/>
      <c r="AA28" s="2"/>
      <c r="AB28" s="2"/>
      <c r="AQ28" s="3"/>
    </row>
    <row r="29" customFormat="false" ht="15" hidden="false" customHeight="true" outlineLevel="0" collapsed="false">
      <c r="A29" s="90" t="n">
        <f aca="false">IF(A28&gt;='401(k) Calculator'!$M$8,NA(),1+A28)</f>
        <v>21</v>
      </c>
      <c r="B29" s="82" t="n">
        <f aca="false">IF(ISERROR(A29),"",'401(k) Calculator'!$E$8+A28)</f>
        <v>50</v>
      </c>
      <c r="C29" s="84" t="n">
        <f aca="false">IF(B29&gt;='401(k) Calculator'!$E$9,"",C28*(1+'401(k) Calculator'!$E$14))</f>
        <v>104016.317718485</v>
      </c>
      <c r="D29" s="53"/>
      <c r="E29" s="53" t="n">
        <f aca="false">IF(B29&lt;'401(k) Calculator'!$E$9,IF('401(k) Calculator'!$E$21&gt;0,C29*'401(k) Calculator'!$E$21,(E28-D28)+((E28-D28)*'401(k) Calculator'!$E$23)+D29),"")</f>
        <v>10401.6317718485</v>
      </c>
      <c r="F29" s="53" t="n">
        <f aca="false">IF(B29&lt;'401(k) Calculator'!$E$9,$F$8+SUM($E$9:E29),"")</f>
        <v>185483.220364273</v>
      </c>
      <c r="G29" s="53" t="n">
        <f aca="false">IF(B29&lt;'401(k) Calculator'!$E$9,(C29*'401(k) Calculator'!$E$25)*'401(k) Calculator'!$E$24,"")</f>
        <v>3120.48953155455</v>
      </c>
      <c r="H29" s="53" t="n">
        <f aca="false">IF(B29&lt;'401(k) Calculator'!$E$9,$H$8+SUM($G$9:G29),"")</f>
        <v>55644.9661092818</v>
      </c>
      <c r="I29" s="53" t="n">
        <f aca="false">IF(B29&gt;='401(k) Calculator'!$E$9,"",I28+E29)</f>
        <v>182583.220364273</v>
      </c>
      <c r="J29" s="85" t="n">
        <f aca="true">IF(B29&lt;'401(k) Calculator'!$E$9,IF(Rate=TRUE(),'401(k) Calculator'!$M$32+RAND()*('401(k) Calculator'!$M$33-'401(k) Calculator'!$M$32),'401(k) Calculator'!$E$31),"")</f>
        <v>0.06</v>
      </c>
      <c r="K29" s="86" t="n">
        <f aca="false">IF(B29&lt;'401(k) Calculator'!$E$9,FV(J29/num,num,-(D29+E29+G29)/num,-K28),"")</f>
        <v>483747.288359768</v>
      </c>
      <c r="L29" s="86" t="n">
        <f aca="false">IF(B29&lt;'401(k) Calculator'!$E$9,FV(J29/num,num,-(D29+E29+G29)/num,-K28)-(K28+D29+E29+G29),"")</f>
        <v>27673.7305033476</v>
      </c>
      <c r="M29" s="2"/>
      <c r="W29" s="2"/>
      <c r="X29" s="2"/>
      <c r="Y29" s="3"/>
      <c r="AA29" s="2"/>
      <c r="AB29" s="2"/>
      <c r="AQ29" s="3"/>
    </row>
    <row r="30" customFormat="false" ht="15" hidden="false" customHeight="true" outlineLevel="0" collapsed="false">
      <c r="A30" s="90" t="n">
        <f aca="false">IF(A29&gt;='401(k) Calculator'!$M$8,NA(),1+A29)</f>
        <v>22</v>
      </c>
      <c r="B30" s="82" t="n">
        <f aca="false">IF(ISERROR(A30),"",'401(k) Calculator'!$E$8+A29)</f>
        <v>51</v>
      </c>
      <c r="C30" s="84" t="n">
        <f aca="false">IF(B30&gt;='401(k) Calculator'!$E$9,"",C29*(1+'401(k) Calculator'!$E$14))</f>
        <v>106096.644072855</v>
      </c>
      <c r="D30" s="53"/>
      <c r="E30" s="53" t="n">
        <f aca="false">IF(B30&lt;'401(k) Calculator'!$E$9,IF('401(k) Calculator'!$E$21&gt;0,C30*'401(k) Calculator'!$E$21,(E29-D29)+((E29-D29)*'401(k) Calculator'!$E$23)+D30),"")</f>
        <v>10609.6644072855</v>
      </c>
      <c r="F30" s="53" t="n">
        <f aca="false">IF(B30&lt;'401(k) Calculator'!$E$9,$F$8+SUM($E$9:E30),"")</f>
        <v>196092.884771558</v>
      </c>
      <c r="G30" s="53" t="n">
        <f aca="false">IF(B30&lt;'401(k) Calculator'!$E$9,(C30*'401(k) Calculator'!$E$25)*'401(k) Calculator'!$E$24,"")</f>
        <v>3182.89932218564</v>
      </c>
      <c r="H30" s="53" t="n">
        <f aca="false">IF(B30&lt;'401(k) Calculator'!$E$9,$H$8+SUM($G$9:G30),"")</f>
        <v>58827.8654314674</v>
      </c>
      <c r="I30" s="53" t="n">
        <f aca="false">IF(B30&gt;='401(k) Calculator'!$E$9,"",I29+E30)</f>
        <v>193192.884771558</v>
      </c>
      <c r="J30" s="85" t="n">
        <f aca="true">IF(B30&lt;'401(k) Calculator'!$E$9,IF(Rate=TRUE(),'401(k) Calculator'!$M$32+RAND()*('401(k) Calculator'!$M$33-'401(k) Calculator'!$M$32),'401(k) Calculator'!$E$31),"")</f>
        <v>0.06</v>
      </c>
      <c r="K30" s="86" t="n">
        <f aca="false">IF(B30&lt;'401(k) Calculator'!$E$9,FV(J30/num,num,-(D30+E30+G30)/num,-K29),"")</f>
        <v>527762.015115106</v>
      </c>
      <c r="L30" s="86" t="n">
        <f aca="false">IF(B30&lt;'401(k) Calculator'!$E$9,FV(J30/num,num,-(D30+E30+G30)/num,-K29)-(K29+D30+E30+G30),"")</f>
        <v>30222.1630258675</v>
      </c>
      <c r="M30" s="2"/>
      <c r="W30" s="2"/>
      <c r="X30" s="2"/>
      <c r="Y30" s="3"/>
      <c r="AA30" s="2"/>
      <c r="AB30" s="2"/>
      <c r="AQ30" s="3"/>
    </row>
    <row r="31" customFormat="false" ht="15" hidden="false" customHeight="true" outlineLevel="0" collapsed="false">
      <c r="A31" s="90" t="n">
        <f aca="false">IF(A30&gt;='401(k) Calculator'!$M$8,NA(),1+A30)</f>
        <v>23</v>
      </c>
      <c r="B31" s="82" t="n">
        <f aca="false">IF(ISERROR(A31),"",'401(k) Calculator'!$E$8+A30)</f>
        <v>52</v>
      </c>
      <c r="C31" s="84" t="n">
        <f aca="false">IF(B31&gt;='401(k) Calculator'!$E$9,"",C30*(1+'401(k) Calculator'!$E$14))</f>
        <v>108218.576954312</v>
      </c>
      <c r="D31" s="53"/>
      <c r="E31" s="53" t="n">
        <f aca="false">IF(B31&lt;'401(k) Calculator'!$E$9,IF('401(k) Calculator'!$E$21&gt;0,C31*'401(k) Calculator'!$E$21,(E30-D30)+((E30-D30)*'401(k) Calculator'!$E$23)+D31),"")</f>
        <v>10821.8576954312</v>
      </c>
      <c r="F31" s="53" t="n">
        <f aca="false">IF(B31&lt;'401(k) Calculator'!$E$9,$F$8+SUM($E$9:E31),"")</f>
        <v>206914.742466989</v>
      </c>
      <c r="G31" s="53" t="n">
        <f aca="false">IF(B31&lt;'401(k) Calculator'!$E$9,(C31*'401(k) Calculator'!$E$25)*'401(k) Calculator'!$E$24,"")</f>
        <v>3246.55730862935</v>
      </c>
      <c r="H31" s="53" t="n">
        <f aca="false">IF(B31&lt;'401(k) Calculator'!$E$9,$H$8+SUM($G$9:G31),"")</f>
        <v>62074.4227400967</v>
      </c>
      <c r="I31" s="53" t="n">
        <f aca="false">IF(B31&gt;='401(k) Calculator'!$E$9,"",I30+E31)</f>
        <v>204014.742466989</v>
      </c>
      <c r="J31" s="85" t="n">
        <f aca="true">IF(B31&lt;'401(k) Calculator'!$E$9,IF(Rate=TRUE(),'401(k) Calculator'!$M$32+RAND()*('401(k) Calculator'!$M$33-'401(k) Calculator'!$M$32),'401(k) Calculator'!$E$31),"")</f>
        <v>0.06</v>
      </c>
      <c r="K31" s="86" t="n">
        <f aca="false">IF(B31&lt;'401(k) Calculator'!$E$9,FV(J31/num,num,-(D31+E31+G31)/num,-K30),"")</f>
        <v>574775.038956806</v>
      </c>
      <c r="L31" s="86" t="n">
        <f aca="false">IF(B31&lt;'401(k) Calculator'!$E$9,FV(J31/num,num,-(D31+E31+G31)/num,-K30)-(K30+D31+E31+G31),"")</f>
        <v>32944.6088376396</v>
      </c>
      <c r="M31" s="2"/>
      <c r="W31" s="2"/>
      <c r="X31" s="2"/>
      <c r="Y31" s="3"/>
      <c r="AA31" s="2"/>
      <c r="AB31" s="2"/>
      <c r="AQ31" s="3"/>
    </row>
    <row r="32" customFormat="false" ht="15" hidden="false" customHeight="true" outlineLevel="0" collapsed="false">
      <c r="A32" s="90" t="n">
        <f aca="false">IF(A31&gt;='401(k) Calculator'!$M$8,NA(),1+A31)</f>
        <v>24</v>
      </c>
      <c r="B32" s="82" t="n">
        <f aca="false">IF(ISERROR(A32),"",'401(k) Calculator'!$E$8+A31)</f>
        <v>53</v>
      </c>
      <c r="C32" s="84" t="n">
        <f aca="false">IF(B32&gt;='401(k) Calculator'!$E$9,"",C31*(1+'401(k) Calculator'!$E$14))</f>
        <v>110382.948493398</v>
      </c>
      <c r="D32" s="53"/>
      <c r="E32" s="53" t="n">
        <f aca="false">IF(B32&lt;'401(k) Calculator'!$E$9,IF('401(k) Calculator'!$E$21&gt;0,C32*'401(k) Calculator'!$E$21,(E31-D31)+((E31-D31)*'401(k) Calculator'!$E$23)+D32),"")</f>
        <v>11038.2948493398</v>
      </c>
      <c r="F32" s="53" t="n">
        <f aca="false">IF(B32&lt;'401(k) Calculator'!$E$9,$F$8+SUM($E$9:E32),"")</f>
        <v>217953.037316329</v>
      </c>
      <c r="G32" s="53" t="n">
        <f aca="false">IF(B32&lt;'401(k) Calculator'!$E$9,(C32*'401(k) Calculator'!$E$25)*'401(k) Calculator'!$E$24,"")</f>
        <v>3311.48845480194</v>
      </c>
      <c r="H32" s="53" t="n">
        <f aca="false">IF(B32&lt;'401(k) Calculator'!$E$9,$H$8+SUM($G$9:G32),"")</f>
        <v>65385.9111948987</v>
      </c>
      <c r="I32" s="53" t="n">
        <f aca="false">IF(B32&gt;='401(k) Calculator'!$E$9,"",I31+E32)</f>
        <v>215053.037316329</v>
      </c>
      <c r="J32" s="85" t="n">
        <f aca="true">IF(B32&lt;'401(k) Calculator'!$E$9,IF(Rate=TRUE(),'401(k) Calculator'!$M$32+RAND()*('401(k) Calculator'!$M$33-'401(k) Calculator'!$M$32),'401(k) Calculator'!$E$31),"")</f>
        <v>0.06</v>
      </c>
      <c r="K32" s="86" t="n">
        <f aca="false">IF(B32&lt;'401(k) Calculator'!$E$9,FV(J32/num,num,-(D32+E32+G32)/num,-K31),"")</f>
        <v>624976.95958948</v>
      </c>
      <c r="L32" s="86" t="n">
        <f aca="false">IF(B32&lt;'401(k) Calculator'!$E$9,FV(J32/num,num,-(D32+E32+G32)/num,-K31)-(K31+D32+E32+G32),"")</f>
        <v>35852.1373285321</v>
      </c>
      <c r="M32" s="2"/>
      <c r="W32" s="2"/>
      <c r="X32" s="2"/>
      <c r="Y32" s="3"/>
      <c r="AA32" s="2"/>
      <c r="AB32" s="2"/>
      <c r="AQ32" s="3"/>
    </row>
    <row r="33" customFormat="false" ht="15" hidden="false" customHeight="true" outlineLevel="0" collapsed="false">
      <c r="A33" s="90" t="n">
        <f aca="false">IF(A32&gt;='401(k) Calculator'!$M$8,NA(),1+A32)</f>
        <v>25</v>
      </c>
      <c r="B33" s="82" t="n">
        <f aca="false">IF(ISERROR(A33),"",'401(k) Calculator'!$E$8+A32)</f>
        <v>54</v>
      </c>
      <c r="C33" s="84" t="n">
        <f aca="false">IF(B33&gt;='401(k) Calculator'!$E$9,"",C32*(1+'401(k) Calculator'!$E$14))</f>
        <v>112590.607463266</v>
      </c>
      <c r="D33" s="53"/>
      <c r="E33" s="53" t="n">
        <f aca="false">IF(B33&lt;'401(k) Calculator'!$E$9,IF('401(k) Calculator'!$E$21&gt;0,C33*'401(k) Calculator'!$E$21,(E32-D32)+((E32-D32)*'401(k) Calculator'!$E$23)+D33),"")</f>
        <v>11259.0607463266</v>
      </c>
      <c r="F33" s="53" t="n">
        <f aca="false">IF(B33&lt;'401(k) Calculator'!$E$9,$F$8+SUM($E$9:E33),"")</f>
        <v>229212.098062656</v>
      </c>
      <c r="G33" s="53" t="n">
        <f aca="false">IF(B33&lt;'401(k) Calculator'!$E$9,(C33*'401(k) Calculator'!$E$25)*'401(k) Calculator'!$E$24,"")</f>
        <v>3377.71822389797</v>
      </c>
      <c r="H33" s="53" t="n">
        <f aca="false">IF(B33&lt;'401(k) Calculator'!$E$9,$H$8+SUM($G$9:G33),"")</f>
        <v>68763.6294187966</v>
      </c>
      <c r="I33" s="53" t="n">
        <f aca="false">IF(B33&gt;='401(k) Calculator'!$E$9,"",I32+E33)</f>
        <v>226312.098062655</v>
      </c>
      <c r="J33" s="85" t="n">
        <f aca="true">IF(B33&lt;'401(k) Calculator'!$E$9,IF(Rate=TRUE(),'401(k) Calculator'!$M$32+RAND()*('401(k) Calculator'!$M$33-'401(k) Calculator'!$M$32),'401(k) Calculator'!$E$31),"")</f>
        <v>0.06</v>
      </c>
      <c r="K33" s="86" t="n">
        <f aca="false">IF(B33&lt;'401(k) Calculator'!$E$9,FV(J33/num,num,-(D33+E33+G33)/num,-K32),"")</f>
        <v>678570.245916482</v>
      </c>
      <c r="L33" s="86" t="n">
        <f aca="false">IF(B33&lt;'401(k) Calculator'!$E$9,FV(J33/num,num,-(D33+E33+G33)/num,-K32)-(K32+D33+E33+G33),"")</f>
        <v>38956.5073567774</v>
      </c>
      <c r="M33" s="2"/>
      <c r="W33" s="2"/>
      <c r="X33" s="2"/>
      <c r="Y33" s="3"/>
      <c r="AA33" s="2"/>
      <c r="AB33" s="2"/>
      <c r="AQ33" s="3"/>
    </row>
    <row r="34" customFormat="false" ht="15" hidden="false" customHeight="true" outlineLevel="0" collapsed="false">
      <c r="A34" s="90" t="n">
        <f aca="false">IF(A33&gt;='401(k) Calculator'!$M$8,NA(),1+A33)</f>
        <v>26</v>
      </c>
      <c r="B34" s="82" t="n">
        <f aca="false">IF(ISERROR(A34),"",'401(k) Calculator'!$E$8+A33)</f>
        <v>55</v>
      </c>
      <c r="C34" s="84" t="n">
        <f aca="false">IF(B34&gt;='401(k) Calculator'!$E$9,"",C33*(1+'401(k) Calculator'!$E$14))</f>
        <v>114842.419612531</v>
      </c>
      <c r="D34" s="53"/>
      <c r="E34" s="53" t="n">
        <f aca="false">IF(B34&lt;'401(k) Calculator'!$E$9,IF('401(k) Calculator'!$E$21&gt;0,C34*'401(k) Calculator'!$E$21,(E33-D33)+((E33-D33)*'401(k) Calculator'!$E$23)+D34),"")</f>
        <v>11484.2419612531</v>
      </c>
      <c r="F34" s="53" t="n">
        <f aca="false">IF(B34&lt;'401(k) Calculator'!$E$9,$F$8+SUM($E$9:E34),"")</f>
        <v>240696.340023909</v>
      </c>
      <c r="G34" s="53" t="n">
        <f aca="false">IF(B34&lt;'401(k) Calculator'!$E$9,(C34*'401(k) Calculator'!$E$25)*'401(k) Calculator'!$E$24,"")</f>
        <v>3445.27258837593</v>
      </c>
      <c r="H34" s="53" t="n">
        <f aca="false">IF(B34&lt;'401(k) Calculator'!$E$9,$H$8+SUM($G$9:G34),"")</f>
        <v>72208.9020071726</v>
      </c>
      <c r="I34" s="53" t="n">
        <f aca="false">IF(B34&gt;='401(k) Calculator'!$E$9,"",I33+E34)</f>
        <v>237796.340023909</v>
      </c>
      <c r="J34" s="85" t="n">
        <f aca="true">IF(B34&lt;'401(k) Calculator'!$E$9,IF(Rate=TRUE(),'401(k) Calculator'!$M$32+RAND()*('401(k) Calculator'!$M$33-'401(k) Calculator'!$M$32),'401(k) Calculator'!$E$31),"")</f>
        <v>0.06</v>
      </c>
      <c r="K34" s="86" t="n">
        <f aca="false">IF(B34&lt;'401(k) Calculator'!$E$9,FV(J34/num,num,-(D34+E34+G34)/num,-K33),"")</f>
        <v>735769.970374637</v>
      </c>
      <c r="L34" s="86" t="n">
        <f aca="false">IF(B34&lt;'401(k) Calculator'!$E$9,FV(J34/num,num,-(D34+E34+G34)/num,-K33)-(K33+D34+E34+G34),"")</f>
        <v>42270.2099085258</v>
      </c>
      <c r="M34" s="2"/>
      <c r="W34" s="2"/>
      <c r="X34" s="2"/>
      <c r="Y34" s="3"/>
      <c r="AA34" s="2"/>
      <c r="AB34" s="2"/>
      <c r="AQ34" s="3"/>
    </row>
    <row r="35" customFormat="false" ht="15" hidden="false" customHeight="true" outlineLevel="0" collapsed="false">
      <c r="A35" s="90" t="n">
        <f aca="false">IF(A34&gt;='401(k) Calculator'!$M$8,NA(),1+A34)</f>
        <v>27</v>
      </c>
      <c r="B35" s="82" t="n">
        <f aca="false">IF(ISERROR(A35),"",'401(k) Calculator'!$E$8+A34)</f>
        <v>56</v>
      </c>
      <c r="C35" s="84" t="n">
        <f aca="false">IF(B35&gt;='401(k) Calculator'!$E$9,"",C34*(1+'401(k) Calculator'!$E$14))</f>
        <v>117139.268004782</v>
      </c>
      <c r="D35" s="53"/>
      <c r="E35" s="53" t="n">
        <f aca="false">IF(B35&lt;'401(k) Calculator'!$E$9,IF('401(k) Calculator'!$E$21&gt;0,C35*'401(k) Calculator'!$E$21,(E34-D34)+((E34-D34)*'401(k) Calculator'!$E$23)+D35),"")</f>
        <v>11713.9268004782</v>
      </c>
      <c r="F35" s="53" t="n">
        <f aca="false">IF(B35&lt;'401(k) Calculator'!$E$9,$F$8+SUM($E$9:E35),"")</f>
        <v>252410.266824387</v>
      </c>
      <c r="G35" s="53" t="n">
        <f aca="false">IF(B35&lt;'401(k) Calculator'!$E$9,(C35*'401(k) Calculator'!$E$25)*'401(k) Calculator'!$E$24,"")</f>
        <v>3514.17804014345</v>
      </c>
      <c r="H35" s="53" t="n">
        <f aca="false">IF(B35&lt;'401(k) Calculator'!$E$9,$H$8+SUM($G$9:G35),"")</f>
        <v>75723.080047316</v>
      </c>
      <c r="I35" s="53" t="n">
        <f aca="false">IF(B35&gt;='401(k) Calculator'!$E$9,"",I34+E35)</f>
        <v>249510.266824387</v>
      </c>
      <c r="J35" s="85" t="n">
        <f aca="true">IF(B35&lt;'401(k) Calculator'!$E$9,IF(Rate=TRUE(),'401(k) Calculator'!$M$32+RAND()*('401(k) Calculator'!$M$33-'401(k) Calculator'!$M$32),'401(k) Calculator'!$E$31),"")</f>
        <v>0.06</v>
      </c>
      <c r="K35" s="86" t="n">
        <f aca="false">IF(B35&lt;'401(k) Calculator'!$E$9,FV(J35/num,num,-(D35+E35+G35)/num,-K34),"")</f>
        <v>796804.588606497</v>
      </c>
      <c r="L35" s="86" t="n">
        <f aca="false">IF(B35&lt;'401(k) Calculator'!$E$9,FV(J35/num,num,-(D35+E35+G35)/num,-K34)-(K34+D35+E35+G35),"")</f>
        <v>45806.5133912379</v>
      </c>
      <c r="M35" s="2"/>
      <c r="W35" s="2"/>
      <c r="X35" s="2"/>
      <c r="Y35" s="3"/>
      <c r="AA35" s="2"/>
      <c r="AB35" s="2"/>
      <c r="AQ35" s="3"/>
    </row>
    <row r="36" customFormat="false" ht="15" hidden="false" customHeight="true" outlineLevel="0" collapsed="false">
      <c r="A36" s="90" t="n">
        <f aca="false">IF(A35&gt;='401(k) Calculator'!$M$8,NA(),1+A35)</f>
        <v>28</v>
      </c>
      <c r="B36" s="82" t="n">
        <f aca="false">IF(ISERROR(A36),"",'401(k) Calculator'!$E$8+A35)</f>
        <v>57</v>
      </c>
      <c r="C36" s="84" t="n">
        <f aca="false">IF(B36&gt;='401(k) Calculator'!$E$9,"",C35*(1+'401(k) Calculator'!$E$14))</f>
        <v>119482.053364877</v>
      </c>
      <c r="D36" s="53"/>
      <c r="E36" s="53" t="n">
        <f aca="false">IF(B36&lt;'401(k) Calculator'!$E$9,IF('401(k) Calculator'!$E$21&gt;0,C36*'401(k) Calculator'!$E$21,(E35-D35)+((E35-D35)*'401(k) Calculator'!$E$23)+D36),"")</f>
        <v>11948.2053364877</v>
      </c>
      <c r="F36" s="53" t="n">
        <f aca="false">IF(B36&lt;'401(k) Calculator'!$E$9,$F$8+SUM($E$9:E36),"")</f>
        <v>264358.472160875</v>
      </c>
      <c r="G36" s="53" t="n">
        <f aca="false">IF(B36&lt;'401(k) Calculator'!$E$9,(C36*'401(k) Calculator'!$E$25)*'401(k) Calculator'!$E$24,"")</f>
        <v>3584.46160094632</v>
      </c>
      <c r="H36" s="53" t="n">
        <f aca="false">IF(B36&lt;'401(k) Calculator'!$E$9,$H$8+SUM($G$9:G36),"")</f>
        <v>79307.5416482624</v>
      </c>
      <c r="I36" s="53" t="n">
        <f aca="false">IF(B36&gt;='401(k) Calculator'!$E$9,"",I35+E36)</f>
        <v>261458.472160875</v>
      </c>
      <c r="J36" s="85" t="n">
        <f aca="true">IF(B36&lt;'401(k) Calculator'!$E$9,IF(Rate=TRUE(),'401(k) Calculator'!$M$32+RAND()*('401(k) Calculator'!$M$33-'401(k) Calculator'!$M$32),'401(k) Calculator'!$E$31),"")</f>
        <v>0.06</v>
      </c>
      <c r="K36" s="86" t="n">
        <f aca="false">IF(B36&lt;'401(k) Calculator'!$E$9,FV(J36/num,num,-(D36+E36+G36)/num,-K35),"")</f>
        <v>861916.767267353</v>
      </c>
      <c r="L36" s="86" t="n">
        <f aca="false">IF(B36&lt;'401(k) Calculator'!$E$9,FV(J36/num,num,-(D36+E36+G36)/num,-K35)-(K35+D36+E36+G36),"")</f>
        <v>49579.5117234226</v>
      </c>
      <c r="M36" s="2"/>
      <c r="W36" s="2"/>
      <c r="X36" s="2"/>
      <c r="Y36" s="3"/>
      <c r="AA36" s="2"/>
      <c r="AB36" s="2"/>
      <c r="AQ36" s="3"/>
    </row>
    <row r="37" customFormat="false" ht="15" hidden="false" customHeight="true" outlineLevel="0" collapsed="false">
      <c r="A37" s="90" t="n">
        <f aca="false">IF(A36&gt;='401(k) Calculator'!$M$8,NA(),1+A36)</f>
        <v>29</v>
      </c>
      <c r="B37" s="82" t="n">
        <f aca="false">IF(ISERROR(A37),"",'401(k) Calculator'!$E$8+A36)</f>
        <v>58</v>
      </c>
      <c r="C37" s="84" t="n">
        <f aca="false">IF(B37&gt;='401(k) Calculator'!$E$9,"",C36*(1+'401(k) Calculator'!$E$14))</f>
        <v>121871.694432175</v>
      </c>
      <c r="D37" s="53"/>
      <c r="E37" s="53" t="n">
        <f aca="false">IF(B37&lt;'401(k) Calculator'!$E$9,IF('401(k) Calculator'!$E$21&gt;0,C37*'401(k) Calculator'!$E$21,(E36-D36)+((E36-D36)*'401(k) Calculator'!$E$23)+D37),"")</f>
        <v>12187.1694432175</v>
      </c>
      <c r="F37" s="53" t="n">
        <f aca="false">IF(B37&lt;'401(k) Calculator'!$E$9,$F$8+SUM($E$9:E37),"")</f>
        <v>276545.641604092</v>
      </c>
      <c r="G37" s="53" t="n">
        <f aca="false">IF(B37&lt;'401(k) Calculator'!$E$9,(C37*'401(k) Calculator'!$E$25)*'401(k) Calculator'!$E$24,"")</f>
        <v>3656.15083296525</v>
      </c>
      <c r="H37" s="53" t="n">
        <f aca="false">IF(B37&lt;'401(k) Calculator'!$E$9,$H$8+SUM($G$9:G37),"")</f>
        <v>82963.6924812276</v>
      </c>
      <c r="I37" s="53" t="n">
        <f aca="false">IF(B37&gt;='401(k) Calculator'!$E$9,"",I36+E37)</f>
        <v>273645.641604092</v>
      </c>
      <c r="J37" s="85" t="n">
        <f aca="true">IF(B37&lt;'401(k) Calculator'!$E$9,IF(Rate=TRUE(),'401(k) Calculator'!$M$32+RAND()*('401(k) Calculator'!$M$33-'401(k) Calculator'!$M$32),'401(k) Calculator'!$E$31),"")</f>
        <v>0.06</v>
      </c>
      <c r="K37" s="86" t="n">
        <f aca="false">IF(B37&lt;'401(k) Calculator'!$E$9,FV(J37/num,num,-(D37+E37+G37)/num,-K36),"")</f>
        <v>931364.262936782</v>
      </c>
      <c r="L37" s="86" t="n">
        <f aca="false">IF(B37&lt;'401(k) Calculator'!$E$9,FV(J37/num,num,-(D37+E37+G37)/num,-K36)-(K36+D37+E37+G37),"")</f>
        <v>53604.1753932461</v>
      </c>
      <c r="M37" s="2"/>
      <c r="W37" s="2"/>
      <c r="X37" s="2"/>
      <c r="Y37" s="3"/>
      <c r="AA37" s="2"/>
      <c r="AB37" s="2"/>
      <c r="AQ37" s="3"/>
    </row>
    <row r="38" customFormat="false" ht="15" hidden="false" customHeight="true" outlineLevel="0" collapsed="false">
      <c r="A38" s="90" t="n">
        <f aca="false">IF(A37&gt;='401(k) Calculator'!$M$8,NA(),1+A37)</f>
        <v>30</v>
      </c>
      <c r="B38" s="82" t="n">
        <f aca="false">IF(ISERROR(A38),"",'401(k) Calculator'!$E$8+A37)</f>
        <v>59</v>
      </c>
      <c r="C38" s="84" t="n">
        <f aca="false">IF(B38&gt;='401(k) Calculator'!$E$9,"",C37*(1+'401(k) Calculator'!$E$14))</f>
        <v>124309.128320818</v>
      </c>
      <c r="D38" s="53"/>
      <c r="E38" s="53" t="n">
        <f aca="false">IF(B38&lt;'401(k) Calculator'!$E$9,IF('401(k) Calculator'!$E$21&gt;0,C38*'401(k) Calculator'!$E$21,(E37-D37)+((E37-D37)*'401(k) Calculator'!$E$23)+D38),"")</f>
        <v>12430.9128320818</v>
      </c>
      <c r="F38" s="53" t="n">
        <f aca="false">IF(B38&lt;'401(k) Calculator'!$E$9,$F$8+SUM($E$9:E38),"")</f>
        <v>288976.554436174</v>
      </c>
      <c r="G38" s="53" t="n">
        <f aca="false">IF(B38&lt;'401(k) Calculator'!$E$9,(C38*'401(k) Calculator'!$E$25)*'401(k) Calculator'!$E$24,"")</f>
        <v>3729.27384962455</v>
      </c>
      <c r="H38" s="53" t="n">
        <f aca="false">IF(B38&lt;'401(k) Calculator'!$E$9,$H$8+SUM($G$9:G38),"")</f>
        <v>86692.9663308522</v>
      </c>
      <c r="I38" s="53" t="n">
        <f aca="false">IF(B38&gt;='401(k) Calculator'!$E$9,"",I37+E38)</f>
        <v>286076.554436174</v>
      </c>
      <c r="J38" s="85" t="n">
        <f aca="true">IF(B38&lt;'401(k) Calculator'!$E$9,IF(Rate=TRUE(),'401(k) Calculator'!$M$32+RAND()*('401(k) Calculator'!$M$33-'401(k) Calculator'!$M$32),'401(k) Calculator'!$E$31),"")</f>
        <v>0.06</v>
      </c>
      <c r="K38" s="86" t="n">
        <f aca="false">IF(B38&lt;'401(k) Calculator'!$E$9,FV(J38/num,num,-(D38+E38+G38)/num,-K37),"")</f>
        <v>1005420.85528767</v>
      </c>
      <c r="L38" s="86" t="n">
        <f aca="false">IF(B38&lt;'401(k) Calculator'!$E$9,FV(J38/num,num,-(D38+E38+G38)/num,-K37)-(K37+D38+E38+G38),"")</f>
        <v>57896.4056691831</v>
      </c>
      <c r="M38" s="2"/>
      <c r="W38" s="2"/>
      <c r="X38" s="2"/>
      <c r="Y38" s="3"/>
      <c r="AA38" s="2"/>
      <c r="AB38" s="2"/>
      <c r="AQ38" s="3"/>
    </row>
    <row r="39" customFormat="false" ht="15" hidden="false" customHeight="true" outlineLevel="0" collapsed="false">
      <c r="A39" s="90" t="n">
        <f aca="false">IF(A38&gt;='401(k) Calculator'!$M$8,NA(),1+A38)</f>
        <v>31</v>
      </c>
      <c r="B39" s="82" t="n">
        <f aca="false">IF(ISERROR(A39),"",'401(k) Calculator'!$E$8+A38)</f>
        <v>60</v>
      </c>
      <c r="C39" s="84" t="n">
        <f aca="false">IF(B39&gt;='401(k) Calculator'!$E$9,"",C38*(1+'401(k) Calculator'!$E$14))</f>
        <v>126795.310887235</v>
      </c>
      <c r="D39" s="53"/>
      <c r="E39" s="53" t="n">
        <f aca="false">IF(B39&lt;'401(k) Calculator'!$E$9,IF('401(k) Calculator'!$E$21&gt;0,C39*'401(k) Calculator'!$E$21,(E38-D38)+((E38-D38)*'401(k) Calculator'!$E$23)+D39),"")</f>
        <v>12679.5310887235</v>
      </c>
      <c r="F39" s="53" t="n">
        <f aca="false">IF(B39&lt;'401(k) Calculator'!$E$9,$F$8+SUM($E$9:E39),"")</f>
        <v>301656.085524897</v>
      </c>
      <c r="G39" s="53" t="n">
        <f aca="false">IF(B39&lt;'401(k) Calculator'!$E$9,(C39*'401(k) Calculator'!$E$25)*'401(k) Calculator'!$E$24,"")</f>
        <v>3803.85932661704</v>
      </c>
      <c r="H39" s="53" t="n">
        <f aca="false">IF(B39&lt;'401(k) Calculator'!$E$9,$H$8+SUM($G$9:G39),"")</f>
        <v>90496.8256574692</v>
      </c>
      <c r="I39" s="53" t="n">
        <f aca="false">IF(B39&gt;='401(k) Calculator'!$E$9,"",I38+E39)</f>
        <v>298756.085524897</v>
      </c>
      <c r="J39" s="85" t="n">
        <f aca="true">IF(B39&lt;'401(k) Calculator'!$E$9,IF(Rate=TRUE(),'401(k) Calculator'!$M$32+RAND()*('401(k) Calculator'!$M$33-'401(k) Calculator'!$M$32),'401(k) Calculator'!$E$31),"")</f>
        <v>0.06</v>
      </c>
      <c r="K39" s="86" t="n">
        <f aca="false">IF(B39&lt;'401(k) Calculator'!$E$9,FV(J39/num,num,-(D39+E39+G39)/num,-K38),"")</f>
        <v>1084377.33786019</v>
      </c>
      <c r="L39" s="86" t="n">
        <f aca="false">IF(B39&lt;'401(k) Calculator'!$E$9,FV(J39/num,num,-(D39+E39+G39)/num,-K38)-(K38+D39+E39+G39),"")</f>
        <v>62473.0921571761</v>
      </c>
      <c r="M39" s="2"/>
      <c r="W39" s="2"/>
      <c r="X39" s="2"/>
      <c r="Y39" s="3"/>
      <c r="AA39" s="2"/>
      <c r="AB39" s="2"/>
      <c r="AQ39" s="3"/>
    </row>
    <row r="40" customFormat="false" ht="15" hidden="false" customHeight="true" outlineLevel="0" collapsed="false">
      <c r="A40" s="90" t="n">
        <f aca="false">IF(A39&gt;='401(k) Calculator'!$M$8,NA(),1+A39)</f>
        <v>32</v>
      </c>
      <c r="B40" s="82" t="n">
        <f aca="false">IF(ISERROR(A40),"",'401(k) Calculator'!$E$8+A39)</f>
        <v>61</v>
      </c>
      <c r="C40" s="84" t="n">
        <f aca="false">IF(B40&gt;='401(k) Calculator'!$E$9,"",C39*(1+'401(k) Calculator'!$E$14))</f>
        <v>129331.21710498</v>
      </c>
      <c r="D40" s="53"/>
      <c r="E40" s="53" t="n">
        <f aca="false">IF(B40&lt;'401(k) Calculator'!$E$9,IF('401(k) Calculator'!$E$21&gt;0,C40*'401(k) Calculator'!$E$21,(E39-D39)+((E39-D39)*'401(k) Calculator'!$E$23)+D40),"")</f>
        <v>12933.121710498</v>
      </c>
      <c r="F40" s="53" t="n">
        <f aca="false">IF(B40&lt;'401(k) Calculator'!$E$9,$F$8+SUM($E$9:E40),"")</f>
        <v>314589.207235395</v>
      </c>
      <c r="G40" s="53" t="n">
        <f aca="false">IF(B40&lt;'401(k) Calculator'!$E$9,(C40*'401(k) Calculator'!$E$25)*'401(k) Calculator'!$E$24,"")</f>
        <v>3879.93651314939</v>
      </c>
      <c r="H40" s="53" t="n">
        <f aca="false">IF(B40&lt;'401(k) Calculator'!$E$9,$H$8+SUM($G$9:G40),"")</f>
        <v>94376.7621706186</v>
      </c>
      <c r="I40" s="53" t="n">
        <f aca="false">IF(B40&gt;='401(k) Calculator'!$E$9,"",I39+E40)</f>
        <v>311689.207235395</v>
      </c>
      <c r="J40" s="85" t="n">
        <f aca="true">IF(B40&lt;'401(k) Calculator'!$E$9,IF(Rate=TRUE(),'401(k) Calculator'!$M$32+RAND()*('401(k) Calculator'!$M$33-'401(k) Calculator'!$M$32),'401(k) Calculator'!$E$31),"")</f>
        <v>0.06</v>
      </c>
      <c r="K40" s="86" t="n">
        <f aca="false">IF(B40&lt;'401(k) Calculator'!$E$9,FV(J40/num,num,-(D40+E40+G40)/num,-K39),"")</f>
        <v>1168542.5699946</v>
      </c>
      <c r="L40" s="86" t="n">
        <f aca="false">IF(B40&lt;'401(k) Calculator'!$E$9,FV(J40/num,num,-(D40+E40+G40)/num,-K39)-(K39+D40+E40+G40),"")</f>
        <v>67352.1739107685</v>
      </c>
      <c r="M40" s="2"/>
      <c r="W40" s="2"/>
      <c r="X40" s="2"/>
      <c r="Y40" s="3"/>
      <c r="AA40" s="2"/>
      <c r="AB40" s="2"/>
      <c r="AQ40" s="3"/>
    </row>
    <row r="41" customFormat="false" ht="15" hidden="false" customHeight="true" outlineLevel="0" collapsed="false">
      <c r="A41" s="90" t="n">
        <f aca="false">IF(A40&gt;='401(k) Calculator'!$M$8,NA(),1+A40)</f>
        <v>33</v>
      </c>
      <c r="B41" s="82" t="n">
        <f aca="false">IF(ISERROR(A41),"",'401(k) Calculator'!$E$8+A40)</f>
        <v>62</v>
      </c>
      <c r="C41" s="84" t="n">
        <f aca="false">IF(B41&gt;='401(k) Calculator'!$E$9,"",C40*(1+'401(k) Calculator'!$E$14))</f>
        <v>131917.841447079</v>
      </c>
      <c r="D41" s="53"/>
      <c r="E41" s="53" t="n">
        <f aca="false">IF(B41&lt;'401(k) Calculator'!$E$9,IF('401(k) Calculator'!$E$21&gt;0,C41*'401(k) Calculator'!$E$21,(E40-D40)+((E40-D40)*'401(k) Calculator'!$E$23)+D41),"")</f>
        <v>13191.7841447079</v>
      </c>
      <c r="F41" s="53" t="n">
        <f aca="false">IF(B41&lt;'401(k) Calculator'!$E$9,$F$8+SUM($E$9:E41),"")</f>
        <v>327780.991380103</v>
      </c>
      <c r="G41" s="53" t="n">
        <f aca="false">IF(B41&lt;'401(k) Calculator'!$E$9,(C41*'401(k) Calculator'!$E$25)*'401(k) Calculator'!$E$24,"")</f>
        <v>3957.53524341237</v>
      </c>
      <c r="H41" s="53" t="n">
        <f aca="false">IF(B41&lt;'401(k) Calculator'!$E$9,$H$8+SUM($G$9:G41),"")</f>
        <v>98334.297414031</v>
      </c>
      <c r="I41" s="53" t="n">
        <f aca="false">IF(B41&gt;='401(k) Calculator'!$E$9,"",I40+E41)</f>
        <v>324880.991380103</v>
      </c>
      <c r="J41" s="85" t="n">
        <f aca="true">IF(B41&lt;'401(k) Calculator'!$E$9,IF(Rate=TRUE(),'401(k) Calculator'!$M$32+RAND()*('401(k) Calculator'!$M$33-'401(k) Calculator'!$M$32),'401(k) Calculator'!$E$31),"")</f>
        <v>0.06</v>
      </c>
      <c r="K41" s="86" t="n">
        <f aca="false">IF(B41&lt;'401(k) Calculator'!$E$9,FV(J41/num,num,-(D41+E41+G41)/num,-K40),"")</f>
        <v>1258244.59369613</v>
      </c>
      <c r="L41" s="86" t="n">
        <f aca="false">IF(B41&lt;'401(k) Calculator'!$E$9,FV(J41/num,num,-(D41+E41+G41)/num,-K40)-(K40+D41+E41+G41),"")</f>
        <v>72552.7043134086</v>
      </c>
      <c r="M41" s="2"/>
      <c r="W41" s="2"/>
      <c r="X41" s="2"/>
      <c r="Y41" s="3"/>
      <c r="AA41" s="2"/>
      <c r="AB41" s="2"/>
      <c r="AQ41" s="3"/>
    </row>
    <row r="42" customFormat="false" ht="15" hidden="false" customHeight="true" outlineLevel="0" collapsed="false">
      <c r="A42" s="90" t="n">
        <f aca="false">IF(A41&gt;='401(k) Calculator'!$M$8,NA(),1+A41)</f>
        <v>34</v>
      </c>
      <c r="B42" s="82" t="n">
        <f aca="false">IF(ISERROR(A42),"",'401(k) Calculator'!$E$8+A41)</f>
        <v>63</v>
      </c>
      <c r="C42" s="84" t="n">
        <f aca="false">IF(B42&gt;='401(k) Calculator'!$E$9,"",C41*(1+'401(k) Calculator'!$E$14))</f>
        <v>134556.198276021</v>
      </c>
      <c r="D42" s="53"/>
      <c r="E42" s="53" t="n">
        <f aca="false">IF(B42&lt;'401(k) Calculator'!$E$9,IF('401(k) Calculator'!$E$21&gt;0,C42*'401(k) Calculator'!$E$21,(E41-D41)+((E41-D41)*'401(k) Calculator'!$E$23)+D42),"")</f>
        <v>13455.6198276021</v>
      </c>
      <c r="F42" s="53" t="n">
        <f aca="false">IF(B42&lt;'401(k) Calculator'!$E$9,$F$8+SUM($E$9:E42),"")</f>
        <v>341236.611207705</v>
      </c>
      <c r="G42" s="53" t="n">
        <f aca="false">IF(B42&lt;'401(k) Calculator'!$E$9,(C42*'401(k) Calculator'!$E$25)*'401(k) Calculator'!$E$24,"")</f>
        <v>4036.68594828062</v>
      </c>
      <c r="H42" s="53" t="n">
        <f aca="false">IF(B42&lt;'401(k) Calculator'!$E$9,$H$8+SUM($G$9:G42),"")</f>
        <v>102370.983362312</v>
      </c>
      <c r="I42" s="53" t="n">
        <f aca="false">IF(B42&gt;='401(k) Calculator'!$E$9,"",I41+E42)</f>
        <v>338336.611207705</v>
      </c>
      <c r="J42" s="85" t="n">
        <f aca="true">IF(B42&lt;'401(k) Calculator'!$E$9,IF(Rate=TRUE(),'401(k) Calculator'!$M$32+RAND()*('401(k) Calculator'!$M$33-'401(k) Calculator'!$M$32),'401(k) Calculator'!$E$31),"")</f>
        <v>0.06</v>
      </c>
      <c r="K42" s="86" t="n">
        <f aca="false">IF(B42&lt;'401(k) Calculator'!$E$9,FV(J42/num,num,-(D42+E42+G42)/num,-K41),"")</f>
        <v>1353831.81943766</v>
      </c>
      <c r="L42" s="86" t="n">
        <f aca="false">IF(B42&lt;'401(k) Calculator'!$E$9,FV(J42/num,num,-(D42+E42+G42)/num,-K41)-(K41+D42+E42+G42),"")</f>
        <v>78094.919965649</v>
      </c>
      <c r="M42" s="2"/>
      <c r="W42" s="2"/>
      <c r="X42" s="2"/>
      <c r="Y42" s="3"/>
      <c r="AA42" s="2"/>
      <c r="AB42" s="2"/>
      <c r="AQ42" s="3"/>
    </row>
    <row r="43" customFormat="false" ht="15" hidden="false" customHeight="true" outlineLevel="0" collapsed="false">
      <c r="A43" s="90" t="n">
        <f aca="false">IF(A42&gt;='401(k) Calculator'!$M$8,NA(),1+A42)</f>
        <v>35</v>
      </c>
      <c r="B43" s="82" t="n">
        <f aca="false">IF(ISERROR(A43),"",'401(k) Calculator'!$E$8+A42)</f>
        <v>64</v>
      </c>
      <c r="C43" s="84" t="n">
        <f aca="false">IF(B43&gt;='401(k) Calculator'!$E$9,"",C42*(1+'401(k) Calculator'!$E$14))</f>
        <v>137247.322241541</v>
      </c>
      <c r="D43" s="53"/>
      <c r="E43" s="53" t="n">
        <f aca="false">IF(B43&lt;'401(k) Calculator'!$E$9,IF('401(k) Calculator'!$E$21&gt;0,C43*'401(k) Calculator'!$E$21,(E42-D42)+((E42-D42)*'401(k) Calculator'!$E$23)+D43),"")</f>
        <v>13724.7322241541</v>
      </c>
      <c r="F43" s="53" t="n">
        <f aca="false">IF(B43&lt;'401(k) Calculator'!$E$9,$F$8+SUM($E$9:E43),"")</f>
        <v>354961.343431859</v>
      </c>
      <c r="G43" s="53" t="n">
        <f aca="false">IF(B43&lt;'401(k) Calculator'!$E$9,(C43*'401(k) Calculator'!$E$25)*'401(k) Calculator'!$E$24,"")</f>
        <v>4117.41966724623</v>
      </c>
      <c r="H43" s="53" t="n">
        <f aca="false">IF(B43&lt;'401(k) Calculator'!$E$9,$H$8+SUM($G$9:G43),"")</f>
        <v>106488.403029558</v>
      </c>
      <c r="I43" s="53" t="n">
        <f aca="false">IF(B43&gt;='401(k) Calculator'!$E$9,"",I42+E43)</f>
        <v>352061.343431859</v>
      </c>
      <c r="J43" s="85" t="n">
        <f aca="true">IF(B43&lt;'401(k) Calculator'!$E$9,IF(Rate=TRUE(),'401(k) Calculator'!$M$32+RAND()*('401(k) Calculator'!$M$33-'401(k) Calculator'!$M$32),'401(k) Calculator'!$E$31),"")</f>
        <v>0.06</v>
      </c>
      <c r="K43" s="86" t="n">
        <f aca="false">IF(B43&lt;'401(k) Calculator'!$E$9,FV(J43/num,num,-(D43+E43+G43)/num,-K42),"")</f>
        <v>1455674.28515337</v>
      </c>
      <c r="L43" s="86" t="n">
        <f aca="false">IF(B43&lt;'401(k) Calculator'!$E$9,FV(J43/num,num,-(D43+E43+G43)/num,-K42)-(K42+D43+E43+G43),"")</f>
        <v>84000.3138243072</v>
      </c>
      <c r="M43" s="2"/>
      <c r="W43" s="2"/>
      <c r="X43" s="2"/>
      <c r="Y43" s="3"/>
      <c r="AA43" s="2"/>
      <c r="AB43" s="2"/>
      <c r="AQ43" s="3"/>
    </row>
    <row r="44" customFormat="false" ht="15" hidden="false" customHeight="true" outlineLevel="0" collapsed="false">
      <c r="A44" s="90" t="e">
        <f aca="false">IF(A43&gt;='401(k) Calculator'!$M$8,NA(),1+A43)</f>
        <v>#N/A</v>
      </c>
      <c r="B44" s="82" t="str">
        <f aca="false">IF(ISERROR(A44),"",'401(k) Calculator'!$E$8+A43)</f>
        <v/>
      </c>
      <c r="C44" s="84" t="str">
        <f aca="false">IF(B44&gt;='401(k) Calculator'!$E$9,"",C43*(1+'401(k) Calculator'!$E$14))</f>
        <v/>
      </c>
      <c r="D44" s="53"/>
      <c r="E44" s="53" t="str">
        <f aca="false">IF(B44&lt;'401(k) Calculator'!$E$9,IF('401(k) Calculator'!$E$21&gt;0,C44*'401(k) Calculator'!$E$21,(E43-D43)+((E43-D43)*'401(k) Calculator'!$E$23)+D44),"")</f>
        <v/>
      </c>
      <c r="F44" s="53" t="str">
        <f aca="false">IF(B44&lt;'401(k) Calculator'!$E$9,$F$8+SUM($E$9:E44),"")</f>
        <v/>
      </c>
      <c r="G44" s="53" t="str">
        <f aca="false">IF(B44&lt;'401(k) Calculator'!$E$9,(C44*'401(k) Calculator'!$E$25)*'401(k) Calculator'!$E$24,"")</f>
        <v/>
      </c>
      <c r="H44" s="53" t="str">
        <f aca="false">IF(B44&lt;'401(k) Calculator'!$E$9,$H$8+SUM($G$9:G44),"")</f>
        <v/>
      </c>
      <c r="I44" s="53" t="str">
        <f aca="false">IF(B44&gt;='401(k) Calculator'!$E$9,"",I43+E44)</f>
        <v/>
      </c>
      <c r="J44" s="85" t="str">
        <f aca="true">IF(B44&lt;'401(k) Calculator'!$E$9,IF(Rate=TRUE(),'401(k) Calculator'!$M$32+RAND()*('401(k) Calculator'!$M$33-'401(k) Calculator'!$M$32),'401(k) Calculator'!$E$31),"")</f>
        <v/>
      </c>
      <c r="K44" s="86" t="str">
        <f aca="false">IF(B44&lt;'401(k) Calculator'!$E$9,FV(J44/num,num,-(D44+E44+G44)/num,-K43),"")</f>
        <v/>
      </c>
      <c r="L44" s="86" t="str">
        <f aca="false">IF(B44&lt;'401(k) Calculator'!$E$9,FV(J44/num,num,-(D44+E44+G44)/num,-K43)-(K43+D44+E44+G44),"")</f>
        <v/>
      </c>
      <c r="M44" s="2"/>
      <c r="W44" s="2"/>
      <c r="X44" s="2"/>
      <c r="Y44" s="3"/>
      <c r="AA44" s="2"/>
      <c r="AB44" s="2"/>
      <c r="AQ44" s="3"/>
    </row>
    <row r="45" customFormat="false" ht="15" hidden="false" customHeight="true" outlineLevel="0" collapsed="false">
      <c r="A45" s="90" t="e">
        <f aca="false">IF(A44&gt;='401(k) Calculator'!$M$8,NA(),1+A44)</f>
        <v>#N/A</v>
      </c>
      <c r="B45" s="82" t="str">
        <f aca="false">IF(ISERROR(A45),"",'401(k) Calculator'!$E$8+A44)</f>
        <v/>
      </c>
      <c r="C45" s="84" t="str">
        <f aca="false">IF(B45&gt;='401(k) Calculator'!$E$9,"",C44*(1+'401(k) Calculator'!$E$14))</f>
        <v/>
      </c>
      <c r="D45" s="53"/>
      <c r="E45" s="53" t="str">
        <f aca="false">IF(B45&lt;'401(k) Calculator'!$E$9,IF('401(k) Calculator'!$E$21&gt;0,C45*'401(k) Calculator'!$E$21,(E44-D44)+((E44-D44)*'401(k) Calculator'!$E$23)+D45),"")</f>
        <v/>
      </c>
      <c r="F45" s="53" t="str">
        <f aca="false">IF(B45&lt;'401(k) Calculator'!$E$9,$F$8+SUM($E$9:E45),"")</f>
        <v/>
      </c>
      <c r="G45" s="53" t="str">
        <f aca="false">IF(B45&lt;'401(k) Calculator'!$E$9,(C45*'401(k) Calculator'!$E$25)*'401(k) Calculator'!$E$24,"")</f>
        <v/>
      </c>
      <c r="H45" s="53" t="str">
        <f aca="false">IF(B45&lt;'401(k) Calculator'!$E$9,$H$8+SUM($G$9:G45),"")</f>
        <v/>
      </c>
      <c r="I45" s="53" t="str">
        <f aca="false">IF(B45&gt;='401(k) Calculator'!$E$9,"",I44+E45)</f>
        <v/>
      </c>
      <c r="J45" s="85" t="str">
        <f aca="true">IF(B45&lt;'401(k) Calculator'!$E$9,IF(Rate=TRUE(),'401(k) Calculator'!$M$32+RAND()*('401(k) Calculator'!$M$33-'401(k) Calculator'!$M$32),'401(k) Calculator'!$E$31),"")</f>
        <v/>
      </c>
      <c r="K45" s="86" t="str">
        <f aca="false">IF(B45&lt;'401(k) Calculator'!$E$9,FV(J45/num,num,-(D45+E45+G45)/num,-K44),"")</f>
        <v/>
      </c>
      <c r="L45" s="86" t="str">
        <f aca="false">IF(B45&lt;'401(k) Calculator'!$E$9,FV(J45/num,num,-(D45+E45+G45)/num,-K44)-(K44+D45+E45+G45),"")</f>
        <v/>
      </c>
      <c r="M45" s="2"/>
      <c r="W45" s="2"/>
      <c r="X45" s="2"/>
      <c r="Y45" s="3"/>
      <c r="AA45" s="2"/>
      <c r="AB45" s="2"/>
      <c r="AQ45" s="3"/>
    </row>
    <row r="46" customFormat="false" ht="15" hidden="false" customHeight="true" outlineLevel="0" collapsed="false">
      <c r="A46" s="90" t="e">
        <f aca="false">IF(A45&gt;='401(k) Calculator'!$M$8,NA(),1+A45)</f>
        <v>#N/A</v>
      </c>
      <c r="B46" s="82" t="str">
        <f aca="false">IF(ISERROR(A46),"",'401(k) Calculator'!$E$8+A45)</f>
        <v/>
      </c>
      <c r="C46" s="84" t="str">
        <f aca="false">IF(B46&gt;='401(k) Calculator'!$E$9,"",C45*(1+'401(k) Calculator'!$E$14))</f>
        <v/>
      </c>
      <c r="D46" s="53"/>
      <c r="E46" s="53" t="str">
        <f aca="false">IF(B46&lt;'401(k) Calculator'!$E$9,IF('401(k) Calculator'!$E$21&gt;0,C46*'401(k) Calculator'!$E$21,(E45-D45)+((E45-D45)*'401(k) Calculator'!$E$23)+D46),"")</f>
        <v/>
      </c>
      <c r="F46" s="53" t="str">
        <f aca="false">IF(B46&lt;'401(k) Calculator'!$E$9,$F$8+SUM($E$9:E46),"")</f>
        <v/>
      </c>
      <c r="G46" s="53" t="str">
        <f aca="false">IF(B46&lt;'401(k) Calculator'!$E$9,(C46*'401(k) Calculator'!$E$25)*'401(k) Calculator'!$E$24,"")</f>
        <v/>
      </c>
      <c r="H46" s="53" t="str">
        <f aca="false">IF(B46&lt;'401(k) Calculator'!$E$9,$H$8+SUM($G$9:G46),"")</f>
        <v/>
      </c>
      <c r="I46" s="53" t="str">
        <f aca="false">IF(B46&gt;='401(k) Calculator'!$E$9,"",I45+E46)</f>
        <v/>
      </c>
      <c r="J46" s="85" t="str">
        <f aca="true">IF(B46&lt;'401(k) Calculator'!$E$9,IF(Rate=TRUE(),'401(k) Calculator'!$M$32+RAND()*('401(k) Calculator'!$M$33-'401(k) Calculator'!$M$32),'401(k) Calculator'!$E$31),"")</f>
        <v/>
      </c>
      <c r="K46" s="86" t="str">
        <f aca="false">IF(B46&lt;'401(k) Calculator'!$E$9,FV(J46/num,num,-(D46+E46+G46)/num,-K45),"")</f>
        <v/>
      </c>
      <c r="L46" s="86" t="str">
        <f aca="false">IF(B46&lt;'401(k) Calculator'!$E$9,FV(J46/num,num,-(D46+E46+G46)/num,-K45)-(K45+D46+E46+G46),"")</f>
        <v/>
      </c>
      <c r="M46" s="2"/>
      <c r="W46" s="2"/>
      <c r="X46" s="2"/>
      <c r="Y46" s="3"/>
      <c r="AA46" s="2"/>
      <c r="AB46" s="2"/>
      <c r="AQ46" s="3"/>
    </row>
    <row r="47" customFormat="false" ht="15" hidden="false" customHeight="true" outlineLevel="0" collapsed="false">
      <c r="A47" s="90" t="e">
        <f aca="false">IF(A46&gt;='401(k) Calculator'!$M$8,NA(),1+A46)</f>
        <v>#N/A</v>
      </c>
      <c r="B47" s="82" t="str">
        <f aca="false">IF(ISERROR(A47),"",'401(k) Calculator'!$E$8+A46)</f>
        <v/>
      </c>
      <c r="C47" s="84" t="str">
        <f aca="false">IF(B47&gt;='401(k) Calculator'!$E$9,"",C46*(1+'401(k) Calculator'!$E$14))</f>
        <v/>
      </c>
      <c r="D47" s="53"/>
      <c r="E47" s="53" t="str">
        <f aca="false">IF(B47&lt;'401(k) Calculator'!$E$9,IF('401(k) Calculator'!$E$21&gt;0,C47*'401(k) Calculator'!$E$21,(E46-D46)+((E46-D46)*'401(k) Calculator'!$E$23)+D47),"")</f>
        <v/>
      </c>
      <c r="F47" s="53" t="str">
        <f aca="false">IF(B47&lt;'401(k) Calculator'!$E$9,$F$8+SUM($E$9:E47),"")</f>
        <v/>
      </c>
      <c r="G47" s="53" t="str">
        <f aca="false">IF(B47&lt;'401(k) Calculator'!$E$9,(C47*'401(k) Calculator'!$E$25)*'401(k) Calculator'!$E$24,"")</f>
        <v/>
      </c>
      <c r="H47" s="53" t="str">
        <f aca="false">IF(B47&lt;'401(k) Calculator'!$E$9,$H$8+SUM($G$9:G47),"")</f>
        <v/>
      </c>
      <c r="I47" s="53" t="str">
        <f aca="false">IF(B47&gt;='401(k) Calculator'!$E$9,"",I46+E47)</f>
        <v/>
      </c>
      <c r="J47" s="85" t="str">
        <f aca="true">IF(B47&lt;'401(k) Calculator'!$E$9,IF(Rate=TRUE(),'401(k) Calculator'!$M$32+RAND()*('401(k) Calculator'!$M$33-'401(k) Calculator'!$M$32),'401(k) Calculator'!$E$31),"")</f>
        <v/>
      </c>
      <c r="K47" s="86" t="str">
        <f aca="false">IF(B47&lt;'401(k) Calculator'!$E$9,FV(J47/num,num,-(D47+E47+G47)/num,-K46),"")</f>
        <v/>
      </c>
      <c r="L47" s="86" t="str">
        <f aca="false">IF(B47&lt;'401(k) Calculator'!$E$9,FV(J47/num,num,-(D47+E47+G47)/num,-K46)-(K46+D47+E47+G47),"")</f>
        <v/>
      </c>
      <c r="M47" s="2"/>
      <c r="W47" s="2"/>
      <c r="X47" s="2"/>
      <c r="Y47" s="3"/>
      <c r="AA47" s="2"/>
      <c r="AB47" s="2"/>
      <c r="AQ47" s="3"/>
    </row>
    <row r="48" customFormat="false" ht="15" hidden="false" customHeight="true" outlineLevel="0" collapsed="false">
      <c r="A48" s="90" t="e">
        <f aca="false">IF(A47&gt;='401(k) Calculator'!$M$8,NA(),1+A47)</f>
        <v>#N/A</v>
      </c>
      <c r="B48" s="82" t="str">
        <f aca="false">IF(ISERROR(A48),"",'401(k) Calculator'!$E$8+A47)</f>
        <v/>
      </c>
      <c r="C48" s="84" t="str">
        <f aca="false">IF(B48&gt;='401(k) Calculator'!$E$9,"",C47*(1+'401(k) Calculator'!$E$14))</f>
        <v/>
      </c>
      <c r="D48" s="53"/>
      <c r="E48" s="53" t="str">
        <f aca="false">IF(B48&lt;'401(k) Calculator'!$E$9,IF('401(k) Calculator'!$E$21&gt;0,C48*'401(k) Calculator'!$E$21,(E47-D47)+((E47-D47)*'401(k) Calculator'!$E$23)+D48),"")</f>
        <v/>
      </c>
      <c r="F48" s="53" t="str">
        <f aca="false">IF(B48&lt;'401(k) Calculator'!$E$9,$F$8+SUM($E$9:E48),"")</f>
        <v/>
      </c>
      <c r="G48" s="53" t="str">
        <f aca="false">IF(B48&lt;'401(k) Calculator'!$E$9,(C48*'401(k) Calculator'!$E$25)*'401(k) Calculator'!$E$24,"")</f>
        <v/>
      </c>
      <c r="H48" s="53" t="str">
        <f aca="false">IF(B48&lt;'401(k) Calculator'!$E$9,$H$8+SUM($G$9:G48),"")</f>
        <v/>
      </c>
      <c r="I48" s="53" t="str">
        <f aca="false">IF(B48&gt;='401(k) Calculator'!$E$9,"",I47+E48)</f>
        <v/>
      </c>
      <c r="J48" s="85" t="str">
        <f aca="true">IF(B48&lt;'401(k) Calculator'!$E$9,IF(Rate=TRUE(),'401(k) Calculator'!$M$32+RAND()*('401(k) Calculator'!$M$33-'401(k) Calculator'!$M$32),'401(k) Calculator'!$E$31),"")</f>
        <v/>
      </c>
      <c r="K48" s="86" t="str">
        <f aca="false">IF(B48&lt;'401(k) Calculator'!$E$9,FV(J48/num,num,-(D48+E48+G48)/num,-K47),"")</f>
        <v/>
      </c>
      <c r="L48" s="86" t="str">
        <f aca="false">IF(B48&lt;'401(k) Calculator'!$E$9,FV(J48/num,num,-(D48+E48+G48)/num,-K47)-(K47+D48+E48+G48),"")</f>
        <v/>
      </c>
      <c r="M48" s="2"/>
      <c r="W48" s="2"/>
      <c r="X48" s="2"/>
      <c r="Y48" s="3"/>
      <c r="AA48" s="2"/>
      <c r="AB48" s="2"/>
      <c r="AQ48" s="3"/>
    </row>
    <row r="49" customFormat="false" ht="15" hidden="false" customHeight="true" outlineLevel="0" collapsed="false">
      <c r="A49" s="90" t="e">
        <f aca="false">IF(A48&gt;='401(k) Calculator'!$M$8,NA(),1+A48)</f>
        <v>#N/A</v>
      </c>
      <c r="B49" s="82" t="str">
        <f aca="false">IF(ISERROR(A49),"",'401(k) Calculator'!$E$8+A48)</f>
        <v/>
      </c>
      <c r="C49" s="84" t="str">
        <f aca="false">IF(B49&gt;='401(k) Calculator'!$E$9,"",C48*(1+'401(k) Calculator'!$E$14))</f>
        <v/>
      </c>
      <c r="D49" s="53"/>
      <c r="E49" s="53" t="str">
        <f aca="false">IF(B49&lt;'401(k) Calculator'!$E$9,IF('401(k) Calculator'!$E$21&gt;0,C49*'401(k) Calculator'!$E$21,(E48-D48)+((E48-D48)*'401(k) Calculator'!$E$23)+D49),"")</f>
        <v/>
      </c>
      <c r="F49" s="53" t="str">
        <f aca="false">IF(B49&lt;'401(k) Calculator'!$E$9,$F$8+SUM($E$9:E49),"")</f>
        <v/>
      </c>
      <c r="G49" s="53" t="str">
        <f aca="false">IF(B49&lt;'401(k) Calculator'!$E$9,(C49*'401(k) Calculator'!$E$25)*'401(k) Calculator'!$E$24,"")</f>
        <v/>
      </c>
      <c r="H49" s="53" t="str">
        <f aca="false">IF(B49&lt;'401(k) Calculator'!$E$9,$H$8+SUM($G$9:G49),"")</f>
        <v/>
      </c>
      <c r="I49" s="53" t="str">
        <f aca="false">IF(B49&gt;='401(k) Calculator'!$E$9,"",I48+E49)</f>
        <v/>
      </c>
      <c r="J49" s="85" t="str">
        <f aca="true">IF(B49&lt;'401(k) Calculator'!$E$9,IF(Rate=TRUE(),'401(k) Calculator'!$M$32+RAND()*('401(k) Calculator'!$M$33-'401(k) Calculator'!$M$32),'401(k) Calculator'!$E$31),"")</f>
        <v/>
      </c>
      <c r="K49" s="86" t="str">
        <f aca="false">IF(B49&lt;'401(k) Calculator'!$E$9,FV(J49/num,num,-(D49+E49+G49)/num,-K48),"")</f>
        <v/>
      </c>
      <c r="L49" s="86" t="str">
        <f aca="false">IF(B49&lt;'401(k) Calculator'!$E$9,FV(J49/num,num,-(D49+E49+G49)/num,-K48)-(K48+D49+E49+G49),"")</f>
        <v/>
      </c>
      <c r="M49" s="2"/>
      <c r="W49" s="2"/>
      <c r="X49" s="2"/>
      <c r="Y49" s="3"/>
      <c r="AA49" s="2"/>
      <c r="AB49" s="2"/>
      <c r="AQ49" s="3"/>
    </row>
    <row r="50" customFormat="false" ht="15" hidden="false" customHeight="true" outlineLevel="0" collapsed="false">
      <c r="A50" s="90" t="e">
        <f aca="false">IF(A49&gt;='401(k) Calculator'!$M$8,NA(),1+A49)</f>
        <v>#N/A</v>
      </c>
      <c r="B50" s="82" t="str">
        <f aca="false">IF(ISERROR(A50),"",'401(k) Calculator'!$E$8+A49)</f>
        <v/>
      </c>
      <c r="C50" s="84" t="str">
        <f aca="false">IF(B50&gt;='401(k) Calculator'!$E$9,"",C49*(1+'401(k) Calculator'!$E$14))</f>
        <v/>
      </c>
      <c r="D50" s="53"/>
      <c r="E50" s="53" t="str">
        <f aca="false">IF(B50&lt;'401(k) Calculator'!$E$9,IF('401(k) Calculator'!$E$21&gt;0,C50*'401(k) Calculator'!$E$21,(E49-D49)+((E49-D49)*'401(k) Calculator'!$E$23)+D50),"")</f>
        <v/>
      </c>
      <c r="F50" s="53" t="str">
        <f aca="false">IF(B50&lt;'401(k) Calculator'!$E$9,$F$8+SUM($E$9:E50),"")</f>
        <v/>
      </c>
      <c r="G50" s="53" t="str">
        <f aca="false">IF(B50&lt;'401(k) Calculator'!$E$9,(C50*'401(k) Calculator'!$E$25)*'401(k) Calculator'!$E$24,"")</f>
        <v/>
      </c>
      <c r="H50" s="53" t="str">
        <f aca="false">IF(B50&lt;'401(k) Calculator'!$E$9,$H$8+SUM($G$9:G50),"")</f>
        <v/>
      </c>
      <c r="I50" s="53" t="str">
        <f aca="false">IF(B50&gt;='401(k) Calculator'!$E$9,"",I49+E50)</f>
        <v/>
      </c>
      <c r="J50" s="85" t="str">
        <f aca="true">IF(B50&lt;'401(k) Calculator'!$E$9,IF(Rate=TRUE(),'401(k) Calculator'!$M$32+RAND()*('401(k) Calculator'!$M$33-'401(k) Calculator'!$M$32),'401(k) Calculator'!$E$31),"")</f>
        <v/>
      </c>
      <c r="K50" s="86" t="str">
        <f aca="false">IF(B50&lt;'401(k) Calculator'!$E$9,FV(J50/num,num,-(D50+E50+G50)/num,-K49),"")</f>
        <v/>
      </c>
      <c r="L50" s="86" t="str">
        <f aca="false">IF(B50&lt;'401(k) Calculator'!$E$9,FV(J50/num,num,-(D50+E50+G50)/num,-K49)-(K49+D50+E50+G50),"")</f>
        <v/>
      </c>
      <c r="M50" s="2"/>
      <c r="W50" s="2"/>
      <c r="X50" s="2"/>
      <c r="Y50" s="3"/>
      <c r="AA50" s="2"/>
      <c r="AB50" s="2"/>
      <c r="AQ50" s="3"/>
    </row>
    <row r="51" customFormat="false" ht="15" hidden="false" customHeight="true" outlineLevel="0" collapsed="false">
      <c r="A51" s="90" t="e">
        <f aca="false">IF(A50&gt;='401(k) Calculator'!$M$8,NA(),1+A50)</f>
        <v>#N/A</v>
      </c>
      <c r="B51" s="82" t="str">
        <f aca="false">IF(ISERROR(A51),"",'401(k) Calculator'!$E$8+A50)</f>
        <v/>
      </c>
      <c r="C51" s="84" t="str">
        <f aca="false">IF(B51&gt;='401(k) Calculator'!$E$9,"",C50*(1+'401(k) Calculator'!$E$14))</f>
        <v/>
      </c>
      <c r="D51" s="53"/>
      <c r="E51" s="53" t="str">
        <f aca="false">IF(B51&lt;'401(k) Calculator'!$E$9,IF('401(k) Calculator'!$E$21&gt;0,C51*'401(k) Calculator'!$E$21,(E50-D50)+((E50-D50)*'401(k) Calculator'!$E$23)+D51),"")</f>
        <v/>
      </c>
      <c r="F51" s="53" t="str">
        <f aca="false">IF(B51&lt;'401(k) Calculator'!$E$9,$F$8+SUM($E$9:E51),"")</f>
        <v/>
      </c>
      <c r="G51" s="53" t="str">
        <f aca="false">IF(B51&lt;'401(k) Calculator'!$E$9,(C51*'401(k) Calculator'!$E$25)*'401(k) Calculator'!$E$24,"")</f>
        <v/>
      </c>
      <c r="H51" s="53" t="str">
        <f aca="false">IF(B51&lt;'401(k) Calculator'!$E$9,$H$8+SUM($G$9:G51),"")</f>
        <v/>
      </c>
      <c r="I51" s="53" t="str">
        <f aca="false">IF(B51&gt;='401(k) Calculator'!$E$9,"",I50+E51)</f>
        <v/>
      </c>
      <c r="J51" s="85" t="str">
        <f aca="true">IF(B51&lt;'401(k) Calculator'!$E$9,IF(Rate=TRUE(),'401(k) Calculator'!$M$32+RAND()*('401(k) Calculator'!$M$33-'401(k) Calculator'!$M$32),'401(k) Calculator'!$E$31),"")</f>
        <v/>
      </c>
      <c r="K51" s="86" t="str">
        <f aca="false">IF(B51&lt;'401(k) Calculator'!$E$9,FV(J51/num,num,-(D51+E51+G51)/num,-K50),"")</f>
        <v/>
      </c>
      <c r="L51" s="86" t="str">
        <f aca="false">IF(B51&lt;'401(k) Calculator'!$E$9,FV(J51/num,num,-(D51+E51+G51)/num,-K50)-(K50+D51+E51+G51),"")</f>
        <v/>
      </c>
      <c r="M51" s="2"/>
      <c r="W51" s="2"/>
      <c r="X51" s="2"/>
      <c r="Y51" s="3"/>
      <c r="AA51" s="2"/>
      <c r="AB51" s="2"/>
      <c r="AQ51" s="3"/>
    </row>
    <row r="52" customFormat="false" ht="15" hidden="false" customHeight="true" outlineLevel="0" collapsed="false">
      <c r="A52" s="90" t="e">
        <f aca="false">IF(A51&gt;='401(k) Calculator'!$M$8,NA(),1+A51)</f>
        <v>#N/A</v>
      </c>
      <c r="B52" s="82" t="str">
        <f aca="false">IF(ISERROR(A52),"",'401(k) Calculator'!$E$8+A51)</f>
        <v/>
      </c>
      <c r="C52" s="84" t="str">
        <f aca="false">IF(B52&gt;='401(k) Calculator'!$E$9,"",C51*(1+'401(k) Calculator'!$E$14))</f>
        <v/>
      </c>
      <c r="D52" s="53"/>
      <c r="E52" s="53" t="str">
        <f aca="false">IF(B52&lt;'401(k) Calculator'!$E$9,IF('401(k) Calculator'!$E$21&gt;0,C52*'401(k) Calculator'!$E$21,(E51-D51)+((E51-D51)*'401(k) Calculator'!$E$23)+D52),"")</f>
        <v/>
      </c>
      <c r="F52" s="53" t="str">
        <f aca="false">IF(B52&lt;'401(k) Calculator'!$E$9,$F$8+SUM($E$9:E52),"")</f>
        <v/>
      </c>
      <c r="G52" s="53" t="str">
        <f aca="false">IF(B52&lt;'401(k) Calculator'!$E$9,(C52*'401(k) Calculator'!$E$25)*'401(k) Calculator'!$E$24,"")</f>
        <v/>
      </c>
      <c r="H52" s="53" t="str">
        <f aca="false">IF(B52&lt;'401(k) Calculator'!$E$9,$H$8+SUM($G$9:G52),"")</f>
        <v/>
      </c>
      <c r="I52" s="53" t="str">
        <f aca="false">IF(B52&gt;='401(k) Calculator'!$E$9,"",I51+E52)</f>
        <v/>
      </c>
      <c r="J52" s="85" t="str">
        <f aca="true">IF(B52&lt;'401(k) Calculator'!$E$9,IF(Rate=TRUE(),'401(k) Calculator'!$M$32+RAND()*('401(k) Calculator'!$M$33-'401(k) Calculator'!$M$32),'401(k) Calculator'!$E$31),"")</f>
        <v/>
      </c>
      <c r="K52" s="86" t="str">
        <f aca="false">IF(B52&lt;'401(k) Calculator'!$E$9,FV(J52/num,num,-(D52+E52+G52)/num,-K51),"")</f>
        <v/>
      </c>
      <c r="L52" s="86" t="str">
        <f aca="false">IF(B52&lt;'401(k) Calculator'!$E$9,FV(J52/num,num,-(D52+E52+G52)/num,-K51)-(K51+D52+E52+G52),"")</f>
        <v/>
      </c>
      <c r="M52" s="2"/>
      <c r="W52" s="2"/>
      <c r="X52" s="2"/>
      <c r="Y52" s="3"/>
      <c r="AA52" s="2"/>
      <c r="AB52" s="2"/>
      <c r="AQ52" s="3"/>
    </row>
    <row r="53" customFormat="false" ht="15" hidden="false" customHeight="true" outlineLevel="0" collapsed="false">
      <c r="A53" s="90" t="e">
        <f aca="false">IF(A52&gt;='401(k) Calculator'!$M$8,NA(),1+A52)</f>
        <v>#N/A</v>
      </c>
      <c r="B53" s="82" t="str">
        <f aca="false">IF(ISERROR(A53),"",'401(k) Calculator'!$E$8+A52)</f>
        <v/>
      </c>
      <c r="C53" s="84" t="str">
        <f aca="false">IF(B53&gt;='401(k) Calculator'!$E$9,"",C52*(1+'401(k) Calculator'!$E$14))</f>
        <v/>
      </c>
      <c r="D53" s="53"/>
      <c r="E53" s="53" t="str">
        <f aca="false">IF(B53&lt;'401(k) Calculator'!$E$9,IF('401(k) Calculator'!$E$21&gt;0,C53*'401(k) Calculator'!$E$21,(E52-D52)+((E52-D52)*'401(k) Calculator'!$E$23)+D53),"")</f>
        <v/>
      </c>
      <c r="F53" s="53" t="str">
        <f aca="false">IF(B53&lt;'401(k) Calculator'!$E$9,$F$8+SUM($E$9:E53),"")</f>
        <v/>
      </c>
      <c r="G53" s="53" t="str">
        <f aca="false">IF(B53&lt;'401(k) Calculator'!$E$9,(C53*'401(k) Calculator'!$E$25)*'401(k) Calculator'!$E$24,"")</f>
        <v/>
      </c>
      <c r="H53" s="53" t="str">
        <f aca="false">IF(B53&lt;'401(k) Calculator'!$E$9,$H$8+SUM($G$9:G53),"")</f>
        <v/>
      </c>
      <c r="I53" s="53" t="str">
        <f aca="false">IF(B53&gt;='401(k) Calculator'!$E$9,"",I52+E53)</f>
        <v/>
      </c>
      <c r="J53" s="85" t="str">
        <f aca="true">IF(B53&lt;'401(k) Calculator'!$E$9,IF(Rate=TRUE(),'401(k) Calculator'!$M$32+RAND()*('401(k) Calculator'!$M$33-'401(k) Calculator'!$M$32),'401(k) Calculator'!$E$31),"")</f>
        <v/>
      </c>
      <c r="K53" s="86" t="str">
        <f aca="false">IF(B53&lt;'401(k) Calculator'!$E$9,FV(J53/num,num,-(D53+E53+G53)/num,-K52),"")</f>
        <v/>
      </c>
      <c r="L53" s="86" t="str">
        <f aca="false">IF(B53&lt;'401(k) Calculator'!$E$9,FV(J53/num,num,-(D53+E53+G53)/num,-K52)-(K52+D53+E53+G53),"")</f>
        <v/>
      </c>
      <c r="M53" s="2"/>
      <c r="W53" s="2"/>
      <c r="X53" s="2"/>
      <c r="Y53" s="3"/>
      <c r="AA53" s="2"/>
      <c r="AB53" s="2"/>
      <c r="AQ53" s="3"/>
    </row>
    <row r="54" customFormat="false" ht="15" hidden="false" customHeight="true" outlineLevel="0" collapsed="false">
      <c r="A54" s="90" t="e">
        <f aca="false">IF(A53&gt;='401(k) Calculator'!$M$8,NA(),1+A53)</f>
        <v>#N/A</v>
      </c>
      <c r="B54" s="82" t="str">
        <f aca="false">IF(ISERROR(A54),"",'401(k) Calculator'!$E$8+A53)</f>
        <v/>
      </c>
      <c r="C54" s="84" t="str">
        <f aca="false">IF(B54&gt;='401(k) Calculator'!$E$9,"",C53*(1+'401(k) Calculator'!$E$14))</f>
        <v/>
      </c>
      <c r="D54" s="53"/>
      <c r="E54" s="53" t="str">
        <f aca="false">IF(B54&lt;'401(k) Calculator'!$E$9,IF('401(k) Calculator'!$E$21&gt;0,C54*'401(k) Calculator'!$E$21,(E53-D53)+((E53-D53)*'401(k) Calculator'!$E$23)+D54),"")</f>
        <v/>
      </c>
      <c r="F54" s="53" t="str">
        <f aca="false">IF(B54&lt;'401(k) Calculator'!$E$9,$F$8+SUM($E$9:E54),"")</f>
        <v/>
      </c>
      <c r="G54" s="53" t="str">
        <f aca="false">IF(B54&lt;'401(k) Calculator'!$E$9,(C54*'401(k) Calculator'!$E$25)*'401(k) Calculator'!$E$24,"")</f>
        <v/>
      </c>
      <c r="H54" s="53" t="str">
        <f aca="false">IF(B54&lt;'401(k) Calculator'!$E$9,$H$8+SUM($G$9:G54),"")</f>
        <v/>
      </c>
      <c r="I54" s="53" t="str">
        <f aca="false">IF(B54&gt;='401(k) Calculator'!$E$9,"",I53+E54)</f>
        <v/>
      </c>
      <c r="J54" s="85" t="str">
        <f aca="true">IF(B54&lt;'401(k) Calculator'!$E$9,IF(Rate=TRUE(),'401(k) Calculator'!$M$32+RAND()*('401(k) Calculator'!$M$33-'401(k) Calculator'!$M$32),'401(k) Calculator'!$E$31),"")</f>
        <v/>
      </c>
      <c r="K54" s="86" t="str">
        <f aca="false">IF(B54&lt;'401(k) Calculator'!$E$9,FV(J54/num,num,-(D54+E54+G54)/num,-K53),"")</f>
        <v/>
      </c>
      <c r="L54" s="86" t="str">
        <f aca="false">IF(B54&lt;'401(k) Calculator'!$E$9,FV(J54/num,num,-(D54+E54+G54)/num,-K53)-(K53+D54+E54+G54),"")</f>
        <v/>
      </c>
      <c r="M54" s="2"/>
      <c r="W54" s="2"/>
      <c r="X54" s="2"/>
      <c r="Y54" s="3"/>
      <c r="AA54" s="2"/>
      <c r="AB54" s="2"/>
      <c r="AQ54" s="3"/>
    </row>
    <row r="55" customFormat="false" ht="15" hidden="false" customHeight="true" outlineLevel="0" collapsed="false">
      <c r="A55" s="90" t="e">
        <f aca="false">IF(A54&gt;='401(k) Calculator'!$M$8,NA(),1+A54)</f>
        <v>#N/A</v>
      </c>
      <c r="B55" s="82" t="str">
        <f aca="false">IF(ISERROR(A55),"",'401(k) Calculator'!$E$8+A54)</f>
        <v/>
      </c>
      <c r="C55" s="84" t="str">
        <f aca="false">IF(B55&gt;='401(k) Calculator'!$E$9,"",C54*(1+'401(k) Calculator'!$E$14))</f>
        <v/>
      </c>
      <c r="D55" s="53"/>
      <c r="E55" s="53" t="str">
        <f aca="false">IF(B55&lt;'401(k) Calculator'!$E$9,IF('401(k) Calculator'!$E$21&gt;0,C55*'401(k) Calculator'!$E$21,(E54-D54)+((E54-D54)*'401(k) Calculator'!$E$23)+D55),"")</f>
        <v/>
      </c>
      <c r="F55" s="53" t="str">
        <f aca="false">IF(B55&lt;'401(k) Calculator'!$E$9,$F$8+SUM($E$9:E55),"")</f>
        <v/>
      </c>
      <c r="G55" s="53" t="str">
        <f aca="false">IF(B55&lt;'401(k) Calculator'!$E$9,(C55*'401(k) Calculator'!$E$25)*'401(k) Calculator'!$E$24,"")</f>
        <v/>
      </c>
      <c r="H55" s="53" t="str">
        <f aca="false">IF(B55&lt;'401(k) Calculator'!$E$9,$H$8+SUM($G$9:G55),"")</f>
        <v/>
      </c>
      <c r="I55" s="53" t="str">
        <f aca="false">IF(B55&gt;='401(k) Calculator'!$E$9,"",I54+E55)</f>
        <v/>
      </c>
      <c r="J55" s="85" t="str">
        <f aca="true">IF(B55&lt;'401(k) Calculator'!$E$9,IF(Rate=TRUE(),'401(k) Calculator'!$M$32+RAND()*('401(k) Calculator'!$M$33-'401(k) Calculator'!$M$32),'401(k) Calculator'!$E$31),"")</f>
        <v/>
      </c>
      <c r="K55" s="86" t="str">
        <f aca="false">IF(B55&lt;'401(k) Calculator'!$E$9,FV(J55/num,num,-(D55+E55+G55)/num,-K54),"")</f>
        <v/>
      </c>
      <c r="L55" s="86" t="str">
        <f aca="false">IF(B55&lt;'401(k) Calculator'!$E$9,FV(J55/num,num,-(D55+E55+G55)/num,-K54)-(K54+D55+E55+G55),"")</f>
        <v/>
      </c>
      <c r="M55" s="2"/>
      <c r="W55" s="2"/>
      <c r="X55" s="2"/>
      <c r="Y55" s="3"/>
      <c r="AA55" s="2"/>
      <c r="AB55" s="2"/>
      <c r="AQ55" s="3"/>
    </row>
    <row r="56" customFormat="false" ht="15" hidden="false" customHeight="true" outlineLevel="0" collapsed="false">
      <c r="A56" s="90" t="e">
        <f aca="false">IF(A55&gt;='401(k) Calculator'!$M$8,NA(),1+A55)</f>
        <v>#N/A</v>
      </c>
      <c r="B56" s="82" t="str">
        <f aca="false">IF(ISERROR(A56),"",'401(k) Calculator'!$E$8+A55)</f>
        <v/>
      </c>
      <c r="C56" s="84" t="str">
        <f aca="false">IF(B56&gt;='401(k) Calculator'!$E$9,"",C55*(1+'401(k) Calculator'!$E$14))</f>
        <v/>
      </c>
      <c r="D56" s="53"/>
      <c r="E56" s="53" t="str">
        <f aca="false">IF(B56&lt;'401(k) Calculator'!$E$9,IF('401(k) Calculator'!$E$21&gt;0,C56*'401(k) Calculator'!$E$21,(E55-D55)+((E55-D55)*'401(k) Calculator'!$E$23)+D56),"")</f>
        <v/>
      </c>
      <c r="F56" s="53" t="str">
        <f aca="false">IF(B56&lt;'401(k) Calculator'!$E$9,$F$8+SUM($E$9:E56),"")</f>
        <v/>
      </c>
      <c r="G56" s="53" t="str">
        <f aca="false">IF(B56&lt;'401(k) Calculator'!$E$9,(C56*'401(k) Calculator'!$E$25)*'401(k) Calculator'!$E$24,"")</f>
        <v/>
      </c>
      <c r="H56" s="53" t="str">
        <f aca="false">IF(B56&lt;'401(k) Calculator'!$E$9,$H$8+SUM($G$9:G56),"")</f>
        <v/>
      </c>
      <c r="I56" s="53" t="str">
        <f aca="false">IF(B56&gt;='401(k) Calculator'!$E$9,"",I55+E56)</f>
        <v/>
      </c>
      <c r="J56" s="85" t="str">
        <f aca="true">IF(B56&lt;'401(k) Calculator'!$E$9,IF(Rate=TRUE(),'401(k) Calculator'!$M$32+RAND()*('401(k) Calculator'!$M$33-'401(k) Calculator'!$M$32),'401(k) Calculator'!$E$31),"")</f>
        <v/>
      </c>
      <c r="K56" s="86" t="str">
        <f aca="false">IF(B56&lt;'401(k) Calculator'!$E$9,FV(J56/num,num,-(D56+E56+G56)/num,-K55),"")</f>
        <v/>
      </c>
      <c r="L56" s="86" t="str">
        <f aca="false">IF(B56&lt;'401(k) Calculator'!$E$9,FV(J56/num,num,-(D56+E56+G56)/num,-K55)-(K55+D56+E56+G56),"")</f>
        <v/>
      </c>
      <c r="M56" s="2"/>
      <c r="W56" s="2"/>
      <c r="X56" s="2"/>
      <c r="Y56" s="3"/>
      <c r="AA56" s="2"/>
      <c r="AB56" s="2"/>
      <c r="AQ56" s="3"/>
    </row>
    <row r="57" customFormat="false" ht="15" hidden="false" customHeight="true" outlineLevel="0" collapsed="false">
      <c r="A57" s="90" t="e">
        <f aca="false">IF(A56&gt;='401(k) Calculator'!$M$8,NA(),1+A56)</f>
        <v>#N/A</v>
      </c>
      <c r="B57" s="82" t="str">
        <f aca="false">IF(ISERROR(A57),"",'401(k) Calculator'!$E$8+A56)</f>
        <v/>
      </c>
      <c r="C57" s="84" t="str">
        <f aca="false">IF(B57&gt;='401(k) Calculator'!$E$9,"",C56*(1+'401(k) Calculator'!$E$14))</f>
        <v/>
      </c>
      <c r="D57" s="53"/>
      <c r="E57" s="53" t="str">
        <f aca="false">IF(B57&lt;'401(k) Calculator'!$E$9,IF('401(k) Calculator'!$E$21&gt;0,C57*'401(k) Calculator'!$E$21,(E56-D56)+((E56-D56)*'401(k) Calculator'!$E$23)+D57),"")</f>
        <v/>
      </c>
      <c r="F57" s="53" t="str">
        <f aca="false">IF(B57&lt;'401(k) Calculator'!$E$9,$F$8+SUM($E$9:E57),"")</f>
        <v/>
      </c>
      <c r="G57" s="53" t="str">
        <f aca="false">IF(B57&lt;'401(k) Calculator'!$E$9,(C57*'401(k) Calculator'!$E$25)*'401(k) Calculator'!$E$24,"")</f>
        <v/>
      </c>
      <c r="H57" s="53" t="str">
        <f aca="false">IF(B57&lt;'401(k) Calculator'!$E$9,$H$8+SUM($G$9:G57),"")</f>
        <v/>
      </c>
      <c r="I57" s="53" t="str">
        <f aca="false">IF(B57&gt;='401(k) Calculator'!$E$9,"",I56+E57)</f>
        <v/>
      </c>
      <c r="J57" s="85" t="str">
        <f aca="true">IF(B57&lt;'401(k) Calculator'!$E$9,IF(Rate=TRUE(),'401(k) Calculator'!$M$32+RAND()*('401(k) Calculator'!$M$33-'401(k) Calculator'!$M$32),'401(k) Calculator'!$E$31),"")</f>
        <v/>
      </c>
      <c r="K57" s="86" t="str">
        <f aca="false">IF(B57&lt;'401(k) Calculator'!$E$9,FV(J57/num,num,-(D57+E57+G57)/num,-K56),"")</f>
        <v/>
      </c>
      <c r="L57" s="86" t="str">
        <f aca="false">IF(B57&lt;'401(k) Calculator'!$E$9,FV(J57/num,num,-(D57+E57+G57)/num,-K56)-(K56+D57+E57+G57),"")</f>
        <v/>
      </c>
      <c r="M57" s="2"/>
      <c r="W57" s="2"/>
      <c r="X57" s="2"/>
      <c r="Y57" s="3"/>
      <c r="AA57" s="2"/>
      <c r="AB57" s="2"/>
      <c r="AQ57" s="3"/>
    </row>
    <row r="58" customFormat="false" ht="15" hidden="false" customHeight="true" outlineLevel="0" collapsed="false">
      <c r="A58" s="90" t="e">
        <f aca="false">IF(A57&gt;='401(k) Calculator'!$M$8,NA(),1+A57)</f>
        <v>#N/A</v>
      </c>
      <c r="B58" s="82" t="str">
        <f aca="false">IF(ISERROR(A58),"",'401(k) Calculator'!$E$8+A57)</f>
        <v/>
      </c>
      <c r="C58" s="84" t="str">
        <f aca="false">IF(B58&gt;='401(k) Calculator'!$E$9,"",C57*(1+'401(k) Calculator'!$E$14))</f>
        <v/>
      </c>
      <c r="D58" s="53"/>
      <c r="E58" s="53" t="str">
        <f aca="false">IF(B58&lt;'401(k) Calculator'!$E$9,IF('401(k) Calculator'!$E$21&gt;0,C58*'401(k) Calculator'!$E$21,(E57-D57)+((E57-D57)*'401(k) Calculator'!$E$23)+D58),"")</f>
        <v/>
      </c>
      <c r="F58" s="53" t="str">
        <f aca="false">IF(B58&lt;'401(k) Calculator'!$E$9,$F$8+SUM($E$9:E58),"")</f>
        <v/>
      </c>
      <c r="G58" s="53" t="str">
        <f aca="false">IF(B58&lt;'401(k) Calculator'!$E$9,(C58*'401(k) Calculator'!$E$25)*'401(k) Calculator'!$E$24,"")</f>
        <v/>
      </c>
      <c r="H58" s="53" t="str">
        <f aca="false">IF(B58&lt;'401(k) Calculator'!$E$9,$H$8+SUM($G$9:G58),"")</f>
        <v/>
      </c>
      <c r="I58" s="53" t="str">
        <f aca="false">IF(B58&gt;='401(k) Calculator'!$E$9,"",I57+E58)</f>
        <v/>
      </c>
      <c r="J58" s="85" t="str">
        <f aca="true">IF(B58&lt;'401(k) Calculator'!$E$9,IF(Rate=TRUE(),'401(k) Calculator'!$M$32+RAND()*('401(k) Calculator'!$M$33-'401(k) Calculator'!$M$32),'401(k) Calculator'!$E$31),"")</f>
        <v/>
      </c>
      <c r="K58" s="86" t="str">
        <f aca="false">IF(B58&lt;'401(k) Calculator'!$E$9,FV(J58/num,num,-(D58+E58+G58)/num,-K57),"")</f>
        <v/>
      </c>
      <c r="L58" s="86" t="str">
        <f aca="false">IF(B58&lt;'401(k) Calculator'!$E$9,FV(J58/num,num,-(D58+E58+G58)/num,-K57)-(K57+D58+E58+G58),"")</f>
        <v/>
      </c>
      <c r="M58" s="2"/>
      <c r="W58" s="2"/>
      <c r="X58" s="2"/>
      <c r="Y58" s="3"/>
      <c r="AA58" s="2"/>
      <c r="AB58" s="2"/>
      <c r="AQ58" s="3"/>
    </row>
    <row r="59" customFormat="false" ht="15" hidden="false" customHeight="true" outlineLevel="0" collapsed="false">
      <c r="A59" s="90" t="e">
        <f aca="false">IF(A58&gt;='401(k) Calculator'!$M$8,NA(),1+A58)</f>
        <v>#N/A</v>
      </c>
      <c r="B59" s="82" t="str">
        <f aca="false">IF(ISERROR(A59),"",'401(k) Calculator'!$E$8+A58)</f>
        <v/>
      </c>
      <c r="C59" s="84" t="str">
        <f aca="false">IF(B59&gt;='401(k) Calculator'!$E$9,"",C58*(1+'401(k) Calculator'!$E$14))</f>
        <v/>
      </c>
      <c r="D59" s="53"/>
      <c r="E59" s="53" t="str">
        <f aca="false">IF(B59&lt;'401(k) Calculator'!$E$9,IF('401(k) Calculator'!$E$21&gt;0,C59*'401(k) Calculator'!$E$21,(E58-D58)+((E58-D58)*'401(k) Calculator'!$E$23)+D59),"")</f>
        <v/>
      </c>
      <c r="F59" s="53" t="str">
        <f aca="false">IF(B59&lt;'401(k) Calculator'!$E$9,$F$8+SUM($E$9:E59),"")</f>
        <v/>
      </c>
      <c r="G59" s="53" t="str">
        <f aca="false">IF(B59&lt;'401(k) Calculator'!$E$9,(C59*'401(k) Calculator'!$E$25)*'401(k) Calculator'!$E$24,"")</f>
        <v/>
      </c>
      <c r="H59" s="53" t="str">
        <f aca="false">IF(B59&lt;'401(k) Calculator'!$E$9,$H$8+SUM($G$9:G59),"")</f>
        <v/>
      </c>
      <c r="I59" s="53" t="str">
        <f aca="false">IF(B59&gt;='401(k) Calculator'!$E$9,"",I58+E59)</f>
        <v/>
      </c>
      <c r="J59" s="85" t="str">
        <f aca="true">IF(B59&lt;'401(k) Calculator'!$E$9,IF(Rate=TRUE(),'401(k) Calculator'!$M$32+RAND()*('401(k) Calculator'!$M$33-'401(k) Calculator'!$M$32),'401(k) Calculator'!$E$31),"")</f>
        <v/>
      </c>
      <c r="K59" s="86" t="str">
        <f aca="false">IF(B59&lt;'401(k) Calculator'!$E$9,FV(J59/num,num,-(D59+E59+G59)/num,-K58),"")</f>
        <v/>
      </c>
      <c r="L59" s="86" t="str">
        <f aca="false">IF(B59&lt;'401(k) Calculator'!$E$9,FV(J59/num,num,-(D59+E59+G59)/num,-K58)-(K58+D59+E59+G59),"")</f>
        <v/>
      </c>
      <c r="M59" s="2"/>
      <c r="W59" s="2"/>
      <c r="X59" s="2"/>
      <c r="Y59" s="3"/>
      <c r="AA59" s="2"/>
      <c r="AB59" s="2"/>
      <c r="AQ59" s="3"/>
    </row>
    <row r="60" customFormat="false" ht="15" hidden="false" customHeight="true" outlineLevel="0" collapsed="false">
      <c r="A60" s="90" t="e">
        <f aca="false">IF(A59&gt;='401(k) Calculator'!$M$8,NA(),1+A59)</f>
        <v>#N/A</v>
      </c>
      <c r="B60" s="82" t="str">
        <f aca="false">IF(ISERROR(A60),"",'401(k) Calculator'!$E$8+A59)</f>
        <v/>
      </c>
      <c r="C60" s="84" t="str">
        <f aca="false">IF(B60&gt;='401(k) Calculator'!$E$9,"",C59*(1+'401(k) Calculator'!$E$14))</f>
        <v/>
      </c>
      <c r="D60" s="53"/>
      <c r="E60" s="53" t="str">
        <f aca="false">IF(B60&lt;'401(k) Calculator'!$E$9,IF('401(k) Calculator'!$E$21&gt;0,C60*'401(k) Calculator'!$E$21,(E59-D59)+((E59-D59)*'401(k) Calculator'!$E$23)+D60),"")</f>
        <v/>
      </c>
      <c r="F60" s="53" t="str">
        <f aca="false">IF(B60&lt;'401(k) Calculator'!$E$9,$F$8+SUM($E$9:E60),"")</f>
        <v/>
      </c>
      <c r="G60" s="53" t="str">
        <f aca="false">IF(B60&lt;'401(k) Calculator'!$E$9,(C60*'401(k) Calculator'!$E$25)*'401(k) Calculator'!$E$24,"")</f>
        <v/>
      </c>
      <c r="H60" s="53" t="str">
        <f aca="false">IF(B60&lt;'401(k) Calculator'!$E$9,$H$8+SUM($G$9:G60),"")</f>
        <v/>
      </c>
      <c r="I60" s="53" t="str">
        <f aca="false">IF(B60&gt;='401(k) Calculator'!$E$9,"",I59+E60)</f>
        <v/>
      </c>
      <c r="J60" s="85" t="str">
        <f aca="true">IF(B60&lt;'401(k) Calculator'!$E$9,IF(Rate=TRUE(),'401(k) Calculator'!$M$32+RAND()*('401(k) Calculator'!$M$33-'401(k) Calculator'!$M$32),'401(k) Calculator'!$E$31),"")</f>
        <v/>
      </c>
      <c r="K60" s="86" t="str">
        <f aca="false">IF(B60&lt;'401(k) Calculator'!$E$9,FV(J60/num,num,-(D60+E60+G60)/num,-K59),"")</f>
        <v/>
      </c>
      <c r="L60" s="86" t="str">
        <f aca="false">IF(B60&lt;'401(k) Calculator'!$E$9,FV(J60/num,num,-(D60+E60+G60)/num,-K59)-(K59+D60+E60+G60),"")</f>
        <v/>
      </c>
      <c r="M60" s="2"/>
      <c r="W60" s="2"/>
      <c r="X60" s="2"/>
      <c r="Y60" s="3"/>
      <c r="AA60" s="2"/>
      <c r="AB60" s="2"/>
      <c r="AQ60" s="3"/>
    </row>
    <row r="61" customFormat="false" ht="15" hidden="false" customHeight="true" outlineLevel="0" collapsed="false">
      <c r="A61" s="90" t="e">
        <f aca="false">IF(A60&gt;='401(k) Calculator'!$M$8,NA(),1+A60)</f>
        <v>#N/A</v>
      </c>
      <c r="B61" s="82" t="str">
        <f aca="false">IF(ISERROR(A61),"",'401(k) Calculator'!$E$8+A60)</f>
        <v/>
      </c>
      <c r="C61" s="84" t="str">
        <f aca="false">IF(B61&gt;='401(k) Calculator'!$E$9,"",C60*(1+'401(k) Calculator'!$E$14))</f>
        <v/>
      </c>
      <c r="D61" s="53"/>
      <c r="E61" s="53" t="str">
        <f aca="false">IF(B61&lt;'401(k) Calculator'!$E$9,IF('401(k) Calculator'!$E$21&gt;0,C61*'401(k) Calculator'!$E$21,(E60-D60)+((E60-D60)*'401(k) Calculator'!$E$23)+D61),"")</f>
        <v/>
      </c>
      <c r="F61" s="53" t="str">
        <f aca="false">IF(B61&lt;'401(k) Calculator'!$E$9,$F$8+SUM($E$9:E61),"")</f>
        <v/>
      </c>
      <c r="G61" s="53" t="str">
        <f aca="false">IF(B61&lt;'401(k) Calculator'!$E$9,(C61*'401(k) Calculator'!$E$25)*'401(k) Calculator'!$E$24,"")</f>
        <v/>
      </c>
      <c r="H61" s="53" t="str">
        <f aca="false">IF(B61&lt;'401(k) Calculator'!$E$9,$H$8+SUM($G$9:G61),"")</f>
        <v/>
      </c>
      <c r="I61" s="53" t="str">
        <f aca="false">IF(B61&gt;='401(k) Calculator'!$E$9,"",I60+E61)</f>
        <v/>
      </c>
      <c r="J61" s="85" t="str">
        <f aca="true">IF(B61&lt;'401(k) Calculator'!$E$9,IF(Rate=TRUE(),'401(k) Calculator'!$M$32+RAND()*('401(k) Calculator'!$M$33-'401(k) Calculator'!$M$32),'401(k) Calculator'!$E$31),"")</f>
        <v/>
      </c>
      <c r="K61" s="86" t="str">
        <f aca="false">IF(B61&lt;'401(k) Calculator'!$E$9,FV(J61/num,num,-(D61+E61+G61)/num,-K60),"")</f>
        <v/>
      </c>
      <c r="L61" s="86" t="str">
        <f aca="false">IF(B61&lt;'401(k) Calculator'!$E$9,FV(J61/num,num,-(D61+E61+G61)/num,-K60)-(K60+D61+E61+G61),"")</f>
        <v/>
      </c>
      <c r="M61" s="2"/>
      <c r="W61" s="2"/>
      <c r="X61" s="2"/>
      <c r="Y61" s="3"/>
      <c r="AA61" s="2"/>
      <c r="AB61" s="2"/>
      <c r="AQ61" s="3"/>
    </row>
    <row r="62" customFormat="false" ht="15" hidden="false" customHeight="true" outlineLevel="0" collapsed="false">
      <c r="A62" s="90" t="e">
        <f aca="false">IF(A61&gt;='401(k) Calculator'!$M$8,NA(),1+A61)</f>
        <v>#N/A</v>
      </c>
      <c r="B62" s="82" t="str">
        <f aca="false">IF(ISERROR(A62),"",'401(k) Calculator'!$E$8+A61)</f>
        <v/>
      </c>
      <c r="C62" s="84" t="str">
        <f aca="false">IF(B62&gt;='401(k) Calculator'!$E$9,"",C61*(1+'401(k) Calculator'!$E$14))</f>
        <v/>
      </c>
      <c r="D62" s="53"/>
      <c r="E62" s="53" t="str">
        <f aca="false">IF(B62&lt;'401(k) Calculator'!$E$9,IF('401(k) Calculator'!$E$21&gt;0,C62*'401(k) Calculator'!$E$21,(E61-D61)+((E61-D61)*'401(k) Calculator'!$E$23)+D62),"")</f>
        <v/>
      </c>
      <c r="F62" s="53" t="str">
        <f aca="false">IF(B62&lt;'401(k) Calculator'!$E$9,$F$8+SUM($E$9:E62),"")</f>
        <v/>
      </c>
      <c r="G62" s="53" t="str">
        <f aca="false">IF(B62&lt;'401(k) Calculator'!$E$9,(C62*'401(k) Calculator'!$E$25)*'401(k) Calculator'!$E$24,"")</f>
        <v/>
      </c>
      <c r="H62" s="53" t="str">
        <f aca="false">IF(B62&lt;'401(k) Calculator'!$E$9,$H$8+SUM($G$9:G62),"")</f>
        <v/>
      </c>
      <c r="I62" s="53" t="str">
        <f aca="false">IF(B62&gt;='401(k) Calculator'!$E$9,"",I61+E62)</f>
        <v/>
      </c>
      <c r="J62" s="85" t="str">
        <f aca="true">IF(B62&lt;'401(k) Calculator'!$E$9,IF(Rate=TRUE(),'401(k) Calculator'!$M$32+RAND()*('401(k) Calculator'!$M$33-'401(k) Calculator'!$M$32),'401(k) Calculator'!$E$31),"")</f>
        <v/>
      </c>
      <c r="K62" s="86" t="str">
        <f aca="false">IF(B62&lt;'401(k) Calculator'!$E$9,FV(J62/num,num,-(D62+E62+G62)/num,-K61),"")</f>
        <v/>
      </c>
      <c r="L62" s="86" t="str">
        <f aca="false">IF(B62&lt;'401(k) Calculator'!$E$9,FV(J62/num,num,-(D62+E62+G62)/num,-K61)-(K61+D62+E62+G62),"")</f>
        <v/>
      </c>
      <c r="M62" s="2"/>
      <c r="W62" s="2"/>
      <c r="X62" s="2"/>
      <c r="Y62" s="3"/>
      <c r="AA62" s="2"/>
      <c r="AB62" s="2"/>
      <c r="AQ62" s="3"/>
    </row>
    <row r="63" customFormat="false" ht="15" hidden="false" customHeight="true" outlineLevel="0" collapsed="false">
      <c r="A63" s="90" t="e">
        <f aca="false">IF(A62&gt;='401(k) Calculator'!$M$8,NA(),1+A62)</f>
        <v>#N/A</v>
      </c>
      <c r="B63" s="82" t="str">
        <f aca="false">IF(ISERROR(A63),"",'401(k) Calculator'!$E$8+A62)</f>
        <v/>
      </c>
      <c r="C63" s="84" t="str">
        <f aca="false">IF(B63&gt;='401(k) Calculator'!$E$9,"",C62*(1+'401(k) Calculator'!$E$14))</f>
        <v/>
      </c>
      <c r="D63" s="53"/>
      <c r="E63" s="53" t="str">
        <f aca="false">IF(B63&lt;'401(k) Calculator'!$E$9,IF('401(k) Calculator'!$E$21&gt;0,C63*'401(k) Calculator'!$E$21,(E62-D62)+((E62-D62)*'401(k) Calculator'!$E$23)+D63),"")</f>
        <v/>
      </c>
      <c r="F63" s="53" t="str">
        <f aca="false">IF(B63&lt;'401(k) Calculator'!$E$9,$F$8+SUM($E$9:E63),"")</f>
        <v/>
      </c>
      <c r="G63" s="53" t="str">
        <f aca="false">IF(B63&lt;'401(k) Calculator'!$E$9,(C63*'401(k) Calculator'!$E$25)*'401(k) Calculator'!$E$24,"")</f>
        <v/>
      </c>
      <c r="H63" s="53" t="str">
        <f aca="false">IF(B63&lt;'401(k) Calculator'!$E$9,$H$8+SUM($G$9:G63),"")</f>
        <v/>
      </c>
      <c r="I63" s="53" t="str">
        <f aca="false">IF(B63&gt;='401(k) Calculator'!$E$9,"",I62+E63)</f>
        <v/>
      </c>
      <c r="J63" s="85" t="str">
        <f aca="true">IF(B63&lt;'401(k) Calculator'!$E$9,IF(Rate=TRUE(),'401(k) Calculator'!$M$32+RAND()*('401(k) Calculator'!$M$33-'401(k) Calculator'!$M$32),'401(k) Calculator'!$E$31),"")</f>
        <v/>
      </c>
      <c r="K63" s="86" t="str">
        <f aca="false">IF(B63&lt;'401(k) Calculator'!$E$9,FV(J63/num,num,-(D63+E63+G63)/num,-K62),"")</f>
        <v/>
      </c>
      <c r="L63" s="86" t="str">
        <f aca="false">IF(B63&lt;'401(k) Calculator'!$E$9,FV(J63/num,num,-(D63+E63+G63)/num,-K62)-(K62+D63+E63+G63),"")</f>
        <v/>
      </c>
      <c r="M63" s="2"/>
      <c r="W63" s="2"/>
      <c r="X63" s="2"/>
      <c r="Y63" s="3"/>
      <c r="AA63" s="2"/>
      <c r="AB63" s="2"/>
      <c r="AQ63" s="3"/>
    </row>
    <row r="64" customFormat="false" ht="15" hidden="false" customHeight="true" outlineLevel="0" collapsed="false">
      <c r="A64" s="90" t="e">
        <f aca="false">IF(A63&gt;='401(k) Calculator'!$M$8,NA(),1+A63)</f>
        <v>#N/A</v>
      </c>
      <c r="B64" s="82" t="str">
        <f aca="false">IF(ISERROR(A64),"",'401(k) Calculator'!$E$8+A63)</f>
        <v/>
      </c>
      <c r="C64" s="84" t="str">
        <f aca="false">IF(B64&gt;='401(k) Calculator'!$E$9,"",C63*(1+'401(k) Calculator'!$E$14))</f>
        <v/>
      </c>
      <c r="D64" s="53"/>
      <c r="E64" s="53" t="str">
        <f aca="false">IF(B64&lt;'401(k) Calculator'!$E$9,IF('401(k) Calculator'!$E$21&gt;0,C64*'401(k) Calculator'!$E$21,(E63-D63)+((E63-D63)*'401(k) Calculator'!$E$23)+D64),"")</f>
        <v/>
      </c>
      <c r="F64" s="53" t="str">
        <f aca="false">IF(B64&lt;'401(k) Calculator'!$E$9,$F$8+SUM($E$9:E64),"")</f>
        <v/>
      </c>
      <c r="G64" s="53" t="str">
        <f aca="false">IF(B64&lt;'401(k) Calculator'!$E$9,(C64*'401(k) Calculator'!$E$25)*'401(k) Calculator'!$E$24,"")</f>
        <v/>
      </c>
      <c r="H64" s="53" t="str">
        <f aca="false">IF(B64&lt;'401(k) Calculator'!$E$9,$H$8+SUM($G$9:G64),"")</f>
        <v/>
      </c>
      <c r="I64" s="53" t="str">
        <f aca="false">IF(B64&gt;='401(k) Calculator'!$E$9,"",I63+E64)</f>
        <v/>
      </c>
      <c r="J64" s="85" t="str">
        <f aca="true">IF(B64&lt;'401(k) Calculator'!$E$9,IF(Rate=TRUE(),'401(k) Calculator'!$M$32+RAND()*('401(k) Calculator'!$M$33-'401(k) Calculator'!$M$32),'401(k) Calculator'!$E$31),"")</f>
        <v/>
      </c>
      <c r="K64" s="86" t="str">
        <f aca="false">IF(B64&lt;'401(k) Calculator'!$E$9,FV(J64/num,num,-(D64+E64+G64)/num,-K63),"")</f>
        <v/>
      </c>
      <c r="L64" s="86" t="str">
        <f aca="false">IF(B64&lt;'401(k) Calculator'!$E$9,FV(J64/num,num,-(D64+E64+G64)/num,-K63)-(K63+D64+E64+G64),"")</f>
        <v/>
      </c>
      <c r="M64" s="2"/>
      <c r="W64" s="2"/>
      <c r="X64" s="2"/>
      <c r="Y64" s="3"/>
      <c r="AA64" s="2"/>
      <c r="AB64" s="2"/>
      <c r="AQ64" s="3"/>
    </row>
    <row r="65" customFormat="false" ht="15" hidden="false" customHeight="true" outlineLevel="0" collapsed="false">
      <c r="A65" s="90" t="e">
        <f aca="false">IF(A64&gt;='401(k) Calculator'!$M$8,NA(),1+A64)</f>
        <v>#N/A</v>
      </c>
      <c r="B65" s="82" t="str">
        <f aca="false">IF(ISERROR(A65),"",'401(k) Calculator'!$E$8+A64)</f>
        <v/>
      </c>
      <c r="C65" s="84" t="str">
        <f aca="false">IF(B65&gt;='401(k) Calculator'!$E$9,"",C64*(1+'401(k) Calculator'!$E$14))</f>
        <v/>
      </c>
      <c r="D65" s="53"/>
      <c r="E65" s="53" t="str">
        <f aca="false">IF(B65&lt;'401(k) Calculator'!$E$9,IF('401(k) Calculator'!$E$21&gt;0,C65*'401(k) Calculator'!$E$21,(E64-D64)+((E64-D64)*'401(k) Calculator'!$E$23)+D65),"")</f>
        <v/>
      </c>
      <c r="F65" s="53" t="str">
        <f aca="false">IF(B65&lt;'401(k) Calculator'!$E$9,$F$8+SUM($E$9:E65),"")</f>
        <v/>
      </c>
      <c r="G65" s="53" t="str">
        <f aca="false">IF(B65&lt;'401(k) Calculator'!$E$9,(C65*'401(k) Calculator'!$E$25)*'401(k) Calculator'!$E$24,"")</f>
        <v/>
      </c>
      <c r="H65" s="53" t="str">
        <f aca="false">IF(B65&lt;'401(k) Calculator'!$E$9,$H$8+SUM($G$9:G65),"")</f>
        <v/>
      </c>
      <c r="I65" s="53" t="str">
        <f aca="false">IF(B65&gt;='401(k) Calculator'!$E$9,"",I64+E65)</f>
        <v/>
      </c>
      <c r="J65" s="85" t="str">
        <f aca="true">IF(B65&lt;'401(k) Calculator'!$E$9,IF(Rate=TRUE(),'401(k) Calculator'!$M$32+RAND()*('401(k) Calculator'!$M$33-'401(k) Calculator'!$M$32),'401(k) Calculator'!$E$31),"")</f>
        <v/>
      </c>
      <c r="K65" s="86" t="str">
        <f aca="false">IF(B65&lt;'401(k) Calculator'!$E$9,FV(J65/num,num,-(D65+E65+G65)/num,-K64),"")</f>
        <v/>
      </c>
      <c r="L65" s="86" t="str">
        <f aca="false">IF(B65&lt;'401(k) Calculator'!$E$9,FV(J65/num,num,-(D65+E65+G65)/num,-K64)-(K64+D65+E65+G65),"")</f>
        <v/>
      </c>
      <c r="M65" s="2"/>
      <c r="W65" s="2"/>
      <c r="X65" s="2"/>
      <c r="Y65" s="3"/>
      <c r="AA65" s="2"/>
      <c r="AB65" s="2"/>
      <c r="AQ65" s="3"/>
    </row>
    <row r="66" customFormat="false" ht="15" hidden="false" customHeight="true" outlineLevel="0" collapsed="false">
      <c r="A66" s="90" t="e">
        <f aca="false">IF(A65&gt;='401(k) Calculator'!$M$8,NA(),1+A65)</f>
        <v>#N/A</v>
      </c>
      <c r="B66" s="82" t="str">
        <f aca="false">IF(ISERROR(A66),"",'401(k) Calculator'!$E$8+A65)</f>
        <v/>
      </c>
      <c r="C66" s="84" t="str">
        <f aca="false">IF(B66&gt;='401(k) Calculator'!$E$9,"",C65*(1+'401(k) Calculator'!$E$14))</f>
        <v/>
      </c>
      <c r="D66" s="53"/>
      <c r="E66" s="53" t="str">
        <f aca="false">IF(B66&lt;'401(k) Calculator'!$E$9,IF('401(k) Calculator'!$E$21&gt;0,C66*'401(k) Calculator'!$E$21,(E65-D65)+((E65-D65)*'401(k) Calculator'!$E$23)+D66),"")</f>
        <v/>
      </c>
      <c r="F66" s="53" t="str">
        <f aca="false">IF(B66&lt;'401(k) Calculator'!$E$9,$F$8+SUM($E$9:E66),"")</f>
        <v/>
      </c>
      <c r="G66" s="53" t="str">
        <f aca="false">IF(B66&lt;'401(k) Calculator'!$E$9,(C66*'401(k) Calculator'!$E$25)*'401(k) Calculator'!$E$24,"")</f>
        <v/>
      </c>
      <c r="H66" s="53" t="str">
        <f aca="false">IF(B66&lt;'401(k) Calculator'!$E$9,$H$8+SUM($G$9:G66),"")</f>
        <v/>
      </c>
      <c r="I66" s="53" t="str">
        <f aca="false">IF(B66&gt;='401(k) Calculator'!$E$9,"",I65+E66)</f>
        <v/>
      </c>
      <c r="J66" s="85" t="str">
        <f aca="true">IF(B66&lt;'401(k) Calculator'!$E$9,IF(Rate=TRUE(),'401(k) Calculator'!$M$32+RAND()*('401(k) Calculator'!$M$33-'401(k) Calculator'!$M$32),'401(k) Calculator'!$E$31),"")</f>
        <v/>
      </c>
      <c r="K66" s="86" t="str">
        <f aca="false">IF(B66&lt;'401(k) Calculator'!$E$9,FV(J66/num,num,-(D66+E66+G66)/num,-K65),"")</f>
        <v/>
      </c>
      <c r="L66" s="86" t="str">
        <f aca="false">IF(B66&lt;'401(k) Calculator'!$E$9,FV(J66/num,num,-(D66+E66+G66)/num,-K65)-(K65+D66+E66+G66),"")</f>
        <v/>
      </c>
      <c r="M66" s="2"/>
      <c r="W66" s="2"/>
      <c r="X66" s="2"/>
      <c r="Y66" s="3"/>
      <c r="AA66" s="2"/>
      <c r="AB66" s="2"/>
      <c r="AQ66" s="3"/>
    </row>
    <row r="67" customFormat="false" ht="15" hidden="false" customHeight="true" outlineLevel="0" collapsed="false">
      <c r="A67" s="90" t="e">
        <f aca="false">IF(A66&gt;='401(k) Calculator'!$M$8,NA(),1+A66)</f>
        <v>#N/A</v>
      </c>
      <c r="B67" s="82" t="str">
        <f aca="false">IF(ISERROR(A67),"",'401(k) Calculator'!$E$8+A66)</f>
        <v/>
      </c>
      <c r="C67" s="84" t="str">
        <f aca="false">IF(B67&gt;='401(k) Calculator'!$E$9,"",C66*(1+'401(k) Calculator'!$E$14))</f>
        <v/>
      </c>
      <c r="D67" s="53"/>
      <c r="E67" s="53" t="str">
        <f aca="false">IF(B67&lt;'401(k) Calculator'!$E$9,IF('401(k) Calculator'!$E$21&gt;0,C67*'401(k) Calculator'!$E$21,(E66-D66)+((E66-D66)*'401(k) Calculator'!$E$23)+D67),"")</f>
        <v/>
      </c>
      <c r="F67" s="53" t="str">
        <f aca="false">IF(B67&lt;'401(k) Calculator'!$E$9,$F$8+SUM($E$9:E67),"")</f>
        <v/>
      </c>
      <c r="G67" s="53" t="str">
        <f aca="false">IF(B67&lt;'401(k) Calculator'!$E$9,(C67*'401(k) Calculator'!$E$25)*'401(k) Calculator'!$E$24,"")</f>
        <v/>
      </c>
      <c r="H67" s="53" t="str">
        <f aca="false">IF(B67&lt;'401(k) Calculator'!$E$9,$H$8+SUM($G$9:G67),"")</f>
        <v/>
      </c>
      <c r="I67" s="53" t="str">
        <f aca="false">IF(B67&gt;='401(k) Calculator'!$E$9,"",I66+E67)</f>
        <v/>
      </c>
      <c r="J67" s="85" t="str">
        <f aca="true">IF(B67&lt;'401(k) Calculator'!$E$9,IF(Rate=TRUE(),'401(k) Calculator'!$M$32+RAND()*('401(k) Calculator'!$M$33-'401(k) Calculator'!$M$32),'401(k) Calculator'!$E$31),"")</f>
        <v/>
      </c>
      <c r="K67" s="86" t="str">
        <f aca="false">IF(B67&lt;'401(k) Calculator'!$E$9,FV(J67/num,num,-(D67+E67+G67)/num,-K66),"")</f>
        <v/>
      </c>
      <c r="L67" s="86" t="str">
        <f aca="false">IF(B67&lt;'401(k) Calculator'!$E$9,FV(J67/num,num,-(D67+E67+G67)/num,-K66)-(K66+D67+E67+G67),"")</f>
        <v/>
      </c>
      <c r="M67" s="2"/>
      <c r="W67" s="2"/>
      <c r="X67" s="2"/>
      <c r="Y67" s="3"/>
      <c r="AA67" s="2"/>
      <c r="AB67" s="2"/>
      <c r="AQ67" s="3"/>
    </row>
    <row r="68" customFormat="false" ht="15" hidden="false" customHeight="true" outlineLevel="0" collapsed="false">
      <c r="A68" s="90" t="e">
        <f aca="false">IF(A67&gt;='401(k) Calculator'!$M$8,NA(),1+A67)</f>
        <v>#N/A</v>
      </c>
      <c r="B68" s="82" t="str">
        <f aca="false">IF(ISERROR(A68),"",'401(k) Calculator'!$E$8+A67)</f>
        <v/>
      </c>
      <c r="C68" s="84" t="str">
        <f aca="false">IF(B68&gt;='401(k) Calculator'!$E$9,"",C67*(1+'401(k) Calculator'!$E$14))</f>
        <v/>
      </c>
      <c r="D68" s="53"/>
      <c r="E68" s="53" t="str">
        <f aca="false">IF(B68&lt;'401(k) Calculator'!$E$9,IF('401(k) Calculator'!$E$21&gt;0,C68*'401(k) Calculator'!$E$21,(E67-D67)+((E67-D67)*'401(k) Calculator'!$E$23)+D68),"")</f>
        <v/>
      </c>
      <c r="F68" s="53" t="str">
        <f aca="false">IF(B68&lt;'401(k) Calculator'!$E$9,$F$8+SUM($E$9:E68),"")</f>
        <v/>
      </c>
      <c r="G68" s="53" t="str">
        <f aca="false">IF(B68&lt;'401(k) Calculator'!$E$9,(C68*'401(k) Calculator'!$E$25)*'401(k) Calculator'!$E$24,"")</f>
        <v/>
      </c>
      <c r="H68" s="53" t="str">
        <f aca="false">IF(B68&lt;'401(k) Calculator'!$E$9,$H$8+SUM($G$9:G68),"")</f>
        <v/>
      </c>
      <c r="I68" s="53" t="str">
        <f aca="false">IF(B68&gt;='401(k) Calculator'!$E$9,"",I67+E68)</f>
        <v/>
      </c>
      <c r="J68" s="85" t="str">
        <f aca="true">IF(B68&lt;'401(k) Calculator'!$E$9,IF(Rate=TRUE(),'401(k) Calculator'!$M$32+RAND()*('401(k) Calculator'!$M$33-'401(k) Calculator'!$M$32),'401(k) Calculator'!$E$31),"")</f>
        <v/>
      </c>
      <c r="K68" s="86" t="str">
        <f aca="false">IF(B68&lt;'401(k) Calculator'!$E$9,FV(J68/num,num,-(D68+E68+G68)/num,-K67),"")</f>
        <v/>
      </c>
      <c r="L68" s="86" t="str">
        <f aca="false">IF(B68&lt;'401(k) Calculator'!$E$9,FV(J68/num,num,-(D68+E68+G68)/num,-K67)-(K67+D68+E68+G68),"")</f>
        <v/>
      </c>
      <c r="M68" s="2"/>
      <c r="W68" s="2"/>
      <c r="X68" s="2"/>
      <c r="Y68" s="3"/>
      <c r="AA68" s="2"/>
      <c r="AB68" s="2"/>
      <c r="AQ68" s="3"/>
    </row>
    <row r="69" customFormat="false" ht="15" hidden="false" customHeight="true" outlineLevel="0" collapsed="false">
      <c r="A69" s="90" t="e">
        <f aca="false">IF(A68&gt;='401(k) Calculator'!$M$8,NA(),1+A68)</f>
        <v>#N/A</v>
      </c>
      <c r="B69" s="82" t="str">
        <f aca="false">IF(ISERROR(A69),"",'401(k) Calculator'!$E$8+A68)</f>
        <v/>
      </c>
      <c r="C69" s="84" t="str">
        <f aca="false">IF(B69&gt;='401(k) Calculator'!$E$9,"",C68*(1+'401(k) Calculator'!$E$14))</f>
        <v/>
      </c>
      <c r="D69" s="53"/>
      <c r="E69" s="53" t="str">
        <f aca="false">IF(B69&lt;'401(k) Calculator'!$E$9,IF('401(k) Calculator'!$E$21&gt;0,C69*'401(k) Calculator'!$E$21,(E68-D68)+((E68-D68)*'401(k) Calculator'!$E$23)+D69),"")</f>
        <v/>
      </c>
      <c r="F69" s="53" t="str">
        <f aca="false">IF(B69&lt;'401(k) Calculator'!$E$9,$F$8+SUM($E$9:E69),"")</f>
        <v/>
      </c>
      <c r="G69" s="53" t="str">
        <f aca="false">IF(B69&lt;'401(k) Calculator'!$E$9,(C69*'401(k) Calculator'!$E$25)*'401(k) Calculator'!$E$24,"")</f>
        <v/>
      </c>
      <c r="H69" s="53" t="str">
        <f aca="false">IF(B69&lt;'401(k) Calculator'!$E$9,$H$8+SUM($G$9:G69),"")</f>
        <v/>
      </c>
      <c r="I69" s="53" t="str">
        <f aca="false">IF(B69&gt;='401(k) Calculator'!$E$9,"",I68+E69)</f>
        <v/>
      </c>
      <c r="J69" s="85" t="str">
        <f aca="true">IF(B69&lt;'401(k) Calculator'!$E$9,IF(Rate=TRUE(),'401(k) Calculator'!$M$32+RAND()*('401(k) Calculator'!$M$33-'401(k) Calculator'!$M$32),'401(k) Calculator'!$E$31),"")</f>
        <v/>
      </c>
      <c r="K69" s="86" t="str">
        <f aca="false">IF(B69&lt;'401(k) Calculator'!$E$9,FV(J69/num,num,-(D69+E69+G69)/num,-K68),"")</f>
        <v/>
      </c>
      <c r="L69" s="86" t="str">
        <f aca="false">IF(B69&lt;'401(k) Calculator'!$E$9,FV(J69/num,num,-(D69+E69+G69)/num,-K68)-(K68+D69+E69+G69),"")</f>
        <v/>
      </c>
      <c r="M69" s="2"/>
      <c r="W69" s="2"/>
      <c r="X69" s="2"/>
      <c r="Y69" s="3"/>
      <c r="AA69" s="2"/>
      <c r="AB69" s="2"/>
      <c r="AQ69" s="3"/>
    </row>
    <row r="70" customFormat="false" ht="15" hidden="false" customHeight="true" outlineLevel="0" collapsed="false">
      <c r="A70" s="90" t="e">
        <f aca="false">IF(A69&gt;='401(k) Calculator'!$M$8,NA(),1+A69)</f>
        <v>#N/A</v>
      </c>
      <c r="B70" s="82" t="str">
        <f aca="false">IF(ISERROR(A70),"",'401(k) Calculator'!$E$8+A69)</f>
        <v/>
      </c>
      <c r="C70" s="84" t="str">
        <f aca="false">IF(B70&gt;='401(k) Calculator'!$E$9,"",C69*(1+'401(k) Calculator'!$E$14))</f>
        <v/>
      </c>
      <c r="D70" s="53"/>
      <c r="E70" s="53" t="str">
        <f aca="false">IF(B70&lt;'401(k) Calculator'!$E$9,IF('401(k) Calculator'!$E$21&gt;0,C70*'401(k) Calculator'!$E$21,(E69-D69)+((E69-D69)*'401(k) Calculator'!$E$23)+D70),"")</f>
        <v/>
      </c>
      <c r="F70" s="53" t="str">
        <f aca="false">IF(B70&lt;'401(k) Calculator'!$E$9,$F$8+SUM($E$9:E70),"")</f>
        <v/>
      </c>
      <c r="G70" s="53" t="str">
        <f aca="false">IF(B70&lt;'401(k) Calculator'!$E$9,(C70*'401(k) Calculator'!$E$25)*'401(k) Calculator'!$E$24,"")</f>
        <v/>
      </c>
      <c r="H70" s="53" t="str">
        <f aca="false">IF(B70&lt;'401(k) Calculator'!$E$9,$H$8+SUM($G$9:G70),"")</f>
        <v/>
      </c>
      <c r="I70" s="53" t="str">
        <f aca="false">IF(B70&gt;='401(k) Calculator'!$E$9,"",I69+E70)</f>
        <v/>
      </c>
      <c r="J70" s="85" t="str">
        <f aca="true">IF(B70&lt;'401(k) Calculator'!$E$9,IF(Rate=TRUE(),'401(k) Calculator'!$M$32+RAND()*('401(k) Calculator'!$M$33-'401(k) Calculator'!$M$32),'401(k) Calculator'!$E$31),"")</f>
        <v/>
      </c>
      <c r="K70" s="86" t="str">
        <f aca="false">IF(B70&lt;'401(k) Calculator'!$E$9,FV(J70/num,num,-(D70+E70+G70)/num,-K69),"")</f>
        <v/>
      </c>
      <c r="L70" s="86" t="str">
        <f aca="false">IF(B70&lt;'401(k) Calculator'!$E$9,FV(J70/num,num,-(D70+E70+G70)/num,-K69)-(K69+D70+E70+G70),"")</f>
        <v/>
      </c>
      <c r="M70" s="2"/>
      <c r="W70" s="2"/>
      <c r="X70" s="2"/>
      <c r="Y70" s="3"/>
      <c r="AA70" s="2"/>
      <c r="AB70" s="2"/>
      <c r="AQ70" s="3"/>
    </row>
    <row r="71" customFormat="false" ht="15" hidden="false" customHeight="true" outlineLevel="0" collapsed="false">
      <c r="A71" s="90" t="e">
        <f aca="false">IF(A70&gt;='401(k) Calculator'!$M$8,NA(),1+A70)</f>
        <v>#N/A</v>
      </c>
      <c r="B71" s="82" t="str">
        <f aca="false">IF(ISERROR(A71),"",'401(k) Calculator'!$E$8+A70)</f>
        <v/>
      </c>
      <c r="C71" s="84" t="str">
        <f aca="false">IF(B71&gt;='401(k) Calculator'!$E$9,"",C70*(1+'401(k) Calculator'!$E$14))</f>
        <v/>
      </c>
      <c r="D71" s="53"/>
      <c r="E71" s="53" t="str">
        <f aca="false">IF(B71&lt;'401(k) Calculator'!$E$9,IF('401(k) Calculator'!$E$21&gt;0,C71*'401(k) Calculator'!$E$21,(E70-D70)+((E70-D70)*'401(k) Calculator'!$E$23)+D71),"")</f>
        <v/>
      </c>
      <c r="F71" s="53" t="str">
        <f aca="false">IF(B71&lt;'401(k) Calculator'!$E$9,$F$8+SUM($E$9:E71),"")</f>
        <v/>
      </c>
      <c r="G71" s="53" t="str">
        <f aca="false">IF(B71&lt;'401(k) Calculator'!$E$9,(C71*'401(k) Calculator'!$E$25)*'401(k) Calculator'!$E$24,"")</f>
        <v/>
      </c>
      <c r="H71" s="53" t="str">
        <f aca="false">IF(B71&lt;'401(k) Calculator'!$E$9,$H$8+SUM($G$9:G71),"")</f>
        <v/>
      </c>
      <c r="I71" s="53" t="str">
        <f aca="false">IF(B71&gt;='401(k) Calculator'!$E$9,"",I70+E71)</f>
        <v/>
      </c>
      <c r="J71" s="85" t="str">
        <f aca="true">IF(B71&lt;'401(k) Calculator'!$E$9,IF(Rate=TRUE(),'401(k) Calculator'!$M$32+RAND()*('401(k) Calculator'!$M$33-'401(k) Calculator'!$M$32),'401(k) Calculator'!$E$31),"")</f>
        <v/>
      </c>
      <c r="K71" s="86" t="str">
        <f aca="false">IF(B71&lt;'401(k) Calculator'!$E$9,FV(J71/num,num,-(D71+E71+G71)/num,-K70),"")</f>
        <v/>
      </c>
      <c r="L71" s="86" t="str">
        <f aca="false">IF(B71&lt;'401(k) Calculator'!$E$9,FV(J71/num,num,-(D71+E71+G71)/num,-K70)-(K70+D71+E71+G71),"")</f>
        <v/>
      </c>
      <c r="M71" s="2"/>
      <c r="W71" s="2"/>
      <c r="X71" s="2"/>
      <c r="Y71" s="3"/>
      <c r="AA71" s="2"/>
      <c r="AB71" s="2"/>
      <c r="AQ71" s="3"/>
    </row>
    <row r="72" customFormat="false" ht="15" hidden="false" customHeight="true" outlineLevel="0" collapsed="false">
      <c r="A72" s="90" t="e">
        <f aca="false">IF(A71&gt;='401(k) Calculator'!$M$8,NA(),1+A71)</f>
        <v>#N/A</v>
      </c>
      <c r="B72" s="82" t="str">
        <f aca="false">IF(ISERROR(A72),"",'401(k) Calculator'!$E$8+A71)</f>
        <v/>
      </c>
      <c r="C72" s="84" t="str">
        <f aca="false">IF(B72&gt;='401(k) Calculator'!$E$9,"",C71*(1+'401(k) Calculator'!$E$14))</f>
        <v/>
      </c>
      <c r="D72" s="53"/>
      <c r="E72" s="53" t="str">
        <f aca="false">IF(B72&lt;'401(k) Calculator'!$E$9,IF('401(k) Calculator'!$E$21&gt;0,C72*'401(k) Calculator'!$E$21,(E71-D71)+((E71-D71)*'401(k) Calculator'!$E$23)+D72),"")</f>
        <v/>
      </c>
      <c r="F72" s="53" t="str">
        <f aca="false">IF(B72&lt;'401(k) Calculator'!$E$9,$F$8+SUM($E$9:E72),"")</f>
        <v/>
      </c>
      <c r="G72" s="53" t="str">
        <f aca="false">IF(B72&lt;'401(k) Calculator'!$E$9,(C72*'401(k) Calculator'!$E$25)*'401(k) Calculator'!$E$24,"")</f>
        <v/>
      </c>
      <c r="H72" s="53" t="str">
        <f aca="false">IF(B72&lt;'401(k) Calculator'!$E$9,$H$8+SUM($G$9:G72),"")</f>
        <v/>
      </c>
      <c r="I72" s="53" t="str">
        <f aca="false">IF(B72&gt;='401(k) Calculator'!$E$9,"",I71+E72)</f>
        <v/>
      </c>
      <c r="J72" s="85" t="str">
        <f aca="true">IF(B72&lt;'401(k) Calculator'!$E$9,IF(Rate=TRUE(),'401(k) Calculator'!$M$32+RAND()*('401(k) Calculator'!$M$33-'401(k) Calculator'!$M$32),'401(k) Calculator'!$E$31),"")</f>
        <v/>
      </c>
      <c r="K72" s="86" t="str">
        <f aca="false">IF(B72&lt;'401(k) Calculator'!$E$9,FV(J72/num,num,-(D72+E72+G72)/num,-K71),"")</f>
        <v/>
      </c>
      <c r="L72" s="86" t="str">
        <f aca="false">IF(B72&lt;'401(k) Calculator'!$E$9,FV(J72/num,num,-(D72+E72+G72)/num,-K71)-(K71+D72+E72+G72),"")</f>
        <v/>
      </c>
      <c r="M72" s="2"/>
      <c r="W72" s="2"/>
      <c r="X72" s="2"/>
      <c r="Y72" s="3"/>
      <c r="AA72" s="2"/>
      <c r="AB72" s="2"/>
      <c r="AQ72" s="3"/>
    </row>
    <row r="73" customFormat="false" ht="15" hidden="false" customHeight="true" outlineLevel="0" collapsed="false">
      <c r="A73" s="90" t="e">
        <f aca="false">IF(A72&gt;='401(k) Calculator'!$M$8,NA(),1+A72)</f>
        <v>#N/A</v>
      </c>
      <c r="B73" s="82" t="str">
        <f aca="false">IF(ISERROR(A73),"",'401(k) Calculator'!$E$8+A72)</f>
        <v/>
      </c>
      <c r="C73" s="84" t="str">
        <f aca="false">IF(B73&gt;='401(k) Calculator'!$E$9,"",C72*(1+'401(k) Calculator'!$E$14))</f>
        <v/>
      </c>
      <c r="D73" s="53"/>
      <c r="E73" s="53" t="str">
        <f aca="false">IF(B73&lt;'401(k) Calculator'!$E$9,IF('401(k) Calculator'!$E$21&gt;0,C73*'401(k) Calculator'!$E$21,(E72-D72)+((E72-D72)*'401(k) Calculator'!$E$23)+D73),"")</f>
        <v/>
      </c>
      <c r="F73" s="53" t="str">
        <f aca="false">IF(B73&lt;'401(k) Calculator'!$E$9,$F$8+SUM($E$9:E73),"")</f>
        <v/>
      </c>
      <c r="G73" s="53" t="str">
        <f aca="false">IF(B73&lt;'401(k) Calculator'!$E$9,(C73*'401(k) Calculator'!$E$25)*'401(k) Calculator'!$E$24,"")</f>
        <v/>
      </c>
      <c r="H73" s="53" t="str">
        <f aca="false">IF(B73&lt;'401(k) Calculator'!$E$9,$H$8+SUM($G$9:G73),"")</f>
        <v/>
      </c>
      <c r="I73" s="53" t="str">
        <f aca="false">IF(B73&gt;='401(k) Calculator'!$E$9,"",I72+E73)</f>
        <v/>
      </c>
      <c r="J73" s="85" t="str">
        <f aca="true">IF(B73&lt;'401(k) Calculator'!$E$9,IF(Rate=TRUE(),'401(k) Calculator'!$M$32+RAND()*('401(k) Calculator'!$M$33-'401(k) Calculator'!$M$32),'401(k) Calculator'!$E$31),"")</f>
        <v/>
      </c>
      <c r="K73" s="86" t="str">
        <f aca="false">IF(B73&lt;'401(k) Calculator'!$E$9,FV(J73/num,num,-(D73+E73+G73)/num,-K72),"")</f>
        <v/>
      </c>
      <c r="L73" s="86" t="str">
        <f aca="false">IF(B73&lt;'401(k) Calculator'!$E$9,FV(J73/num,num,-(D73+E73+G73)/num,-K72)-(K72+D73+E73+G73),"")</f>
        <v/>
      </c>
      <c r="M73" s="2"/>
      <c r="W73" s="2"/>
      <c r="X73" s="2"/>
      <c r="Y73" s="3"/>
      <c r="AA73" s="2"/>
      <c r="AB73" s="2"/>
      <c r="AQ73" s="3"/>
    </row>
    <row r="74" customFormat="false" ht="15" hidden="false" customHeight="true" outlineLevel="0" collapsed="false">
      <c r="A74" s="90" t="e">
        <f aca="false">IF(A73&gt;='401(k) Calculator'!$M$8,NA(),1+A73)</f>
        <v>#N/A</v>
      </c>
      <c r="B74" s="82" t="str">
        <f aca="false">IF(ISERROR(A74),"",'401(k) Calculator'!$E$8+A73)</f>
        <v/>
      </c>
      <c r="C74" s="84" t="str">
        <f aca="false">IF(B74&gt;='401(k) Calculator'!$E$9,"",C73*(1+'401(k) Calculator'!$E$14))</f>
        <v/>
      </c>
      <c r="D74" s="53"/>
      <c r="E74" s="53" t="str">
        <f aca="false">IF(B74&lt;'401(k) Calculator'!$E$9,IF('401(k) Calculator'!$E$21&gt;0,C74*'401(k) Calculator'!$E$21,(E73-D73)+((E73-D73)*'401(k) Calculator'!$E$23)+D74),"")</f>
        <v/>
      </c>
      <c r="F74" s="53" t="str">
        <f aca="false">IF(B74&lt;'401(k) Calculator'!$E$9,$F$8+SUM($E$9:E74),"")</f>
        <v/>
      </c>
      <c r="G74" s="53" t="str">
        <f aca="false">IF(B74&lt;'401(k) Calculator'!$E$9,(C74*'401(k) Calculator'!$E$25)*'401(k) Calculator'!$E$24,"")</f>
        <v/>
      </c>
      <c r="H74" s="53" t="str">
        <f aca="false">IF(B74&lt;'401(k) Calculator'!$E$9,$H$8+SUM($G$9:G74),"")</f>
        <v/>
      </c>
      <c r="I74" s="53" t="str">
        <f aca="false">IF(B74&gt;='401(k) Calculator'!$E$9,"",I73+E74)</f>
        <v/>
      </c>
      <c r="J74" s="85" t="str">
        <f aca="true">IF(B74&lt;'401(k) Calculator'!$E$9,IF(Rate=TRUE(),'401(k) Calculator'!$M$32+RAND()*('401(k) Calculator'!$M$33-'401(k) Calculator'!$M$32),'401(k) Calculator'!$E$31),"")</f>
        <v/>
      </c>
      <c r="K74" s="86" t="str">
        <f aca="false">IF(B74&lt;'401(k) Calculator'!$E$9,FV(J74/num,num,-(D74+E74+G74)/num,-K73),"")</f>
        <v/>
      </c>
      <c r="L74" s="86" t="str">
        <f aca="false">IF(B74&lt;'401(k) Calculator'!$E$9,FV(J74/num,num,-(D74+E74+G74)/num,-K73)-(K73+D74+E74+G74),"")</f>
        <v/>
      </c>
      <c r="M74" s="2"/>
      <c r="W74" s="2"/>
      <c r="X74" s="2"/>
      <c r="Y74" s="3"/>
      <c r="AA74" s="2"/>
      <c r="AB74" s="2"/>
      <c r="AQ74" s="3"/>
    </row>
    <row r="75" customFormat="false" ht="15" hidden="false" customHeight="true" outlineLevel="0" collapsed="false">
      <c r="A75" s="90" t="e">
        <f aca="false">IF(A74&gt;='401(k) Calculator'!$M$8,NA(),1+A74)</f>
        <v>#N/A</v>
      </c>
      <c r="B75" s="82" t="str">
        <f aca="false">IF(ISERROR(A75),"",'401(k) Calculator'!$E$8+A74)</f>
        <v/>
      </c>
      <c r="C75" s="84" t="str">
        <f aca="false">IF(B75&gt;='401(k) Calculator'!$E$9,"",C74*(1+'401(k) Calculator'!$E$14))</f>
        <v/>
      </c>
      <c r="D75" s="53"/>
      <c r="E75" s="53" t="str">
        <f aca="false">IF(B75&lt;'401(k) Calculator'!$E$9,IF('401(k) Calculator'!$E$21&gt;0,C75*'401(k) Calculator'!$E$21,(E74-D74)+((E74-D74)*'401(k) Calculator'!$E$23)+D75),"")</f>
        <v/>
      </c>
      <c r="F75" s="53" t="str">
        <f aca="false">IF(B75&lt;'401(k) Calculator'!$E$9,$F$8+SUM($E$9:E75),"")</f>
        <v/>
      </c>
      <c r="G75" s="53" t="str">
        <f aca="false">IF(B75&lt;'401(k) Calculator'!$E$9,(C75*'401(k) Calculator'!$E$25)*'401(k) Calculator'!$E$24,"")</f>
        <v/>
      </c>
      <c r="H75" s="53" t="str">
        <f aca="false">IF(B75&lt;'401(k) Calculator'!$E$9,$H$8+SUM($G$9:G75),"")</f>
        <v/>
      </c>
      <c r="I75" s="53" t="str">
        <f aca="false">IF(B75&gt;='401(k) Calculator'!$E$9,"",I74+E75)</f>
        <v/>
      </c>
      <c r="J75" s="85" t="str">
        <f aca="true">IF(B75&lt;'401(k) Calculator'!$E$9,IF(Rate=TRUE(),'401(k) Calculator'!$M$32+RAND()*('401(k) Calculator'!$M$33-'401(k) Calculator'!$M$32),'401(k) Calculator'!$E$31),"")</f>
        <v/>
      </c>
      <c r="K75" s="86" t="str">
        <f aca="false">IF(B75&lt;'401(k) Calculator'!$E$9,FV(J75/num,num,-(D75+E75+G75)/num,-K74),"")</f>
        <v/>
      </c>
      <c r="L75" s="86" t="str">
        <f aca="false">IF(B75&lt;'401(k) Calculator'!$E$9,FV(J75/num,num,-(D75+E75+G75)/num,-K74)-(K74+D75+E75+G75),"")</f>
        <v/>
      </c>
      <c r="M75" s="2"/>
      <c r="W75" s="2"/>
      <c r="X75" s="2"/>
      <c r="Y75" s="3"/>
      <c r="AA75" s="2"/>
      <c r="AB75" s="2"/>
      <c r="AQ75" s="3"/>
    </row>
    <row r="76" customFormat="false" ht="15" hidden="false" customHeight="true" outlineLevel="0" collapsed="false">
      <c r="A76" s="90" t="e">
        <f aca="false">IF(A75&gt;='401(k) Calculator'!$M$8,NA(),1+A75)</f>
        <v>#N/A</v>
      </c>
      <c r="B76" s="82" t="str">
        <f aca="false">IF(ISERROR(A76),"",'401(k) Calculator'!$E$8+A75)</f>
        <v/>
      </c>
      <c r="C76" s="84" t="str">
        <f aca="false">IF(B76&gt;='401(k) Calculator'!$E$9,"",C75*(1+'401(k) Calculator'!$E$14))</f>
        <v/>
      </c>
      <c r="D76" s="53"/>
      <c r="E76" s="53" t="str">
        <f aca="false">IF(B76&lt;'401(k) Calculator'!$E$9,IF('401(k) Calculator'!$E$21&gt;0,C76*'401(k) Calculator'!$E$21,(E75-D75)+((E75-D75)*'401(k) Calculator'!$E$23)+D76),"")</f>
        <v/>
      </c>
      <c r="F76" s="53" t="str">
        <f aca="false">IF(B76&lt;'401(k) Calculator'!$E$9,$F$8+SUM($E$9:E76),"")</f>
        <v/>
      </c>
      <c r="G76" s="53" t="str">
        <f aca="false">IF(B76&lt;'401(k) Calculator'!$E$9,(C76*'401(k) Calculator'!$E$25)*'401(k) Calculator'!$E$24,"")</f>
        <v/>
      </c>
      <c r="H76" s="53" t="str">
        <f aca="false">IF(B76&lt;'401(k) Calculator'!$E$9,$H$8+SUM($G$9:G76),"")</f>
        <v/>
      </c>
      <c r="I76" s="53" t="str">
        <f aca="false">IF(B76&gt;='401(k) Calculator'!$E$9,"",I75+E76)</f>
        <v/>
      </c>
      <c r="J76" s="85" t="str">
        <f aca="true">IF(B76&lt;'401(k) Calculator'!$E$9,IF(Rate=TRUE(),'401(k) Calculator'!$M$32+RAND()*('401(k) Calculator'!$M$33-'401(k) Calculator'!$M$32),'401(k) Calculator'!$E$31),"")</f>
        <v/>
      </c>
      <c r="K76" s="86" t="str">
        <f aca="false">IF(B76&lt;'401(k) Calculator'!$E$9,FV(J76/num,num,-(D76+E76+G76)/num,-K75),"")</f>
        <v/>
      </c>
      <c r="L76" s="86" t="str">
        <f aca="false">IF(B76&lt;'401(k) Calculator'!$E$9,FV(J76/num,num,-(D76+E76+G76)/num,-K75)-(K75+D76+E76+G76),"")</f>
        <v/>
      </c>
      <c r="M76" s="2"/>
      <c r="W76" s="2"/>
      <c r="X76" s="2"/>
      <c r="Y76" s="3"/>
      <c r="AA76" s="2"/>
      <c r="AB76" s="2"/>
      <c r="AQ76" s="3"/>
    </row>
    <row r="77" customFormat="false" ht="15" hidden="false" customHeight="true" outlineLevel="0" collapsed="false">
      <c r="A77" s="90" t="e">
        <f aca="false">IF(A76&gt;='401(k) Calculator'!$M$8,NA(),1+A76)</f>
        <v>#N/A</v>
      </c>
      <c r="B77" s="82" t="str">
        <f aca="false">IF(ISERROR(A77),"",'401(k) Calculator'!$E$8+A76)</f>
        <v/>
      </c>
      <c r="C77" s="84" t="str">
        <f aca="false">IF(B77&gt;='401(k) Calculator'!$E$9,"",C76*(1+'401(k) Calculator'!$E$14))</f>
        <v/>
      </c>
      <c r="D77" s="53"/>
      <c r="E77" s="53" t="str">
        <f aca="false">IF(B77&lt;'401(k) Calculator'!$E$9,IF('401(k) Calculator'!$E$21&gt;0,C77*'401(k) Calculator'!$E$21,(E76-D76)+((E76-D76)*'401(k) Calculator'!$E$23)+D77),"")</f>
        <v/>
      </c>
      <c r="F77" s="53" t="str">
        <f aca="false">IF(B77&lt;'401(k) Calculator'!$E$9,$F$8+SUM($E$9:E77),"")</f>
        <v/>
      </c>
      <c r="G77" s="53" t="str">
        <f aca="false">IF(B77&lt;'401(k) Calculator'!$E$9,(C77*'401(k) Calculator'!$E$25)*'401(k) Calculator'!$E$24,"")</f>
        <v/>
      </c>
      <c r="H77" s="53" t="str">
        <f aca="false">IF(B77&lt;'401(k) Calculator'!$E$9,$H$8+SUM($G$9:G77),"")</f>
        <v/>
      </c>
      <c r="I77" s="53" t="str">
        <f aca="false">IF(B77&gt;='401(k) Calculator'!$E$9,"",I76+E77)</f>
        <v/>
      </c>
      <c r="J77" s="85" t="str">
        <f aca="true">IF(B77&lt;'401(k) Calculator'!$E$9,IF(Rate=TRUE(),'401(k) Calculator'!$M$32+RAND()*('401(k) Calculator'!$M$33-'401(k) Calculator'!$M$32),'401(k) Calculator'!$E$31),"")</f>
        <v/>
      </c>
      <c r="K77" s="86" t="str">
        <f aca="false">IF(B77&lt;'401(k) Calculator'!$E$9,FV(J77/num,num,-(D77+E77+G77)/num,-K76),"")</f>
        <v/>
      </c>
      <c r="L77" s="86" t="str">
        <f aca="false">IF(B77&lt;'401(k) Calculator'!$E$9,FV(J77/num,num,-(D77+E77+G77)/num,-K76)-(K76+D77+E77+G77),"")</f>
        <v/>
      </c>
    </row>
    <row r="78" customFormat="false" ht="15" hidden="false" customHeight="true" outlineLevel="0" collapsed="false">
      <c r="A78" s="90" t="e">
        <f aca="false">IF(A77&gt;='401(k) Calculator'!$M$8,NA(),1+A77)</f>
        <v>#N/A</v>
      </c>
      <c r="B78" s="82" t="str">
        <f aca="false">IF(ISERROR(A78),"",'401(k) Calculator'!$E$8+A77)</f>
        <v/>
      </c>
      <c r="C78" s="84" t="str">
        <f aca="false">IF(B78&gt;='401(k) Calculator'!$E$9,"",C77*(1+'401(k) Calculator'!$E$14))</f>
        <v/>
      </c>
      <c r="D78" s="53"/>
      <c r="E78" s="53" t="str">
        <f aca="false">IF(B78&lt;'401(k) Calculator'!$E$9,IF('401(k) Calculator'!$E$21&gt;0,C78*'401(k) Calculator'!$E$21,(E77-D77)+((E77-D77)*'401(k) Calculator'!$E$23)+D78),"")</f>
        <v/>
      </c>
      <c r="F78" s="53" t="str">
        <f aca="false">IF(B78&lt;'401(k) Calculator'!$E$9,$F$8+SUM($E$9:E78),"")</f>
        <v/>
      </c>
      <c r="G78" s="53" t="str">
        <f aca="false">IF(B78&lt;'401(k) Calculator'!$E$9,(C78*'401(k) Calculator'!$E$25)*'401(k) Calculator'!$E$24,"")</f>
        <v/>
      </c>
      <c r="H78" s="53" t="str">
        <f aca="false">IF(B78&lt;'401(k) Calculator'!$E$9,$H$8+SUM($G$9:G78),"")</f>
        <v/>
      </c>
      <c r="I78" s="53" t="str">
        <f aca="false">IF(B78&gt;='401(k) Calculator'!$E$9,"",I77+E78)</f>
        <v/>
      </c>
      <c r="J78" s="85" t="str">
        <f aca="true">IF(B78&lt;'401(k) Calculator'!$E$9,IF(Rate=TRUE(),'401(k) Calculator'!$M$32+RAND()*('401(k) Calculator'!$M$33-'401(k) Calculator'!$M$32),'401(k) Calculator'!$E$31),"")</f>
        <v/>
      </c>
      <c r="K78" s="86" t="str">
        <f aca="false">IF(B78&lt;'401(k) Calculator'!$E$9,FV(J78/num,num,-(D78+E78+G78)/num,-K77),"")</f>
        <v/>
      </c>
      <c r="L78" s="86" t="str">
        <f aca="false">IF(B78&lt;'401(k) Calculator'!$E$9,FV(J78/num,num,-(D78+E78+G78)/num,-K77)-(K77+D78+E78+G78),"")</f>
        <v/>
      </c>
    </row>
    <row r="79" customFormat="false" ht="15" hidden="false" customHeight="true" outlineLevel="0" collapsed="false">
      <c r="A79" s="90" t="e">
        <f aca="false">IF(A78&gt;='401(k) Calculator'!$M$8,NA(),1+A78)</f>
        <v>#N/A</v>
      </c>
      <c r="B79" s="82" t="str">
        <f aca="false">IF(ISERROR(A79),"",'401(k) Calculator'!$E$8+A78)</f>
        <v/>
      </c>
      <c r="C79" s="84" t="str">
        <f aca="false">IF(B79&gt;='401(k) Calculator'!$E$9,"",C78*(1+'401(k) Calculator'!$E$14))</f>
        <v/>
      </c>
      <c r="D79" s="53"/>
      <c r="E79" s="53" t="str">
        <f aca="false">IF(B79&lt;'401(k) Calculator'!$E$9,IF('401(k) Calculator'!$E$21&gt;0,C79*'401(k) Calculator'!$E$21,(E78-D78)+((E78-D78)*'401(k) Calculator'!$E$23)+D79),"")</f>
        <v/>
      </c>
      <c r="F79" s="53" t="str">
        <f aca="false">IF(B79&lt;'401(k) Calculator'!$E$9,$F$8+SUM($E$9:E79),"")</f>
        <v/>
      </c>
      <c r="G79" s="53" t="str">
        <f aca="false">IF(B79&lt;'401(k) Calculator'!$E$9,(C79*'401(k) Calculator'!$E$25)*'401(k) Calculator'!$E$24,"")</f>
        <v/>
      </c>
      <c r="H79" s="53" t="str">
        <f aca="false">IF(B79&lt;'401(k) Calculator'!$E$9,$H$8+SUM($G$9:G79),"")</f>
        <v/>
      </c>
      <c r="I79" s="53" t="str">
        <f aca="false">IF(B79&gt;='401(k) Calculator'!$E$9,"",I78+E79)</f>
        <v/>
      </c>
      <c r="J79" s="85" t="str">
        <f aca="true">IF(B79&lt;'401(k) Calculator'!$E$9,IF(Rate=TRUE(),'401(k) Calculator'!$M$32+RAND()*('401(k) Calculator'!$M$33-'401(k) Calculator'!$M$32),'401(k) Calculator'!$E$31),"")</f>
        <v/>
      </c>
      <c r="K79" s="86" t="str">
        <f aca="false">IF(B79&lt;'401(k) Calculator'!$E$9,FV(J79/num,num,-(D79+E79+G79)/num,-K78),"")</f>
        <v/>
      </c>
      <c r="L79" s="86" t="str">
        <f aca="false">IF(B79&lt;'401(k) Calculator'!$E$9,FV(J79/num,num,-(D79+E79+G79)/num,-K78)-(K78+D79+E79+G79),"")</f>
        <v/>
      </c>
    </row>
  </sheetData>
  <mergeCells count="9">
    <mergeCell ref="A6:A7"/>
    <mergeCell ref="B6:B7"/>
    <mergeCell ref="C6:C7"/>
    <mergeCell ref="D6:F6"/>
    <mergeCell ref="G6:H6"/>
    <mergeCell ref="I6:I7"/>
    <mergeCell ref="J6:J7"/>
    <mergeCell ref="K6:K7"/>
    <mergeCell ref="L6:L7"/>
  </mergeCells>
  <conditionalFormatting sqref="A9:A79">
    <cfRule type="expression" priority="2" aboveAverage="0" equalAverage="0" bottom="0" percent="0" rank="0" text="" dxfId="13">
      <formula>ISERROR(A9)</formula>
    </cfRule>
  </conditionalFormatting>
  <conditionalFormatting sqref="E9:E79">
    <cfRule type="expression" priority="3" aboveAverage="0" equalAverage="0" bottom="0" percent="0" rank="0" text="" dxfId="14">
      <formula>ISERROR(A9)</formula>
    </cfRule>
    <cfRule type="expression" priority="4" aboveAverage="0" equalAverage="0" bottom="0" percent="0" rank="0" text="" dxfId="15">
      <formula>IF(lim&lt;OFFSET($E7,2,0,to_ret,1),TRUE(),FALSE())</formula>
    </cfRule>
  </conditionalFormatting>
  <conditionalFormatting sqref="D9:D79">
    <cfRule type="expression" priority="5" aboveAverage="0" equalAverage="0" bottom="0" percent="0" rank="0" text="" dxfId="16">
      <formula>IF(B9&lt;=ret,TRUE(),FALSE())</formula>
    </cfRule>
  </conditionalFormatting>
  <printOptions headings="false" gridLines="false" gridLinesSet="true" horizontalCentered="true" verticalCentered="false"/>
  <pageMargins left="0.196527777777778" right="0.196527777777778" top="0.196527777777778" bottom="0.196527777777778"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 2014 Spreadsheet123 LTD&amp;R401k Saving Calculator by Spreadsheet1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4.25" zeroHeight="false" outlineLevelRow="0" outlineLevelCol="0"/>
  <cols>
    <col collapsed="false" customWidth="true" hidden="false" outlineLevel="0" max="1" min="1" style="91" width="11.28"/>
    <col collapsed="false" customWidth="true" hidden="false" outlineLevel="0" max="2" min="2" style="91" width="7.28"/>
    <col collapsed="false" customWidth="true" hidden="false" outlineLevel="0" max="3" min="3" style="92" width="20.28"/>
    <col collapsed="false" customWidth="true" hidden="false" outlineLevel="0" max="4" min="4" style="92" width="16.84"/>
    <col collapsed="false" customWidth="true" hidden="true" outlineLevel="0" max="5" min="5" style="2" width="11.42"/>
    <col collapsed="false" customWidth="true" hidden="true" outlineLevel="0" max="6" min="6" style="93" width="11.99"/>
    <col collapsed="false" customWidth="true" hidden="false" outlineLevel="0" max="7" min="7" style="92" width="11.7"/>
    <col collapsed="false" customWidth="true" hidden="false" outlineLevel="0" max="8" min="8" style="92" width="18.41"/>
    <col collapsed="false" customWidth="true" hidden="false" outlineLevel="0" max="9" min="9" style="92" width="14.41"/>
    <col collapsed="false" customWidth="true" hidden="false" outlineLevel="0" max="10" min="10" style="93" width="11.13"/>
    <col collapsed="false" customWidth="false" hidden="false" outlineLevel="0" max="14" min="11" style="1" width="9.14"/>
    <col collapsed="false" customWidth="true" hidden="false" outlineLevel="0" max="16" min="15" style="1" width="12.7"/>
    <col collapsed="false" customWidth="false" hidden="false" outlineLevel="0" max="17" min="17" style="1" width="9.14"/>
    <col collapsed="false" customWidth="true" hidden="false" outlineLevel="0" max="18" min="18" style="1" width="12.7"/>
    <col collapsed="false" customWidth="true" hidden="false" outlineLevel="0" max="19" min="19" style="1" width="17.42"/>
    <col collapsed="false" customWidth="false" hidden="false" outlineLevel="0" max="257" min="20" style="1" width="9.14"/>
  </cols>
  <sheetData>
    <row r="1" customFormat="false" ht="35.1" hidden="false" customHeight="true" outlineLevel="0" collapsed="false">
      <c r="A1" s="4" t="s">
        <v>58</v>
      </c>
      <c r="B1" s="4"/>
      <c r="C1" s="4"/>
      <c r="D1" s="4"/>
      <c r="E1" s="4"/>
      <c r="F1" s="4"/>
      <c r="G1" s="4"/>
      <c r="H1" s="4"/>
      <c r="I1" s="4"/>
    </row>
    <row r="2" customFormat="false" ht="15" hidden="false" customHeight="true" outlineLevel="0" collapsed="false">
      <c r="A2" s="94"/>
      <c r="B2" s="94"/>
      <c r="C2" s="94"/>
      <c r="D2" s="94"/>
      <c r="E2" s="94"/>
      <c r="F2" s="94"/>
      <c r="G2" s="94"/>
      <c r="H2" s="94"/>
      <c r="I2" s="6" t="str">
        <f aca="true">"© "&amp;YEAR(TODAY())&amp;" Spreadsheet123 LTD. All rights reserved"</f>
        <v>© 2026 Spreadsheet123 LTD. All rights reserved</v>
      </c>
    </row>
    <row r="3" customFormat="false" ht="15" hidden="false" customHeight="true" outlineLevel="0" collapsed="false">
      <c r="A3" s="94"/>
      <c r="B3" s="94"/>
      <c r="C3" s="94"/>
      <c r="D3" s="94"/>
      <c r="E3" s="94"/>
      <c r="F3" s="94"/>
      <c r="G3" s="94"/>
      <c r="H3" s="94"/>
      <c r="I3" s="94"/>
    </row>
    <row r="4" customFormat="false" ht="15" hidden="false" customHeight="true" outlineLevel="0" collapsed="false">
      <c r="A4" s="94"/>
      <c r="B4" s="94"/>
      <c r="C4" s="94"/>
      <c r="D4" s="94"/>
      <c r="E4" s="94"/>
      <c r="F4" s="94"/>
      <c r="G4" s="94"/>
      <c r="H4" s="94"/>
      <c r="I4" s="94"/>
    </row>
    <row r="5" customFormat="false" ht="15" hidden="false" customHeight="true" outlineLevel="0" collapsed="false">
      <c r="I5" s="95"/>
    </row>
    <row r="6" customFormat="false" ht="21.95" hidden="false" customHeight="true" outlineLevel="0" collapsed="false">
      <c r="A6" s="96" t="s">
        <v>59</v>
      </c>
      <c r="B6" s="96"/>
      <c r="C6" s="96"/>
      <c r="D6" s="96"/>
      <c r="E6" s="96"/>
      <c r="F6" s="96"/>
      <c r="G6" s="96"/>
      <c r="H6" s="96"/>
      <c r="I6" s="96"/>
    </row>
    <row r="7" customFormat="false" ht="6.95" hidden="false" customHeight="true" outlineLevel="0" collapsed="false">
      <c r="A7" s="97"/>
      <c r="B7" s="97"/>
      <c r="C7" s="97"/>
      <c r="D7" s="97"/>
      <c r="E7" s="97"/>
      <c r="F7" s="97"/>
      <c r="G7" s="97"/>
      <c r="H7" s="97"/>
      <c r="I7" s="97"/>
    </row>
    <row r="8" customFormat="false" ht="35.1" hidden="false" customHeight="true" outlineLevel="0" collapsed="false">
      <c r="A8" s="98" t="s">
        <v>60</v>
      </c>
      <c r="B8" s="87" t="s">
        <v>47</v>
      </c>
      <c r="C8" s="99" t="s">
        <v>61</v>
      </c>
      <c r="D8" s="99" t="s">
        <v>62</v>
      </c>
      <c r="E8" s="100"/>
      <c r="F8" s="101"/>
      <c r="G8" s="99" t="s">
        <v>63</v>
      </c>
      <c r="H8" s="99" t="s">
        <v>64</v>
      </c>
      <c r="I8" s="102" t="s">
        <v>53</v>
      </c>
    </row>
    <row r="9" customFormat="false" ht="14.25" hidden="false" customHeight="false" outlineLevel="0" collapsed="false">
      <c r="O9" s="29"/>
      <c r="P9" s="93"/>
      <c r="R9" s="29"/>
      <c r="S9" s="103"/>
    </row>
    <row r="10" s="19" customFormat="true" ht="15.95" hidden="false" customHeight="true" outlineLevel="0" collapsed="false">
      <c r="A10" s="104" t="n">
        <f aca="false">IF('401(k) Calculator'!$E$41&lt;=A9,NA(),1+A9)</f>
        <v>1</v>
      </c>
      <c r="B10" s="104" t="n">
        <f aca="false">IF('401(k) Calculator'!$E$41&gt;=A10,'401(k) Calculator'!$E$9+A9,NA())</f>
        <v>65</v>
      </c>
      <c r="C10" s="105" t="n">
        <f aca="false">IF('401(k) Calculator'!$E$41&gt;=A10,'401(k) Calculator'!M13,NA())</f>
        <v>1455674.28515337</v>
      </c>
      <c r="D10" s="105" t="n">
        <f aca="false">IF('401(k) Calculator'!$E$41&gt;=A10,'401(k) Calculator'!M38*12,NA())</f>
        <v>103194.300917383</v>
      </c>
      <c r="E10" s="106" t="n">
        <f aca="false">IF('401(k) Calculator'!$E$41&lt;=E9,NA(),1+E9)</f>
        <v>1</v>
      </c>
      <c r="F10" s="107" t="n">
        <f aca="false">IF('401(k) Calculator'!$E$41&gt;=E10,'401(k) Calculator'!M38*12,NA())</f>
        <v>103194.300917383</v>
      </c>
      <c r="G10" s="108" t="n">
        <f aca="true">IF('401(k) Calculator'!$E$41&gt;=A10,IF(Rate=TRUE(),'401(k) Calculator'!$M$32+RAND()*('401(k) Calculator'!$M$33-'401(k) Calculator'!$M$32),'401(k) Calculator'!$E$31),NA())</f>
        <v>0.06</v>
      </c>
      <c r="H10" s="105" t="n">
        <f aca="false">IF('401(k) Calculator'!$E$41&gt;=A10,I10-(C10-D10),NA())</f>
        <v>83418.0060182069</v>
      </c>
      <c r="I10" s="105" t="n">
        <f aca="false">IF('401(k) Calculator'!$E$41&gt;=A10,FV(G10/12,12,-(0/12),-(C10-D10)),NA())</f>
        <v>1435897.9902542</v>
      </c>
      <c r="J10" s="86"/>
      <c r="O10" s="26"/>
      <c r="P10" s="86"/>
      <c r="R10" s="86"/>
    </row>
    <row r="11" s="19" customFormat="true" ht="15.95" hidden="false" customHeight="true" outlineLevel="0" collapsed="false">
      <c r="A11" s="104" t="n">
        <f aca="false">IF('401(k) Calculator'!$E$41&lt;=A10,NA(),IF(I10&gt;0,1+A10,NA()))</f>
        <v>2</v>
      </c>
      <c r="B11" s="104" t="n">
        <f aca="false">IF('401(k) Calculator'!$E$41&gt;=A11,IF(I10&gt;0,'401(k) Calculator'!$E$9+A10,NA()),NA())</f>
        <v>66</v>
      </c>
      <c r="C11" s="105" t="n">
        <f aca="false">IF('401(k) Calculator'!$E$41&gt;=A11,IF(I10&gt;0,I10,NA()),NA())</f>
        <v>1435897.9902542</v>
      </c>
      <c r="D11" s="105" t="n">
        <f aca="false">IF('401(k) Calculator'!$E$41&gt;=A11,IF(I10&gt;0,D10*(1+'401(k) Calculator'!$E$38),NA()),NA())</f>
        <v>105258.18693573</v>
      </c>
      <c r="E11" s="106" t="n">
        <f aca="false">IF(ISERROR(A11),"-",IF('401(k) Calculator'!$E$41&lt;=E10,NA(),1+E10))</f>
        <v>2</v>
      </c>
      <c r="F11" s="107" t="n">
        <f aca="false">IF(ISERROR(A11),0,IF('401(k) Calculator'!$E$41&gt;=E11,F10*(1+'401(k) Calculator'!$E$38),NA()))</f>
        <v>105258.18693573</v>
      </c>
      <c r="G11" s="108" t="n">
        <f aca="true">IF('401(k) Calculator'!$E$41&gt;=A11,IF(I10&gt;0,IF(Rate=TRUE(),'401(k) Calculator'!$M$32+RAND()*('401(k) Calculator'!$M$33-'401(k) Calculator'!$M$32),'401(k) Calculator'!$E$31),NA()),NA())</f>
        <v>0.06</v>
      </c>
      <c r="H11" s="105" t="n">
        <f aca="false">IF(ISERROR(A11),0,IF('401(k) Calculator'!$E$41&gt;=A11,I11-(C11-D11),NA()))</f>
        <v>82070.9514484892</v>
      </c>
      <c r="I11" s="105" t="n">
        <f aca="false">IF('401(k) Calculator'!$E$41&gt;=A11,FV(G11/12,12,-(0/12),-(C11-D11)),NA())</f>
        <v>1412710.75476696</v>
      </c>
      <c r="J11" s="86"/>
      <c r="O11" s="26"/>
      <c r="P11" s="86"/>
    </row>
    <row r="12" s="19" customFormat="true" ht="15.95" hidden="false" customHeight="true" outlineLevel="0" collapsed="false">
      <c r="A12" s="104" t="n">
        <f aca="false">IF('401(k) Calculator'!$E$41&lt;=A11,NA(),IF(I11&gt;0,1+A11,NA()))</f>
        <v>3</v>
      </c>
      <c r="B12" s="104" t="n">
        <f aca="false">IF('401(k) Calculator'!$E$41&gt;=A12,IF(I11&gt;0,'401(k) Calculator'!$E$9+A11,NA()),NA())</f>
        <v>67</v>
      </c>
      <c r="C12" s="105" t="n">
        <f aca="false">IF('401(k) Calculator'!$E$41&gt;=A12,IF(I11&gt;0,I11,NA()),NA())</f>
        <v>1412710.75476696</v>
      </c>
      <c r="D12" s="105" t="n">
        <f aca="false">IF('401(k) Calculator'!$E$41&gt;=A12,IF(I11&gt;0,D11*(1+'401(k) Calculator'!$E$38),NA()),NA())</f>
        <v>107363.350674445</v>
      </c>
      <c r="E12" s="106" t="n">
        <f aca="false">IF(ISERROR(A12),"-",IF('401(k) Calculator'!$E$41&lt;=E11,NA(),1+E11))</f>
        <v>3</v>
      </c>
      <c r="F12" s="107" t="n">
        <f aca="false">IF(ISERROR(A12),0,IF('401(k) Calculator'!$E$41&gt;=E12,F11*(1+'401(k) Calculator'!$E$38),NA()))</f>
        <v>107363.350674445</v>
      </c>
      <c r="G12" s="108" t="n">
        <f aca="true">IF('401(k) Calculator'!$E$41&gt;=A12,IF(I11&gt;0,IF(Rate=TRUE(),'401(k) Calculator'!$M$32+RAND()*('401(k) Calculator'!$M$33-'401(k) Calculator'!$M$32),'401(k) Calculator'!$E$31),NA()),NA())</f>
        <v>0.06</v>
      </c>
      <c r="H12" s="105" t="n">
        <f aca="false">IF(ISERROR(A12),0,IF('401(k) Calculator'!$E$41&gt;=A12,I12-(C12-D12),NA()))</f>
        <v>80510.971607429</v>
      </c>
      <c r="I12" s="105" t="n">
        <f aca="false">IF('401(k) Calculator'!$E$41&gt;=A12,FV(G12/12,12,-(0/12),-(C12-D12)),NA())</f>
        <v>1385858.37569994</v>
      </c>
      <c r="J12" s="86"/>
      <c r="O12" s="26"/>
      <c r="P12" s="86"/>
    </row>
    <row r="13" s="19" customFormat="true" ht="15.95" hidden="false" customHeight="true" outlineLevel="0" collapsed="false">
      <c r="A13" s="104" t="n">
        <f aca="false">IF('401(k) Calculator'!$E$41&lt;=A12,NA(),IF(I12&gt;0,1+A12,NA()))</f>
        <v>4</v>
      </c>
      <c r="B13" s="104" t="n">
        <f aca="false">IF('401(k) Calculator'!$E$41&gt;=A13,IF(I12&gt;0,'401(k) Calculator'!$E$9+A12,NA()),NA())</f>
        <v>68</v>
      </c>
      <c r="C13" s="105" t="n">
        <f aca="false">IF('401(k) Calculator'!$E$41&gt;=A13,IF(I12&gt;0,I12,NA()),NA())</f>
        <v>1385858.37569994</v>
      </c>
      <c r="D13" s="105" t="n">
        <f aca="false">IF('401(k) Calculator'!$E$41&gt;=A13,IF(I12&gt;0,D12*(1+'401(k) Calculator'!$E$38),NA()),NA())</f>
        <v>109510.617687934</v>
      </c>
      <c r="E13" s="106" t="n">
        <f aca="false">IF(ISERROR(A13),"-",IF('401(k) Calculator'!$E$41&lt;=E12,NA(),1+E12))</f>
        <v>4</v>
      </c>
      <c r="F13" s="107" t="n">
        <f aca="false">IF(ISERROR(A13),0,IF('401(k) Calculator'!$E$41&gt;=E13,F12*(1+'401(k) Calculator'!$E$38),NA()))</f>
        <v>109510.617687934</v>
      </c>
      <c r="G13" s="108" t="n">
        <f aca="true">IF('401(k) Calculator'!$E$41&gt;=A13,IF(I12&gt;0,IF(Rate=TRUE(),'401(k) Calculator'!$M$32+RAND()*('401(k) Calculator'!$M$33-'401(k) Calculator'!$M$32),'401(k) Calculator'!$E$31),NA()),NA())</f>
        <v>0.06</v>
      </c>
      <c r="H13" s="105" t="n">
        <f aca="false">IF(ISERROR(A13),0,IF('401(k) Calculator'!$E$41&gt;=A13,I13-(C13-D13),NA()))</f>
        <v>78722.3368923387</v>
      </c>
      <c r="I13" s="105" t="n">
        <f aca="false">IF('401(k) Calculator'!$E$41&gt;=A13,FV(G13/12,12,-(0/12),-(C13-D13)),NA())</f>
        <v>1355070.09490434</v>
      </c>
      <c r="J13" s="86"/>
      <c r="O13" s="26"/>
      <c r="P13" s="86"/>
    </row>
    <row r="14" s="19" customFormat="true" ht="15.95" hidden="false" customHeight="true" outlineLevel="0" collapsed="false">
      <c r="A14" s="104" t="n">
        <f aca="false">IF('401(k) Calculator'!$E$41&lt;=A13,NA(),IF(I13&gt;0,1+A13,NA()))</f>
        <v>5</v>
      </c>
      <c r="B14" s="104" t="n">
        <f aca="false">IF('401(k) Calculator'!$E$41&gt;=A14,IF(I13&gt;0,'401(k) Calculator'!$E$9+A13,NA()),NA())</f>
        <v>69</v>
      </c>
      <c r="C14" s="105" t="n">
        <f aca="false">IF('401(k) Calculator'!$E$41&gt;=A14,IF(I13&gt;0,I13,NA()),NA())</f>
        <v>1355070.09490434</v>
      </c>
      <c r="D14" s="105" t="n">
        <f aca="false">IF('401(k) Calculator'!$E$41&gt;=A14,IF(I13&gt;0,D13*(1+'401(k) Calculator'!$E$38),NA()),NA())</f>
        <v>111700.830041693</v>
      </c>
      <c r="E14" s="106" t="n">
        <f aca="false">IF(ISERROR(A14),"-",IF('401(k) Calculator'!$E$41&lt;=E13,NA(),1+E13))</f>
        <v>5</v>
      </c>
      <c r="F14" s="107" t="n">
        <f aca="false">IF(ISERROR(A14),0,IF('401(k) Calculator'!$E$41&gt;=E14,F13*(1+'401(k) Calculator'!$E$38),NA()))</f>
        <v>111700.830041693</v>
      </c>
      <c r="G14" s="108" t="n">
        <f aca="true">IF('401(k) Calculator'!$E$41&gt;=A14,IF(I13&gt;0,IF(Rate=TRUE(),'401(k) Calculator'!$M$32+RAND()*('401(k) Calculator'!$M$33-'401(k) Calculator'!$M$32),'401(k) Calculator'!$E$31),NA()),NA())</f>
        <v>0.06</v>
      </c>
      <c r="H14" s="105" t="n">
        <f aca="false">IF(ISERROR(A14),0,IF('401(k) Calculator'!$E$41&gt;=A14,I14-(C14-D14),NA()))</f>
        <v>76688.2955962981</v>
      </c>
      <c r="I14" s="105" t="n">
        <f aca="false">IF('401(k) Calculator'!$E$41&gt;=A14,FV(G14/12,12,-(0/12),-(C14-D14)),NA())</f>
        <v>1320057.56045895</v>
      </c>
      <c r="J14" s="86"/>
      <c r="M14" s="22"/>
      <c r="O14" s="26"/>
      <c r="P14" s="86"/>
    </row>
    <row r="15" s="19" customFormat="true" ht="15.95" hidden="false" customHeight="true" outlineLevel="0" collapsed="false">
      <c r="A15" s="104" t="n">
        <f aca="false">IF('401(k) Calculator'!$E$41&lt;=A14,NA(),IF(I14&gt;0,1+A14,NA()))</f>
        <v>6</v>
      </c>
      <c r="B15" s="104" t="n">
        <f aca="false">IF('401(k) Calculator'!$E$41&gt;=A15,IF(I14&gt;0,'401(k) Calculator'!$E$9+A14,NA()),NA())</f>
        <v>70</v>
      </c>
      <c r="C15" s="105" t="n">
        <f aca="false">IF('401(k) Calculator'!$E$41&gt;=A15,IF(I14&gt;0,I14,NA()),NA())</f>
        <v>1320057.56045895</v>
      </c>
      <c r="D15" s="105" t="n">
        <f aca="false">IF('401(k) Calculator'!$E$41&gt;=A15,IF(I14&gt;0,D14*(1+'401(k) Calculator'!$E$38),NA()),NA())</f>
        <v>113934.846642526</v>
      </c>
      <c r="E15" s="106" t="n">
        <f aca="false">IF(ISERROR(A15),"-",IF('401(k) Calculator'!$E$41&lt;=E14,NA(),1+E14))</f>
        <v>6</v>
      </c>
      <c r="F15" s="107" t="n">
        <f aca="false">IF(ISERROR(A15),0,IF('401(k) Calculator'!$E$41&gt;=E15,F14*(1+'401(k) Calculator'!$E$38),NA()))</f>
        <v>113934.846642526</v>
      </c>
      <c r="G15" s="108" t="n">
        <f aca="true">IF('401(k) Calculator'!$E$41&gt;=A15,IF(I14&gt;0,IF(Rate=TRUE(),'401(k) Calculator'!$M$32+RAND()*('401(k) Calculator'!$M$33-'401(k) Calculator'!$M$32),'401(k) Calculator'!$E$31),NA()),NA())</f>
        <v>0.06</v>
      </c>
      <c r="H15" s="105" t="n">
        <f aca="false">IF(ISERROR(A15),0,IF('401(k) Calculator'!$E$41&gt;=A15,I15-(C15-D15),NA()))</f>
        <v>74391.0098282674</v>
      </c>
      <c r="I15" s="105" t="n">
        <f aca="false">IF('401(k) Calculator'!$E$41&gt;=A15,FV(G15/12,12,-(0/12),-(C15-D15)),NA())</f>
        <v>1280513.72364469</v>
      </c>
      <c r="J15" s="86"/>
      <c r="O15" s="26"/>
      <c r="P15" s="86"/>
    </row>
    <row r="16" s="19" customFormat="true" ht="15.95" hidden="false" customHeight="true" outlineLevel="0" collapsed="false">
      <c r="A16" s="104" t="n">
        <f aca="false">IF('401(k) Calculator'!$E$41&lt;=A15,NA(),IF(I15&gt;0,1+A15,NA()))</f>
        <v>7</v>
      </c>
      <c r="B16" s="104" t="n">
        <f aca="false">IF('401(k) Calculator'!$E$41&gt;=A16,IF(I15&gt;0,'401(k) Calculator'!$E$9+A15,NA()),NA())</f>
        <v>71</v>
      </c>
      <c r="C16" s="105" t="n">
        <f aca="false">IF('401(k) Calculator'!$E$41&gt;=A16,IF(I15&gt;0,I15,NA()),NA())</f>
        <v>1280513.72364469</v>
      </c>
      <c r="D16" s="105" t="n">
        <f aca="false">IF('401(k) Calculator'!$E$41&gt;=A16,IF(I15&gt;0,D15*(1+'401(k) Calculator'!$E$38),NA()),NA())</f>
        <v>116213.543575377</v>
      </c>
      <c r="E16" s="106" t="n">
        <f aca="false">IF(ISERROR(A16),"-",IF('401(k) Calculator'!$E$41&lt;=E15,NA(),1+E15))</f>
        <v>7</v>
      </c>
      <c r="F16" s="107" t="n">
        <f aca="false">IF(ISERROR(A16),0,IF('401(k) Calculator'!$E$41&gt;=E16,F15*(1+'401(k) Calculator'!$E$38),NA()))</f>
        <v>116213.543575377</v>
      </c>
      <c r="G16" s="108" t="n">
        <f aca="true">IF('401(k) Calculator'!$E$41&gt;=A16,IF(I15&gt;0,IF(Rate=TRUE(),'401(k) Calculator'!$M$32+RAND()*('401(k) Calculator'!$M$33-'401(k) Calculator'!$M$32),'401(k) Calculator'!$E$31),NA()),NA())</f>
        <v>0.06</v>
      </c>
      <c r="H16" s="105" t="n">
        <f aca="false">IF(ISERROR(A16),0,IF('401(k) Calculator'!$E$41&gt;=A16,I16-(C16-D16),NA()))</f>
        <v>71811.4874601166</v>
      </c>
      <c r="I16" s="105" t="n">
        <f aca="false">IF('401(k) Calculator'!$E$41&gt;=A16,FV(G16/12,12,-(0/12),-(C16-D16)),NA())</f>
        <v>1236111.66752943</v>
      </c>
      <c r="J16" s="86"/>
      <c r="O16" s="26"/>
      <c r="P16" s="86"/>
    </row>
    <row r="17" s="19" customFormat="true" ht="15.95" hidden="false" customHeight="true" outlineLevel="0" collapsed="false">
      <c r="A17" s="104" t="n">
        <f aca="false">IF('401(k) Calculator'!$E$41&lt;=A16,NA(),IF(I16&gt;0,1+A16,NA()))</f>
        <v>8</v>
      </c>
      <c r="B17" s="104" t="n">
        <f aca="false">IF('401(k) Calculator'!$E$41&gt;=A17,IF(I16&gt;0,'401(k) Calculator'!$E$9+A16,NA()),NA())</f>
        <v>72</v>
      </c>
      <c r="C17" s="105" t="n">
        <f aca="false">IF('401(k) Calculator'!$E$41&gt;=A17,IF(I16&gt;0,I16,NA()),NA())</f>
        <v>1236111.66752943</v>
      </c>
      <c r="D17" s="105" t="n">
        <f aca="false">IF('401(k) Calculator'!$E$41&gt;=A17,IF(I16&gt;0,D16*(1+'401(k) Calculator'!$E$38),NA()),NA())</f>
        <v>118537.814446885</v>
      </c>
      <c r="E17" s="106" t="n">
        <f aca="false">IF(ISERROR(A17),"-",IF('401(k) Calculator'!$E$41&lt;=E16,NA(),1+E16))</f>
        <v>8</v>
      </c>
      <c r="F17" s="107" t="n">
        <f aca="false">IF(ISERROR(A17),0,IF('401(k) Calculator'!$E$41&gt;=E17,F16*(1+'401(k) Calculator'!$E$38),NA()))</f>
        <v>118537.814446885</v>
      </c>
      <c r="G17" s="108" t="n">
        <f aca="true">IF('401(k) Calculator'!$E$41&gt;=A17,IF(I16&gt;0,IF(Rate=TRUE(),'401(k) Calculator'!$M$32+RAND()*('401(k) Calculator'!$M$33-'401(k) Calculator'!$M$32),'401(k) Calculator'!$E$31),NA()),NA())</f>
        <v>0.06</v>
      </c>
      <c r="H17" s="105" t="n">
        <f aca="false">IF(ISERROR(A17),0,IF('401(k) Calculator'!$E$41&gt;=A17,I17-(C17-D17),NA()))</f>
        <v>68929.5098551076</v>
      </c>
      <c r="I17" s="105" t="n">
        <f aca="false">IF('401(k) Calculator'!$E$41&gt;=A17,FV(G17/12,12,-(0/12),-(C17-D17)),NA())</f>
        <v>1186503.36293765</v>
      </c>
      <c r="J17" s="86"/>
      <c r="O17" s="26"/>
      <c r="P17" s="86"/>
    </row>
    <row r="18" s="19" customFormat="true" ht="15.95" hidden="false" customHeight="true" outlineLevel="0" collapsed="false">
      <c r="A18" s="104" t="n">
        <f aca="false">IF('401(k) Calculator'!$E$41&lt;=A17,NA(),IF(I17&gt;0,1+A17,NA()))</f>
        <v>9</v>
      </c>
      <c r="B18" s="104" t="n">
        <f aca="false">IF('401(k) Calculator'!$E$41&gt;=A18,IF(I17&gt;0,'401(k) Calculator'!$E$9+A17,NA()),NA())</f>
        <v>73</v>
      </c>
      <c r="C18" s="105" t="n">
        <f aca="false">IF('401(k) Calculator'!$E$41&gt;=A18,IF(I17&gt;0,I17,NA()),NA())</f>
        <v>1186503.36293765</v>
      </c>
      <c r="D18" s="105" t="n">
        <f aca="false">IF('401(k) Calculator'!$E$41&gt;=A18,IF(I17&gt;0,D17*(1+'401(k) Calculator'!$E$38),NA()),NA())</f>
        <v>120908.570735822</v>
      </c>
      <c r="E18" s="106" t="n">
        <f aca="false">IF(ISERROR(A18),"-",IF('401(k) Calculator'!$E$41&lt;=E17,NA(),1+E17))</f>
        <v>9</v>
      </c>
      <c r="F18" s="107" t="n">
        <f aca="false">IF(ISERROR(A18),0,IF('401(k) Calculator'!$E$41&gt;=E18,F17*(1+'401(k) Calculator'!$E$38),NA()))</f>
        <v>120908.570735822</v>
      </c>
      <c r="G18" s="108" t="n">
        <f aca="true">IF('401(k) Calculator'!$E$41&gt;=A18,IF(I17&gt;0,IF(Rate=TRUE(),'401(k) Calculator'!$M$32+RAND()*('401(k) Calculator'!$M$33-'401(k) Calculator'!$M$32),'401(k) Calculator'!$E$31),NA()),NA())</f>
        <v>0.06</v>
      </c>
      <c r="H18" s="105" t="n">
        <f aca="false">IF(ISERROR(A18),0,IF('401(k) Calculator'!$E$41&gt;=A18,I18-(C18-D18),NA()))</f>
        <v>65723.5551172136</v>
      </c>
      <c r="I18" s="105" t="n">
        <f aca="false">IF('401(k) Calculator'!$E$41&gt;=A18,FV(G18/12,12,-(0/12),-(C18-D18)),NA())</f>
        <v>1131318.34731904</v>
      </c>
      <c r="J18" s="86"/>
      <c r="O18" s="26"/>
      <c r="P18" s="86"/>
    </row>
    <row r="19" s="19" customFormat="true" ht="15.95" hidden="false" customHeight="true" outlineLevel="0" collapsed="false">
      <c r="A19" s="104" t="n">
        <f aca="false">IF('401(k) Calculator'!$E$41&lt;=A18,NA(),IF(I18&gt;0,1+A18,NA()))</f>
        <v>10</v>
      </c>
      <c r="B19" s="104" t="n">
        <f aca="false">IF('401(k) Calculator'!$E$41&gt;=A19,IF(I18&gt;0,'401(k) Calculator'!$E$9+A18,NA()),NA())</f>
        <v>74</v>
      </c>
      <c r="C19" s="105" t="n">
        <f aca="false">IF('401(k) Calculator'!$E$41&gt;=A19,IF(I18&gt;0,I18,NA()),NA())</f>
        <v>1131318.34731904</v>
      </c>
      <c r="D19" s="105" t="n">
        <f aca="false">IF('401(k) Calculator'!$E$41&gt;=A19,IF(I18&gt;0,D18*(1+'401(k) Calculator'!$E$38),NA()),NA())</f>
        <v>123326.742150539</v>
      </c>
      <c r="E19" s="106" t="n">
        <f aca="false">IF(ISERROR(A19),"-",IF('401(k) Calculator'!$E$41&lt;=E18,NA(),1+E18))</f>
        <v>10</v>
      </c>
      <c r="F19" s="107" t="n">
        <f aca="false">IF(ISERROR(A19),0,IF('401(k) Calculator'!$E$41&gt;=E19,F18*(1+'401(k) Calculator'!$E$38),NA()))</f>
        <v>123326.742150539</v>
      </c>
      <c r="G19" s="108" t="n">
        <f aca="true">IF('401(k) Calculator'!$E$41&gt;=A19,IF(I18&gt;0,IF(Rate=TRUE(),'401(k) Calculator'!$M$32+RAND()*('401(k) Calculator'!$M$33-'401(k) Calculator'!$M$32),'401(k) Calculator'!$E$31),NA()),NA())</f>
        <v>0.06</v>
      </c>
      <c r="H19" s="105" t="n">
        <f aca="false">IF(ISERROR(A19),0,IF('401(k) Calculator'!$E$41&gt;=A19,I19-(C19-D19),NA()))</f>
        <v>62170.7165845768</v>
      </c>
      <c r="I19" s="105" t="n">
        <f aca="false">IF('401(k) Calculator'!$E$41&gt;=A19,FV(G19/12,12,-(0/12),-(C19-D19)),NA())</f>
        <v>1070162.32175308</v>
      </c>
      <c r="J19" s="86"/>
      <c r="O19" s="26"/>
      <c r="P19" s="86"/>
    </row>
    <row r="20" s="19" customFormat="true" ht="15.95" hidden="false" customHeight="true" outlineLevel="0" collapsed="false">
      <c r="A20" s="104" t="n">
        <f aca="false">IF('401(k) Calculator'!$E$41&lt;=A19,NA(),IF(I19&gt;0,1+A19,NA()))</f>
        <v>11</v>
      </c>
      <c r="B20" s="104" t="n">
        <f aca="false">IF('401(k) Calculator'!$E$41&gt;=A20,IF(I19&gt;0,'401(k) Calculator'!$E$9+A19,NA()),NA())</f>
        <v>75</v>
      </c>
      <c r="C20" s="105" t="n">
        <f aca="false">IF('401(k) Calculator'!$E$41&gt;=A20,IF(I19&gt;0,I19,NA()),NA())</f>
        <v>1070162.32175308</v>
      </c>
      <c r="D20" s="105" t="n">
        <f aca="false">IF('401(k) Calculator'!$E$41&gt;=A20,IF(I19&gt;0,D19*(1+'401(k) Calculator'!$E$38),NA()),NA())</f>
        <v>125793.276993549</v>
      </c>
      <c r="E20" s="106" t="n">
        <f aca="false">IF(ISERROR(A20),"-",IF('401(k) Calculator'!$E$41&lt;=E19,NA(),1+E19))</f>
        <v>11</v>
      </c>
      <c r="F20" s="107" t="n">
        <f aca="false">IF(ISERROR(A20),0,IF('401(k) Calculator'!$E$41&gt;=E20,F19*(1+'401(k) Calculator'!$E$38),NA()))</f>
        <v>125793.276993549</v>
      </c>
      <c r="G20" s="108" t="n">
        <f aca="true">IF('401(k) Calculator'!$E$41&gt;=A20,IF(I19&gt;0,IF(Rate=TRUE(),'401(k) Calculator'!$M$32+RAND()*('401(k) Calculator'!$M$33-'401(k) Calculator'!$M$32),'401(k) Calculator'!$E$31),NA()),NA())</f>
        <v>0.06</v>
      </c>
      <c r="H20" s="105" t="n">
        <f aca="false">IF(ISERROR(A20),0,IF('401(k) Calculator'!$E$41&gt;=A20,I20-(C20-D20),NA()))</f>
        <v>58246.6162733345</v>
      </c>
      <c r="I20" s="105" t="n">
        <f aca="false">IF('401(k) Calculator'!$E$41&gt;=A20,FV(G20/12,12,-(0/12),-(C20-D20)),NA())</f>
        <v>1002615.66103287</v>
      </c>
      <c r="J20" s="86"/>
      <c r="O20" s="26"/>
      <c r="P20" s="86"/>
    </row>
    <row r="21" s="19" customFormat="true" ht="15.95" hidden="false" customHeight="true" outlineLevel="0" collapsed="false">
      <c r="A21" s="104" t="n">
        <f aca="false">IF('401(k) Calculator'!$E$41&lt;=A20,NA(),IF(I20&gt;0,1+A20,NA()))</f>
        <v>12</v>
      </c>
      <c r="B21" s="104" t="n">
        <f aca="false">IF('401(k) Calculator'!$E$41&gt;=A21,IF(I20&gt;0,'401(k) Calculator'!$E$9+A20,NA()),NA())</f>
        <v>76</v>
      </c>
      <c r="C21" s="105" t="n">
        <f aca="false">IF('401(k) Calculator'!$E$41&gt;=A21,IF(I20&gt;0,I20,NA()),NA())</f>
        <v>1002615.66103287</v>
      </c>
      <c r="D21" s="105" t="n">
        <f aca="false">IF('401(k) Calculator'!$E$41&gt;=A21,IF(I20&gt;0,D20*(1+'401(k) Calculator'!$E$38),NA()),NA())</f>
        <v>128309.14253342</v>
      </c>
      <c r="E21" s="106" t="n">
        <f aca="false">IF(ISERROR(A21),"-",IF('401(k) Calculator'!$E$41&lt;=E20,NA(),1+E20))</f>
        <v>12</v>
      </c>
      <c r="F21" s="107" t="n">
        <f aca="false">IF(ISERROR(A21),0,IF('401(k) Calculator'!$E$41&gt;=E21,F20*(1+'401(k) Calculator'!$E$38),NA()))</f>
        <v>128309.14253342</v>
      </c>
      <c r="G21" s="108" t="n">
        <f aca="true">IF('401(k) Calculator'!$E$41&gt;=A21,IF(I20&gt;0,IF(Rate=TRUE(),'401(k) Calculator'!$M$32+RAND()*('401(k) Calculator'!$M$33-'401(k) Calculator'!$M$32),'401(k) Calculator'!$E$31),NA()),NA())</f>
        <v>0.06</v>
      </c>
      <c r="H21" s="105" t="n">
        <f aca="false">IF(ISERROR(A21),0,IF('401(k) Calculator'!$E$41&gt;=A21,I21-(C21-D21),NA()))</f>
        <v>53925.3129599134</v>
      </c>
      <c r="I21" s="105" t="n">
        <f aca="false">IF('401(k) Calculator'!$E$41&gt;=A21,FV(G21/12,12,-(0/12),-(C21-D21)),NA())</f>
        <v>928231.831459361</v>
      </c>
      <c r="J21" s="86"/>
    </row>
    <row r="22" s="19" customFormat="true" ht="15.95" hidden="false" customHeight="true" outlineLevel="0" collapsed="false">
      <c r="A22" s="104" t="n">
        <f aca="false">IF('401(k) Calculator'!$E$41&lt;=A21,NA(),IF(I21&gt;0,1+A21,NA()))</f>
        <v>13</v>
      </c>
      <c r="B22" s="104" t="n">
        <f aca="false">IF('401(k) Calculator'!$E$41&gt;=A22,IF(I21&gt;0,'401(k) Calculator'!$E$9+A21,NA()),NA())</f>
        <v>77</v>
      </c>
      <c r="C22" s="105" t="n">
        <f aca="false">IF('401(k) Calculator'!$E$41&gt;=A22,IF(I21&gt;0,I21,NA()),NA())</f>
        <v>928231.831459361</v>
      </c>
      <c r="D22" s="105" t="n">
        <f aca="false">IF('401(k) Calculator'!$E$41&gt;=A22,IF(I21&gt;0,D21*(1+'401(k) Calculator'!$E$38),NA()),NA())</f>
        <v>130875.325384089</v>
      </c>
      <c r="E22" s="106" t="n">
        <f aca="false">IF(ISERROR(A22),"-",IF('401(k) Calculator'!$E$41&lt;=E21,NA(),1+E21))</f>
        <v>13</v>
      </c>
      <c r="F22" s="107" t="n">
        <f aca="false">IF(ISERROR(A22),0,IF('401(k) Calculator'!$E$41&gt;=E22,F21*(1+'401(k) Calculator'!$E$38),NA()))</f>
        <v>130875.325384089</v>
      </c>
      <c r="G22" s="108" t="n">
        <f aca="true">IF('401(k) Calculator'!$E$41&gt;=A22,IF(I21&gt;0,IF(Rate=TRUE(),'401(k) Calculator'!$M$32+RAND()*('401(k) Calculator'!$M$33-'401(k) Calculator'!$M$32),'401(k) Calculator'!$E$31),NA()),NA())</f>
        <v>0.06</v>
      </c>
      <c r="H22" s="105" t="n">
        <f aca="false">IF(ISERROR(A22),0,IF('401(k) Calculator'!$E$41&gt;=A22,I22-(C22-D22),NA()))</f>
        <v>49179.2045706443</v>
      </c>
      <c r="I22" s="105" t="n">
        <f aca="false">IF('401(k) Calculator'!$E$41&gt;=A22,FV(G22/12,12,-(0/12),-(C22-D22)),NA())</f>
        <v>846535.710645916</v>
      </c>
      <c r="J22" s="86"/>
    </row>
    <row r="23" s="19" customFormat="true" ht="15.95" hidden="false" customHeight="true" outlineLevel="0" collapsed="false">
      <c r="A23" s="104" t="n">
        <f aca="false">IF('401(k) Calculator'!$E$41&lt;=A22,NA(),IF(I22&gt;0,1+A22,NA()))</f>
        <v>14</v>
      </c>
      <c r="B23" s="104" t="n">
        <f aca="false">IF('401(k) Calculator'!$E$41&gt;=A23,IF(I22&gt;0,'401(k) Calculator'!$E$9+A22,NA()),NA())</f>
        <v>78</v>
      </c>
      <c r="C23" s="105" t="n">
        <f aca="false">IF('401(k) Calculator'!$E$41&gt;=A23,IF(I22&gt;0,I22,NA()),NA())</f>
        <v>846535.710645916</v>
      </c>
      <c r="D23" s="105" t="n">
        <f aca="false">IF('401(k) Calculator'!$E$41&gt;=A23,IF(I22&gt;0,D22*(1+'401(k) Calculator'!$E$38),NA()),NA())</f>
        <v>133492.831891771</v>
      </c>
      <c r="E23" s="106" t="n">
        <f aca="false">IF(ISERROR(A23),"-",IF('401(k) Calculator'!$E$41&lt;=E22,NA(),1+E22))</f>
        <v>14</v>
      </c>
      <c r="F23" s="107" t="n">
        <f aca="false">IF(ISERROR(A23),0,IF('401(k) Calculator'!$E$41&gt;=E23,F22*(1+'401(k) Calculator'!$E$38),NA()))</f>
        <v>133492.831891771</v>
      </c>
      <c r="G23" s="108" t="n">
        <f aca="true">IF('401(k) Calculator'!$E$41&gt;=A23,IF(I22&gt;0,IF(Rate=TRUE(),'401(k) Calculator'!$M$32+RAND()*('401(k) Calculator'!$M$33-'401(k) Calculator'!$M$32),'401(k) Calculator'!$E$31),NA()),NA())</f>
        <v>0.06</v>
      </c>
      <c r="H23" s="105" t="n">
        <f aca="false">IF(ISERROR(A23),0,IF('401(k) Calculator'!$E$41&gt;=A23,I23-(C23-D23),NA()))</f>
        <v>43978.9245271185</v>
      </c>
      <c r="I23" s="105" t="n">
        <f aca="false">IF('401(k) Calculator'!$E$41&gt;=A23,FV(G23/12,12,-(0/12),-(C23-D23)),NA())</f>
        <v>757021.803281264</v>
      </c>
      <c r="J23" s="86"/>
    </row>
    <row r="24" s="19" customFormat="true" ht="15.95" hidden="false" customHeight="true" outlineLevel="0" collapsed="false">
      <c r="A24" s="104" t="n">
        <f aca="false">IF('401(k) Calculator'!$E$41&lt;=A23,NA(),IF(I23&gt;0,1+A23,NA()))</f>
        <v>15</v>
      </c>
      <c r="B24" s="104" t="n">
        <f aca="false">IF('401(k) Calculator'!$E$41&gt;=A24,IF(I23&gt;0,'401(k) Calculator'!$E$9+A23,NA()),NA())</f>
        <v>79</v>
      </c>
      <c r="C24" s="105" t="n">
        <f aca="false">IF('401(k) Calculator'!$E$41&gt;=A24,IF(I23&gt;0,I23,NA()),NA())</f>
        <v>757021.803281264</v>
      </c>
      <c r="D24" s="105" t="n">
        <f aca="false">IF('401(k) Calculator'!$E$41&gt;=A24,IF(I23&gt;0,D23*(1+'401(k) Calculator'!$E$38),NA()),NA())</f>
        <v>136162.688529606</v>
      </c>
      <c r="E24" s="106" t="n">
        <f aca="false">IF(ISERROR(A24),"-",IF('401(k) Calculator'!$E$41&lt;=E23,NA(),1+E23))</f>
        <v>15</v>
      </c>
      <c r="F24" s="107" t="n">
        <f aca="false">IF(ISERROR(A24),0,IF('401(k) Calculator'!$E$41&gt;=E24,F23*(1+'401(k) Calculator'!$E$38),NA()))</f>
        <v>136162.688529606</v>
      </c>
      <c r="G24" s="108" t="n">
        <f aca="true">IF('401(k) Calculator'!$E$41&gt;=A24,IF(I23&gt;0,IF(Rate=TRUE(),'401(k) Calculator'!$M$32+RAND()*('401(k) Calculator'!$M$33-'401(k) Calculator'!$M$32),'401(k) Calculator'!$E$31),NA()),NA())</f>
        <v>0.06</v>
      </c>
      <c r="H24" s="105" t="n">
        <f aca="false">IF(ISERROR(A24),0,IF('401(k) Calculator'!$E$41&gt;=A24,I24-(C24-D24),NA()))</f>
        <v>38293.2316740117</v>
      </c>
      <c r="I24" s="105" t="n">
        <f aca="false">IF('401(k) Calculator'!$E$41&gt;=A24,FV(G24/12,12,-(0/12),-(C24-D24)),NA())</f>
        <v>659152.34642567</v>
      </c>
      <c r="J24" s="86"/>
    </row>
    <row r="25" s="19" customFormat="true" ht="15.95" hidden="false" customHeight="true" outlineLevel="0" collapsed="false">
      <c r="A25" s="104" t="n">
        <f aca="false">IF('401(k) Calculator'!$E$41&lt;=A24,NA(),IF(I24&gt;0,1+A24,NA()))</f>
        <v>16</v>
      </c>
      <c r="B25" s="104" t="n">
        <f aca="false">IF('401(k) Calculator'!$E$41&gt;=A25,IF(I24&gt;0,'401(k) Calculator'!$E$9+A24,NA()),NA())</f>
        <v>80</v>
      </c>
      <c r="C25" s="105" t="n">
        <f aca="false">IF('401(k) Calculator'!$E$41&gt;=A25,IF(I24&gt;0,I24,NA()),NA())</f>
        <v>659152.34642567</v>
      </c>
      <c r="D25" s="105" t="n">
        <f aca="false">IF('401(k) Calculator'!$E$41&gt;=A25,IF(I24&gt;0,D24*(1+'401(k) Calculator'!$E$38),NA()),NA())</f>
        <v>138885.942300198</v>
      </c>
      <c r="E25" s="106" t="n">
        <f aca="false">IF(ISERROR(A25),"-",IF('401(k) Calculator'!$E$41&lt;=E24,NA(),1+E24))</f>
        <v>16</v>
      </c>
      <c r="F25" s="107" t="n">
        <f aca="false">IF(ISERROR(A25),0,IF('401(k) Calculator'!$E$41&gt;=E25,F24*(1+'401(k) Calculator'!$E$38),NA()))</f>
        <v>138885.942300198</v>
      </c>
      <c r="G25" s="108" t="n">
        <f aca="true">IF('401(k) Calculator'!$E$41&gt;=A25,IF(I24&gt;0,IF(Rate=TRUE(),'401(k) Calculator'!$M$32+RAND()*('401(k) Calculator'!$M$33-'401(k) Calculator'!$M$32),'401(k) Calculator'!$E$31),NA()),NA())</f>
        <v>0.06</v>
      </c>
      <c r="H25" s="105" t="n">
        <f aca="false">IF(ISERROR(A25),0,IF('401(k) Calculator'!$E$41&gt;=A25,I25-(C25-D25),NA()))</f>
        <v>32088.8933930699</v>
      </c>
      <c r="I25" s="105" t="n">
        <f aca="false">IF('401(k) Calculator'!$E$41&gt;=A25,FV(G25/12,12,-(0/12),-(C25-D25)),NA())</f>
        <v>552355.297518542</v>
      </c>
      <c r="J25" s="86"/>
    </row>
    <row r="26" s="19" customFormat="true" ht="15.95" hidden="false" customHeight="true" outlineLevel="0" collapsed="false">
      <c r="A26" s="104" t="n">
        <f aca="false">IF('401(k) Calculator'!$E$41&lt;=A25,NA(),IF(I25&gt;0,1+A25,NA()))</f>
        <v>17</v>
      </c>
      <c r="B26" s="104" t="n">
        <f aca="false">IF('401(k) Calculator'!$E$41&gt;=A26,IF(I25&gt;0,'401(k) Calculator'!$E$9+A25,NA()),NA())</f>
        <v>81</v>
      </c>
      <c r="C26" s="105" t="n">
        <f aca="false">IF('401(k) Calculator'!$E$41&gt;=A26,IF(I25&gt;0,I25,NA()),NA())</f>
        <v>552355.297518542</v>
      </c>
      <c r="D26" s="105" t="n">
        <f aca="false">IF('401(k) Calculator'!$E$41&gt;=A26,IF(I25&gt;0,D25*(1+'401(k) Calculator'!$E$38),NA()),NA())</f>
        <v>141663.661146202</v>
      </c>
      <c r="E26" s="106" t="n">
        <f aca="false">IF(ISERROR(A26),"-",IF('401(k) Calculator'!$E$41&lt;=E25,NA(),1+E25))</f>
        <v>17</v>
      </c>
      <c r="F26" s="107" t="n">
        <f aca="false">IF(ISERROR(A26),0,IF('401(k) Calculator'!$E$41&gt;=E26,F25*(1+'401(k) Calculator'!$E$38),NA()))</f>
        <v>141663.661146202</v>
      </c>
      <c r="G26" s="108" t="n">
        <f aca="true">IF('401(k) Calculator'!$E$41&gt;=A26,IF(I25&gt;0,IF(Rate=TRUE(),'401(k) Calculator'!$M$32+RAND()*('401(k) Calculator'!$M$33-'401(k) Calculator'!$M$32),'401(k) Calculator'!$E$31),NA()),NA())</f>
        <v>0.06</v>
      </c>
      <c r="H26" s="105" t="n">
        <f aca="false">IF(ISERROR(A26),0,IF('401(k) Calculator'!$E$41&gt;=A26,I26-(C26-D26),NA()))</f>
        <v>25330.5614824961</v>
      </c>
      <c r="I26" s="105" t="n">
        <f aca="false">IF('401(k) Calculator'!$E$41&gt;=A26,FV(G26/12,12,-(0/12),-(C26-D26)),NA())</f>
        <v>436022.197854836</v>
      </c>
      <c r="J26" s="86"/>
    </row>
    <row r="27" s="19" customFormat="true" ht="15.95" hidden="false" customHeight="true" outlineLevel="0" collapsed="false">
      <c r="A27" s="104" t="n">
        <f aca="false">IF('401(k) Calculator'!$E$41&lt;=A26,NA(),IF(I26&gt;0,1+A26,NA()))</f>
        <v>18</v>
      </c>
      <c r="B27" s="104" t="n">
        <f aca="false">IF('401(k) Calculator'!$E$41&gt;=A27,IF(I26&gt;0,'401(k) Calculator'!$E$9+A26,NA()),NA())</f>
        <v>82</v>
      </c>
      <c r="C27" s="105" t="n">
        <f aca="false">IF('401(k) Calculator'!$E$41&gt;=A27,IF(I26&gt;0,I26,NA()),NA())</f>
        <v>436022.197854836</v>
      </c>
      <c r="D27" s="105" t="n">
        <f aca="false">IF('401(k) Calculator'!$E$41&gt;=A27,IF(I26&gt;0,D26*(1+'401(k) Calculator'!$E$38),NA()),NA())</f>
        <v>144496.934369126</v>
      </c>
      <c r="E27" s="106" t="n">
        <f aca="false">IF(ISERROR(A27),"-",IF('401(k) Calculator'!$E$41&lt;=E26,NA(),1+E26))</f>
        <v>18</v>
      </c>
      <c r="F27" s="107" t="n">
        <f aca="false">IF(ISERROR(A27),0,IF('401(k) Calculator'!$E$41&gt;=E27,F26*(1+'401(k) Calculator'!$E$38),NA()))</f>
        <v>144496.934369126</v>
      </c>
      <c r="G27" s="108" t="n">
        <f aca="true">IF('401(k) Calculator'!$E$41&gt;=A27,IF(I26&gt;0,IF(Rate=TRUE(),'401(k) Calculator'!$M$32+RAND()*('401(k) Calculator'!$M$33-'401(k) Calculator'!$M$32),'401(k) Calculator'!$E$31),NA()),NA())</f>
        <v>0.06</v>
      </c>
      <c r="H27" s="105" t="n">
        <f aca="false">IF(ISERROR(A27),0,IF('401(k) Calculator'!$E$41&gt;=A27,I27-(C27-D27),NA()))</f>
        <v>17980.6403550199</v>
      </c>
      <c r="I27" s="105" t="n">
        <f aca="false">IF('401(k) Calculator'!$E$41&gt;=A27,FV(G27/12,12,-(0/12),-(C27-D27)),NA())</f>
        <v>309505.903840729</v>
      </c>
      <c r="J27" s="86"/>
    </row>
    <row r="28" s="19" customFormat="true" ht="15.95" hidden="false" customHeight="true" outlineLevel="0" collapsed="false">
      <c r="A28" s="104" t="n">
        <f aca="false">IF('401(k) Calculator'!$E$41&lt;=A27,NA(),IF(I27&gt;0,1+A27,NA()))</f>
        <v>19</v>
      </c>
      <c r="B28" s="104" t="n">
        <f aca="false">IF('401(k) Calculator'!$E$41&gt;=A28,IF(I27&gt;0,'401(k) Calculator'!$E$9+A27,NA()),NA())</f>
        <v>83</v>
      </c>
      <c r="C28" s="105" t="n">
        <f aca="false">IF('401(k) Calculator'!$E$41&gt;=A28,IF(I27&gt;0,I27,NA()),NA())</f>
        <v>309505.903840729</v>
      </c>
      <c r="D28" s="105" t="n">
        <f aca="false">IF('401(k) Calculator'!$E$41&gt;=A28,IF(I27&gt;0,D27*(1+'401(k) Calculator'!$E$38),NA()),NA())</f>
        <v>147386.873056509</v>
      </c>
      <c r="E28" s="106" t="n">
        <f aca="false">IF(ISERROR(A28),"-",IF('401(k) Calculator'!$E$41&lt;=E27,NA(),1+E27))</f>
        <v>19</v>
      </c>
      <c r="F28" s="107" t="n">
        <f aca="false">IF(ISERROR(A28),0,IF('401(k) Calculator'!$E$41&gt;=E28,F27*(1+'401(k) Calculator'!$E$38),NA()))</f>
        <v>147386.873056509</v>
      </c>
      <c r="G28" s="108" t="n">
        <f aca="true">IF('401(k) Calculator'!$E$41&gt;=A28,IF(I27&gt;0,IF(Rate=TRUE(),'401(k) Calculator'!$M$32+RAND()*('401(k) Calculator'!$M$33-'401(k) Calculator'!$M$32),'401(k) Calculator'!$E$31),NA()),NA())</f>
        <v>0.06</v>
      </c>
      <c r="H28" s="105" t="n">
        <f aca="false">IF(ISERROR(A28),0,IF('401(k) Calculator'!$E$41&gt;=A28,I28-(C28-D28),NA()))</f>
        <v>9999.14708036397</v>
      </c>
      <c r="I28" s="105" t="n">
        <f aca="false">IF('401(k) Calculator'!$E$41&gt;=A28,FV(G28/12,12,-(0/12),-(C28-D28)),NA())</f>
        <v>172118.177864585</v>
      </c>
      <c r="J28" s="86"/>
    </row>
    <row r="29" s="19" customFormat="true" ht="15.95" hidden="false" customHeight="true" outlineLevel="0" collapsed="false">
      <c r="A29" s="104" t="n">
        <f aca="false">IF('401(k) Calculator'!$E$41&lt;=A28,NA(),IF(I28&gt;0,1+A28,NA()))</f>
        <v>20</v>
      </c>
      <c r="B29" s="104" t="n">
        <f aca="false">IF('401(k) Calculator'!$E$41&gt;=A29,IF(I28&gt;0,'401(k) Calculator'!$E$9+A28,NA()),NA())</f>
        <v>84</v>
      </c>
      <c r="C29" s="105" t="n">
        <f aca="false">IF('401(k) Calculator'!$E$41&gt;=A29,IF(I28&gt;0,I28,NA()),NA())</f>
        <v>172118.177864585</v>
      </c>
      <c r="D29" s="105" t="n">
        <f aca="false">IF('401(k) Calculator'!$E$41&gt;=A29,IF(I28&gt;0,D28*(1+'401(k) Calculator'!$E$38),NA()),NA())</f>
        <v>150334.610517639</v>
      </c>
      <c r="E29" s="106" t="n">
        <f aca="false">IF(ISERROR(A29),"-",IF('401(k) Calculator'!$E$41&lt;=E28,NA(),1+E28))</f>
        <v>20</v>
      </c>
      <c r="F29" s="107" t="n">
        <f aca="false">IF(ISERROR(A29),0,IF('401(k) Calculator'!$E$41&gt;=E29,F28*(1+'401(k) Calculator'!$E$38),NA()))</f>
        <v>150334.610517639</v>
      </c>
      <c r="G29" s="108" t="n">
        <f aca="true">IF('401(k) Calculator'!$E$41&gt;=A29,IF(I28&gt;0,IF(Rate=TRUE(),'401(k) Calculator'!$M$32+RAND()*('401(k) Calculator'!$M$33-'401(k) Calculator'!$M$32),'401(k) Calculator'!$E$31),NA()),NA())</f>
        <v>0.06</v>
      </c>
      <c r="H29" s="105" t="n">
        <f aca="false">IF(ISERROR(A29),0,IF('401(k) Calculator'!$E$41&gt;=A29,I29-(C29-D29),NA()))</f>
        <v>1343.56276856254</v>
      </c>
      <c r="I29" s="105" t="n">
        <f aca="false">IF('401(k) Calculator'!$E$41&gt;=A29,FV(G29/12,12,-(0/12),-(C29-D29)),NA())</f>
        <v>23127.1301155082</v>
      </c>
      <c r="J29" s="86"/>
    </row>
    <row r="30" s="19" customFormat="true" ht="15.95" hidden="false" customHeight="true" outlineLevel="0" collapsed="false">
      <c r="A30" s="104" t="e">
        <f aca="false">IF('401(k) Calculator'!$E$41&lt;=A29,NA(),IF(I29&gt;0,1+A29,NA()))</f>
        <v>#N/A</v>
      </c>
      <c r="B30" s="104" t="e">
        <f aca="false">IF('401(k) Calculator'!$E$41&gt;=A30,IF(I29&gt;0,'401(k) Calculator'!$E$9+A29,NA()),NA())</f>
        <v>#N/A</v>
      </c>
      <c r="C30" s="105" t="e">
        <f aca="false">IF('401(k) Calculator'!$E$41&gt;=A30,IF(I29&gt;0,I29,NA()),NA())</f>
        <v>#N/A</v>
      </c>
      <c r="D30" s="105" t="e">
        <f aca="false">IF('401(k) Calculator'!$E$41&gt;=A30,IF(I29&gt;0,D29*(1+'401(k) Calculator'!$E$38),NA()),NA())</f>
        <v>#N/A</v>
      </c>
      <c r="E30" s="106" t="str">
        <f aca="false">IF(ISERROR(A30),"-",IF('401(k) Calculator'!$E$41&lt;=E29,NA(),1+E29))</f>
        <v>-</v>
      </c>
      <c r="F30" s="107" t="n">
        <f aca="false">IF(ISERROR(A30),0,IF('401(k) Calculator'!$E$41&gt;=E30,F29*(1+'401(k) Calculator'!$E$38),NA()))</f>
        <v>0</v>
      </c>
      <c r="G30" s="108" t="e">
        <f aca="true">IF('401(k) Calculator'!$E$41&gt;=A30,IF(I29&gt;0,IF(Rate=TRUE(),'401(k) Calculator'!$M$32+RAND()*('401(k) Calculator'!$M$33-'401(k) Calculator'!$M$32),'401(k) Calculator'!$E$31),NA()),NA())</f>
        <v>#N/A</v>
      </c>
      <c r="H30" s="105" t="n">
        <f aca="false">IF(ISERROR(A30),0,IF('401(k) Calculator'!$E$41&gt;=A30,I30-(C30-D30),NA()))</f>
        <v>0</v>
      </c>
      <c r="I30" s="105" t="e">
        <f aca="false">IF('401(k) Calculator'!$E$41&gt;=A30,FV(G30/12,12,-(0/12),-(C30-D30)),NA())</f>
        <v>#N/A</v>
      </c>
      <c r="J30" s="86"/>
    </row>
    <row r="31" s="19" customFormat="true" ht="15.95" hidden="false" customHeight="true" outlineLevel="0" collapsed="false">
      <c r="A31" s="104" t="e">
        <f aca="false">IF('401(k) Calculator'!$E$41&lt;=A30,NA(),IF(I30&gt;0,1+A30,NA()))</f>
        <v>#N/A</v>
      </c>
      <c r="B31" s="104" t="e">
        <f aca="false">IF('401(k) Calculator'!$E$41&gt;=A31,IF(I30&gt;0,'401(k) Calculator'!$E$9+A30,NA()),NA())</f>
        <v>#N/A</v>
      </c>
      <c r="C31" s="105" t="e">
        <f aca="false">IF('401(k) Calculator'!$E$41&gt;=A31,IF(I30&gt;0,I30,NA()),NA())</f>
        <v>#N/A</v>
      </c>
      <c r="D31" s="105" t="e">
        <f aca="false">IF('401(k) Calculator'!$E$41&gt;=A31,IF(I30&gt;0,D30*(1+'401(k) Calculator'!$E$38),NA()),NA())</f>
        <v>#N/A</v>
      </c>
      <c r="E31" s="106" t="str">
        <f aca="false">IF(ISERROR(A31),"-",IF('401(k) Calculator'!$E$41&lt;=E30,NA(),1+E30))</f>
        <v>-</v>
      </c>
      <c r="F31" s="107" t="n">
        <f aca="false">IF(ISERROR(A31),0,IF('401(k) Calculator'!$E$41&gt;=E31,F30*(1+'401(k) Calculator'!$E$38),NA()))</f>
        <v>0</v>
      </c>
      <c r="G31" s="108" t="e">
        <f aca="true">IF('401(k) Calculator'!$E$41&gt;=A31,IF(I30&gt;0,IF(Rate=TRUE(),'401(k) Calculator'!$M$32+RAND()*('401(k) Calculator'!$M$33-'401(k) Calculator'!$M$32),'401(k) Calculator'!$E$31),NA()),NA())</f>
        <v>#N/A</v>
      </c>
      <c r="H31" s="105" t="n">
        <f aca="false">IF(ISERROR(A31),0,IF('401(k) Calculator'!$E$41&gt;=A31,I31-(C31-D31),NA()))</f>
        <v>0</v>
      </c>
      <c r="I31" s="105" t="e">
        <f aca="false">IF('401(k) Calculator'!$E$41&gt;=A31,FV(G31/12,12,-(0/12),-(C31-D31)),NA())</f>
        <v>#N/A</v>
      </c>
      <c r="J31" s="86"/>
    </row>
    <row r="32" s="19" customFormat="true" ht="15.95" hidden="false" customHeight="true" outlineLevel="0" collapsed="false">
      <c r="A32" s="104" t="e">
        <f aca="false">IF('401(k) Calculator'!$E$41&lt;=A31,NA(),IF(I31&gt;0,1+A31,NA()))</f>
        <v>#N/A</v>
      </c>
      <c r="B32" s="104" t="e">
        <f aca="false">IF('401(k) Calculator'!$E$41&gt;=A32,IF(I31&gt;0,'401(k) Calculator'!$E$9+A31,NA()),NA())</f>
        <v>#N/A</v>
      </c>
      <c r="C32" s="105" t="e">
        <f aca="false">IF('401(k) Calculator'!$E$41&gt;=A32,IF(I31&gt;0,I31,NA()),NA())</f>
        <v>#N/A</v>
      </c>
      <c r="D32" s="105" t="e">
        <f aca="false">IF('401(k) Calculator'!$E$41&gt;=A32,IF(I31&gt;0,D31*(1+'401(k) Calculator'!$E$38),NA()),NA())</f>
        <v>#N/A</v>
      </c>
      <c r="E32" s="106" t="str">
        <f aca="false">IF(ISERROR(A32),"-",IF('401(k) Calculator'!$E$41&lt;=E31,NA(),1+E31))</f>
        <v>-</v>
      </c>
      <c r="F32" s="107" t="n">
        <f aca="false">IF(ISERROR(A32),0,IF('401(k) Calculator'!$E$41&gt;=E32,F31*(1+'401(k) Calculator'!$E$38),NA()))</f>
        <v>0</v>
      </c>
      <c r="G32" s="108" t="e">
        <f aca="true">IF('401(k) Calculator'!$E$41&gt;=A32,IF(I31&gt;0,IF(Rate=TRUE(),'401(k) Calculator'!$M$32+RAND()*('401(k) Calculator'!$M$33-'401(k) Calculator'!$M$32),'401(k) Calculator'!$E$31),NA()),NA())</f>
        <v>#N/A</v>
      </c>
      <c r="H32" s="105" t="n">
        <f aca="false">IF(ISERROR(A32),0,IF('401(k) Calculator'!$E$41&gt;=A32,I32-(C32-D32),NA()))</f>
        <v>0</v>
      </c>
      <c r="I32" s="105" t="e">
        <f aca="false">IF('401(k) Calculator'!$E$41&gt;=A32,FV(G32/12,12,-(0/12),-(C32-D32)),NA())</f>
        <v>#N/A</v>
      </c>
      <c r="J32" s="86"/>
    </row>
    <row r="33" s="19" customFormat="true" ht="15.95" hidden="false" customHeight="true" outlineLevel="0" collapsed="false">
      <c r="A33" s="104" t="e">
        <f aca="false">IF('401(k) Calculator'!$E$41&lt;=A32,NA(),IF(I32&gt;0,1+A32,NA()))</f>
        <v>#N/A</v>
      </c>
      <c r="B33" s="104" t="e">
        <f aca="false">IF('401(k) Calculator'!$E$41&gt;=A33,IF(I32&gt;0,'401(k) Calculator'!$E$9+A32,NA()),NA())</f>
        <v>#N/A</v>
      </c>
      <c r="C33" s="105" t="e">
        <f aca="false">IF('401(k) Calculator'!$E$41&gt;=A33,IF(I32&gt;0,I32,NA()),NA())</f>
        <v>#N/A</v>
      </c>
      <c r="D33" s="105" t="e">
        <f aca="false">IF('401(k) Calculator'!$E$41&gt;=A33,IF(I32&gt;0,D32*(1+'401(k) Calculator'!$E$38),NA()),NA())</f>
        <v>#N/A</v>
      </c>
      <c r="E33" s="106" t="str">
        <f aca="false">IF(ISERROR(A33),"-",IF('401(k) Calculator'!$E$41&lt;=E32,NA(),1+E32))</f>
        <v>-</v>
      </c>
      <c r="F33" s="107" t="n">
        <f aca="false">IF(ISERROR(A33),0,IF('401(k) Calculator'!$E$41&gt;=E33,F32*(1+'401(k) Calculator'!$E$38),NA()))</f>
        <v>0</v>
      </c>
      <c r="G33" s="108" t="e">
        <f aca="true">IF('401(k) Calculator'!$E$41&gt;=A33,IF(I32&gt;0,IF(Rate=TRUE(),'401(k) Calculator'!$M$32+RAND()*('401(k) Calculator'!$M$33-'401(k) Calculator'!$M$32),'401(k) Calculator'!$E$31),NA()),NA())</f>
        <v>#N/A</v>
      </c>
      <c r="H33" s="105" t="n">
        <f aca="false">IF(ISERROR(A33),0,IF('401(k) Calculator'!$E$41&gt;=A33,I33-(C33-D33),NA()))</f>
        <v>0</v>
      </c>
      <c r="I33" s="105" t="e">
        <f aca="false">IF('401(k) Calculator'!$E$41&gt;=A33,FV(G33/12,12,-(0/12),-(C33-D33)),NA())</f>
        <v>#N/A</v>
      </c>
      <c r="J33" s="86"/>
    </row>
    <row r="34" s="19" customFormat="true" ht="15.95" hidden="false" customHeight="true" outlineLevel="0" collapsed="false">
      <c r="A34" s="104" t="e">
        <f aca="false">IF('401(k) Calculator'!$E$41&lt;=A33,NA(),IF(I33&gt;0,1+A33,NA()))</f>
        <v>#N/A</v>
      </c>
      <c r="B34" s="104" t="e">
        <f aca="false">IF('401(k) Calculator'!$E$41&gt;=A34,IF(I33&gt;0,'401(k) Calculator'!$E$9+A33,NA()),NA())</f>
        <v>#N/A</v>
      </c>
      <c r="C34" s="105" t="e">
        <f aca="false">IF('401(k) Calculator'!$E$41&gt;=A34,IF(I33&gt;0,I33,NA()),NA())</f>
        <v>#N/A</v>
      </c>
      <c r="D34" s="105" t="e">
        <f aca="false">IF('401(k) Calculator'!$E$41&gt;=A34,IF(I33&gt;0,D33*(1+'401(k) Calculator'!$E$38),NA()),NA())</f>
        <v>#N/A</v>
      </c>
      <c r="E34" s="106" t="str">
        <f aca="false">IF(ISERROR(A34),"-",IF('401(k) Calculator'!$E$41&lt;=E33,NA(),1+E33))</f>
        <v>-</v>
      </c>
      <c r="F34" s="107" t="n">
        <f aca="false">IF(ISERROR(A34),0,IF('401(k) Calculator'!$E$41&gt;=E34,F33*(1+'401(k) Calculator'!$E$38),NA()))</f>
        <v>0</v>
      </c>
      <c r="G34" s="108" t="e">
        <f aca="true">IF('401(k) Calculator'!$E$41&gt;=A34,IF(I33&gt;0,IF(Rate=TRUE(),'401(k) Calculator'!$M$32+RAND()*('401(k) Calculator'!$M$33-'401(k) Calculator'!$M$32),'401(k) Calculator'!$E$31),NA()),NA())</f>
        <v>#N/A</v>
      </c>
      <c r="H34" s="105" t="n">
        <f aca="false">IF(ISERROR(A34),0,IF('401(k) Calculator'!$E$41&gt;=A34,I34-(C34-D34),NA()))</f>
        <v>0</v>
      </c>
      <c r="I34" s="105" t="e">
        <f aca="false">IF('401(k) Calculator'!$E$41&gt;=A34,FV(G34/12,12,-(0/12),-(C34-D34)),NA())</f>
        <v>#N/A</v>
      </c>
      <c r="J34" s="86"/>
    </row>
    <row r="35" s="19" customFormat="true" ht="15.95" hidden="false" customHeight="true" outlineLevel="0" collapsed="false">
      <c r="A35" s="104" t="e">
        <f aca="false">IF('401(k) Calculator'!$E$41&lt;=A34,NA(),IF(I34&gt;0,1+A34,NA()))</f>
        <v>#N/A</v>
      </c>
      <c r="B35" s="104" t="e">
        <f aca="false">IF('401(k) Calculator'!$E$41&gt;=A35,IF(I34&gt;0,'401(k) Calculator'!$E$9+A34,NA()),NA())</f>
        <v>#N/A</v>
      </c>
      <c r="C35" s="105" t="e">
        <f aca="false">IF('401(k) Calculator'!$E$41&gt;=A35,IF(I34&gt;0,I34,NA()),NA())</f>
        <v>#N/A</v>
      </c>
      <c r="D35" s="105" t="e">
        <f aca="false">IF('401(k) Calculator'!$E$41&gt;=A35,IF(I34&gt;0,D34*(1+'401(k) Calculator'!$E$38),NA()),NA())</f>
        <v>#N/A</v>
      </c>
      <c r="E35" s="106" t="str">
        <f aca="false">IF(ISERROR(A35),"-",IF('401(k) Calculator'!$E$41&lt;=E34,NA(),1+E34))</f>
        <v>-</v>
      </c>
      <c r="F35" s="107" t="n">
        <f aca="false">IF(ISERROR(A35),0,IF('401(k) Calculator'!$E$41&gt;=E35,F34*(1+'401(k) Calculator'!$E$38),NA()))</f>
        <v>0</v>
      </c>
      <c r="G35" s="108" t="e">
        <f aca="true">IF('401(k) Calculator'!$E$41&gt;=A35,IF(I34&gt;0,IF(Rate=TRUE(),'401(k) Calculator'!$M$32+RAND()*('401(k) Calculator'!$M$33-'401(k) Calculator'!$M$32),'401(k) Calculator'!$E$31),NA()),NA())</f>
        <v>#N/A</v>
      </c>
      <c r="H35" s="105" t="n">
        <f aca="false">IF(ISERROR(A35),0,IF('401(k) Calculator'!$E$41&gt;=A35,I35-(C35-D35),NA()))</f>
        <v>0</v>
      </c>
      <c r="I35" s="105" t="e">
        <f aca="false">IF('401(k) Calculator'!$E$41&gt;=A35,FV(G35/12,12,-(0/12),-(C35-D35)),NA())</f>
        <v>#N/A</v>
      </c>
      <c r="J35" s="86"/>
    </row>
    <row r="36" s="19" customFormat="true" ht="15.95" hidden="false" customHeight="true" outlineLevel="0" collapsed="false">
      <c r="A36" s="104" t="e">
        <f aca="false">IF('401(k) Calculator'!$E$41&lt;=A35,NA(),IF(I35&gt;0,1+A35,NA()))</f>
        <v>#N/A</v>
      </c>
      <c r="B36" s="104" t="e">
        <f aca="false">IF('401(k) Calculator'!$E$41&gt;=A36,IF(I35&gt;0,'401(k) Calculator'!$E$9+A35,NA()),NA())</f>
        <v>#N/A</v>
      </c>
      <c r="C36" s="105" t="e">
        <f aca="false">IF('401(k) Calculator'!$E$41&gt;=A36,IF(I35&gt;0,I35,NA()),NA())</f>
        <v>#N/A</v>
      </c>
      <c r="D36" s="105" t="e">
        <f aca="false">IF('401(k) Calculator'!$E$41&gt;=A36,IF(I35&gt;0,D35*(1+'401(k) Calculator'!$E$38),NA()),NA())</f>
        <v>#N/A</v>
      </c>
      <c r="E36" s="106" t="str">
        <f aca="false">IF(ISERROR(A36),"-",IF('401(k) Calculator'!$E$41&lt;=E35,NA(),1+E35))</f>
        <v>-</v>
      </c>
      <c r="F36" s="107" t="n">
        <f aca="false">IF(ISERROR(A36),0,IF('401(k) Calculator'!$E$41&gt;=E36,F35*(1+'401(k) Calculator'!$E$38),NA()))</f>
        <v>0</v>
      </c>
      <c r="G36" s="108" t="e">
        <f aca="true">IF('401(k) Calculator'!$E$41&gt;=A36,IF(I35&gt;0,IF(Rate=TRUE(),'401(k) Calculator'!$M$32+RAND()*('401(k) Calculator'!$M$33-'401(k) Calculator'!$M$32),'401(k) Calculator'!$E$31),NA()),NA())</f>
        <v>#N/A</v>
      </c>
      <c r="H36" s="105" t="n">
        <f aca="false">IF(ISERROR(A36),0,IF('401(k) Calculator'!$E$41&gt;=A36,I36-(C36-D36),NA()))</f>
        <v>0</v>
      </c>
      <c r="I36" s="105" t="e">
        <f aca="false">IF('401(k) Calculator'!$E$41&gt;=A36,FV(G36/12,12,-(0/12),-(C36-D36)),NA())</f>
        <v>#N/A</v>
      </c>
      <c r="J36" s="86"/>
    </row>
    <row r="37" s="19" customFormat="true" ht="15.95" hidden="false" customHeight="true" outlineLevel="0" collapsed="false">
      <c r="A37" s="104" t="e">
        <f aca="false">IF('401(k) Calculator'!$E$41&lt;=A36,NA(),IF(I36&gt;0,1+A36,NA()))</f>
        <v>#N/A</v>
      </c>
      <c r="B37" s="104" t="e">
        <f aca="false">IF('401(k) Calculator'!$E$41&gt;=A37,IF(I36&gt;0,'401(k) Calculator'!$E$9+A36,NA()),NA())</f>
        <v>#N/A</v>
      </c>
      <c r="C37" s="105" t="e">
        <f aca="false">IF('401(k) Calculator'!$E$41&gt;=A37,IF(I36&gt;0,I36,NA()),NA())</f>
        <v>#N/A</v>
      </c>
      <c r="D37" s="105" t="e">
        <f aca="false">IF('401(k) Calculator'!$E$41&gt;=A37,IF(I36&gt;0,D36*(1+'401(k) Calculator'!$E$38),NA()),NA())</f>
        <v>#N/A</v>
      </c>
      <c r="E37" s="106" t="str">
        <f aca="false">IF(ISERROR(A37),"-",IF('401(k) Calculator'!$E$41&lt;=E36,NA(),1+E36))</f>
        <v>-</v>
      </c>
      <c r="F37" s="107" t="n">
        <f aca="false">IF(ISERROR(A37),0,IF('401(k) Calculator'!$E$41&gt;=E37,F36*(1+'401(k) Calculator'!$E$38),NA()))</f>
        <v>0</v>
      </c>
      <c r="G37" s="108" t="e">
        <f aca="true">IF('401(k) Calculator'!$E$41&gt;=A37,IF(I36&gt;0,IF(Rate=TRUE(),'401(k) Calculator'!$M$32+RAND()*('401(k) Calculator'!$M$33-'401(k) Calculator'!$M$32),'401(k) Calculator'!$E$31),NA()),NA())</f>
        <v>#N/A</v>
      </c>
      <c r="H37" s="105" t="n">
        <f aca="false">IF(ISERROR(A37),0,IF('401(k) Calculator'!$E$41&gt;=A37,I37-(C37-D37),NA()))</f>
        <v>0</v>
      </c>
      <c r="I37" s="105" t="e">
        <f aca="false">IF('401(k) Calculator'!$E$41&gt;=A37,FV(G37/12,12,-(0/12),-(C37-D37)),NA())</f>
        <v>#N/A</v>
      </c>
      <c r="J37" s="86"/>
    </row>
    <row r="38" s="19" customFormat="true" ht="15.95" hidden="false" customHeight="true" outlineLevel="0" collapsed="false">
      <c r="A38" s="104" t="e">
        <f aca="false">IF('401(k) Calculator'!$E$41&lt;=A37,NA(),IF(I37&gt;0,1+A37,NA()))</f>
        <v>#N/A</v>
      </c>
      <c r="B38" s="104" t="e">
        <f aca="false">IF('401(k) Calculator'!$E$41&gt;=A38,IF(I37&gt;0,'401(k) Calculator'!$E$9+A37,NA()),NA())</f>
        <v>#N/A</v>
      </c>
      <c r="C38" s="105" t="e">
        <f aca="false">IF('401(k) Calculator'!$E$41&gt;=A38,IF(I37&gt;0,I37,NA()),NA())</f>
        <v>#N/A</v>
      </c>
      <c r="D38" s="105" t="e">
        <f aca="false">IF('401(k) Calculator'!$E$41&gt;=A38,IF(I37&gt;0,D37*(1+'401(k) Calculator'!$E$38),NA()),NA())</f>
        <v>#N/A</v>
      </c>
      <c r="E38" s="106" t="str">
        <f aca="false">IF(ISERROR(A38),"-",IF('401(k) Calculator'!$E$41&lt;=E37,NA(),1+E37))</f>
        <v>-</v>
      </c>
      <c r="F38" s="107" t="n">
        <f aca="false">IF(ISERROR(A38),0,IF('401(k) Calculator'!$E$41&gt;=E38,F37*(1+'401(k) Calculator'!$E$38),NA()))</f>
        <v>0</v>
      </c>
      <c r="G38" s="108" t="e">
        <f aca="true">IF('401(k) Calculator'!$E$41&gt;=A38,IF(I37&gt;0,IF(Rate=TRUE(),'401(k) Calculator'!$M$32+RAND()*('401(k) Calculator'!$M$33-'401(k) Calculator'!$M$32),'401(k) Calculator'!$E$31),NA()),NA())</f>
        <v>#N/A</v>
      </c>
      <c r="H38" s="105" t="n">
        <f aca="false">IF(ISERROR(A38),0,IF('401(k) Calculator'!$E$41&gt;=A38,I38-(C38-D38),NA()))</f>
        <v>0</v>
      </c>
      <c r="I38" s="105" t="e">
        <f aca="false">IF('401(k) Calculator'!$E$41&gt;=A38,FV(G38/12,12,-(0/12),-(C38-D38)),NA())</f>
        <v>#N/A</v>
      </c>
      <c r="J38" s="86"/>
    </row>
    <row r="39" s="19" customFormat="true" ht="15.95" hidden="false" customHeight="true" outlineLevel="0" collapsed="false">
      <c r="A39" s="104" t="e">
        <f aca="false">IF('401(k) Calculator'!$E$41&lt;=A38,NA(),IF(I38&gt;0,1+A38,NA()))</f>
        <v>#N/A</v>
      </c>
      <c r="B39" s="104" t="e">
        <f aca="false">IF('401(k) Calculator'!$E$41&gt;=A39,IF(I38&gt;0,'401(k) Calculator'!$E$9+A38,NA()),NA())</f>
        <v>#N/A</v>
      </c>
      <c r="C39" s="105" t="e">
        <f aca="false">IF('401(k) Calculator'!$E$41&gt;=A39,IF(I38&gt;0,I38,NA()),NA())</f>
        <v>#N/A</v>
      </c>
      <c r="D39" s="105" t="e">
        <f aca="false">IF('401(k) Calculator'!$E$41&gt;=A39,IF(I38&gt;0,D38*(1+'401(k) Calculator'!$E$38),NA()),NA())</f>
        <v>#N/A</v>
      </c>
      <c r="E39" s="106" t="str">
        <f aca="false">IF(ISERROR(A39),"-",IF('401(k) Calculator'!$E$41&lt;=E38,NA(),1+E38))</f>
        <v>-</v>
      </c>
      <c r="F39" s="107" t="n">
        <f aca="false">IF(ISERROR(A39),0,IF('401(k) Calculator'!$E$41&gt;=E39,F38*(1+'401(k) Calculator'!$E$38),NA()))</f>
        <v>0</v>
      </c>
      <c r="G39" s="108" t="e">
        <f aca="true">IF('401(k) Calculator'!$E$41&gt;=A39,IF(I38&gt;0,IF(Rate=TRUE(),'401(k) Calculator'!$M$32+RAND()*('401(k) Calculator'!$M$33-'401(k) Calculator'!$M$32),'401(k) Calculator'!$E$31),NA()),NA())</f>
        <v>#N/A</v>
      </c>
      <c r="H39" s="105" t="n">
        <f aca="false">IF(ISERROR(A39),0,IF('401(k) Calculator'!$E$41&gt;=A39,I39-(C39-D39),NA()))</f>
        <v>0</v>
      </c>
      <c r="I39" s="105" t="e">
        <f aca="false">IF('401(k) Calculator'!$E$41&gt;=A39,FV(G39/12,12,-(0/12),-(C39-D39)),NA())</f>
        <v>#N/A</v>
      </c>
      <c r="J39" s="86"/>
    </row>
    <row r="40" s="19" customFormat="true" ht="15.95" hidden="false" customHeight="true" outlineLevel="0" collapsed="false">
      <c r="A40" s="104" t="e">
        <f aca="false">IF('401(k) Calculator'!$E$41&lt;=A39,NA(),IF(I39&gt;0,1+A39,NA()))</f>
        <v>#N/A</v>
      </c>
      <c r="B40" s="104" t="e">
        <f aca="false">IF('401(k) Calculator'!$E$41&gt;=A40,IF(I39&gt;0,'401(k) Calculator'!$E$9+A39,NA()),NA())</f>
        <v>#N/A</v>
      </c>
      <c r="C40" s="105" t="e">
        <f aca="false">IF('401(k) Calculator'!$E$41&gt;=A40,IF(I39&gt;0,I39,NA()),NA())</f>
        <v>#N/A</v>
      </c>
      <c r="D40" s="105" t="e">
        <f aca="false">IF('401(k) Calculator'!$E$41&gt;=A40,IF(I39&gt;0,D39*(1+'401(k) Calculator'!$E$38),NA()),NA())</f>
        <v>#N/A</v>
      </c>
      <c r="E40" s="106" t="str">
        <f aca="false">IF(ISERROR(A40),"-",IF('401(k) Calculator'!$E$41&lt;=E39,NA(),1+E39))</f>
        <v>-</v>
      </c>
      <c r="F40" s="107" t="n">
        <f aca="false">IF(ISERROR(A40),0,IF('401(k) Calculator'!$E$41&gt;=E40,F39*(1+'401(k) Calculator'!$E$38),NA()))</f>
        <v>0</v>
      </c>
      <c r="G40" s="108" t="e">
        <f aca="true">IF('401(k) Calculator'!$E$41&gt;=A40,IF(I39&gt;0,IF(Rate=TRUE(),'401(k) Calculator'!$M$32+RAND()*('401(k) Calculator'!$M$33-'401(k) Calculator'!$M$32),'401(k) Calculator'!$E$31),NA()),NA())</f>
        <v>#N/A</v>
      </c>
      <c r="H40" s="105" t="n">
        <f aca="false">IF(ISERROR(A40),0,IF('401(k) Calculator'!$E$41&gt;=A40,I40-(C40-D40),NA()))</f>
        <v>0</v>
      </c>
      <c r="I40" s="105" t="e">
        <f aca="false">IF('401(k) Calculator'!$E$41&gt;=A40,FV(G40/12,12,-(0/12),-(C40-D40)),NA())</f>
        <v>#N/A</v>
      </c>
      <c r="J40" s="86"/>
    </row>
    <row r="41" s="19" customFormat="true" ht="15.95" hidden="false" customHeight="true" outlineLevel="0" collapsed="false">
      <c r="A41" s="104" t="e">
        <f aca="false">IF('401(k) Calculator'!$E$41&lt;=A40,NA(),IF(I40&gt;0,1+A40,NA()))</f>
        <v>#N/A</v>
      </c>
      <c r="B41" s="104" t="e">
        <f aca="false">IF('401(k) Calculator'!$E$41&gt;=A41,IF(I40&gt;0,'401(k) Calculator'!$E$9+A40,NA()),NA())</f>
        <v>#N/A</v>
      </c>
      <c r="C41" s="105" t="e">
        <f aca="false">IF('401(k) Calculator'!$E$41&gt;=A41,IF(I40&gt;0,I40,NA()),NA())</f>
        <v>#N/A</v>
      </c>
      <c r="D41" s="105" t="e">
        <f aca="false">IF('401(k) Calculator'!$E$41&gt;=A41,IF(I40&gt;0,D40*(1+'401(k) Calculator'!$E$38),NA()),NA())</f>
        <v>#N/A</v>
      </c>
      <c r="E41" s="106" t="str">
        <f aca="false">IF(ISERROR(A41),"-",IF('401(k) Calculator'!$E$41&lt;=E40,NA(),1+E40))</f>
        <v>-</v>
      </c>
      <c r="F41" s="107" t="n">
        <f aca="false">IF(ISERROR(A41),0,IF('401(k) Calculator'!$E$41&gt;=E41,F40*(1+'401(k) Calculator'!$E$38),NA()))</f>
        <v>0</v>
      </c>
      <c r="G41" s="108" t="e">
        <f aca="true">IF('401(k) Calculator'!$E$41&gt;=A41,IF(I40&gt;0,IF(Rate=TRUE(),'401(k) Calculator'!$M$32+RAND()*('401(k) Calculator'!$M$33-'401(k) Calculator'!$M$32),'401(k) Calculator'!$E$31),NA()),NA())</f>
        <v>#N/A</v>
      </c>
      <c r="H41" s="105" t="n">
        <f aca="false">IF(ISERROR(A41),0,IF('401(k) Calculator'!$E$41&gt;=A41,I41-(C41-D41),NA()))</f>
        <v>0</v>
      </c>
      <c r="I41" s="105" t="e">
        <f aca="false">IF('401(k) Calculator'!$E$41&gt;=A41,FV(G41/12,12,-(0/12),-(C41-D41)),NA())</f>
        <v>#N/A</v>
      </c>
      <c r="J41" s="86"/>
    </row>
    <row r="42" s="19" customFormat="true" ht="15.95" hidden="false" customHeight="true" outlineLevel="0" collapsed="false">
      <c r="A42" s="104" t="e">
        <f aca="false">IF('401(k) Calculator'!$E$41&lt;=A41,NA(),IF(I41&gt;0,1+A41,NA()))</f>
        <v>#N/A</v>
      </c>
      <c r="B42" s="104" t="e">
        <f aca="false">IF('401(k) Calculator'!$E$41&gt;=A42,IF(I41&gt;0,'401(k) Calculator'!$E$9+A41,NA()),NA())</f>
        <v>#N/A</v>
      </c>
      <c r="C42" s="105" t="e">
        <f aca="false">IF('401(k) Calculator'!$E$41&gt;=A42,IF(I41&gt;0,I41,NA()),NA())</f>
        <v>#N/A</v>
      </c>
      <c r="D42" s="105" t="e">
        <f aca="false">IF('401(k) Calculator'!$E$41&gt;=A42,IF(I41&gt;0,D41*(1+'401(k) Calculator'!$E$38),NA()),NA())</f>
        <v>#N/A</v>
      </c>
      <c r="E42" s="106" t="str">
        <f aca="false">IF(ISERROR(A42),"-",IF('401(k) Calculator'!$E$41&lt;=E41,NA(),1+E41))</f>
        <v>-</v>
      </c>
      <c r="F42" s="107" t="n">
        <f aca="false">IF(ISERROR(A42),0,IF('401(k) Calculator'!$E$41&gt;=E42,F41*(1+'401(k) Calculator'!$E$38),NA()))</f>
        <v>0</v>
      </c>
      <c r="G42" s="108" t="e">
        <f aca="true">IF('401(k) Calculator'!$E$41&gt;=A42,IF(I41&gt;0,IF(Rate=TRUE(),'401(k) Calculator'!$M$32+RAND()*('401(k) Calculator'!$M$33-'401(k) Calculator'!$M$32),'401(k) Calculator'!$E$31),NA()),NA())</f>
        <v>#N/A</v>
      </c>
      <c r="H42" s="105" t="n">
        <f aca="false">IF(ISERROR(A42),0,IF('401(k) Calculator'!$E$41&gt;=A42,I42-(C42-D42),NA()))</f>
        <v>0</v>
      </c>
      <c r="I42" s="105" t="e">
        <f aca="false">IF('401(k) Calculator'!$E$41&gt;=A42,FV(G42/12,12,-(0/12),-(C42-D42)),NA())</f>
        <v>#N/A</v>
      </c>
      <c r="J42" s="86"/>
    </row>
    <row r="43" s="19" customFormat="true" ht="15.95" hidden="false" customHeight="true" outlineLevel="0" collapsed="false">
      <c r="A43" s="104" t="e">
        <f aca="false">IF('401(k) Calculator'!$E$41&lt;=A42,NA(),IF(I42&gt;0,1+A42,NA()))</f>
        <v>#N/A</v>
      </c>
      <c r="B43" s="104" t="e">
        <f aca="false">IF('401(k) Calculator'!$E$41&gt;=A43,IF(I42&gt;0,'401(k) Calculator'!$E$9+A42,NA()),NA())</f>
        <v>#N/A</v>
      </c>
      <c r="C43" s="105" t="e">
        <f aca="false">IF('401(k) Calculator'!$E$41&gt;=A43,IF(I42&gt;0,I42,NA()),NA())</f>
        <v>#N/A</v>
      </c>
      <c r="D43" s="105" t="e">
        <f aca="false">IF('401(k) Calculator'!$E$41&gt;=A43,IF(I42&gt;0,D42*(1+'401(k) Calculator'!$E$38),NA()),NA())</f>
        <v>#N/A</v>
      </c>
      <c r="E43" s="106" t="str">
        <f aca="false">IF(ISERROR(A43),"-",IF('401(k) Calculator'!$E$41&lt;=E42,NA(),1+E42))</f>
        <v>-</v>
      </c>
      <c r="F43" s="107" t="n">
        <f aca="false">IF(ISERROR(A43),0,IF('401(k) Calculator'!$E$41&gt;=E43,F42*(1+'401(k) Calculator'!$E$38),NA()))</f>
        <v>0</v>
      </c>
      <c r="G43" s="108" t="e">
        <f aca="true">IF('401(k) Calculator'!$E$41&gt;=A43,IF(I42&gt;0,IF(Rate=TRUE(),'401(k) Calculator'!$M$32+RAND()*('401(k) Calculator'!$M$33-'401(k) Calculator'!$M$32),'401(k) Calculator'!$E$31),NA()),NA())</f>
        <v>#N/A</v>
      </c>
      <c r="H43" s="105" t="n">
        <f aca="false">IF(ISERROR(A43),0,IF('401(k) Calculator'!$E$41&gt;=A43,I43-(C43-D43),NA()))</f>
        <v>0</v>
      </c>
      <c r="I43" s="105" t="e">
        <f aca="false">IF('401(k) Calculator'!$E$41&gt;=A43,FV(G43/12,12,-(0/12),-(C43-D43)),NA())</f>
        <v>#N/A</v>
      </c>
      <c r="J43" s="86"/>
    </row>
    <row r="44" s="19" customFormat="true" ht="15.95" hidden="false" customHeight="true" outlineLevel="0" collapsed="false">
      <c r="A44" s="104" t="e">
        <f aca="false">IF('401(k) Calculator'!$E$41&lt;=A43,NA(),IF(I43&gt;0,1+A43,NA()))</f>
        <v>#N/A</v>
      </c>
      <c r="B44" s="104" t="e">
        <f aca="false">IF('401(k) Calculator'!$E$41&gt;=A44,IF(I43&gt;0,'401(k) Calculator'!$E$9+A43,NA()),NA())</f>
        <v>#N/A</v>
      </c>
      <c r="C44" s="105" t="e">
        <f aca="false">IF('401(k) Calculator'!$E$41&gt;=A44,IF(I43&gt;0,I43,NA()),NA())</f>
        <v>#N/A</v>
      </c>
      <c r="D44" s="105" t="e">
        <f aca="false">IF('401(k) Calculator'!$E$41&gt;=A44,IF(I43&gt;0,D43*(1+'401(k) Calculator'!$E$38),NA()),NA())</f>
        <v>#N/A</v>
      </c>
      <c r="E44" s="106" t="str">
        <f aca="false">IF(ISERROR(A44),"-",IF('401(k) Calculator'!$E$41&lt;=E43,NA(),1+E43))</f>
        <v>-</v>
      </c>
      <c r="F44" s="107" t="n">
        <f aca="false">IF(ISERROR(A44),0,IF('401(k) Calculator'!$E$41&gt;=E44,F43*(1+'401(k) Calculator'!$E$38),NA()))</f>
        <v>0</v>
      </c>
      <c r="G44" s="108" t="e">
        <f aca="true">IF('401(k) Calculator'!$E$41&gt;=A44,IF(I43&gt;0,IF(Rate=TRUE(),'401(k) Calculator'!$M$32+RAND()*('401(k) Calculator'!$M$33-'401(k) Calculator'!$M$32),'401(k) Calculator'!$E$31),NA()),NA())</f>
        <v>#N/A</v>
      </c>
      <c r="H44" s="105" t="n">
        <f aca="false">IF(ISERROR(A44),0,IF('401(k) Calculator'!$E$41&gt;=A44,I44-(C44-D44),NA()))</f>
        <v>0</v>
      </c>
      <c r="I44" s="105" t="e">
        <f aca="false">IF('401(k) Calculator'!$E$41&gt;=A44,FV(G44/12,12,-(0/12),-(C44-D44)),NA())</f>
        <v>#N/A</v>
      </c>
      <c r="J44" s="86"/>
    </row>
    <row r="45" s="19" customFormat="true" ht="15.95" hidden="false" customHeight="true" outlineLevel="0" collapsed="false">
      <c r="A45" s="104" t="e">
        <f aca="false">IF('401(k) Calculator'!$E$41&lt;=A44,NA(),IF(I44&gt;0,1+A44,NA()))</f>
        <v>#N/A</v>
      </c>
      <c r="B45" s="104" t="e">
        <f aca="false">IF('401(k) Calculator'!$E$41&gt;=A45,IF(I44&gt;0,'401(k) Calculator'!$E$9+A44,NA()),NA())</f>
        <v>#N/A</v>
      </c>
      <c r="C45" s="105" t="e">
        <f aca="false">IF('401(k) Calculator'!$E$41&gt;=A45,IF(I44&gt;0,I44,NA()),NA())</f>
        <v>#N/A</v>
      </c>
      <c r="D45" s="105" t="e">
        <f aca="false">IF('401(k) Calculator'!$E$41&gt;=A45,IF(I44&gt;0,D44*(1+'401(k) Calculator'!$E$38),NA()),NA())</f>
        <v>#N/A</v>
      </c>
      <c r="E45" s="106" t="str">
        <f aca="false">IF(ISERROR(A45),"-",IF('401(k) Calculator'!$E$41&lt;=E44,NA(),1+E44))</f>
        <v>-</v>
      </c>
      <c r="F45" s="107" t="n">
        <f aca="false">IF(ISERROR(A45),0,IF('401(k) Calculator'!$E$41&gt;=E45,F44*(1+'401(k) Calculator'!$E$38),NA()))</f>
        <v>0</v>
      </c>
      <c r="G45" s="108" t="e">
        <f aca="true">IF('401(k) Calculator'!$E$41&gt;=A45,IF(I44&gt;0,IF(Rate=TRUE(),'401(k) Calculator'!$M$32+RAND()*('401(k) Calculator'!$M$33-'401(k) Calculator'!$M$32),'401(k) Calculator'!$E$31),NA()),NA())</f>
        <v>#N/A</v>
      </c>
      <c r="H45" s="105" t="n">
        <f aca="false">IF(ISERROR(A45),0,IF('401(k) Calculator'!$E$41&gt;=A45,I45-(C45-D45),NA()))</f>
        <v>0</v>
      </c>
      <c r="I45" s="105" t="e">
        <f aca="false">IF('401(k) Calculator'!$E$41&gt;=A45,FV(G45/12,12,-(0/12),-(C45-D45)),NA())</f>
        <v>#N/A</v>
      </c>
      <c r="J45" s="86"/>
    </row>
    <row r="46" s="19" customFormat="true" ht="15.95" hidden="false" customHeight="true" outlineLevel="0" collapsed="false">
      <c r="A46" s="104" t="e">
        <f aca="false">IF('401(k) Calculator'!$E$41&lt;=A45,NA(),IF(I45&gt;0,1+A45,NA()))</f>
        <v>#N/A</v>
      </c>
      <c r="B46" s="104" t="e">
        <f aca="false">IF('401(k) Calculator'!$E$41&gt;=A46,IF(I45&gt;0,'401(k) Calculator'!$E$9+A45,NA()),NA())</f>
        <v>#N/A</v>
      </c>
      <c r="C46" s="105" t="e">
        <f aca="false">IF('401(k) Calculator'!$E$41&gt;=A46,IF(I45&gt;0,I45,NA()),NA())</f>
        <v>#N/A</v>
      </c>
      <c r="D46" s="105" t="e">
        <f aca="false">IF('401(k) Calculator'!$E$41&gt;=A46,IF(I45&gt;0,D45*(1+'401(k) Calculator'!$E$38),NA()),NA())</f>
        <v>#N/A</v>
      </c>
      <c r="E46" s="106" t="str">
        <f aca="false">IF(ISERROR(A46),"-",IF('401(k) Calculator'!$E$41&lt;=E45,NA(),1+E45))</f>
        <v>-</v>
      </c>
      <c r="F46" s="107" t="n">
        <f aca="false">IF(ISERROR(A46),0,IF('401(k) Calculator'!$E$41&gt;=E46,F45*(1+'401(k) Calculator'!$E$38),NA()))</f>
        <v>0</v>
      </c>
      <c r="G46" s="108" t="e">
        <f aca="true">IF('401(k) Calculator'!$E$41&gt;=A46,IF(I45&gt;0,IF(Rate=TRUE(),'401(k) Calculator'!$M$32+RAND()*('401(k) Calculator'!$M$33-'401(k) Calculator'!$M$32),'401(k) Calculator'!$E$31),NA()),NA())</f>
        <v>#N/A</v>
      </c>
      <c r="H46" s="105" t="n">
        <f aca="false">IF(ISERROR(A46),0,IF('401(k) Calculator'!$E$41&gt;=A46,I46-(C46-D46),NA()))</f>
        <v>0</v>
      </c>
      <c r="I46" s="105" t="e">
        <f aca="false">IF('401(k) Calculator'!$E$41&gt;=A46,FV(G46/12,12,-(0/12),-(C46-D46)),NA())</f>
        <v>#N/A</v>
      </c>
      <c r="J46" s="86"/>
    </row>
    <row r="47" s="19" customFormat="true" ht="15.95" hidden="false" customHeight="true" outlineLevel="0" collapsed="false">
      <c r="A47" s="104" t="e">
        <f aca="false">IF('401(k) Calculator'!$E$41&lt;=A46,NA(),IF(I46&gt;0,1+A46,NA()))</f>
        <v>#N/A</v>
      </c>
      <c r="B47" s="104" t="e">
        <f aca="false">IF('401(k) Calculator'!$E$41&gt;=A47,IF(I46&gt;0,'401(k) Calculator'!$E$9+A46,NA()),NA())</f>
        <v>#N/A</v>
      </c>
      <c r="C47" s="105" t="e">
        <f aca="false">IF('401(k) Calculator'!$E$41&gt;=A47,IF(I46&gt;0,I46,NA()),NA())</f>
        <v>#N/A</v>
      </c>
      <c r="D47" s="105" t="e">
        <f aca="false">IF('401(k) Calculator'!$E$41&gt;=A47,IF(I46&gt;0,D46*(1+'401(k) Calculator'!$E$38),NA()),NA())</f>
        <v>#N/A</v>
      </c>
      <c r="E47" s="106" t="str">
        <f aca="false">IF(ISERROR(A47),"-",IF('401(k) Calculator'!$E$41&lt;=E46,NA(),1+E46))</f>
        <v>-</v>
      </c>
      <c r="F47" s="107" t="n">
        <f aca="false">IF(ISERROR(A47),0,IF('401(k) Calculator'!$E$41&gt;=E47,F46*(1+'401(k) Calculator'!$E$38),NA()))</f>
        <v>0</v>
      </c>
      <c r="G47" s="108" t="e">
        <f aca="true">IF('401(k) Calculator'!$E$41&gt;=A47,IF(I46&gt;0,IF(Rate=TRUE(),'401(k) Calculator'!$M$32+RAND()*('401(k) Calculator'!$M$33-'401(k) Calculator'!$M$32),'401(k) Calculator'!$E$31),NA()),NA())</f>
        <v>#N/A</v>
      </c>
      <c r="H47" s="105" t="n">
        <f aca="false">IF(ISERROR(A47),0,IF('401(k) Calculator'!$E$41&gt;=A47,I47-(C47-D47),NA()))</f>
        <v>0</v>
      </c>
      <c r="I47" s="105" t="e">
        <f aca="false">IF('401(k) Calculator'!$E$41&gt;=A47,FV(G47/12,12,-(0/12),-(C47-D47)),NA())</f>
        <v>#N/A</v>
      </c>
      <c r="J47" s="86"/>
    </row>
    <row r="48" s="19" customFormat="true" ht="15.95" hidden="false" customHeight="true" outlineLevel="0" collapsed="false">
      <c r="A48" s="104" t="e">
        <f aca="false">IF('401(k) Calculator'!$E$41&lt;=A47,NA(),IF(I47&gt;0,1+A47,NA()))</f>
        <v>#N/A</v>
      </c>
      <c r="B48" s="104" t="e">
        <f aca="false">IF('401(k) Calculator'!$E$41&gt;=A48,IF(I47&gt;0,'401(k) Calculator'!$E$9+A47,NA()),NA())</f>
        <v>#N/A</v>
      </c>
      <c r="C48" s="105" t="e">
        <f aca="false">IF('401(k) Calculator'!$E$41&gt;=A48,IF(I47&gt;0,I47,NA()),NA())</f>
        <v>#N/A</v>
      </c>
      <c r="D48" s="105" t="e">
        <f aca="false">IF('401(k) Calculator'!$E$41&gt;=A48,IF(I47&gt;0,D47*(1+'401(k) Calculator'!$E$38),NA()),NA())</f>
        <v>#N/A</v>
      </c>
      <c r="E48" s="106" t="str">
        <f aca="false">IF(ISERROR(A48),"-",IF('401(k) Calculator'!$E$41&lt;=E47,NA(),1+E47))</f>
        <v>-</v>
      </c>
      <c r="F48" s="107" t="n">
        <f aca="false">IF(ISERROR(A48),0,IF('401(k) Calculator'!$E$41&gt;=E48,F47*(1+'401(k) Calculator'!$E$38),NA()))</f>
        <v>0</v>
      </c>
      <c r="G48" s="108" t="e">
        <f aca="true">IF('401(k) Calculator'!$E$41&gt;=A48,IF(I47&gt;0,IF(Rate=TRUE(),'401(k) Calculator'!$M$32+RAND()*('401(k) Calculator'!$M$33-'401(k) Calculator'!$M$32),'401(k) Calculator'!$E$31),NA()),NA())</f>
        <v>#N/A</v>
      </c>
      <c r="H48" s="105" t="n">
        <f aca="false">IF(ISERROR(A48),0,IF('401(k) Calculator'!$E$41&gt;=A48,I48-(C48-D48),NA()))</f>
        <v>0</v>
      </c>
      <c r="I48" s="105" t="e">
        <f aca="false">IF('401(k) Calculator'!$E$41&gt;=A48,FV(G48/12,12,-(0/12),-(C48-D48)),NA())</f>
        <v>#N/A</v>
      </c>
      <c r="J48" s="86"/>
    </row>
    <row r="49" s="19" customFormat="true" ht="15.95" hidden="false" customHeight="true" outlineLevel="0" collapsed="false">
      <c r="A49" s="104" t="e">
        <f aca="false">IF('401(k) Calculator'!$E$41&lt;=A48,NA(),IF(I48&gt;0,1+A48,NA()))</f>
        <v>#N/A</v>
      </c>
      <c r="B49" s="104" t="e">
        <f aca="false">IF('401(k) Calculator'!$E$41&gt;=A49,IF(I48&gt;0,'401(k) Calculator'!$E$9+A48,NA()),NA())</f>
        <v>#N/A</v>
      </c>
      <c r="C49" s="105" t="e">
        <f aca="false">IF('401(k) Calculator'!$E$41&gt;=A49,IF(I48&gt;0,I48,NA()),NA())</f>
        <v>#N/A</v>
      </c>
      <c r="D49" s="105" t="e">
        <f aca="false">IF('401(k) Calculator'!$E$41&gt;=A49,IF(I48&gt;0,D48*(1+'401(k) Calculator'!$E$38),NA()),NA())</f>
        <v>#N/A</v>
      </c>
      <c r="E49" s="106" t="str">
        <f aca="false">IF(ISERROR(A49),"-",IF('401(k) Calculator'!$E$41&lt;=E48,NA(),1+E48))</f>
        <v>-</v>
      </c>
      <c r="F49" s="107" t="n">
        <f aca="false">IF(ISERROR(A49),0,IF('401(k) Calculator'!$E$41&gt;=E49,F48*(1+'401(k) Calculator'!$E$38),NA()))</f>
        <v>0</v>
      </c>
      <c r="G49" s="108" t="e">
        <f aca="true">IF('401(k) Calculator'!$E$41&gt;=A49,IF(I48&gt;0,IF(Rate=TRUE(),'401(k) Calculator'!$M$32+RAND()*('401(k) Calculator'!$M$33-'401(k) Calculator'!$M$32),'401(k) Calculator'!$E$31),NA()),NA())</f>
        <v>#N/A</v>
      </c>
      <c r="H49" s="105" t="n">
        <f aca="false">IF(ISERROR(A49),0,IF('401(k) Calculator'!$E$41&gt;=A49,I49-(C49-D49),NA()))</f>
        <v>0</v>
      </c>
      <c r="I49" s="105" t="e">
        <f aca="false">IF('401(k) Calculator'!$E$41&gt;=A49,FV(G49/12,12,-(0/12),-(C49-D49)),NA())</f>
        <v>#N/A</v>
      </c>
      <c r="J49" s="86"/>
    </row>
    <row r="50" s="19" customFormat="true" ht="12.75" hidden="false" customHeight="false" outlineLevel="0" collapsed="false">
      <c r="A50" s="82"/>
      <c r="B50" s="82"/>
      <c r="C50" s="109"/>
      <c r="D50" s="109"/>
      <c r="E50" s="22"/>
      <c r="F50" s="86"/>
      <c r="G50" s="109"/>
      <c r="H50" s="109"/>
      <c r="I50" s="109"/>
      <c r="J50" s="86"/>
    </row>
    <row r="51" s="19" customFormat="true" ht="12.75" hidden="false" customHeight="false" outlineLevel="0" collapsed="false">
      <c r="A51" s="82"/>
      <c r="B51" s="82"/>
      <c r="C51" s="109"/>
      <c r="D51" s="109"/>
      <c r="E51" s="22"/>
      <c r="F51" s="86"/>
      <c r="G51" s="109"/>
      <c r="H51" s="109"/>
      <c r="I51" s="109"/>
      <c r="J51" s="86"/>
    </row>
    <row r="52" s="19" customFormat="true" ht="12.75" hidden="false" customHeight="false" outlineLevel="0" collapsed="false">
      <c r="A52" s="82"/>
      <c r="B52" s="82"/>
      <c r="C52" s="109"/>
      <c r="D52" s="109"/>
      <c r="E52" s="22"/>
      <c r="F52" s="86"/>
      <c r="G52" s="109"/>
      <c r="H52" s="109"/>
      <c r="I52" s="109"/>
      <c r="J52" s="86"/>
    </row>
    <row r="53" s="19" customFormat="true" ht="12.75" hidden="false" customHeight="false" outlineLevel="0" collapsed="false">
      <c r="A53" s="82"/>
      <c r="B53" s="82"/>
      <c r="C53" s="109"/>
      <c r="D53" s="109"/>
      <c r="E53" s="22"/>
      <c r="F53" s="86"/>
      <c r="G53" s="109"/>
      <c r="H53" s="109"/>
      <c r="I53" s="109"/>
      <c r="J53" s="86"/>
    </row>
    <row r="54" s="19" customFormat="true" ht="12.75" hidden="false" customHeight="false" outlineLevel="0" collapsed="false">
      <c r="A54" s="82"/>
      <c r="B54" s="82"/>
      <c r="C54" s="109"/>
      <c r="D54" s="109"/>
      <c r="E54" s="22"/>
      <c r="F54" s="86"/>
      <c r="G54" s="109"/>
      <c r="H54" s="109"/>
      <c r="I54" s="109"/>
      <c r="J54" s="86"/>
    </row>
    <row r="55" s="19" customFormat="true" ht="12.75" hidden="false" customHeight="false" outlineLevel="0" collapsed="false">
      <c r="A55" s="82"/>
      <c r="B55" s="82"/>
      <c r="C55" s="109"/>
      <c r="D55" s="109"/>
      <c r="E55" s="22"/>
      <c r="F55" s="86"/>
      <c r="G55" s="109"/>
      <c r="H55" s="109"/>
      <c r="I55" s="109"/>
      <c r="J55" s="86"/>
    </row>
    <row r="56" s="19" customFormat="true" ht="12.75" hidden="false" customHeight="false" outlineLevel="0" collapsed="false">
      <c r="A56" s="82"/>
      <c r="B56" s="82"/>
      <c r="C56" s="109"/>
      <c r="D56" s="109"/>
      <c r="E56" s="22"/>
      <c r="F56" s="86"/>
      <c r="G56" s="109"/>
      <c r="H56" s="109"/>
      <c r="I56" s="109"/>
      <c r="J56" s="86"/>
    </row>
    <row r="57" s="19" customFormat="true" ht="12.75" hidden="false" customHeight="false" outlineLevel="0" collapsed="false">
      <c r="A57" s="82"/>
      <c r="B57" s="82"/>
      <c r="C57" s="109"/>
      <c r="D57" s="109"/>
      <c r="E57" s="22"/>
      <c r="F57" s="86"/>
      <c r="G57" s="109"/>
      <c r="H57" s="109"/>
      <c r="I57" s="109"/>
      <c r="J57" s="86"/>
    </row>
    <row r="58" s="19" customFormat="true" ht="12.75" hidden="false" customHeight="false" outlineLevel="0" collapsed="false">
      <c r="A58" s="82"/>
      <c r="B58" s="82"/>
      <c r="C58" s="109"/>
      <c r="D58" s="109"/>
      <c r="E58" s="22"/>
      <c r="F58" s="86"/>
      <c r="G58" s="109"/>
      <c r="H58" s="109"/>
      <c r="I58" s="109"/>
      <c r="J58" s="86"/>
    </row>
    <row r="59" s="19" customFormat="true" ht="12.75" hidden="false" customHeight="false" outlineLevel="0" collapsed="false">
      <c r="A59" s="82"/>
      <c r="B59" s="82"/>
      <c r="C59" s="109"/>
      <c r="D59" s="109"/>
      <c r="E59" s="22"/>
      <c r="F59" s="86"/>
      <c r="G59" s="109"/>
      <c r="H59" s="109"/>
      <c r="I59" s="109"/>
      <c r="J59" s="86"/>
    </row>
    <row r="60" s="19" customFormat="true" ht="12.75" hidden="false" customHeight="false" outlineLevel="0" collapsed="false">
      <c r="A60" s="82"/>
      <c r="B60" s="82"/>
      <c r="C60" s="109"/>
      <c r="D60" s="109"/>
      <c r="E60" s="22"/>
      <c r="F60" s="86"/>
      <c r="G60" s="109"/>
      <c r="H60" s="109"/>
      <c r="I60" s="109"/>
      <c r="J60" s="86"/>
    </row>
    <row r="61" s="19" customFormat="true" ht="12.75" hidden="false" customHeight="false" outlineLevel="0" collapsed="false">
      <c r="A61" s="82"/>
      <c r="B61" s="82"/>
      <c r="C61" s="109"/>
      <c r="D61" s="109"/>
      <c r="E61" s="22"/>
      <c r="F61" s="86"/>
      <c r="G61" s="109"/>
      <c r="H61" s="109"/>
      <c r="I61" s="109"/>
      <c r="J61" s="86"/>
    </row>
    <row r="62" s="19" customFormat="true" ht="12.75" hidden="false" customHeight="false" outlineLevel="0" collapsed="false">
      <c r="A62" s="82"/>
      <c r="B62" s="82"/>
      <c r="C62" s="109"/>
      <c r="D62" s="109"/>
      <c r="E62" s="22"/>
      <c r="F62" s="86"/>
      <c r="G62" s="109"/>
      <c r="H62" s="109"/>
      <c r="I62" s="109"/>
      <c r="J62" s="86"/>
    </row>
    <row r="63" s="19" customFormat="true" ht="12.75" hidden="false" customHeight="false" outlineLevel="0" collapsed="false">
      <c r="A63" s="82"/>
      <c r="B63" s="82"/>
      <c r="C63" s="109"/>
      <c r="D63" s="109"/>
      <c r="E63" s="22"/>
      <c r="F63" s="86"/>
      <c r="G63" s="109"/>
      <c r="H63" s="109"/>
      <c r="I63" s="109"/>
      <c r="J63" s="86"/>
    </row>
    <row r="64" s="19" customFormat="true" ht="12.75" hidden="false" customHeight="false" outlineLevel="0" collapsed="false">
      <c r="A64" s="82"/>
      <c r="B64" s="82"/>
      <c r="C64" s="109"/>
      <c r="D64" s="109"/>
      <c r="E64" s="22"/>
      <c r="F64" s="86"/>
      <c r="G64" s="109"/>
      <c r="H64" s="109"/>
      <c r="I64" s="109"/>
      <c r="J64" s="86"/>
    </row>
    <row r="65" s="19" customFormat="true" ht="12.75" hidden="false" customHeight="false" outlineLevel="0" collapsed="false">
      <c r="A65" s="82"/>
      <c r="B65" s="82"/>
      <c r="C65" s="109"/>
      <c r="D65" s="109"/>
      <c r="E65" s="22"/>
      <c r="F65" s="86"/>
      <c r="G65" s="109"/>
      <c r="H65" s="109"/>
      <c r="I65" s="109"/>
      <c r="J65" s="86"/>
    </row>
    <row r="66" s="19" customFormat="true" ht="12.75" hidden="false" customHeight="false" outlineLevel="0" collapsed="false">
      <c r="A66" s="82"/>
      <c r="B66" s="82"/>
      <c r="C66" s="109"/>
      <c r="D66" s="109"/>
      <c r="E66" s="22"/>
      <c r="F66" s="86"/>
      <c r="G66" s="109"/>
      <c r="H66" s="109"/>
      <c r="I66" s="109"/>
      <c r="J66" s="86"/>
    </row>
    <row r="67" s="19" customFormat="true" ht="12.75" hidden="false" customHeight="false" outlineLevel="0" collapsed="false">
      <c r="A67" s="82"/>
      <c r="B67" s="82"/>
      <c r="C67" s="109"/>
      <c r="D67" s="109"/>
      <c r="E67" s="22"/>
      <c r="F67" s="86"/>
      <c r="G67" s="109"/>
      <c r="H67" s="109"/>
      <c r="I67" s="109"/>
      <c r="J67" s="86"/>
    </row>
    <row r="68" s="19" customFormat="true" ht="12.75" hidden="false" customHeight="false" outlineLevel="0" collapsed="false">
      <c r="A68" s="82"/>
      <c r="B68" s="82"/>
      <c r="C68" s="109"/>
      <c r="D68" s="109"/>
      <c r="E68" s="22"/>
      <c r="F68" s="86"/>
      <c r="G68" s="109"/>
      <c r="H68" s="109"/>
      <c r="I68" s="109"/>
      <c r="J68" s="86"/>
    </row>
    <row r="69" s="19" customFormat="true" ht="12.75" hidden="false" customHeight="false" outlineLevel="0" collapsed="false">
      <c r="A69" s="82"/>
      <c r="B69" s="82"/>
      <c r="C69" s="109"/>
      <c r="D69" s="109"/>
      <c r="E69" s="22"/>
      <c r="F69" s="86"/>
      <c r="G69" s="109"/>
      <c r="H69" s="109"/>
      <c r="I69" s="109"/>
      <c r="J69" s="86"/>
    </row>
    <row r="70" s="19" customFormat="true" ht="12.75" hidden="false" customHeight="false" outlineLevel="0" collapsed="false">
      <c r="A70" s="82"/>
      <c r="B70" s="82"/>
      <c r="C70" s="109"/>
      <c r="D70" s="109"/>
      <c r="E70" s="22"/>
      <c r="F70" s="86"/>
      <c r="G70" s="109"/>
      <c r="H70" s="109"/>
      <c r="I70" s="109"/>
      <c r="J70" s="86"/>
    </row>
    <row r="71" s="19" customFormat="true" ht="12.75" hidden="false" customHeight="false" outlineLevel="0" collapsed="false">
      <c r="A71" s="82"/>
      <c r="B71" s="82"/>
      <c r="C71" s="109"/>
      <c r="D71" s="109"/>
      <c r="E71" s="22"/>
      <c r="F71" s="86"/>
      <c r="G71" s="109"/>
      <c r="H71" s="109"/>
      <c r="I71" s="109"/>
      <c r="J71" s="86"/>
    </row>
    <row r="72" s="19" customFormat="true" ht="12.75" hidden="false" customHeight="false" outlineLevel="0" collapsed="false">
      <c r="A72" s="82"/>
      <c r="B72" s="82"/>
      <c r="C72" s="109"/>
      <c r="D72" s="109"/>
      <c r="E72" s="22"/>
      <c r="F72" s="86"/>
      <c r="G72" s="109"/>
      <c r="H72" s="109"/>
      <c r="I72" s="109"/>
      <c r="J72" s="86"/>
    </row>
    <row r="73" s="19" customFormat="true" ht="12.75" hidden="false" customHeight="false" outlineLevel="0" collapsed="false">
      <c r="A73" s="82"/>
      <c r="B73" s="82"/>
      <c r="C73" s="109"/>
      <c r="D73" s="109"/>
      <c r="E73" s="22"/>
      <c r="F73" s="86"/>
      <c r="G73" s="109"/>
      <c r="H73" s="109"/>
      <c r="I73" s="109"/>
      <c r="J73" s="86"/>
    </row>
    <row r="74" s="19" customFormat="true" ht="12.75" hidden="false" customHeight="false" outlineLevel="0" collapsed="false">
      <c r="A74" s="82"/>
      <c r="B74" s="82"/>
      <c r="C74" s="109"/>
      <c r="D74" s="109"/>
      <c r="E74" s="22"/>
      <c r="F74" s="86"/>
      <c r="G74" s="109"/>
      <c r="H74" s="109"/>
      <c r="I74" s="109"/>
      <c r="J74" s="86"/>
    </row>
    <row r="75" s="19" customFormat="true" ht="12.75" hidden="false" customHeight="false" outlineLevel="0" collapsed="false">
      <c r="A75" s="82"/>
      <c r="B75" s="82"/>
      <c r="C75" s="109"/>
      <c r="D75" s="109"/>
      <c r="E75" s="22"/>
      <c r="F75" s="86"/>
      <c r="G75" s="109"/>
      <c r="H75" s="109"/>
      <c r="I75" s="109"/>
      <c r="J75" s="86"/>
    </row>
    <row r="76" s="19" customFormat="true" ht="12.75" hidden="false" customHeight="false" outlineLevel="0" collapsed="false">
      <c r="A76" s="82"/>
      <c r="B76" s="82"/>
      <c r="C76" s="109"/>
      <c r="D76" s="109"/>
      <c r="E76" s="22"/>
      <c r="F76" s="86"/>
      <c r="G76" s="109"/>
      <c r="H76" s="109"/>
      <c r="I76" s="109"/>
      <c r="J76" s="86"/>
    </row>
    <row r="77" s="19" customFormat="true" ht="12.75" hidden="false" customHeight="false" outlineLevel="0" collapsed="false">
      <c r="A77" s="82"/>
      <c r="B77" s="82"/>
      <c r="C77" s="109"/>
      <c r="D77" s="109"/>
      <c r="E77" s="22"/>
      <c r="F77" s="86"/>
      <c r="G77" s="109"/>
      <c r="H77" s="109"/>
      <c r="I77" s="109"/>
      <c r="J77" s="86"/>
    </row>
    <row r="78" s="19" customFormat="true" ht="12.75" hidden="false" customHeight="false" outlineLevel="0" collapsed="false">
      <c r="A78" s="82"/>
      <c r="B78" s="82"/>
      <c r="C78" s="109"/>
      <c r="D78" s="109"/>
      <c r="E78" s="22"/>
      <c r="F78" s="86"/>
      <c r="G78" s="109"/>
      <c r="H78" s="109"/>
      <c r="I78" s="109"/>
      <c r="J78" s="86"/>
    </row>
    <row r="79" s="19" customFormat="true" ht="12.75" hidden="false" customHeight="false" outlineLevel="0" collapsed="false">
      <c r="A79" s="82"/>
      <c r="B79" s="82"/>
      <c r="C79" s="109"/>
      <c r="D79" s="109"/>
      <c r="E79" s="22"/>
      <c r="F79" s="86"/>
      <c r="G79" s="109"/>
      <c r="H79" s="109"/>
      <c r="I79" s="109"/>
      <c r="J79" s="86"/>
    </row>
    <row r="80" s="19" customFormat="true" ht="12.75" hidden="false" customHeight="false" outlineLevel="0" collapsed="false">
      <c r="A80" s="82"/>
      <c r="B80" s="82"/>
      <c r="C80" s="109"/>
      <c r="D80" s="109"/>
      <c r="E80" s="22"/>
      <c r="F80" s="86"/>
      <c r="G80" s="109"/>
      <c r="H80" s="109"/>
      <c r="I80" s="109"/>
      <c r="J80" s="86"/>
    </row>
    <row r="81" s="19" customFormat="true" ht="12.75" hidden="false" customHeight="false" outlineLevel="0" collapsed="false">
      <c r="A81" s="82"/>
      <c r="B81" s="82"/>
      <c r="C81" s="109"/>
      <c r="D81" s="109"/>
      <c r="E81" s="22"/>
      <c r="F81" s="86"/>
      <c r="G81" s="109"/>
      <c r="H81" s="109"/>
      <c r="I81" s="109"/>
      <c r="J81" s="86"/>
    </row>
    <row r="82" s="19" customFormat="true" ht="12.75" hidden="false" customHeight="false" outlineLevel="0" collapsed="false">
      <c r="A82" s="82"/>
      <c r="B82" s="82"/>
      <c r="C82" s="109"/>
      <c r="D82" s="109"/>
      <c r="E82" s="22"/>
      <c r="F82" s="86"/>
      <c r="G82" s="109"/>
      <c r="H82" s="109"/>
      <c r="I82" s="109"/>
      <c r="J82" s="86"/>
    </row>
    <row r="83" s="19" customFormat="true" ht="12.75" hidden="false" customHeight="false" outlineLevel="0" collapsed="false">
      <c r="A83" s="82"/>
      <c r="B83" s="82"/>
      <c r="C83" s="109"/>
      <c r="D83" s="109"/>
      <c r="E83" s="22"/>
      <c r="F83" s="86"/>
      <c r="G83" s="109"/>
      <c r="H83" s="109"/>
      <c r="I83" s="109"/>
      <c r="J83" s="86"/>
    </row>
  </sheetData>
  <conditionalFormatting sqref="B10:B49">
    <cfRule type="expression" priority="2" aboveAverage="0" equalAverage="0" bottom="0" percent="0" rank="0" text="" dxfId="17">
      <formula>ISERROR(A10)</formula>
    </cfRule>
  </conditionalFormatting>
  <conditionalFormatting sqref="C10:C49">
    <cfRule type="expression" priority="3" aboveAverage="0" equalAverage="0" bottom="0" percent="0" rank="0" text="" dxfId="18">
      <formula>ISERROR(A10)</formula>
    </cfRule>
  </conditionalFormatting>
  <conditionalFormatting sqref="D10:D49">
    <cfRule type="expression" priority="4" aboveAverage="0" equalAverage="0" bottom="0" percent="0" rank="0" text="" dxfId="19">
      <formula>ISERROR(A10)</formula>
    </cfRule>
  </conditionalFormatting>
  <conditionalFormatting sqref="G10:H49">
    <cfRule type="expression" priority="5" aboveAverage="0" equalAverage="0" bottom="0" percent="0" rank="0" text="" dxfId="20">
      <formula>ISERROR(A10)</formula>
    </cfRule>
  </conditionalFormatting>
  <conditionalFormatting sqref="I10:I49">
    <cfRule type="expression" priority="6" aboveAverage="0" equalAverage="0" bottom="0" percent="0" rank="0" text="" dxfId="21">
      <formula>ISERROR(A10)</formula>
    </cfRule>
  </conditionalFormatting>
  <conditionalFormatting sqref="A10:A49">
    <cfRule type="expression" priority="7" aboveAverage="0" equalAverage="0" bottom="0" percent="0" rank="0" text="" dxfId="22">
      <formula>ISERROR(A10)</formula>
    </cfRule>
  </conditionalFormatting>
  <printOptions headings="false" gridLines="false" gridLinesSet="true" horizontalCentered="false" verticalCentered="false"/>
  <pageMargins left="0.19652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 2014 Spreadsheet123 LTD&amp;R401k Saving Calculator by Spreadsheet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2" min="1" style="1" width="12.28"/>
    <col collapsed="false" customWidth="true" hidden="false" outlineLevel="0" max="3" min="3" style="1" width="9.28"/>
    <col collapsed="false" customWidth="true" hidden="false" outlineLevel="0" max="4" min="4" style="1" width="11.42"/>
    <col collapsed="false" customWidth="true" hidden="false" outlineLevel="0" max="5" min="5" style="1" width="12.28"/>
    <col collapsed="false" customWidth="true" hidden="false" outlineLevel="0" max="6" min="6" style="1" width="18.7"/>
    <col collapsed="false" customWidth="true" hidden="false" outlineLevel="0" max="7" min="7" style="1" width="7.28"/>
    <col collapsed="false" customWidth="true" hidden="false" outlineLevel="0" max="8" min="8" style="1" width="16.13"/>
    <col collapsed="false" customWidth="false" hidden="false" outlineLevel="0" max="257" min="9" style="1" width="9.14"/>
  </cols>
  <sheetData>
    <row r="1" customFormat="false" ht="35.1" hidden="false" customHeight="true" outlineLevel="0" collapsed="false">
      <c r="A1" s="4" t="s">
        <v>65</v>
      </c>
      <c r="B1" s="4"/>
      <c r="C1" s="4"/>
      <c r="D1" s="4"/>
      <c r="E1" s="4"/>
      <c r="F1" s="4"/>
      <c r="G1" s="4"/>
      <c r="H1" s="4"/>
      <c r="I1" s="110"/>
    </row>
    <row r="2" customFormat="false" ht="15" hidden="false" customHeight="true" outlineLevel="0" collapsed="false">
      <c r="H2" s="6" t="str">
        <f aca="true">"© "&amp;YEAR(TODAY())&amp;" Spreadsheet123 LTD. All rights reserved"</f>
        <v>© 2026 Spreadsheet123 LTD. All rights reserved</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6.95" hidden="false" customHeight="true" outlineLevel="0" collapsed="false">
      <c r="A6" s="111"/>
      <c r="B6" s="111"/>
      <c r="C6" s="111"/>
      <c r="D6" s="111"/>
      <c r="E6" s="112"/>
      <c r="F6" s="112"/>
      <c r="G6" s="112"/>
      <c r="H6" s="112"/>
    </row>
    <row r="7" customFormat="false" ht="21.95" hidden="false" customHeight="true" outlineLevel="0" collapsed="false">
      <c r="A7" s="113" t="s">
        <v>66</v>
      </c>
      <c r="B7" s="113"/>
      <c r="C7" s="113"/>
      <c r="D7" s="112"/>
      <c r="E7" s="112"/>
      <c r="F7" s="114" t="n">
        <v>49</v>
      </c>
      <c r="G7" s="112"/>
      <c r="H7" s="112"/>
    </row>
    <row r="8" customFormat="false" ht="6.95" hidden="false" customHeight="true" outlineLevel="0" collapsed="false">
      <c r="A8" s="115"/>
      <c r="B8" s="115"/>
      <c r="C8" s="115"/>
      <c r="D8" s="116"/>
      <c r="E8" s="112"/>
      <c r="F8" s="112"/>
      <c r="G8" s="112"/>
      <c r="H8" s="112"/>
    </row>
    <row r="9" customFormat="false" ht="6.95" hidden="false" customHeight="true" outlineLevel="0" collapsed="false">
      <c r="A9" s="117"/>
      <c r="B9" s="117"/>
      <c r="C9" s="117"/>
      <c r="D9" s="118"/>
    </row>
    <row r="10" customFormat="false" ht="6.95" hidden="false" customHeight="true" outlineLevel="0" collapsed="false">
      <c r="A10" s="119"/>
      <c r="B10" s="119"/>
      <c r="C10" s="119"/>
      <c r="D10" s="120"/>
      <c r="E10" s="121"/>
      <c r="F10" s="121"/>
      <c r="G10" s="121"/>
      <c r="H10" s="121"/>
    </row>
    <row r="11" customFormat="false" ht="18" hidden="false" customHeight="true" outlineLevel="0" collapsed="false">
      <c r="A11" s="11" t="s">
        <v>67</v>
      </c>
      <c r="B11" s="11"/>
      <c r="C11" s="11"/>
      <c r="D11" s="121"/>
      <c r="E11" s="121"/>
      <c r="F11" s="122" t="n">
        <f aca="false">IF(F7&gt;0,VLOOKUP(F7,'401(k) Detailed'!B9:L79,10,FALSE()),NA())</f>
        <v>442551.436553017</v>
      </c>
      <c r="G11" s="121"/>
      <c r="H11" s="121"/>
    </row>
    <row r="12" customFormat="false" ht="6.95" hidden="false" customHeight="true" outlineLevel="0" collapsed="false">
      <c r="A12" s="119"/>
      <c r="B12" s="119"/>
      <c r="C12" s="119"/>
      <c r="D12" s="120"/>
      <c r="E12" s="121"/>
      <c r="F12" s="121"/>
      <c r="G12" s="121"/>
      <c r="H12" s="121"/>
    </row>
    <row r="13" customFormat="false" ht="6.95" hidden="false" customHeight="true" outlineLevel="0" collapsed="false">
      <c r="A13" s="123"/>
      <c r="B13" s="123"/>
      <c r="C13" s="123"/>
      <c r="D13" s="124"/>
      <c r="E13" s="125"/>
      <c r="F13" s="125"/>
      <c r="G13" s="125"/>
      <c r="H13" s="125"/>
    </row>
    <row r="14" customFormat="false" ht="20.1" hidden="false" customHeight="true" outlineLevel="0" collapsed="false">
      <c r="A14" s="123" t="s">
        <v>68</v>
      </c>
      <c r="B14" s="123"/>
      <c r="C14" s="123"/>
      <c r="D14" s="125"/>
      <c r="E14" s="125"/>
      <c r="F14" s="126" t="n">
        <f aca="false">IF(F7&gt;0,VLOOKUP(F7,'401(k) Detailed'!B9:L79,2,FALSE()),NA())</f>
        <v>101976.782076946</v>
      </c>
      <c r="G14" s="125"/>
      <c r="H14" s="125"/>
    </row>
    <row r="15" customFormat="false" ht="20.1" hidden="false" customHeight="true" outlineLevel="0" collapsed="false">
      <c r="A15" s="123" t="s">
        <v>69</v>
      </c>
      <c r="B15" s="123"/>
      <c r="C15" s="123"/>
      <c r="D15" s="125"/>
      <c r="E15" s="125"/>
      <c r="F15" s="126" t="n">
        <f aca="false">IF(F7&gt;0,VLOOKUP(F7,'401(k) Detailed'!B9:L79,4,FALSE()),NA())</f>
        <v>10197.6782076946</v>
      </c>
      <c r="G15" s="125"/>
      <c r="H15" s="125"/>
    </row>
    <row r="16" customFormat="false" ht="20.1" hidden="false" customHeight="true" outlineLevel="0" collapsed="false">
      <c r="A16" s="123" t="s">
        <v>70</v>
      </c>
      <c r="B16" s="123"/>
      <c r="C16" s="123"/>
      <c r="D16" s="125"/>
      <c r="E16" s="125"/>
      <c r="F16" s="126" t="n">
        <f aca="false">IF(F7&gt;0,VLOOKUP(F7,'401(k) Detailed'!B9:L79,5,FALSE()),NA())</f>
        <v>175081.588592424</v>
      </c>
      <c r="G16" s="125"/>
      <c r="H16" s="125"/>
    </row>
    <row r="17" customFormat="false" ht="20.1" hidden="false" customHeight="true" outlineLevel="0" collapsed="false">
      <c r="A17" s="123" t="s">
        <v>71</v>
      </c>
      <c r="B17" s="123"/>
      <c r="C17" s="123"/>
      <c r="D17" s="125"/>
      <c r="E17" s="125"/>
      <c r="F17" s="126" t="n">
        <f aca="false">IF(F7&gt;0,VLOOKUP(F7,'401(k) Detailed'!B9:L79,6,FALSE()),NA())</f>
        <v>3059.30346230838</v>
      </c>
      <c r="G17" s="125"/>
      <c r="H17" s="125"/>
    </row>
    <row r="18" customFormat="false" ht="20.1" hidden="false" customHeight="true" outlineLevel="0" collapsed="false">
      <c r="A18" s="123" t="s">
        <v>72</v>
      </c>
      <c r="B18" s="123"/>
      <c r="C18" s="123"/>
      <c r="D18" s="125"/>
      <c r="E18" s="125"/>
      <c r="F18" s="126" t="n">
        <f aca="false">IF(F7&gt;0,VLOOKUP(F7,'401(k) Detailed'!B9:L79,7,FALSE()),NA())</f>
        <v>52524.4765777272</v>
      </c>
      <c r="G18" s="125"/>
      <c r="H18" s="125"/>
    </row>
    <row r="19" customFormat="false" ht="20.1" hidden="false" customHeight="true" outlineLevel="0" collapsed="false">
      <c r="A19" s="123" t="s">
        <v>73</v>
      </c>
      <c r="B19" s="123"/>
      <c r="C19" s="123"/>
      <c r="D19" s="125"/>
      <c r="E19" s="125"/>
      <c r="F19" s="127" t="n">
        <f aca="false">IF(F7&gt;0,'401(k) Calculator'!M31,NA())</f>
        <v>0.06</v>
      </c>
      <c r="G19" s="125"/>
      <c r="H19" s="125"/>
    </row>
    <row r="20" customFormat="false" ht="20.1" hidden="false" customHeight="true" outlineLevel="0" collapsed="false">
      <c r="A20" s="123" t="s">
        <v>74</v>
      </c>
      <c r="B20" s="123"/>
      <c r="C20" s="123"/>
      <c r="D20" s="125"/>
      <c r="E20" s="125"/>
      <c r="F20" s="128" t="n">
        <f aca="false">IF(F7&gt;0,VLOOKUP(F7,'401(k) Detailed'!B9:L79,11,FALSE()),NA())</f>
        <v>25288.8911698034</v>
      </c>
      <c r="G20" s="125"/>
      <c r="H20" s="125"/>
    </row>
    <row r="21" customFormat="false" ht="6.95" hidden="false" customHeight="true" outlineLevel="0" collapsed="false">
      <c r="A21" s="129"/>
      <c r="B21" s="129"/>
      <c r="C21" s="129"/>
      <c r="D21" s="125"/>
      <c r="E21" s="125"/>
      <c r="F21" s="125"/>
      <c r="G21" s="125"/>
      <c r="H21" s="125"/>
    </row>
    <row r="22" customFormat="false" ht="6.95" hidden="false" customHeight="true" outlineLevel="0" collapsed="false"/>
    <row r="23" customFormat="false" ht="21.95" hidden="false" customHeight="true" outlineLevel="0" collapsed="false">
      <c r="A23" s="78" t="s">
        <v>44</v>
      </c>
      <c r="B23" s="130"/>
      <c r="C23" s="130"/>
      <c r="D23" s="130"/>
      <c r="E23" s="130"/>
      <c r="F23" s="130"/>
      <c r="G23" s="130"/>
      <c r="H23" s="130"/>
    </row>
    <row r="24" customFormat="false" ht="14.25" hidden="false" customHeight="false" outlineLevel="0" collapsed="false">
      <c r="A24" s="131"/>
      <c r="B24" s="131"/>
      <c r="C24" s="131"/>
      <c r="D24" s="131"/>
      <c r="E24" s="131"/>
      <c r="F24" s="131"/>
      <c r="G24" s="131"/>
      <c r="H24" s="131"/>
    </row>
    <row r="25" customFormat="false" ht="14.25" hidden="false" customHeight="false" outlineLevel="0" collapsed="false">
      <c r="A25" s="131"/>
      <c r="B25" s="131"/>
      <c r="C25" s="131"/>
      <c r="D25" s="131"/>
      <c r="E25" s="131"/>
      <c r="F25" s="131"/>
      <c r="G25" s="131"/>
      <c r="H25" s="131"/>
    </row>
    <row r="26" customFormat="false" ht="14.25" hidden="false" customHeight="false" outlineLevel="0" collapsed="false">
      <c r="A26" s="131"/>
      <c r="B26" s="131"/>
      <c r="C26" s="131"/>
      <c r="D26" s="131"/>
      <c r="E26" s="131"/>
      <c r="F26" s="131"/>
      <c r="G26" s="131"/>
      <c r="H26" s="131"/>
    </row>
    <row r="27" customFormat="false" ht="14.25" hidden="false" customHeight="false" outlineLevel="0" collapsed="false">
      <c r="A27" s="131"/>
      <c r="B27" s="131"/>
      <c r="C27" s="131"/>
      <c r="D27" s="131"/>
      <c r="E27" s="131"/>
      <c r="F27" s="131"/>
      <c r="G27" s="131"/>
      <c r="H27" s="131"/>
    </row>
    <row r="28" customFormat="false" ht="14.25" hidden="false" customHeight="false" outlineLevel="0" collapsed="false">
      <c r="A28" s="131"/>
      <c r="B28" s="131"/>
      <c r="C28" s="131"/>
      <c r="D28" s="131"/>
      <c r="E28" s="131"/>
      <c r="F28" s="131"/>
      <c r="G28" s="131"/>
      <c r="H28" s="131"/>
    </row>
    <row r="29" customFormat="false" ht="14.25" hidden="false" customHeight="false" outlineLevel="0" collapsed="false">
      <c r="A29" s="131"/>
      <c r="B29" s="131"/>
      <c r="C29" s="131"/>
      <c r="D29" s="131"/>
      <c r="E29" s="131"/>
      <c r="F29" s="131"/>
      <c r="G29" s="131"/>
      <c r="H29" s="131"/>
    </row>
    <row r="30" customFormat="false" ht="14.25" hidden="false" customHeight="false" outlineLevel="0" collapsed="false">
      <c r="A30" s="131"/>
      <c r="B30" s="131"/>
      <c r="C30" s="131"/>
      <c r="D30" s="131"/>
      <c r="E30" s="131"/>
      <c r="F30" s="131"/>
      <c r="G30" s="131"/>
      <c r="H30" s="131"/>
    </row>
    <row r="31" customFormat="false" ht="14.25" hidden="false" customHeight="false" outlineLevel="0" collapsed="false">
      <c r="A31" s="131"/>
      <c r="B31" s="131"/>
      <c r="C31" s="131"/>
      <c r="D31" s="131"/>
      <c r="E31" s="131"/>
      <c r="F31" s="131"/>
      <c r="G31" s="131"/>
      <c r="H31" s="131"/>
    </row>
    <row r="32" customFormat="false" ht="14.25" hidden="false" customHeight="false" outlineLevel="0" collapsed="false">
      <c r="A32" s="131"/>
      <c r="B32" s="131"/>
      <c r="C32" s="131"/>
      <c r="D32" s="131"/>
      <c r="E32" s="131"/>
      <c r="F32" s="131"/>
      <c r="G32" s="131"/>
      <c r="H32" s="131"/>
    </row>
    <row r="33" customFormat="false" ht="14.25" hidden="false" customHeight="false" outlineLevel="0" collapsed="false">
      <c r="A33" s="131"/>
      <c r="B33" s="131"/>
      <c r="C33" s="131"/>
      <c r="D33" s="131"/>
      <c r="E33" s="131"/>
      <c r="F33" s="131"/>
      <c r="G33" s="131"/>
      <c r="H33" s="131"/>
    </row>
    <row r="34" customFormat="false" ht="14.25" hidden="false" customHeight="false" outlineLevel="0" collapsed="false">
      <c r="A34" s="131"/>
      <c r="B34" s="131"/>
      <c r="C34" s="131"/>
      <c r="D34" s="131"/>
      <c r="E34" s="131"/>
      <c r="F34" s="131"/>
      <c r="G34" s="131"/>
      <c r="H34" s="131"/>
    </row>
    <row r="35" customFormat="false" ht="14.25" hidden="false" customHeight="false" outlineLevel="0" collapsed="false">
      <c r="A35" s="131"/>
      <c r="B35" s="131"/>
      <c r="C35" s="131"/>
      <c r="D35" s="131"/>
      <c r="E35" s="131"/>
      <c r="F35" s="131"/>
      <c r="G35" s="131"/>
      <c r="H35" s="131"/>
    </row>
    <row r="36" customFormat="false" ht="14.25" hidden="false" customHeight="false" outlineLevel="0" collapsed="false">
      <c r="A36" s="131"/>
      <c r="B36" s="131"/>
      <c r="C36" s="131"/>
      <c r="D36" s="131"/>
      <c r="E36" s="131"/>
      <c r="F36" s="131"/>
      <c r="G36" s="131"/>
      <c r="H36" s="131"/>
    </row>
    <row r="37" customFormat="false" ht="14.25" hidden="false" customHeight="false" outlineLevel="0" collapsed="false">
      <c r="A37" s="131"/>
      <c r="B37" s="131"/>
      <c r="C37" s="131"/>
      <c r="D37" s="131"/>
      <c r="E37" s="131"/>
      <c r="F37" s="131"/>
      <c r="G37" s="131"/>
      <c r="H37" s="131"/>
    </row>
    <row r="38" customFormat="false" ht="14.25" hidden="false" customHeight="false" outlineLevel="0" collapsed="false">
      <c r="A38" s="131"/>
      <c r="B38" s="131"/>
      <c r="C38" s="131"/>
      <c r="D38" s="131"/>
      <c r="E38" s="131"/>
      <c r="F38" s="131"/>
      <c r="G38" s="131"/>
      <c r="H38" s="131"/>
    </row>
    <row r="39" customFormat="false" ht="14.25" hidden="false" customHeight="false" outlineLevel="0" collapsed="false">
      <c r="A39" s="131"/>
      <c r="B39" s="131"/>
      <c r="C39" s="131"/>
      <c r="D39" s="131"/>
      <c r="E39" s="131"/>
      <c r="F39" s="131"/>
      <c r="G39" s="131"/>
      <c r="H39" s="131"/>
    </row>
    <row r="40" customFormat="false" ht="14.25" hidden="false" customHeight="false" outlineLevel="0" collapsed="false">
      <c r="A40" s="131"/>
      <c r="B40" s="131"/>
      <c r="C40" s="131"/>
      <c r="D40" s="131"/>
      <c r="E40" s="131"/>
      <c r="F40" s="131"/>
      <c r="G40" s="131"/>
      <c r="H40" s="131"/>
    </row>
    <row r="41" customFormat="false" ht="14.25" hidden="false" customHeight="false" outlineLevel="0" collapsed="false">
      <c r="A41" s="131"/>
      <c r="B41" s="131"/>
      <c r="C41" s="131"/>
      <c r="D41" s="131"/>
      <c r="E41" s="131"/>
      <c r="F41" s="131"/>
      <c r="G41" s="131"/>
      <c r="H41" s="131"/>
    </row>
    <row r="42" customFormat="false" ht="14.25" hidden="false" customHeight="false" outlineLevel="0" collapsed="false">
      <c r="A42" s="131"/>
      <c r="B42" s="131"/>
      <c r="C42" s="131"/>
      <c r="D42" s="131"/>
      <c r="E42" s="131"/>
      <c r="F42" s="131"/>
      <c r="G42" s="131"/>
      <c r="H42" s="131"/>
    </row>
    <row r="43" customFormat="false" ht="14.25" hidden="false" customHeight="false" outlineLevel="0" collapsed="false">
      <c r="A43" s="131"/>
      <c r="B43" s="131"/>
      <c r="C43" s="131"/>
      <c r="D43" s="131"/>
      <c r="E43" s="131"/>
      <c r="F43" s="131"/>
      <c r="G43" s="131"/>
      <c r="H43" s="131"/>
    </row>
    <row r="44" customFormat="false" ht="14.25" hidden="false" customHeight="false" outlineLevel="0" collapsed="false">
      <c r="A44" s="131"/>
      <c r="B44" s="131"/>
      <c r="C44" s="131"/>
      <c r="D44" s="131"/>
      <c r="E44" s="131"/>
      <c r="F44" s="131"/>
      <c r="G44" s="131"/>
      <c r="H44" s="131"/>
    </row>
    <row r="45" customFormat="false" ht="14.25" hidden="false" customHeight="false" outlineLevel="0" collapsed="false">
      <c r="A45" s="131"/>
      <c r="B45" s="131"/>
      <c r="C45" s="131"/>
      <c r="D45" s="131"/>
      <c r="E45" s="131"/>
      <c r="F45" s="131"/>
      <c r="G45" s="131"/>
      <c r="H45" s="131"/>
    </row>
    <row r="46" customFormat="false" ht="14.25" hidden="false" customHeight="false" outlineLevel="0" collapsed="false">
      <c r="A46" s="131"/>
      <c r="B46" s="131"/>
      <c r="C46" s="131"/>
      <c r="D46" s="131"/>
      <c r="E46" s="131"/>
      <c r="F46" s="131"/>
      <c r="G46" s="131"/>
      <c r="H46" s="131"/>
    </row>
    <row r="47" customFormat="false" ht="14.25" hidden="false" customHeight="false" outlineLevel="0" collapsed="false">
      <c r="A47" s="131"/>
      <c r="B47" s="131"/>
      <c r="C47" s="131"/>
      <c r="D47" s="131"/>
      <c r="E47" s="131"/>
      <c r="F47" s="131"/>
      <c r="G47" s="131"/>
      <c r="H47" s="131"/>
    </row>
    <row r="48" customFormat="false" ht="14.25" hidden="false" customHeight="false" outlineLevel="0" collapsed="false">
      <c r="A48" s="131"/>
      <c r="B48" s="131"/>
      <c r="C48" s="131"/>
      <c r="D48" s="131"/>
      <c r="E48" s="131"/>
      <c r="F48" s="131"/>
      <c r="G48" s="131"/>
      <c r="H48" s="131"/>
    </row>
    <row r="49" customFormat="false" ht="14.25" hidden="false" customHeight="false" outlineLevel="0" collapsed="false">
      <c r="A49" s="131"/>
      <c r="B49" s="131"/>
      <c r="C49" s="131"/>
      <c r="D49" s="131"/>
      <c r="E49" s="131"/>
      <c r="F49" s="131"/>
      <c r="G49" s="131"/>
      <c r="H49" s="131"/>
    </row>
    <row r="50" customFormat="false" ht="14.25" hidden="false" customHeight="false" outlineLevel="0" collapsed="false">
      <c r="A50" s="131"/>
      <c r="B50" s="131"/>
      <c r="C50" s="131"/>
      <c r="D50" s="131"/>
      <c r="E50" s="131"/>
      <c r="F50" s="131"/>
      <c r="G50" s="131"/>
      <c r="H50" s="131"/>
    </row>
    <row r="51" customFormat="false" ht="14.25" hidden="false" customHeight="false" outlineLevel="0" collapsed="false">
      <c r="A51" s="131"/>
      <c r="B51" s="131"/>
      <c r="C51" s="131"/>
      <c r="D51" s="131"/>
      <c r="E51" s="131"/>
      <c r="F51" s="131"/>
      <c r="G51" s="131"/>
      <c r="H51" s="131"/>
    </row>
    <row r="52" customFormat="false" ht="14.25" hidden="false" customHeight="false" outlineLevel="0" collapsed="false">
      <c r="A52" s="131"/>
      <c r="B52" s="131"/>
      <c r="C52" s="131"/>
      <c r="D52" s="131"/>
      <c r="E52" s="131"/>
      <c r="F52" s="131"/>
      <c r="G52" s="131"/>
      <c r="H52" s="131"/>
    </row>
    <row r="53" customFormat="false" ht="14.25" hidden="false" customHeight="false" outlineLevel="0" collapsed="false">
      <c r="A53" s="131"/>
      <c r="B53" s="131"/>
      <c r="C53" s="131"/>
      <c r="D53" s="131"/>
      <c r="E53" s="131"/>
      <c r="F53" s="131"/>
      <c r="G53" s="131"/>
      <c r="H53" s="131"/>
    </row>
    <row r="54" customFormat="false" ht="14.25" hidden="false" customHeight="false" outlineLevel="0" collapsed="false">
      <c r="A54" s="131"/>
      <c r="B54" s="131"/>
      <c r="C54" s="131"/>
      <c r="D54" s="131"/>
      <c r="E54" s="131"/>
      <c r="F54" s="131"/>
      <c r="G54" s="131"/>
      <c r="H54" s="131"/>
    </row>
    <row r="55" customFormat="false" ht="14.25" hidden="false" customHeight="false" outlineLevel="0" collapsed="false">
      <c r="A55" s="131"/>
      <c r="B55" s="131"/>
      <c r="C55" s="131"/>
      <c r="D55" s="131"/>
      <c r="E55" s="131"/>
      <c r="F55" s="131"/>
      <c r="G55" s="131"/>
      <c r="H55" s="131"/>
    </row>
  </sheetData>
  <mergeCells count="9">
    <mergeCell ref="A7:C7"/>
    <mergeCell ref="A11:C11"/>
    <mergeCell ref="A14:C14"/>
    <mergeCell ref="A15:C15"/>
    <mergeCell ref="A16:C16"/>
    <mergeCell ref="A17:C17"/>
    <mergeCell ref="A18:C18"/>
    <mergeCell ref="A19:C19"/>
    <mergeCell ref="A20:C20"/>
  </mergeCells>
  <dataValidations count="1">
    <dataValidation allowBlank="true" errorStyle="stop" operator="between" showDropDown="false" showErrorMessage="true" showInputMessage="false" sqref="F7" type="list">
      <formula1>age</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 2014 Spreadsheet123 LTD&amp;R401k Saving Calculator by Spreadsheet1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5" zeroHeight="false" outlineLevelRow="0" outlineLevelCol="0"/>
  <cols>
    <col collapsed="false" customWidth="false" hidden="false" outlineLevel="0" max="8" min="1" style="132" width="9.14"/>
    <col collapsed="false" customWidth="true" hidden="false" outlineLevel="0" max="9" min="9" style="132" width="35.42"/>
    <col collapsed="false" customWidth="false" hidden="false" outlineLevel="0" max="257" min="10" style="132" width="9.14"/>
  </cols>
  <sheetData>
    <row r="1" s="136" customFormat="true" ht="30" hidden="false" customHeight="true" outlineLevel="0" collapsed="false">
      <c r="A1" s="133" t="s">
        <v>75</v>
      </c>
      <c r="B1" s="133"/>
      <c r="C1" s="133"/>
      <c r="D1" s="133"/>
      <c r="E1" s="133"/>
      <c r="F1" s="133"/>
      <c r="G1" s="133"/>
      <c r="H1" s="133"/>
      <c r="I1" s="133"/>
      <c r="J1" s="134"/>
      <c r="K1" s="134"/>
      <c r="L1" s="134"/>
      <c r="M1" s="135"/>
      <c r="N1" s="135"/>
      <c r="O1" s="135"/>
      <c r="P1" s="135"/>
      <c r="Q1" s="135"/>
      <c r="T1" s="137"/>
      <c r="U1" s="137"/>
    </row>
    <row r="2" s="136" customFormat="true" ht="15" hidden="false" customHeight="false" outlineLevel="0" collapsed="false">
      <c r="A2" s="138"/>
      <c r="B2" s="138"/>
      <c r="C2" s="138"/>
      <c r="D2" s="138"/>
      <c r="E2" s="138"/>
      <c r="F2" s="138"/>
      <c r="G2" s="138"/>
      <c r="H2" s="138"/>
      <c r="I2" s="139"/>
      <c r="J2" s="138"/>
      <c r="K2" s="138"/>
      <c r="L2" s="138"/>
    </row>
    <row r="3" customFormat="false" ht="15" hidden="false" customHeight="false" outlineLevel="0" collapsed="false">
      <c r="A3" s="140"/>
      <c r="B3" s="140"/>
      <c r="I3" s="141"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42" t="s">
        <v>76</v>
      </c>
      <c r="B5" s="142"/>
      <c r="C5" s="142"/>
      <c r="D5" s="142"/>
      <c r="E5" s="142"/>
      <c r="F5" s="142"/>
      <c r="G5" s="142"/>
      <c r="H5" s="142"/>
      <c r="I5" s="142"/>
    </row>
    <row r="6" s="136" customFormat="true" ht="15" hidden="false" customHeight="true" outlineLevel="0" collapsed="false">
      <c r="A6" s="143" t="s">
        <v>77</v>
      </c>
      <c r="B6" s="143"/>
      <c r="C6" s="143"/>
      <c r="D6" s="143"/>
      <c r="E6" s="143"/>
      <c r="F6" s="143"/>
      <c r="G6" s="143"/>
      <c r="H6" s="143"/>
      <c r="I6" s="143"/>
    </row>
    <row r="7" s="136" customFormat="true" ht="15" hidden="false" customHeight="false" outlineLevel="0" collapsed="false">
      <c r="A7" s="144" t="s">
        <v>78</v>
      </c>
      <c r="B7" s="144"/>
      <c r="C7" s="144"/>
      <c r="D7" s="144"/>
      <c r="E7" s="144"/>
      <c r="F7" s="144"/>
      <c r="G7" s="144"/>
      <c r="H7" s="144"/>
      <c r="I7" s="144"/>
    </row>
    <row r="8" s="136" customFormat="true" ht="15" hidden="false" customHeight="false" outlineLevel="0" collapsed="false">
      <c r="A8" s="144" t="s">
        <v>79</v>
      </c>
      <c r="B8" s="144"/>
      <c r="C8" s="144"/>
      <c r="D8" s="144"/>
      <c r="E8" s="144"/>
      <c r="F8" s="144"/>
      <c r="G8" s="144"/>
      <c r="H8" s="144"/>
      <c r="I8" s="144"/>
    </row>
    <row r="9" s="136" customFormat="true" ht="15" hidden="false" customHeight="false" outlineLevel="0" collapsed="false">
      <c r="A9" s="144"/>
      <c r="B9" s="144"/>
      <c r="C9" s="144"/>
      <c r="D9" s="144"/>
      <c r="E9" s="144"/>
      <c r="F9" s="144"/>
      <c r="G9" s="144"/>
      <c r="H9" s="144"/>
      <c r="I9" s="144"/>
    </row>
    <row r="10" s="136" customFormat="true" ht="15" hidden="false" customHeight="false" outlineLevel="0" collapsed="false">
      <c r="A10" s="144" t="s">
        <v>80</v>
      </c>
      <c r="B10" s="144"/>
      <c r="C10" s="144"/>
      <c r="D10" s="144"/>
      <c r="E10" s="144"/>
      <c r="F10" s="144"/>
      <c r="G10" s="144"/>
      <c r="H10" s="144"/>
      <c r="I10" s="144"/>
    </row>
    <row r="11" s="136" customFormat="true" ht="15" hidden="false" customHeight="false" outlineLevel="0" collapsed="false">
      <c r="A11" s="144" t="s">
        <v>81</v>
      </c>
      <c r="B11" s="144"/>
      <c r="C11" s="144"/>
      <c r="D11" s="144"/>
      <c r="E11" s="144"/>
      <c r="F11" s="144"/>
      <c r="G11" s="144"/>
      <c r="H11" s="144"/>
      <c r="I11" s="144"/>
    </row>
    <row r="12" s="136" customFormat="true" ht="15" hidden="false" customHeight="false" outlineLevel="0" collapsed="false">
      <c r="A12" s="144"/>
      <c r="B12" s="144"/>
      <c r="C12" s="144"/>
      <c r="D12" s="144"/>
      <c r="E12" s="144"/>
      <c r="F12" s="144"/>
      <c r="G12" s="144"/>
      <c r="H12" s="144"/>
      <c r="I12" s="144"/>
    </row>
    <row r="13" customFormat="false" ht="15" hidden="false" customHeight="false" outlineLevel="0" collapsed="false">
      <c r="A13" s="142" t="s">
        <v>82</v>
      </c>
      <c r="B13" s="142"/>
      <c r="C13" s="142"/>
      <c r="D13" s="142"/>
      <c r="E13" s="142"/>
      <c r="F13" s="142"/>
      <c r="G13" s="142"/>
      <c r="H13" s="142"/>
      <c r="I13" s="142"/>
    </row>
    <row r="14" s="136" customFormat="true" ht="15" hidden="false" customHeight="false" outlineLevel="0" collapsed="false">
      <c r="A14" s="144" t="s">
        <v>83</v>
      </c>
      <c r="B14" s="144"/>
      <c r="C14" s="144"/>
      <c r="D14" s="144"/>
      <c r="E14" s="144"/>
      <c r="F14" s="144"/>
      <c r="G14" s="144"/>
      <c r="H14" s="144"/>
      <c r="I14" s="144"/>
    </row>
    <row r="15" s="136" customFormat="true" ht="15" hidden="false" customHeight="false" outlineLevel="0" collapsed="false">
      <c r="A15" s="144" t="s">
        <v>84</v>
      </c>
      <c r="B15" s="144"/>
      <c r="C15" s="144"/>
      <c r="D15" s="144"/>
      <c r="E15" s="144"/>
      <c r="F15" s="144"/>
      <c r="G15" s="144"/>
      <c r="H15" s="144"/>
      <c r="I15" s="144"/>
    </row>
    <row r="16" s="136" customFormat="true" ht="15" hidden="false" customHeight="false" outlineLevel="0" collapsed="false">
      <c r="A16" s="144"/>
      <c r="B16" s="144"/>
      <c r="C16" s="144"/>
      <c r="D16" s="144"/>
      <c r="E16" s="144"/>
      <c r="F16" s="144"/>
      <c r="G16" s="144"/>
      <c r="H16" s="144"/>
      <c r="I16" s="144"/>
    </row>
    <row r="17" customFormat="false" ht="15" hidden="false" customHeight="false" outlineLevel="0" collapsed="false">
      <c r="A17" s="142" t="s">
        <v>85</v>
      </c>
      <c r="B17" s="142"/>
      <c r="C17" s="142"/>
      <c r="D17" s="142"/>
      <c r="E17" s="142"/>
      <c r="F17" s="142"/>
      <c r="G17" s="142"/>
      <c r="H17" s="142"/>
      <c r="I17" s="142"/>
    </row>
    <row r="18" s="136" customFormat="true" ht="15" hidden="false" customHeight="false" outlineLevel="0" collapsed="false">
      <c r="A18" s="144" t="s">
        <v>86</v>
      </c>
      <c r="B18" s="144"/>
      <c r="C18" s="144"/>
      <c r="D18" s="144"/>
      <c r="E18" s="144"/>
      <c r="F18" s="144"/>
      <c r="G18" s="144"/>
      <c r="H18" s="144"/>
      <c r="I18" s="144"/>
    </row>
    <row r="19" s="136" customFormat="true" ht="15" hidden="false" customHeight="false" outlineLevel="0" collapsed="false">
      <c r="A19" s="144" t="s">
        <v>87</v>
      </c>
      <c r="B19" s="144"/>
      <c r="C19" s="144"/>
      <c r="D19" s="144"/>
      <c r="E19" s="144"/>
      <c r="F19" s="144"/>
      <c r="G19" s="144"/>
      <c r="H19" s="144"/>
      <c r="I19" s="144"/>
    </row>
    <row r="20" s="136" customFormat="true" ht="15" hidden="false" customHeight="false" outlineLevel="0" collapsed="false">
      <c r="A20" s="144" t="s">
        <v>88</v>
      </c>
      <c r="B20" s="144"/>
      <c r="C20" s="144"/>
      <c r="D20" s="144"/>
      <c r="E20" s="144"/>
      <c r="F20" s="144"/>
      <c r="G20" s="144"/>
      <c r="H20" s="144"/>
      <c r="I20" s="144"/>
    </row>
    <row r="21" s="136" customFormat="true" ht="15" hidden="false" customHeight="false" outlineLevel="0" collapsed="false">
      <c r="A21" s="144" t="s">
        <v>89</v>
      </c>
      <c r="B21" s="144"/>
      <c r="C21" s="144"/>
      <c r="D21" s="144"/>
      <c r="E21" s="144"/>
      <c r="F21" s="144"/>
      <c r="G21" s="144"/>
      <c r="H21" s="144"/>
      <c r="I21" s="144"/>
    </row>
    <row r="22" s="136" customFormat="true" ht="15" hidden="false" customHeight="false" outlineLevel="0" collapsed="false">
      <c r="A22" s="145" t="s">
        <v>90</v>
      </c>
      <c r="B22" s="145"/>
      <c r="C22" s="145"/>
      <c r="D22" s="145"/>
      <c r="E22" s="145"/>
      <c r="F22" s="145"/>
      <c r="G22" s="145"/>
      <c r="H22" s="145"/>
      <c r="I22" s="145"/>
    </row>
    <row r="23" s="136" customFormat="true" ht="15" hidden="false" customHeight="false" outlineLevel="0" collapsed="false">
      <c r="A23" s="145" t="s">
        <v>91</v>
      </c>
      <c r="B23" s="145"/>
      <c r="C23" s="145"/>
      <c r="D23" s="145"/>
      <c r="E23" s="145"/>
      <c r="F23" s="145"/>
      <c r="G23" s="145"/>
      <c r="H23" s="145"/>
      <c r="I23" s="145"/>
    </row>
    <row r="24" s="136" customFormat="true" ht="15" hidden="false" customHeight="false" outlineLevel="0" collapsed="false">
      <c r="A24" s="145" t="s">
        <v>92</v>
      </c>
      <c r="B24" s="145"/>
      <c r="C24" s="145"/>
      <c r="D24" s="145"/>
      <c r="E24" s="145"/>
      <c r="F24" s="145"/>
      <c r="G24" s="145"/>
      <c r="H24" s="145"/>
      <c r="I24" s="145"/>
    </row>
    <row r="25" s="136" customFormat="true" ht="15" hidden="false" customHeight="false" outlineLevel="0" collapsed="false">
      <c r="A25" s="145" t="s">
        <v>93</v>
      </c>
      <c r="B25" s="145"/>
      <c r="C25" s="145"/>
      <c r="D25" s="145"/>
      <c r="E25" s="145"/>
      <c r="F25" s="145"/>
      <c r="G25" s="145"/>
      <c r="H25" s="145"/>
      <c r="I25" s="145"/>
    </row>
    <row r="26" s="136" customFormat="true" ht="15" hidden="false" customHeight="false" outlineLevel="0" collapsed="false">
      <c r="A26" s="145" t="s">
        <v>94</v>
      </c>
      <c r="B26" s="145"/>
      <c r="C26" s="145"/>
      <c r="D26" s="145"/>
      <c r="E26" s="145"/>
      <c r="F26" s="145"/>
      <c r="G26" s="145"/>
      <c r="H26" s="145"/>
      <c r="I26" s="145"/>
    </row>
    <row r="27" s="136" customFormat="true" ht="15" hidden="false" customHeight="false" outlineLevel="0" collapsed="false">
      <c r="A27" s="144"/>
      <c r="B27" s="144"/>
      <c r="C27" s="144"/>
      <c r="D27" s="144"/>
      <c r="E27" s="144"/>
      <c r="F27" s="144"/>
      <c r="G27" s="144"/>
      <c r="H27" s="144"/>
      <c r="I27" s="144"/>
    </row>
    <row r="28" customFormat="false" ht="15" hidden="false" customHeight="false" outlineLevel="0" collapsed="false">
      <c r="A28" s="142" t="s">
        <v>95</v>
      </c>
      <c r="B28" s="142"/>
      <c r="C28" s="142"/>
      <c r="D28" s="142"/>
      <c r="E28" s="142"/>
      <c r="F28" s="142"/>
      <c r="G28" s="142"/>
      <c r="H28" s="142"/>
      <c r="I28" s="142"/>
    </row>
    <row r="29" s="136" customFormat="true" ht="15" hidden="false" customHeight="true" outlineLevel="0" collapsed="false">
      <c r="A29" s="143" t="s">
        <v>96</v>
      </c>
      <c r="B29" s="143"/>
      <c r="C29" s="143"/>
      <c r="D29" s="143"/>
      <c r="E29" s="143"/>
      <c r="F29" s="143"/>
      <c r="G29" s="143"/>
      <c r="H29" s="143"/>
      <c r="I29" s="143"/>
    </row>
    <row r="30" s="136" customFormat="true" ht="15" hidden="false" customHeight="true" outlineLevel="0" collapsed="false">
      <c r="A30" s="143" t="s">
        <v>97</v>
      </c>
      <c r="B30" s="143"/>
      <c r="C30" s="143"/>
      <c r="D30" s="143"/>
      <c r="E30" s="143"/>
      <c r="F30" s="143"/>
      <c r="G30" s="143"/>
      <c r="H30" s="143"/>
      <c r="I30" s="143"/>
    </row>
    <row r="31" s="136" customFormat="true" ht="15" hidden="false" customHeight="true" outlineLevel="0" collapsed="false">
      <c r="A31" s="143" t="s">
        <v>98</v>
      </c>
      <c r="B31" s="143"/>
      <c r="C31" s="143"/>
      <c r="D31" s="143"/>
      <c r="E31" s="143"/>
      <c r="F31" s="143"/>
      <c r="G31" s="143"/>
      <c r="H31" s="143"/>
      <c r="I31" s="143"/>
    </row>
    <row r="32" s="136" customFormat="true" ht="15" hidden="false" customHeight="true" outlineLevel="0" collapsed="false">
      <c r="A32" s="143" t="s">
        <v>99</v>
      </c>
      <c r="B32" s="143"/>
      <c r="C32" s="143"/>
      <c r="D32" s="143"/>
      <c r="E32" s="143"/>
      <c r="F32" s="143"/>
      <c r="G32" s="143"/>
      <c r="H32" s="143"/>
      <c r="I32" s="143"/>
    </row>
    <row r="33" s="136" customFormat="true" ht="15" hidden="false" customHeight="false" outlineLevel="0" collapsed="false">
      <c r="A33" s="144"/>
      <c r="B33" s="144"/>
      <c r="C33" s="144"/>
      <c r="D33" s="144"/>
      <c r="E33" s="144"/>
      <c r="F33" s="144"/>
      <c r="G33" s="144"/>
      <c r="H33" s="144"/>
      <c r="I33" s="144"/>
    </row>
    <row r="34" customFormat="false" ht="15" hidden="false" customHeight="false" outlineLevel="0" collapsed="false">
      <c r="A34" s="142" t="s">
        <v>100</v>
      </c>
      <c r="B34" s="142"/>
      <c r="C34" s="142"/>
      <c r="D34" s="142"/>
      <c r="E34" s="142"/>
      <c r="F34" s="142"/>
      <c r="G34" s="142"/>
      <c r="H34" s="142"/>
      <c r="I34" s="142"/>
    </row>
    <row r="35" s="136" customFormat="true" ht="15" hidden="false" customHeight="false" outlineLevel="0" collapsed="false">
      <c r="A35" s="144" t="s">
        <v>101</v>
      </c>
      <c r="B35" s="144"/>
      <c r="C35" s="144"/>
      <c r="D35" s="144"/>
      <c r="E35" s="144"/>
      <c r="F35" s="144"/>
      <c r="G35" s="144"/>
      <c r="H35" s="144"/>
      <c r="I35" s="144"/>
    </row>
    <row r="36" s="136" customFormat="true" ht="15" hidden="false" customHeight="false" outlineLevel="0" collapsed="false">
      <c r="A36" s="144" t="s">
        <v>102</v>
      </c>
      <c r="B36" s="144"/>
      <c r="C36" s="144"/>
      <c r="D36" s="144"/>
      <c r="E36" s="144"/>
      <c r="F36" s="144"/>
      <c r="G36" s="144"/>
      <c r="H36" s="144"/>
      <c r="I36" s="144"/>
    </row>
    <row r="37" s="136" customFormat="true" ht="15" hidden="false" customHeight="false" outlineLevel="0" collapsed="false">
      <c r="A37" s="144"/>
      <c r="B37" s="144"/>
      <c r="C37" s="144"/>
      <c r="D37" s="144"/>
      <c r="E37" s="144"/>
      <c r="F37" s="144"/>
      <c r="G37" s="144"/>
      <c r="H37" s="144"/>
      <c r="I37" s="144"/>
    </row>
    <row r="38" customFormat="false" ht="15" hidden="false" customHeight="false" outlineLevel="0" collapsed="false">
      <c r="A38" s="142" t="s">
        <v>103</v>
      </c>
      <c r="B38" s="142"/>
      <c r="C38" s="142"/>
      <c r="D38" s="142"/>
      <c r="E38" s="142"/>
      <c r="F38" s="142"/>
      <c r="G38" s="142"/>
      <c r="H38" s="142"/>
      <c r="I38" s="142"/>
    </row>
    <row r="39" s="136" customFormat="true" ht="15" hidden="false" customHeight="false" outlineLevel="0" collapsed="false">
      <c r="A39" s="144" t="s">
        <v>104</v>
      </c>
      <c r="B39" s="144"/>
      <c r="C39" s="144"/>
      <c r="D39" s="144"/>
      <c r="E39" s="144"/>
      <c r="F39" s="144"/>
      <c r="G39" s="144"/>
      <c r="H39" s="144"/>
      <c r="I39" s="144"/>
    </row>
    <row r="40" s="136" customFormat="true" ht="15" hidden="false" customHeight="true" outlineLevel="0" collapsed="false">
      <c r="A40" s="144" t="s">
        <v>105</v>
      </c>
      <c r="B40" s="144"/>
      <c r="C40" s="144"/>
      <c r="D40" s="144"/>
      <c r="E40" s="144"/>
      <c r="F40" s="144"/>
      <c r="G40" s="144"/>
      <c r="H40" s="144"/>
      <c r="I40" s="144"/>
    </row>
    <row r="41" s="136" customFormat="true" ht="15" hidden="false" customHeight="false" outlineLevel="0" collapsed="false">
      <c r="A41" s="144" t="s">
        <v>106</v>
      </c>
      <c r="B41" s="144"/>
      <c r="C41" s="144"/>
      <c r="D41" s="144"/>
      <c r="E41" s="144"/>
      <c r="F41" s="144"/>
      <c r="G41" s="144"/>
      <c r="H41" s="144"/>
      <c r="I41" s="144"/>
    </row>
    <row r="42" s="136" customFormat="true" ht="15" hidden="false" customHeight="false" outlineLevel="0" collapsed="false">
      <c r="A42" s="144" t="s">
        <v>107</v>
      </c>
      <c r="B42" s="144"/>
      <c r="C42" s="144"/>
      <c r="D42" s="144"/>
      <c r="E42" s="144"/>
      <c r="F42" s="144"/>
      <c r="G42" s="144"/>
      <c r="H42" s="144"/>
      <c r="I42" s="144"/>
    </row>
    <row r="43" s="136" customFormat="true" ht="15" hidden="false" customHeight="false" outlineLevel="0" collapsed="false">
      <c r="A43" s="144" t="s">
        <v>108</v>
      </c>
      <c r="B43" s="144"/>
      <c r="C43" s="144"/>
      <c r="D43" s="144"/>
      <c r="E43" s="144"/>
      <c r="F43" s="144"/>
      <c r="G43" s="144"/>
      <c r="H43" s="144"/>
      <c r="I43" s="144"/>
    </row>
    <row r="44" s="136" customFormat="true" ht="15" hidden="false" customHeight="false" outlineLevel="0" collapsed="false">
      <c r="A44" s="144" t="s">
        <v>109</v>
      </c>
      <c r="B44" s="144"/>
      <c r="C44" s="144"/>
      <c r="D44" s="144"/>
      <c r="E44" s="144"/>
      <c r="F44" s="144"/>
      <c r="G44" s="144"/>
      <c r="H44" s="144"/>
      <c r="I44" s="144"/>
    </row>
    <row r="45" s="136" customFormat="true" ht="15" hidden="false" customHeight="false" outlineLevel="0" collapsed="false">
      <c r="A45" s="144" t="s">
        <v>110</v>
      </c>
      <c r="B45" s="144"/>
      <c r="C45" s="144"/>
      <c r="D45" s="144"/>
      <c r="E45" s="144"/>
      <c r="F45" s="144"/>
      <c r="G45" s="144"/>
      <c r="H45" s="144"/>
      <c r="I45" s="144"/>
    </row>
    <row r="46" s="136" customFormat="true" ht="15" hidden="false" customHeight="false" outlineLevel="0" collapsed="false">
      <c r="A46" s="144" t="s">
        <v>111</v>
      </c>
      <c r="B46" s="144"/>
      <c r="C46" s="144"/>
      <c r="D46" s="144"/>
      <c r="E46" s="144"/>
      <c r="F46" s="144"/>
      <c r="G46" s="144"/>
      <c r="H46" s="144"/>
      <c r="I46" s="144"/>
    </row>
    <row r="47" s="136" customFormat="true" ht="15" hidden="false" customHeight="false" outlineLevel="0" collapsed="false">
      <c r="A47" s="144"/>
      <c r="B47" s="144"/>
      <c r="C47" s="144"/>
      <c r="D47" s="144"/>
      <c r="E47" s="144"/>
      <c r="F47" s="144"/>
      <c r="G47" s="144"/>
      <c r="H47" s="144"/>
      <c r="I47" s="144"/>
    </row>
    <row r="48" s="148" customFormat="true" ht="8.25" hidden="false" customHeight="false" outlineLevel="0" collapsed="false">
      <c r="A48" s="146" t="s">
        <v>112</v>
      </c>
      <c r="B48" s="147"/>
      <c r="C48" s="147"/>
      <c r="D48" s="147"/>
      <c r="E48" s="147"/>
      <c r="F48" s="147"/>
      <c r="G48" s="147"/>
      <c r="H48" s="147"/>
      <c r="I48" s="147"/>
    </row>
    <row r="49" s="148" customFormat="true" ht="8.25" hidden="false" customHeight="false" outlineLevel="0" collapsed="false">
      <c r="A49" s="147" t="s">
        <v>113</v>
      </c>
      <c r="B49" s="147"/>
      <c r="C49" s="147"/>
      <c r="D49" s="147"/>
      <c r="E49" s="147"/>
      <c r="F49" s="147"/>
      <c r="G49" s="147"/>
      <c r="H49" s="147"/>
      <c r="I49" s="147"/>
    </row>
    <row r="50" s="148" customFormat="true" ht="8.25" hidden="false" customHeight="false" outlineLevel="0" collapsed="false">
      <c r="A50" s="147" t="s">
        <v>114</v>
      </c>
      <c r="B50" s="147"/>
      <c r="C50" s="147"/>
      <c r="D50" s="147"/>
      <c r="E50" s="147"/>
      <c r="F50" s="147"/>
      <c r="G50" s="147"/>
      <c r="H50" s="147"/>
      <c r="I50" s="147"/>
    </row>
    <row r="51" s="136" customFormat="true" ht="15" hidden="false" customHeight="false" outlineLevel="0" collapsed="false">
      <c r="A51" s="144"/>
      <c r="B51" s="144"/>
      <c r="C51" s="144"/>
      <c r="D51" s="144"/>
      <c r="E51" s="144"/>
      <c r="F51" s="144"/>
      <c r="G51" s="144"/>
      <c r="H51" s="144"/>
      <c r="I51" s="144"/>
    </row>
    <row r="52" customFormat="false" ht="15" hidden="false" customHeight="false" outlineLevel="0" collapsed="false">
      <c r="A52" s="142" t="s">
        <v>115</v>
      </c>
      <c r="B52" s="142"/>
      <c r="C52" s="142"/>
      <c r="D52" s="142"/>
      <c r="E52" s="142"/>
      <c r="F52" s="142"/>
      <c r="G52" s="142"/>
      <c r="H52" s="142"/>
      <c r="I52" s="142"/>
    </row>
    <row r="53" s="136" customFormat="true" ht="15" hidden="false" customHeight="false" outlineLevel="0" collapsed="false">
      <c r="A53" s="144" t="s">
        <v>116</v>
      </c>
      <c r="B53" s="144"/>
      <c r="C53" s="144"/>
      <c r="D53" s="144"/>
      <c r="E53" s="144"/>
      <c r="F53" s="144"/>
      <c r="G53" s="144"/>
      <c r="H53" s="144"/>
      <c r="I53" s="144"/>
    </row>
    <row r="54" s="136" customFormat="true" ht="15" hidden="false" customHeight="false" outlineLevel="0" collapsed="false">
      <c r="A54" s="144" t="s">
        <v>117</v>
      </c>
      <c r="B54" s="144"/>
      <c r="C54" s="144"/>
      <c r="D54" s="144"/>
      <c r="E54" s="144"/>
      <c r="F54" s="144"/>
      <c r="G54" s="144"/>
      <c r="H54" s="144"/>
      <c r="I54" s="144"/>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23:41:36Z</dcterms:created>
  <dc:creator>spreadsheet123.com</dc:creator>
  <dc:description>© 2014 Spreadsheet123 LTD. All rights reserved</dc:description>
  <dc:language>en-US</dc:language>
  <cp:lastModifiedBy>Alex Bejanishvili</cp:lastModifiedBy>
  <cp:lastPrinted>2014-02-26T16:20:25Z</cp:lastPrinted>
  <dcterms:modified xsi:type="dcterms:W3CDTF">2014-03-02T10:25:35Z</dcterms:modified>
  <cp:revision>0</cp:revision>
  <dc:subject/>
  <dc:title>401(k) Saving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1.1</vt:lpwstr>
  </property>
</Properties>
</file>